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Instructions" sheetId="1" state="visible" r:id="rId2"/>
    <sheet name="DNSP Inputs General" sheetId="2" state="visible" r:id="rId3"/>
    <sheet name="DNSP Inputs O &amp; M" sheetId="3" state="visible" r:id="rId4"/>
    <sheet name="DNSP Inputs Capex" sheetId="4" state="visible" r:id="rId5"/>
    <sheet name="PL Tariffs" sheetId="5" state="visible" r:id="rId6"/>
    <sheet name="Cashflow Summary" sheetId="6" state="visible" r:id="rId7"/>
    <sheet name="Charges Summary" sheetId="7" state="visible" r:id="rId8"/>
    <sheet name="O &amp; M 2011-2015" sheetId="8" state="visible" r:id="rId9"/>
    <sheet name="Capex 2011-2015" sheetId="9" state="visible" r:id="rId10"/>
    <sheet name="WACC" sheetId="10" state="visible" r:id="rId11"/>
    <sheet name="RAB 2011-2015" sheetId="11" state="visible" r:id="rId12"/>
    <sheet name="Depn &amp; WACC Post 2004 Central" sheetId="12" state="visible" r:id="rId13"/>
    <sheet name="Depn &amp; WACC Post 2004 N &amp; E" sheetId="13" state="visible" r:id="rId14"/>
    <sheet name="RAB Post 2004" sheetId="14" state="visible" r:id="rId15"/>
    <sheet name="RAB 2001 to 2004 Central" sheetId="15" state="visible" r:id="rId16"/>
    <sheet name="RAB 2001 to 2004 N &amp; E" sheetId="16" state="visible" r:id="rId17"/>
    <sheet name="Inputs PL Final Decision 2004" sheetId="17" state="visible" r:id="rId18"/>
  </sheets>
  <definedNames>
    <definedName function="false" hidden="false" localSheetId="0" name="_xlnm.Print_Area" vbProcedure="false">Instructions!$A$3:$G$11</definedName>
    <definedName function="false" hidden="false" name="conv" vbProcedure="false">Instructions!$B$12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tion refers to the number of dedicated poles in a distributor's area forecast for 2004/5 divided by the total number of lights forecast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3</xdr:row>
                <xdr:rowOff>13</xdr:rowOff>
              </xdr:from>
              <xdr:to>
                <xdr:col>4</xdr:col>
                <xdr:colOff>57</xdr:colOff>
                <xdr:row>129</xdr:row>
                <xdr:rowOff>1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s of dedicated poles in the distributor's area as at 1 January 2001 divided by the forecast number of dedicated pole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4</xdr:row>
                <xdr:rowOff>11</xdr:rowOff>
              </xdr:from>
              <xdr:to>
                <xdr:col>5</xdr:col>
                <xdr:colOff>51</xdr:colOff>
                <xdr:row>129</xdr:row>
                <xdr:rowOff>5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</rPr>
          <t xml:space="preserve">mlourey:
</t>
        </r>
        <r>
          <rPr>
            <sz val="8"/>
            <color rgb="FF000000"/>
            <rFont val="Tahoma"/>
            <family val="0"/>
          </rPr>
          <t xml:space="preserve">This proportion refers to the numbers of non-dedicated poles in the distributor's area as at 1 January 2001 divided by the forecast total number of light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6</xdr:row>
                <xdr:rowOff>9</xdr:rowOff>
              </xdr:from>
              <xdr:to>
                <xdr:col>5</xdr:col>
                <xdr:colOff>0</xdr:colOff>
                <xdr:row>131</xdr:row>
                <xdr:rowOff>1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 of lights in the disitrbutor's area at 1 January 2001 divided by the forecast number of lights in the disitr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6</xdr:row>
                <xdr:rowOff>11</xdr:rowOff>
              </xdr:from>
              <xdr:to>
                <xdr:col>5</xdr:col>
                <xdr:colOff>47</xdr:colOff>
                <xdr:row>1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3" uniqueCount="383">
  <si>
    <t xml:space="preserve">Instructions</t>
  </si>
  <si>
    <t xml:space="preserve">This model is to be used for the setting of Public Lighting Tariffs for the Regulatory Period 2011 to 2015 based on forecast inflation rates.</t>
  </si>
  <si>
    <t xml:space="preserve">Distributor data input fields are shaded</t>
  </si>
  <si>
    <t xml:space="preserve">      and located in tabs "DNSP Inputs General" , "DNSP Inputs O &amp; M", "DNSP Inputs Capex" and "PL Tariffs"</t>
  </si>
  <si>
    <t xml:space="preserve">NOTE : In tabs "DNSP Inputs O &amp; M" and "DNSP Inputs Capex" some data input fields for the period 2011-2015 have been populated to avoid  #DIV/0! output in the model.</t>
  </si>
  <si>
    <t xml:space="preserve">Distributors may change these data inputs where considered necessary.</t>
  </si>
  <si>
    <t xml:space="preserve">This model will also to be used for the annual Public Lighting Tariff Approvals in the Regulatory Period 2011 to 2015 based on actual inflation rates.</t>
  </si>
  <si>
    <t xml:space="preserve">Capital Expenditue</t>
  </si>
  <si>
    <t xml:space="preserve">Nominal $ - Actual</t>
  </si>
  <si>
    <t xml:space="preserve">Real 2010 $ - Forecast</t>
  </si>
  <si>
    <t xml:space="preserve">(Net of customer contributions)</t>
  </si>
  <si>
    <t xml:space="preserve">Poles and Brackets</t>
  </si>
  <si>
    <t xml:space="preserve">Existing Lights</t>
  </si>
  <si>
    <t xml:space="preserve">Luminaires</t>
  </si>
  <si>
    <t xml:space="preserve">Energy Efficient Lights</t>
  </si>
  <si>
    <t xml:space="preserve">Luminaires and Ballasts</t>
  </si>
  <si>
    <t xml:space="preserve">Total Net Capex</t>
  </si>
  <si>
    <t xml:space="preserve">Operating and Maintenance Expenditure</t>
  </si>
  <si>
    <t xml:space="preserve">Total O &amp; M</t>
  </si>
  <si>
    <t xml:space="preserve">WACC</t>
  </si>
  <si>
    <t xml:space="preserve">Regulatoy Period</t>
  </si>
  <si>
    <t xml:space="preserve">2006-10</t>
  </si>
  <si>
    <t xml:space="preserve">2011-15</t>
  </si>
  <si>
    <t xml:space="preserve">Real Pre Tax WACC</t>
  </si>
  <si>
    <t xml:space="preserve">CPI Index</t>
  </si>
  <si>
    <t xml:space="preserve">Actual CPI</t>
  </si>
  <si>
    <t xml:space="preserve">F'cast CPI</t>
  </si>
  <si>
    <t xml:space="preserve">Transitional Adjustment</t>
  </si>
  <si>
    <t xml:space="preserve">(Lagged actual capex to Forecast capex)</t>
  </si>
  <si>
    <t xml:space="preserve">Transitional Adjustment price smoothing factor</t>
  </si>
  <si>
    <t xml:space="preserve">Number Of Lights</t>
  </si>
  <si>
    <t xml:space="preserve">Central</t>
  </si>
  <si>
    <t xml:space="preserve">Actual</t>
  </si>
  <si>
    <t xml:space="preserve">Forecast</t>
  </si>
  <si>
    <t xml:space="preserve">Reference Light</t>
  </si>
  <si>
    <t xml:space="preserve">Price Factor</t>
  </si>
  <si>
    <t xml:space="preserve">Mercury Vapour 80W</t>
  </si>
  <si>
    <t xml:space="preserve">HP Sodium 150W</t>
  </si>
  <si>
    <t xml:space="preserve">HP Sodium 250W</t>
  </si>
  <si>
    <t xml:space="preserve">Mercury Vapour 50W</t>
  </si>
  <si>
    <t xml:space="preserve">Mercury Vapour 125W</t>
  </si>
  <si>
    <t xml:space="preserve">Mercury Vapour 250W</t>
  </si>
  <si>
    <t xml:space="preserve">Mercury Vapour 400W</t>
  </si>
  <si>
    <t xml:space="preserve">HP Sodium 100W</t>
  </si>
  <si>
    <t xml:space="preserve">HP Sodium 400W</t>
  </si>
  <si>
    <t xml:space="preserve">HP Sodium 50W</t>
  </si>
  <si>
    <t xml:space="preserve">Total Existing Lights</t>
  </si>
  <si>
    <t xml:space="preserve">T5 2X14W</t>
  </si>
  <si>
    <t xml:space="preserve">T5 2X24W</t>
  </si>
  <si>
    <t xml:space="preserve">Compact Flourescent 42W</t>
  </si>
  <si>
    <t xml:space="preserve">Total Energy Efficient Lights</t>
  </si>
  <si>
    <t xml:space="preserve">Total Number of Lights</t>
  </si>
  <si>
    <t xml:space="preserve">North &amp; East</t>
  </si>
  <si>
    <t xml:space="preserve">Public Lighting Cost Build-up Model</t>
  </si>
  <si>
    <t xml:space="preserve">SP AusNet</t>
  </si>
  <si>
    <t xml:space="preserve">O &amp; M Data Inputs</t>
  </si>
  <si>
    <t xml:space="preserve">Real 2010 $ </t>
  </si>
  <si>
    <t xml:space="preserve">Input parameters</t>
  </si>
  <si>
    <t xml:space="preserve">Inputs - all lamps</t>
  </si>
  <si>
    <t xml:space="preserve">Material premium for rural areas</t>
  </si>
  <si>
    <t xml:space="preserve">Labour rate (per hour)</t>
  </si>
  <si>
    <t xml:space="preserve">Labour rate for night patrols (per hour)</t>
  </si>
  <si>
    <t xml:space="preserve">Elevated platform vehicle (per hour) - urban MV,urban T5</t>
  </si>
  <si>
    <t xml:space="preserve">Elevated platform vehicle (per hour) - rural MV, rural T5, S-HP</t>
  </si>
  <si>
    <t xml:space="preserve">Patrol vehicle (per hour)</t>
  </si>
  <si>
    <t xml:space="preserve">Number of hours in a day</t>
  </si>
  <si>
    <t xml:space="preserve">Indirect overheads</t>
  </si>
  <si>
    <t xml:space="preserve">Inputs - MV80</t>
  </si>
  <si>
    <t xml:space="preserve">Depreciation period</t>
  </si>
  <si>
    <t xml:space="preserve">years</t>
  </si>
  <si>
    <t xml:space="preserve">Lamps - bulk change</t>
  </si>
  <si>
    <t xml:space="preserve">PE cells - bulk change</t>
  </si>
  <si>
    <t xml:space="preserve">Proportion of lamps that fail between bulk change</t>
  </si>
  <si>
    <t xml:space="preserve">Unit cost - lamp</t>
  </si>
  <si>
    <t xml:space="preserve">Unit cost - PE cell</t>
  </si>
  <si>
    <t xml:space="preserve">Unit cost - luminaire</t>
  </si>
  <si>
    <t xml:space="preserve">Unit cost - miscellaneous materials (bulk lamp)</t>
  </si>
  <si>
    <t xml:space="preserve">Unit cost - miscellaneous materials (repair)</t>
  </si>
  <si>
    <t xml:space="preserve">Number of men in crew</t>
  </si>
  <si>
    <t xml:space="preserve">Number of bulk lamp changes in 1 day - urban</t>
  </si>
  <si>
    <t xml:space="preserve">Number of bulk lamp changes in 1 day - rural</t>
  </si>
  <si>
    <t xml:space="preserve">Number of bulk lamp changes in 1 day - remote</t>
  </si>
  <si>
    <t xml:space="preserve">Number of repairs in 1 day - urban</t>
  </si>
  <si>
    <t xml:space="preserve">Number of repairs in 1 day - rural</t>
  </si>
  <si>
    <t xml:space="preserve">Number of repairs in 1 day - remote</t>
  </si>
  <si>
    <t xml:space="preserve">   % of repairs - lamps</t>
  </si>
  <si>
    <t xml:space="preserve">   % of repairs - PE cells</t>
  </si>
  <si>
    <t xml:space="preserve">   % of repairs - luminaires</t>
  </si>
  <si>
    <t xml:space="preserve">   % of repairs - other</t>
  </si>
  <si>
    <t xml:space="preserve">Other Maintenance and Repair costs</t>
  </si>
  <si>
    <t xml:space="preserve">Traffic control costs</t>
  </si>
  <si>
    <t xml:space="preserve">Other costs : Describe…………………………………….</t>
  </si>
  <si>
    <t xml:space="preserve">Number of Lights</t>
  </si>
  <si>
    <t xml:space="preserve">Unit Cost</t>
  </si>
  <si>
    <t xml:space="preserve">Other O &amp; M costs specific to North/East zone</t>
  </si>
  <si>
    <t xml:space="preserve">Other N\E O &amp; M costs : Describe…Living away Allowance………………………………….</t>
  </si>
  <si>
    <t xml:space="preserve">Location of selected public lighting assets within distributors' areas (%)</t>
  </si>
  <si>
    <t xml:space="preserve">SP AusNet - Central</t>
  </si>
  <si>
    <t xml:space="preserve">Urban</t>
  </si>
  <si>
    <t xml:space="preserve">Rural</t>
  </si>
  <si>
    <t xml:space="preserve">Remote</t>
  </si>
  <si>
    <t xml:space="preserve">SP AusNet - North/East</t>
  </si>
  <si>
    <t xml:space="preserve">Inputs - S-HP150</t>
  </si>
  <si>
    <t xml:space="preserve">Depreciation period </t>
  </si>
  <si>
    <t xml:space="preserve">Number of patrols per year</t>
  </si>
  <si>
    <t xml:space="preserve">Lamps - frequency of replacement</t>
  </si>
  <si>
    <t xml:space="preserve">PE cells - frequency of replacement</t>
  </si>
  <si>
    <t xml:space="preserve">Unit cost - miscellaneous materials</t>
  </si>
  <si>
    <t xml:space="preserve">Number of men in crew - road patrols</t>
  </si>
  <si>
    <t xml:space="preserve">Number of men in crew - repairs</t>
  </si>
  <si>
    <t xml:space="preserve">Number of lamps patrolled in 1 day - urban</t>
  </si>
  <si>
    <t xml:space="preserve">Number of lamps patrolled in 1 day - rural</t>
  </si>
  <si>
    <t xml:space="preserve">Number of lamps patrolled in 1 day - remote</t>
  </si>
  <si>
    <t xml:space="preserve">Other costs : Describe…Traffic management Plan &amp; Approval………………………………….</t>
  </si>
  <si>
    <t xml:space="preserve">Other N\E O &amp; M costs : Describe…………………………………….</t>
  </si>
  <si>
    <t xml:space="preserve">Inputs - S-HP250</t>
  </si>
  <si>
    <t xml:space="preserve">Dedicated street lighting poles</t>
  </si>
  <si>
    <t xml:space="preserve">Period of inspection</t>
  </si>
  <si>
    <t xml:space="preserve">Pole inspection rate</t>
  </si>
  <si>
    <t xml:space="preserve">per day</t>
  </si>
  <si>
    <t xml:space="preserve">Depreciation of dedicated street lighting pole &amp; bracket</t>
  </si>
  <si>
    <t xml:space="preserve">Proportion of lights on dedicated poles</t>
  </si>
  <si>
    <t xml:space="preserve">Other direct costs</t>
  </si>
  <si>
    <t xml:space="preserve">Call centre</t>
  </si>
  <si>
    <t xml:space="preserve">Number of calls</t>
  </si>
  <si>
    <t xml:space="preserve">Average cost per call $</t>
  </si>
  <si>
    <t xml:space="preserve">GIS and other</t>
  </si>
  <si>
    <t xml:space="preserve">Complaints handling</t>
  </si>
  <si>
    <t xml:space="preserve">ENERGY EFFICIENT LIGHTS</t>
  </si>
  <si>
    <t xml:space="preserve">Inputs - T5 (2 X 14W)</t>
  </si>
  <si>
    <t xml:space="preserve">Ballast unit life</t>
  </si>
  <si>
    <t xml:space="preserve">Proportion of luminaires that fail between bulk change</t>
  </si>
  <si>
    <t xml:space="preserve">Inputs - T5 (2x24W)</t>
  </si>
  <si>
    <t xml:space="preserve">Inputs - Compact Flourescent 42W</t>
  </si>
  <si>
    <t xml:space="preserve">Capex Data Inputs</t>
  </si>
  <si>
    <t xml:space="preserve">Number of luminaires replaced per day - urban</t>
  </si>
  <si>
    <t xml:space="preserve">Number of luminaires replaced per day - rural</t>
  </si>
  <si>
    <t xml:space="preserve">Number of luminaires replaced per day - remote</t>
  </si>
  <si>
    <t xml:space="preserve">Other Capex unit costs Describe :………………………</t>
  </si>
  <si>
    <t xml:space="preserve">Forecast Quantities to be replaced</t>
  </si>
  <si>
    <t xml:space="preserve">Number of luminaires replaced per year - urban</t>
  </si>
  <si>
    <t xml:space="preserve">Number of luminaires replaced per year - rural</t>
  </si>
  <si>
    <t xml:space="preserve">Number of luminaires replaced per year - remote</t>
  </si>
  <si>
    <t xml:space="preserve">MV80 Lights replaced with T5 Energy Efficient Lights</t>
  </si>
  <si>
    <t xml:space="preserve">Number of Lights MV80 replaced with T5</t>
  </si>
  <si>
    <t xml:space="preserve">Cost of pole &amp; bracket</t>
  </si>
  <si>
    <t xml:space="preserve">Number of poles &amp; brackets replaced per day</t>
  </si>
  <si>
    <t xml:space="preserve">Cost of bracket on non-dedicated poles</t>
  </si>
  <si>
    <t xml:space="preserve">Number of brackets replaced per day</t>
  </si>
  <si>
    <t xml:space="preserve">Other poles &amp; brackets Capex unit costs Describe :…………………</t>
  </si>
  <si>
    <t xml:space="preserve">Number of poles &amp; brackets replaced per year - urban</t>
  </si>
  <si>
    <t xml:space="preserve">Number of poles &amp; brackets replaced per year - rural</t>
  </si>
  <si>
    <t xml:space="preserve">Number of poles &amp; brackets replaced per year - remote</t>
  </si>
  <si>
    <t xml:space="preserve">Brackets on non-dedicated poles :</t>
  </si>
  <si>
    <t xml:space="preserve">Number of brackets replaced per year - urban</t>
  </si>
  <si>
    <t xml:space="preserve">Number of brackets replaced per year - rural</t>
  </si>
  <si>
    <t xml:space="preserve">Number of brackets replaced per year - remote</t>
  </si>
  <si>
    <t xml:space="preserve">Luminaire Replacents - Other Light types (excluding T5s)</t>
  </si>
  <si>
    <t xml:space="preserve">Number of luminaires replaced per year</t>
  </si>
  <si>
    <t xml:space="preserve">Forecast Capex</t>
  </si>
  <si>
    <t xml:space="preserve">Global Check</t>
  </si>
  <si>
    <t xml:space="preserve">Public Lighting Tariffs</t>
  </si>
  <si>
    <t xml:space="preserve">Nominal Prices</t>
  </si>
  <si>
    <t xml:space="preserve">Nominal Price Movement</t>
  </si>
  <si>
    <t xml:space="preserve">Real Price Movement (Implied X Factor)</t>
  </si>
  <si>
    <t xml:space="preserve">Data Input</t>
  </si>
  <si>
    <t xml:space="preserve">Check</t>
  </si>
  <si>
    <t xml:space="preserve">Public Lighting - Revenue</t>
  </si>
  <si>
    <t xml:space="preserve">Revenue - Nominal </t>
  </si>
  <si>
    <t xml:space="preserve">Revenue - Real 2010 $ </t>
  </si>
  <si>
    <t xml:space="preserve">Total Revenue</t>
  </si>
  <si>
    <t xml:space="preserve">Public Lighting - O &amp; M</t>
  </si>
  <si>
    <t xml:space="preserve">Forecast O &amp; M - Nominal </t>
  </si>
  <si>
    <t xml:space="preserve">Forecast O &amp; M - Real 2010 $ </t>
  </si>
  <si>
    <t xml:space="preserve">Public Lighting - Capital Charge</t>
  </si>
  <si>
    <t xml:space="preserve">Capital Charge - Nominal </t>
  </si>
  <si>
    <t xml:space="preserve">Capital Charge - Real 2010 $ </t>
  </si>
  <si>
    <t xml:space="preserve">Total Capital Charge</t>
  </si>
  <si>
    <t xml:space="preserve">Public Lighting - Capital Expenditure</t>
  </si>
  <si>
    <t xml:space="preserve">Forecast Capital Expenditure - Nominal </t>
  </si>
  <si>
    <t xml:space="preserve">Forecast Capital Expenditure - Real 2010 $ </t>
  </si>
  <si>
    <t xml:space="preserve">Total Capital Expenditure</t>
  </si>
  <si>
    <t xml:space="preserve">Public Lighting - RAB</t>
  </si>
  <si>
    <t xml:space="preserve">RAB - Historical Cost ($)</t>
  </si>
  <si>
    <t xml:space="preserve">Average RAB</t>
  </si>
  <si>
    <t xml:space="preserve">Capital Charge</t>
  </si>
  <si>
    <t xml:space="preserve">Depreciation</t>
  </si>
  <si>
    <t xml:space="preserve">Return</t>
  </si>
  <si>
    <t xml:space="preserve">Transitional Adjustment  (Lagged actual capex to Forecast capex)</t>
  </si>
  <si>
    <t xml:space="preserve">Unit cost</t>
  </si>
  <si>
    <t xml:space="preserve">Nominal $</t>
  </si>
  <si>
    <t xml:space="preserve">O &amp; M</t>
  </si>
  <si>
    <t xml:space="preserve">RAB 2001-04</t>
  </si>
  <si>
    <t xml:space="preserve">RAB Post 2004</t>
  </si>
  <si>
    <t xml:space="preserve">Total Charge</t>
  </si>
  <si>
    <t xml:space="preserve">O &amp; M Charge</t>
  </si>
  <si>
    <t xml:space="preserve">Poles &amp; Brackets Charge</t>
  </si>
  <si>
    <t xml:space="preserve">WDV RAB - MV 80 Luminair</t>
  </si>
  <si>
    <t xml:space="preserve">Avoided Costs - MV 80 O &amp; M</t>
  </si>
  <si>
    <t xml:space="preserve">Materials &amp; labour - bulk lamp change</t>
  </si>
  <si>
    <t xml:space="preserve">Materials &amp; Labour - repair of faults</t>
  </si>
  <si>
    <t xml:space="preserve">Public Lighting O &amp; M Costs</t>
  </si>
  <si>
    <t xml:space="preserve">Year</t>
  </si>
  <si>
    <t xml:space="preserve">Summary</t>
  </si>
  <si>
    <t xml:space="preserve">Other costs</t>
  </si>
  <si>
    <t xml:space="preserve">Mercury Vapour 80 Watt Standard Light Type - Cost build-up</t>
  </si>
  <si>
    <t xml:space="preserve">Addiitonal assumptions</t>
  </si>
  <si>
    <t xml:space="preserve">Proportion of lamps that will fail before bulk change</t>
  </si>
  <si>
    <t xml:space="preserve">Proportion of lamps that will fail before bulk change (per year)</t>
  </si>
  <si>
    <t xml:space="preserve">Overheads are applied to material and labour components</t>
  </si>
  <si>
    <t xml:space="preserve">All costs and charges are exclusive of GST</t>
  </si>
  <si>
    <t xml:space="preserve">Unit rate</t>
  </si>
  <si>
    <t xml:space="preserve">Number</t>
  </si>
  <si>
    <t xml:space="preserve">Hours</t>
  </si>
  <si>
    <t xml:space="preserve">Cost</t>
  </si>
  <si>
    <t xml:space="preserve">Annualised</t>
  </si>
  <si>
    <t xml:space="preserve"> cost</t>
  </si>
  <si>
    <t xml:space="preserve">unit cost</t>
  </si>
  <si>
    <t xml:space="preserve">MV80</t>
  </si>
  <si>
    <t xml:space="preserve">Bulk change &amp; repairs</t>
  </si>
  <si>
    <t xml:space="preserve">Materials - bulk lamp change</t>
  </si>
  <si>
    <t xml:space="preserve">Lamp</t>
  </si>
  <si>
    <t xml:space="preserve">PE cell</t>
  </si>
  <si>
    <t xml:space="preserve">Miscellaneous</t>
  </si>
  <si>
    <t xml:space="preserve">Materials - repair of faults</t>
  </si>
  <si>
    <t xml:space="preserve">Luminaire</t>
  </si>
  <si>
    <t xml:space="preserve">Labour - bulk lamp change</t>
  </si>
  <si>
    <t xml:space="preserve">Crew costs</t>
  </si>
  <si>
    <t xml:space="preserve">Elevated platform costs</t>
  </si>
  <si>
    <t xml:space="preserve">Labour - repair of faults</t>
  </si>
  <si>
    <t xml:space="preserve">Overheads</t>
  </si>
  <si>
    <t xml:space="preserve">Dedicated poles - inspection</t>
  </si>
  <si>
    <t xml:space="preserve">Vehicle costs</t>
  </si>
  <si>
    <t xml:space="preserve">Sodium High Pressure 150 Watt Standard Light Type - Cost build-up</t>
  </si>
  <si>
    <t xml:space="preserve">S-HP 150</t>
  </si>
  <si>
    <t xml:space="preserve">Patrols and repairs</t>
  </si>
  <si>
    <t xml:space="preserve">Materials</t>
  </si>
  <si>
    <t xml:space="preserve">Labour - Patrol</t>
  </si>
  <si>
    <t xml:space="preserve">Labour - Repair of faults</t>
  </si>
  <si>
    <t xml:space="preserve">Elevated platform vehicle costs</t>
  </si>
  <si>
    <t xml:space="preserve">Sodium High Pressure 250 Watt Standard Light Type - Cost build-up</t>
  </si>
  <si>
    <t xml:space="preserve">S-HP 250</t>
  </si>
  <si>
    <t xml:space="preserve">T5 (2 X 14W) - Cost build-up</t>
  </si>
  <si>
    <t xml:space="preserve">Proportion of luminaire that will fail before bulk change</t>
  </si>
  <si>
    <t xml:space="preserve">T5 (2 X 14W)</t>
  </si>
  <si>
    <t xml:space="preserve">T5 (2 X 24W) - Cost build-up</t>
  </si>
  <si>
    <t xml:space="preserve">T5 (2 X 24W)</t>
  </si>
  <si>
    <t xml:space="preserve">CF 42W</t>
  </si>
  <si>
    <t xml:space="preserve">Public Lighting Capex Costs</t>
  </si>
  <si>
    <t xml:space="preserve">Luminaires - Real 2010 $ </t>
  </si>
  <si>
    <t xml:space="preserve">MV 80</t>
  </si>
  <si>
    <t xml:space="preserve">S-HP 150 </t>
  </si>
  <si>
    <t xml:space="preserve">S-HP 250 </t>
  </si>
  <si>
    <t xml:space="preserve">Other Light types (excluding T5s)</t>
  </si>
  <si>
    <t xml:space="preserve">Poles &amp; Brackets - Real 2010 $ </t>
  </si>
  <si>
    <t xml:space="preserve">Dedicated poles</t>
  </si>
  <si>
    <t xml:space="preserve">Brackets</t>
  </si>
  <si>
    <t xml:space="preserve">Customer Contributions - Real 2010 $ </t>
  </si>
  <si>
    <t xml:space="preserve">Total</t>
  </si>
  <si>
    <t xml:space="preserve">Detailed calculations</t>
  </si>
  <si>
    <t xml:space="preserve">Luminaires </t>
  </si>
  <si>
    <t xml:space="preserve">Material &amp; misc</t>
  </si>
  <si>
    <t xml:space="preserve">Number of luminaires replaced</t>
  </si>
  <si>
    <t xml:space="preserve">Capex</t>
  </si>
  <si>
    <t xml:space="preserve">Material</t>
  </si>
  <si>
    <t xml:space="preserve">Number of poles &amp; brackets replaced</t>
  </si>
  <si>
    <t xml:space="preserve">Number of brackets replaced</t>
  </si>
  <si>
    <t xml:space="preserve"> </t>
  </si>
  <si>
    <t xml:space="preserve">CPI for Nominal pre tax WACC calculation</t>
  </si>
  <si>
    <t xml:space="preserve">Nominal Pre Tax WACC</t>
  </si>
  <si>
    <t xml:space="preserve">CPI</t>
  </si>
  <si>
    <t xml:space="preserve">Public Lighting RAB - Assets constructed 1 January 2001 to 31 December 2015</t>
  </si>
  <si>
    <t xml:space="preserve">Historical cost ($)</t>
  </si>
  <si>
    <t xml:space="preserve">RAB</t>
  </si>
  <si>
    <t xml:space="preserve">Opening RAB</t>
  </si>
  <si>
    <t xml:space="preserve">Closing RAB</t>
  </si>
  <si>
    <t xml:space="preserve">Public Lighting RAB - Assets constructed 1 January 2005 to 31 December 2015</t>
  </si>
  <si>
    <t xml:space="preserve">Public Lighting RAB - Assets constructed between 1 January 2001 and 31 December 2004.</t>
  </si>
  <si>
    <t xml:space="preserve">Note : Calculation of the closing $ value of RAB in 2010 is Unit WDV at 31 December 2010 multiplied by volumes at 31 December 2004.</t>
  </si>
  <si>
    <t xml:space="preserve">The Model assumes the volumes in 2004 are equal to those in 2010.</t>
  </si>
  <si>
    <t xml:space="preserve">Light Type</t>
  </si>
  <si>
    <t xml:space="preserve">Poles &amp; Brackets</t>
  </si>
  <si>
    <t xml:space="preserve">Total RAB - 1 January 2001 and 31 December 2004.</t>
  </si>
  <si>
    <t xml:space="preserve">Capital Charge - Required Adjustment to Unit costs</t>
  </si>
  <si>
    <t xml:space="preserve">Capital Charge - Required Adjustment</t>
  </si>
  <si>
    <t xml:space="preserve">Adjustment for Growth in Forecast Volumes</t>
  </si>
  <si>
    <t xml:space="preserve">Capital Charge - Required Adjustment (Allocation)</t>
  </si>
  <si>
    <t xml:space="preserve">Per Light</t>
  </si>
  <si>
    <t xml:space="preserve">WDV ADDITIONS 2005 ONWARDS</t>
  </si>
  <si>
    <t xml:space="preserve">RAB for Return</t>
  </si>
  <si>
    <t xml:space="preserve">Volumes</t>
  </si>
  <si>
    <t xml:space="preserve">Unitisation - Luminaires</t>
  </si>
  <si>
    <t xml:space="preserve">RAB WDV</t>
  </si>
  <si>
    <t xml:space="preserve">INCREMENTAL DEPRECIATION AND WACC ADDITIONS 2005 ONWARDS</t>
  </si>
  <si>
    <t xml:space="preserve">WACC and Dep</t>
  </si>
  <si>
    <t xml:space="preserve">Unitisation - Luminaires &amp; Ballasts</t>
  </si>
  <si>
    <t xml:space="preserve">Weighted Avearge Volumes</t>
  </si>
  <si>
    <t xml:space="preserve">Unitisation Poles &amp; Brackets</t>
  </si>
  <si>
    <t xml:space="preserve">Total Poles &amp; Brackets</t>
  </si>
  <si>
    <t xml:space="preserve">Public Lighting RAB - Assets constructed 1 January 2005 onwards</t>
  </si>
  <si>
    <t xml:space="preserve">Life (years)</t>
  </si>
  <si>
    <t xml:space="preserve">Capital Expenditue (Nominal $)</t>
  </si>
  <si>
    <t xml:space="preserve">Depn 2005</t>
  </si>
  <si>
    <t xml:space="preserve">Depn 2006</t>
  </si>
  <si>
    <t xml:space="preserve">Depn 2007</t>
  </si>
  <si>
    <t xml:space="preserve">Depn 2008</t>
  </si>
  <si>
    <t xml:space="preserve">Depn 2009</t>
  </si>
  <si>
    <t xml:space="preserve">Depn 2010</t>
  </si>
  <si>
    <t xml:space="preserve">Depn 2011</t>
  </si>
  <si>
    <t xml:space="preserve">Depn 2012</t>
  </si>
  <si>
    <t xml:space="preserve">Depn 2013</t>
  </si>
  <si>
    <t xml:space="preserve">Depn 2014</t>
  </si>
  <si>
    <t xml:space="preserve">Depn 2015</t>
  </si>
  <si>
    <t xml:space="preserve">Total Depreciation</t>
  </si>
  <si>
    <t xml:space="preserve">Additional Capex</t>
  </si>
  <si>
    <t xml:space="preserve">Nominal pre tax WACC</t>
  </si>
  <si>
    <t xml:space="preserve">ROA</t>
  </si>
  <si>
    <t xml:space="preserve">Total Value to be recovered by change in unit rates</t>
  </si>
  <si>
    <t xml:space="preserve">Transitional Adjustment  price smoothing factor</t>
  </si>
  <si>
    <t xml:space="preserve">Time value of money adjustment factor - Capital charge 2009</t>
  </si>
  <si>
    <t xml:space="preserve">Time value of money adjustment factor - Capital charge 2010</t>
  </si>
  <si>
    <t xml:space="preserve">Rate of return (per annum) (Nominal Pre tax WACC )</t>
  </si>
  <si>
    <t xml:space="preserve">Luminaire - depreciation</t>
  </si>
  <si>
    <t xml:space="preserve">Luminaire - return on</t>
  </si>
  <si>
    <t xml:space="preserve">Dedicated poles - depreciation</t>
  </si>
  <si>
    <t xml:space="preserve">Dedicated poles - return on</t>
  </si>
  <si>
    <t xml:space="preserve">Brackets - depreciation</t>
  </si>
  <si>
    <t xml:space="preserve">Brackets - return on</t>
  </si>
  <si>
    <t xml:space="preserve">DEPRECIATION PROFILE</t>
  </si>
  <si>
    <t xml:space="preserve">Year Counter</t>
  </si>
  <si>
    <t xml:space="preserve">Numerator</t>
  </si>
  <si>
    <t xml:space="preserve">Capital cost</t>
  </si>
  <si>
    <t xml:space="preserve">CitiPower</t>
  </si>
  <si>
    <t xml:space="preserve">Final Decision - Cost Build-up Model 2004</t>
  </si>
  <si>
    <t xml:space="preserve">Elevated platform vehicle (per hour) - urban MV</t>
  </si>
  <si>
    <t xml:space="preserve">Elevated platform vehicle (per hour) - rural MV, S-HP</t>
  </si>
  <si>
    <t xml:space="preserve">Rate of return (per annum)</t>
  </si>
  <si>
    <t xml:space="preserve">Number of years from 1 January 2001</t>
  </si>
  <si>
    <t xml:space="preserve">Number of men in crew - repairs (exc CitiPower)</t>
  </si>
  <si>
    <t xml:space="preserve">Number of men in crew - repairs (CitiPower)</t>
  </si>
  <si>
    <t xml:space="preserve">Cost of bracket</t>
  </si>
  <si>
    <t xml:space="preserve">20 year asset life</t>
  </si>
  <si>
    <t xml:space="preserve">New assets in 2001</t>
  </si>
  <si>
    <t xml:space="preserve">10/20</t>
  </si>
  <si>
    <t xml:space="preserve">19/20</t>
  </si>
  <si>
    <t xml:space="preserve">18/20</t>
  </si>
  <si>
    <t xml:space="preserve">17/20</t>
  </si>
  <si>
    <t xml:space="preserve">Assume half the asset base in first year</t>
  </si>
  <si>
    <t xml:space="preserve">New assets in 2002</t>
  </si>
  <si>
    <t xml:space="preserve">In subsequent years - depreciation of 1/20 per year</t>
  </si>
  <si>
    <t xml:space="preserve">New assets in 2003</t>
  </si>
  <si>
    <t xml:space="preserve">New assets in 2004</t>
  </si>
  <si>
    <t xml:space="preserve">29/20</t>
  </si>
  <si>
    <t xml:space="preserve">47/20</t>
  </si>
  <si>
    <t xml:space="preserve">64/20</t>
  </si>
  <si>
    <t xml:space="preserve">35 year asset life</t>
  </si>
  <si>
    <t xml:space="preserve">17.5/35</t>
  </si>
  <si>
    <t xml:space="preserve">34/35</t>
  </si>
  <si>
    <t xml:space="preserve">33/35</t>
  </si>
  <si>
    <t xml:space="preserve">32/35</t>
  </si>
  <si>
    <t xml:space="preserve">In subsequent years - depreciation of 1/35 per year</t>
  </si>
  <si>
    <t xml:space="preserve">51.5/35</t>
  </si>
  <si>
    <t xml:space="preserve">84.5/35</t>
  </si>
  <si>
    <t xml:space="preserve">116.5/35</t>
  </si>
  <si>
    <t xml:space="preserve">AGL (%)</t>
  </si>
  <si>
    <t xml:space="preserve">CitiPower (%)</t>
  </si>
  <si>
    <t xml:space="preserve">Powercor (%)</t>
  </si>
  <si>
    <t xml:space="preserve">TXU (%)</t>
  </si>
  <si>
    <t xml:space="preserve">United Energy (%)</t>
  </si>
  <si>
    <t xml:space="preserve">central</t>
  </si>
  <si>
    <t xml:space="preserve">north/east</t>
  </si>
  <si>
    <t xml:space="preserve">MV 80 Watt</t>
  </si>
  <si>
    <t xml:space="preserve">S-HP 150 Watt</t>
  </si>
  <si>
    <t xml:space="preserve">S-HP 250 Watt</t>
  </si>
  <si>
    <t xml:space="preserve">Proportion of lights installed at 1 January 2001 (%)</t>
  </si>
  <si>
    <t xml:space="preserve">AGL</t>
  </si>
  <si>
    <t xml:space="preserve">Powercor</t>
  </si>
  <si>
    <t xml:space="preserve">TXU</t>
  </si>
  <si>
    <t xml:space="preserve">United Energy</t>
  </si>
  <si>
    <t xml:space="preserve">Proportion of dedicated poles at 1 Jan 2001</t>
  </si>
  <si>
    <t xml:space="preserve">Proportion of non-dedicated poles at 1 Jan 2001</t>
  </si>
  <si>
    <t xml:space="preserve">Jemena</t>
  </si>
  <si>
    <t xml:space="preserve">Citipowe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_-;\-* #,##0_-;_-* \-??_-;_-@_-"/>
    <numFmt numFmtId="169" formatCode="0.00%"/>
    <numFmt numFmtId="170" formatCode="[$-409]mmm\-yy"/>
    <numFmt numFmtId="171" formatCode="0%"/>
    <numFmt numFmtId="172" formatCode="0.0"/>
    <numFmt numFmtId="173" formatCode="#,##0.000"/>
    <numFmt numFmtId="174" formatCode="0.0%"/>
    <numFmt numFmtId="175" formatCode="\$#,##0.00;[RED]&quot;-$&quot;#,##0.00"/>
    <numFmt numFmtId="176" formatCode="_-\$* #,##0.00_-;&quot;-$&quot;* #,##0.00_-;_-\$* \-??_-;_-@_-"/>
    <numFmt numFmtId="177" formatCode="\$#,##0;[RED]&quot;-$&quot;#,##0"/>
    <numFmt numFmtId="178" formatCode="0.000"/>
    <numFmt numFmtId="179" formatCode="#,##0_ ;[RED]\-#,##0\ "/>
    <numFmt numFmtId="180" formatCode="0.00"/>
    <numFmt numFmtId="181" formatCode="0"/>
    <numFmt numFmtId="182" formatCode="\$#,##0.00_);[RED]&quot;($&quot;#,##0.00\)"/>
    <numFmt numFmtId="183" formatCode="_-\$* #,##0_-;&quot;-$&quot;* #,##0_-;_-\$* \-??_-;_-@_-"/>
    <numFmt numFmtId="184" formatCode="0.0000"/>
    <numFmt numFmtId="185" formatCode="_-* #,##0.0_-;\-* #,##0.0_-;_-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sz val="10"/>
      <color rgb="FF000000"/>
      <name val="Arial"/>
      <family val="0"/>
    </font>
    <font>
      <sz val="48"/>
      <name val="Arial"/>
      <family val="0"/>
    </font>
    <font>
      <sz val="26"/>
      <name val="Arial"/>
      <family val="0"/>
    </font>
    <font>
      <u val="single"/>
      <sz val="10"/>
      <name val="Arial"/>
      <family val="0"/>
    </font>
    <font>
      <u val="single"/>
      <sz val="10"/>
      <color rgb="FFFF0000"/>
      <name val="Arial"/>
      <family val="0"/>
    </font>
    <font>
      <sz val="18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Arial"/>
      <family val="2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8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NSP Inputs O &amp; M'!$A$3</f>
        <v>SP AusNet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2.75" hidden="false" customHeight="false" outlineLevel="0" collapsed="false">
      <c r="A8" s="9" t="s">
        <v>4</v>
      </c>
    </row>
    <row r="9" customFormat="false" ht="12.75" hidden="false" customHeight="false" outlineLevel="0" collapsed="false">
      <c r="A9" s="9" t="s">
        <v>5</v>
      </c>
    </row>
    <row r="10" customFormat="false" ht="15" hidden="false" customHeight="false" outlineLevel="0" collapsed="false">
      <c r="A10" s="10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 t="s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tr">
        <f aca="false">'DNSP Inputs O &amp; M'!$A$3</f>
        <v>SP AusNet</v>
      </c>
    </row>
    <row r="2" customFormat="false" ht="12.75" hidden="false" customHeight="false" outlineLevel="0" collapsed="false">
      <c r="A2" s="42"/>
      <c r="B2" s="42"/>
      <c r="C2" s="42"/>
    </row>
    <row r="3" customFormat="false" ht="15.75" hidden="false" customHeight="false" outlineLevel="0" collapsed="false">
      <c r="A3" s="389" t="s">
        <v>19</v>
      </c>
      <c r="B3" s="42"/>
      <c r="C3" s="42"/>
    </row>
    <row r="4" customFormat="false" ht="12.75" hidden="false" customHeight="false" outlineLevel="0" collapsed="false">
      <c r="A4" s="41"/>
      <c r="B4" s="42"/>
      <c r="C4" s="42"/>
      <c r="D4" s="42"/>
      <c r="E4" s="11" t="n">
        <v>2009</v>
      </c>
      <c r="F4" s="189" t="n">
        <v>2010</v>
      </c>
      <c r="G4" s="11" t="n">
        <v>2011</v>
      </c>
      <c r="H4" s="11" t="n">
        <v>2012</v>
      </c>
      <c r="I4" s="11" t="n">
        <v>2013</v>
      </c>
      <c r="J4" s="11" t="n">
        <v>2014</v>
      </c>
      <c r="K4" s="189" t="n">
        <v>2015</v>
      </c>
      <c r="N4" s="70"/>
      <c r="O4" s="70"/>
      <c r="P4" s="70"/>
      <c r="Q4" s="70"/>
      <c r="R4" s="70"/>
      <c r="S4" s="70"/>
    </row>
    <row r="5" customFormat="false" ht="12.75" hidden="false" customHeight="false" outlineLevel="0" collapsed="false">
      <c r="A5" s="41"/>
      <c r="B5" s="42"/>
      <c r="C5" s="42"/>
      <c r="D5" s="42"/>
      <c r="F5" s="51"/>
      <c r="K5" s="51"/>
    </row>
    <row r="6" customFormat="false" ht="12.75" hidden="false" customHeight="false" outlineLevel="0" collapsed="false">
      <c r="A6" s="68" t="s">
        <v>268</v>
      </c>
      <c r="B6" s="42"/>
      <c r="C6" s="42"/>
      <c r="D6" s="42"/>
      <c r="E6" s="390" t="n">
        <f aca="false">$C$14</f>
        <v>0.0498108448928121</v>
      </c>
      <c r="F6" s="391" t="n">
        <f aca="false">$C$15</f>
        <v>0.0126126126126125</v>
      </c>
      <c r="G6" s="209" t="n">
        <f aca="false">$C$16</f>
        <v>0.024</v>
      </c>
      <c r="H6" s="209" t="n">
        <f aca="false">$C$17</f>
        <v>0.024</v>
      </c>
      <c r="I6" s="209" t="n">
        <f aca="false">$C$18</f>
        <v>0.024</v>
      </c>
      <c r="J6" s="209" t="n">
        <f aca="false">$C$19</f>
        <v>0.024</v>
      </c>
      <c r="K6" s="392" t="n">
        <f aca="false">$C$20</f>
        <v>0.024</v>
      </c>
    </row>
    <row r="7" customFormat="false" ht="12.75" hidden="false" customHeight="false" outlineLevel="0" collapsed="false">
      <c r="A7" s="68" t="s">
        <v>23</v>
      </c>
      <c r="B7" s="42"/>
      <c r="C7" s="42"/>
      <c r="D7" s="42"/>
      <c r="E7" s="73" t="n">
        <f aca="false">'DNSP Inputs General'!$B$28</f>
        <v>0.064</v>
      </c>
      <c r="F7" s="393" t="n">
        <f aca="false">'DNSP Inputs General'!$B$28</f>
        <v>0.064</v>
      </c>
      <c r="G7" s="73" t="n">
        <f aca="false">'DNSP Inputs General'!$C$28</f>
        <v>0.08653133</v>
      </c>
      <c r="H7" s="73" t="n">
        <f aca="false">'DNSP Inputs General'!$C$28</f>
        <v>0.08653133</v>
      </c>
      <c r="I7" s="73" t="n">
        <f aca="false">'DNSP Inputs General'!$C$28</f>
        <v>0.08653133</v>
      </c>
      <c r="J7" s="73" t="n">
        <f aca="false">'DNSP Inputs General'!$C$28</f>
        <v>0.08653133</v>
      </c>
      <c r="K7" s="393" t="n">
        <f aca="false">'DNSP Inputs General'!$C$28</f>
        <v>0.08653133</v>
      </c>
    </row>
    <row r="8" customFormat="false" ht="12.75" hidden="false" customHeight="false" outlineLevel="0" collapsed="false">
      <c r="A8" s="394" t="s">
        <v>269</v>
      </c>
      <c r="B8" s="42"/>
      <c r="C8" s="42"/>
      <c r="D8" s="42"/>
      <c r="E8" s="395" t="n">
        <f aca="false">(1+E6)*(1+E7)-1</f>
        <v>0.116998738965952</v>
      </c>
      <c r="F8" s="396" t="n">
        <f aca="false">(1+F6)*(1+F7)-1</f>
        <v>0.0774198198198197</v>
      </c>
      <c r="G8" s="395" t="n">
        <f aca="false">(1+G6)*(1+G7)-1</f>
        <v>0.11260808192</v>
      </c>
      <c r="H8" s="395" t="n">
        <f aca="false">(1+H6)*(1+H7)-1</f>
        <v>0.11260808192</v>
      </c>
      <c r="I8" s="395" t="n">
        <f aca="false">(1+I6)*(1+I7)-1</f>
        <v>0.11260808192</v>
      </c>
      <c r="J8" s="395" t="n">
        <f aca="false">(1+J6)*(1+J7)-1</f>
        <v>0.11260808192</v>
      </c>
      <c r="K8" s="396" t="n">
        <f aca="false">(1+K6)*(1+K7)-1</f>
        <v>0.11260808192</v>
      </c>
    </row>
    <row r="9" customFormat="false" ht="12.75" hidden="false" customHeight="false" outlineLevel="0" collapsed="false">
      <c r="A9" s="41"/>
      <c r="B9" s="73"/>
      <c r="C9" s="42"/>
    </row>
    <row r="10" customFormat="false" ht="12.75" hidden="false" customHeight="false" outlineLevel="0" collapsed="false">
      <c r="A10" s="41"/>
      <c r="B10" s="73"/>
    </row>
    <row r="11" customFormat="false" ht="12.75" hidden="false" customHeight="false" outlineLevel="0" collapsed="false">
      <c r="A11" s="41"/>
      <c r="B11" s="73"/>
    </row>
    <row r="12" s="70" customFormat="true" ht="12.75" hidden="false" customHeight="false" outlineLevel="0" collapsed="false">
      <c r="B12" s="397" t="s">
        <v>24</v>
      </c>
      <c r="C12" s="398" t="s">
        <v>270</v>
      </c>
    </row>
    <row r="13" s="70" customFormat="true" ht="12.75" hidden="false" customHeight="false" outlineLevel="0" collapsed="false">
      <c r="A13" s="71" t="n">
        <v>39355</v>
      </c>
      <c r="B13" s="74" t="n">
        <f aca="false">IF('DNSP Inputs General'!B33="","",'DNSP Inputs General'!B33)</f>
        <v>158.6</v>
      </c>
      <c r="C13" s="399"/>
      <c r="D13" s="400" t="s">
        <v>32</v>
      </c>
    </row>
    <row r="14" s="70" customFormat="true" ht="12.75" hidden="false" customHeight="false" outlineLevel="0" collapsed="false">
      <c r="A14" s="71" t="n">
        <v>39721</v>
      </c>
      <c r="B14" s="74" t="n">
        <f aca="false">IF('DNSP Inputs General'!B34="","",'DNSP Inputs General'!B34)</f>
        <v>166.5</v>
      </c>
      <c r="C14" s="399" t="n">
        <f aca="false">B14/B13-1</f>
        <v>0.0498108448928121</v>
      </c>
      <c r="D14" s="400" t="s">
        <v>32</v>
      </c>
    </row>
    <row r="15" s="70" customFormat="true" ht="12.75" hidden="false" customHeight="false" outlineLevel="0" collapsed="false">
      <c r="A15" s="71" t="n">
        <v>40086</v>
      </c>
      <c r="B15" s="74" t="n">
        <f aca="false">IF('DNSP Inputs General'!B35="","",'DNSP Inputs General'!B35)</f>
        <v>168.6</v>
      </c>
      <c r="C15" s="399" t="n">
        <f aca="false">B15/B14-1</f>
        <v>0.0126126126126125</v>
      </c>
      <c r="D15" s="400" t="s">
        <v>32</v>
      </c>
    </row>
    <row r="16" s="70" customFormat="true" ht="12.75" hidden="false" customHeight="false" outlineLevel="0" collapsed="false">
      <c r="A16" s="71" t="n">
        <v>40451</v>
      </c>
      <c r="B16" s="74" t="str">
        <f aca="false">IF('DNSP Inputs General'!B36="","",'DNSP Inputs General'!B36)</f>
        <v/>
      </c>
      <c r="C16" s="399" t="n">
        <f aca="false">IF(B16="",'DNSP Inputs General'!D36,B16/B15-1)</f>
        <v>0.024</v>
      </c>
      <c r="D16" s="74" t="str">
        <f aca="false">IF(B16="","Forecast","Actual")</f>
        <v>Forecast</v>
      </c>
    </row>
    <row r="17" s="70" customFormat="true" ht="12.75" hidden="false" customHeight="false" outlineLevel="0" collapsed="false">
      <c r="A17" s="71" t="n">
        <v>40816</v>
      </c>
      <c r="B17" s="74" t="str">
        <f aca="false">IF('DNSP Inputs General'!B37="","",'DNSP Inputs General'!B37)</f>
        <v/>
      </c>
      <c r="C17" s="399" t="n">
        <f aca="false">IF(B17="",'DNSP Inputs General'!D37,B17/B16-1)</f>
        <v>0.024</v>
      </c>
      <c r="D17" s="74" t="str">
        <f aca="false">IF(B17="","Forecast","Actual")</f>
        <v>Forecast</v>
      </c>
    </row>
    <row r="18" s="70" customFormat="true" ht="12.75" hidden="false" customHeight="false" outlineLevel="0" collapsed="false">
      <c r="A18" s="71" t="n">
        <v>41182</v>
      </c>
      <c r="B18" s="74" t="str">
        <f aca="false">IF('DNSP Inputs General'!B38="","",'DNSP Inputs General'!B38)</f>
        <v/>
      </c>
      <c r="C18" s="399" t="n">
        <f aca="false">IF(B18="",'DNSP Inputs General'!D38,B18/B17-1)</f>
        <v>0.024</v>
      </c>
      <c r="D18" s="74" t="str">
        <f aca="false">IF(B18="","Forecast","Actual")</f>
        <v>Forecast</v>
      </c>
    </row>
    <row r="19" s="70" customFormat="true" ht="12.75" hidden="false" customHeight="false" outlineLevel="0" collapsed="false">
      <c r="A19" s="71" t="n">
        <v>41547</v>
      </c>
      <c r="B19" s="74" t="str">
        <f aca="false">IF('DNSP Inputs General'!B39="","",'DNSP Inputs General'!B39)</f>
        <v/>
      </c>
      <c r="C19" s="399" t="n">
        <f aca="false">IF(B19="",'DNSP Inputs General'!D39,B19/B18-1)</f>
        <v>0.024</v>
      </c>
      <c r="D19" s="74" t="str">
        <f aca="false">IF(B19="","Forecast","Actual")</f>
        <v>Forecast</v>
      </c>
    </row>
    <row r="20" s="70" customFormat="true" ht="12.75" hidden="false" customHeight="false" outlineLevel="0" collapsed="false">
      <c r="A20" s="71" t="n">
        <v>41912</v>
      </c>
      <c r="B20" s="74" t="str">
        <f aca="false">IF('DNSP Inputs General'!B40="","",'DNSP Inputs General'!B40)</f>
        <v/>
      </c>
      <c r="C20" s="399" t="n">
        <f aca="false">IF(B20="",'DNSP Inputs General'!D40,B20/B19-1)</f>
        <v>0.024</v>
      </c>
      <c r="D20" s="74" t="str">
        <f aca="false">IF(B20="","Forecast","Actual")</f>
        <v>Forecas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7.41"/>
    <col collapsed="false" customWidth="true" hidden="false" outlineLevel="0" max="2" min="2" style="0" width="16.28"/>
    <col collapsed="false" customWidth="true" hidden="false" outlineLevel="0" max="13" min="3" style="0" width="12.56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tr">
        <f aca="false">'DNSP Inputs O &amp; M'!$A$3</f>
        <v>SP AusNet</v>
      </c>
      <c r="E1" s="200" t="s">
        <v>166</v>
      </c>
      <c r="F1" s="201" t="n">
        <f aca="false">SUM(H20,H166,H396)</f>
        <v>0</v>
      </c>
    </row>
    <row r="2" customFormat="false" ht="15.75" hidden="false" customHeight="false" outlineLevel="0" collapsed="false">
      <c r="A2" s="401" t="s">
        <v>271</v>
      </c>
      <c r="B2" s="401"/>
      <c r="C2" s="402"/>
    </row>
    <row r="3" customFormat="false" ht="15.75" hidden="false" customHeight="false" outlineLevel="0" collapsed="false">
      <c r="A3" s="233" t="s">
        <v>272</v>
      </c>
      <c r="B3" s="401"/>
      <c r="C3" s="402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84" t="s">
        <v>273</v>
      </c>
      <c r="H5" s="189" t="n">
        <v>2010</v>
      </c>
      <c r="I5" s="11" t="n">
        <v>2011</v>
      </c>
      <c r="J5" s="11" t="n">
        <v>2012</v>
      </c>
      <c r="K5" s="11" t="n">
        <v>2013</v>
      </c>
      <c r="L5" s="11" t="n">
        <v>2014</v>
      </c>
      <c r="M5" s="11" t="n">
        <v>2015</v>
      </c>
    </row>
    <row r="6" customFormat="false" ht="12.75" hidden="false" customHeight="false" outlineLevel="0" collapsed="false">
      <c r="A6" s="0" t="s">
        <v>274</v>
      </c>
      <c r="H6" s="403"/>
      <c r="I6" s="208" t="n">
        <f aca="false">H9</f>
        <v>12750073.5936439</v>
      </c>
      <c r="J6" s="208" t="n">
        <f aca="false">I9</f>
        <v>15954844.6707371</v>
      </c>
      <c r="K6" s="208" t="n">
        <f aca="false">J9</f>
        <v>19040617.3170713</v>
      </c>
      <c r="L6" s="208" t="n">
        <f aca="false">K9</f>
        <v>22232333.300061</v>
      </c>
      <c r="M6" s="208" t="n">
        <f aca="false">L9</f>
        <v>23495119.6524348</v>
      </c>
    </row>
    <row r="7" customFormat="false" ht="12.75" hidden="false" customHeight="false" outlineLevel="0" collapsed="false">
      <c r="A7" s="0" t="s">
        <v>263</v>
      </c>
      <c r="H7" s="403"/>
      <c r="I7" s="208" t="n">
        <f aca="false">I28</f>
        <v>3924952.16228733</v>
      </c>
      <c r="J7" s="208" t="n">
        <f aca="false">J28</f>
        <v>3966991.8290329</v>
      </c>
      <c r="K7" s="208" t="n">
        <f aca="false">K28</f>
        <v>4239690.99620797</v>
      </c>
      <c r="L7" s="208" t="n">
        <f aca="false">L28</f>
        <v>2437009.11976474</v>
      </c>
      <c r="M7" s="208" t="n">
        <f aca="false">M28</f>
        <v>2532610.12870921</v>
      </c>
    </row>
    <row r="8" customFormat="false" ht="12.75" hidden="false" customHeight="false" outlineLevel="0" collapsed="false">
      <c r="A8" s="0" t="s">
        <v>186</v>
      </c>
      <c r="H8" s="403"/>
      <c r="I8" s="208" t="n">
        <f aca="false">SUM(I29,I155,I385)</f>
        <v>720181.085194072</v>
      </c>
      <c r="J8" s="208" t="n">
        <f aca="false">SUM(J29,J155,J385)</f>
        <v>881219.182698696</v>
      </c>
      <c r="K8" s="208" t="n">
        <f aca="false">SUM(K29,K155,K385)</f>
        <v>1047975.0132183</v>
      </c>
      <c r="L8" s="208" t="n">
        <f aca="false">SUM(L29,L155,L385)</f>
        <v>1174222.76739097</v>
      </c>
      <c r="M8" s="208" t="n">
        <f aca="false">SUM(M29,M155,M385)</f>
        <v>1256188.64443236</v>
      </c>
    </row>
    <row r="9" customFormat="false" ht="12.75" hidden="false" customHeight="false" outlineLevel="0" collapsed="false">
      <c r="A9" s="0" t="s">
        <v>275</v>
      </c>
      <c r="H9" s="103" t="n">
        <f aca="false">SUM(H30,H156,H386)</f>
        <v>12750073.5936439</v>
      </c>
      <c r="I9" s="102" t="n">
        <f aca="false">I6+I7-I8</f>
        <v>15954844.6707371</v>
      </c>
      <c r="J9" s="102" t="n">
        <f aca="false">J6+J7-J8</f>
        <v>19040617.3170713</v>
      </c>
      <c r="K9" s="102" t="n">
        <f aca="false">K6+K7-K8</f>
        <v>22232333.300061</v>
      </c>
      <c r="L9" s="102" t="n">
        <f aca="false">L6+L7-L8</f>
        <v>23495119.6524348</v>
      </c>
      <c r="M9" s="102" t="n">
        <f aca="false">M6+M7-M8</f>
        <v>24771541.1367116</v>
      </c>
    </row>
    <row r="10" customFormat="false" ht="12.75" hidden="false" customHeight="false" outlineLevel="0" collapsed="false">
      <c r="H10" s="403"/>
      <c r="I10" s="47"/>
      <c r="J10" s="47"/>
      <c r="K10" s="47"/>
      <c r="L10" s="47"/>
      <c r="M10" s="47"/>
    </row>
    <row r="11" customFormat="false" ht="12.75" hidden="false" customHeight="false" outlineLevel="0" collapsed="false">
      <c r="A11" s="0" t="s">
        <v>184</v>
      </c>
      <c r="C11" s="404"/>
      <c r="D11" s="404"/>
      <c r="E11" s="404"/>
      <c r="F11" s="404"/>
      <c r="G11" s="404"/>
      <c r="H11" s="405"/>
      <c r="I11" s="47" t="n">
        <f aca="false">SUM(I6,I9)/2</f>
        <v>14352459.1321905</v>
      </c>
      <c r="J11" s="47" t="n">
        <f aca="false">SUM(J6,J9)/2</f>
        <v>17497730.9939042</v>
      </c>
      <c r="K11" s="47" t="n">
        <f aca="false">SUM(K6,K9)/2</f>
        <v>20636475.3085661</v>
      </c>
      <c r="L11" s="47" t="n">
        <f aca="false">SUM(L6,L9)/2</f>
        <v>22863726.4762479</v>
      </c>
      <c r="M11" s="47" t="n">
        <f aca="false">SUM(M6,M9)/2</f>
        <v>24133330.3945732</v>
      </c>
    </row>
    <row r="12" customFormat="false" ht="12.75" hidden="false" customHeight="false" outlineLevel="0" collapsed="false">
      <c r="C12" s="404"/>
      <c r="D12" s="404"/>
      <c r="E12" s="404"/>
      <c r="F12" s="404"/>
      <c r="G12" s="404"/>
      <c r="H12" s="405"/>
      <c r="I12" s="47"/>
      <c r="J12" s="47"/>
      <c r="K12" s="47"/>
      <c r="L12" s="47"/>
      <c r="M12" s="47"/>
    </row>
    <row r="13" customFormat="false" ht="12.75" hidden="false" customHeight="false" outlineLevel="0" collapsed="false">
      <c r="A13" s="0" t="str">
        <f aca="false">WACC!A$8</f>
        <v>Nominal Pre Tax WACC</v>
      </c>
      <c r="C13" s="404"/>
      <c r="D13" s="404"/>
      <c r="E13" s="404"/>
      <c r="F13" s="404"/>
      <c r="G13" s="404"/>
      <c r="H13" s="405"/>
      <c r="I13" s="73" t="n">
        <f aca="false">WACC!G$8</f>
        <v>0.11260808192</v>
      </c>
      <c r="J13" s="73" t="n">
        <f aca="false">WACC!H$8</f>
        <v>0.11260808192</v>
      </c>
      <c r="K13" s="73" t="n">
        <f aca="false">WACC!I$8</f>
        <v>0.11260808192</v>
      </c>
      <c r="L13" s="73" t="n">
        <f aca="false">WACC!J$8</f>
        <v>0.11260808192</v>
      </c>
      <c r="M13" s="73" t="n">
        <f aca="false">WACC!K$8</f>
        <v>0.11260808192</v>
      </c>
    </row>
    <row r="14" customFormat="false" ht="12.75" hidden="false" customHeight="false" outlineLevel="0" collapsed="false">
      <c r="C14" s="404"/>
      <c r="D14" s="404"/>
      <c r="E14" s="404"/>
      <c r="F14" s="404"/>
      <c r="G14" s="404"/>
      <c r="H14" s="405"/>
      <c r="I14" s="47"/>
      <c r="J14" s="47"/>
      <c r="K14" s="47"/>
      <c r="L14" s="47"/>
      <c r="M14" s="47"/>
    </row>
    <row r="15" customFormat="false" ht="12.75" hidden="false" customHeight="false" outlineLevel="0" collapsed="false">
      <c r="A15" s="216" t="s">
        <v>185</v>
      </c>
      <c r="C15" s="404"/>
      <c r="D15" s="404"/>
      <c r="E15" s="404"/>
      <c r="F15" s="404"/>
      <c r="G15" s="404"/>
      <c r="H15" s="405"/>
      <c r="I15" s="47"/>
      <c r="J15" s="47"/>
      <c r="K15" s="47"/>
      <c r="L15" s="47"/>
      <c r="M15" s="47"/>
    </row>
    <row r="16" customFormat="false" ht="12.75" hidden="false" customHeight="false" outlineLevel="0" collapsed="false">
      <c r="A16" s="28" t="s">
        <v>186</v>
      </c>
      <c r="C16" s="404"/>
      <c r="D16" s="404"/>
      <c r="E16" s="404"/>
      <c r="F16" s="404"/>
      <c r="G16" s="404"/>
      <c r="H16" s="405"/>
      <c r="I16" s="47" t="n">
        <f aca="false">I8</f>
        <v>720181.085194072</v>
      </c>
      <c r="J16" s="47" t="n">
        <f aca="false">J8</f>
        <v>881219.182698696</v>
      </c>
      <c r="K16" s="47" t="n">
        <f aca="false">K8</f>
        <v>1047975.0132183</v>
      </c>
      <c r="L16" s="47" t="n">
        <f aca="false">L8</f>
        <v>1174222.76739097</v>
      </c>
      <c r="M16" s="47" t="n">
        <f aca="false">M8</f>
        <v>1256188.64443236</v>
      </c>
    </row>
    <row r="17" customFormat="false" ht="12.75" hidden="false" customHeight="false" outlineLevel="0" collapsed="false">
      <c r="A17" s="28" t="s">
        <v>187</v>
      </c>
      <c r="C17" s="404"/>
      <c r="D17" s="404"/>
      <c r="E17" s="404"/>
      <c r="F17" s="404"/>
      <c r="G17" s="404"/>
      <c r="H17" s="405"/>
      <c r="I17" s="47" t="n">
        <f aca="false">I13*I11</f>
        <v>1616202.89371116</v>
      </c>
      <c r="J17" s="47" t="n">
        <f aca="false">J13*J11</f>
        <v>1970385.92517569</v>
      </c>
      <c r="K17" s="47" t="n">
        <f aca="false">K13*K11</f>
        <v>2323833.90208707</v>
      </c>
      <c r="L17" s="47" t="n">
        <f aca="false">L13*L11</f>
        <v>2574640.38403379</v>
      </c>
      <c r="M17" s="47" t="n">
        <f aca="false">M13*M11</f>
        <v>2717608.04607452</v>
      </c>
    </row>
    <row r="18" customFormat="false" ht="12.75" hidden="false" customHeight="false" outlineLevel="0" collapsed="false">
      <c r="A18" s="0" t="s">
        <v>188</v>
      </c>
      <c r="C18" s="406"/>
      <c r="D18" s="406"/>
      <c r="E18" s="406"/>
      <c r="F18" s="406"/>
      <c r="G18" s="406"/>
      <c r="H18" s="405"/>
      <c r="I18" s="208" t="n">
        <f aca="false">I39</f>
        <v>1271549.55416339</v>
      </c>
      <c r="J18" s="208" t="n">
        <f aca="false">J39</f>
        <v>0</v>
      </c>
      <c r="K18" s="208" t="n">
        <f aca="false">K39</f>
        <v>0</v>
      </c>
      <c r="L18" s="208" t="n">
        <f aca="false">L39</f>
        <v>0</v>
      </c>
      <c r="M18" s="208" t="n">
        <f aca="false">M39</f>
        <v>0</v>
      </c>
    </row>
    <row r="19" s="21" customFormat="true" ht="13.5" hidden="false" customHeight="false" outlineLevel="0" collapsed="false">
      <c r="A19" s="407" t="s">
        <v>166</v>
      </c>
      <c r="C19" s="406"/>
      <c r="D19" s="406"/>
      <c r="E19" s="406"/>
      <c r="F19" s="406"/>
      <c r="G19" s="406"/>
      <c r="H19" s="405"/>
      <c r="I19" s="408" t="n">
        <f aca="false">SUM(I16:I18)</f>
        <v>3607933.53306861</v>
      </c>
      <c r="J19" s="409" t="n">
        <f aca="false">SUM(J16:J18)</f>
        <v>2851605.10787438</v>
      </c>
      <c r="K19" s="409" t="n">
        <f aca="false">SUM(K16:K18)</f>
        <v>3371808.91530537</v>
      </c>
      <c r="L19" s="409" t="n">
        <f aca="false">SUM(L16:L18)</f>
        <v>3748863.15142476</v>
      </c>
      <c r="M19" s="409" t="n">
        <f aca="false">SUM(M16:M18)</f>
        <v>3973796.69050688</v>
      </c>
    </row>
    <row r="20" s="21" customFormat="true" ht="13.5" hidden="false" customHeight="false" outlineLevel="0" collapsed="false">
      <c r="C20" s="406"/>
      <c r="D20" s="406"/>
      <c r="E20" s="406"/>
      <c r="F20" s="406"/>
      <c r="G20" s="406"/>
      <c r="H20" s="410" t="n">
        <f aca="false">SUM(I20:M20)</f>
        <v>0</v>
      </c>
      <c r="I20" s="410" t="n">
        <f aca="false">ABS(SUM(I40,I165,I395)-I19)</f>
        <v>0</v>
      </c>
      <c r="J20" s="410" t="n">
        <f aca="false">ABS(SUM(J40,J165,J395)-J19)</f>
        <v>0</v>
      </c>
      <c r="K20" s="410" t="n">
        <f aca="false">ABS(SUM(K40,K165,K395)-K19)</f>
        <v>0</v>
      </c>
      <c r="L20" s="410" t="n">
        <f aca="false">ABS(SUM(L40,L165,L395)-L19)</f>
        <v>0</v>
      </c>
      <c r="M20" s="410" t="n">
        <f aca="false">ABS(SUM(M40,M165,M395)-M19)</f>
        <v>0</v>
      </c>
    </row>
    <row r="21" s="21" customFormat="true" ht="13.5" hidden="false" customHeight="false" outlineLevel="0" collapsed="false">
      <c r="A21" s="279"/>
      <c r="B21" s="279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279"/>
      <c r="O21" s="279"/>
    </row>
    <row r="22" s="21" customFormat="true" ht="12.75" hidden="false" customHeight="false" outlineLevel="0" collapsed="false">
      <c r="A22" s="15"/>
      <c r="I22" s="406"/>
      <c r="J22" s="406"/>
      <c r="K22" s="406"/>
      <c r="L22" s="406"/>
      <c r="M22" s="406"/>
    </row>
    <row r="23" customFormat="false" ht="15.75" hidden="false" customHeight="false" outlineLevel="0" collapsed="false">
      <c r="A23" s="401" t="s">
        <v>276</v>
      </c>
      <c r="B23" s="401"/>
      <c r="C23" s="402"/>
    </row>
    <row r="24" customFormat="false" ht="15.75" hidden="false" customHeight="false" outlineLevel="0" collapsed="false">
      <c r="A24" s="233" t="s">
        <v>272</v>
      </c>
      <c r="B24" s="401"/>
      <c r="C24" s="402"/>
    </row>
    <row r="26" customFormat="false" ht="12.75" hidden="false" customHeight="false" outlineLevel="0" collapsed="false">
      <c r="A26" s="84" t="str">
        <f aca="false">'RAB Post 2004'!A72</f>
        <v>RAB</v>
      </c>
      <c r="C26" s="11" t="n">
        <v>2005</v>
      </c>
      <c r="D26" s="11" t="n">
        <v>2006</v>
      </c>
      <c r="E26" s="11" t="n">
        <v>2007</v>
      </c>
      <c r="F26" s="11" t="n">
        <v>2008</v>
      </c>
      <c r="G26" s="11" t="n">
        <v>2009</v>
      </c>
      <c r="H26" s="189" t="n">
        <v>2010</v>
      </c>
      <c r="I26" s="11" t="n">
        <v>2011</v>
      </c>
      <c r="J26" s="11" t="n">
        <v>2012</v>
      </c>
      <c r="K26" s="11" t="n">
        <v>2013</v>
      </c>
      <c r="L26" s="11" t="n">
        <v>2014</v>
      </c>
      <c r="M26" s="11" t="n">
        <v>2015</v>
      </c>
    </row>
    <row r="27" customFormat="false" ht="12.75" hidden="false" customHeight="false" outlineLevel="0" collapsed="false">
      <c r="A27" s="0" t="s">
        <v>274</v>
      </c>
      <c r="C27" s="412" t="n">
        <v>0</v>
      </c>
      <c r="D27" s="208" t="n">
        <f aca="false">C30</f>
        <v>553999.505150718</v>
      </c>
      <c r="E27" s="208" t="n">
        <f aca="false">D30</f>
        <v>1517249.41023206</v>
      </c>
      <c r="F27" s="208" t="n">
        <f aca="false">E30</f>
        <v>1957657.7881777</v>
      </c>
      <c r="G27" s="208" t="n">
        <f aca="false">F30</f>
        <v>3075019.61807992</v>
      </c>
      <c r="H27" s="403" t="n">
        <f aca="false">G30</f>
        <v>3764604.19856784</v>
      </c>
      <c r="I27" s="208" t="n">
        <f aca="false">H30</f>
        <v>6134422.01297586</v>
      </c>
      <c r="J27" s="208" t="n">
        <f aca="false">I30</f>
        <v>9716942.65140965</v>
      </c>
      <c r="K27" s="208" t="n">
        <f aca="false">J30</f>
        <v>13180464.8590844</v>
      </c>
      <c r="L27" s="208" t="n">
        <f aca="false">K30</f>
        <v>16749930.4034146</v>
      </c>
      <c r="M27" s="208" t="n">
        <f aca="false">L30</f>
        <v>18390466.3171289</v>
      </c>
    </row>
    <row r="28" customFormat="false" ht="12.75" hidden="false" customHeight="false" outlineLevel="0" collapsed="false">
      <c r="A28" s="0" t="s">
        <v>263</v>
      </c>
      <c r="C28" s="208" t="n">
        <f aca="false">SUM('RAB Post 2004'!C74,'RAB Post 2004'!C100,'RAB Post 2004'!C126)</f>
        <v>564000</v>
      </c>
      <c r="D28" s="208" t="n">
        <f aca="false">SUM('RAB Post 2004'!D74,'RAB Post 2004'!D100,'RAB Post 2004'!D126)</f>
        <v>1001000</v>
      </c>
      <c r="E28" s="208" t="n">
        <f aca="false">SUM('RAB Post 2004'!E74,'RAB Post 2004'!E100,'RAB Post 2004'!E126)</f>
        <v>504859.920744518</v>
      </c>
      <c r="F28" s="208" t="n">
        <f aca="false">SUM('RAB Post 2004'!F74,'RAB Post 2004'!F100,'RAB Post 2004'!F126)</f>
        <v>1212261.9440598</v>
      </c>
      <c r="G28" s="208" t="n">
        <f aca="false">SUM('RAB Post 2004'!G74,'RAB Post 2004'!G100,'RAB Post 2004'!G126)</f>
        <v>820530.466201079</v>
      </c>
      <c r="H28" s="403" t="n">
        <f aca="false">SUM('RAB Post 2004'!H74,'RAB Post 2004'!H100,'RAB Post 2004'!H126)</f>
        <v>2573614.75007521</v>
      </c>
      <c r="I28" s="208" t="n">
        <f aca="false">SUM('RAB Post 2004'!I74,'RAB Post 2004'!I100,'RAB Post 2004'!I126)</f>
        <v>3924952.16228733</v>
      </c>
      <c r="J28" s="208" t="n">
        <f aca="false">SUM('RAB Post 2004'!J74,'RAB Post 2004'!J100,'RAB Post 2004'!J126)</f>
        <v>3966991.8290329</v>
      </c>
      <c r="K28" s="208" t="n">
        <f aca="false">SUM('RAB Post 2004'!K74,'RAB Post 2004'!K100,'RAB Post 2004'!K126)</f>
        <v>4239690.99620797</v>
      </c>
      <c r="L28" s="208" t="n">
        <f aca="false">SUM('RAB Post 2004'!L74,'RAB Post 2004'!L100,'RAB Post 2004'!L126)</f>
        <v>2437009.11976474</v>
      </c>
      <c r="M28" s="208" t="n">
        <f aca="false">SUM('RAB Post 2004'!M74,'RAB Post 2004'!M100,'RAB Post 2004'!M126)</f>
        <v>2532610.12870921</v>
      </c>
    </row>
    <row r="29" customFormat="false" ht="12.75" hidden="false" customHeight="false" outlineLevel="0" collapsed="false">
      <c r="A29" s="0" t="s">
        <v>186</v>
      </c>
      <c r="C29" s="208" t="n">
        <f aca="false">SUM('RAB Post 2004'!C75,'RAB Post 2004'!C101,'RAB Post 2004'!C127)</f>
        <v>10000.4948492826</v>
      </c>
      <c r="D29" s="208" t="n">
        <f aca="false">SUM('RAB Post 2004'!D75,'RAB Post 2004'!D101,'RAB Post 2004'!D127)</f>
        <v>37750.0949186572</v>
      </c>
      <c r="E29" s="208" t="n">
        <f aca="false">SUM('RAB Post 2004'!E75,'RAB Post 2004'!E101,'RAB Post 2004'!E127)</f>
        <v>64451.5427988821</v>
      </c>
      <c r="F29" s="208" t="n">
        <f aca="false">SUM('RAB Post 2004'!F75,'RAB Post 2004'!F101,'RAB Post 2004'!F127)</f>
        <v>94900.1141575774</v>
      </c>
      <c r="G29" s="208" t="n">
        <f aca="false">SUM('RAB Post 2004'!G75,'RAB Post 2004'!G101,'RAB Post 2004'!G127)</f>
        <v>130945.885713157</v>
      </c>
      <c r="H29" s="403" t="n">
        <f aca="false">SUM('RAB Post 2004'!H75,'RAB Post 2004'!H101,'RAB Post 2004'!H127)</f>
        <v>203796.935667191</v>
      </c>
      <c r="I29" s="208" t="n">
        <f aca="false">SUM('RAB Post 2004'!I75,'RAB Post 2004'!I101,'RAB Post 2004'!I127)</f>
        <v>342431.523853544</v>
      </c>
      <c r="J29" s="208" t="n">
        <f aca="false">SUM('RAB Post 2004'!J75,'RAB Post 2004'!J101,'RAB Post 2004'!J127)</f>
        <v>503469.621358169</v>
      </c>
      <c r="K29" s="208" t="n">
        <f aca="false">SUM('RAB Post 2004'!K75,'RAB Post 2004'!K101,'RAB Post 2004'!K127)</f>
        <v>670225.451877769</v>
      </c>
      <c r="L29" s="208" t="n">
        <f aca="false">SUM('RAB Post 2004'!L75,'RAB Post 2004'!L101,'RAB Post 2004'!L127)</f>
        <v>796473.20605044</v>
      </c>
      <c r="M29" s="208" t="n">
        <f aca="false">SUM('RAB Post 2004'!M75,'RAB Post 2004'!M101,'RAB Post 2004'!M127)</f>
        <v>878439.083091829</v>
      </c>
    </row>
    <row r="30" customFormat="false" ht="12.75" hidden="false" customHeight="false" outlineLevel="0" collapsed="false">
      <c r="A30" s="0" t="s">
        <v>275</v>
      </c>
      <c r="C30" s="102" t="n">
        <f aca="false">C27+C28-C29</f>
        <v>553999.505150718</v>
      </c>
      <c r="D30" s="102" t="n">
        <f aca="false">D27+D28-D29</f>
        <v>1517249.41023206</v>
      </c>
      <c r="E30" s="102" t="n">
        <f aca="false">E27+E28-E29</f>
        <v>1957657.7881777</v>
      </c>
      <c r="F30" s="102" t="n">
        <f aca="false">F27+F28-F29</f>
        <v>3075019.61807992</v>
      </c>
      <c r="G30" s="102" t="n">
        <f aca="false">G27+G28-G29</f>
        <v>3764604.19856784</v>
      </c>
      <c r="H30" s="103" t="n">
        <f aca="false">H27+H28-H29</f>
        <v>6134422.01297586</v>
      </c>
      <c r="I30" s="102" t="n">
        <f aca="false">I27+I28-I29</f>
        <v>9716942.65140965</v>
      </c>
      <c r="J30" s="102" t="n">
        <f aca="false">J27+J28-J29</f>
        <v>13180464.8590844</v>
      </c>
      <c r="K30" s="102" t="n">
        <f aca="false">K27+K28-K29</f>
        <v>16749930.4034146</v>
      </c>
      <c r="L30" s="102" t="n">
        <f aca="false">L27+L28-L29</f>
        <v>18390466.3171289</v>
      </c>
      <c r="M30" s="102" t="n">
        <f aca="false">M27+M28-M29</f>
        <v>20044637.3627463</v>
      </c>
    </row>
    <row r="31" customFormat="false" ht="12.75" hidden="false" customHeight="false" outlineLevel="0" collapsed="false">
      <c r="C31" s="47"/>
      <c r="D31" s="47"/>
      <c r="E31" s="47"/>
      <c r="F31" s="47"/>
      <c r="G31" s="47"/>
      <c r="H31" s="403"/>
      <c r="I31" s="47"/>
      <c r="J31" s="47"/>
      <c r="K31" s="47"/>
      <c r="L31" s="47"/>
      <c r="M31" s="47"/>
    </row>
    <row r="32" customFormat="false" ht="12.75" hidden="false" customHeight="false" outlineLevel="0" collapsed="false">
      <c r="A32" s="0" t="s">
        <v>184</v>
      </c>
      <c r="C32" s="404"/>
      <c r="D32" s="404"/>
      <c r="E32" s="404"/>
      <c r="F32" s="404"/>
      <c r="G32" s="404"/>
      <c r="H32" s="405"/>
      <c r="I32" s="47" t="n">
        <f aca="false">SUM(I27,I30)/2</f>
        <v>7925682.33219275</v>
      </c>
      <c r="J32" s="47" t="n">
        <f aca="false">SUM(J27,J30)/2</f>
        <v>11448703.755247</v>
      </c>
      <c r="K32" s="47" t="n">
        <f aca="false">SUM(K27,K30)/2</f>
        <v>14965197.6312495</v>
      </c>
      <c r="L32" s="47" t="n">
        <f aca="false">SUM(L27,L30)/2</f>
        <v>17570198.3602717</v>
      </c>
      <c r="M32" s="47" t="n">
        <f aca="false">SUM(M27,M30)/2</f>
        <v>19217551.8399376</v>
      </c>
    </row>
    <row r="33" customFormat="false" ht="12.75" hidden="false" customHeight="false" outlineLevel="0" collapsed="false">
      <c r="C33" s="404"/>
      <c r="D33" s="404"/>
      <c r="E33" s="404"/>
      <c r="F33" s="404"/>
      <c r="G33" s="404"/>
      <c r="H33" s="405"/>
      <c r="I33" s="47"/>
      <c r="J33" s="47"/>
      <c r="K33" s="47"/>
      <c r="L33" s="47"/>
      <c r="M33" s="47"/>
    </row>
    <row r="34" customFormat="false" ht="12.75" hidden="false" customHeight="false" outlineLevel="0" collapsed="false">
      <c r="A34" s="0" t="str">
        <f aca="false">WACC!A$8</f>
        <v>Nominal Pre Tax WACC</v>
      </c>
      <c r="C34" s="404"/>
      <c r="D34" s="404"/>
      <c r="E34" s="404"/>
      <c r="F34" s="404"/>
      <c r="G34" s="404"/>
      <c r="H34" s="405"/>
      <c r="I34" s="73" t="n">
        <f aca="false">WACC!G$8</f>
        <v>0.11260808192</v>
      </c>
      <c r="J34" s="73" t="n">
        <f aca="false">WACC!H$8</f>
        <v>0.11260808192</v>
      </c>
      <c r="K34" s="73" t="n">
        <f aca="false">WACC!I$8</f>
        <v>0.11260808192</v>
      </c>
      <c r="L34" s="73" t="n">
        <f aca="false">WACC!J$8</f>
        <v>0.11260808192</v>
      </c>
      <c r="M34" s="73" t="n">
        <f aca="false">WACC!K$8</f>
        <v>0.11260808192</v>
      </c>
    </row>
    <row r="35" customFormat="false" ht="12.75" hidden="false" customHeight="false" outlineLevel="0" collapsed="false">
      <c r="C35" s="404"/>
      <c r="D35" s="404"/>
      <c r="E35" s="404"/>
      <c r="F35" s="404"/>
      <c r="G35" s="404"/>
      <c r="H35" s="405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216" t="s">
        <v>185</v>
      </c>
      <c r="C36" s="404"/>
      <c r="D36" s="404"/>
      <c r="E36" s="404"/>
      <c r="F36" s="404"/>
      <c r="G36" s="404"/>
      <c r="H36" s="405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28" t="s">
        <v>186</v>
      </c>
      <c r="C37" s="404"/>
      <c r="D37" s="404"/>
      <c r="E37" s="404"/>
      <c r="F37" s="404"/>
      <c r="G37" s="404"/>
      <c r="H37" s="405"/>
      <c r="I37" s="47" t="n">
        <f aca="false">I29</f>
        <v>342431.523853544</v>
      </c>
      <c r="J37" s="47" t="n">
        <f aca="false">J29</f>
        <v>503469.621358169</v>
      </c>
      <c r="K37" s="47" t="n">
        <f aca="false">K29</f>
        <v>670225.451877769</v>
      </c>
      <c r="L37" s="47" t="n">
        <f aca="false">L29</f>
        <v>796473.20605044</v>
      </c>
      <c r="M37" s="47" t="n">
        <f aca="false">M29</f>
        <v>878439.083091829</v>
      </c>
    </row>
    <row r="38" customFormat="false" ht="12.75" hidden="false" customHeight="false" outlineLevel="0" collapsed="false">
      <c r="A38" s="28" t="s">
        <v>187</v>
      </c>
      <c r="C38" s="404"/>
      <c r="D38" s="404"/>
      <c r="E38" s="404"/>
      <c r="F38" s="404"/>
      <c r="G38" s="404"/>
      <c r="H38" s="405"/>
      <c r="I38" s="47" t="n">
        <f aca="false">I34*I32</f>
        <v>892495.885335458</v>
      </c>
      <c r="J38" s="47" t="n">
        <f aca="false">J34*J32</f>
        <v>1289216.57034867</v>
      </c>
      <c r="K38" s="47" t="n">
        <f aca="false">K34*K32</f>
        <v>1685202.20080873</v>
      </c>
      <c r="L38" s="47" t="n">
        <f aca="false">L34*L32</f>
        <v>1978546.33630413</v>
      </c>
      <c r="M38" s="47" t="n">
        <f aca="false">M34*M32</f>
        <v>2164051.65189353</v>
      </c>
    </row>
    <row r="39" customFormat="false" ht="12.75" hidden="false" customHeight="false" outlineLevel="0" collapsed="false">
      <c r="A39" s="0" t="s">
        <v>188</v>
      </c>
      <c r="C39" s="406"/>
      <c r="D39" s="406"/>
      <c r="E39" s="406"/>
      <c r="F39" s="406"/>
      <c r="G39" s="406"/>
      <c r="H39" s="405"/>
      <c r="I39" s="208" t="n">
        <f aca="false">SUM('RAB Post 2004'!I88,'RAB Post 2004'!I114,'RAB Post 2004'!I140)</f>
        <v>1271549.55416339</v>
      </c>
      <c r="J39" s="208" t="n">
        <f aca="false">SUM('RAB Post 2004'!J88,'RAB Post 2004'!J114,'RAB Post 2004'!J140)</f>
        <v>0</v>
      </c>
      <c r="K39" s="208" t="n">
        <f aca="false">SUM('RAB Post 2004'!K88,'RAB Post 2004'!K114,'RAB Post 2004'!K140)</f>
        <v>0</v>
      </c>
      <c r="L39" s="208" t="n">
        <f aca="false">SUM('RAB Post 2004'!L88,'RAB Post 2004'!L114,'RAB Post 2004'!L140)</f>
        <v>0</v>
      </c>
      <c r="M39" s="208" t="n">
        <f aca="false">SUM('RAB Post 2004'!M88,'RAB Post 2004'!M114,'RAB Post 2004'!M140)</f>
        <v>0</v>
      </c>
    </row>
    <row r="40" s="21" customFormat="true" ht="13.5" hidden="false" customHeight="false" outlineLevel="0" collapsed="false">
      <c r="C40" s="406"/>
      <c r="D40" s="406"/>
      <c r="E40" s="406"/>
      <c r="F40" s="406"/>
      <c r="G40" s="406"/>
      <c r="H40" s="405"/>
      <c r="I40" s="408" t="n">
        <f aca="false">SUM(I37:I39)</f>
        <v>2506476.96335239</v>
      </c>
      <c r="J40" s="409" t="n">
        <f aca="false">SUM(J37:J39)</f>
        <v>1792686.19170684</v>
      </c>
      <c r="K40" s="409" t="n">
        <f aca="false">SUM(K37:K39)</f>
        <v>2355427.6526865</v>
      </c>
      <c r="L40" s="409" t="n">
        <f aca="false">SUM(L37:L39)</f>
        <v>2775019.54235457</v>
      </c>
      <c r="M40" s="409" t="n">
        <f aca="false">SUM(M37:M39)</f>
        <v>3042490.73498536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225"/>
      <c r="B42" s="225"/>
      <c r="C42" s="225"/>
      <c r="D42" s="225"/>
      <c r="E42" s="225"/>
      <c r="F42" s="225"/>
      <c r="G42" s="225"/>
      <c r="H42" s="225"/>
      <c r="I42" s="413"/>
      <c r="J42" s="413"/>
      <c r="K42" s="413"/>
      <c r="L42" s="413"/>
      <c r="M42" s="413"/>
      <c r="N42" s="225"/>
      <c r="O42" s="225"/>
    </row>
    <row r="43" customFormat="false" ht="12.75" hidden="false" customHeight="false" outlineLevel="0" collapsed="false">
      <c r="A43" s="218" t="str">
        <f aca="false">'DNSP Inputs General'!B50</f>
        <v>Central</v>
      </c>
    </row>
    <row r="44" customFormat="false" ht="15.75" hidden="false" customHeight="false" outlineLevel="0" collapsed="false">
      <c r="A44" s="233" t="s">
        <v>277</v>
      </c>
    </row>
    <row r="45" customFormat="false" ht="15.75" hidden="false" customHeight="false" outlineLevel="0" collapsed="false">
      <c r="A45" s="233" t="s">
        <v>272</v>
      </c>
    </row>
    <row r="46" s="168" customFormat="true" ht="12.75" hidden="false" customHeight="false" outlineLevel="1" collapsed="false">
      <c r="A46" s="414" t="s">
        <v>278</v>
      </c>
      <c r="B46" s="415"/>
      <c r="C46" s="416"/>
      <c r="D46" s="417"/>
      <c r="E46" s="415"/>
      <c r="F46" s="415"/>
      <c r="G46" s="415"/>
      <c r="H46" s="418"/>
      <c r="I46" s="419"/>
      <c r="J46" s="419"/>
      <c r="K46" s="419"/>
      <c r="L46" s="419"/>
      <c r="M46" s="419"/>
    </row>
    <row r="47" s="168" customFormat="true" ht="12.75" hidden="false" customHeight="false" outlineLevel="1" collapsed="false">
      <c r="A47" s="420" t="s">
        <v>279</v>
      </c>
      <c r="B47" s="421"/>
      <c r="C47" s="422"/>
      <c r="D47" s="423"/>
      <c r="E47" s="421"/>
      <c r="F47" s="421"/>
      <c r="G47" s="421"/>
      <c r="H47" s="424"/>
      <c r="I47" s="419"/>
      <c r="J47" s="419"/>
      <c r="K47" s="419"/>
      <c r="L47" s="419"/>
      <c r="M47" s="419"/>
    </row>
    <row r="48" customFormat="false" ht="12.75" hidden="false" customHeight="false" outlineLevel="1" collapsed="false"/>
    <row r="49" customFormat="false" ht="12.75" hidden="false" customHeight="false" outlineLevel="1" collapsed="false">
      <c r="A49" s="368" t="s">
        <v>13</v>
      </c>
    </row>
    <row r="50" customFormat="false" ht="12.75" hidden="false" customHeight="false" outlineLevel="1" collapsed="false">
      <c r="H50" s="425" t="s">
        <v>275</v>
      </c>
      <c r="I50" s="426" t="s">
        <v>186</v>
      </c>
      <c r="J50" s="426"/>
      <c r="K50" s="426"/>
      <c r="L50" s="426"/>
      <c r="M50" s="426"/>
    </row>
    <row r="51" customFormat="false" ht="12.75" hidden="false" customHeight="false" outlineLevel="1" collapsed="false">
      <c r="A51" s="216" t="s">
        <v>186</v>
      </c>
      <c r="H51" s="189" t="n">
        <v>2010</v>
      </c>
      <c r="I51" s="11" t="n">
        <v>2011</v>
      </c>
      <c r="J51" s="11" t="n">
        <v>2012</v>
      </c>
      <c r="K51" s="11" t="n">
        <v>2013</v>
      </c>
      <c r="L51" s="11" t="n">
        <v>2014</v>
      </c>
      <c r="M51" s="11" t="n">
        <v>2015</v>
      </c>
    </row>
    <row r="52" customFormat="false" ht="12.75" hidden="false" customHeight="false" outlineLevel="1" collapsed="false">
      <c r="A52" s="407" t="str">
        <f aca="false">'DNSP Inputs General'!A$53</f>
        <v>Mercury Vapour 80W</v>
      </c>
      <c r="H52" s="427" t="n">
        <f aca="false">'RAB 2001 to 2004 Central'!L14+I52/2</f>
        <v>25.6410394409417</v>
      </c>
      <c r="I52" s="193" t="n">
        <f aca="false">'RAB 2001 to 2004 Central'!L11</f>
        <v>2.13675328674514</v>
      </c>
      <c r="J52" s="193" t="n">
        <f aca="false">'RAB 2001 to 2004 Central'!M11</f>
        <v>2.13675328674514</v>
      </c>
      <c r="K52" s="193" t="n">
        <f aca="false">'RAB 2001 to 2004 Central'!N11</f>
        <v>2.13675328674514</v>
      </c>
      <c r="L52" s="193" t="n">
        <f aca="false">'RAB 2001 to 2004 Central'!O11</f>
        <v>2.13675328674514</v>
      </c>
      <c r="M52" s="193" t="n">
        <f aca="false">'RAB 2001 to 2004 Central'!P11</f>
        <v>2.13675328674514</v>
      </c>
    </row>
    <row r="53" customFormat="false" ht="12.75" hidden="false" customHeight="false" outlineLevel="1" collapsed="false">
      <c r="A53" s="407" t="str">
        <f aca="false">'DNSP Inputs General'!A$54</f>
        <v>HP Sodium 150W</v>
      </c>
      <c r="H53" s="427" t="n">
        <f aca="false">'RAB 2001 to 2004 Central'!L20+I53/2</f>
        <v>30.8529336864379</v>
      </c>
      <c r="I53" s="193" t="n">
        <f aca="false">'RAB 2001 to 2004 Central'!L17</f>
        <v>2.57107780720316</v>
      </c>
      <c r="J53" s="193" t="n">
        <f aca="false">'RAB 2001 to 2004 Central'!M17</f>
        <v>2.57107780720316</v>
      </c>
      <c r="K53" s="193" t="n">
        <f aca="false">'RAB 2001 to 2004 Central'!N17</f>
        <v>2.57107780720316</v>
      </c>
      <c r="L53" s="193" t="n">
        <f aca="false">'RAB 2001 to 2004 Central'!O17</f>
        <v>2.57107780720316</v>
      </c>
      <c r="M53" s="193" t="n">
        <f aca="false">'RAB 2001 to 2004 Central'!P17</f>
        <v>2.57107780720316</v>
      </c>
    </row>
    <row r="54" customFormat="false" ht="12.75" hidden="false" customHeight="false" outlineLevel="1" collapsed="false">
      <c r="A54" s="407" t="str">
        <f aca="false">'DNSP Inputs General'!A$55</f>
        <v>HP Sodium 250W</v>
      </c>
      <c r="H54" s="427" t="n">
        <f aca="false">'RAB 2001 to 2004 Central'!L26+I54/2</f>
        <v>31.4721638466259</v>
      </c>
      <c r="I54" s="193" t="n">
        <f aca="false">'RAB 2001 to 2004 Central'!L23</f>
        <v>2.62268032055216</v>
      </c>
      <c r="J54" s="193" t="n">
        <f aca="false">'RAB 2001 to 2004 Central'!M23</f>
        <v>2.62268032055216</v>
      </c>
      <c r="K54" s="193" t="n">
        <f aca="false">'RAB 2001 to 2004 Central'!N23</f>
        <v>2.62268032055216</v>
      </c>
      <c r="L54" s="193" t="n">
        <f aca="false">'RAB 2001 to 2004 Central'!O23</f>
        <v>2.62268032055216</v>
      </c>
      <c r="M54" s="193" t="n">
        <f aca="false">'RAB 2001 to 2004 Central'!P23</f>
        <v>2.62268032055216</v>
      </c>
    </row>
    <row r="55" customFormat="false" ht="12.75" hidden="false" customHeight="false" outlineLevel="1" collapsed="false">
      <c r="H55" s="427"/>
      <c r="I55" s="193"/>
      <c r="J55" s="193"/>
      <c r="K55" s="193"/>
      <c r="L55" s="193"/>
      <c r="M55" s="193"/>
    </row>
    <row r="56" customFormat="false" ht="12.75" hidden="false" customHeight="false" outlineLevel="1" collapsed="false">
      <c r="H56" s="428"/>
      <c r="I56" s="193"/>
      <c r="J56" s="193"/>
      <c r="K56" s="193"/>
      <c r="L56" s="193"/>
      <c r="M56" s="193"/>
    </row>
    <row r="57" customFormat="false" ht="12.75" hidden="false" customHeight="false" outlineLevel="1" collapsed="false">
      <c r="A57" s="216" t="s">
        <v>280</v>
      </c>
      <c r="B57" s="162"/>
      <c r="C57" s="162"/>
      <c r="D57" s="127"/>
      <c r="H57" s="425" t="s">
        <v>275</v>
      </c>
      <c r="I57" s="426" t="s">
        <v>186</v>
      </c>
      <c r="J57" s="426"/>
      <c r="K57" s="426"/>
      <c r="L57" s="426"/>
      <c r="M57" s="426"/>
    </row>
    <row r="58" customFormat="false" ht="12.75" hidden="false" customHeight="false" outlineLevel="1" collapsed="false">
      <c r="A58" s="216"/>
      <c r="B58" s="162"/>
      <c r="C58" s="162"/>
      <c r="D58" s="127"/>
      <c r="H58" s="189" t="n">
        <v>2010</v>
      </c>
      <c r="I58" s="11" t="n">
        <v>2011</v>
      </c>
      <c r="J58" s="11" t="n">
        <v>2012</v>
      </c>
      <c r="K58" s="11" t="n">
        <v>2013</v>
      </c>
      <c r="L58" s="11" t="n">
        <v>2014</v>
      </c>
      <c r="M58" s="11" t="n">
        <v>2015</v>
      </c>
    </row>
    <row r="59" customFormat="false" ht="12.75" hidden="false" customHeight="false" outlineLevel="1" collapsed="false">
      <c r="A59" s="158" t="str">
        <f aca="false">'DNSP Inputs General'!A$53</f>
        <v>Mercury Vapour 80W</v>
      </c>
      <c r="C59" s="429"/>
      <c r="D59" s="208"/>
      <c r="H59" s="430" t="n">
        <f aca="false">H52*'DNSP Inputs General'!$G53</f>
        <v>1216498.63042373</v>
      </c>
      <c r="I59" s="431" t="n">
        <f aca="false">I52*'DNSP Inputs General'!$G53</f>
        <v>101374.885868644</v>
      </c>
      <c r="J59" s="431" t="n">
        <f aca="false">J52*'DNSP Inputs General'!$G53</f>
        <v>101374.885868644</v>
      </c>
      <c r="K59" s="431" t="n">
        <f aca="false">K52*'DNSP Inputs General'!$G53</f>
        <v>101374.885868644</v>
      </c>
      <c r="L59" s="431" t="n">
        <f aca="false">L52*'DNSP Inputs General'!$G53</f>
        <v>101374.885868644</v>
      </c>
      <c r="M59" s="431" t="n">
        <f aca="false">M52*'DNSP Inputs General'!$G53</f>
        <v>101374.885868644</v>
      </c>
    </row>
    <row r="60" customFormat="false" ht="12.75" hidden="false" customHeight="false" outlineLevel="1" collapsed="false">
      <c r="A60" s="158" t="str">
        <f aca="false">'DNSP Inputs General'!A$54</f>
        <v>HP Sodium 150W</v>
      </c>
      <c r="C60" s="429"/>
      <c r="D60" s="208"/>
      <c r="H60" s="430" t="n">
        <f aca="false">H53*'DNSP Inputs General'!$G54</f>
        <v>348933.683203435</v>
      </c>
      <c r="I60" s="431" t="n">
        <f aca="false">I53*'DNSP Inputs General'!$G54</f>
        <v>29077.8069336196</v>
      </c>
      <c r="J60" s="431" t="n">
        <f aca="false">J53*'DNSP Inputs General'!$G54</f>
        <v>29077.8069336196</v>
      </c>
      <c r="K60" s="431" t="n">
        <f aca="false">K53*'DNSP Inputs General'!$G54</f>
        <v>29077.8069336196</v>
      </c>
      <c r="L60" s="431" t="n">
        <f aca="false">L53*'DNSP Inputs General'!$G54</f>
        <v>29077.8069336196</v>
      </c>
      <c r="M60" s="431" t="n">
        <f aca="false">M53*'DNSP Inputs General'!$G54</f>
        <v>29077.8069336196</v>
      </c>
    </row>
    <row r="61" customFormat="false" ht="12.75" hidden="false" customHeight="false" outlineLevel="1" collapsed="false">
      <c r="A61" s="158" t="str">
        <f aca="false">'DNSP Inputs General'!A$55</f>
        <v>HP Sodium 250W</v>
      </c>
      <c r="C61" s="429"/>
      <c r="D61" s="208"/>
      <c r="H61" s="430" t="n">
        <f aca="false">H54*'DNSP Inputs General'!$G55</f>
        <v>186790.170076799</v>
      </c>
      <c r="I61" s="431" t="n">
        <f aca="false">I54*'DNSP Inputs General'!$G55</f>
        <v>15565.8475063999</v>
      </c>
      <c r="J61" s="431" t="n">
        <f aca="false">J54*'DNSP Inputs General'!$G55</f>
        <v>15565.8475063999</v>
      </c>
      <c r="K61" s="431" t="n">
        <f aca="false">K54*'DNSP Inputs General'!$G55</f>
        <v>15565.8475063999</v>
      </c>
      <c r="L61" s="431" t="n">
        <f aca="false">L54*'DNSP Inputs General'!$G55</f>
        <v>15565.8475063999</v>
      </c>
      <c r="M61" s="431" t="n">
        <f aca="false">M54*'DNSP Inputs General'!$G55</f>
        <v>15565.8475063999</v>
      </c>
    </row>
    <row r="62" customFormat="false" ht="12.75" hidden="false" customHeight="false" outlineLevel="1" collapsed="false">
      <c r="A62" s="0" t="str">
        <f aca="false">'DNSP Inputs General'!A$56</f>
        <v>Mercury Vapour 50W</v>
      </c>
      <c r="C62" s="429"/>
      <c r="D62" s="208"/>
      <c r="H62" s="403" t="n">
        <f aca="false">IF('DNSP Inputs General'!$B56='DNSP Inputs General'!$A$53,H$52,IF('DNSP Inputs General'!$B56='DNSP Inputs General'!$A$54,H$53,H$54))*'DNSP Inputs General'!$E56*'DNSP Inputs General'!$G56</f>
        <v>15418.965236012</v>
      </c>
      <c r="I62" s="47" t="n">
        <f aca="false">IF('DNSP Inputs General'!$B56='DNSP Inputs General'!$A$53,I$52,IF('DNSP Inputs General'!$B56='DNSP Inputs General'!$A$54,I$53,I$54))*'DNSP Inputs General'!$E56*'DNSP Inputs General'!$G56</f>
        <v>1284.91376966766</v>
      </c>
      <c r="J62" s="47" t="n">
        <f aca="false">IF('DNSP Inputs General'!$B56='DNSP Inputs General'!$A$53,J$52,IF('DNSP Inputs General'!$B56='DNSP Inputs General'!$A$54,J$53,J$54))*'DNSP Inputs General'!$E56*'DNSP Inputs General'!$G56</f>
        <v>1284.91376966766</v>
      </c>
      <c r="K62" s="47" t="n">
        <f aca="false">IF('DNSP Inputs General'!$B56='DNSP Inputs General'!$A$53,K$52,IF('DNSP Inputs General'!$B56='DNSP Inputs General'!$A$54,K$53,K$54))*'DNSP Inputs General'!$E56*'DNSP Inputs General'!$G56</f>
        <v>1284.91376966766</v>
      </c>
      <c r="L62" s="47" t="n">
        <f aca="false">IF('DNSP Inputs General'!$B56='DNSP Inputs General'!$A$53,L$52,IF('DNSP Inputs General'!$B56='DNSP Inputs General'!$A$54,L$53,L$54))*'DNSP Inputs General'!$E56*'DNSP Inputs General'!$G56</f>
        <v>1284.91376966766</v>
      </c>
      <c r="M62" s="47" t="n">
        <f aca="false">IF('DNSP Inputs General'!$B56='DNSP Inputs General'!$A$53,M$52,IF('DNSP Inputs General'!$B56='DNSP Inputs General'!$A$54,M$53,M$54))*'DNSP Inputs General'!$E56*'DNSP Inputs General'!$G56</f>
        <v>1284.91376966766</v>
      </c>
    </row>
    <row r="63" customFormat="false" ht="12.75" hidden="false" customHeight="false" outlineLevel="1" collapsed="false">
      <c r="A63" s="0" t="str">
        <f aca="false">'DNSP Inputs General'!A$57</f>
        <v>Mercury Vapour 125W</v>
      </c>
      <c r="C63" s="429"/>
      <c r="D63" s="208"/>
      <c r="H63" s="403" t="n">
        <f aca="false">IF('DNSP Inputs General'!$B57='DNSP Inputs General'!$A$53,H$52,IF('DNSP Inputs General'!$B57='DNSP Inputs General'!$A$54,H$53,H$54))*'DNSP Inputs General'!$E57*'DNSP Inputs General'!$G57</f>
        <v>34260.4610845268</v>
      </c>
      <c r="I63" s="47" t="n">
        <f aca="false">IF('DNSP Inputs General'!$B57='DNSP Inputs General'!$A$53,I$52,IF('DNSP Inputs General'!$B57='DNSP Inputs General'!$A$54,I$53,I$54))*'DNSP Inputs General'!$E57*'DNSP Inputs General'!$G57</f>
        <v>2855.03842371056</v>
      </c>
      <c r="J63" s="47" t="n">
        <f aca="false">IF('DNSP Inputs General'!$B57='DNSP Inputs General'!$A$53,J$52,IF('DNSP Inputs General'!$B57='DNSP Inputs General'!$A$54,J$53,J$54))*'DNSP Inputs General'!$E57*'DNSP Inputs General'!$G57</f>
        <v>2855.03842371056</v>
      </c>
      <c r="K63" s="47" t="n">
        <f aca="false">IF('DNSP Inputs General'!$B57='DNSP Inputs General'!$A$53,K$52,IF('DNSP Inputs General'!$B57='DNSP Inputs General'!$A$54,K$53,K$54))*'DNSP Inputs General'!$E57*'DNSP Inputs General'!$G57</f>
        <v>2855.03842371056</v>
      </c>
      <c r="L63" s="47" t="n">
        <f aca="false">IF('DNSP Inputs General'!$B57='DNSP Inputs General'!$A$53,L$52,IF('DNSP Inputs General'!$B57='DNSP Inputs General'!$A$54,L$53,L$54))*'DNSP Inputs General'!$E57*'DNSP Inputs General'!$G57</f>
        <v>2855.03842371056</v>
      </c>
      <c r="M63" s="47" t="n">
        <f aca="false">IF('DNSP Inputs General'!$B57='DNSP Inputs General'!$A$53,M$52,IF('DNSP Inputs General'!$B57='DNSP Inputs General'!$A$54,M$53,M$54))*'DNSP Inputs General'!$E57*'DNSP Inputs General'!$G57</f>
        <v>2855.03842371056</v>
      </c>
    </row>
    <row r="64" customFormat="false" ht="12.75" hidden="false" customHeight="false" outlineLevel="1" collapsed="false">
      <c r="A64" s="0" t="str">
        <f aca="false">'DNSP Inputs General'!A$58</f>
        <v>Mercury Vapour 250W</v>
      </c>
      <c r="C64" s="429"/>
      <c r="D64" s="208"/>
      <c r="H64" s="403" t="n">
        <f aca="false">IF('DNSP Inputs General'!$B58='DNSP Inputs General'!$A$53,H$52,IF('DNSP Inputs General'!$B58='DNSP Inputs General'!$A$54,H$53,H$54))*'DNSP Inputs General'!$E58*'DNSP Inputs General'!$G58</f>
        <v>29969.8499268499</v>
      </c>
      <c r="I64" s="47" t="n">
        <f aca="false">IF('DNSP Inputs General'!$B58='DNSP Inputs General'!$A$53,I$52,IF('DNSP Inputs General'!$B58='DNSP Inputs General'!$A$54,I$53,I$54))*'DNSP Inputs General'!$E58*'DNSP Inputs General'!$G58</f>
        <v>2497.48749390416</v>
      </c>
      <c r="J64" s="47" t="n">
        <f aca="false">IF('DNSP Inputs General'!$B58='DNSP Inputs General'!$A$53,J$52,IF('DNSP Inputs General'!$B58='DNSP Inputs General'!$A$54,J$53,J$54))*'DNSP Inputs General'!$E58*'DNSP Inputs General'!$G58</f>
        <v>2497.48749390416</v>
      </c>
      <c r="K64" s="47" t="n">
        <f aca="false">IF('DNSP Inputs General'!$B58='DNSP Inputs General'!$A$53,K$52,IF('DNSP Inputs General'!$B58='DNSP Inputs General'!$A$54,K$53,K$54))*'DNSP Inputs General'!$E58*'DNSP Inputs General'!$G58</f>
        <v>2497.48749390416</v>
      </c>
      <c r="L64" s="47" t="n">
        <f aca="false">IF('DNSP Inputs General'!$B58='DNSP Inputs General'!$A$53,L$52,IF('DNSP Inputs General'!$B58='DNSP Inputs General'!$A$54,L$53,L$54))*'DNSP Inputs General'!$E58*'DNSP Inputs General'!$G58</f>
        <v>2497.48749390416</v>
      </c>
      <c r="M64" s="47" t="n">
        <f aca="false">IF('DNSP Inputs General'!$B58='DNSP Inputs General'!$A$53,M$52,IF('DNSP Inputs General'!$B58='DNSP Inputs General'!$A$54,M$53,M$54))*'DNSP Inputs General'!$E58*'DNSP Inputs General'!$G58</f>
        <v>2497.48749390416</v>
      </c>
    </row>
    <row r="65" customFormat="false" ht="12.75" hidden="false" customHeight="false" outlineLevel="1" collapsed="false">
      <c r="A65" s="0" t="str">
        <f aca="false">'DNSP Inputs General'!A$59</f>
        <v>Mercury Vapour 400W</v>
      </c>
      <c r="C65" s="429"/>
      <c r="D65" s="208"/>
      <c r="H65" s="403" t="n">
        <f aca="false">IF('DNSP Inputs General'!$B59='DNSP Inputs General'!$A$53,H$52,IF('DNSP Inputs General'!$B59='DNSP Inputs General'!$A$54,H$53,H$54))*'DNSP Inputs General'!$E59*'DNSP Inputs General'!$G59</f>
        <v>5365.26316719568</v>
      </c>
      <c r="I65" s="47" t="n">
        <f aca="false">IF('DNSP Inputs General'!$B59='DNSP Inputs General'!$A$53,I$52,IF('DNSP Inputs General'!$B59='DNSP Inputs General'!$A$54,I$53,I$54))*'DNSP Inputs General'!$E59*'DNSP Inputs General'!$G59</f>
        <v>447.105263932973</v>
      </c>
      <c r="J65" s="47" t="n">
        <f aca="false">IF('DNSP Inputs General'!$B59='DNSP Inputs General'!$A$53,J$52,IF('DNSP Inputs General'!$B59='DNSP Inputs General'!$A$54,J$53,J$54))*'DNSP Inputs General'!$E59*'DNSP Inputs General'!$G59</f>
        <v>447.105263932973</v>
      </c>
      <c r="K65" s="47" t="n">
        <f aca="false">IF('DNSP Inputs General'!$B59='DNSP Inputs General'!$A$53,K$52,IF('DNSP Inputs General'!$B59='DNSP Inputs General'!$A$54,K$53,K$54))*'DNSP Inputs General'!$E59*'DNSP Inputs General'!$G59</f>
        <v>447.105263932973</v>
      </c>
      <c r="L65" s="47" t="n">
        <f aca="false">IF('DNSP Inputs General'!$B59='DNSP Inputs General'!$A$53,L$52,IF('DNSP Inputs General'!$B59='DNSP Inputs General'!$A$54,L$53,L$54))*'DNSP Inputs General'!$E59*'DNSP Inputs General'!$G59</f>
        <v>447.105263932973</v>
      </c>
      <c r="M65" s="47" t="n">
        <f aca="false">IF('DNSP Inputs General'!$B59='DNSP Inputs General'!$A$53,M$52,IF('DNSP Inputs General'!$B59='DNSP Inputs General'!$A$54,M$53,M$54))*'DNSP Inputs General'!$E59*'DNSP Inputs General'!$G59</f>
        <v>447.105263932973</v>
      </c>
    </row>
    <row r="66" customFormat="false" ht="12.75" hidden="false" customHeight="false" outlineLevel="1" collapsed="false">
      <c r="A66" s="0" t="str">
        <f aca="false">'DNSP Inputs General'!A$60</f>
        <v>HP Sodium 100W</v>
      </c>
      <c r="C66" s="429"/>
      <c r="D66" s="208"/>
      <c r="H66" s="403" t="n">
        <f aca="false">IF('DNSP Inputs General'!$B60='DNSP Inputs General'!$A$53,H$52,IF('DNSP Inputs General'!$B60='DNSP Inputs General'!$A$54,H$53,H$54))*'DNSP Inputs General'!$E60*'DNSP Inputs General'!$G60</f>
        <v>56091.0269072648</v>
      </c>
      <c r="I66" s="47" t="n">
        <f aca="false">IF('DNSP Inputs General'!$B60='DNSP Inputs General'!$A$53,I$52,IF('DNSP Inputs General'!$B60='DNSP Inputs General'!$A$54,I$53,I$54))*'DNSP Inputs General'!$E60*'DNSP Inputs General'!$G60</f>
        <v>4674.25224227207</v>
      </c>
      <c r="J66" s="47" t="n">
        <f aca="false">IF('DNSP Inputs General'!$B60='DNSP Inputs General'!$A$53,J$52,IF('DNSP Inputs General'!$B60='DNSP Inputs General'!$A$54,J$53,J$54))*'DNSP Inputs General'!$E60*'DNSP Inputs General'!$G60</f>
        <v>4674.25224227207</v>
      </c>
      <c r="K66" s="47" t="n">
        <f aca="false">IF('DNSP Inputs General'!$B60='DNSP Inputs General'!$A$53,K$52,IF('DNSP Inputs General'!$B60='DNSP Inputs General'!$A$54,K$53,K$54))*'DNSP Inputs General'!$E60*'DNSP Inputs General'!$G60</f>
        <v>4674.25224227207</v>
      </c>
      <c r="L66" s="47" t="n">
        <f aca="false">IF('DNSP Inputs General'!$B60='DNSP Inputs General'!$A$53,L$52,IF('DNSP Inputs General'!$B60='DNSP Inputs General'!$A$54,L$53,L$54))*'DNSP Inputs General'!$E60*'DNSP Inputs General'!$G60</f>
        <v>4674.25224227207</v>
      </c>
      <c r="M66" s="47" t="n">
        <f aca="false">IF('DNSP Inputs General'!$B60='DNSP Inputs General'!$A$53,M$52,IF('DNSP Inputs General'!$B60='DNSP Inputs General'!$A$54,M$53,M$54))*'DNSP Inputs General'!$E60*'DNSP Inputs General'!$G60</f>
        <v>4674.25224227207</v>
      </c>
    </row>
    <row r="67" customFormat="false" ht="12.75" hidden="false" customHeight="false" outlineLevel="1" collapsed="false">
      <c r="A67" s="0" t="str">
        <f aca="false">'DNSP Inputs General'!A$61</f>
        <v>HP Sodium 400W</v>
      </c>
      <c r="C67" s="429"/>
      <c r="D67" s="208"/>
      <c r="H67" s="403" t="n">
        <f aca="false">IF('DNSP Inputs General'!$B61='DNSP Inputs General'!$A$53,H$52,IF('DNSP Inputs General'!$B61='DNSP Inputs General'!$A$54,H$53,H$54))*'DNSP Inputs General'!$E61*'DNSP Inputs General'!$G61</f>
        <v>13207.6375905433</v>
      </c>
      <c r="I67" s="47" t="n">
        <f aca="false">IF('DNSP Inputs General'!$B61='DNSP Inputs General'!$A$53,I$52,IF('DNSP Inputs General'!$B61='DNSP Inputs General'!$A$54,I$53,I$54))*'DNSP Inputs General'!$E61*'DNSP Inputs General'!$G61</f>
        <v>1100.63646587861</v>
      </c>
      <c r="J67" s="47" t="n">
        <f aca="false">IF('DNSP Inputs General'!$B61='DNSP Inputs General'!$A$53,J$52,IF('DNSP Inputs General'!$B61='DNSP Inputs General'!$A$54,J$53,J$54))*'DNSP Inputs General'!$E61*'DNSP Inputs General'!$G61</f>
        <v>1100.63646587861</v>
      </c>
      <c r="K67" s="47" t="n">
        <f aca="false">IF('DNSP Inputs General'!$B61='DNSP Inputs General'!$A$53,K$52,IF('DNSP Inputs General'!$B61='DNSP Inputs General'!$A$54,K$53,K$54))*'DNSP Inputs General'!$E61*'DNSP Inputs General'!$G61</f>
        <v>1100.63646587861</v>
      </c>
      <c r="L67" s="47" t="n">
        <f aca="false">IF('DNSP Inputs General'!$B61='DNSP Inputs General'!$A$53,L$52,IF('DNSP Inputs General'!$B61='DNSP Inputs General'!$A$54,L$53,L$54))*'DNSP Inputs General'!$E61*'DNSP Inputs General'!$G61</f>
        <v>1100.63646587861</v>
      </c>
      <c r="M67" s="47" t="n">
        <f aca="false">IF('DNSP Inputs General'!$B61='DNSP Inputs General'!$A$53,M$52,IF('DNSP Inputs General'!$B61='DNSP Inputs General'!$A$54,M$53,M$54))*'DNSP Inputs General'!$E61*'DNSP Inputs General'!$G61</f>
        <v>1100.63646587861</v>
      </c>
    </row>
    <row r="68" customFormat="false" ht="12.75" hidden="false" customHeight="false" outlineLevel="1" collapsed="false">
      <c r="A68" s="0" t="str">
        <f aca="false">'DNSP Inputs General'!A$62</f>
        <v>HP Sodium 50W</v>
      </c>
      <c r="C68" s="429"/>
      <c r="D68" s="208"/>
      <c r="H68" s="403" t="n">
        <f aca="false">IF('DNSP Inputs General'!$B62='DNSP Inputs General'!$A$53,H$52,IF('DNSP Inputs General'!$B62='DNSP Inputs General'!$A$54,H$53,H$54))*'DNSP Inputs General'!$E62*'DNSP Inputs General'!$G62</f>
        <v>1026.49671890666</v>
      </c>
      <c r="I68" s="47" t="n">
        <f aca="false">IF('DNSP Inputs General'!$B62='DNSP Inputs General'!$A$53,I$52,IF('DNSP Inputs General'!$B62='DNSP Inputs General'!$A$54,I$53,I$54))*'DNSP Inputs General'!$E62*'DNSP Inputs General'!$G62</f>
        <v>85.5413932422215</v>
      </c>
      <c r="J68" s="47" t="n">
        <f aca="false">IF('DNSP Inputs General'!$B62='DNSP Inputs General'!$A$53,J$52,IF('DNSP Inputs General'!$B62='DNSP Inputs General'!$A$54,J$53,J$54))*'DNSP Inputs General'!$E62*'DNSP Inputs General'!$G62</f>
        <v>85.5413932422215</v>
      </c>
      <c r="K68" s="47" t="n">
        <f aca="false">IF('DNSP Inputs General'!$B62='DNSP Inputs General'!$A$53,K$52,IF('DNSP Inputs General'!$B62='DNSP Inputs General'!$A$54,K$53,K$54))*'DNSP Inputs General'!$E62*'DNSP Inputs General'!$G62</f>
        <v>85.5413932422215</v>
      </c>
      <c r="L68" s="47" t="n">
        <f aca="false">IF('DNSP Inputs General'!$B62='DNSP Inputs General'!$A$53,L$52,IF('DNSP Inputs General'!$B62='DNSP Inputs General'!$A$54,L$53,L$54))*'DNSP Inputs General'!$E62*'DNSP Inputs General'!$G62</f>
        <v>85.5413932422215</v>
      </c>
      <c r="M68" s="47" t="n">
        <f aca="false">IF('DNSP Inputs General'!$B62='DNSP Inputs General'!$A$53,M$52,IF('DNSP Inputs General'!$B62='DNSP Inputs General'!$A$54,M$53,M$54))*'DNSP Inputs General'!$E62*'DNSP Inputs General'!$G62</f>
        <v>85.5413932422215</v>
      </c>
    </row>
    <row r="69" customFormat="false" ht="12.75" hidden="false" customHeight="false" outlineLevel="1" collapsed="false">
      <c r="C69" s="429"/>
      <c r="D69" s="208"/>
      <c r="H69" s="403"/>
      <c r="I69" s="47"/>
      <c r="J69" s="47"/>
      <c r="K69" s="47"/>
      <c r="L69" s="47"/>
      <c r="M69" s="47"/>
    </row>
    <row r="70" customFormat="false" ht="12.75" hidden="false" customHeight="false" outlineLevel="1" collapsed="false">
      <c r="C70" s="429"/>
      <c r="D70" s="208"/>
      <c r="H70" s="403"/>
      <c r="I70" s="47"/>
      <c r="J70" s="47"/>
      <c r="K70" s="47"/>
      <c r="L70" s="47"/>
      <c r="M70" s="47"/>
    </row>
    <row r="71" customFormat="false" ht="12.75" hidden="false" customHeight="false" outlineLevel="1" collapsed="false">
      <c r="C71" s="429"/>
      <c r="D71" s="208"/>
      <c r="H71" s="403"/>
      <c r="I71" s="47"/>
      <c r="J71" s="47"/>
      <c r="K71" s="47"/>
      <c r="L71" s="47"/>
      <c r="M71" s="47"/>
    </row>
    <row r="72" customFormat="false" ht="12.75" hidden="false" customHeight="false" outlineLevel="1" collapsed="false">
      <c r="C72" s="429"/>
      <c r="D72" s="208"/>
      <c r="H72" s="403"/>
      <c r="I72" s="47"/>
      <c r="J72" s="47"/>
      <c r="K72" s="47"/>
      <c r="L72" s="47"/>
      <c r="M72" s="47"/>
    </row>
    <row r="73" customFormat="false" ht="12.75" hidden="false" customHeight="false" outlineLevel="1" collapsed="false">
      <c r="C73" s="429"/>
      <c r="D73" s="208"/>
      <c r="H73" s="403"/>
      <c r="I73" s="47"/>
      <c r="J73" s="47"/>
      <c r="K73" s="47"/>
      <c r="L73" s="47"/>
      <c r="M73" s="47"/>
    </row>
    <row r="74" customFormat="false" ht="12.75" hidden="false" customHeight="false" outlineLevel="1" collapsed="false">
      <c r="C74" s="429"/>
      <c r="D74" s="208"/>
      <c r="H74" s="403"/>
      <c r="I74" s="47"/>
      <c r="J74" s="47"/>
      <c r="K74" s="47"/>
      <c r="L74" s="47"/>
      <c r="M74" s="47"/>
    </row>
    <row r="75" customFormat="false" ht="12.75" hidden="false" customHeight="false" outlineLevel="1" collapsed="false">
      <c r="C75" s="429"/>
      <c r="D75" s="208"/>
      <c r="H75" s="403"/>
      <c r="I75" s="47"/>
      <c r="J75" s="47"/>
      <c r="K75" s="47"/>
      <c r="L75" s="47"/>
      <c r="M75" s="47"/>
    </row>
    <row r="76" customFormat="false" ht="12.75" hidden="false" customHeight="false" outlineLevel="1" collapsed="false">
      <c r="C76" s="429"/>
      <c r="D76" s="208"/>
      <c r="H76" s="403"/>
      <c r="I76" s="47"/>
      <c r="J76" s="47"/>
      <c r="K76" s="47"/>
      <c r="L76" s="47"/>
      <c r="M76" s="47"/>
    </row>
    <row r="77" customFormat="false" ht="12.75" hidden="false" customHeight="false" outlineLevel="1" collapsed="false">
      <c r="C77" s="429"/>
      <c r="D77" s="208"/>
      <c r="H77" s="403"/>
      <c r="I77" s="47"/>
      <c r="J77" s="47"/>
      <c r="K77" s="47"/>
      <c r="L77" s="47"/>
      <c r="M77" s="47"/>
    </row>
    <row r="78" customFormat="false" ht="12.75" hidden="false" customHeight="false" outlineLevel="1" collapsed="false">
      <c r="C78" s="429"/>
      <c r="D78" s="208"/>
      <c r="H78" s="403"/>
      <c r="I78" s="47"/>
      <c r="J78" s="47"/>
      <c r="K78" s="47"/>
      <c r="L78" s="47"/>
      <c r="M78" s="47"/>
    </row>
    <row r="79" customFormat="false" ht="12.75" hidden="false" customHeight="false" outlineLevel="1" collapsed="false">
      <c r="C79" s="429"/>
      <c r="D79" s="208"/>
      <c r="H79" s="403"/>
      <c r="I79" s="47"/>
      <c r="J79" s="47"/>
      <c r="K79" s="47"/>
      <c r="L79" s="47"/>
      <c r="M79" s="47"/>
    </row>
    <row r="80" customFormat="false" ht="12.75" hidden="false" customHeight="false" outlineLevel="1" collapsed="false">
      <c r="C80" s="429"/>
      <c r="D80" s="208"/>
      <c r="H80" s="403"/>
      <c r="I80" s="47"/>
      <c r="J80" s="47"/>
      <c r="K80" s="47"/>
      <c r="L80" s="47"/>
      <c r="M80" s="47"/>
    </row>
    <row r="81" customFormat="false" ht="13.5" hidden="false" customHeight="false" outlineLevel="1" collapsed="false">
      <c r="C81" s="429"/>
      <c r="H81" s="55" t="n">
        <f aca="false">SUM(H59:H80)</f>
        <v>1907562.18433526</v>
      </c>
      <c r="I81" s="54" t="n">
        <f aca="false">SUM(I59:I80)</f>
        <v>158963.515361272</v>
      </c>
      <c r="J81" s="54" t="n">
        <f aca="false">SUM(J59:J80)</f>
        <v>158963.515361272</v>
      </c>
      <c r="K81" s="54" t="n">
        <f aca="false">SUM(K59:K80)</f>
        <v>158963.515361272</v>
      </c>
      <c r="L81" s="54" t="n">
        <f aca="false">SUM(L59:L80)</f>
        <v>158963.515361272</v>
      </c>
      <c r="M81" s="54" t="n">
        <f aca="false">SUM(M59:M80)</f>
        <v>158963.515361272</v>
      </c>
    </row>
    <row r="82" customFormat="false" ht="13.5" hidden="false" customHeight="false" outlineLevel="1" collapsed="false">
      <c r="C82" s="429"/>
      <c r="H82" s="432"/>
    </row>
    <row r="83" customFormat="false" ht="12.75" hidden="false" customHeight="false" outlineLevel="1" collapsed="false">
      <c r="C83" s="429"/>
      <c r="H83" s="51"/>
    </row>
    <row r="84" customFormat="false" ht="12.75" hidden="false" customHeight="false" outlineLevel="1" collapsed="false">
      <c r="C84" s="429"/>
      <c r="H84" s="189" t="n">
        <v>2010</v>
      </c>
      <c r="I84" s="11" t="n">
        <v>2011</v>
      </c>
      <c r="J84" s="11" t="n">
        <v>2012</v>
      </c>
      <c r="K84" s="11" t="n">
        <v>2013</v>
      </c>
      <c r="L84" s="11" t="n">
        <v>2014</v>
      </c>
      <c r="M84" s="11" t="n">
        <v>2015</v>
      </c>
    </row>
    <row r="85" customFormat="false" ht="12.75" hidden="false" customHeight="false" outlineLevel="1" collapsed="false">
      <c r="A85" s="0" t="s">
        <v>274</v>
      </c>
      <c r="C85" s="429"/>
      <c r="H85" s="51"/>
      <c r="I85" s="208" t="n">
        <f aca="false">H87</f>
        <v>1907562.18433526</v>
      </c>
      <c r="J85" s="208" t="n">
        <f aca="false">I87</f>
        <v>1748598.66897399</v>
      </c>
      <c r="K85" s="208" t="n">
        <f aca="false">J87</f>
        <v>1589635.15361272</v>
      </c>
      <c r="L85" s="208" t="n">
        <f aca="false">K87</f>
        <v>1430671.63825145</v>
      </c>
      <c r="M85" s="208" t="n">
        <f aca="false">L87</f>
        <v>1271708.12289018</v>
      </c>
    </row>
    <row r="86" customFormat="false" ht="12.75" hidden="false" customHeight="false" outlineLevel="1" collapsed="false">
      <c r="A86" s="0" t="s">
        <v>186</v>
      </c>
      <c r="C86" s="429"/>
      <c r="H86" s="51"/>
      <c r="I86" s="208" t="n">
        <f aca="false">I81</f>
        <v>158963.515361272</v>
      </c>
      <c r="J86" s="208" t="n">
        <f aca="false">J81</f>
        <v>158963.515361272</v>
      </c>
      <c r="K86" s="208" t="n">
        <f aca="false">K81</f>
        <v>158963.515361272</v>
      </c>
      <c r="L86" s="208" t="n">
        <f aca="false">L81</f>
        <v>158963.515361272</v>
      </c>
      <c r="M86" s="208" t="n">
        <f aca="false">M81</f>
        <v>158963.515361272</v>
      </c>
    </row>
    <row r="87" customFormat="false" ht="12.75" hidden="false" customHeight="false" outlineLevel="1" collapsed="false">
      <c r="A87" s="0" t="s">
        <v>275</v>
      </c>
      <c r="H87" s="403" t="n">
        <f aca="false">H81</f>
        <v>1907562.18433526</v>
      </c>
      <c r="I87" s="208" t="n">
        <f aca="false">I85-I86</f>
        <v>1748598.66897399</v>
      </c>
      <c r="J87" s="208" t="n">
        <f aca="false">J85-J86</f>
        <v>1589635.15361272</v>
      </c>
      <c r="K87" s="208" t="n">
        <f aca="false">K85-K86</f>
        <v>1430671.63825145</v>
      </c>
      <c r="L87" s="208" t="n">
        <f aca="false">L85-L86</f>
        <v>1271708.12289018</v>
      </c>
      <c r="M87" s="208" t="n">
        <f aca="false">M85-M86</f>
        <v>1112744.6075289</v>
      </c>
    </row>
    <row r="88" customFormat="false" ht="12.75" hidden="false" customHeight="false" outlineLevel="1" collapsed="false">
      <c r="H88" s="51"/>
    </row>
    <row r="89" customFormat="false" ht="12.75" hidden="false" customHeight="false" outlineLevel="1" collapsed="false">
      <c r="A89" s="0" t="s">
        <v>184</v>
      </c>
      <c r="C89" s="404"/>
      <c r="D89" s="404"/>
      <c r="E89" s="404"/>
      <c r="F89" s="404"/>
      <c r="G89" s="404"/>
      <c r="H89" s="405"/>
      <c r="I89" s="47" t="n">
        <f aca="false">SUM(I85,I87)/2</f>
        <v>1828080.42665463</v>
      </c>
      <c r="J89" s="47" t="n">
        <f aca="false">SUM(J85,J87)/2</f>
        <v>1669116.91129336</v>
      </c>
      <c r="K89" s="47" t="n">
        <f aca="false">SUM(K85,K87)/2</f>
        <v>1510153.39593208</v>
      </c>
      <c r="L89" s="47" t="n">
        <f aca="false">SUM(L85,L87)/2</f>
        <v>1351189.88057081</v>
      </c>
      <c r="M89" s="47" t="n">
        <f aca="false">SUM(M85,M87)/2</f>
        <v>1192226.36520954</v>
      </c>
    </row>
    <row r="90" customFormat="false" ht="12.75" hidden="false" customHeight="false" outlineLevel="1" collapsed="false">
      <c r="C90" s="404"/>
      <c r="D90" s="404"/>
      <c r="E90" s="404"/>
      <c r="F90" s="404"/>
      <c r="G90" s="404"/>
      <c r="H90" s="405"/>
      <c r="I90" s="47"/>
      <c r="J90" s="47"/>
      <c r="K90" s="47"/>
      <c r="L90" s="47"/>
      <c r="M90" s="47"/>
    </row>
    <row r="91" customFormat="false" ht="12.75" hidden="false" customHeight="false" outlineLevel="1" collapsed="false">
      <c r="A91" s="0" t="str">
        <f aca="false">WACC!A$8</f>
        <v>Nominal Pre Tax WACC</v>
      </c>
      <c r="C91" s="404"/>
      <c r="D91" s="404"/>
      <c r="E91" s="404"/>
      <c r="F91" s="404"/>
      <c r="G91" s="404"/>
      <c r="H91" s="405"/>
      <c r="I91" s="73" t="n">
        <f aca="false">WACC!G$8</f>
        <v>0.11260808192</v>
      </c>
      <c r="J91" s="73" t="n">
        <f aca="false">WACC!H$8</f>
        <v>0.11260808192</v>
      </c>
      <c r="K91" s="73" t="n">
        <f aca="false">WACC!I$8</f>
        <v>0.11260808192</v>
      </c>
      <c r="L91" s="73" t="n">
        <f aca="false">WACC!J$8</f>
        <v>0.11260808192</v>
      </c>
      <c r="M91" s="73" t="n">
        <f aca="false">WACC!K$8</f>
        <v>0.11260808192</v>
      </c>
    </row>
    <row r="92" customFormat="false" ht="12.75" hidden="false" customHeight="false" outlineLevel="1" collapsed="false">
      <c r="C92" s="404"/>
      <c r="D92" s="404"/>
      <c r="E92" s="404"/>
      <c r="F92" s="404"/>
      <c r="G92" s="404"/>
      <c r="H92" s="405"/>
      <c r="I92" s="47"/>
      <c r="J92" s="47"/>
      <c r="K92" s="47"/>
      <c r="L92" s="47"/>
      <c r="M92" s="47"/>
    </row>
    <row r="93" customFormat="false" ht="12.75" hidden="false" customHeight="false" outlineLevel="1" collapsed="false">
      <c r="A93" s="216" t="s">
        <v>185</v>
      </c>
      <c r="C93" s="404"/>
      <c r="D93" s="404"/>
      <c r="E93" s="404"/>
      <c r="F93" s="404"/>
      <c r="G93" s="404"/>
      <c r="H93" s="405"/>
      <c r="I93" s="47"/>
      <c r="J93" s="47"/>
      <c r="K93" s="47"/>
      <c r="L93" s="47"/>
      <c r="M93" s="47"/>
    </row>
    <row r="94" customFormat="false" ht="12.75" hidden="false" customHeight="false" outlineLevel="1" collapsed="false">
      <c r="A94" s="28" t="s">
        <v>186</v>
      </c>
      <c r="C94" s="404"/>
      <c r="D94" s="404"/>
      <c r="E94" s="404"/>
      <c r="F94" s="404"/>
      <c r="G94" s="404"/>
      <c r="H94" s="405"/>
      <c r="I94" s="47" t="n">
        <f aca="false">I86</f>
        <v>158963.515361272</v>
      </c>
      <c r="J94" s="47" t="n">
        <f aca="false">J86</f>
        <v>158963.515361272</v>
      </c>
      <c r="K94" s="47" t="n">
        <f aca="false">K86</f>
        <v>158963.515361272</v>
      </c>
      <c r="L94" s="47" t="n">
        <f aca="false">L86</f>
        <v>158963.515361272</v>
      </c>
      <c r="M94" s="47" t="n">
        <f aca="false">M86</f>
        <v>158963.515361272</v>
      </c>
    </row>
    <row r="95" customFormat="false" ht="12.75" hidden="false" customHeight="false" outlineLevel="1" collapsed="false">
      <c r="A95" s="28" t="s">
        <v>187</v>
      </c>
      <c r="C95" s="404"/>
      <c r="D95" s="404"/>
      <c r="E95" s="404"/>
      <c r="F95" s="404"/>
      <c r="G95" s="404"/>
      <c r="H95" s="405"/>
      <c r="I95" s="47" t="n">
        <f aca="false">I91*I89</f>
        <v>205856.630441073</v>
      </c>
      <c r="J95" s="47" t="n">
        <f aca="false">J91*J89</f>
        <v>187956.053880979</v>
      </c>
      <c r="K95" s="47" t="n">
        <f aca="false">K91*K89</f>
        <v>170055.477320886</v>
      </c>
      <c r="L95" s="47" t="n">
        <f aca="false">L91*L89</f>
        <v>152154.900760793</v>
      </c>
      <c r="M95" s="47" t="n">
        <f aca="false">M91*M89</f>
        <v>134254.3242007</v>
      </c>
    </row>
    <row r="96" customFormat="false" ht="12.75" hidden="false" customHeight="false" outlineLevel="1" collapsed="false">
      <c r="H96" s="51"/>
      <c r="I96" s="433" t="n">
        <f aca="false">SUM(I94:I95)</f>
        <v>364820.145802345</v>
      </c>
      <c r="J96" s="102" t="n">
        <f aca="false">SUM(J94:J95)</f>
        <v>346919.569242251</v>
      </c>
      <c r="K96" s="102" t="n">
        <f aca="false">SUM(K94:K95)</f>
        <v>329018.992682158</v>
      </c>
      <c r="L96" s="102" t="n">
        <f aca="false">SUM(L94:L95)</f>
        <v>311118.416122065</v>
      </c>
      <c r="M96" s="102" t="n">
        <f aca="false">SUM(M94:M95)</f>
        <v>293217.839561972</v>
      </c>
    </row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>
      <c r="A99" s="368" t="s">
        <v>281</v>
      </c>
    </row>
    <row r="100" customFormat="false" ht="12.75" hidden="false" customHeight="false" outlineLevel="1" collapsed="false">
      <c r="H100" s="425" t="s">
        <v>275</v>
      </c>
      <c r="I100" s="426" t="s">
        <v>186</v>
      </c>
      <c r="J100" s="426"/>
      <c r="K100" s="426"/>
      <c r="L100" s="426"/>
      <c r="M100" s="426"/>
    </row>
    <row r="101" customFormat="false" ht="12.75" hidden="false" customHeight="false" outlineLevel="1" collapsed="false">
      <c r="A101" s="216" t="s">
        <v>186</v>
      </c>
      <c r="H101" s="189" t="n">
        <v>2010</v>
      </c>
      <c r="I101" s="11" t="n">
        <v>2011</v>
      </c>
      <c r="J101" s="11" t="n">
        <v>2012</v>
      </c>
      <c r="K101" s="11" t="n">
        <v>2013</v>
      </c>
      <c r="L101" s="11" t="n">
        <v>2014</v>
      </c>
      <c r="M101" s="11" t="n">
        <v>2015</v>
      </c>
    </row>
    <row r="102" customFormat="false" ht="12.75" hidden="false" customHeight="false" outlineLevel="1" collapsed="false">
      <c r="A102" s="0" t="str">
        <f aca="false">'RAB 2001 to 2004 Central'!A$29</f>
        <v>Dedicated poles</v>
      </c>
      <c r="H102" s="434" t="n">
        <f aca="false">'RAB 2001 to 2004 Central'!L33+I102/2</f>
        <v>24.6985616580287</v>
      </c>
      <c r="I102" s="193" t="n">
        <f aca="false">'RAB 2001 to 2004 Central'!L30</f>
        <v>0.914761542889953</v>
      </c>
      <c r="J102" s="193" t="n">
        <f aca="false">'RAB 2001 to 2004 Central'!M30</f>
        <v>0.914761542889953</v>
      </c>
      <c r="K102" s="193" t="n">
        <f aca="false">'RAB 2001 to 2004 Central'!N30</f>
        <v>0.914761542889953</v>
      </c>
      <c r="L102" s="193" t="n">
        <f aca="false">'RAB 2001 to 2004 Central'!O30</f>
        <v>0.914761542889953</v>
      </c>
      <c r="M102" s="193" t="n">
        <f aca="false">'RAB 2001 to 2004 Central'!P30</f>
        <v>0.914761542889953</v>
      </c>
    </row>
    <row r="103" customFormat="false" ht="12.75" hidden="false" customHeight="false" outlineLevel="1" collapsed="false">
      <c r="A103" s="0" t="str">
        <f aca="false">'RAB 2001 to 2004 Central'!A$35</f>
        <v>Brackets</v>
      </c>
      <c r="H103" s="427" t="n">
        <f aca="false">'RAB 2001 to 2004 Central'!L39+I103/2</f>
        <v>5.07792649849965</v>
      </c>
      <c r="I103" s="193" t="n">
        <f aca="false">'RAB 2001 to 2004 Central'!L36</f>
        <v>0.188071351796283</v>
      </c>
      <c r="J103" s="193" t="n">
        <f aca="false">'RAB 2001 to 2004 Central'!M36</f>
        <v>0.188071351796283</v>
      </c>
      <c r="K103" s="193" t="n">
        <f aca="false">'RAB 2001 to 2004 Central'!N36</f>
        <v>0.188071351796283</v>
      </c>
      <c r="L103" s="193" t="n">
        <f aca="false">'RAB 2001 to 2004 Central'!O36</f>
        <v>0.188071351796283</v>
      </c>
      <c r="M103" s="193" t="n">
        <f aca="false">'RAB 2001 to 2004 Central'!P36</f>
        <v>0.188071351796283</v>
      </c>
    </row>
    <row r="104" customFormat="false" ht="12.75" hidden="false" customHeight="false" outlineLevel="1" collapsed="false">
      <c r="H104" s="435" t="n">
        <f aca="false">SUM(H102:H103)</f>
        <v>29.7764881565284</v>
      </c>
      <c r="I104" s="221" t="n">
        <f aca="false">SUM(I102:I103)</f>
        <v>1.10283289468624</v>
      </c>
      <c r="J104" s="221" t="n">
        <f aca="false">SUM(J102:J103)</f>
        <v>1.10283289468624</v>
      </c>
      <c r="K104" s="221" t="n">
        <f aca="false">SUM(K102:K103)</f>
        <v>1.10283289468624</v>
      </c>
      <c r="L104" s="221" t="n">
        <f aca="false">SUM(L102:L103)</f>
        <v>1.10283289468624</v>
      </c>
      <c r="M104" s="221" t="n">
        <f aca="false">SUM(M102:M103)</f>
        <v>1.10283289468624</v>
      </c>
    </row>
    <row r="105" customFormat="false" ht="12.75" hidden="false" customHeight="false" outlineLevel="1" collapsed="false">
      <c r="H105" s="51"/>
    </row>
    <row r="106" customFormat="false" ht="12.75" hidden="false" customHeight="false" outlineLevel="1" collapsed="false">
      <c r="H106" s="51"/>
    </row>
    <row r="107" customFormat="false" ht="12.75" hidden="false" customHeight="false" outlineLevel="1" collapsed="false">
      <c r="A107" s="216" t="s">
        <v>280</v>
      </c>
      <c r="H107" s="425" t="s">
        <v>275</v>
      </c>
      <c r="I107" s="426" t="s">
        <v>186</v>
      </c>
      <c r="J107" s="426"/>
      <c r="K107" s="426"/>
      <c r="L107" s="426"/>
      <c r="M107" s="426"/>
    </row>
    <row r="108" customFormat="false" ht="12.75" hidden="false" customHeight="false" outlineLevel="1" collapsed="false">
      <c r="H108" s="189" t="n">
        <v>2010</v>
      </c>
      <c r="I108" s="11" t="n">
        <v>2011</v>
      </c>
      <c r="J108" s="11" t="n">
        <v>2012</v>
      </c>
      <c r="K108" s="11" t="n">
        <v>2013</v>
      </c>
      <c r="L108" s="11" t="n">
        <v>2014</v>
      </c>
      <c r="M108" s="11" t="n">
        <v>2015</v>
      </c>
    </row>
    <row r="109" customFormat="false" ht="12.75" hidden="false" customHeight="false" outlineLevel="1" collapsed="false">
      <c r="A109" s="158" t="str">
        <f aca="false">'DNSP Inputs General'!A$53</f>
        <v>Mercury Vapour 80W</v>
      </c>
      <c r="H109" s="430" t="n">
        <f aca="false">H$104*'DNSP Inputs General'!$G53</f>
        <v>1412698.46507887</v>
      </c>
      <c r="I109" s="436" t="n">
        <f aca="false">I$104*'DNSP Inputs General'!$G53</f>
        <v>52322.1653732916</v>
      </c>
      <c r="J109" s="436" t="n">
        <f aca="false">J$104*'DNSP Inputs General'!$G53</f>
        <v>52322.1653732916</v>
      </c>
      <c r="K109" s="436" t="n">
        <f aca="false">K$104*'DNSP Inputs General'!$G53</f>
        <v>52322.1653732916</v>
      </c>
      <c r="L109" s="436" t="n">
        <f aca="false">L$104*'DNSP Inputs General'!$G53</f>
        <v>52322.1653732916</v>
      </c>
      <c r="M109" s="436" t="n">
        <f aca="false">M$104*'DNSP Inputs General'!$G53</f>
        <v>52322.1653732916</v>
      </c>
    </row>
    <row r="110" customFormat="false" ht="12.75" hidden="false" customHeight="false" outlineLevel="1" collapsed="false">
      <c r="A110" s="158" t="str">
        <f aca="false">'DNSP Inputs General'!A$54</f>
        <v>HP Sodium 150W</v>
      </c>
      <c r="H110" s="430" t="n">
        <f aca="false">H$104*'DNSP Inputs General'!$G54</f>
        <v>336759.537712554</v>
      </c>
      <c r="I110" s="436" t="n">
        <f aca="false">I$104*'DNSP Inputs General'!$G54</f>
        <v>12472.5754708353</v>
      </c>
      <c r="J110" s="436" t="n">
        <f aca="false">J$104*'DNSP Inputs General'!$G54</f>
        <v>12472.5754708353</v>
      </c>
      <c r="K110" s="436" t="n">
        <f aca="false">K$104*'DNSP Inputs General'!$G54</f>
        <v>12472.5754708353</v>
      </c>
      <c r="L110" s="436" t="n">
        <f aca="false">L$104*'DNSP Inputs General'!$G54</f>
        <v>12472.5754708353</v>
      </c>
      <c r="M110" s="436" t="n">
        <f aca="false">M$104*'DNSP Inputs General'!$G54</f>
        <v>12472.5754708353</v>
      </c>
    </row>
    <row r="111" customFormat="false" ht="12.75" hidden="false" customHeight="false" outlineLevel="1" collapsed="false">
      <c r="A111" s="158" t="str">
        <f aca="false">'DNSP Inputs General'!A$55</f>
        <v>HP Sodium 250W</v>
      </c>
      <c r="H111" s="430" t="n">
        <f aca="false">H$104*'DNSP Inputs General'!$G55</f>
        <v>176726.179812515</v>
      </c>
      <c r="I111" s="436" t="n">
        <f aca="false">I$104*'DNSP Inputs General'!$G55</f>
        <v>6545.41406713017</v>
      </c>
      <c r="J111" s="436" t="n">
        <f aca="false">J$104*'DNSP Inputs General'!$G55</f>
        <v>6545.41406713017</v>
      </c>
      <c r="K111" s="436" t="n">
        <f aca="false">K$104*'DNSP Inputs General'!$G55</f>
        <v>6545.41406713017</v>
      </c>
      <c r="L111" s="436" t="n">
        <f aca="false">L$104*'DNSP Inputs General'!$G55</f>
        <v>6545.41406713017</v>
      </c>
      <c r="M111" s="436" t="n">
        <f aca="false">M$104*'DNSP Inputs General'!$G55</f>
        <v>6545.41406713017</v>
      </c>
    </row>
    <row r="112" customFormat="false" ht="12.75" hidden="false" customHeight="false" outlineLevel="1" collapsed="false">
      <c r="A112" s="0" t="str">
        <f aca="false">'DNSP Inputs General'!A$56</f>
        <v>Mercury Vapour 50W</v>
      </c>
      <c r="H112" s="437" t="n">
        <f aca="false">H$104*'DNSP Inputs General'!$E56*'DNSP Inputs General'!$G56</f>
        <v>17905.7731568768</v>
      </c>
      <c r="I112" s="208" t="n">
        <f aca="false">I$104*'DNSP Inputs General'!$E56*'DNSP Inputs General'!$G56</f>
        <v>663.17678358803</v>
      </c>
      <c r="J112" s="208" t="n">
        <f aca="false">J$104*'DNSP Inputs General'!$E56*'DNSP Inputs General'!$G56</f>
        <v>663.17678358803</v>
      </c>
      <c r="K112" s="208" t="n">
        <f aca="false">K$104*'DNSP Inputs General'!$E56*'DNSP Inputs General'!$G56</f>
        <v>663.17678358803</v>
      </c>
      <c r="L112" s="208" t="n">
        <f aca="false">L$104*'DNSP Inputs General'!$E56*'DNSP Inputs General'!$G56</f>
        <v>663.17678358803</v>
      </c>
      <c r="M112" s="208" t="n">
        <f aca="false">M$104*'DNSP Inputs General'!$E56*'DNSP Inputs General'!$G56</f>
        <v>663.17678358803</v>
      </c>
    </row>
    <row r="113" customFormat="false" ht="12.75" hidden="false" customHeight="false" outlineLevel="1" collapsed="false">
      <c r="A113" s="0" t="str">
        <f aca="false">'DNSP Inputs General'!A$57</f>
        <v>Mercury Vapour 125W</v>
      </c>
      <c r="H113" s="437" t="n">
        <f aca="false">H$104*'DNSP Inputs General'!$E57*'DNSP Inputs General'!$G57</f>
        <v>39786.0709223708</v>
      </c>
      <c r="I113" s="208" t="n">
        <f aca="false">I$104*'DNSP Inputs General'!$E57*'DNSP Inputs General'!$G57</f>
        <v>1473.55818231003</v>
      </c>
      <c r="J113" s="208" t="n">
        <f aca="false">J$104*'DNSP Inputs General'!$E57*'DNSP Inputs General'!$G57</f>
        <v>1473.55818231003</v>
      </c>
      <c r="K113" s="208" t="n">
        <f aca="false">K$104*'DNSP Inputs General'!$E57*'DNSP Inputs General'!$G57</f>
        <v>1473.55818231003</v>
      </c>
      <c r="L113" s="208" t="n">
        <f aca="false">L$104*'DNSP Inputs General'!$E57*'DNSP Inputs General'!$G57</f>
        <v>1473.55818231003</v>
      </c>
      <c r="M113" s="208" t="n">
        <f aca="false">M$104*'DNSP Inputs General'!$E57*'DNSP Inputs General'!$G57</f>
        <v>1473.55818231003</v>
      </c>
    </row>
    <row r="114" customFormat="false" ht="12.75" hidden="false" customHeight="false" outlineLevel="1" collapsed="false">
      <c r="A114" s="0" t="str">
        <f aca="false">'DNSP Inputs General'!A$58</f>
        <v>Mercury Vapour 250W</v>
      </c>
      <c r="H114" s="437" t="n">
        <f aca="false">H$104*'DNSP Inputs General'!$E58*'DNSP Inputs General'!$G58</f>
        <v>28355.1167866537</v>
      </c>
      <c r="I114" s="208" t="n">
        <f aca="false">I$104*'DNSP Inputs General'!$E58*'DNSP Inputs General'!$G58</f>
        <v>1050.18951061681</v>
      </c>
      <c r="J114" s="208" t="n">
        <f aca="false">J$104*'DNSP Inputs General'!$E58*'DNSP Inputs General'!$G58</f>
        <v>1050.18951061681</v>
      </c>
      <c r="K114" s="208" t="n">
        <f aca="false">K$104*'DNSP Inputs General'!$E58*'DNSP Inputs General'!$G58</f>
        <v>1050.18951061681</v>
      </c>
      <c r="L114" s="208" t="n">
        <f aca="false">L$104*'DNSP Inputs General'!$E58*'DNSP Inputs General'!$G58</f>
        <v>1050.18951061681</v>
      </c>
      <c r="M114" s="208" t="n">
        <f aca="false">M$104*'DNSP Inputs General'!$E58*'DNSP Inputs General'!$G58</f>
        <v>1050.18951061681</v>
      </c>
    </row>
    <row r="115" customFormat="false" ht="12.75" hidden="false" customHeight="false" outlineLevel="1" collapsed="false">
      <c r="A115" s="0" t="str">
        <f aca="false">'DNSP Inputs General'!A$59</f>
        <v>Mercury Vapour 400W</v>
      </c>
      <c r="H115" s="437" t="n">
        <f aca="false">H$104*'DNSP Inputs General'!$E59*'DNSP Inputs General'!$G59</f>
        <v>5076.19037360177</v>
      </c>
      <c r="I115" s="208" t="n">
        <f aca="false">I$104*'DNSP Inputs General'!$E59*'DNSP Inputs General'!$G59</f>
        <v>188.007050874139</v>
      </c>
      <c r="J115" s="208" t="n">
        <f aca="false">J$104*'DNSP Inputs General'!$E59*'DNSP Inputs General'!$G59</f>
        <v>188.007050874139</v>
      </c>
      <c r="K115" s="208" t="n">
        <f aca="false">K$104*'DNSP Inputs General'!$E59*'DNSP Inputs General'!$G59</f>
        <v>188.007050874139</v>
      </c>
      <c r="L115" s="208" t="n">
        <f aca="false">L$104*'DNSP Inputs General'!$E59*'DNSP Inputs General'!$G59</f>
        <v>188.007050874139</v>
      </c>
      <c r="M115" s="208" t="n">
        <f aca="false">M$104*'DNSP Inputs General'!$E59*'DNSP Inputs General'!$G59</f>
        <v>188.007050874139</v>
      </c>
    </row>
    <row r="116" customFormat="false" ht="12.75" hidden="false" customHeight="false" outlineLevel="1" collapsed="false">
      <c r="A116" s="0" t="str">
        <f aca="false">'DNSP Inputs General'!A$60</f>
        <v>HP Sodium 100W</v>
      </c>
      <c r="H116" s="437" t="n">
        <f aca="false">H$104*'DNSP Inputs General'!$E60*'DNSP Inputs General'!$G60</f>
        <v>54134.0352060542</v>
      </c>
      <c r="I116" s="208" t="n">
        <f aca="false">I$104*'DNSP Inputs General'!$E60*'DNSP Inputs General'!$G60</f>
        <v>2004.9642668909</v>
      </c>
      <c r="J116" s="208" t="n">
        <f aca="false">J$104*'DNSP Inputs General'!$E60*'DNSP Inputs General'!$G60</f>
        <v>2004.9642668909</v>
      </c>
      <c r="K116" s="208" t="n">
        <f aca="false">K$104*'DNSP Inputs General'!$E60*'DNSP Inputs General'!$G60</f>
        <v>2004.9642668909</v>
      </c>
      <c r="L116" s="208" t="n">
        <f aca="false">L$104*'DNSP Inputs General'!$E60*'DNSP Inputs General'!$G60</f>
        <v>2004.9642668909</v>
      </c>
      <c r="M116" s="208" t="n">
        <f aca="false">M$104*'DNSP Inputs General'!$E60*'DNSP Inputs General'!$G60</f>
        <v>2004.9642668909</v>
      </c>
    </row>
    <row r="117" customFormat="false" ht="12.75" hidden="false" customHeight="false" outlineLevel="1" collapsed="false">
      <c r="A117" s="0" t="str">
        <f aca="false">'DNSP Inputs General'!A$61</f>
        <v>HP Sodium 400W</v>
      </c>
      <c r="H117" s="437" t="n">
        <f aca="false">H$104*'DNSP Inputs General'!$E61*'DNSP Inputs General'!$G61</f>
        <v>12496.0287512196</v>
      </c>
      <c r="I117" s="208" t="n">
        <f aca="false">I$104*'DNSP Inputs General'!$E61*'DNSP Inputs General'!$G61</f>
        <v>462.8158796748</v>
      </c>
      <c r="J117" s="208" t="n">
        <f aca="false">J$104*'DNSP Inputs General'!$E61*'DNSP Inputs General'!$G61</f>
        <v>462.8158796748</v>
      </c>
      <c r="K117" s="208" t="n">
        <f aca="false">K$104*'DNSP Inputs General'!$E61*'DNSP Inputs General'!$G61</f>
        <v>462.8158796748</v>
      </c>
      <c r="L117" s="208" t="n">
        <f aca="false">L$104*'DNSP Inputs General'!$E61*'DNSP Inputs General'!$G61</f>
        <v>462.8158796748</v>
      </c>
      <c r="M117" s="208" t="n">
        <f aca="false">M$104*'DNSP Inputs General'!$E61*'DNSP Inputs General'!$G61</f>
        <v>462.8158796748</v>
      </c>
    </row>
    <row r="118" customFormat="false" ht="12.75" hidden="false" customHeight="false" outlineLevel="1" collapsed="false">
      <c r="A118" s="0" t="str">
        <f aca="false">'DNSP Inputs General'!A$62</f>
        <v>HP Sodium 50W</v>
      </c>
      <c r="H118" s="437" t="n">
        <f aca="false">H$104*'DNSP Inputs General'!$E62*'DNSP Inputs General'!$G62</f>
        <v>990.682691762146</v>
      </c>
      <c r="I118" s="208" t="n">
        <f aca="false">I$104*'DNSP Inputs General'!$E62*'DNSP Inputs General'!$G62</f>
        <v>36.6919515467462</v>
      </c>
      <c r="J118" s="208" t="n">
        <f aca="false">J$104*'DNSP Inputs General'!$E62*'DNSP Inputs General'!$G62</f>
        <v>36.6919515467462</v>
      </c>
      <c r="K118" s="208" t="n">
        <f aca="false">K$104*'DNSP Inputs General'!$E62*'DNSP Inputs General'!$G62</f>
        <v>36.6919515467462</v>
      </c>
      <c r="L118" s="208" t="n">
        <f aca="false">L$104*'DNSP Inputs General'!$E62*'DNSP Inputs General'!$G62</f>
        <v>36.6919515467462</v>
      </c>
      <c r="M118" s="208" t="n">
        <f aca="false">M$104*'DNSP Inputs General'!$E62*'DNSP Inputs General'!$G62</f>
        <v>36.6919515467462</v>
      </c>
    </row>
    <row r="119" customFormat="false" ht="12.75" hidden="false" customHeight="false" outlineLevel="1" collapsed="false">
      <c r="H119" s="437"/>
      <c r="I119" s="208"/>
      <c r="J119" s="208"/>
      <c r="K119" s="208"/>
      <c r="L119" s="208"/>
      <c r="M119" s="208"/>
    </row>
    <row r="120" customFormat="false" ht="12.75" hidden="false" customHeight="false" outlineLevel="1" collapsed="false">
      <c r="H120" s="437"/>
      <c r="I120" s="208"/>
      <c r="J120" s="208"/>
      <c r="K120" s="208"/>
      <c r="L120" s="208"/>
      <c r="M120" s="208"/>
    </row>
    <row r="121" customFormat="false" ht="12.75" hidden="false" customHeight="false" outlineLevel="1" collapsed="false">
      <c r="H121" s="437"/>
      <c r="I121" s="208"/>
      <c r="J121" s="208"/>
      <c r="K121" s="208"/>
      <c r="L121" s="208"/>
      <c r="M121" s="208"/>
    </row>
    <row r="122" customFormat="false" ht="12.75" hidden="false" customHeight="false" outlineLevel="1" collapsed="false">
      <c r="H122" s="437"/>
      <c r="I122" s="208"/>
      <c r="J122" s="208"/>
      <c r="K122" s="208"/>
      <c r="L122" s="208"/>
      <c r="M122" s="208"/>
    </row>
    <row r="123" customFormat="false" ht="12.75" hidden="false" customHeight="false" outlineLevel="1" collapsed="false">
      <c r="H123" s="437"/>
      <c r="I123" s="208"/>
      <c r="J123" s="208"/>
      <c r="K123" s="208"/>
      <c r="L123" s="208"/>
      <c r="M123" s="208"/>
    </row>
    <row r="124" customFormat="false" ht="12.75" hidden="false" customHeight="false" outlineLevel="1" collapsed="false">
      <c r="H124" s="437"/>
      <c r="I124" s="208"/>
      <c r="J124" s="208"/>
      <c r="K124" s="208"/>
      <c r="L124" s="208"/>
      <c r="M124" s="208"/>
    </row>
    <row r="125" customFormat="false" ht="12.75" hidden="false" customHeight="false" outlineLevel="1" collapsed="false">
      <c r="H125" s="437"/>
      <c r="I125" s="208"/>
      <c r="J125" s="208"/>
      <c r="K125" s="208"/>
      <c r="L125" s="208"/>
      <c r="M125" s="208"/>
    </row>
    <row r="126" customFormat="false" ht="12.75" hidden="false" customHeight="false" outlineLevel="1" collapsed="false">
      <c r="H126" s="437"/>
      <c r="I126" s="208"/>
      <c r="J126" s="208"/>
      <c r="K126" s="208"/>
      <c r="L126" s="208"/>
      <c r="M126" s="208"/>
    </row>
    <row r="127" customFormat="false" ht="12.75" hidden="false" customHeight="false" outlineLevel="1" collapsed="false">
      <c r="H127" s="437"/>
      <c r="I127" s="208"/>
      <c r="J127" s="208"/>
      <c r="K127" s="208"/>
      <c r="L127" s="208"/>
      <c r="M127" s="208"/>
    </row>
    <row r="128" customFormat="false" ht="12.75" hidden="false" customHeight="false" outlineLevel="1" collapsed="false">
      <c r="H128" s="437"/>
      <c r="I128" s="208"/>
      <c r="J128" s="208"/>
      <c r="K128" s="208"/>
      <c r="L128" s="208"/>
      <c r="M128" s="208"/>
    </row>
    <row r="129" customFormat="false" ht="12.75" hidden="false" customHeight="false" outlineLevel="1" collapsed="false">
      <c r="H129" s="437"/>
      <c r="I129" s="208"/>
      <c r="J129" s="208"/>
      <c r="K129" s="208"/>
      <c r="L129" s="208"/>
      <c r="M129" s="208"/>
    </row>
    <row r="130" customFormat="false" ht="12.75" hidden="false" customHeight="false" outlineLevel="1" collapsed="false">
      <c r="H130" s="437"/>
      <c r="I130" s="208"/>
      <c r="J130" s="208"/>
      <c r="K130" s="208"/>
      <c r="L130" s="208"/>
      <c r="M130" s="208"/>
    </row>
    <row r="131" customFormat="false" ht="12.75" hidden="false" customHeight="false" outlineLevel="1" collapsed="false">
      <c r="A131" s="158" t="str">
        <f aca="false">'DNSP Inputs General'!A$80</f>
        <v>T5 2X14W</v>
      </c>
      <c r="H131" s="430" t="n">
        <f aca="false">H$104*'DNSP Inputs General'!$E80*'DNSP Inputs General'!$G80</f>
        <v>152736.404452404</v>
      </c>
      <c r="I131" s="436" t="n">
        <f aca="false">I$104*'DNSP Inputs General'!$E80*'DNSP Inputs General'!$G80</f>
        <v>5656.90386860755</v>
      </c>
      <c r="J131" s="436" t="n">
        <f aca="false">J$104*'DNSP Inputs General'!$E80*'DNSP Inputs General'!$G80</f>
        <v>5656.90386860755</v>
      </c>
      <c r="K131" s="436" t="n">
        <f aca="false">K$104*'DNSP Inputs General'!$E80*'DNSP Inputs General'!$G80</f>
        <v>5656.90386860755</v>
      </c>
      <c r="L131" s="436" t="n">
        <f aca="false">L$104*'DNSP Inputs General'!$E80*'DNSP Inputs General'!$G80</f>
        <v>5656.90386860755</v>
      </c>
      <c r="M131" s="436" t="n">
        <f aca="false">M$104*'DNSP Inputs General'!$E80*'DNSP Inputs General'!$G80</f>
        <v>5656.90386860755</v>
      </c>
    </row>
    <row r="132" customFormat="false" ht="12.75" hidden="false" customHeight="false" outlineLevel="1" collapsed="false">
      <c r="A132" s="158" t="str">
        <f aca="false">'DNSP Inputs General'!A$81</f>
        <v>T5 2X24W</v>
      </c>
      <c r="H132" s="430" t="n">
        <f aca="false">H$104*'DNSP Inputs General'!$E81*'DNSP Inputs General'!$G81</f>
        <v>95761.9750391936</v>
      </c>
      <c r="I132" s="436" t="n">
        <f aca="false">I$104*'DNSP Inputs General'!$E81*'DNSP Inputs General'!$G81</f>
        <v>3546.73981626643</v>
      </c>
      <c r="J132" s="436" t="n">
        <f aca="false">J$104*'DNSP Inputs General'!$E81*'DNSP Inputs General'!$G81</f>
        <v>3546.73981626643</v>
      </c>
      <c r="K132" s="436" t="n">
        <f aca="false">K$104*'DNSP Inputs General'!$E81*'DNSP Inputs General'!$G81</f>
        <v>3546.73981626643</v>
      </c>
      <c r="L132" s="436" t="n">
        <f aca="false">L$104*'DNSP Inputs General'!$E81*'DNSP Inputs General'!$G81</f>
        <v>3546.73981626643</v>
      </c>
      <c r="M132" s="436" t="n">
        <f aca="false">M$104*'DNSP Inputs General'!$E81*'DNSP Inputs General'!$G81</f>
        <v>3546.73981626643</v>
      </c>
    </row>
    <row r="133" customFormat="false" ht="12.75" hidden="false" customHeight="false" outlineLevel="1" collapsed="false">
      <c r="A133" s="158" t="str">
        <f aca="false">'DNSP Inputs General'!A$82</f>
        <v>Compact Flourescent 42W</v>
      </c>
      <c r="H133" s="430" t="n">
        <f aca="false">H$104*'DNSP Inputs General'!$E82*'DNSP Inputs General'!$G82</f>
        <v>219971.359007463</v>
      </c>
      <c r="I133" s="436" t="n">
        <f aca="false">I$104*'DNSP Inputs General'!$E82*'DNSP Inputs General'!$G82</f>
        <v>8147.08737064679</v>
      </c>
      <c r="J133" s="436" t="n">
        <f aca="false">J$104*'DNSP Inputs General'!$E82*'DNSP Inputs General'!$G82</f>
        <v>8147.08737064679</v>
      </c>
      <c r="K133" s="436" t="n">
        <f aca="false">K$104*'DNSP Inputs General'!$E82*'DNSP Inputs General'!$G82</f>
        <v>8147.08737064679</v>
      </c>
      <c r="L133" s="436" t="n">
        <f aca="false">L$104*'DNSP Inputs General'!$E82*'DNSP Inputs General'!$G82</f>
        <v>8147.08737064679</v>
      </c>
      <c r="M133" s="436" t="n">
        <f aca="false">M$104*'DNSP Inputs General'!$E82*'DNSP Inputs General'!$G82</f>
        <v>8147.08737064679</v>
      </c>
    </row>
    <row r="134" customFormat="false" ht="13.5" hidden="false" customHeight="false" outlineLevel="1" collapsed="false">
      <c r="H134" s="55" t="n">
        <f aca="false">SUM(H109:H133)</f>
        <v>2553397.81899154</v>
      </c>
      <c r="I134" s="54" t="n">
        <f aca="false">SUM(I109:I133)</f>
        <v>94570.2895922793</v>
      </c>
      <c r="J134" s="54" t="n">
        <f aca="false">SUM(J109:J133)</f>
        <v>94570.2895922793</v>
      </c>
      <c r="K134" s="54" t="n">
        <f aca="false">SUM(K109:K133)</f>
        <v>94570.2895922793</v>
      </c>
      <c r="L134" s="54" t="n">
        <f aca="false">SUM(L109:L133)</f>
        <v>94570.2895922793</v>
      </c>
      <c r="M134" s="54" t="n">
        <f aca="false">SUM(M109:M133)</f>
        <v>94570.2895922793</v>
      </c>
    </row>
    <row r="135" customFormat="false" ht="13.5" hidden="false" customHeight="false" outlineLevel="1" collapsed="false">
      <c r="H135" s="51"/>
    </row>
    <row r="136" customFormat="false" ht="12.75" hidden="false" customHeight="false" outlineLevel="1" collapsed="false">
      <c r="H136" s="51"/>
    </row>
    <row r="137" customFormat="false" ht="12.75" hidden="false" customHeight="false" outlineLevel="1" collapsed="false">
      <c r="C137" s="429"/>
      <c r="H137" s="189" t="n">
        <v>2010</v>
      </c>
      <c r="I137" s="11" t="n">
        <v>2011</v>
      </c>
      <c r="J137" s="11" t="n">
        <v>2012</v>
      </c>
      <c r="K137" s="11" t="n">
        <v>2013</v>
      </c>
      <c r="L137" s="11" t="n">
        <v>2014</v>
      </c>
      <c r="M137" s="11" t="n">
        <v>2015</v>
      </c>
    </row>
    <row r="138" customFormat="false" ht="12.75" hidden="false" customHeight="false" outlineLevel="1" collapsed="false">
      <c r="A138" s="0" t="s">
        <v>274</v>
      </c>
      <c r="C138" s="429"/>
      <c r="H138" s="51"/>
      <c r="I138" s="208" t="n">
        <f aca="false">H140</f>
        <v>2553397.81899154</v>
      </c>
      <c r="J138" s="208" t="n">
        <f aca="false">I140</f>
        <v>2458827.52939926</v>
      </c>
      <c r="K138" s="208" t="n">
        <f aca="false">J140</f>
        <v>2364257.23980698</v>
      </c>
      <c r="L138" s="208" t="n">
        <f aca="false">K140</f>
        <v>2269686.9502147</v>
      </c>
      <c r="M138" s="208" t="n">
        <f aca="false">L140</f>
        <v>2175116.66062243</v>
      </c>
    </row>
    <row r="139" customFormat="false" ht="12.75" hidden="false" customHeight="false" outlineLevel="1" collapsed="false">
      <c r="A139" s="0" t="s">
        <v>186</v>
      </c>
      <c r="C139" s="429"/>
      <c r="H139" s="51"/>
      <c r="I139" s="208" t="n">
        <f aca="false">I134</f>
        <v>94570.2895922793</v>
      </c>
      <c r="J139" s="208" t="n">
        <f aca="false">J134</f>
        <v>94570.2895922793</v>
      </c>
      <c r="K139" s="208" t="n">
        <f aca="false">K134</f>
        <v>94570.2895922793</v>
      </c>
      <c r="L139" s="208" t="n">
        <f aca="false">L134</f>
        <v>94570.2895922793</v>
      </c>
      <c r="M139" s="208" t="n">
        <f aca="false">M134</f>
        <v>94570.2895922793</v>
      </c>
    </row>
    <row r="140" customFormat="false" ht="12.75" hidden="false" customHeight="false" outlineLevel="1" collapsed="false">
      <c r="A140" s="0" t="s">
        <v>275</v>
      </c>
      <c r="H140" s="403" t="n">
        <f aca="false">H134</f>
        <v>2553397.81899154</v>
      </c>
      <c r="I140" s="208" t="n">
        <f aca="false">I138-I139</f>
        <v>2458827.52939926</v>
      </c>
      <c r="J140" s="208" t="n">
        <f aca="false">J138-J139</f>
        <v>2364257.23980698</v>
      </c>
      <c r="K140" s="208" t="n">
        <f aca="false">K138-K139</f>
        <v>2269686.9502147</v>
      </c>
      <c r="L140" s="208" t="n">
        <f aca="false">L138-L139</f>
        <v>2175116.66062243</v>
      </c>
      <c r="M140" s="208" t="n">
        <f aca="false">M138-M139</f>
        <v>2080546.37103015</v>
      </c>
    </row>
    <row r="141" customFormat="false" ht="12.75" hidden="false" customHeight="false" outlineLevel="1" collapsed="false">
      <c r="H141" s="51"/>
    </row>
    <row r="142" customFormat="false" ht="12.75" hidden="false" customHeight="false" outlineLevel="1" collapsed="false">
      <c r="A142" s="0" t="s">
        <v>184</v>
      </c>
      <c r="C142" s="404"/>
      <c r="D142" s="404"/>
      <c r="E142" s="404"/>
      <c r="F142" s="404"/>
      <c r="G142" s="404"/>
      <c r="H142" s="405"/>
      <c r="I142" s="47" t="n">
        <f aca="false">SUM(I138,I140)/2</f>
        <v>2506112.6741954</v>
      </c>
      <c r="J142" s="47" t="n">
        <f aca="false">SUM(J138,J140)/2</f>
        <v>2411542.38460312</v>
      </c>
      <c r="K142" s="47" t="n">
        <f aca="false">SUM(K138,K140)/2</f>
        <v>2316972.09501084</v>
      </c>
      <c r="L142" s="47" t="n">
        <f aca="false">SUM(L138,L140)/2</f>
        <v>2222401.80541856</v>
      </c>
      <c r="M142" s="47" t="n">
        <f aca="false">SUM(M138,M140)/2</f>
        <v>2127831.51582629</v>
      </c>
    </row>
    <row r="143" customFormat="false" ht="12.75" hidden="false" customHeight="false" outlineLevel="1" collapsed="false">
      <c r="C143" s="404"/>
      <c r="D143" s="404"/>
      <c r="E143" s="404"/>
      <c r="F143" s="404"/>
      <c r="G143" s="404"/>
      <c r="H143" s="405"/>
      <c r="I143" s="47"/>
      <c r="J143" s="47"/>
      <c r="K143" s="47"/>
      <c r="L143" s="47"/>
      <c r="M143" s="47"/>
    </row>
    <row r="144" customFormat="false" ht="12.75" hidden="false" customHeight="false" outlineLevel="1" collapsed="false">
      <c r="A144" s="0" t="str">
        <f aca="false">WACC!A$8</f>
        <v>Nominal Pre Tax WACC</v>
      </c>
      <c r="C144" s="404"/>
      <c r="D144" s="404"/>
      <c r="E144" s="404"/>
      <c r="F144" s="404"/>
      <c r="G144" s="404"/>
      <c r="H144" s="405"/>
      <c r="I144" s="73" t="n">
        <f aca="false">WACC!G$8</f>
        <v>0.11260808192</v>
      </c>
      <c r="J144" s="73" t="n">
        <f aca="false">WACC!H$8</f>
        <v>0.11260808192</v>
      </c>
      <c r="K144" s="73" t="n">
        <f aca="false">WACC!I$8</f>
        <v>0.11260808192</v>
      </c>
      <c r="L144" s="73" t="n">
        <f aca="false">WACC!J$8</f>
        <v>0.11260808192</v>
      </c>
      <c r="M144" s="73" t="n">
        <f aca="false">WACC!K$8</f>
        <v>0.11260808192</v>
      </c>
    </row>
    <row r="145" customFormat="false" ht="12.75" hidden="false" customHeight="false" outlineLevel="1" collapsed="false">
      <c r="C145" s="404"/>
      <c r="D145" s="404"/>
      <c r="E145" s="404"/>
      <c r="F145" s="404"/>
      <c r="G145" s="404"/>
      <c r="H145" s="405"/>
      <c r="I145" s="47"/>
      <c r="J145" s="47"/>
      <c r="K145" s="47"/>
      <c r="L145" s="47"/>
      <c r="M145" s="47"/>
    </row>
    <row r="146" customFormat="false" ht="12.75" hidden="false" customHeight="false" outlineLevel="1" collapsed="false">
      <c r="A146" s="216" t="s">
        <v>185</v>
      </c>
      <c r="C146" s="404"/>
      <c r="D146" s="404"/>
      <c r="E146" s="404"/>
      <c r="F146" s="404"/>
      <c r="G146" s="404"/>
      <c r="H146" s="405"/>
      <c r="I146" s="47"/>
      <c r="J146" s="47"/>
      <c r="K146" s="47"/>
      <c r="L146" s="47"/>
      <c r="M146" s="47"/>
    </row>
    <row r="147" customFormat="false" ht="12.75" hidden="false" customHeight="false" outlineLevel="1" collapsed="false">
      <c r="A147" s="28" t="s">
        <v>186</v>
      </c>
      <c r="C147" s="404"/>
      <c r="D147" s="404"/>
      <c r="E147" s="404"/>
      <c r="F147" s="404"/>
      <c r="G147" s="404"/>
      <c r="H147" s="405"/>
      <c r="I147" s="47" t="n">
        <f aca="false">I139</f>
        <v>94570.2895922793</v>
      </c>
      <c r="J147" s="47" t="n">
        <f aca="false">J139</f>
        <v>94570.2895922793</v>
      </c>
      <c r="K147" s="47" t="n">
        <f aca="false">K139</f>
        <v>94570.2895922793</v>
      </c>
      <c r="L147" s="47" t="n">
        <f aca="false">L139</f>
        <v>94570.2895922793</v>
      </c>
      <c r="M147" s="47" t="n">
        <f aca="false">M139</f>
        <v>94570.2895922793</v>
      </c>
    </row>
    <row r="148" customFormat="false" ht="12.75" hidden="false" customHeight="false" outlineLevel="1" collapsed="false">
      <c r="A148" s="28" t="s">
        <v>187</v>
      </c>
      <c r="C148" s="404"/>
      <c r="D148" s="404"/>
      <c r="E148" s="404"/>
      <c r="F148" s="404"/>
      <c r="G148" s="404"/>
      <c r="H148" s="405"/>
      <c r="I148" s="47" t="n">
        <f aca="false">I144*I142</f>
        <v>282208.541316546</v>
      </c>
      <c r="J148" s="47" t="n">
        <f aca="false">J144*J142</f>
        <v>271559.16239894</v>
      </c>
      <c r="K148" s="47" t="n">
        <f aca="false">K144*K142</f>
        <v>260909.783481335</v>
      </c>
      <c r="L148" s="47" t="n">
        <f aca="false">L144*L142</f>
        <v>250260.404563729</v>
      </c>
      <c r="M148" s="47" t="n">
        <f aca="false">M144*M142</f>
        <v>239611.025646124</v>
      </c>
    </row>
    <row r="149" customFormat="false" ht="12.75" hidden="false" customHeight="false" outlineLevel="1" collapsed="false">
      <c r="H149" s="51"/>
      <c r="I149" s="433" t="n">
        <f aca="false">SUM(I147:I148)</f>
        <v>376778.830908825</v>
      </c>
      <c r="J149" s="102" t="n">
        <f aca="false">SUM(J147:J148)</f>
        <v>366129.45199122</v>
      </c>
      <c r="K149" s="102" t="n">
        <f aca="false">SUM(K147:K148)</f>
        <v>355480.073073614</v>
      </c>
      <c r="L149" s="102" t="n">
        <f aca="false">SUM(L147:L148)</f>
        <v>344830.694156009</v>
      </c>
      <c r="M149" s="102" t="n">
        <f aca="false">SUM(M147:M148)</f>
        <v>334181.315238403</v>
      </c>
    </row>
    <row r="150" customFormat="false" ht="12.75" hidden="false" customHeight="false" outlineLevel="1" collapsed="false"/>
    <row r="151" customFormat="false" ht="12.75" hidden="false" customHeight="false" outlineLevel="1" collapsed="false"/>
    <row r="152" customFormat="false" ht="12.75" hidden="false" customHeight="false" outlineLevel="1" collapsed="false"/>
    <row r="153" customFormat="false" ht="12.75" hidden="false" customHeight="false" outlineLevel="0" collapsed="false">
      <c r="A153" s="368" t="s">
        <v>282</v>
      </c>
      <c r="H153" s="189" t="n">
        <v>2010</v>
      </c>
      <c r="I153" s="11" t="n">
        <v>2011</v>
      </c>
      <c r="J153" s="11" t="n">
        <v>2012</v>
      </c>
      <c r="K153" s="11" t="n">
        <v>2013</v>
      </c>
      <c r="L153" s="11" t="n">
        <v>2014</v>
      </c>
      <c r="M153" s="11" t="n">
        <v>2015</v>
      </c>
    </row>
    <row r="154" customFormat="false" ht="12.75" hidden="false" customHeight="false" outlineLevel="0" collapsed="false">
      <c r="A154" s="0" t="s">
        <v>274</v>
      </c>
      <c r="C154" s="429"/>
      <c r="H154" s="51"/>
      <c r="I154" s="208" t="n">
        <f aca="false">H156</f>
        <v>4460960.00332681</v>
      </c>
      <c r="J154" s="208" t="n">
        <f aca="false">I156</f>
        <v>4207426.19837325</v>
      </c>
      <c r="K154" s="208" t="n">
        <f aca="false">J156</f>
        <v>3953892.3934197</v>
      </c>
      <c r="L154" s="208" t="n">
        <f aca="false">K156</f>
        <v>3700358.58846615</v>
      </c>
      <c r="M154" s="208" t="n">
        <f aca="false">L156</f>
        <v>3446824.7835126</v>
      </c>
    </row>
    <row r="155" customFormat="false" ht="12.75" hidden="false" customHeight="false" outlineLevel="0" collapsed="false">
      <c r="A155" s="0" t="s">
        <v>186</v>
      </c>
      <c r="C155" s="429"/>
      <c r="H155" s="51"/>
      <c r="I155" s="208" t="n">
        <f aca="false">SUM(I86,I139)</f>
        <v>253533.804953551</v>
      </c>
      <c r="J155" s="208" t="n">
        <f aca="false">SUM(J86,J139)</f>
        <v>253533.804953551</v>
      </c>
      <c r="K155" s="208" t="n">
        <f aca="false">SUM(K86,K139)</f>
        <v>253533.804953551</v>
      </c>
      <c r="L155" s="208" t="n">
        <f aca="false">SUM(L86,L139)</f>
        <v>253533.804953551</v>
      </c>
      <c r="M155" s="208" t="n">
        <f aca="false">SUM(M86,M139)</f>
        <v>253533.804953551</v>
      </c>
    </row>
    <row r="156" customFormat="false" ht="12.75" hidden="false" customHeight="false" outlineLevel="0" collapsed="false">
      <c r="A156" s="0" t="s">
        <v>275</v>
      </c>
      <c r="H156" s="403" t="n">
        <f aca="false">SUM(H87,H140)</f>
        <v>4460960.00332681</v>
      </c>
      <c r="I156" s="208" t="n">
        <f aca="false">I154-I155</f>
        <v>4207426.19837325</v>
      </c>
      <c r="J156" s="208" t="n">
        <f aca="false">J154-J155</f>
        <v>3953892.3934197</v>
      </c>
      <c r="K156" s="208" t="n">
        <f aca="false">K154-K155</f>
        <v>3700358.58846615</v>
      </c>
      <c r="L156" s="208" t="n">
        <f aca="false">L154-L155</f>
        <v>3446824.7835126</v>
      </c>
      <c r="M156" s="208" t="n">
        <f aca="false">M154-M155</f>
        <v>3193290.97855905</v>
      </c>
    </row>
    <row r="157" customFormat="false" ht="12.75" hidden="false" customHeight="false" outlineLevel="0" collapsed="false">
      <c r="H157" s="51"/>
    </row>
    <row r="158" customFormat="false" ht="12.75" hidden="false" customHeight="false" outlineLevel="0" collapsed="false">
      <c r="A158" s="0" t="s">
        <v>184</v>
      </c>
      <c r="C158" s="404"/>
      <c r="D158" s="404"/>
      <c r="E158" s="404"/>
      <c r="F158" s="404"/>
      <c r="G158" s="404"/>
      <c r="H158" s="405"/>
      <c r="I158" s="47" t="n">
        <f aca="false">SUM(I154,I156)/2</f>
        <v>4334193.10085003</v>
      </c>
      <c r="J158" s="47" t="n">
        <f aca="false">SUM(J154,J156)/2</f>
        <v>4080659.29589648</v>
      </c>
      <c r="K158" s="47" t="n">
        <f aca="false">SUM(K154,K156)/2</f>
        <v>3827125.49094293</v>
      </c>
      <c r="L158" s="47" t="n">
        <f aca="false">SUM(L154,L156)/2</f>
        <v>3573591.68598938</v>
      </c>
      <c r="M158" s="47" t="n">
        <f aca="false">SUM(M154,M156)/2</f>
        <v>3320057.88103582</v>
      </c>
    </row>
    <row r="159" customFormat="false" ht="12.75" hidden="false" customHeight="false" outlineLevel="0" collapsed="false">
      <c r="C159" s="404"/>
      <c r="D159" s="404"/>
      <c r="E159" s="404"/>
      <c r="F159" s="404"/>
      <c r="G159" s="404"/>
      <c r="H159" s="405"/>
      <c r="I159" s="47"/>
      <c r="J159" s="47"/>
      <c r="K159" s="47"/>
      <c r="L159" s="47"/>
      <c r="M159" s="47"/>
    </row>
    <row r="160" customFormat="false" ht="12.75" hidden="false" customHeight="false" outlineLevel="0" collapsed="false">
      <c r="A160" s="0" t="str">
        <f aca="false">WACC!A$8</f>
        <v>Nominal Pre Tax WACC</v>
      </c>
      <c r="C160" s="404"/>
      <c r="D160" s="404"/>
      <c r="E160" s="404"/>
      <c r="F160" s="404"/>
      <c r="G160" s="404"/>
      <c r="H160" s="405"/>
      <c r="I160" s="73" t="n">
        <f aca="false">WACC!G$8</f>
        <v>0.11260808192</v>
      </c>
      <c r="J160" s="73" t="n">
        <f aca="false">WACC!H$8</f>
        <v>0.11260808192</v>
      </c>
      <c r="K160" s="73" t="n">
        <f aca="false">WACC!I$8</f>
        <v>0.11260808192</v>
      </c>
      <c r="L160" s="73" t="n">
        <f aca="false">WACC!J$8</f>
        <v>0.11260808192</v>
      </c>
      <c r="M160" s="73" t="n">
        <f aca="false">WACC!K$8</f>
        <v>0.11260808192</v>
      </c>
    </row>
    <row r="161" customFormat="false" ht="12.75" hidden="false" customHeight="false" outlineLevel="0" collapsed="false">
      <c r="C161" s="404"/>
      <c r="D161" s="404"/>
      <c r="E161" s="404"/>
      <c r="F161" s="404"/>
      <c r="G161" s="404"/>
      <c r="H161" s="405"/>
      <c r="I161" s="47"/>
      <c r="J161" s="47"/>
      <c r="K161" s="47"/>
      <c r="L161" s="47"/>
      <c r="M161" s="47"/>
    </row>
    <row r="162" customFormat="false" ht="12.75" hidden="false" customHeight="false" outlineLevel="0" collapsed="false">
      <c r="A162" s="216" t="s">
        <v>185</v>
      </c>
      <c r="C162" s="404"/>
      <c r="D162" s="404"/>
      <c r="E162" s="404"/>
      <c r="F162" s="404"/>
      <c r="G162" s="404"/>
      <c r="H162" s="405"/>
      <c r="I162" s="47"/>
      <c r="J162" s="47"/>
      <c r="K162" s="47"/>
      <c r="L162" s="47"/>
      <c r="M162" s="47"/>
    </row>
    <row r="163" customFormat="false" ht="12.75" hidden="false" customHeight="false" outlineLevel="0" collapsed="false">
      <c r="A163" s="28" t="s">
        <v>186</v>
      </c>
      <c r="C163" s="404"/>
      <c r="D163" s="404"/>
      <c r="E163" s="404"/>
      <c r="F163" s="404"/>
      <c r="G163" s="404"/>
      <c r="H163" s="405"/>
      <c r="I163" s="47" t="n">
        <f aca="false">I155</f>
        <v>253533.804953551</v>
      </c>
      <c r="J163" s="47" t="n">
        <f aca="false">J155</f>
        <v>253533.804953551</v>
      </c>
      <c r="K163" s="47" t="n">
        <f aca="false">K155</f>
        <v>253533.804953551</v>
      </c>
      <c r="L163" s="47" t="n">
        <f aca="false">L155</f>
        <v>253533.804953551</v>
      </c>
      <c r="M163" s="47" t="n">
        <f aca="false">M155</f>
        <v>253533.804953551</v>
      </c>
    </row>
    <row r="164" customFormat="false" ht="12.75" hidden="false" customHeight="false" outlineLevel="0" collapsed="false">
      <c r="A164" s="28" t="s">
        <v>187</v>
      </c>
      <c r="C164" s="404"/>
      <c r="D164" s="404"/>
      <c r="E164" s="404"/>
      <c r="F164" s="404"/>
      <c r="G164" s="404"/>
      <c r="H164" s="405"/>
      <c r="I164" s="47" t="n">
        <f aca="false">I160*I158</f>
        <v>488065.171757619</v>
      </c>
      <c r="J164" s="47" t="n">
        <f aca="false">J160*J158</f>
        <v>459515.21627992</v>
      </c>
      <c r="K164" s="47" t="n">
        <f aca="false">K160*K158</f>
        <v>430965.260802221</v>
      </c>
      <c r="L164" s="47" t="n">
        <f aca="false">L160*L158</f>
        <v>402415.305324522</v>
      </c>
      <c r="M164" s="47" t="n">
        <f aca="false">M160*M158</f>
        <v>373865.349846824</v>
      </c>
    </row>
    <row r="165" customFormat="false" ht="12.75" hidden="false" customHeight="false" outlineLevel="0" collapsed="false">
      <c r="H165" s="51"/>
      <c r="I165" s="433" t="n">
        <f aca="false">SUM(I163:I164)</f>
        <v>741598.97671117</v>
      </c>
      <c r="J165" s="102" t="n">
        <f aca="false">SUM(J163:J164)</f>
        <v>713049.021233471</v>
      </c>
      <c r="K165" s="102" t="n">
        <f aca="false">SUM(K163:K164)</f>
        <v>684499.065755772</v>
      </c>
      <c r="L165" s="102" t="n">
        <f aca="false">SUM(L163:L164)</f>
        <v>655949.110278074</v>
      </c>
      <c r="M165" s="102" t="n">
        <f aca="false">SUM(M163:M164)</f>
        <v>627399.154800375</v>
      </c>
    </row>
    <row r="166" customFormat="false" ht="12.75" hidden="false" customHeight="false" outlineLevel="0" collapsed="false">
      <c r="A166" s="407" t="s">
        <v>166</v>
      </c>
      <c r="H166" s="410" t="n">
        <f aca="false">SUM(I166:M166)</f>
        <v>0</v>
      </c>
      <c r="I166" s="438" t="n">
        <f aca="false">ABS(SUM(I96,I149)-I165)</f>
        <v>0</v>
      </c>
      <c r="J166" s="438" t="n">
        <f aca="false">ABS(SUM(J96,J149)-J165)</f>
        <v>0</v>
      </c>
      <c r="K166" s="438" t="n">
        <f aca="false">ABS(SUM(K96,K149)-K165)</f>
        <v>0</v>
      </c>
      <c r="L166" s="438" t="n">
        <f aca="false">ABS(SUM(L96,L149)-L165)</f>
        <v>0</v>
      </c>
      <c r="M166" s="438" t="n">
        <f aca="false">ABS(SUM(M96,M149)-M165)</f>
        <v>0</v>
      </c>
    </row>
    <row r="172" customFormat="false" ht="12.75" hidden="false" customHeight="false" outlineLevel="0" collapsed="false">
      <c r="A172" s="227" t="s">
        <v>283</v>
      </c>
      <c r="B172" s="227"/>
      <c r="C172" s="37" t="str">
        <f aca="false">A173</f>
        <v>Luminaires</v>
      </c>
      <c r="D172" s="439"/>
    </row>
    <row r="173" customFormat="false" ht="12.75" hidden="false" customHeight="false" outlineLevel="1" collapsed="false">
      <c r="A173" s="368" t="s">
        <v>13</v>
      </c>
      <c r="I173" s="440" t="s">
        <v>185</v>
      </c>
      <c r="J173" s="440"/>
      <c r="K173" s="440"/>
      <c r="L173" s="440"/>
      <c r="M173" s="440"/>
    </row>
    <row r="174" customFormat="false" ht="12.75" hidden="false" customHeight="false" outlineLevel="1" collapsed="false">
      <c r="A174" s="216" t="s">
        <v>185</v>
      </c>
      <c r="I174" s="11" t="n">
        <v>2011</v>
      </c>
      <c r="J174" s="11" t="n">
        <v>2012</v>
      </c>
      <c r="K174" s="11" t="n">
        <v>2013</v>
      </c>
      <c r="L174" s="11" t="n">
        <v>2014</v>
      </c>
      <c r="M174" s="11" t="n">
        <v>2015</v>
      </c>
    </row>
    <row r="175" customFormat="false" ht="12.75" hidden="false" customHeight="false" outlineLevel="1" collapsed="false">
      <c r="A175" s="407" t="str">
        <f aca="false">'DNSP Inputs General'!A$53</f>
        <v>Mercury Vapour 80W</v>
      </c>
      <c r="I175" s="193" t="n">
        <f aca="false">'RAB 2001 to 2004 Central'!L13</f>
        <v>4.90383371204634</v>
      </c>
      <c r="J175" s="193" t="n">
        <f aca="false">'RAB 2001 to 2004 Central'!M13</f>
        <v>4.66321802288971</v>
      </c>
      <c r="K175" s="193" t="n">
        <f aca="false">'RAB 2001 to 2004 Central'!N13</f>
        <v>4.42260233373309</v>
      </c>
      <c r="L175" s="193" t="n">
        <f aca="false">'RAB 2001 to 2004 Central'!O13</f>
        <v>4.18198664457646</v>
      </c>
      <c r="M175" s="193" t="n">
        <f aca="false">'RAB 2001 to 2004 Central'!P13</f>
        <v>3.94137095541984</v>
      </c>
    </row>
    <row r="176" customFormat="false" ht="12.75" hidden="false" customHeight="false" outlineLevel="1" collapsed="false">
      <c r="A176" s="407" t="str">
        <f aca="false">'DNSP Inputs General'!A$54</f>
        <v>HP Sodium 150W</v>
      </c>
      <c r="I176" s="193" t="n">
        <f aca="false">'RAB 2001 to 2004 Central'!L19</f>
        <v>5.90060542106978</v>
      </c>
      <c r="J176" s="193" t="n">
        <f aca="false">'RAB 2001 to 2004 Central'!M19</f>
        <v>5.61108128073355</v>
      </c>
      <c r="K176" s="193" t="n">
        <f aca="false">'RAB 2001 to 2004 Central'!N19</f>
        <v>5.32155714039732</v>
      </c>
      <c r="L176" s="193" t="n">
        <f aca="false">'RAB 2001 to 2004 Central'!O19</f>
        <v>5.03203300006109</v>
      </c>
      <c r="M176" s="193" t="n">
        <f aca="false">'RAB 2001 to 2004 Central'!P19</f>
        <v>4.74250885972487</v>
      </c>
    </row>
    <row r="177" customFormat="false" ht="12.75" hidden="false" customHeight="false" outlineLevel="1" collapsed="false">
      <c r="A177" s="407" t="str">
        <f aca="false">'DNSP Inputs General'!A$55</f>
        <v>HP Sodium 250W</v>
      </c>
      <c r="I177" s="193" t="n">
        <f aca="false">'RAB 2001 to 2004 Central'!L25</f>
        <v>6.01903282499932</v>
      </c>
      <c r="J177" s="193" t="n">
        <f aca="false">'RAB 2001 to 2004 Central'!M25</f>
        <v>5.72369782461261</v>
      </c>
      <c r="K177" s="193" t="n">
        <f aca="false">'RAB 2001 to 2004 Central'!N25</f>
        <v>5.4283628242259</v>
      </c>
      <c r="L177" s="193" t="n">
        <f aca="false">'RAB 2001 to 2004 Central'!O25</f>
        <v>5.13302782383919</v>
      </c>
      <c r="M177" s="193" t="n">
        <f aca="false">'RAB 2001 to 2004 Central'!P25</f>
        <v>4.83769282345248</v>
      </c>
    </row>
    <row r="178" customFormat="false" ht="12.75" hidden="false" customHeight="false" outlineLevel="1" collapsed="false">
      <c r="A178" s="407"/>
      <c r="I178" s="193"/>
      <c r="J178" s="193"/>
      <c r="K178" s="193"/>
      <c r="L178" s="193"/>
      <c r="M178" s="193"/>
    </row>
    <row r="179" customFormat="false" ht="12.75" hidden="false" customHeight="false" outlineLevel="1" collapsed="false">
      <c r="A179" s="407"/>
    </row>
    <row r="180" customFormat="false" ht="12.75" hidden="false" customHeight="false" outlineLevel="1" collapsed="false">
      <c r="H180" s="51"/>
      <c r="I180" s="115" t="s">
        <v>284</v>
      </c>
      <c r="J180" s="115"/>
      <c r="K180" s="115"/>
      <c r="L180" s="115"/>
      <c r="M180" s="115"/>
    </row>
    <row r="181" customFormat="false" ht="12.75" hidden="false" customHeight="false" outlineLevel="1" collapsed="false">
      <c r="A181" s="37" t="s">
        <v>285</v>
      </c>
      <c r="B181" s="441"/>
      <c r="C181" s="429"/>
      <c r="D181" s="429"/>
      <c r="E181" s="429"/>
      <c r="F181" s="429"/>
      <c r="G181" s="429"/>
      <c r="H181" s="42"/>
      <c r="I181" s="11" t="n">
        <v>2011</v>
      </c>
      <c r="J181" s="11" t="n">
        <v>2012</v>
      </c>
      <c r="K181" s="11" t="n">
        <v>2013</v>
      </c>
      <c r="L181" s="11" t="n">
        <v>2014</v>
      </c>
      <c r="M181" s="11" t="n">
        <v>2015</v>
      </c>
    </row>
    <row r="182" customFormat="false" ht="12.75" hidden="false" customHeight="false" outlineLevel="1" collapsed="false">
      <c r="A182" s="158" t="str">
        <f aca="false">'DNSP Inputs General'!A$53</f>
        <v>Mercury Vapour 80W</v>
      </c>
      <c r="B182" s="429"/>
      <c r="C182" s="429"/>
      <c r="D182" s="429"/>
      <c r="E182" s="429"/>
      <c r="F182" s="429"/>
      <c r="G182" s="429"/>
      <c r="H182" s="51"/>
      <c r="I182" s="431" t="n">
        <f aca="false">I175*('DNSP Inputs General'!H53-'DNSP Inputs General'!$G53)</f>
        <v>-77551.5491909013</v>
      </c>
      <c r="J182" s="431" t="n">
        <f aca="false">J175*('DNSP Inputs General'!I53-'DNSP Inputs General'!$G53)</f>
        <v>-147492.677413451</v>
      </c>
      <c r="K182" s="431" t="n">
        <f aca="false">K175*('DNSP Inputs General'!J53-'DNSP Inputs General'!$G53)</f>
        <v>-196534.570305365</v>
      </c>
      <c r="L182" s="431" t="n">
        <f aca="false">L175*('DNSP Inputs General'!K53-'DNSP Inputs General'!$G53)</f>
        <v>-185841.928844832</v>
      </c>
      <c r="M182" s="431" t="n">
        <f aca="false">M175*('DNSP Inputs General'!L53-'DNSP Inputs General'!$G53)</f>
        <v>-175149.287384298</v>
      </c>
    </row>
    <row r="183" customFormat="false" ht="12.75" hidden="false" customHeight="false" outlineLevel="1" collapsed="false">
      <c r="A183" s="158" t="str">
        <f aca="false">'DNSP Inputs General'!A$54</f>
        <v>HP Sodium 150W</v>
      </c>
      <c r="B183" s="429"/>
      <c r="C183" s="429"/>
      <c r="D183" s="429"/>
      <c r="E183" s="429"/>
      <c r="F183" s="429"/>
      <c r="G183" s="429"/>
      <c r="H183" s="51"/>
      <c r="I183" s="431" t="n">
        <f aca="false">I176*('DNSP Inputs General'!H54-'DNSP Inputs General'!$G54)</f>
        <v>1040.18440391313</v>
      </c>
      <c r="J183" s="431" t="n">
        <f aca="false">J176*('DNSP Inputs General'!I54-'DNSP Inputs General'!$G54)</f>
        <v>1993.70964322308</v>
      </c>
      <c r="K183" s="431" t="n">
        <f aca="false">K176*('DNSP Inputs General'!J54-'DNSP Inputs General'!$G54)</f>
        <v>2858.41699920599</v>
      </c>
      <c r="L183" s="431" t="n">
        <f aca="false">L176*('DNSP Inputs General'!K54-'DNSP Inputs General'!$G54)</f>
        <v>3632.10151120215</v>
      </c>
      <c r="M183" s="431" t="n">
        <f aca="false">M176*('DNSP Inputs General'!L54-'DNSP Inputs General'!$G54)</f>
        <v>4312.51105953612</v>
      </c>
    </row>
    <row r="184" customFormat="false" ht="12.75" hidden="false" customHeight="false" outlineLevel="1" collapsed="false">
      <c r="A184" s="158" t="str">
        <f aca="false">'DNSP Inputs General'!A$55</f>
        <v>HP Sodium 250W</v>
      </c>
      <c r="B184" s="429"/>
      <c r="C184" s="429"/>
      <c r="D184" s="429"/>
      <c r="E184" s="429"/>
      <c r="F184" s="429"/>
      <c r="G184" s="429"/>
      <c r="H184" s="51"/>
      <c r="I184" s="431" t="n">
        <f aca="false">I177*('DNSP Inputs General'!H55-'DNSP Inputs General'!$G55)</f>
        <v>556.828506593016</v>
      </c>
      <c r="J184" s="431" t="n">
        <f aca="false">J177*('DNSP Inputs General'!I55-'DNSP Inputs General'!$G55)</f>
        <v>1067.26687983366</v>
      </c>
      <c r="K184" s="431" t="n">
        <f aca="false">K177*('DNSP Inputs General'!J55-'DNSP Inputs General'!$G55)</f>
        <v>1530.1595206583</v>
      </c>
      <c r="L184" s="431" t="n">
        <f aca="false">L177*('DNSP Inputs General'!K55-'DNSP Inputs General'!$G55)</f>
        <v>1944.32607590396</v>
      </c>
      <c r="M184" s="431" t="n">
        <f aca="false">M177*('DNSP Inputs General'!L55-'DNSP Inputs General'!$G55)</f>
        <v>2308.56094737976</v>
      </c>
    </row>
    <row r="185" customFormat="false" ht="12.75" hidden="false" customHeight="false" outlineLevel="1" collapsed="false">
      <c r="A185" s="0" t="str">
        <f aca="false">'DNSP Inputs General'!A$56</f>
        <v>Mercury Vapour 50W</v>
      </c>
      <c r="B185" s="429"/>
      <c r="C185" s="429"/>
      <c r="D185" s="429"/>
      <c r="E185" s="429"/>
      <c r="F185" s="429"/>
      <c r="G185" s="429"/>
      <c r="H185" s="51"/>
      <c r="I185" s="47" t="n">
        <f aca="false">IF('DNSP Inputs General'!$B56='DNSP Inputs General'!$A$53,I$175,IF('DNSP Inputs General'!$B56='DNSP Inputs General'!$A$54,I$176,I$177))*'DNSP Inputs General'!$E56*('DNSP Inputs General'!H56-'DNSP Inputs General'!$G56)</f>
        <v>45.9645139894041</v>
      </c>
      <c r="J185" s="47" t="n">
        <f aca="false">IF('DNSP Inputs General'!$B56='DNSP Inputs General'!$A$53,J$175,IF('DNSP Inputs General'!$B56='DNSP Inputs General'!$A$54,J$176,J$177))*'DNSP Inputs General'!$E56*('DNSP Inputs General'!I56-'DNSP Inputs General'!$G56)</f>
        <v>88.0996623694713</v>
      </c>
      <c r="K185" s="47" t="n">
        <f aca="false">IF('DNSP Inputs General'!$B56='DNSP Inputs General'!$A$53,K$175,IF('DNSP Inputs General'!$B56='DNSP Inputs General'!$A$54,K$176,K$177))*'DNSP Inputs General'!$E56*('DNSP Inputs General'!J56-'DNSP Inputs General'!$G56)</f>
        <v>126.310053922444</v>
      </c>
      <c r="L185" s="47" t="n">
        <f aca="false">IF('DNSP Inputs General'!$B56='DNSP Inputs General'!$A$53,L$175,IF('DNSP Inputs General'!$B56='DNSP Inputs General'!$A$54,L$176,L$177))*'DNSP Inputs General'!$E56*('DNSP Inputs General'!K56-'DNSP Inputs General'!$G56)</f>
        <v>160.498254054315</v>
      </c>
      <c r="M185" s="47" t="n">
        <f aca="false">IF('DNSP Inputs General'!$B56='DNSP Inputs General'!$A$53,M$175,IF('DNSP Inputs General'!$B56='DNSP Inputs General'!$A$54,M$176,M$177))*'DNSP Inputs General'!$E56*('DNSP Inputs General'!L56-'DNSP Inputs General'!$G56)</f>
        <v>190.564744270152</v>
      </c>
    </row>
    <row r="186" customFormat="false" ht="12.75" hidden="false" customHeight="false" outlineLevel="1" collapsed="false">
      <c r="A186" s="0" t="str">
        <f aca="false">'DNSP Inputs General'!A$57</f>
        <v>Mercury Vapour 125W</v>
      </c>
      <c r="B186" s="429"/>
      <c r="C186" s="429"/>
      <c r="D186" s="429"/>
      <c r="E186" s="429"/>
      <c r="F186" s="429"/>
      <c r="G186" s="429"/>
      <c r="H186" s="51"/>
      <c r="I186" s="47" t="n">
        <f aca="false">IF('DNSP Inputs General'!$B57='DNSP Inputs General'!$A$53,I$175,IF('DNSP Inputs General'!$B57='DNSP Inputs General'!$A$54,I$176,I$177))*'DNSP Inputs General'!$E57*('DNSP Inputs General'!H57-'DNSP Inputs General'!$G57)</f>
        <v>102.131720170508</v>
      </c>
      <c r="J186" s="47" t="n">
        <f aca="false">IF('DNSP Inputs General'!$B57='DNSP Inputs General'!$A$53,J$175,IF('DNSP Inputs General'!$B57='DNSP Inputs General'!$A$54,J$176,J$177))*'DNSP Inputs General'!$E57*('DNSP Inputs General'!I57-'DNSP Inputs General'!$G57)</f>
        <v>195.754709085128</v>
      </c>
      <c r="K186" s="47" t="n">
        <f aca="false">IF('DNSP Inputs General'!$B57='DNSP Inputs General'!$A$53,K$175,IF('DNSP Inputs General'!$B57='DNSP Inputs General'!$A$54,K$176,K$177))*'DNSP Inputs General'!$E57*('DNSP Inputs General'!J57-'DNSP Inputs General'!$G57)</f>
        <v>280.657010425536</v>
      </c>
      <c r="L186" s="47" t="n">
        <f aca="false">IF('DNSP Inputs General'!$B57='DNSP Inputs General'!$A$53,L$175,IF('DNSP Inputs General'!$B57='DNSP Inputs General'!$A$54,L$176,L$177))*'DNSP Inputs General'!$E57*('DNSP Inputs General'!K57-'DNSP Inputs General'!$G57)</f>
        <v>356.622127554946</v>
      </c>
      <c r="M186" s="47" t="n">
        <f aca="false">IF('DNSP Inputs General'!$B57='DNSP Inputs General'!$A$53,M$175,IF('DNSP Inputs General'!$B57='DNSP Inputs General'!$A$54,M$176,M$177))*'DNSP Inputs General'!$E57*('DNSP Inputs General'!L57-'DNSP Inputs General'!$G57)</f>
        <v>423.428933473553</v>
      </c>
    </row>
    <row r="187" customFormat="false" ht="12.75" hidden="false" customHeight="false" outlineLevel="1" collapsed="false">
      <c r="A187" s="0" t="str">
        <f aca="false">'DNSP Inputs General'!A$58</f>
        <v>Mercury Vapour 250W</v>
      </c>
      <c r="B187" s="429"/>
      <c r="C187" s="429"/>
      <c r="D187" s="429"/>
      <c r="E187" s="429"/>
      <c r="F187" s="429"/>
      <c r="G187" s="429"/>
      <c r="H187" s="51"/>
      <c r="I187" s="47" t="n">
        <f aca="false">IF('DNSP Inputs General'!$B58='DNSP Inputs General'!$A$53,I$175,IF('DNSP Inputs General'!$B58='DNSP Inputs General'!$A$54,I$176,I$177))*'DNSP Inputs General'!$E58*('DNSP Inputs General'!H58-'DNSP Inputs General'!$G58)</f>
        <v>89.3412472975598</v>
      </c>
      <c r="J187" s="47" t="n">
        <f aca="false">IF('DNSP Inputs General'!$B58='DNSP Inputs General'!$A$53,J$175,IF('DNSP Inputs General'!$B58='DNSP Inputs General'!$A$54,J$176,J$177))*'DNSP Inputs General'!$E58*('DNSP Inputs General'!I58-'DNSP Inputs General'!$G58)</f>
        <v>171.239354872694</v>
      </c>
      <c r="K187" s="47" t="n">
        <f aca="false">IF('DNSP Inputs General'!$B58='DNSP Inputs General'!$A$53,K$175,IF('DNSP Inputs General'!$B58='DNSP Inputs General'!$A$54,K$176,K$177))*'DNSP Inputs General'!$E58*('DNSP Inputs General'!J58-'DNSP Inputs General'!$G58)</f>
        <v>245.508910770919</v>
      </c>
      <c r="L187" s="47" t="n">
        <f aca="false">IF('DNSP Inputs General'!$B58='DNSP Inputs General'!$A$53,L$175,IF('DNSP Inputs General'!$B58='DNSP Inputs General'!$A$54,L$176,L$177))*'DNSP Inputs General'!$E58*('DNSP Inputs General'!K58-'DNSP Inputs General'!$G58)</f>
        <v>311.960531326377</v>
      </c>
      <c r="M187" s="47" t="n">
        <f aca="false">IF('DNSP Inputs General'!$B58='DNSP Inputs General'!$A$53,M$175,IF('DNSP Inputs General'!$B58='DNSP Inputs General'!$A$54,M$176,M$177))*'DNSP Inputs General'!$E58*('DNSP Inputs General'!L58-'DNSP Inputs General'!$G58)</f>
        <v>370.400782394016</v>
      </c>
    </row>
    <row r="188" customFormat="false" ht="12.75" hidden="false" customHeight="false" outlineLevel="1" collapsed="false">
      <c r="A188" s="0" t="str">
        <f aca="false">'DNSP Inputs General'!A$59</f>
        <v>Mercury Vapour 400W</v>
      </c>
      <c r="B188" s="429"/>
      <c r="C188" s="429"/>
      <c r="D188" s="429"/>
      <c r="E188" s="429"/>
      <c r="F188" s="429"/>
      <c r="G188" s="429"/>
      <c r="H188" s="51"/>
      <c r="I188" s="47" t="n">
        <f aca="false">IF('DNSP Inputs General'!$B59='DNSP Inputs General'!$A$53,I$175,IF('DNSP Inputs General'!$B59='DNSP Inputs General'!$A$54,I$176,I$177))*'DNSP Inputs General'!$E59*('DNSP Inputs General'!H59-'DNSP Inputs General'!$G59)</f>
        <v>15.994050841325</v>
      </c>
      <c r="J188" s="47" t="n">
        <f aca="false">IF('DNSP Inputs General'!$B59='DNSP Inputs General'!$A$53,J$175,IF('DNSP Inputs General'!$B59='DNSP Inputs General'!$A$54,J$176,J$177))*'DNSP Inputs General'!$E59*('DNSP Inputs General'!I59-'DNSP Inputs General'!$G59)</f>
        <v>30.6556157510056</v>
      </c>
      <c r="K188" s="47" t="n">
        <f aca="false">IF('DNSP Inputs General'!$B59='DNSP Inputs General'!$A$53,K$175,IF('DNSP Inputs General'!$B59='DNSP Inputs General'!$A$54,K$176,K$177))*'DNSP Inputs General'!$E59*('DNSP Inputs General'!J59-'DNSP Inputs General'!$G59)</f>
        <v>43.9515019058352</v>
      </c>
      <c r="L188" s="47" t="n">
        <f aca="false">IF('DNSP Inputs General'!$B59='DNSP Inputs General'!$A$53,L$175,IF('DNSP Inputs General'!$B59='DNSP Inputs General'!$A$54,L$176,L$177))*'DNSP Inputs General'!$E59*('DNSP Inputs General'!K59-'DNSP Inputs General'!$G59)</f>
        <v>55.8478054588018</v>
      </c>
      <c r="M188" s="47" t="n">
        <f aca="false">IF('DNSP Inputs General'!$B59='DNSP Inputs General'!$A$53,M$175,IF('DNSP Inputs General'!$B59='DNSP Inputs General'!$A$54,M$176,M$177))*'DNSP Inputs General'!$E59*('DNSP Inputs General'!L59-'DNSP Inputs General'!$G59)</f>
        <v>66.3098974379132</v>
      </c>
    </row>
    <row r="189" customFormat="false" ht="12.75" hidden="false" customHeight="false" outlineLevel="1" collapsed="false">
      <c r="A189" s="0" t="str">
        <f aca="false">'DNSP Inputs General'!A$60</f>
        <v>HP Sodium 100W</v>
      </c>
      <c r="B189" s="429"/>
      <c r="C189" s="429"/>
      <c r="D189" s="429"/>
      <c r="E189" s="429"/>
      <c r="F189" s="429"/>
      <c r="G189" s="429"/>
      <c r="H189" s="51"/>
      <c r="I189" s="47" t="n">
        <f aca="false">IF('DNSP Inputs General'!$B60='DNSP Inputs General'!$A$53,I$175,IF('DNSP Inputs General'!$B60='DNSP Inputs General'!$A$54,I$176,I$177))*'DNSP Inputs General'!$E60*('DNSP Inputs General'!H60-'DNSP Inputs General'!$G60)</f>
        <v>167.209456114309</v>
      </c>
      <c r="J189" s="47" t="n">
        <f aca="false">IF('DNSP Inputs General'!$B60='DNSP Inputs General'!$A$53,J$175,IF('DNSP Inputs General'!$B60='DNSP Inputs General'!$A$54,J$176,J$177))*'DNSP Inputs General'!$E60*('DNSP Inputs General'!I60-'DNSP Inputs General'!$G60)</f>
        <v>320.488467082442</v>
      </c>
      <c r="K189" s="47" t="n">
        <f aca="false">IF('DNSP Inputs General'!$B60='DNSP Inputs General'!$A$53,K$175,IF('DNSP Inputs General'!$B60='DNSP Inputs General'!$A$54,K$176,K$177))*'DNSP Inputs General'!$E60*('DNSP Inputs General'!J60-'DNSP Inputs General'!$G60)</f>
        <v>459.490019257242</v>
      </c>
      <c r="L189" s="47" t="n">
        <f aca="false">IF('DNSP Inputs General'!$B60='DNSP Inputs General'!$A$53,L$175,IF('DNSP Inputs General'!$B60='DNSP Inputs General'!$A$54,L$176,L$177))*'DNSP Inputs General'!$E60*('DNSP Inputs General'!K60-'DNSP Inputs General'!$G60)</f>
        <v>583.859665608665</v>
      </c>
      <c r="M189" s="47" t="n">
        <f aca="false">IF('DNSP Inputs General'!$B60='DNSP Inputs General'!$A$53,M$175,IF('DNSP Inputs General'!$B60='DNSP Inputs General'!$A$54,M$176,M$177))*'DNSP Inputs General'!$E60*('DNSP Inputs General'!L60-'DNSP Inputs General'!$G60)</f>
        <v>693.235378303359</v>
      </c>
    </row>
    <row r="190" customFormat="false" ht="12.75" hidden="false" customHeight="false" outlineLevel="1" collapsed="false">
      <c r="A190" s="0" t="str">
        <f aca="false">'DNSP Inputs General'!A$61</f>
        <v>HP Sodium 400W</v>
      </c>
      <c r="B190" s="429"/>
      <c r="C190" s="429"/>
      <c r="D190" s="429"/>
      <c r="E190" s="429"/>
      <c r="F190" s="429"/>
      <c r="G190" s="429"/>
      <c r="H190" s="51"/>
      <c r="I190" s="47" t="n">
        <f aca="false">IF('DNSP Inputs General'!$B61='DNSP Inputs General'!$A$53,I$175,IF('DNSP Inputs General'!$B61='DNSP Inputs General'!$A$54,I$176,I$177))*'DNSP Inputs General'!$E61*('DNSP Inputs General'!H61-'DNSP Inputs General'!$G61)</f>
        <v>39.372463294724</v>
      </c>
      <c r="J190" s="47" t="n">
        <f aca="false">IF('DNSP Inputs General'!$B61='DNSP Inputs General'!$A$53,J$175,IF('DNSP Inputs General'!$B61='DNSP Inputs General'!$A$54,J$176,J$177))*'DNSP Inputs General'!$E61*('DNSP Inputs General'!I61-'DNSP Inputs General'!$G61)</f>
        <v>75.4647536079505</v>
      </c>
      <c r="K190" s="47" t="n">
        <f aca="false">IF('DNSP Inputs General'!$B61='DNSP Inputs General'!$A$53,K$175,IF('DNSP Inputs General'!$B61='DNSP Inputs General'!$A$54,K$176,K$177))*'DNSP Inputs General'!$E61*('DNSP Inputs General'!J61-'DNSP Inputs General'!$G61)</f>
        <v>108.195160357019</v>
      </c>
      <c r="L190" s="47" t="n">
        <f aca="false">IF('DNSP Inputs General'!$B61='DNSP Inputs General'!$A$53,L$175,IF('DNSP Inputs General'!$B61='DNSP Inputs General'!$A$54,L$176,L$177))*'DNSP Inputs General'!$E61*('DNSP Inputs General'!K61-'DNSP Inputs General'!$G61)</f>
        <v>137.480222636043</v>
      </c>
      <c r="M190" s="47" t="n">
        <f aca="false">IF('DNSP Inputs General'!$B61='DNSP Inputs General'!$A$53,M$175,IF('DNSP Inputs General'!$B61='DNSP Inputs General'!$A$54,M$176,M$177))*'DNSP Inputs General'!$E61*('DNSP Inputs General'!L61-'DNSP Inputs General'!$G61)</f>
        <v>163.234694503125</v>
      </c>
    </row>
    <row r="191" customFormat="false" ht="12.75" hidden="false" customHeight="false" outlineLevel="1" collapsed="false">
      <c r="A191" s="0" t="str">
        <f aca="false">'DNSP Inputs General'!A$62</f>
        <v>HP Sodium 50W</v>
      </c>
      <c r="B191" s="429"/>
      <c r="C191" s="429"/>
      <c r="D191" s="429"/>
      <c r="E191" s="429"/>
      <c r="F191" s="429"/>
      <c r="G191" s="429"/>
      <c r="H191" s="51"/>
      <c r="I191" s="47" t="n">
        <f aca="false">IF('DNSP Inputs General'!$B62='DNSP Inputs General'!$A$53,I$175,IF('DNSP Inputs General'!$B62='DNSP Inputs General'!$A$54,I$176,I$177))*'DNSP Inputs General'!$E62*('DNSP Inputs General'!H62-'DNSP Inputs General'!$G62)</f>
        <v>3.06002523995997</v>
      </c>
      <c r="J191" s="47" t="n">
        <f aca="false">IF('DNSP Inputs General'!$B62='DNSP Inputs General'!$A$53,J$175,IF('DNSP Inputs General'!$B62='DNSP Inputs General'!$A$54,J$176,J$177))*'DNSP Inputs General'!$E62*('DNSP Inputs General'!I62-'DNSP Inputs General'!$G62)</f>
        <v>5.86511565301618</v>
      </c>
      <c r="K191" s="47" t="n">
        <f aca="false">IF('DNSP Inputs General'!$B62='DNSP Inputs General'!$A$53,K$175,IF('DNSP Inputs General'!$B62='DNSP Inputs General'!$A$54,K$176,K$177))*'DNSP Inputs General'!$E62*('DNSP Inputs General'!J62-'DNSP Inputs General'!$G62)</f>
        <v>8.40892069809521</v>
      </c>
      <c r="L191" s="47" t="n">
        <f aca="false">IF('DNSP Inputs General'!$B62='DNSP Inputs General'!$A$53,L$175,IF('DNSP Inputs General'!$B62='DNSP Inputs General'!$A$54,L$176,L$177))*'DNSP Inputs General'!$E62*('DNSP Inputs General'!K62-'DNSP Inputs General'!$G62)</f>
        <v>10.6849537991184</v>
      </c>
      <c r="M191" s="47" t="n">
        <f aca="false">IF('DNSP Inputs General'!$B62='DNSP Inputs General'!$A$53,M$175,IF('DNSP Inputs General'!$B62='DNSP Inputs General'!$A$54,M$176,M$177))*'DNSP Inputs General'!$E62*('DNSP Inputs General'!L62-'DNSP Inputs General'!$G62)</f>
        <v>12.6865896471267</v>
      </c>
    </row>
    <row r="192" customFormat="false" ht="12.75" hidden="false" customHeight="false" outlineLevel="1" collapsed="false">
      <c r="B192" s="429"/>
      <c r="C192" s="429"/>
      <c r="D192" s="429"/>
      <c r="E192" s="429"/>
      <c r="F192" s="429"/>
      <c r="G192" s="429"/>
      <c r="H192" s="51"/>
      <c r="I192" s="47"/>
      <c r="J192" s="47"/>
      <c r="K192" s="47"/>
      <c r="L192" s="47"/>
      <c r="M192" s="47"/>
    </row>
    <row r="193" customFormat="false" ht="12.75" hidden="false" customHeight="false" outlineLevel="1" collapsed="false">
      <c r="B193" s="429"/>
      <c r="C193" s="429"/>
      <c r="D193" s="429"/>
      <c r="E193" s="429"/>
      <c r="F193" s="429"/>
      <c r="G193" s="429"/>
      <c r="H193" s="51"/>
      <c r="I193" s="47"/>
      <c r="J193" s="47"/>
      <c r="K193" s="47"/>
      <c r="L193" s="47"/>
      <c r="M193" s="47"/>
    </row>
    <row r="194" customFormat="false" ht="12.75" hidden="false" customHeight="false" outlineLevel="1" collapsed="false">
      <c r="B194" s="429"/>
      <c r="C194" s="429"/>
      <c r="D194" s="429"/>
      <c r="E194" s="429"/>
      <c r="F194" s="429"/>
      <c r="G194" s="429"/>
      <c r="H194" s="51"/>
      <c r="I194" s="47"/>
      <c r="J194" s="47"/>
      <c r="K194" s="47"/>
      <c r="L194" s="47"/>
      <c r="M194" s="47"/>
    </row>
    <row r="195" customFormat="false" ht="12.75" hidden="false" customHeight="false" outlineLevel="1" collapsed="false">
      <c r="B195" s="429"/>
      <c r="C195" s="429"/>
      <c r="D195" s="429"/>
      <c r="E195" s="429"/>
      <c r="F195" s="429"/>
      <c r="G195" s="429"/>
      <c r="H195" s="51"/>
      <c r="I195" s="47"/>
      <c r="J195" s="47"/>
      <c r="K195" s="47"/>
      <c r="L195" s="47"/>
      <c r="M195" s="47"/>
    </row>
    <row r="196" customFormat="false" ht="12.75" hidden="false" customHeight="false" outlineLevel="1" collapsed="false">
      <c r="B196" s="429"/>
      <c r="C196" s="429"/>
      <c r="D196" s="429"/>
      <c r="E196" s="429"/>
      <c r="F196" s="429"/>
      <c r="G196" s="429"/>
      <c r="H196" s="51"/>
      <c r="I196" s="47"/>
      <c r="J196" s="47"/>
      <c r="K196" s="47"/>
      <c r="L196" s="47"/>
      <c r="M196" s="47"/>
    </row>
    <row r="197" customFormat="false" ht="12.75" hidden="false" customHeight="false" outlineLevel="1" collapsed="false">
      <c r="B197" s="429"/>
      <c r="C197" s="429"/>
      <c r="D197" s="429"/>
      <c r="E197" s="429"/>
      <c r="F197" s="429"/>
      <c r="G197" s="429"/>
      <c r="H197" s="51"/>
      <c r="I197" s="47"/>
      <c r="J197" s="47"/>
      <c r="K197" s="47"/>
      <c r="L197" s="47"/>
      <c r="M197" s="47"/>
    </row>
    <row r="198" customFormat="false" ht="12.75" hidden="false" customHeight="false" outlineLevel="1" collapsed="false">
      <c r="B198" s="429"/>
      <c r="C198" s="429"/>
      <c r="D198" s="429"/>
      <c r="E198" s="429"/>
      <c r="F198" s="429"/>
      <c r="G198" s="429"/>
      <c r="H198" s="51"/>
      <c r="I198" s="47"/>
      <c r="J198" s="47"/>
      <c r="K198" s="47"/>
      <c r="L198" s="47"/>
      <c r="M198" s="47"/>
    </row>
    <row r="199" customFormat="false" ht="12.75" hidden="false" customHeight="false" outlineLevel="1" collapsed="false">
      <c r="B199" s="429"/>
      <c r="C199" s="429"/>
      <c r="D199" s="429"/>
      <c r="E199" s="429"/>
      <c r="F199" s="429"/>
      <c r="G199" s="429"/>
      <c r="H199" s="51"/>
      <c r="I199" s="47"/>
      <c r="J199" s="47"/>
      <c r="K199" s="47"/>
      <c r="L199" s="47"/>
      <c r="M199" s="47"/>
    </row>
    <row r="200" customFormat="false" ht="12.75" hidden="false" customHeight="false" outlineLevel="1" collapsed="false">
      <c r="B200" s="429"/>
      <c r="C200" s="429"/>
      <c r="D200" s="429"/>
      <c r="E200" s="429"/>
      <c r="F200" s="429"/>
      <c r="G200" s="429"/>
      <c r="H200" s="51"/>
      <c r="I200" s="47"/>
      <c r="J200" s="47"/>
      <c r="K200" s="47"/>
      <c r="L200" s="47"/>
      <c r="M200" s="47"/>
    </row>
    <row r="201" customFormat="false" ht="12.75" hidden="false" customHeight="false" outlineLevel="1" collapsed="false">
      <c r="B201" s="429"/>
      <c r="C201" s="429"/>
      <c r="D201" s="429"/>
      <c r="E201" s="429"/>
      <c r="F201" s="429"/>
      <c r="G201" s="429"/>
      <c r="H201" s="51"/>
      <c r="I201" s="47"/>
      <c r="J201" s="47"/>
      <c r="K201" s="47"/>
      <c r="L201" s="47"/>
      <c r="M201" s="47"/>
    </row>
    <row r="202" customFormat="false" ht="12.75" hidden="false" customHeight="false" outlineLevel="1" collapsed="false">
      <c r="B202" s="429"/>
      <c r="C202" s="429"/>
      <c r="D202" s="429"/>
      <c r="E202" s="429"/>
      <c r="F202" s="429"/>
      <c r="G202" s="429"/>
      <c r="H202" s="51"/>
      <c r="I202" s="47"/>
      <c r="J202" s="47"/>
      <c r="K202" s="47"/>
      <c r="L202" s="47"/>
      <c r="M202" s="47"/>
    </row>
    <row r="203" customFormat="false" ht="12.75" hidden="false" customHeight="false" outlineLevel="1" collapsed="false">
      <c r="B203" s="429"/>
      <c r="C203" s="429"/>
      <c r="D203" s="429"/>
      <c r="E203" s="429"/>
      <c r="F203" s="429"/>
      <c r="G203" s="429"/>
      <c r="H203" s="51"/>
      <c r="I203" s="47"/>
      <c r="J203" s="47"/>
      <c r="K203" s="47"/>
      <c r="L203" s="47"/>
      <c r="M203" s="47"/>
    </row>
    <row r="204" customFormat="false" ht="13.5" hidden="false" customHeight="false" outlineLevel="1" collapsed="false">
      <c r="H204" s="51"/>
      <c r="I204" s="54" t="n">
        <f aca="false">SUM(I182:I203)</f>
        <v>-75491.4628034473</v>
      </c>
      <c r="J204" s="54" t="n">
        <f aca="false">SUM(J182:J203)</f>
        <v>-143544.133211973</v>
      </c>
      <c r="K204" s="54" t="n">
        <f aca="false">SUM(K182:K203)</f>
        <v>-190873.472208164</v>
      </c>
      <c r="L204" s="54" t="n">
        <f aca="false">SUM(L182:L203)</f>
        <v>-178648.547697288</v>
      </c>
      <c r="M204" s="54" t="n">
        <f aca="false">SUM(M182:M203)</f>
        <v>-166608.354357353</v>
      </c>
    </row>
    <row r="205" customFormat="false" ht="13.5" hidden="false" customHeight="false" outlineLevel="1" collapsed="false">
      <c r="H205" s="42"/>
      <c r="I205" s="438"/>
      <c r="J205" s="438"/>
      <c r="K205" s="438"/>
      <c r="L205" s="438"/>
      <c r="M205" s="438"/>
    </row>
    <row r="206" customFormat="false" ht="12.75" hidden="false" customHeight="false" outlineLevel="1" collapsed="false">
      <c r="H206" s="42"/>
      <c r="I206" s="438"/>
      <c r="J206" s="438"/>
      <c r="K206" s="438"/>
      <c r="L206" s="438"/>
      <c r="M206" s="438"/>
    </row>
    <row r="207" customFormat="false" ht="12.75" hidden="false" customHeight="false" outlineLevel="1" collapsed="false">
      <c r="H207" s="42"/>
      <c r="I207" s="438"/>
      <c r="J207" s="438"/>
      <c r="K207" s="438"/>
      <c r="L207" s="438"/>
      <c r="M207" s="438"/>
    </row>
    <row r="208" customFormat="false" ht="12.75" hidden="false" customHeight="false" outlineLevel="1" collapsed="false">
      <c r="I208" s="115" t="s">
        <v>286</v>
      </c>
      <c r="J208" s="115"/>
      <c r="K208" s="115"/>
      <c r="L208" s="115"/>
      <c r="M208" s="115"/>
    </row>
    <row r="209" customFormat="false" ht="12.75" hidden="false" customHeight="false" outlineLevel="1" collapsed="false">
      <c r="A209" s="84" t="s">
        <v>280</v>
      </c>
      <c r="H209" s="42"/>
      <c r="I209" s="11" t="n">
        <v>2011</v>
      </c>
      <c r="J209" s="11" t="n">
        <v>2012</v>
      </c>
      <c r="K209" s="11" t="n">
        <v>2013</v>
      </c>
      <c r="L209" s="11" t="n">
        <v>2014</v>
      </c>
      <c r="M209" s="11" t="n">
        <v>2015</v>
      </c>
    </row>
    <row r="210" customFormat="false" ht="12.75" hidden="false" customHeight="false" outlineLevel="1" collapsed="false">
      <c r="A210" s="158" t="str">
        <f aca="false">'DNSP Inputs General'!A$53</f>
        <v>Mercury Vapour 80W</v>
      </c>
      <c r="E210" s="191"/>
      <c r="F210" s="436"/>
      <c r="G210" s="431"/>
      <c r="I210" s="431" t="n">
        <f aca="false">IF('Depn &amp; WACC Post 2004 Central'!E$64=0,0,'Depn &amp; WACC Post 2004 Central'!E40/'Depn &amp; WACC Post 2004 Central'!E$64*I$204)</f>
        <v>-40469.4054555037</v>
      </c>
      <c r="J210" s="431" t="n">
        <f aca="false">IF('Depn &amp; WACC Post 2004 Central'!E$111=0,0,'Depn &amp; WACC Post 2004 Central'!E87/'Depn &amp; WACC Post 2004 Central'!E$111*J$204)</f>
        <v>-52050.8005973615</v>
      </c>
      <c r="K210" s="431" t="n">
        <f aca="false">IF('Depn &amp; WACC Post 2004 Central'!E$158=0,0,'Depn &amp; WACC Post 2004 Central'!E134/'Depn &amp; WACC Post 2004 Central'!E$158*K$204)</f>
        <v>-18360.9438087893</v>
      </c>
      <c r="L210" s="431" t="n">
        <f aca="false">IF('Depn &amp; WACC Post 2004 Central'!E$205=0,0,'Depn &amp; WACC Post 2004 Central'!E181/'Depn &amp; WACC Post 2004 Central'!E$205*L$204)</f>
        <v>-16946.2406890397</v>
      </c>
      <c r="M210" s="431" t="n">
        <f aca="false">IF('Depn &amp; WACC Post 2004 Central'!E$252=0,0,'Depn &amp; WACC Post 2004 Central'!E228/'Depn &amp; WACC Post 2004 Central'!E$252*M$204)</f>
        <v>-15584.2600853013</v>
      </c>
    </row>
    <row r="211" customFormat="false" ht="12.75" hidden="false" customHeight="false" outlineLevel="1" collapsed="false">
      <c r="A211" s="158" t="str">
        <f aca="false">'DNSP Inputs General'!A$54</f>
        <v>HP Sodium 150W</v>
      </c>
      <c r="E211" s="191"/>
      <c r="F211" s="436"/>
      <c r="G211" s="431"/>
      <c r="I211" s="431" t="n">
        <f aca="false">IF('Depn &amp; WACC Post 2004 Central'!E$64=0,0,'Depn &amp; WACC Post 2004 Central'!E41/'Depn &amp; WACC Post 2004 Central'!E$64*I$204)</f>
        <v>-17683.4321454381</v>
      </c>
      <c r="J211" s="431" t="n">
        <f aca="false">IF('Depn &amp; WACC Post 2004 Central'!E$111=0,0,'Depn &amp; WACC Post 2004 Central'!E88/'Depn &amp; WACC Post 2004 Central'!E$111*J$204)</f>
        <v>-46197.0615539945</v>
      </c>
      <c r="K211" s="431" t="n">
        <f aca="false">IF('Depn &amp; WACC Post 2004 Central'!E$158=0,0,'Depn &amp; WACC Post 2004 Central'!E135/'Depn &amp; WACC Post 2004 Central'!E$158*K$204)</f>
        <v>-87105.4935431263</v>
      </c>
      <c r="L211" s="431" t="n">
        <f aca="false">IF('Depn &amp; WACC Post 2004 Central'!E$205=0,0,'Depn &amp; WACC Post 2004 Central'!E182/'Depn &amp; WACC Post 2004 Central'!E$205*L$204)</f>
        <v>-81647.1672504141</v>
      </c>
      <c r="M211" s="431" t="n">
        <f aca="false">IF('Depn &amp; WACC Post 2004 Central'!E$252=0,0,'Depn &amp; WACC Post 2004 Central'!E229/'Depn &amp; WACC Post 2004 Central'!E$252*M$204)</f>
        <v>-76255.4951256422</v>
      </c>
    </row>
    <row r="212" customFormat="false" ht="12.75" hidden="false" customHeight="false" outlineLevel="1" collapsed="false">
      <c r="A212" s="158" t="str">
        <f aca="false">'DNSP Inputs General'!A$55</f>
        <v>HP Sodium 250W</v>
      </c>
      <c r="E212" s="191"/>
      <c r="F212" s="436"/>
      <c r="G212" s="431"/>
      <c r="I212" s="431" t="n">
        <f aca="false">IF('Depn &amp; WACC Post 2004 Central'!E$64=0,0,'Depn &amp; WACC Post 2004 Central'!E42/'Depn &amp; WACC Post 2004 Central'!E$64*I$204)</f>
        <v>-9466.24375057009</v>
      </c>
      <c r="J212" s="431" t="n">
        <f aca="false">IF('Depn &amp; WACC Post 2004 Central'!E$111=0,0,'Depn &amp; WACC Post 2004 Central'!E89/'Depn &amp; WACC Post 2004 Central'!E$111*J$204)</f>
        <v>-24730.0773760154</v>
      </c>
      <c r="K212" s="431" t="n">
        <f aca="false">IF('Depn &amp; WACC Post 2004 Central'!E$158=0,0,'Depn &amp; WACC Post 2004 Central'!E136/'Depn &amp; WACC Post 2004 Central'!E$158*K$204)</f>
        <v>-46629.0608695926</v>
      </c>
      <c r="L212" s="431" t="n">
        <f aca="false">IF('Depn &amp; WACC Post 2004 Central'!E$205=0,0,'Depn &amp; WACC Post 2004 Central'!E183/'Depn &amp; WACC Post 2004 Central'!E$205*L$204)</f>
        <v>-43707.1254256132</v>
      </c>
      <c r="M212" s="431" t="n">
        <f aca="false">IF('Depn &amp; WACC Post 2004 Central'!E$252=0,0,'Depn &amp; WACC Post 2004 Central'!E230/'Depn &amp; WACC Post 2004 Central'!E$252*M$204)</f>
        <v>-40820.8710980328</v>
      </c>
    </row>
    <row r="213" customFormat="false" ht="12.75" hidden="false" customHeight="false" outlineLevel="1" collapsed="false"/>
    <row r="214" customFormat="false" ht="12.75" hidden="false" customHeight="false" outlineLevel="0" collapsed="false">
      <c r="I214" s="442"/>
      <c r="J214" s="442"/>
      <c r="K214" s="442"/>
      <c r="L214" s="442"/>
      <c r="M214" s="442"/>
    </row>
    <row r="215" customFormat="false" ht="12.75" hidden="false" customHeight="false" outlineLevel="0" collapsed="false">
      <c r="I215" s="115" t="s">
        <v>283</v>
      </c>
      <c r="J215" s="115"/>
      <c r="K215" s="115"/>
      <c r="L215" s="115"/>
      <c r="M215" s="115"/>
    </row>
    <row r="216" customFormat="false" ht="12.75" hidden="false" customHeight="false" outlineLevel="0" collapsed="false">
      <c r="A216" s="84" t="s">
        <v>280</v>
      </c>
      <c r="H216" s="42"/>
      <c r="I216" s="11" t="n">
        <v>2011</v>
      </c>
      <c r="J216" s="11" t="n">
        <v>2012</v>
      </c>
      <c r="K216" s="11" t="n">
        <v>2013</v>
      </c>
      <c r="L216" s="11" t="n">
        <v>2014</v>
      </c>
      <c r="M216" s="11" t="n">
        <v>2015</v>
      </c>
    </row>
    <row r="217" customFormat="false" ht="12.75" hidden="false" customHeight="false" outlineLevel="0" collapsed="false">
      <c r="A217" s="158" t="str">
        <f aca="false">'DNSP Inputs General'!A$53</f>
        <v>Mercury Vapour 80W</v>
      </c>
      <c r="E217" s="191"/>
      <c r="F217" s="436"/>
      <c r="G217" s="431"/>
      <c r="I217" s="191" t="n">
        <f aca="false">IF('DNSP Inputs General'!H53=0,0,I210/'DNSP Inputs General'!H53)</f>
        <v>-1.27950528938276</v>
      </c>
      <c r="J217" s="191" t="n">
        <f aca="false">IF('DNSP Inputs General'!I53=0,0,J210/'DNSP Inputs General'!I53)</f>
        <v>-3.29133941708917</v>
      </c>
      <c r="K217" s="191" t="n">
        <f aca="false">IF('DNSP Inputs General'!J53=0,0,K210/'DNSP Inputs General'!J53)</f>
        <v>-6.11063942384203</v>
      </c>
      <c r="L217" s="191" t="n">
        <f aca="false">IF('DNSP Inputs General'!K53=0,0,L210/'DNSP Inputs General'!K53)</f>
        <v>-5.63981718580237</v>
      </c>
      <c r="M217" s="191" t="n">
        <f aca="false">IF('DNSP Inputs General'!L53=0,0,M210/'DNSP Inputs General'!L53)</f>
        <v>-5.18654133798196</v>
      </c>
    </row>
    <row r="218" customFormat="false" ht="12.75" hidden="false" customHeight="false" outlineLevel="0" collapsed="false">
      <c r="A218" s="158" t="str">
        <f aca="false">'DNSP Inputs General'!A$54</f>
        <v>HP Sodium 150W</v>
      </c>
      <c r="E218" s="191"/>
      <c r="F218" s="436"/>
      <c r="G218" s="431"/>
      <c r="I218" s="191" t="n">
        <f aca="false">IF('DNSP Inputs General'!H54=0,0,I211/'DNSP Inputs General'!H54)</f>
        <v>-1.53958235334796</v>
      </c>
      <c r="J218" s="191" t="n">
        <f aca="false">IF('DNSP Inputs General'!I54=0,0,J211/'DNSP Inputs General'!I54)</f>
        <v>-3.96034946277834</v>
      </c>
      <c r="K218" s="191" t="n">
        <f aca="false">IF('DNSP Inputs General'!J54=0,0,K211/'DNSP Inputs General'!J54)</f>
        <v>-7.35271100689073</v>
      </c>
      <c r="L218" s="191" t="n">
        <f aca="false">IF('DNSP Inputs General'!K54=0,0,L211/'DNSP Inputs General'!K54)</f>
        <v>-6.78618766754656</v>
      </c>
      <c r="M218" s="191" t="n">
        <f aca="false">IF('DNSP Inputs General'!L54=0,0,M211/'DNSP Inputs General'!L54)</f>
        <v>-6.24077726378044</v>
      </c>
    </row>
    <row r="219" customFormat="false" ht="12.75" hidden="false" customHeight="false" outlineLevel="0" collapsed="false">
      <c r="A219" s="158" t="str">
        <f aca="false">'DNSP Inputs General'!A$55</f>
        <v>HP Sodium 250W</v>
      </c>
      <c r="E219" s="191"/>
      <c r="F219" s="436"/>
      <c r="G219" s="431"/>
      <c r="I219" s="191" t="n">
        <f aca="false">IF('DNSP Inputs General'!H55=0,0,I212/'DNSP Inputs General'!H55)</f>
        <v>-1.57048235906461</v>
      </c>
      <c r="J219" s="191" t="n">
        <f aca="false">IF('DNSP Inputs General'!I55=0,0,J212/'DNSP Inputs General'!I55)</f>
        <v>-4.03983518874399</v>
      </c>
      <c r="K219" s="191" t="n">
        <f aca="false">IF('DNSP Inputs General'!J55=0,0,K212/'DNSP Inputs General'!J55)</f>
        <v>-7.50028272440991</v>
      </c>
      <c r="L219" s="191" t="n">
        <f aca="false">IF('DNSP Inputs General'!K55=0,0,L212/'DNSP Inputs General'!K55)</f>
        <v>-6.92238904531984</v>
      </c>
      <c r="M219" s="191" t="n">
        <f aca="false">IF('DNSP Inputs General'!L55=0,0,M212/'DNSP Inputs General'!L55)</f>
        <v>-6.36603204648679</v>
      </c>
    </row>
    <row r="220" customFormat="false" ht="12.75" hidden="false" customHeight="false" outlineLevel="0" collapsed="false">
      <c r="E220" s="193"/>
      <c r="F220" s="208"/>
      <c r="G220" s="419"/>
      <c r="I220" s="443"/>
      <c r="J220" s="443"/>
      <c r="K220" s="443"/>
      <c r="L220" s="443"/>
      <c r="M220" s="443"/>
    </row>
    <row r="221" customFormat="false" ht="12.75" hidden="false" customHeight="false" outlineLevel="0" collapsed="false">
      <c r="E221" s="193"/>
      <c r="F221" s="208"/>
      <c r="G221" s="419"/>
      <c r="I221" s="443"/>
      <c r="J221" s="443"/>
      <c r="K221" s="443"/>
      <c r="L221" s="443"/>
      <c r="M221" s="443"/>
    </row>
    <row r="222" customFormat="false" ht="12.75" hidden="false" customHeight="false" outlineLevel="0" collapsed="false">
      <c r="E222" s="193"/>
      <c r="F222" s="208"/>
      <c r="G222" s="419"/>
      <c r="I222" s="443"/>
      <c r="J222" s="443"/>
      <c r="K222" s="443"/>
      <c r="L222" s="443"/>
      <c r="M222" s="443"/>
    </row>
    <row r="223" customFormat="false" ht="12.75" hidden="false" customHeight="false" outlineLevel="0" collapsed="false">
      <c r="E223" s="193"/>
      <c r="F223" s="208"/>
      <c r="G223" s="419"/>
      <c r="I223" s="443"/>
      <c r="J223" s="443"/>
      <c r="K223" s="443"/>
      <c r="L223" s="443"/>
      <c r="M223" s="443"/>
    </row>
    <row r="224" customFormat="false" ht="12.75" hidden="false" customHeight="false" outlineLevel="0" collapsed="false">
      <c r="A224" s="227" t="s">
        <v>283</v>
      </c>
      <c r="B224" s="227"/>
      <c r="C224" s="37" t="str">
        <f aca="false">A225</f>
        <v>Poles &amp; Brackets</v>
      </c>
      <c r="D224" s="439"/>
    </row>
    <row r="225" customFormat="false" ht="12.75" hidden="false" customHeight="false" outlineLevel="1" collapsed="false">
      <c r="A225" s="368" t="str">
        <f aca="false">'RAB 2001 to 2004 Central'!A$28</f>
        <v>Poles &amp; Brackets</v>
      </c>
      <c r="I225" s="440" t="s">
        <v>185</v>
      </c>
      <c r="J225" s="440"/>
      <c r="K225" s="440"/>
      <c r="L225" s="440"/>
      <c r="M225" s="440"/>
    </row>
    <row r="226" customFormat="false" ht="12.75" hidden="false" customHeight="false" outlineLevel="1" collapsed="false">
      <c r="A226" s="216" t="s">
        <v>185</v>
      </c>
      <c r="H226" s="42"/>
      <c r="I226" s="11" t="n">
        <v>2011</v>
      </c>
      <c r="J226" s="11" t="n">
        <v>2012</v>
      </c>
      <c r="K226" s="11" t="n">
        <v>2013</v>
      </c>
      <c r="L226" s="11" t="n">
        <v>2014</v>
      </c>
      <c r="M226" s="11" t="n">
        <v>2015</v>
      </c>
    </row>
    <row r="227" customFormat="false" ht="12.75" hidden="false" customHeight="false" outlineLevel="1" collapsed="false">
      <c r="A227" s="407" t="str">
        <f aca="false">'RAB 2001 to 2004 Central'!A$29</f>
        <v>Dedicated poles</v>
      </c>
      <c r="I227" s="193" t="n">
        <f aca="false">'RAB 2001 to 2004 Central'!L32</f>
        <v>3.64451442600391</v>
      </c>
      <c r="J227" s="193" t="n">
        <f aca="false">'RAB 2001 to 2004 Central'!M32</f>
        <v>3.5415048832449</v>
      </c>
      <c r="K227" s="193" t="n">
        <f aca="false">'RAB 2001 to 2004 Central'!N32</f>
        <v>3.43849534048588</v>
      </c>
      <c r="L227" s="193" t="n">
        <f aca="false">'RAB 2001 to 2004 Central'!O32</f>
        <v>3.33548579772686</v>
      </c>
      <c r="M227" s="193" t="n">
        <f aca="false">'RAB 2001 to 2004 Central'!P32</f>
        <v>3.23247625496784</v>
      </c>
    </row>
    <row r="228" customFormat="false" ht="12.75" hidden="false" customHeight="false" outlineLevel="1" collapsed="false">
      <c r="A228" s="407" t="str">
        <f aca="false">'RAB 2001 to 2004 Central'!A$35</f>
        <v>Brackets</v>
      </c>
      <c r="I228" s="193" t="n">
        <f aca="false">'RAB 2001 to 2004 Central'!L38</f>
        <v>0.74929773782813</v>
      </c>
      <c r="J228" s="193" t="n">
        <f aca="false">'RAB 2001 to 2004 Central'!M38</f>
        <v>0.728119383638249</v>
      </c>
      <c r="K228" s="193" t="n">
        <f aca="false">'RAB 2001 to 2004 Central'!N38</f>
        <v>0.706941029448368</v>
      </c>
      <c r="L228" s="193" t="n">
        <f aca="false">'RAB 2001 to 2004 Central'!O38</f>
        <v>0.685762675258487</v>
      </c>
      <c r="M228" s="193" t="n">
        <f aca="false">'RAB 2001 to 2004 Central'!P38</f>
        <v>0.664584321068606</v>
      </c>
    </row>
    <row r="229" customFormat="false" ht="12.75" hidden="false" customHeight="false" outlineLevel="1" collapsed="false">
      <c r="A229" s="407"/>
      <c r="I229" s="221" t="n">
        <f aca="false">SUM(I227:I228)</f>
        <v>4.39381216383204</v>
      </c>
      <c r="J229" s="221" t="n">
        <f aca="false">SUM(J227:J228)</f>
        <v>4.26962426688315</v>
      </c>
      <c r="K229" s="221" t="n">
        <f aca="false">SUM(K227:K228)</f>
        <v>4.14543636993425</v>
      </c>
      <c r="L229" s="221" t="n">
        <f aca="false">SUM(L227:L228)</f>
        <v>4.02124847298535</v>
      </c>
      <c r="M229" s="221" t="n">
        <f aca="false">SUM(M227:M228)</f>
        <v>3.89706057603645</v>
      </c>
    </row>
    <row r="230" customFormat="false" ht="12.75" hidden="false" customHeight="false" outlineLevel="1" collapsed="false">
      <c r="A230" s="407"/>
      <c r="I230" s="199"/>
      <c r="J230" s="199"/>
      <c r="K230" s="199"/>
      <c r="L230" s="199"/>
      <c r="M230" s="199"/>
    </row>
    <row r="231" customFormat="false" ht="12.75" hidden="false" customHeight="false" outlineLevel="1" collapsed="false">
      <c r="A231" s="407"/>
    </row>
    <row r="232" customFormat="false" ht="12.75" hidden="false" customHeight="false" outlineLevel="1" collapsed="false">
      <c r="H232" s="51"/>
      <c r="I232" s="115" t="s">
        <v>284</v>
      </c>
      <c r="J232" s="115"/>
      <c r="K232" s="115"/>
      <c r="L232" s="115"/>
      <c r="M232" s="115"/>
    </row>
    <row r="233" customFormat="false" ht="12.75" hidden="false" customHeight="false" outlineLevel="1" collapsed="false">
      <c r="A233" s="37" t="s">
        <v>285</v>
      </c>
      <c r="B233" s="441"/>
      <c r="C233" s="429"/>
      <c r="D233" s="429"/>
      <c r="E233" s="429"/>
      <c r="F233" s="429"/>
      <c r="G233" s="429"/>
      <c r="H233" s="42"/>
      <c r="I233" s="11" t="n">
        <v>2011</v>
      </c>
      <c r="J233" s="11" t="n">
        <v>2012</v>
      </c>
      <c r="K233" s="11" t="n">
        <v>2013</v>
      </c>
      <c r="L233" s="11" t="n">
        <v>2014</v>
      </c>
      <c r="M233" s="11" t="n">
        <v>2015</v>
      </c>
    </row>
    <row r="234" customFormat="false" ht="12.75" hidden="false" customHeight="false" outlineLevel="1" collapsed="false">
      <c r="A234" s="158" t="str">
        <f aca="false">'DNSP Inputs General'!A$53</f>
        <v>Mercury Vapour 80W</v>
      </c>
      <c r="B234" s="429"/>
      <c r="C234" s="429"/>
      <c r="D234" s="429"/>
      <c r="E234" s="429"/>
      <c r="F234" s="429"/>
      <c r="G234" s="429"/>
      <c r="H234" s="51"/>
      <c r="I234" s="431" t="n">
        <f aca="false">I$229*('DNSP Inputs General'!H53-'DNSP Inputs General'!$G53)</f>
        <v>-69485.826838286</v>
      </c>
      <c r="J234" s="431" t="n">
        <f aca="false">J$229*('DNSP Inputs General'!I53-'DNSP Inputs General'!$G53)</f>
        <v>-135043.72122018</v>
      </c>
      <c r="K234" s="431" t="n">
        <f aca="false">K$229*('DNSP Inputs General'!J53-'DNSP Inputs General'!$G53)</f>
        <v>-184217.683213123</v>
      </c>
      <c r="L234" s="431" t="n">
        <f aca="false">L$229*('DNSP Inputs General'!K53-'DNSP Inputs General'!$G53)</f>
        <v>-178698.938111893</v>
      </c>
      <c r="M234" s="431" t="n">
        <f aca="false">M$229*('DNSP Inputs General'!L53-'DNSP Inputs General'!$G53)</f>
        <v>-173180.193010663</v>
      </c>
    </row>
    <row r="235" customFormat="false" ht="12.75" hidden="false" customHeight="false" outlineLevel="1" collapsed="false">
      <c r="A235" s="158" t="str">
        <f aca="false">'DNSP Inputs General'!A$54</f>
        <v>HP Sodium 150W</v>
      </c>
      <c r="B235" s="429"/>
      <c r="C235" s="429"/>
      <c r="D235" s="429"/>
      <c r="E235" s="429"/>
      <c r="F235" s="429"/>
      <c r="G235" s="429"/>
      <c r="H235" s="51"/>
      <c r="I235" s="431" t="n">
        <f aca="false">I$229*('DNSP Inputs General'!H54-'DNSP Inputs General'!$G54)</f>
        <v>774.560330745401</v>
      </c>
      <c r="J235" s="431" t="n">
        <f aca="false">J$229*('DNSP Inputs General'!I54-'DNSP Inputs General'!$G54)</f>
        <v>1517.06786053032</v>
      </c>
      <c r="K235" s="431" t="n">
        <f aca="false">K$229*('DNSP Inputs General'!J54-'DNSP Inputs General'!$G54)</f>
        <v>2226.67641750852</v>
      </c>
      <c r="L235" s="431" t="n">
        <f aca="false">L$229*('DNSP Inputs General'!K54-'DNSP Inputs General'!$G54)</f>
        <v>2902.52123852767</v>
      </c>
      <c r="M235" s="431" t="n">
        <f aca="false">M$229*('DNSP Inputs General'!L54-'DNSP Inputs General'!$G54)</f>
        <v>3543.71859514341</v>
      </c>
    </row>
    <row r="236" customFormat="false" ht="12.75" hidden="false" customHeight="false" outlineLevel="1" collapsed="false">
      <c r="A236" s="158" t="str">
        <f aca="false">'DNSP Inputs General'!A$55</f>
        <v>HP Sodium 250W</v>
      </c>
      <c r="B236" s="429"/>
      <c r="C236" s="429"/>
      <c r="D236" s="429"/>
      <c r="E236" s="429"/>
      <c r="F236" s="429"/>
      <c r="G236" s="429"/>
      <c r="H236" s="51"/>
      <c r="I236" s="431" t="n">
        <f aca="false">I$229*('DNSP Inputs General'!H55-'DNSP Inputs General'!$G55)</f>
        <v>406.477242535573</v>
      </c>
      <c r="J236" s="431" t="n">
        <f aca="false">J$229*('DNSP Inputs General'!I55-'DNSP Inputs General'!$G55)</f>
        <v>796.133672498137</v>
      </c>
      <c r="K236" s="431" t="n">
        <f aca="false">K$229*('DNSP Inputs General'!J55-'DNSP Inputs General'!$G55)</f>
        <v>1168.52523203303</v>
      </c>
      <c r="L236" s="431" t="n">
        <f aca="false">L$229*('DNSP Inputs General'!K55-'DNSP Inputs General'!$G55)</f>
        <v>1523.19810685665</v>
      </c>
      <c r="M236" s="431" t="n">
        <f aca="false">M$229*('DNSP Inputs General'!L55-'DNSP Inputs General'!$G55)</f>
        <v>1859.68852999444</v>
      </c>
    </row>
    <row r="237" customFormat="false" ht="12.75" hidden="false" customHeight="false" outlineLevel="1" collapsed="false">
      <c r="A237" s="0" t="str">
        <f aca="false">'DNSP Inputs General'!A$56</f>
        <v>Mercury Vapour 50W</v>
      </c>
      <c r="B237" s="429"/>
      <c r="C237" s="429"/>
      <c r="D237" s="429"/>
      <c r="E237" s="429"/>
      <c r="F237" s="429"/>
      <c r="G237" s="429"/>
      <c r="H237" s="51"/>
      <c r="I237" s="47" t="n">
        <f aca="false">I$229*'DNSP Inputs General'!$E56*('DNSP Inputs General'!H56-'DNSP Inputs General'!$G56)</f>
        <v>41.1839904308246</v>
      </c>
      <c r="J237" s="47" t="n">
        <f aca="false">J$229*'DNSP Inputs General'!$E56*('DNSP Inputs General'!I56-'DNSP Inputs General'!$G56)</f>
        <v>80.6637078752349</v>
      </c>
      <c r="K237" s="47" t="n">
        <f aca="false">K$229*'DNSP Inputs General'!$E56*('DNSP Inputs General'!J56-'DNSP Inputs General'!$G56)</f>
        <v>118.394160701417</v>
      </c>
      <c r="L237" s="47" t="n">
        <f aca="false">L$229*'DNSP Inputs General'!$E56*('DNSP Inputs General'!K56-'DNSP Inputs General'!$G56)</f>
        <v>154.329368762987</v>
      </c>
      <c r="M237" s="47" t="n">
        <f aca="false">M$229*'DNSP Inputs General'!$E56*('DNSP Inputs General'!L56-'DNSP Inputs General'!$G56)</f>
        <v>188.422343513862</v>
      </c>
    </row>
    <row r="238" customFormat="false" ht="12.75" hidden="false" customHeight="false" outlineLevel="1" collapsed="false">
      <c r="A238" s="0" t="str">
        <f aca="false">'DNSP Inputs General'!A$57</f>
        <v>Mercury Vapour 125W</v>
      </c>
      <c r="B238" s="429"/>
      <c r="C238" s="429"/>
      <c r="D238" s="429"/>
      <c r="E238" s="429"/>
      <c r="F238" s="429"/>
      <c r="G238" s="429"/>
      <c r="H238" s="51"/>
      <c r="I238" s="47" t="n">
        <f aca="false">I$229*'DNSP Inputs General'!$E57*('DNSP Inputs General'!H57-'DNSP Inputs General'!$G57)</f>
        <v>91.5095455410556</v>
      </c>
      <c r="J238" s="47" t="n">
        <f aca="false">J$229*'DNSP Inputs General'!$E57*('DNSP Inputs General'!I57-'DNSP Inputs General'!$G57)</f>
        <v>179.232249524671</v>
      </c>
      <c r="K238" s="47" t="n">
        <f aca="false">K$229*'DNSP Inputs General'!$E57*('DNSP Inputs General'!J57-'DNSP Inputs General'!$G57)</f>
        <v>263.068141944604</v>
      </c>
      <c r="L238" s="47" t="n">
        <f aca="false">L$229*'DNSP Inputs General'!$E57*('DNSP Inputs General'!K57-'DNSP Inputs General'!$G57)</f>
        <v>342.91505634599</v>
      </c>
      <c r="M238" s="47" t="n">
        <f aca="false">M$229*'DNSP Inputs General'!$E57*('DNSP Inputs General'!L57-'DNSP Inputs General'!$G57)</f>
        <v>418.668585641204</v>
      </c>
    </row>
    <row r="239" customFormat="false" ht="12.75" hidden="false" customHeight="false" outlineLevel="1" collapsed="false">
      <c r="A239" s="0" t="str">
        <f aca="false">'DNSP Inputs General'!A$58</f>
        <v>Mercury Vapour 250W</v>
      </c>
      <c r="B239" s="429"/>
      <c r="C239" s="429"/>
      <c r="D239" s="429"/>
      <c r="E239" s="429"/>
      <c r="F239" s="429"/>
      <c r="G239" s="429"/>
      <c r="H239" s="51"/>
      <c r="I239" s="47" t="n">
        <f aca="false">I$229*'DNSP Inputs General'!$E58*('DNSP Inputs General'!H58-'DNSP Inputs General'!$G58)</f>
        <v>65.21789638321</v>
      </c>
      <c r="J239" s="47" t="n">
        <f aca="false">J$229*'DNSP Inputs General'!$E58*('DNSP Inputs General'!I58-'DNSP Inputs General'!$G58)</f>
        <v>127.736950379513</v>
      </c>
      <c r="K239" s="47" t="n">
        <f aca="false">K$229*'DNSP Inputs General'!$E58*('DNSP Inputs General'!J58-'DNSP Inputs General'!$G58)</f>
        <v>187.485914410639</v>
      </c>
      <c r="L239" s="47" t="n">
        <f aca="false">L$229*'DNSP Inputs General'!$E58*('DNSP Inputs General'!K58-'DNSP Inputs General'!$G58)</f>
        <v>244.391975512345</v>
      </c>
      <c r="M239" s="47" t="n">
        <f aca="false">M$229*'DNSP Inputs General'!$E58*('DNSP Inputs General'!L58-'DNSP Inputs General'!$G58)</f>
        <v>298.380723844848</v>
      </c>
    </row>
    <row r="240" customFormat="false" ht="12.75" hidden="false" customHeight="false" outlineLevel="1" collapsed="false">
      <c r="A240" s="0" t="str">
        <f aca="false">'DNSP Inputs General'!A$59</f>
        <v>Mercury Vapour 400W</v>
      </c>
      <c r="B240" s="429"/>
      <c r="C240" s="429"/>
      <c r="D240" s="429"/>
      <c r="E240" s="429"/>
      <c r="F240" s="429"/>
      <c r="G240" s="429"/>
      <c r="H240" s="51"/>
      <c r="I240" s="47" t="n">
        <f aca="false">I$229*'DNSP Inputs General'!$E59*('DNSP Inputs General'!H59-'DNSP Inputs General'!$G59)</f>
        <v>11.6754397556504</v>
      </c>
      <c r="J240" s="47" t="n">
        <f aca="false">J$229*'DNSP Inputs General'!$E59*('DNSP Inputs General'!I59-'DNSP Inputs General'!$G59)</f>
        <v>22.8677272870529</v>
      </c>
      <c r="K240" s="47" t="n">
        <f aca="false">K$229*'DNSP Inputs General'!$E59*('DNSP Inputs General'!J59-'DNSP Inputs General'!$G59)</f>
        <v>33.564107708601</v>
      </c>
      <c r="L240" s="47" t="n">
        <f aca="false">L$229*'DNSP Inputs General'!$E59*('DNSP Inputs General'!K59-'DNSP Inputs General'!$G59)</f>
        <v>43.7515458961255</v>
      </c>
      <c r="M240" s="47" t="n">
        <f aca="false">M$229*'DNSP Inputs General'!$E59*('DNSP Inputs General'!L59-'DNSP Inputs General'!$G59)</f>
        <v>53.4167208495664</v>
      </c>
    </row>
    <row r="241" customFormat="false" ht="12.75" hidden="false" customHeight="false" outlineLevel="1" collapsed="false">
      <c r="A241" s="0" t="str">
        <f aca="false">'DNSP Inputs General'!A$60</f>
        <v>HP Sodium 100W</v>
      </c>
      <c r="B241" s="429"/>
      <c r="C241" s="429"/>
      <c r="D241" s="429"/>
      <c r="E241" s="429"/>
      <c r="F241" s="429"/>
      <c r="G241" s="429"/>
      <c r="H241" s="51"/>
      <c r="I241" s="47" t="n">
        <f aca="false">I$229*'DNSP Inputs General'!$E60*('DNSP Inputs General'!H60-'DNSP Inputs General'!$G60)</f>
        <v>124.510434058069</v>
      </c>
      <c r="J241" s="47" t="n">
        <f aca="false">J$229*'DNSP Inputs General'!$E60*('DNSP Inputs General'!I60-'DNSP Inputs General'!$G60)</f>
        <v>243.86838611835</v>
      </c>
      <c r="K241" s="47" t="n">
        <f aca="false">K$229*'DNSP Inputs General'!$E60*('DNSP Inputs General'!J60-'DNSP Inputs General'!$G60)</f>
        <v>357.93783420853</v>
      </c>
      <c r="L241" s="47" t="n">
        <f aca="false">L$229*'DNSP Inputs General'!$E60*('DNSP Inputs General'!K60-'DNSP Inputs General'!$G60)</f>
        <v>466.579767807181</v>
      </c>
      <c r="M241" s="47" t="n">
        <f aca="false">M$229*'DNSP Inputs General'!$E60*('DNSP Inputs General'!L60-'DNSP Inputs General'!$G60)</f>
        <v>569.65212772559</v>
      </c>
    </row>
    <row r="242" customFormat="false" ht="12.75" hidden="false" customHeight="false" outlineLevel="1" collapsed="false">
      <c r="A242" s="0" t="str">
        <f aca="false">'DNSP Inputs General'!A$61</f>
        <v>HP Sodium 400W</v>
      </c>
      <c r="B242" s="429"/>
      <c r="C242" s="429"/>
      <c r="D242" s="429"/>
      <c r="E242" s="429"/>
      <c r="F242" s="429"/>
      <c r="G242" s="429"/>
      <c r="H242" s="51"/>
      <c r="I242" s="47" t="n">
        <f aca="false">I$229*'DNSP Inputs General'!$E61*('DNSP Inputs General'!H61-'DNSP Inputs General'!$G61)</f>
        <v>28.7413631349333</v>
      </c>
      <c r="J242" s="47" t="n">
        <f aca="false">J$229*'DNSP Inputs General'!$E61*('DNSP Inputs General'!I61-'DNSP Inputs General'!$G61)</f>
        <v>56.2933532083641</v>
      </c>
      <c r="K242" s="47" t="n">
        <f aca="false">K$229*'DNSP Inputs General'!$E61*('DNSP Inputs General'!J61-'DNSP Inputs General'!$G61)</f>
        <v>82.6245715914938</v>
      </c>
      <c r="L242" s="47" t="n">
        <f aca="false">L$229*'DNSP Inputs General'!$E61*('DNSP Inputs General'!K61-'DNSP Inputs General'!$G61)</f>
        <v>107.702929793858</v>
      </c>
      <c r="M242" s="47" t="n">
        <f aca="false">M$229*'DNSP Inputs General'!$E61*('DNSP Inputs General'!L61-'DNSP Inputs General'!$G61)</f>
        <v>131.495635585952</v>
      </c>
    </row>
    <row r="243" customFormat="false" ht="12.75" hidden="false" customHeight="false" outlineLevel="1" collapsed="false">
      <c r="A243" s="0" t="str">
        <f aca="false">'DNSP Inputs General'!A$62</f>
        <v>HP Sodium 50W</v>
      </c>
      <c r="B243" s="429"/>
      <c r="C243" s="429"/>
      <c r="D243" s="429"/>
      <c r="E243" s="429"/>
      <c r="F243" s="429"/>
      <c r="G243" s="429"/>
      <c r="H243" s="51"/>
      <c r="I243" s="47" t="n">
        <f aca="false">I$229*'DNSP Inputs General'!$E62*('DNSP Inputs General'!H62-'DNSP Inputs General'!$G62)</f>
        <v>2.27860959367989</v>
      </c>
      <c r="J243" s="47" t="n">
        <f aca="false">J$229*'DNSP Inputs General'!$E62*('DNSP Inputs General'!I62-'DNSP Inputs General'!$G62)</f>
        <v>4.46292592591357</v>
      </c>
      <c r="K243" s="47" t="n">
        <f aca="false">K$229*'DNSP Inputs General'!$E62*('DNSP Inputs General'!J62-'DNSP Inputs General'!$G62)</f>
        <v>6.55045971961021</v>
      </c>
      <c r="L243" s="47" t="n">
        <f aca="false">L$229*'DNSP Inputs General'!$E62*('DNSP Inputs General'!K62-'DNSP Inputs General'!$G62)</f>
        <v>8.53866700558247</v>
      </c>
      <c r="M243" s="47" t="n">
        <f aca="false">M$229*'DNSP Inputs General'!$E62*('DNSP Inputs General'!L62-'DNSP Inputs General'!$G62)</f>
        <v>10.4249480223507</v>
      </c>
    </row>
    <row r="244" customFormat="false" ht="12.75" hidden="false" customHeight="false" outlineLevel="1" collapsed="false">
      <c r="B244" s="429"/>
      <c r="C244" s="429"/>
      <c r="D244" s="429"/>
      <c r="E244" s="429"/>
      <c r="F244" s="429"/>
      <c r="G244" s="429"/>
      <c r="H244" s="51"/>
      <c r="I244" s="47"/>
      <c r="J244" s="47"/>
      <c r="K244" s="47"/>
      <c r="L244" s="47"/>
      <c r="M244" s="47"/>
    </row>
    <row r="245" customFormat="false" ht="12.75" hidden="false" customHeight="false" outlineLevel="1" collapsed="false">
      <c r="B245" s="429"/>
      <c r="C245" s="429"/>
      <c r="D245" s="429"/>
      <c r="E245" s="429"/>
      <c r="F245" s="429"/>
      <c r="G245" s="429"/>
      <c r="H245" s="51"/>
      <c r="I245" s="47"/>
      <c r="J245" s="47"/>
      <c r="K245" s="47"/>
      <c r="L245" s="47"/>
      <c r="M245" s="47"/>
    </row>
    <row r="246" customFormat="false" ht="12.75" hidden="false" customHeight="false" outlineLevel="1" collapsed="false">
      <c r="B246" s="429"/>
      <c r="C246" s="429"/>
      <c r="D246" s="429"/>
      <c r="E246" s="429"/>
      <c r="F246" s="429"/>
      <c r="G246" s="429"/>
      <c r="H246" s="51"/>
      <c r="I246" s="47"/>
      <c r="J246" s="47"/>
      <c r="K246" s="47"/>
      <c r="L246" s="47"/>
      <c r="M246" s="47"/>
    </row>
    <row r="247" customFormat="false" ht="12.75" hidden="false" customHeight="false" outlineLevel="1" collapsed="false">
      <c r="B247" s="429"/>
      <c r="C247" s="429"/>
      <c r="D247" s="429"/>
      <c r="E247" s="429"/>
      <c r="F247" s="429"/>
      <c r="G247" s="429"/>
      <c r="H247" s="51"/>
      <c r="I247" s="47"/>
      <c r="J247" s="47"/>
      <c r="K247" s="47"/>
      <c r="L247" s="47"/>
      <c r="M247" s="47"/>
    </row>
    <row r="248" customFormat="false" ht="12.75" hidden="false" customHeight="false" outlineLevel="1" collapsed="false">
      <c r="B248" s="429"/>
      <c r="C248" s="429"/>
      <c r="D248" s="429"/>
      <c r="E248" s="429"/>
      <c r="F248" s="429"/>
      <c r="G248" s="429"/>
      <c r="H248" s="51"/>
      <c r="I248" s="47"/>
      <c r="J248" s="47"/>
      <c r="K248" s="47"/>
      <c r="L248" s="47"/>
      <c r="M248" s="47"/>
    </row>
    <row r="249" customFormat="false" ht="12.75" hidden="false" customHeight="false" outlineLevel="1" collapsed="false">
      <c r="B249" s="429"/>
      <c r="C249" s="429"/>
      <c r="D249" s="429"/>
      <c r="E249" s="429"/>
      <c r="F249" s="429"/>
      <c r="G249" s="429"/>
      <c r="H249" s="51"/>
      <c r="I249" s="47"/>
      <c r="J249" s="47"/>
      <c r="K249" s="47"/>
      <c r="L249" s="47"/>
      <c r="M249" s="47"/>
    </row>
    <row r="250" customFormat="false" ht="12.75" hidden="false" customHeight="false" outlineLevel="1" collapsed="false">
      <c r="B250" s="429"/>
      <c r="C250" s="429"/>
      <c r="D250" s="429"/>
      <c r="E250" s="429"/>
      <c r="F250" s="429"/>
      <c r="G250" s="429"/>
      <c r="H250" s="51"/>
      <c r="I250" s="47"/>
      <c r="J250" s="47"/>
      <c r="K250" s="47"/>
      <c r="L250" s="47"/>
      <c r="M250" s="47"/>
    </row>
    <row r="251" customFormat="false" ht="12.75" hidden="false" customHeight="false" outlineLevel="1" collapsed="false">
      <c r="B251" s="429"/>
      <c r="C251" s="429"/>
      <c r="D251" s="429"/>
      <c r="E251" s="429"/>
      <c r="F251" s="429"/>
      <c r="G251" s="429"/>
      <c r="H251" s="51"/>
      <c r="I251" s="47"/>
      <c r="J251" s="47"/>
      <c r="K251" s="47"/>
      <c r="L251" s="47"/>
      <c r="M251" s="47"/>
    </row>
    <row r="252" customFormat="false" ht="12.75" hidden="false" customHeight="false" outlineLevel="1" collapsed="false">
      <c r="B252" s="429"/>
      <c r="C252" s="429"/>
      <c r="D252" s="429"/>
      <c r="E252" s="429"/>
      <c r="F252" s="429"/>
      <c r="G252" s="429"/>
      <c r="H252" s="51"/>
      <c r="I252" s="47"/>
      <c r="J252" s="47"/>
      <c r="K252" s="47"/>
      <c r="L252" s="47"/>
      <c r="M252" s="47"/>
    </row>
    <row r="253" customFormat="false" ht="12.75" hidden="false" customHeight="false" outlineLevel="1" collapsed="false">
      <c r="B253" s="429"/>
      <c r="C253" s="429"/>
      <c r="D253" s="429"/>
      <c r="E253" s="429"/>
      <c r="F253" s="429"/>
      <c r="G253" s="429"/>
      <c r="H253" s="51"/>
      <c r="I253" s="47"/>
      <c r="J253" s="47"/>
      <c r="K253" s="47"/>
      <c r="L253" s="47"/>
      <c r="M253" s="47"/>
    </row>
    <row r="254" customFormat="false" ht="12.75" hidden="false" customHeight="false" outlineLevel="1" collapsed="false">
      <c r="B254" s="429"/>
      <c r="C254" s="429"/>
      <c r="D254" s="429"/>
      <c r="E254" s="429"/>
      <c r="F254" s="429"/>
      <c r="G254" s="429"/>
      <c r="H254" s="51"/>
      <c r="I254" s="47"/>
      <c r="J254" s="47"/>
      <c r="K254" s="47"/>
      <c r="L254" s="47"/>
      <c r="M254" s="47"/>
    </row>
    <row r="255" customFormat="false" ht="12.75" hidden="false" customHeight="false" outlineLevel="1" collapsed="false">
      <c r="B255" s="429"/>
      <c r="C255" s="429"/>
      <c r="D255" s="429"/>
      <c r="E255" s="429"/>
      <c r="F255" s="429"/>
      <c r="G255" s="429"/>
      <c r="H255" s="51"/>
      <c r="I255" s="47"/>
      <c r="J255" s="47"/>
      <c r="K255" s="47"/>
      <c r="L255" s="47"/>
      <c r="M255" s="47"/>
    </row>
    <row r="256" customFormat="false" ht="12.75" hidden="false" customHeight="false" outlineLevel="1" collapsed="false">
      <c r="A256" s="158" t="str">
        <f aca="false">'DNSP Inputs General'!A$80</f>
        <v>T5 2X14W</v>
      </c>
      <c r="B256" s="429"/>
      <c r="C256" s="429"/>
      <c r="D256" s="429"/>
      <c r="E256" s="429"/>
      <c r="F256" s="429"/>
      <c r="G256" s="429"/>
      <c r="H256" s="51"/>
      <c r="I256" s="431" t="n">
        <f aca="false">I$229*'DNSP Inputs General'!$E80*('DNSP Inputs General'!H80-'DNSP Inputs General'!$G80)</f>
        <v>25836.0270505373</v>
      </c>
      <c r="J256" s="431" t="n">
        <f aca="false">J$229*'DNSP Inputs General'!$E80*('DNSP Inputs General'!I80-'DNSP Inputs General'!$G80)</f>
        <v>49550.4345799389</v>
      </c>
      <c r="K256" s="431" t="n">
        <f aca="false">K$229*'DNSP Inputs General'!$E80*('DNSP Inputs General'!J80-'DNSP Inputs General'!$G80)</f>
        <v>71190.9080043156</v>
      </c>
      <c r="L256" s="431" t="n">
        <f aca="false">L$229*'DNSP Inputs General'!$E80*('DNSP Inputs General'!K80-'DNSP Inputs General'!$G80)</f>
        <v>70456.1234305046</v>
      </c>
      <c r="M256" s="431" t="n">
        <f aca="false">M$229*'DNSP Inputs General'!$E80*('DNSP Inputs General'!L80-'DNSP Inputs General'!$G80)</f>
        <v>69656.1111916672</v>
      </c>
    </row>
    <row r="257" customFormat="false" ht="12.75" hidden="false" customHeight="false" outlineLevel="1" collapsed="false">
      <c r="A257" s="158" t="str">
        <f aca="false">'DNSP Inputs General'!A$81</f>
        <v>T5 2X24W</v>
      </c>
      <c r="B257" s="429"/>
      <c r="C257" s="429"/>
      <c r="D257" s="429"/>
      <c r="E257" s="429"/>
      <c r="F257" s="429"/>
      <c r="G257" s="429"/>
      <c r="H257" s="51"/>
      <c r="I257" s="431" t="n">
        <f aca="false">I$229*'DNSP Inputs General'!$E81*('DNSP Inputs General'!H81-'DNSP Inputs General'!$G81)</f>
        <v>15976.9678394712</v>
      </c>
      <c r="J257" s="431" t="n">
        <f aca="false">J$229*'DNSP Inputs General'!$E81*('DNSP Inputs General'!I81-'DNSP Inputs General'!$G81)</f>
        <v>30240.303050507</v>
      </c>
      <c r="K257" s="431" t="n">
        <f aca="false">K$229*'DNSP Inputs General'!$E81*('DNSP Inputs General'!J81-'DNSP Inputs General'!$G81)</f>
        <v>42848.4616218954</v>
      </c>
      <c r="L257" s="431" t="n">
        <f aca="false">L$229*'DNSP Inputs General'!$E81*('DNSP Inputs General'!K81-'DNSP Inputs General'!$G81)</f>
        <v>42414.2768157407</v>
      </c>
      <c r="M257" s="431" t="n">
        <f aca="false">M$229*'DNSP Inputs General'!$E81*('DNSP Inputs General'!L81-'DNSP Inputs General'!$G81)</f>
        <v>41940.4562515155</v>
      </c>
    </row>
    <row r="258" customFormat="false" ht="12.75" hidden="false" customHeight="false" outlineLevel="1" collapsed="false">
      <c r="A258" s="158" t="str">
        <f aca="false">'DNSP Inputs General'!A$82</f>
        <v>Compact Flourescent 42W</v>
      </c>
      <c r="B258" s="429"/>
      <c r="C258" s="429"/>
      <c r="D258" s="429"/>
      <c r="E258" s="429"/>
      <c r="F258" s="429"/>
      <c r="G258" s="429"/>
      <c r="H258" s="51"/>
      <c r="I258" s="431" t="n">
        <f aca="false">I$229*'DNSP Inputs General'!$E82*('DNSP Inputs General'!H82-'DNSP Inputs General'!$G82)</f>
        <v>38498.1189510551</v>
      </c>
      <c r="J258" s="431" t="n">
        <f aca="false">J$229*'DNSP Inputs General'!$E82*('DNSP Inputs General'!I82-'DNSP Inputs General'!$G82)</f>
        <v>74350.6365872774</v>
      </c>
      <c r="K258" s="431" t="n">
        <f aca="false">K$229*'DNSP Inputs General'!$E82*('DNSP Inputs General'!J82-'DNSP Inputs General'!$G82)</f>
        <v>107591.405566688</v>
      </c>
      <c r="L258" s="431" t="n">
        <f aca="false">L$229*'DNSP Inputs General'!$E82*('DNSP Inputs General'!K82-'DNSP Inputs General'!$G82)</f>
        <v>106458.058249789</v>
      </c>
      <c r="M258" s="431" t="n">
        <f aca="false">M$229*'DNSP Inputs General'!$E82*('DNSP Inputs General'!L82-'DNSP Inputs General'!$G82)</f>
        <v>105227.198536684</v>
      </c>
    </row>
    <row r="259" customFormat="false" ht="13.5" hidden="false" customHeight="false" outlineLevel="1" collapsed="false">
      <c r="H259" s="51"/>
      <c r="I259" s="54" t="n">
        <f aca="false">SUM(I234:I258)</f>
        <v>12371.441854956</v>
      </c>
      <c r="J259" s="54" t="n">
        <f aca="false">SUM(J234:J258)</f>
        <v>22125.9798308905</v>
      </c>
      <c r="K259" s="54" t="n">
        <f aca="false">SUM(K234:K258)</f>
        <v>41857.9188196027</v>
      </c>
      <c r="L259" s="54" t="n">
        <f aca="false">SUM(L234:L258)</f>
        <v>46423.4490406494</v>
      </c>
      <c r="M259" s="54" t="n">
        <f aca="false">SUM(M234:M258)</f>
        <v>50717.4411795248</v>
      </c>
    </row>
    <row r="260" customFormat="false" ht="13.5" hidden="false" customHeight="false" outlineLevel="1" collapsed="false">
      <c r="I260" s="208"/>
      <c r="J260" s="208"/>
      <c r="K260" s="208"/>
      <c r="L260" s="208"/>
      <c r="M260" s="208"/>
    </row>
    <row r="261" customFormat="false" ht="12.75" hidden="false" customHeight="false" outlineLevel="1" collapsed="false">
      <c r="I261" s="115" t="s">
        <v>286</v>
      </c>
      <c r="J261" s="115"/>
      <c r="K261" s="115"/>
      <c r="L261" s="115"/>
      <c r="M261" s="115"/>
    </row>
    <row r="262" customFormat="false" ht="12.75" hidden="false" customHeight="false" outlineLevel="1" collapsed="false">
      <c r="A262" s="84" t="s">
        <v>280</v>
      </c>
      <c r="C262" s="429"/>
      <c r="D262" s="429"/>
      <c r="E262" s="429"/>
      <c r="F262" s="429"/>
      <c r="G262" s="429"/>
      <c r="H262" s="42"/>
      <c r="I262" s="11" t="n">
        <v>2011</v>
      </c>
      <c r="J262" s="11" t="n">
        <v>2012</v>
      </c>
      <c r="K262" s="11" t="n">
        <v>2013</v>
      </c>
      <c r="L262" s="11" t="n">
        <v>2014</v>
      </c>
      <c r="M262" s="11" t="n">
        <v>2015</v>
      </c>
    </row>
    <row r="263" customFormat="false" ht="12.75" hidden="false" customHeight="false" outlineLevel="1" collapsed="false">
      <c r="A263" s="168" t="s">
        <v>287</v>
      </c>
      <c r="C263" s="429"/>
      <c r="D263" s="429"/>
      <c r="E263" s="429"/>
      <c r="F263" s="429"/>
      <c r="G263" s="429"/>
      <c r="I263" s="431" t="n">
        <f aca="false">IF('Depn &amp; WACC Post 2004 Central'!E78=0,0,'Depn &amp; WACC Post 2004 Central'!D78/'Depn &amp; WACC Post 2004 Central'!E78*I$259)</f>
        <v>4418.03553351334</v>
      </c>
      <c r="J263" s="431" t="n">
        <f aca="false">IF('Depn &amp; WACC Post 2004 Central'!E125=0,0,'Depn &amp; WACC Post 2004 Central'!D125/'Depn &amp; WACC Post 2004 Central'!E125*J$259)</f>
        <v>3847.94958049053</v>
      </c>
      <c r="K263" s="431" t="n">
        <f aca="false">IF('Depn &amp; WACC Post 2004 Central'!E172=0,0,'Depn &amp; WACC Post 2004 Central'!D172/'Depn &amp; WACC Post 2004 Central'!E172*K$259)</f>
        <v>1312.18822421137</v>
      </c>
      <c r="L263" s="431" t="n">
        <f aca="false">IF('Depn &amp; WACC Post 2004 Central'!E219=0,0,'Depn &amp; WACC Post 2004 Central'!D219/'Depn &amp; WACC Post 2004 Central'!E219*L$259)</f>
        <v>1433.66507808779</v>
      </c>
      <c r="M263" s="431" t="n">
        <f aca="false">IF('Depn &amp; WACC Post 2004 Central'!E266=0,0,'Depn &amp; WACC Post 2004 Central'!D266/'Depn &amp; WACC Post 2004 Central'!E266*M$259)</f>
        <v>1542.96589474358</v>
      </c>
    </row>
    <row r="264" customFormat="false" ht="12.75" hidden="false" customHeight="false" outlineLevel="1" collapsed="false">
      <c r="A264" s="168"/>
      <c r="C264" s="429"/>
      <c r="D264" s="429"/>
      <c r="E264" s="429"/>
      <c r="F264" s="429"/>
      <c r="G264" s="429"/>
      <c r="I264" s="431"/>
      <c r="J264" s="431"/>
      <c r="K264" s="431"/>
      <c r="L264" s="431"/>
      <c r="M264" s="431"/>
    </row>
    <row r="265" customFormat="false" ht="12.75" hidden="false" customHeight="false" outlineLevel="1" collapsed="false"/>
    <row r="266" customFormat="false" ht="12.75" hidden="false" customHeight="false" outlineLevel="0" collapsed="false">
      <c r="I266" s="442"/>
      <c r="J266" s="442"/>
      <c r="K266" s="442"/>
      <c r="L266" s="442"/>
      <c r="M266" s="442"/>
    </row>
    <row r="267" customFormat="false" ht="12.75" hidden="false" customHeight="false" outlineLevel="0" collapsed="false">
      <c r="I267" s="115" t="s">
        <v>283</v>
      </c>
      <c r="J267" s="115"/>
      <c r="K267" s="115"/>
      <c r="L267" s="115"/>
      <c r="M267" s="115"/>
    </row>
    <row r="268" customFormat="false" ht="12.75" hidden="false" customHeight="false" outlineLevel="0" collapsed="false">
      <c r="A268" s="84" t="s">
        <v>280</v>
      </c>
      <c r="H268" s="42"/>
      <c r="I268" s="11" t="n">
        <v>2011</v>
      </c>
      <c r="J268" s="11" t="n">
        <v>2012</v>
      </c>
      <c r="K268" s="11" t="n">
        <v>2013</v>
      </c>
      <c r="L268" s="11" t="n">
        <v>2014</v>
      </c>
      <c r="M268" s="11" t="n">
        <v>2015</v>
      </c>
    </row>
    <row r="269" customFormat="false" ht="12.75" hidden="false" customHeight="false" outlineLevel="0" collapsed="false">
      <c r="A269" s="168" t="s">
        <v>287</v>
      </c>
      <c r="E269" s="191"/>
      <c r="F269" s="436"/>
      <c r="G269" s="431"/>
      <c r="I269" s="191" t="n">
        <f aca="false">IF('DNSP Inputs General'!H53=0,0,I263/'DNSP Inputs General'!H53)</f>
        <v>0.13968329334679</v>
      </c>
      <c r="J269" s="191" t="n">
        <f aca="false">IF('DNSP Inputs General'!I53=0,0,J263/'DNSP Inputs General'!I53)</f>
        <v>0.243318219583393</v>
      </c>
      <c r="K269" s="191" t="n">
        <f aca="false">IF('DNSP Inputs General'!J53=0,0,K263/'DNSP Inputs General'!J53)</f>
        <v>0.436704625746357</v>
      </c>
      <c r="L269" s="191" t="n">
        <f aca="false">IF('DNSP Inputs General'!K53=0,0,L263/'DNSP Inputs General'!K53)</f>
        <v>0.477132898939277</v>
      </c>
      <c r="M269" s="191" t="n">
        <f aca="false">IF('DNSP Inputs General'!L53=0,0,M263/'DNSP Inputs General'!L53)</f>
        <v>0.513508909141717</v>
      </c>
    </row>
    <row r="272" customFormat="false" ht="13.5" hidden="false" customHeight="false" outlineLevel="0" collapsed="false">
      <c r="A272" s="225"/>
      <c r="B272" s="225"/>
      <c r="C272" s="225"/>
      <c r="D272" s="225"/>
      <c r="E272" s="225"/>
      <c r="F272" s="225"/>
      <c r="G272" s="225"/>
      <c r="H272" s="225"/>
      <c r="I272" s="413"/>
      <c r="J272" s="413"/>
      <c r="K272" s="413"/>
      <c r="L272" s="413"/>
      <c r="M272" s="413"/>
      <c r="N272" s="225"/>
      <c r="O272" s="225"/>
    </row>
    <row r="273" customFormat="false" ht="12.75" hidden="false" customHeight="false" outlineLevel="0" collapsed="false">
      <c r="A273" s="218" t="str">
        <f aca="false">'DNSP Inputs General'!B89</f>
        <v>North &amp; East</v>
      </c>
    </row>
    <row r="274" customFormat="false" ht="15.75" hidden="false" customHeight="false" outlineLevel="0" collapsed="false">
      <c r="A274" s="233" t="s">
        <v>277</v>
      </c>
    </row>
    <row r="275" customFormat="false" ht="15.75" hidden="false" customHeight="false" outlineLevel="0" collapsed="false">
      <c r="A275" s="233" t="s">
        <v>272</v>
      </c>
    </row>
    <row r="276" s="168" customFormat="true" ht="12.75" hidden="false" customHeight="false" outlineLevel="1" collapsed="false">
      <c r="A276" s="414" t="s">
        <v>278</v>
      </c>
      <c r="B276" s="415"/>
      <c r="C276" s="416"/>
      <c r="D276" s="417"/>
      <c r="E276" s="415"/>
      <c r="F276" s="415"/>
      <c r="G276" s="415"/>
      <c r="H276" s="418"/>
      <c r="I276" s="419"/>
      <c r="J276" s="419"/>
      <c r="K276" s="419"/>
      <c r="L276" s="419"/>
      <c r="M276" s="419"/>
    </row>
    <row r="277" s="168" customFormat="true" ht="12.75" hidden="false" customHeight="false" outlineLevel="1" collapsed="false">
      <c r="A277" s="420" t="s">
        <v>279</v>
      </c>
      <c r="B277" s="421"/>
      <c r="C277" s="422"/>
      <c r="D277" s="423"/>
      <c r="E277" s="421"/>
      <c r="F277" s="421"/>
      <c r="G277" s="421"/>
      <c r="H277" s="424"/>
      <c r="I277" s="419"/>
      <c r="J277" s="419"/>
      <c r="K277" s="419"/>
      <c r="L277" s="419"/>
      <c r="M277" s="419"/>
    </row>
    <row r="278" customFormat="false" ht="12.75" hidden="false" customHeight="false" outlineLevel="1" collapsed="false"/>
    <row r="279" customFormat="false" ht="12.75" hidden="false" customHeight="false" outlineLevel="1" collapsed="false">
      <c r="A279" s="368" t="s">
        <v>13</v>
      </c>
    </row>
    <row r="280" customFormat="false" ht="12.75" hidden="false" customHeight="false" outlineLevel="1" collapsed="false">
      <c r="H280" s="425" t="s">
        <v>275</v>
      </c>
      <c r="I280" s="426" t="s">
        <v>186</v>
      </c>
      <c r="J280" s="426"/>
      <c r="K280" s="426"/>
      <c r="L280" s="426"/>
      <c r="M280" s="426"/>
    </row>
    <row r="281" customFormat="false" ht="12.75" hidden="false" customHeight="false" outlineLevel="1" collapsed="false">
      <c r="A281" s="216" t="s">
        <v>186</v>
      </c>
      <c r="H281" s="189" t="n">
        <v>2010</v>
      </c>
      <c r="I281" s="11" t="n">
        <v>2011</v>
      </c>
      <c r="J281" s="11" t="n">
        <v>2012</v>
      </c>
      <c r="K281" s="11" t="n">
        <v>2013</v>
      </c>
      <c r="L281" s="11" t="n">
        <v>2014</v>
      </c>
      <c r="M281" s="11" t="n">
        <v>2015</v>
      </c>
    </row>
    <row r="282" customFormat="false" ht="12.75" hidden="false" customHeight="false" outlineLevel="1" collapsed="false">
      <c r="A282" s="407" t="str">
        <f aca="false">'DNSP Inputs General'!A$92</f>
        <v>Mercury Vapour 80W</v>
      </c>
      <c r="H282" s="427" t="n">
        <f aca="false">'RAB 2001 to 2004 N &amp; E'!L14+I282/2</f>
        <v>28.1784506068585</v>
      </c>
      <c r="I282" s="193" t="n">
        <f aca="false">'RAB 2001 to 2004 N &amp; E'!L11</f>
        <v>2.34820421723821</v>
      </c>
      <c r="J282" s="193" t="n">
        <f aca="false">'RAB 2001 to 2004 N &amp; E'!M11</f>
        <v>2.34820421723821</v>
      </c>
      <c r="K282" s="193" t="n">
        <f aca="false">'RAB 2001 to 2004 N &amp; E'!N11</f>
        <v>2.34820421723821</v>
      </c>
      <c r="L282" s="193" t="n">
        <f aca="false">'RAB 2001 to 2004 N &amp; E'!O11</f>
        <v>2.34820421723821</v>
      </c>
      <c r="M282" s="193" t="n">
        <f aca="false">'RAB 2001 to 2004 N &amp; E'!P11</f>
        <v>2.34820421723821</v>
      </c>
    </row>
    <row r="283" customFormat="false" ht="12.75" hidden="false" customHeight="false" outlineLevel="1" collapsed="false">
      <c r="A283" s="407" t="str">
        <f aca="false">'DNSP Inputs General'!A$93</f>
        <v>HP Sodium 150W</v>
      </c>
      <c r="H283" s="427" t="n">
        <f aca="false">'RAB 2001 to 2004 N &amp; E'!L20+I283/2</f>
        <v>33.1867489184696</v>
      </c>
      <c r="I283" s="193" t="n">
        <f aca="false">'RAB 2001 to 2004 N &amp; E'!L17</f>
        <v>2.76556240987246</v>
      </c>
      <c r="J283" s="193" t="n">
        <f aca="false">'RAB 2001 to 2004 N &amp; E'!M17</f>
        <v>2.76556240987246</v>
      </c>
      <c r="K283" s="193" t="n">
        <f aca="false">'RAB 2001 to 2004 N &amp; E'!N17</f>
        <v>2.76556240987246</v>
      </c>
      <c r="L283" s="193" t="n">
        <f aca="false">'RAB 2001 to 2004 N &amp; E'!O17</f>
        <v>2.76556240987246</v>
      </c>
      <c r="M283" s="193" t="n">
        <f aca="false">'RAB 2001 to 2004 N &amp; E'!P17</f>
        <v>2.76556240987246</v>
      </c>
    </row>
    <row r="284" customFormat="false" ht="12.75" hidden="false" customHeight="false" outlineLevel="1" collapsed="false">
      <c r="A284" s="407" t="str">
        <f aca="false">'DNSP Inputs General'!A$94</f>
        <v>HP Sodium 250W</v>
      </c>
      <c r="H284" s="427" t="n">
        <f aca="false">'RAB 2001 to 2004 N &amp; E'!L26+I284/2</f>
        <v>33.4312163103376</v>
      </c>
      <c r="I284" s="193" t="n">
        <f aca="false">'RAB 2001 to 2004 N &amp; E'!L23</f>
        <v>2.78593469252814</v>
      </c>
      <c r="J284" s="193" t="n">
        <f aca="false">'RAB 2001 to 2004 N &amp; E'!M23</f>
        <v>2.78593469252814</v>
      </c>
      <c r="K284" s="193" t="n">
        <f aca="false">'RAB 2001 to 2004 N &amp; E'!N23</f>
        <v>2.78593469252814</v>
      </c>
      <c r="L284" s="193" t="n">
        <f aca="false">'RAB 2001 to 2004 N &amp; E'!O23</f>
        <v>2.78593469252814</v>
      </c>
      <c r="M284" s="193" t="n">
        <f aca="false">'RAB 2001 to 2004 N &amp; E'!P23</f>
        <v>2.78593469252814</v>
      </c>
    </row>
    <row r="285" customFormat="false" ht="12.75" hidden="false" customHeight="false" outlineLevel="1" collapsed="false">
      <c r="H285" s="427"/>
      <c r="I285" s="193"/>
      <c r="J285" s="193"/>
      <c r="K285" s="193"/>
      <c r="L285" s="193"/>
      <c r="M285" s="193"/>
    </row>
    <row r="286" customFormat="false" ht="12.75" hidden="false" customHeight="false" outlineLevel="1" collapsed="false">
      <c r="H286" s="428"/>
      <c r="I286" s="193"/>
      <c r="J286" s="193"/>
      <c r="K286" s="193"/>
      <c r="L286" s="193"/>
      <c r="M286" s="193"/>
    </row>
    <row r="287" customFormat="false" ht="12.75" hidden="false" customHeight="false" outlineLevel="1" collapsed="false">
      <c r="A287" s="216" t="s">
        <v>280</v>
      </c>
      <c r="B287" s="162"/>
      <c r="C287" s="162"/>
      <c r="D287" s="127"/>
      <c r="H287" s="425" t="s">
        <v>275</v>
      </c>
      <c r="I287" s="426" t="s">
        <v>186</v>
      </c>
      <c r="J287" s="426"/>
      <c r="K287" s="426"/>
      <c r="L287" s="426"/>
      <c r="M287" s="426"/>
    </row>
    <row r="288" customFormat="false" ht="12.75" hidden="false" customHeight="false" outlineLevel="1" collapsed="false">
      <c r="A288" s="216"/>
      <c r="B288" s="162"/>
      <c r="C288" s="162"/>
      <c r="D288" s="127"/>
      <c r="H288" s="189" t="n">
        <v>2010</v>
      </c>
      <c r="I288" s="11" t="n">
        <v>2011</v>
      </c>
      <c r="J288" s="11" t="n">
        <v>2012</v>
      </c>
      <c r="K288" s="11" t="n">
        <v>2013</v>
      </c>
      <c r="L288" s="11" t="n">
        <v>2014</v>
      </c>
      <c r="M288" s="11" t="n">
        <v>2015</v>
      </c>
    </row>
    <row r="289" customFormat="false" ht="12.75" hidden="false" customHeight="false" outlineLevel="1" collapsed="false">
      <c r="A289" s="158" t="str">
        <f aca="false">'DNSP Inputs General'!A$92</f>
        <v>Mercury Vapour 80W</v>
      </c>
      <c r="C289" s="429"/>
      <c r="D289" s="208"/>
      <c r="H289" s="430" t="n">
        <f aca="false">H282*'DNSP Inputs General'!$G92</f>
        <v>610812.409194089</v>
      </c>
      <c r="I289" s="431" t="n">
        <f aca="false">I282*'DNSP Inputs General'!$G92</f>
        <v>50901.0340995074</v>
      </c>
      <c r="J289" s="431" t="n">
        <f aca="false">J282*'DNSP Inputs General'!$G92</f>
        <v>50901.0340995074</v>
      </c>
      <c r="K289" s="431" t="n">
        <f aca="false">K282*'DNSP Inputs General'!$G92</f>
        <v>50901.0340995074</v>
      </c>
      <c r="L289" s="431" t="n">
        <f aca="false">L282*'DNSP Inputs General'!$G92</f>
        <v>50901.0340995074</v>
      </c>
      <c r="M289" s="431" t="n">
        <f aca="false">M282*'DNSP Inputs General'!$G92</f>
        <v>50901.0340995074</v>
      </c>
    </row>
    <row r="290" customFormat="false" ht="12.75" hidden="false" customHeight="false" outlineLevel="1" collapsed="false">
      <c r="A290" s="158" t="str">
        <f aca="false">'DNSP Inputs General'!A$93</f>
        <v>HP Sodium 150W</v>
      </c>
      <c r="C290" s="429"/>
      <c r="D290" s="208"/>
      <c r="H290" s="430" t="n">
        <f aca="false">H283*'DNSP Inputs General'!$G93</f>
        <v>141118.800785894</v>
      </c>
      <c r="I290" s="431" t="n">
        <f aca="false">I283*'DNSP Inputs General'!$G93</f>
        <v>11759.9000654912</v>
      </c>
      <c r="J290" s="431" t="n">
        <f aca="false">J283*'DNSP Inputs General'!$G93</f>
        <v>11759.9000654912</v>
      </c>
      <c r="K290" s="431" t="n">
        <f aca="false">K283*'DNSP Inputs General'!$G93</f>
        <v>11759.9000654912</v>
      </c>
      <c r="L290" s="431" t="n">
        <f aca="false">L283*'DNSP Inputs General'!$G93</f>
        <v>11759.9000654912</v>
      </c>
      <c r="M290" s="431" t="n">
        <f aca="false">M283*'DNSP Inputs General'!$G93</f>
        <v>11759.9000654912</v>
      </c>
    </row>
    <row r="291" customFormat="false" ht="12.75" hidden="false" customHeight="false" outlineLevel="1" collapsed="false">
      <c r="A291" s="158" t="str">
        <f aca="false">'DNSP Inputs General'!A$94</f>
        <v>HP Sodium 250W</v>
      </c>
      <c r="C291" s="429"/>
      <c r="D291" s="208"/>
      <c r="H291" s="430" t="n">
        <f aca="false">H284*'DNSP Inputs General'!$G94</f>
        <v>144738.716448159</v>
      </c>
      <c r="I291" s="431" t="n">
        <f aca="false">I284*'DNSP Inputs General'!$G94</f>
        <v>12061.5597040133</v>
      </c>
      <c r="J291" s="431" t="n">
        <f aca="false">J284*'DNSP Inputs General'!$G94</f>
        <v>12061.5597040133</v>
      </c>
      <c r="K291" s="431" t="n">
        <f aca="false">K284*'DNSP Inputs General'!$G94</f>
        <v>12061.5597040133</v>
      </c>
      <c r="L291" s="431" t="n">
        <f aca="false">L284*'DNSP Inputs General'!$G94</f>
        <v>12061.5597040133</v>
      </c>
      <c r="M291" s="431" t="n">
        <f aca="false">M284*'DNSP Inputs General'!$G94</f>
        <v>12061.5597040133</v>
      </c>
    </row>
    <row r="292" customFormat="false" ht="12.75" hidden="false" customHeight="false" outlineLevel="1" collapsed="false">
      <c r="A292" s="0" t="str">
        <f aca="false">'DNSP Inputs General'!A$95</f>
        <v>Mercury Vapour 50W</v>
      </c>
      <c r="C292" s="429"/>
      <c r="D292" s="208"/>
      <c r="H292" s="403" t="n">
        <f aca="false">IF('DNSP Inputs General'!$B95='DNSP Inputs General'!$A$92,H$282,IF('DNSP Inputs General'!$B95='DNSP Inputs General'!$A$93,H$283,H$284))*'DNSP Inputs General'!$E95*'DNSP Inputs General'!$G95</f>
        <v>22786.5359259734</v>
      </c>
      <c r="I292" s="47" t="n">
        <f aca="false">IF('DNSP Inputs General'!$B95='DNSP Inputs General'!$A$92,I$282,IF('DNSP Inputs General'!$B95='DNSP Inputs General'!$A$93,I$283,I$284))*'DNSP Inputs General'!$E95*'DNSP Inputs General'!$G95</f>
        <v>1898.87799383112</v>
      </c>
      <c r="J292" s="47" t="n">
        <f aca="false">IF('DNSP Inputs General'!$B95='DNSP Inputs General'!$A$92,J$282,IF('DNSP Inputs General'!$B95='DNSP Inputs General'!$A$93,J$283,J$284))*'DNSP Inputs General'!$E95*'DNSP Inputs General'!$G95</f>
        <v>1898.87799383112</v>
      </c>
      <c r="K292" s="47" t="n">
        <f aca="false">IF('DNSP Inputs General'!$B95='DNSP Inputs General'!$A$92,K$282,IF('DNSP Inputs General'!$B95='DNSP Inputs General'!$A$93,K$283,K$284))*'DNSP Inputs General'!$E95*'DNSP Inputs General'!$G95</f>
        <v>1898.87799383112</v>
      </c>
      <c r="L292" s="47" t="n">
        <f aca="false">IF('DNSP Inputs General'!$B95='DNSP Inputs General'!$A$92,L$282,IF('DNSP Inputs General'!$B95='DNSP Inputs General'!$A$93,L$283,L$284))*'DNSP Inputs General'!$E95*'DNSP Inputs General'!$G95</f>
        <v>1898.87799383112</v>
      </c>
      <c r="M292" s="47" t="n">
        <f aca="false">IF('DNSP Inputs General'!$B95='DNSP Inputs General'!$A$92,M$282,IF('DNSP Inputs General'!$B95='DNSP Inputs General'!$A$93,M$283,M$284))*'DNSP Inputs General'!$E95*'DNSP Inputs General'!$G95</f>
        <v>1898.87799383112</v>
      </c>
    </row>
    <row r="293" customFormat="false" ht="12.75" hidden="false" customHeight="false" outlineLevel="1" collapsed="false">
      <c r="A293" s="0" t="str">
        <f aca="false">'DNSP Inputs General'!A$96</f>
        <v>Mercury Vapour 125W</v>
      </c>
      <c r="C293" s="429"/>
      <c r="D293" s="208"/>
      <c r="H293" s="403" t="n">
        <f aca="false">IF('DNSP Inputs General'!$B96='DNSP Inputs General'!$A$92,H$282,IF('DNSP Inputs General'!$B96='DNSP Inputs General'!$A$93,H$283,H$284))*'DNSP Inputs General'!$E96*'DNSP Inputs General'!$G96</f>
        <v>2583.60351577022</v>
      </c>
      <c r="I293" s="47" t="n">
        <f aca="false">IF('DNSP Inputs General'!$B96='DNSP Inputs General'!$A$92,I$282,IF('DNSP Inputs General'!$B96='DNSP Inputs General'!$A$93,I$283,I$284))*'DNSP Inputs General'!$E96*'DNSP Inputs General'!$G96</f>
        <v>215.300292980851</v>
      </c>
      <c r="J293" s="47" t="n">
        <f aca="false">IF('DNSP Inputs General'!$B96='DNSP Inputs General'!$A$92,J$282,IF('DNSP Inputs General'!$B96='DNSP Inputs General'!$A$93,J$283,J$284))*'DNSP Inputs General'!$E96*'DNSP Inputs General'!$G96</f>
        <v>215.300292980851</v>
      </c>
      <c r="K293" s="47" t="n">
        <f aca="false">IF('DNSP Inputs General'!$B96='DNSP Inputs General'!$A$92,K$282,IF('DNSP Inputs General'!$B96='DNSP Inputs General'!$A$93,K$283,K$284))*'DNSP Inputs General'!$E96*'DNSP Inputs General'!$G96</f>
        <v>215.300292980851</v>
      </c>
      <c r="L293" s="47" t="n">
        <f aca="false">IF('DNSP Inputs General'!$B96='DNSP Inputs General'!$A$92,L$282,IF('DNSP Inputs General'!$B96='DNSP Inputs General'!$A$93,L$283,L$284))*'DNSP Inputs General'!$E96*'DNSP Inputs General'!$G96</f>
        <v>215.300292980851</v>
      </c>
      <c r="M293" s="47" t="n">
        <f aca="false">IF('DNSP Inputs General'!$B96='DNSP Inputs General'!$A$92,M$282,IF('DNSP Inputs General'!$B96='DNSP Inputs General'!$A$93,M$283,M$284))*'DNSP Inputs General'!$E96*'DNSP Inputs General'!$G96</f>
        <v>215.300292980851</v>
      </c>
    </row>
    <row r="294" customFormat="false" ht="12.75" hidden="false" customHeight="false" outlineLevel="1" collapsed="false">
      <c r="A294" s="0" t="str">
        <f aca="false">'DNSP Inputs General'!A$97</f>
        <v>Mercury Vapour 250W</v>
      </c>
      <c r="C294" s="429"/>
      <c r="D294" s="208"/>
      <c r="H294" s="403" t="n">
        <f aca="false">IF('DNSP Inputs General'!$B97='DNSP Inputs General'!$A$92,H$282,IF('DNSP Inputs General'!$B97='DNSP Inputs General'!$A$93,H$283,H$284))*'DNSP Inputs General'!$E97*'DNSP Inputs General'!$G97</f>
        <v>15677.8207147788</v>
      </c>
      <c r="I294" s="47" t="n">
        <f aca="false">IF('DNSP Inputs General'!$B97='DNSP Inputs General'!$A$92,I$282,IF('DNSP Inputs General'!$B97='DNSP Inputs General'!$A$93,I$283,I$284))*'DNSP Inputs General'!$E97*'DNSP Inputs General'!$G97</f>
        <v>1306.4850595649</v>
      </c>
      <c r="J294" s="47" t="n">
        <f aca="false">IF('DNSP Inputs General'!$B97='DNSP Inputs General'!$A$92,J$282,IF('DNSP Inputs General'!$B97='DNSP Inputs General'!$A$93,J$283,J$284))*'DNSP Inputs General'!$E97*'DNSP Inputs General'!$G97</f>
        <v>1306.4850595649</v>
      </c>
      <c r="K294" s="47" t="n">
        <f aca="false">IF('DNSP Inputs General'!$B97='DNSP Inputs General'!$A$92,K$282,IF('DNSP Inputs General'!$B97='DNSP Inputs General'!$A$93,K$283,K$284))*'DNSP Inputs General'!$E97*'DNSP Inputs General'!$G97</f>
        <v>1306.4850595649</v>
      </c>
      <c r="L294" s="47" t="n">
        <f aca="false">IF('DNSP Inputs General'!$B97='DNSP Inputs General'!$A$92,L$282,IF('DNSP Inputs General'!$B97='DNSP Inputs General'!$A$93,L$283,L$284))*'DNSP Inputs General'!$E97*'DNSP Inputs General'!$G97</f>
        <v>1306.4850595649</v>
      </c>
      <c r="M294" s="47" t="n">
        <f aca="false">IF('DNSP Inputs General'!$B97='DNSP Inputs General'!$A$92,M$282,IF('DNSP Inputs General'!$B97='DNSP Inputs General'!$A$93,M$283,M$284))*'DNSP Inputs General'!$E97*'DNSP Inputs General'!$G97</f>
        <v>1306.4850595649</v>
      </c>
    </row>
    <row r="295" customFormat="false" ht="12.75" hidden="false" customHeight="false" outlineLevel="1" collapsed="false">
      <c r="A295" s="0" t="str">
        <f aca="false">'DNSP Inputs General'!A$98</f>
        <v>Mercury Vapour 400W</v>
      </c>
      <c r="C295" s="429"/>
      <c r="D295" s="208"/>
      <c r="H295" s="403" t="n">
        <f aca="false">IF('DNSP Inputs General'!$B98='DNSP Inputs General'!$A$92,H$282,IF('DNSP Inputs General'!$B98='DNSP Inputs General'!$A$93,H$283,H$284))*'DNSP Inputs General'!$E98*'DNSP Inputs General'!$G98</f>
        <v>4904.41182053404</v>
      </c>
      <c r="I295" s="47" t="n">
        <f aca="false">IF('DNSP Inputs General'!$B98='DNSP Inputs General'!$A$92,I$282,IF('DNSP Inputs General'!$B98='DNSP Inputs General'!$A$93,I$283,I$284))*'DNSP Inputs General'!$E98*'DNSP Inputs General'!$G98</f>
        <v>408.700985044504</v>
      </c>
      <c r="J295" s="47" t="n">
        <f aca="false">IF('DNSP Inputs General'!$B98='DNSP Inputs General'!$A$92,J$282,IF('DNSP Inputs General'!$B98='DNSP Inputs General'!$A$93,J$283,J$284))*'DNSP Inputs General'!$E98*'DNSP Inputs General'!$G98</f>
        <v>408.700985044504</v>
      </c>
      <c r="K295" s="47" t="n">
        <f aca="false">IF('DNSP Inputs General'!$B98='DNSP Inputs General'!$A$92,K$282,IF('DNSP Inputs General'!$B98='DNSP Inputs General'!$A$93,K$283,K$284))*'DNSP Inputs General'!$E98*'DNSP Inputs General'!$G98</f>
        <v>408.700985044504</v>
      </c>
      <c r="L295" s="47" t="n">
        <f aca="false">IF('DNSP Inputs General'!$B98='DNSP Inputs General'!$A$92,L$282,IF('DNSP Inputs General'!$B98='DNSP Inputs General'!$A$93,L$283,L$284))*'DNSP Inputs General'!$E98*'DNSP Inputs General'!$G98</f>
        <v>408.700985044504</v>
      </c>
      <c r="M295" s="47" t="n">
        <f aca="false">IF('DNSP Inputs General'!$B98='DNSP Inputs General'!$A$92,M$282,IF('DNSP Inputs General'!$B98='DNSP Inputs General'!$A$93,M$283,M$284))*'DNSP Inputs General'!$E98*'DNSP Inputs General'!$G98</f>
        <v>408.700985044504</v>
      </c>
    </row>
    <row r="296" customFormat="false" ht="12.75" hidden="false" customHeight="false" outlineLevel="1" collapsed="false">
      <c r="A296" s="0" t="str">
        <f aca="false">'DNSP Inputs General'!A$99</f>
        <v>HP Sodium 100W</v>
      </c>
      <c r="C296" s="429"/>
      <c r="D296" s="208"/>
      <c r="H296" s="403" t="n">
        <f aca="false">IF('DNSP Inputs General'!$B99='DNSP Inputs General'!$A$92,H$282,IF('DNSP Inputs General'!$B99='DNSP Inputs General'!$A$93,H$283,H$284))*'DNSP Inputs General'!$E99*'DNSP Inputs General'!$G99</f>
        <v>3281.76203308395</v>
      </c>
      <c r="I296" s="47" t="n">
        <f aca="false">IF('DNSP Inputs General'!$B99='DNSP Inputs General'!$A$92,I$282,IF('DNSP Inputs General'!$B99='DNSP Inputs General'!$A$93,I$283,I$284))*'DNSP Inputs General'!$E99*'DNSP Inputs General'!$G99</f>
        <v>273.480169423663</v>
      </c>
      <c r="J296" s="47" t="n">
        <f aca="false">IF('DNSP Inputs General'!$B99='DNSP Inputs General'!$A$92,J$282,IF('DNSP Inputs General'!$B99='DNSP Inputs General'!$A$93,J$283,J$284))*'DNSP Inputs General'!$E99*'DNSP Inputs General'!$G99</f>
        <v>273.480169423663</v>
      </c>
      <c r="K296" s="47" t="n">
        <f aca="false">IF('DNSP Inputs General'!$B99='DNSP Inputs General'!$A$92,K$282,IF('DNSP Inputs General'!$B99='DNSP Inputs General'!$A$93,K$283,K$284))*'DNSP Inputs General'!$E99*'DNSP Inputs General'!$G99</f>
        <v>273.480169423663</v>
      </c>
      <c r="L296" s="47" t="n">
        <f aca="false">IF('DNSP Inputs General'!$B99='DNSP Inputs General'!$A$92,L$282,IF('DNSP Inputs General'!$B99='DNSP Inputs General'!$A$93,L$283,L$284))*'DNSP Inputs General'!$E99*'DNSP Inputs General'!$G99</f>
        <v>273.480169423663</v>
      </c>
      <c r="M296" s="47" t="n">
        <f aca="false">IF('DNSP Inputs General'!$B99='DNSP Inputs General'!$A$92,M$282,IF('DNSP Inputs General'!$B99='DNSP Inputs General'!$A$93,M$283,M$284))*'DNSP Inputs General'!$E99*'DNSP Inputs General'!$G99</f>
        <v>273.480169423663</v>
      </c>
    </row>
    <row r="297" customFormat="false" ht="12.75" hidden="false" customHeight="false" outlineLevel="1" collapsed="false">
      <c r="A297" s="0" t="str">
        <f aca="false">'DNSP Inputs General'!A$100</f>
        <v>HP Sodium 400W</v>
      </c>
      <c r="C297" s="429"/>
      <c r="D297" s="208"/>
      <c r="H297" s="403" t="n">
        <f aca="false">IF('DNSP Inputs General'!$B100='DNSP Inputs General'!$A$92,H$282,IF('DNSP Inputs General'!$B100='DNSP Inputs General'!$A$93,H$283,H$284))*'DNSP Inputs General'!$E100*'DNSP Inputs General'!$G100</f>
        <v>13403.0156474491</v>
      </c>
      <c r="I297" s="47" t="n">
        <f aca="false">IF('DNSP Inputs General'!$B100='DNSP Inputs General'!$A$92,I$282,IF('DNSP Inputs General'!$B100='DNSP Inputs General'!$A$93,I$283,I$284))*'DNSP Inputs General'!$E100*'DNSP Inputs General'!$G100</f>
        <v>1116.91797062076</v>
      </c>
      <c r="J297" s="47" t="n">
        <f aca="false">IF('DNSP Inputs General'!$B100='DNSP Inputs General'!$A$92,J$282,IF('DNSP Inputs General'!$B100='DNSP Inputs General'!$A$93,J$283,J$284))*'DNSP Inputs General'!$E100*'DNSP Inputs General'!$G100</f>
        <v>1116.91797062076</v>
      </c>
      <c r="K297" s="47" t="n">
        <f aca="false">IF('DNSP Inputs General'!$B100='DNSP Inputs General'!$A$92,K$282,IF('DNSP Inputs General'!$B100='DNSP Inputs General'!$A$93,K$283,K$284))*'DNSP Inputs General'!$E100*'DNSP Inputs General'!$G100</f>
        <v>1116.91797062076</v>
      </c>
      <c r="L297" s="47" t="n">
        <f aca="false">IF('DNSP Inputs General'!$B100='DNSP Inputs General'!$A$92,L$282,IF('DNSP Inputs General'!$B100='DNSP Inputs General'!$A$93,L$283,L$284))*'DNSP Inputs General'!$E100*'DNSP Inputs General'!$G100</f>
        <v>1116.91797062076</v>
      </c>
      <c r="M297" s="47" t="n">
        <f aca="false">IF('DNSP Inputs General'!$B100='DNSP Inputs General'!$A$92,M$282,IF('DNSP Inputs General'!$B100='DNSP Inputs General'!$A$93,M$283,M$284))*'DNSP Inputs General'!$E100*'DNSP Inputs General'!$G100</f>
        <v>1116.91797062076</v>
      </c>
    </row>
    <row r="298" customFormat="false" ht="12.75" hidden="false" customHeight="false" outlineLevel="1" collapsed="false">
      <c r="A298" s="0" t="str">
        <f aca="false">'DNSP Inputs General'!A$101</f>
        <v>HP Sodium 50W</v>
      </c>
      <c r="C298" s="429"/>
      <c r="D298" s="208"/>
      <c r="H298" s="403" t="n">
        <f aca="false">IF('DNSP Inputs General'!$B101='DNSP Inputs General'!$A$92,H$282,IF('DNSP Inputs General'!$B101='DNSP Inputs General'!$A$93,H$283,H$284))*'DNSP Inputs General'!$E101*'DNSP Inputs General'!$G101</f>
        <v>0</v>
      </c>
      <c r="I298" s="47" t="n">
        <f aca="false">IF('DNSP Inputs General'!$B101='DNSP Inputs General'!$A$92,I$282,IF('DNSP Inputs General'!$B101='DNSP Inputs General'!$A$93,I$283,I$284))*'DNSP Inputs General'!$E101*'DNSP Inputs General'!$G101</f>
        <v>0</v>
      </c>
      <c r="J298" s="47" t="n">
        <f aca="false">IF('DNSP Inputs General'!$B101='DNSP Inputs General'!$A$92,J$282,IF('DNSP Inputs General'!$B101='DNSP Inputs General'!$A$93,J$283,J$284))*'DNSP Inputs General'!$E101*'DNSP Inputs General'!$G101</f>
        <v>0</v>
      </c>
      <c r="K298" s="47" t="n">
        <f aca="false">IF('DNSP Inputs General'!$B101='DNSP Inputs General'!$A$92,K$282,IF('DNSP Inputs General'!$B101='DNSP Inputs General'!$A$93,K$283,K$284))*'DNSP Inputs General'!$E101*'DNSP Inputs General'!$G101</f>
        <v>0</v>
      </c>
      <c r="L298" s="47" t="n">
        <f aca="false">IF('DNSP Inputs General'!$B101='DNSP Inputs General'!$A$92,L$282,IF('DNSP Inputs General'!$B101='DNSP Inputs General'!$A$93,L$283,L$284))*'DNSP Inputs General'!$E101*'DNSP Inputs General'!$G101</f>
        <v>0</v>
      </c>
      <c r="M298" s="47" t="n">
        <f aca="false">IF('DNSP Inputs General'!$B101='DNSP Inputs General'!$A$92,M$282,IF('DNSP Inputs General'!$B101='DNSP Inputs General'!$A$93,M$283,M$284))*'DNSP Inputs General'!$E101*'DNSP Inputs General'!$G101</f>
        <v>0</v>
      </c>
    </row>
    <row r="299" customFormat="false" ht="12.75" hidden="false" customHeight="false" outlineLevel="1" collapsed="false">
      <c r="C299" s="429"/>
      <c r="D299" s="208"/>
      <c r="H299" s="403"/>
      <c r="I299" s="47"/>
      <c r="J299" s="47"/>
      <c r="K299" s="47"/>
      <c r="L299" s="47"/>
      <c r="M299" s="47"/>
    </row>
    <row r="300" customFormat="false" ht="12.75" hidden="false" customHeight="false" outlineLevel="1" collapsed="false">
      <c r="C300" s="429"/>
      <c r="D300" s="208"/>
      <c r="H300" s="403"/>
      <c r="I300" s="47"/>
      <c r="J300" s="47"/>
      <c r="K300" s="47"/>
      <c r="L300" s="47"/>
      <c r="M300" s="47"/>
    </row>
    <row r="301" customFormat="false" ht="12.75" hidden="false" customHeight="false" outlineLevel="1" collapsed="false">
      <c r="C301" s="429"/>
      <c r="D301" s="208"/>
      <c r="H301" s="403"/>
      <c r="I301" s="47"/>
      <c r="J301" s="47"/>
      <c r="K301" s="47"/>
      <c r="L301" s="47"/>
      <c r="M301" s="47"/>
    </row>
    <row r="302" customFormat="false" ht="12.75" hidden="false" customHeight="false" outlineLevel="1" collapsed="false">
      <c r="C302" s="429"/>
      <c r="D302" s="208"/>
      <c r="H302" s="403"/>
      <c r="I302" s="47"/>
      <c r="J302" s="47"/>
      <c r="K302" s="47"/>
      <c r="L302" s="47"/>
      <c r="M302" s="47"/>
    </row>
    <row r="303" customFormat="false" ht="12.75" hidden="false" customHeight="false" outlineLevel="1" collapsed="false">
      <c r="C303" s="429"/>
      <c r="D303" s="208"/>
      <c r="H303" s="403"/>
      <c r="I303" s="47"/>
      <c r="J303" s="47"/>
      <c r="K303" s="47"/>
      <c r="L303" s="47"/>
      <c r="M303" s="47"/>
    </row>
    <row r="304" customFormat="false" ht="12.75" hidden="false" customHeight="false" outlineLevel="1" collapsed="false">
      <c r="C304" s="429"/>
      <c r="D304" s="208"/>
      <c r="H304" s="403"/>
      <c r="I304" s="47"/>
      <c r="J304" s="47"/>
      <c r="K304" s="47"/>
      <c r="L304" s="47"/>
      <c r="M304" s="47"/>
    </row>
    <row r="305" customFormat="false" ht="12.75" hidden="false" customHeight="false" outlineLevel="1" collapsed="false">
      <c r="C305" s="429"/>
      <c r="D305" s="208"/>
      <c r="H305" s="403"/>
      <c r="I305" s="47"/>
      <c r="J305" s="47"/>
      <c r="K305" s="47"/>
      <c r="L305" s="47"/>
      <c r="M305" s="47"/>
    </row>
    <row r="306" customFormat="false" ht="12.75" hidden="false" customHeight="false" outlineLevel="1" collapsed="false">
      <c r="C306" s="429"/>
      <c r="D306" s="208"/>
      <c r="H306" s="403"/>
      <c r="I306" s="47"/>
      <c r="J306" s="47"/>
      <c r="K306" s="47"/>
      <c r="L306" s="47"/>
      <c r="M306" s="47"/>
    </row>
    <row r="307" customFormat="false" ht="12.75" hidden="false" customHeight="false" outlineLevel="1" collapsed="false">
      <c r="C307" s="429"/>
      <c r="D307" s="208"/>
      <c r="H307" s="403"/>
      <c r="I307" s="47"/>
      <c r="J307" s="47"/>
      <c r="K307" s="47"/>
      <c r="L307" s="47"/>
      <c r="M307" s="47"/>
    </row>
    <row r="308" customFormat="false" ht="12.75" hidden="false" customHeight="false" outlineLevel="1" collapsed="false">
      <c r="C308" s="429"/>
      <c r="D308" s="208"/>
      <c r="H308" s="403"/>
      <c r="I308" s="47"/>
      <c r="J308" s="47"/>
      <c r="K308" s="47"/>
      <c r="L308" s="47"/>
      <c r="M308" s="47"/>
    </row>
    <row r="309" customFormat="false" ht="12.75" hidden="false" customHeight="false" outlineLevel="1" collapsed="false">
      <c r="C309" s="429"/>
      <c r="D309" s="208"/>
      <c r="H309" s="403"/>
      <c r="I309" s="47"/>
      <c r="J309" s="47"/>
      <c r="K309" s="47"/>
      <c r="L309" s="47"/>
      <c r="M309" s="47"/>
    </row>
    <row r="310" customFormat="false" ht="12.75" hidden="false" customHeight="false" outlineLevel="1" collapsed="false">
      <c r="C310" s="429"/>
      <c r="D310" s="208"/>
      <c r="H310" s="403"/>
      <c r="I310" s="47"/>
      <c r="J310" s="47"/>
      <c r="K310" s="47"/>
      <c r="L310" s="47"/>
      <c r="M310" s="47"/>
    </row>
    <row r="311" customFormat="false" ht="13.5" hidden="false" customHeight="false" outlineLevel="1" collapsed="false">
      <c r="C311" s="429"/>
      <c r="H311" s="55" t="n">
        <f aca="false">SUM(H289:H310)</f>
        <v>959307.076085732</v>
      </c>
      <c r="I311" s="54" t="n">
        <f aca="false">SUM(I289:I310)</f>
        <v>79942.2563404777</v>
      </c>
      <c r="J311" s="54" t="n">
        <f aca="false">SUM(J289:J310)</f>
        <v>79942.2563404777</v>
      </c>
      <c r="K311" s="54" t="n">
        <f aca="false">SUM(K289:K310)</f>
        <v>79942.2563404777</v>
      </c>
      <c r="L311" s="54" t="n">
        <f aca="false">SUM(L289:L310)</f>
        <v>79942.2563404777</v>
      </c>
      <c r="M311" s="54" t="n">
        <f aca="false">SUM(M289:M310)</f>
        <v>79942.2563404777</v>
      </c>
    </row>
    <row r="312" customFormat="false" ht="13.5" hidden="false" customHeight="false" outlineLevel="1" collapsed="false">
      <c r="C312" s="429"/>
      <c r="H312" s="432"/>
    </row>
    <row r="313" customFormat="false" ht="12.75" hidden="false" customHeight="false" outlineLevel="1" collapsed="false">
      <c r="C313" s="429"/>
      <c r="H313" s="51"/>
    </row>
    <row r="314" customFormat="false" ht="12.75" hidden="false" customHeight="false" outlineLevel="1" collapsed="false">
      <c r="C314" s="429"/>
      <c r="H314" s="189" t="n">
        <v>2010</v>
      </c>
      <c r="I314" s="11" t="n">
        <v>2011</v>
      </c>
      <c r="J314" s="11" t="n">
        <v>2012</v>
      </c>
      <c r="K314" s="11" t="n">
        <v>2013</v>
      </c>
      <c r="L314" s="11" t="n">
        <v>2014</v>
      </c>
      <c r="M314" s="11" t="n">
        <v>2015</v>
      </c>
    </row>
    <row r="315" customFormat="false" ht="12.75" hidden="false" customHeight="false" outlineLevel="1" collapsed="false">
      <c r="A315" s="0" t="s">
        <v>274</v>
      </c>
      <c r="C315" s="429"/>
      <c r="H315" s="51"/>
      <c r="I315" s="208" t="n">
        <f aca="false">H317</f>
        <v>959307.076085732</v>
      </c>
      <c r="J315" s="208" t="n">
        <f aca="false">I317</f>
        <v>879364.819745255</v>
      </c>
      <c r="K315" s="208" t="n">
        <f aca="false">J317</f>
        <v>799422.563404777</v>
      </c>
      <c r="L315" s="208" t="n">
        <f aca="false">K317</f>
        <v>719480.307064299</v>
      </c>
      <c r="M315" s="208" t="n">
        <f aca="false">L317</f>
        <v>639538.050723821</v>
      </c>
    </row>
    <row r="316" customFormat="false" ht="12.75" hidden="false" customHeight="false" outlineLevel="1" collapsed="false">
      <c r="A316" s="0" t="s">
        <v>186</v>
      </c>
      <c r="C316" s="429"/>
      <c r="H316" s="51"/>
      <c r="I316" s="208" t="n">
        <f aca="false">I311</f>
        <v>79942.2563404777</v>
      </c>
      <c r="J316" s="208" t="n">
        <f aca="false">J311</f>
        <v>79942.2563404777</v>
      </c>
      <c r="K316" s="208" t="n">
        <f aca="false">K311</f>
        <v>79942.2563404777</v>
      </c>
      <c r="L316" s="208" t="n">
        <f aca="false">L311</f>
        <v>79942.2563404777</v>
      </c>
      <c r="M316" s="208" t="n">
        <f aca="false">M311</f>
        <v>79942.2563404777</v>
      </c>
    </row>
    <row r="317" customFormat="false" ht="12.75" hidden="false" customHeight="false" outlineLevel="1" collapsed="false">
      <c r="A317" s="0" t="s">
        <v>275</v>
      </c>
      <c r="H317" s="403" t="n">
        <f aca="false">H311</f>
        <v>959307.076085732</v>
      </c>
      <c r="I317" s="208" t="n">
        <f aca="false">I315-I316</f>
        <v>879364.819745255</v>
      </c>
      <c r="J317" s="208" t="n">
        <f aca="false">J315-J316</f>
        <v>799422.563404777</v>
      </c>
      <c r="K317" s="208" t="n">
        <f aca="false">K315-K316</f>
        <v>719480.307064299</v>
      </c>
      <c r="L317" s="208" t="n">
        <f aca="false">L315-L316</f>
        <v>639538.050723821</v>
      </c>
      <c r="M317" s="208" t="n">
        <f aca="false">M315-M316</f>
        <v>559595.794383344</v>
      </c>
    </row>
    <row r="318" customFormat="false" ht="12.75" hidden="false" customHeight="false" outlineLevel="1" collapsed="false">
      <c r="H318" s="51"/>
    </row>
    <row r="319" customFormat="false" ht="12.75" hidden="false" customHeight="false" outlineLevel="1" collapsed="false">
      <c r="A319" s="0" t="s">
        <v>184</v>
      </c>
      <c r="C319" s="404"/>
      <c r="D319" s="404"/>
      <c r="E319" s="404"/>
      <c r="F319" s="404"/>
      <c r="G319" s="404"/>
      <c r="H319" s="405"/>
      <c r="I319" s="47" t="n">
        <f aca="false">SUM(I315,I317)/2</f>
        <v>919335.947915494</v>
      </c>
      <c r="J319" s="47" t="n">
        <f aca="false">SUM(J315,J317)/2</f>
        <v>839393.691575016</v>
      </c>
      <c r="K319" s="47" t="n">
        <f aca="false">SUM(K315,K317)/2</f>
        <v>759451.435234538</v>
      </c>
      <c r="L319" s="47" t="n">
        <f aca="false">SUM(L315,L317)/2</f>
        <v>679509.17889406</v>
      </c>
      <c r="M319" s="47" t="n">
        <f aca="false">SUM(M315,M317)/2</f>
        <v>599566.922553583</v>
      </c>
    </row>
    <row r="320" customFormat="false" ht="12.75" hidden="false" customHeight="false" outlineLevel="1" collapsed="false">
      <c r="C320" s="404"/>
      <c r="D320" s="404"/>
      <c r="E320" s="404"/>
      <c r="F320" s="404"/>
      <c r="G320" s="404"/>
      <c r="H320" s="405"/>
      <c r="I320" s="47"/>
      <c r="J320" s="47"/>
      <c r="K320" s="47"/>
      <c r="L320" s="47"/>
      <c r="M320" s="47"/>
    </row>
    <row r="321" customFormat="false" ht="12.75" hidden="false" customHeight="false" outlineLevel="1" collapsed="false">
      <c r="A321" s="0" t="str">
        <f aca="false">WACC!A$8</f>
        <v>Nominal Pre Tax WACC</v>
      </c>
      <c r="C321" s="404"/>
      <c r="D321" s="404"/>
      <c r="E321" s="404"/>
      <c r="F321" s="404"/>
      <c r="G321" s="404"/>
      <c r="H321" s="405"/>
      <c r="I321" s="73" t="n">
        <f aca="false">WACC!G$8</f>
        <v>0.11260808192</v>
      </c>
      <c r="J321" s="73" t="n">
        <f aca="false">WACC!H$8</f>
        <v>0.11260808192</v>
      </c>
      <c r="K321" s="73" t="n">
        <f aca="false">WACC!I$8</f>
        <v>0.11260808192</v>
      </c>
      <c r="L321" s="73" t="n">
        <f aca="false">WACC!J$8</f>
        <v>0.11260808192</v>
      </c>
      <c r="M321" s="73" t="n">
        <f aca="false">WACC!K$8</f>
        <v>0.11260808192</v>
      </c>
    </row>
    <row r="322" customFormat="false" ht="12.75" hidden="false" customHeight="false" outlineLevel="1" collapsed="false">
      <c r="C322" s="404"/>
      <c r="D322" s="404"/>
      <c r="E322" s="404"/>
      <c r="F322" s="404"/>
      <c r="G322" s="404"/>
      <c r="H322" s="405"/>
      <c r="I322" s="47"/>
      <c r="J322" s="47"/>
      <c r="K322" s="47"/>
      <c r="L322" s="47"/>
      <c r="M322" s="47"/>
    </row>
    <row r="323" customFormat="false" ht="12.75" hidden="false" customHeight="false" outlineLevel="1" collapsed="false">
      <c r="A323" s="216" t="s">
        <v>185</v>
      </c>
      <c r="C323" s="404"/>
      <c r="D323" s="404"/>
      <c r="E323" s="404"/>
      <c r="F323" s="404"/>
      <c r="G323" s="404"/>
      <c r="H323" s="405"/>
      <c r="I323" s="47"/>
      <c r="J323" s="47"/>
      <c r="K323" s="47"/>
      <c r="L323" s="47"/>
      <c r="M323" s="47"/>
    </row>
    <row r="324" customFormat="false" ht="12.75" hidden="false" customHeight="false" outlineLevel="1" collapsed="false">
      <c r="A324" s="28" t="s">
        <v>186</v>
      </c>
      <c r="C324" s="404"/>
      <c r="D324" s="404"/>
      <c r="E324" s="404"/>
      <c r="F324" s="404"/>
      <c r="G324" s="404"/>
      <c r="H324" s="405"/>
      <c r="I324" s="47" t="n">
        <f aca="false">I316</f>
        <v>79942.2563404777</v>
      </c>
      <c r="J324" s="47" t="n">
        <f aca="false">J316</f>
        <v>79942.2563404777</v>
      </c>
      <c r="K324" s="47" t="n">
        <f aca="false">K316</f>
        <v>79942.2563404777</v>
      </c>
      <c r="L324" s="47" t="n">
        <f aca="false">L316</f>
        <v>79942.2563404777</v>
      </c>
      <c r="M324" s="47" t="n">
        <f aca="false">M316</f>
        <v>79942.2563404777</v>
      </c>
    </row>
    <row r="325" customFormat="false" ht="12.75" hidden="false" customHeight="false" outlineLevel="1" collapsed="false">
      <c r="A325" s="28" t="s">
        <v>187</v>
      </c>
      <c r="C325" s="404"/>
      <c r="D325" s="404"/>
      <c r="E325" s="404"/>
      <c r="F325" s="404"/>
      <c r="G325" s="404"/>
      <c r="H325" s="405"/>
      <c r="I325" s="47" t="n">
        <f aca="false">I321*I319</f>
        <v>103524.657734869</v>
      </c>
      <c r="J325" s="47" t="n">
        <f aca="false">J321*J319</f>
        <v>94522.5135840105</v>
      </c>
      <c r="K325" s="47" t="n">
        <f aca="false">K321*K319</f>
        <v>85520.3694331524</v>
      </c>
      <c r="L325" s="47" t="n">
        <f aca="false">L321*L319</f>
        <v>76518.2252822942</v>
      </c>
      <c r="M325" s="47" t="n">
        <f aca="false">M321*M319</f>
        <v>67516.0811314361</v>
      </c>
    </row>
    <row r="326" customFormat="false" ht="12.75" hidden="false" customHeight="false" outlineLevel="1" collapsed="false">
      <c r="H326" s="51"/>
      <c r="I326" s="433" t="n">
        <f aca="false">SUM(I324:I325)</f>
        <v>183466.914075346</v>
      </c>
      <c r="J326" s="102" t="n">
        <f aca="false">SUM(J324:J325)</f>
        <v>174464.769924488</v>
      </c>
      <c r="K326" s="102" t="n">
        <f aca="false">SUM(K324:K325)</f>
        <v>165462.62577363</v>
      </c>
      <c r="L326" s="102" t="n">
        <f aca="false">SUM(L324:L325)</f>
        <v>156460.481622772</v>
      </c>
      <c r="M326" s="102" t="n">
        <f aca="false">SUM(M324:M325)</f>
        <v>147458.337471914</v>
      </c>
    </row>
    <row r="327" customFormat="false" ht="12.75" hidden="false" customHeight="false" outlineLevel="1" collapsed="false"/>
    <row r="328" customFormat="false" ht="12.75" hidden="false" customHeight="false" outlineLevel="1" collapsed="false"/>
    <row r="329" customFormat="false" ht="12.75" hidden="false" customHeight="false" outlineLevel="1" collapsed="false">
      <c r="A329" s="368" t="s">
        <v>281</v>
      </c>
    </row>
    <row r="330" customFormat="false" ht="12.75" hidden="false" customHeight="false" outlineLevel="1" collapsed="false">
      <c r="H330" s="425" t="s">
        <v>275</v>
      </c>
      <c r="I330" s="426" t="s">
        <v>186</v>
      </c>
      <c r="J330" s="426"/>
      <c r="K330" s="426"/>
      <c r="L330" s="426"/>
      <c r="M330" s="426"/>
    </row>
    <row r="331" customFormat="false" ht="12.75" hidden="false" customHeight="false" outlineLevel="1" collapsed="false">
      <c r="A331" s="216" t="s">
        <v>186</v>
      </c>
      <c r="H331" s="189" t="n">
        <v>2010</v>
      </c>
      <c r="I331" s="11" t="n">
        <v>2011</v>
      </c>
      <c r="J331" s="11" t="n">
        <v>2012</v>
      </c>
      <c r="K331" s="11" t="n">
        <v>2013</v>
      </c>
      <c r="L331" s="11" t="n">
        <v>2014</v>
      </c>
      <c r="M331" s="11" t="n">
        <v>2015</v>
      </c>
    </row>
    <row r="332" customFormat="false" ht="12.75" hidden="false" customHeight="false" outlineLevel="1" collapsed="false">
      <c r="A332" s="0" t="str">
        <f aca="false">'RAB 2001 to 2004 N &amp; E'!A$29</f>
        <v>Dedicated poles</v>
      </c>
      <c r="H332" s="434" t="n">
        <f aca="false">'RAB 2001 to 2004 N &amp; E'!L33+I332/2</f>
        <v>25.0998673516937</v>
      </c>
      <c r="I332" s="193" t="n">
        <f aca="false">'RAB 2001 to 2004 N &amp; E'!L30</f>
        <v>0.929624716729397</v>
      </c>
      <c r="J332" s="193" t="n">
        <f aca="false">'RAB 2001 to 2004 N &amp; E'!M30</f>
        <v>0.929624716729397</v>
      </c>
      <c r="K332" s="193" t="n">
        <f aca="false">'RAB 2001 to 2004 N &amp; E'!N30</f>
        <v>0.929624716729397</v>
      </c>
      <c r="L332" s="193" t="n">
        <f aca="false">'RAB 2001 to 2004 N &amp; E'!O30</f>
        <v>0.929624716729397</v>
      </c>
      <c r="M332" s="193" t="n">
        <f aca="false">'RAB 2001 to 2004 N &amp; E'!P30</f>
        <v>0.929624716729397</v>
      </c>
    </row>
    <row r="333" customFormat="false" ht="12.75" hidden="false" customHeight="false" outlineLevel="1" collapsed="false">
      <c r="A333" s="0" t="str">
        <f aca="false">'RAB 2001 to 2004 N &amp; E'!A$35</f>
        <v>Brackets</v>
      </c>
      <c r="H333" s="427" t="n">
        <f aca="false">'RAB 2001 to 2004 N &amp; E'!L39+I333/2</f>
        <v>5.19970794583845</v>
      </c>
      <c r="I333" s="193" t="n">
        <f aca="false">'RAB 2001 to 2004 N &amp; E'!L36</f>
        <v>0.192581775771794</v>
      </c>
      <c r="J333" s="193" t="n">
        <f aca="false">'RAB 2001 to 2004 N &amp; E'!M36</f>
        <v>0.192581775771794</v>
      </c>
      <c r="K333" s="193" t="n">
        <f aca="false">'RAB 2001 to 2004 N &amp; E'!N36</f>
        <v>0.192581775771794</v>
      </c>
      <c r="L333" s="193" t="n">
        <f aca="false">'RAB 2001 to 2004 N &amp; E'!O36</f>
        <v>0.192581775771794</v>
      </c>
      <c r="M333" s="193" t="n">
        <f aca="false">'RAB 2001 to 2004 N &amp; E'!P36</f>
        <v>0.192581775771794</v>
      </c>
    </row>
    <row r="334" customFormat="false" ht="12.75" hidden="false" customHeight="false" outlineLevel="1" collapsed="false">
      <c r="H334" s="435" t="n">
        <f aca="false">SUM(H332:H333)</f>
        <v>30.2995752975322</v>
      </c>
      <c r="I334" s="221" t="n">
        <f aca="false">SUM(I332:I333)</f>
        <v>1.12220649250119</v>
      </c>
      <c r="J334" s="221" t="n">
        <f aca="false">SUM(J332:J333)</f>
        <v>1.12220649250119</v>
      </c>
      <c r="K334" s="221" t="n">
        <f aca="false">SUM(K332:K333)</f>
        <v>1.12220649250119</v>
      </c>
      <c r="L334" s="221" t="n">
        <f aca="false">SUM(L332:L333)</f>
        <v>1.12220649250119</v>
      </c>
      <c r="M334" s="221" t="n">
        <f aca="false">SUM(M332:M333)</f>
        <v>1.12220649250119</v>
      </c>
    </row>
    <row r="335" customFormat="false" ht="12.75" hidden="false" customHeight="false" outlineLevel="1" collapsed="false">
      <c r="H335" s="51"/>
    </row>
    <row r="336" customFormat="false" ht="12.75" hidden="false" customHeight="false" outlineLevel="1" collapsed="false">
      <c r="H336" s="51"/>
    </row>
    <row r="337" customFormat="false" ht="12.75" hidden="false" customHeight="false" outlineLevel="1" collapsed="false">
      <c r="A337" s="216" t="s">
        <v>280</v>
      </c>
      <c r="H337" s="425" t="s">
        <v>275</v>
      </c>
      <c r="I337" s="426" t="s">
        <v>186</v>
      </c>
      <c r="J337" s="426"/>
      <c r="K337" s="426"/>
      <c r="L337" s="426"/>
      <c r="M337" s="426"/>
    </row>
    <row r="338" customFormat="false" ht="12.75" hidden="false" customHeight="false" outlineLevel="1" collapsed="false">
      <c r="H338" s="189" t="n">
        <v>2010</v>
      </c>
      <c r="I338" s="11" t="n">
        <v>2011</v>
      </c>
      <c r="J338" s="11" t="n">
        <v>2012</v>
      </c>
      <c r="K338" s="11" t="n">
        <v>2013</v>
      </c>
      <c r="L338" s="11" t="n">
        <v>2014</v>
      </c>
      <c r="M338" s="11" t="n">
        <v>2015</v>
      </c>
    </row>
    <row r="339" customFormat="false" ht="12.75" hidden="false" customHeight="false" outlineLevel="1" collapsed="false">
      <c r="A339" s="158" t="str">
        <f aca="false">'DNSP Inputs General'!A$92</f>
        <v>Mercury Vapour 80W</v>
      </c>
      <c r="H339" s="430" t="n">
        <f aca="false">H$334*'DNSP Inputs General'!$G92</f>
        <v>656791.13600869</v>
      </c>
      <c r="I339" s="436" t="n">
        <f aca="false">I$334*'DNSP Inputs General'!$G92</f>
        <v>24325.5976299515</v>
      </c>
      <c r="J339" s="436" t="n">
        <f aca="false">J$334*'DNSP Inputs General'!$G92</f>
        <v>24325.5976299515</v>
      </c>
      <c r="K339" s="436" t="n">
        <f aca="false">K$334*'DNSP Inputs General'!$G92</f>
        <v>24325.5976299515</v>
      </c>
      <c r="L339" s="436" t="n">
        <f aca="false">L$334*'DNSP Inputs General'!$G92</f>
        <v>24325.5976299515</v>
      </c>
      <c r="M339" s="436" t="n">
        <f aca="false">M$334*'DNSP Inputs General'!$G92</f>
        <v>24325.5976299515</v>
      </c>
    </row>
    <row r="340" customFormat="false" ht="12.75" hidden="false" customHeight="false" outlineLevel="1" collapsed="false">
      <c r="A340" s="158" t="str">
        <f aca="false">'DNSP Inputs General'!A$93</f>
        <v>HP Sodium 150W</v>
      </c>
      <c r="H340" s="430" t="n">
        <f aca="false">H$334*'DNSP Inputs General'!$G93</f>
        <v>128841.777807587</v>
      </c>
      <c r="I340" s="436" t="n">
        <f aca="false">I$334*'DNSP Inputs General'!$G93</f>
        <v>4771.91769657731</v>
      </c>
      <c r="J340" s="436" t="n">
        <f aca="false">J$334*'DNSP Inputs General'!$G93</f>
        <v>4771.91769657731</v>
      </c>
      <c r="K340" s="436" t="n">
        <f aca="false">K$334*'DNSP Inputs General'!$G93</f>
        <v>4771.91769657731</v>
      </c>
      <c r="L340" s="436" t="n">
        <f aca="false">L$334*'DNSP Inputs General'!$G93</f>
        <v>4771.91769657731</v>
      </c>
      <c r="M340" s="436" t="n">
        <f aca="false">M$334*'DNSP Inputs General'!$G93</f>
        <v>4771.91769657731</v>
      </c>
    </row>
    <row r="341" customFormat="false" ht="12.75" hidden="false" customHeight="false" outlineLevel="1" collapsed="false">
      <c r="A341" s="158" t="str">
        <f aca="false">'DNSP Inputs General'!A$94</f>
        <v>HP Sodium 250W</v>
      </c>
      <c r="H341" s="430" t="n">
        <f aca="false">H$334*'DNSP Inputs General'!$G94</f>
        <v>131180.439167362</v>
      </c>
      <c r="I341" s="436" t="n">
        <f aca="false">I$334*'DNSP Inputs General'!$G94</f>
        <v>4858.53478397637</v>
      </c>
      <c r="J341" s="436" t="n">
        <f aca="false">J$334*'DNSP Inputs General'!$G94</f>
        <v>4858.53478397637</v>
      </c>
      <c r="K341" s="436" t="n">
        <f aca="false">K$334*'DNSP Inputs General'!$G94</f>
        <v>4858.53478397637</v>
      </c>
      <c r="L341" s="436" t="n">
        <f aca="false">L$334*'DNSP Inputs General'!$G94</f>
        <v>4858.53478397637</v>
      </c>
      <c r="M341" s="436" t="n">
        <f aca="false">M$334*'DNSP Inputs General'!$G94</f>
        <v>4858.53478397637</v>
      </c>
    </row>
    <row r="342" customFormat="false" ht="12.75" hidden="false" customHeight="false" outlineLevel="1" collapsed="false">
      <c r="A342" s="0" t="str">
        <f aca="false">'DNSP Inputs General'!A$95</f>
        <v>Mercury Vapour 50W</v>
      </c>
      <c r="H342" s="437" t="n">
        <f aca="false">H$334*'DNSP Inputs General'!$E95*'DNSP Inputs General'!$G95</f>
        <v>24501.7858040395</v>
      </c>
      <c r="I342" s="208" t="n">
        <f aca="false">I$334*'DNSP Inputs General'!$E95*'DNSP Inputs General'!$G95</f>
        <v>907.473548297759</v>
      </c>
      <c r="J342" s="208" t="n">
        <f aca="false">J$334*'DNSP Inputs General'!$E95*'DNSP Inputs General'!$G95</f>
        <v>907.473548297759</v>
      </c>
      <c r="K342" s="208" t="n">
        <f aca="false">K$334*'DNSP Inputs General'!$E95*'DNSP Inputs General'!$G95</f>
        <v>907.473548297759</v>
      </c>
      <c r="L342" s="208" t="n">
        <f aca="false">L$334*'DNSP Inputs General'!$E95*'DNSP Inputs General'!$G95</f>
        <v>907.473548297759</v>
      </c>
      <c r="M342" s="208" t="n">
        <f aca="false">M$334*'DNSP Inputs General'!$E95*'DNSP Inputs General'!$G95</f>
        <v>907.473548297759</v>
      </c>
    </row>
    <row r="343" customFormat="false" ht="12.75" hidden="false" customHeight="false" outlineLevel="1" collapsed="false">
      <c r="A343" s="0" t="str">
        <f aca="false">'DNSP Inputs General'!A$96</f>
        <v>Mercury Vapour 125W</v>
      </c>
      <c r="H343" s="437" t="n">
        <f aca="false">H$334*'DNSP Inputs General'!$E96*'DNSP Inputs General'!$G96</f>
        <v>2778.08352053236</v>
      </c>
      <c r="I343" s="208" t="n">
        <f aca="false">I$334*'DNSP Inputs General'!$E96*'DNSP Inputs General'!$G96</f>
        <v>102.891982241939</v>
      </c>
      <c r="J343" s="208" t="n">
        <f aca="false">J$334*'DNSP Inputs General'!$E96*'DNSP Inputs General'!$G96</f>
        <v>102.891982241939</v>
      </c>
      <c r="K343" s="208" t="n">
        <f aca="false">K$334*'DNSP Inputs General'!$E96*'DNSP Inputs General'!$G96</f>
        <v>102.891982241939</v>
      </c>
      <c r="L343" s="208" t="n">
        <f aca="false">L$334*'DNSP Inputs General'!$E96*'DNSP Inputs General'!$G96</f>
        <v>102.891982241939</v>
      </c>
      <c r="M343" s="208" t="n">
        <f aca="false">M$334*'DNSP Inputs General'!$E96*'DNSP Inputs General'!$G96</f>
        <v>102.891982241939</v>
      </c>
    </row>
    <row r="344" customFormat="false" ht="12.75" hidden="false" customHeight="false" outlineLevel="1" collapsed="false">
      <c r="A344" s="0" t="str">
        <f aca="false">'DNSP Inputs General'!A$97</f>
        <v>Mercury Vapour 250W</v>
      </c>
      <c r="H344" s="437" t="n">
        <f aca="false">H$334*'DNSP Inputs General'!$E97*'DNSP Inputs General'!$G97</f>
        <v>14209.2140722311</v>
      </c>
      <c r="I344" s="208" t="n">
        <f aca="false">I$334*'DNSP Inputs General'!$E97*'DNSP Inputs General'!$G97</f>
        <v>526.26718786041</v>
      </c>
      <c r="J344" s="208" t="n">
        <f aca="false">J$334*'DNSP Inputs General'!$E97*'DNSP Inputs General'!$G97</f>
        <v>526.26718786041</v>
      </c>
      <c r="K344" s="208" t="n">
        <f aca="false">K$334*'DNSP Inputs General'!$E97*'DNSP Inputs General'!$G97</f>
        <v>526.26718786041</v>
      </c>
      <c r="L344" s="208" t="n">
        <f aca="false">L$334*'DNSP Inputs General'!$E97*'DNSP Inputs General'!$G97</f>
        <v>526.26718786041</v>
      </c>
      <c r="M344" s="208" t="n">
        <f aca="false">M$334*'DNSP Inputs General'!$E97*'DNSP Inputs General'!$G97</f>
        <v>526.26718786041</v>
      </c>
    </row>
    <row r="345" customFormat="false" ht="12.75" hidden="false" customHeight="false" outlineLevel="1" collapsed="false">
      <c r="A345" s="0" t="str">
        <f aca="false">'DNSP Inputs General'!A$98</f>
        <v>Mercury Vapour 400W</v>
      </c>
      <c r="H345" s="437" t="n">
        <f aca="false">H$334*'DNSP Inputs General'!$E98*'DNSP Inputs General'!$G98</f>
        <v>4444.99517657177</v>
      </c>
      <c r="I345" s="208" t="n">
        <f aca="false">I$334*'DNSP Inputs General'!$E98*'DNSP Inputs General'!$G98</f>
        <v>164.629450984139</v>
      </c>
      <c r="J345" s="208" t="n">
        <f aca="false">J$334*'DNSP Inputs General'!$E98*'DNSP Inputs General'!$G98</f>
        <v>164.629450984139</v>
      </c>
      <c r="K345" s="208" t="n">
        <f aca="false">K$334*'DNSP Inputs General'!$E98*'DNSP Inputs General'!$G98</f>
        <v>164.629450984139</v>
      </c>
      <c r="L345" s="208" t="n">
        <f aca="false">L$334*'DNSP Inputs General'!$E98*'DNSP Inputs General'!$G98</f>
        <v>164.629450984139</v>
      </c>
      <c r="M345" s="208" t="n">
        <f aca="false">M$334*'DNSP Inputs General'!$E98*'DNSP Inputs General'!$G98</f>
        <v>164.629450984139</v>
      </c>
    </row>
    <row r="346" customFormat="false" ht="12.75" hidden="false" customHeight="false" outlineLevel="1" collapsed="false">
      <c r="A346" s="0" t="str">
        <f aca="false">'DNSP Inputs General'!A$99</f>
        <v>HP Sodium 100W</v>
      </c>
      <c r="H346" s="437" t="n">
        <f aca="false">H$334*'DNSP Inputs General'!$E99*'DNSP Inputs General'!$G99</f>
        <v>2996.25600791134</v>
      </c>
      <c r="I346" s="208" t="n">
        <f aca="false">I$334*'DNSP Inputs General'!$E99*'DNSP Inputs General'!$G99</f>
        <v>110.972444737457</v>
      </c>
      <c r="J346" s="208" t="n">
        <f aca="false">J$334*'DNSP Inputs General'!$E99*'DNSP Inputs General'!$G99</f>
        <v>110.972444737457</v>
      </c>
      <c r="K346" s="208" t="n">
        <f aca="false">K$334*'DNSP Inputs General'!$E99*'DNSP Inputs General'!$G99</f>
        <v>110.972444737457</v>
      </c>
      <c r="L346" s="208" t="n">
        <f aca="false">L$334*'DNSP Inputs General'!$E99*'DNSP Inputs General'!$G99</f>
        <v>110.972444737457</v>
      </c>
      <c r="M346" s="208" t="n">
        <f aca="false">M$334*'DNSP Inputs General'!$E99*'DNSP Inputs General'!$G99</f>
        <v>110.972444737457</v>
      </c>
    </row>
    <row r="347" customFormat="false" ht="12.75" hidden="false" customHeight="false" outlineLevel="1" collapsed="false">
      <c r="A347" s="0" t="str">
        <f aca="false">'DNSP Inputs General'!A$100</f>
        <v>HP Sodium 400W</v>
      </c>
      <c r="H347" s="437" t="n">
        <f aca="false">H$334*'DNSP Inputs General'!$E100*'DNSP Inputs General'!$G100</f>
        <v>12147.4994524297</v>
      </c>
      <c r="I347" s="208" t="n">
        <f aca="false">I$334*'DNSP Inputs General'!$E100*'DNSP Inputs General'!$G100</f>
        <v>449.907387127026</v>
      </c>
      <c r="J347" s="208" t="n">
        <f aca="false">J$334*'DNSP Inputs General'!$E100*'DNSP Inputs General'!$G100</f>
        <v>449.907387127026</v>
      </c>
      <c r="K347" s="208" t="n">
        <f aca="false">K$334*'DNSP Inputs General'!$E100*'DNSP Inputs General'!$G100</f>
        <v>449.907387127026</v>
      </c>
      <c r="L347" s="208" t="n">
        <f aca="false">L$334*'DNSP Inputs General'!$E100*'DNSP Inputs General'!$G100</f>
        <v>449.907387127026</v>
      </c>
      <c r="M347" s="208" t="n">
        <f aca="false">M$334*'DNSP Inputs General'!$E100*'DNSP Inputs General'!$G100</f>
        <v>449.907387127026</v>
      </c>
    </row>
    <row r="348" customFormat="false" ht="12.75" hidden="false" customHeight="false" outlineLevel="1" collapsed="false">
      <c r="A348" s="0" t="str">
        <f aca="false">'DNSP Inputs General'!A$101</f>
        <v>HP Sodium 50W</v>
      </c>
      <c r="H348" s="437" t="n">
        <f aca="false">H$334*'DNSP Inputs General'!$E101*'DNSP Inputs General'!$G101</f>
        <v>0</v>
      </c>
      <c r="I348" s="208" t="n">
        <f aca="false">I$334*'DNSP Inputs General'!$E101*'DNSP Inputs General'!$G101</f>
        <v>0</v>
      </c>
      <c r="J348" s="208" t="n">
        <f aca="false">J$334*'DNSP Inputs General'!$E101*'DNSP Inputs General'!$G101</f>
        <v>0</v>
      </c>
      <c r="K348" s="208" t="n">
        <f aca="false">K$334*'DNSP Inputs General'!$E101*'DNSP Inputs General'!$G101</f>
        <v>0</v>
      </c>
      <c r="L348" s="208" t="n">
        <f aca="false">L$334*'DNSP Inputs General'!$E101*'DNSP Inputs General'!$G101</f>
        <v>0</v>
      </c>
      <c r="M348" s="208" t="n">
        <f aca="false">M$334*'DNSP Inputs General'!$E101*'DNSP Inputs General'!$G101</f>
        <v>0</v>
      </c>
    </row>
    <row r="349" customFormat="false" ht="12.75" hidden="false" customHeight="false" outlineLevel="1" collapsed="false">
      <c r="H349" s="437"/>
      <c r="I349" s="208"/>
      <c r="J349" s="208"/>
      <c r="K349" s="208"/>
      <c r="L349" s="208"/>
      <c r="M349" s="208"/>
    </row>
    <row r="350" customFormat="false" ht="12.75" hidden="false" customHeight="false" outlineLevel="1" collapsed="false">
      <c r="H350" s="437"/>
      <c r="I350" s="208"/>
      <c r="J350" s="208"/>
      <c r="K350" s="208"/>
      <c r="L350" s="208"/>
      <c r="M350" s="208"/>
    </row>
    <row r="351" customFormat="false" ht="12.75" hidden="false" customHeight="false" outlineLevel="1" collapsed="false">
      <c r="H351" s="437"/>
      <c r="I351" s="208"/>
      <c r="J351" s="208"/>
      <c r="K351" s="208"/>
      <c r="L351" s="208"/>
      <c r="M351" s="208"/>
    </row>
    <row r="352" customFormat="false" ht="12.75" hidden="false" customHeight="false" outlineLevel="1" collapsed="false">
      <c r="H352" s="437"/>
      <c r="I352" s="208"/>
      <c r="J352" s="208"/>
      <c r="K352" s="208"/>
      <c r="L352" s="208"/>
      <c r="M352" s="208"/>
    </row>
    <row r="353" customFormat="false" ht="12.75" hidden="false" customHeight="false" outlineLevel="1" collapsed="false">
      <c r="H353" s="437"/>
      <c r="I353" s="208"/>
      <c r="J353" s="208"/>
      <c r="K353" s="208"/>
      <c r="L353" s="208"/>
      <c r="M353" s="208"/>
    </row>
    <row r="354" customFormat="false" ht="12.75" hidden="false" customHeight="false" outlineLevel="1" collapsed="false">
      <c r="H354" s="437"/>
      <c r="I354" s="208"/>
      <c r="J354" s="208"/>
      <c r="K354" s="208"/>
      <c r="L354" s="208"/>
      <c r="M354" s="208"/>
    </row>
    <row r="355" customFormat="false" ht="12.75" hidden="false" customHeight="false" outlineLevel="1" collapsed="false">
      <c r="H355" s="437"/>
      <c r="I355" s="208"/>
      <c r="J355" s="208"/>
      <c r="K355" s="208"/>
      <c r="L355" s="208"/>
      <c r="M355" s="208"/>
    </row>
    <row r="356" customFormat="false" ht="12.75" hidden="false" customHeight="false" outlineLevel="1" collapsed="false">
      <c r="H356" s="437"/>
      <c r="I356" s="208"/>
      <c r="J356" s="208"/>
      <c r="K356" s="208"/>
      <c r="L356" s="208"/>
      <c r="M356" s="208"/>
    </row>
    <row r="357" customFormat="false" ht="12.75" hidden="false" customHeight="false" outlineLevel="1" collapsed="false">
      <c r="H357" s="437"/>
      <c r="I357" s="208"/>
      <c r="J357" s="208"/>
      <c r="K357" s="208"/>
      <c r="L357" s="208"/>
      <c r="M357" s="208"/>
    </row>
    <row r="358" customFormat="false" ht="12.75" hidden="false" customHeight="false" outlineLevel="1" collapsed="false">
      <c r="H358" s="437"/>
      <c r="I358" s="208"/>
      <c r="J358" s="208"/>
      <c r="K358" s="208"/>
      <c r="L358" s="208"/>
      <c r="M358" s="208"/>
    </row>
    <row r="359" customFormat="false" ht="12.75" hidden="false" customHeight="false" outlineLevel="1" collapsed="false">
      <c r="H359" s="437"/>
      <c r="I359" s="208"/>
      <c r="J359" s="208"/>
      <c r="K359" s="208"/>
      <c r="L359" s="208"/>
      <c r="M359" s="208"/>
    </row>
    <row r="360" customFormat="false" ht="12.75" hidden="false" customHeight="false" outlineLevel="1" collapsed="false">
      <c r="H360" s="437"/>
      <c r="I360" s="208"/>
      <c r="J360" s="208"/>
      <c r="K360" s="208"/>
      <c r="L360" s="208"/>
      <c r="M360" s="208"/>
    </row>
    <row r="361" customFormat="false" ht="12.75" hidden="false" customHeight="false" outlineLevel="1" collapsed="false">
      <c r="A361" s="158" t="str">
        <f aca="false">'DNSP Inputs General'!A$119</f>
        <v>T5 2X14W</v>
      </c>
      <c r="H361" s="430" t="n">
        <f aca="false">H$334*'DNSP Inputs General'!$E119*'DNSP Inputs General'!$G119</f>
        <v>69044.4697936658</v>
      </c>
      <c r="I361" s="436" t="n">
        <f aca="false">I$334*'DNSP Inputs General'!$E119*'DNSP Inputs General'!$G119</f>
        <v>2557.20258495059</v>
      </c>
      <c r="J361" s="436" t="n">
        <f aca="false">J$334*'DNSP Inputs General'!$E119*'DNSP Inputs General'!$G119</f>
        <v>2557.20258495059</v>
      </c>
      <c r="K361" s="436" t="n">
        <f aca="false">K$334*'DNSP Inputs General'!$E119*'DNSP Inputs General'!$G119</f>
        <v>2557.20258495059</v>
      </c>
      <c r="L361" s="436" t="n">
        <f aca="false">L$334*'DNSP Inputs General'!$E119*'DNSP Inputs General'!$G119</f>
        <v>2557.20258495059</v>
      </c>
      <c r="M361" s="436" t="n">
        <f aca="false">M$334*'DNSP Inputs General'!$E119*'DNSP Inputs General'!$G119</f>
        <v>2557.20258495059</v>
      </c>
    </row>
    <row r="362" customFormat="false" ht="12.75" hidden="false" customHeight="false" outlineLevel="1" collapsed="false">
      <c r="A362" s="158" t="str">
        <f aca="false">'DNSP Inputs General'!A$120</f>
        <v>T5 2X24W</v>
      </c>
      <c r="H362" s="430" t="n">
        <f aca="false">H$334*'DNSP Inputs General'!$E120*'DNSP Inputs General'!$G120</f>
        <v>44524.2673826747</v>
      </c>
      <c r="I362" s="436" t="n">
        <f aca="false">I$334*'DNSP Inputs General'!$E120*'DNSP Inputs General'!$G120</f>
        <v>1649.04694009906</v>
      </c>
      <c r="J362" s="436" t="n">
        <f aca="false">J$334*'DNSP Inputs General'!$E120*'DNSP Inputs General'!$G120</f>
        <v>1649.04694009906</v>
      </c>
      <c r="K362" s="436" t="n">
        <f aca="false">K$334*'DNSP Inputs General'!$E120*'DNSP Inputs General'!$G120</f>
        <v>1649.04694009906</v>
      </c>
      <c r="L362" s="436" t="n">
        <f aca="false">L$334*'DNSP Inputs General'!$E120*'DNSP Inputs General'!$G120</f>
        <v>1649.04694009906</v>
      </c>
      <c r="M362" s="436" t="n">
        <f aca="false">M$334*'DNSP Inputs General'!$E120*'DNSP Inputs General'!$G120</f>
        <v>1649.04694009906</v>
      </c>
    </row>
    <row r="363" customFormat="false" ht="12.75" hidden="false" customHeight="false" outlineLevel="1" collapsed="false">
      <c r="A363" s="158" t="str">
        <f aca="false">'DNSP Inputs General'!A$121</f>
        <v>Compact Flourescent 42W</v>
      </c>
      <c r="H363" s="430" t="n">
        <f aca="false">H$334*'DNSP Inputs General'!$E121*'DNSP Inputs General'!$G121</f>
        <v>103924.57706176</v>
      </c>
      <c r="I363" s="436" t="n">
        <f aca="false">I$334*'DNSP Inputs General'!$E121*'DNSP Inputs General'!$G121</f>
        <v>3849.05840969481</v>
      </c>
      <c r="J363" s="436" t="n">
        <f aca="false">J$334*'DNSP Inputs General'!$E121*'DNSP Inputs General'!$G121</f>
        <v>3849.05840969481</v>
      </c>
      <c r="K363" s="436" t="n">
        <f aca="false">K$334*'DNSP Inputs General'!$E121*'DNSP Inputs General'!$G121</f>
        <v>3849.05840969481</v>
      </c>
      <c r="L363" s="436" t="n">
        <f aca="false">L$334*'DNSP Inputs General'!$E121*'DNSP Inputs General'!$G121</f>
        <v>3849.05840969481</v>
      </c>
      <c r="M363" s="436" t="n">
        <f aca="false">M$334*'DNSP Inputs General'!$E121*'DNSP Inputs General'!$G121</f>
        <v>3849.05840969481</v>
      </c>
    </row>
    <row r="364" customFormat="false" ht="13.5" hidden="false" customHeight="false" outlineLevel="1" collapsed="false">
      <c r="H364" s="55" t="n">
        <f aca="false">SUM(H339:H363)</f>
        <v>1195384.50125546</v>
      </c>
      <c r="I364" s="54" t="n">
        <f aca="false">SUM(I339:I363)</f>
        <v>44273.5000464983</v>
      </c>
      <c r="J364" s="54" t="n">
        <f aca="false">SUM(J339:J363)</f>
        <v>44273.5000464983</v>
      </c>
      <c r="K364" s="54" t="n">
        <f aca="false">SUM(K339:K363)</f>
        <v>44273.5000464983</v>
      </c>
      <c r="L364" s="54" t="n">
        <f aca="false">SUM(L339:L363)</f>
        <v>44273.5000464983</v>
      </c>
      <c r="M364" s="54" t="n">
        <f aca="false">SUM(M339:M363)</f>
        <v>44273.5000464983</v>
      </c>
    </row>
    <row r="365" customFormat="false" ht="13.5" hidden="false" customHeight="false" outlineLevel="1" collapsed="false">
      <c r="H365" s="51"/>
    </row>
    <row r="366" customFormat="false" ht="12.75" hidden="false" customHeight="false" outlineLevel="1" collapsed="false">
      <c r="H366" s="51"/>
    </row>
    <row r="367" customFormat="false" ht="12.75" hidden="false" customHeight="false" outlineLevel="1" collapsed="false">
      <c r="C367" s="429"/>
      <c r="H367" s="189" t="n">
        <v>2010</v>
      </c>
      <c r="I367" s="11" t="n">
        <v>2011</v>
      </c>
      <c r="J367" s="11" t="n">
        <v>2012</v>
      </c>
      <c r="K367" s="11" t="n">
        <v>2013</v>
      </c>
      <c r="L367" s="11" t="n">
        <v>2014</v>
      </c>
      <c r="M367" s="11" t="n">
        <v>2015</v>
      </c>
    </row>
    <row r="368" customFormat="false" ht="12.75" hidden="false" customHeight="false" outlineLevel="1" collapsed="false">
      <c r="A368" s="0" t="s">
        <v>274</v>
      </c>
      <c r="C368" s="429"/>
      <c r="H368" s="51"/>
      <c r="I368" s="208" t="n">
        <f aca="false">H370</f>
        <v>1195384.50125546</v>
      </c>
      <c r="J368" s="208" t="n">
        <f aca="false">I370</f>
        <v>1151111.00120896</v>
      </c>
      <c r="K368" s="208" t="n">
        <f aca="false">J370</f>
        <v>1106837.50116246</v>
      </c>
      <c r="L368" s="208" t="n">
        <f aca="false">K370</f>
        <v>1062564.00111596</v>
      </c>
      <c r="M368" s="208" t="n">
        <f aca="false">L370</f>
        <v>1018290.50106946</v>
      </c>
    </row>
    <row r="369" customFormat="false" ht="12.75" hidden="false" customHeight="false" outlineLevel="1" collapsed="false">
      <c r="A369" s="0" t="s">
        <v>186</v>
      </c>
      <c r="C369" s="429"/>
      <c r="H369" s="51"/>
      <c r="I369" s="208" t="n">
        <f aca="false">I364</f>
        <v>44273.5000464983</v>
      </c>
      <c r="J369" s="208" t="n">
        <f aca="false">J364</f>
        <v>44273.5000464983</v>
      </c>
      <c r="K369" s="208" t="n">
        <f aca="false">K364</f>
        <v>44273.5000464983</v>
      </c>
      <c r="L369" s="208" t="n">
        <f aca="false">L364</f>
        <v>44273.5000464983</v>
      </c>
      <c r="M369" s="208" t="n">
        <f aca="false">M364</f>
        <v>44273.5000464983</v>
      </c>
    </row>
    <row r="370" customFormat="false" ht="12.75" hidden="false" customHeight="false" outlineLevel="1" collapsed="false">
      <c r="A370" s="0" t="s">
        <v>275</v>
      </c>
      <c r="H370" s="403" t="n">
        <f aca="false">H364</f>
        <v>1195384.50125546</v>
      </c>
      <c r="I370" s="208" t="n">
        <f aca="false">I368-I369</f>
        <v>1151111.00120896</v>
      </c>
      <c r="J370" s="208" t="n">
        <f aca="false">J368-J369</f>
        <v>1106837.50116246</v>
      </c>
      <c r="K370" s="208" t="n">
        <f aca="false">K368-K369</f>
        <v>1062564.00111596</v>
      </c>
      <c r="L370" s="208" t="n">
        <f aca="false">L368-L369</f>
        <v>1018290.50106946</v>
      </c>
      <c r="M370" s="208" t="n">
        <f aca="false">M368-M369</f>
        <v>974017.001022964</v>
      </c>
    </row>
    <row r="371" customFormat="false" ht="12.75" hidden="false" customHeight="false" outlineLevel="1" collapsed="false">
      <c r="H371" s="51"/>
    </row>
    <row r="372" customFormat="false" ht="12.75" hidden="false" customHeight="false" outlineLevel="1" collapsed="false">
      <c r="A372" s="0" t="s">
        <v>184</v>
      </c>
      <c r="C372" s="404"/>
      <c r="D372" s="404"/>
      <c r="E372" s="404"/>
      <c r="F372" s="404"/>
      <c r="G372" s="404"/>
      <c r="H372" s="405"/>
      <c r="I372" s="47" t="n">
        <f aca="false">SUM(I368,I370)/2</f>
        <v>1173247.75123221</v>
      </c>
      <c r="J372" s="47" t="n">
        <f aca="false">SUM(J368,J370)/2</f>
        <v>1128974.25118571</v>
      </c>
      <c r="K372" s="47" t="n">
        <f aca="false">SUM(K368,K370)/2</f>
        <v>1084700.75113921</v>
      </c>
      <c r="L372" s="47" t="n">
        <f aca="false">SUM(L368,L370)/2</f>
        <v>1040427.25109271</v>
      </c>
      <c r="M372" s="47" t="n">
        <f aca="false">SUM(M368,M370)/2</f>
        <v>996153.751046213</v>
      </c>
    </row>
    <row r="373" customFormat="false" ht="12.75" hidden="false" customHeight="false" outlineLevel="1" collapsed="false">
      <c r="C373" s="404"/>
      <c r="D373" s="404"/>
      <c r="E373" s="404"/>
      <c r="F373" s="404"/>
      <c r="G373" s="404"/>
      <c r="H373" s="405"/>
      <c r="I373" s="47"/>
      <c r="J373" s="47"/>
      <c r="K373" s="47"/>
      <c r="L373" s="47"/>
      <c r="M373" s="47"/>
    </row>
    <row r="374" customFormat="false" ht="12.75" hidden="false" customHeight="false" outlineLevel="1" collapsed="false">
      <c r="A374" s="0" t="str">
        <f aca="false">WACC!A$8</f>
        <v>Nominal Pre Tax WACC</v>
      </c>
      <c r="C374" s="404"/>
      <c r="D374" s="404"/>
      <c r="E374" s="404"/>
      <c r="F374" s="404"/>
      <c r="G374" s="404"/>
      <c r="H374" s="405"/>
      <c r="I374" s="73" t="n">
        <f aca="false">WACC!G$8</f>
        <v>0.11260808192</v>
      </c>
      <c r="J374" s="73" t="n">
        <f aca="false">WACC!H$8</f>
        <v>0.11260808192</v>
      </c>
      <c r="K374" s="73" t="n">
        <f aca="false">WACC!I$8</f>
        <v>0.11260808192</v>
      </c>
      <c r="L374" s="73" t="n">
        <f aca="false">WACC!J$8</f>
        <v>0.11260808192</v>
      </c>
      <c r="M374" s="73" t="n">
        <f aca="false">WACC!K$8</f>
        <v>0.11260808192</v>
      </c>
    </row>
    <row r="375" customFormat="false" ht="12.75" hidden="false" customHeight="false" outlineLevel="1" collapsed="false">
      <c r="C375" s="404"/>
      <c r="D375" s="404"/>
      <c r="E375" s="404"/>
      <c r="F375" s="404"/>
      <c r="G375" s="404"/>
      <c r="H375" s="405"/>
      <c r="I375" s="47"/>
      <c r="J375" s="47"/>
      <c r="K375" s="47"/>
      <c r="L375" s="47"/>
      <c r="M375" s="47"/>
    </row>
    <row r="376" customFormat="false" ht="12.75" hidden="false" customHeight="false" outlineLevel="1" collapsed="false">
      <c r="A376" s="216" t="s">
        <v>185</v>
      </c>
      <c r="C376" s="404"/>
      <c r="D376" s="404"/>
      <c r="E376" s="404"/>
      <c r="F376" s="404"/>
      <c r="G376" s="404"/>
      <c r="H376" s="405"/>
      <c r="I376" s="47"/>
      <c r="J376" s="47"/>
      <c r="K376" s="47"/>
      <c r="L376" s="47"/>
      <c r="M376" s="47"/>
    </row>
    <row r="377" customFormat="false" ht="12.75" hidden="false" customHeight="false" outlineLevel="1" collapsed="false">
      <c r="A377" s="28" t="s">
        <v>186</v>
      </c>
      <c r="C377" s="404"/>
      <c r="D377" s="404"/>
      <c r="E377" s="404"/>
      <c r="F377" s="404"/>
      <c r="G377" s="404"/>
      <c r="H377" s="405"/>
      <c r="I377" s="47" t="n">
        <f aca="false">I369</f>
        <v>44273.5000464983</v>
      </c>
      <c r="J377" s="47" t="n">
        <f aca="false">J369</f>
        <v>44273.5000464983</v>
      </c>
      <c r="K377" s="47" t="n">
        <f aca="false">K369</f>
        <v>44273.5000464983</v>
      </c>
      <c r="L377" s="47" t="n">
        <f aca="false">L369</f>
        <v>44273.5000464983</v>
      </c>
      <c r="M377" s="47" t="n">
        <f aca="false">M369</f>
        <v>44273.5000464983</v>
      </c>
    </row>
    <row r="378" customFormat="false" ht="12.75" hidden="false" customHeight="false" outlineLevel="1" collapsed="false">
      <c r="A378" s="28" t="s">
        <v>187</v>
      </c>
      <c r="C378" s="404"/>
      <c r="D378" s="404"/>
      <c r="E378" s="404"/>
      <c r="F378" s="404"/>
      <c r="G378" s="404"/>
      <c r="H378" s="405"/>
      <c r="I378" s="47" t="n">
        <f aca="false">I374*I372</f>
        <v>132117.178883212</v>
      </c>
      <c r="J378" s="47" t="n">
        <f aca="false">J374*J372</f>
        <v>127131.624963091</v>
      </c>
      <c r="K378" s="47" t="n">
        <f aca="false">K374*K372</f>
        <v>122146.07104297</v>
      </c>
      <c r="L378" s="47" t="n">
        <f aca="false">L374*L372</f>
        <v>117160.517122848</v>
      </c>
      <c r="M378" s="47" t="n">
        <f aca="false">M374*M372</f>
        <v>112174.963202727</v>
      </c>
    </row>
    <row r="379" customFormat="false" ht="12.75" hidden="false" customHeight="false" outlineLevel="1" collapsed="false">
      <c r="H379" s="51"/>
      <c r="I379" s="433" t="n">
        <f aca="false">SUM(I377:I378)</f>
        <v>176390.67892971</v>
      </c>
      <c r="J379" s="102" t="n">
        <f aca="false">SUM(J377:J378)</f>
        <v>171405.125009589</v>
      </c>
      <c r="K379" s="102" t="n">
        <f aca="false">SUM(K377:K378)</f>
        <v>166419.571089468</v>
      </c>
      <c r="L379" s="102" t="n">
        <f aca="false">SUM(L377:L378)</f>
        <v>161434.017169347</v>
      </c>
      <c r="M379" s="102" t="n">
        <f aca="false">SUM(M377:M378)</f>
        <v>156448.463249226</v>
      </c>
    </row>
    <row r="380" customFormat="false" ht="12.75" hidden="false" customHeight="false" outlineLevel="1" collapsed="false"/>
    <row r="381" customFormat="false" ht="12.75" hidden="false" customHeight="false" outlineLevel="1" collapsed="false"/>
    <row r="382" customFormat="false" ht="12.75" hidden="false" customHeight="false" outlineLevel="1" collapsed="false"/>
    <row r="383" customFormat="false" ht="12.75" hidden="false" customHeight="false" outlineLevel="0" collapsed="false">
      <c r="A383" s="368" t="s">
        <v>282</v>
      </c>
      <c r="H383" s="189" t="n">
        <v>2010</v>
      </c>
      <c r="I383" s="11" t="n">
        <v>2011</v>
      </c>
      <c r="J383" s="11" t="n">
        <v>2012</v>
      </c>
      <c r="K383" s="11" t="n">
        <v>2013</v>
      </c>
      <c r="L383" s="11" t="n">
        <v>2014</v>
      </c>
      <c r="M383" s="11" t="n">
        <v>2015</v>
      </c>
    </row>
    <row r="384" customFormat="false" ht="12.75" hidden="false" customHeight="false" outlineLevel="0" collapsed="false">
      <c r="A384" s="0" t="s">
        <v>274</v>
      </c>
      <c r="C384" s="429"/>
      <c r="H384" s="51"/>
      <c r="I384" s="208" t="n">
        <f aca="false">H386</f>
        <v>2154691.57734119</v>
      </c>
      <c r="J384" s="208" t="n">
        <f aca="false">I386</f>
        <v>2030475.82095421</v>
      </c>
      <c r="K384" s="208" t="n">
        <f aca="false">J386</f>
        <v>1906260.06456724</v>
      </c>
      <c r="L384" s="208" t="n">
        <f aca="false">K386</f>
        <v>1782044.30818026</v>
      </c>
      <c r="M384" s="208" t="n">
        <f aca="false">L386</f>
        <v>1657828.55179328</v>
      </c>
    </row>
    <row r="385" customFormat="false" ht="12.75" hidden="false" customHeight="false" outlineLevel="0" collapsed="false">
      <c r="A385" s="0" t="s">
        <v>186</v>
      </c>
      <c r="C385" s="429"/>
      <c r="H385" s="51"/>
      <c r="I385" s="208" t="n">
        <f aca="false">SUM(I316,I369)</f>
        <v>124215.756386976</v>
      </c>
      <c r="J385" s="208" t="n">
        <f aca="false">SUM(J316,J369)</f>
        <v>124215.756386976</v>
      </c>
      <c r="K385" s="208" t="n">
        <f aca="false">SUM(K316,K369)</f>
        <v>124215.756386976</v>
      </c>
      <c r="L385" s="208" t="n">
        <f aca="false">SUM(L316,L369)</f>
        <v>124215.756386976</v>
      </c>
      <c r="M385" s="208" t="n">
        <f aca="false">SUM(M316,M369)</f>
        <v>124215.756386976</v>
      </c>
    </row>
    <row r="386" customFormat="false" ht="12.75" hidden="false" customHeight="false" outlineLevel="0" collapsed="false">
      <c r="A386" s="0" t="s">
        <v>275</v>
      </c>
      <c r="H386" s="403" t="n">
        <f aca="false">SUM(H317,H370)</f>
        <v>2154691.57734119</v>
      </c>
      <c r="I386" s="208" t="n">
        <f aca="false">I384-I385</f>
        <v>2030475.82095421</v>
      </c>
      <c r="J386" s="208" t="n">
        <f aca="false">J384-J385</f>
        <v>1906260.06456724</v>
      </c>
      <c r="K386" s="208" t="n">
        <f aca="false">K384-K385</f>
        <v>1782044.30818026</v>
      </c>
      <c r="L386" s="208" t="n">
        <f aca="false">L384-L385</f>
        <v>1657828.55179328</v>
      </c>
      <c r="M386" s="208" t="n">
        <f aca="false">M384-M385</f>
        <v>1533612.79540631</v>
      </c>
    </row>
    <row r="387" customFormat="false" ht="12.75" hidden="false" customHeight="false" outlineLevel="0" collapsed="false">
      <c r="H387" s="51"/>
    </row>
    <row r="388" customFormat="false" ht="12.75" hidden="false" customHeight="false" outlineLevel="0" collapsed="false">
      <c r="A388" s="0" t="s">
        <v>184</v>
      </c>
      <c r="C388" s="404"/>
      <c r="D388" s="404"/>
      <c r="E388" s="404"/>
      <c r="F388" s="404"/>
      <c r="G388" s="404"/>
      <c r="H388" s="405"/>
      <c r="I388" s="47" t="n">
        <f aca="false">SUM(I384,I386)/2</f>
        <v>2092583.6991477</v>
      </c>
      <c r="J388" s="47" t="n">
        <f aca="false">SUM(J384,J386)/2</f>
        <v>1968367.94276072</v>
      </c>
      <c r="K388" s="47" t="n">
        <f aca="false">SUM(K384,K386)/2</f>
        <v>1844152.18637375</v>
      </c>
      <c r="L388" s="47" t="n">
        <f aca="false">SUM(L384,L386)/2</f>
        <v>1719936.42998677</v>
      </c>
      <c r="M388" s="47" t="n">
        <f aca="false">SUM(M384,M386)/2</f>
        <v>1595720.6735998</v>
      </c>
    </row>
    <row r="389" customFormat="false" ht="12.75" hidden="false" customHeight="false" outlineLevel="0" collapsed="false">
      <c r="C389" s="404"/>
      <c r="D389" s="404"/>
      <c r="E389" s="404"/>
      <c r="F389" s="404"/>
      <c r="G389" s="404"/>
      <c r="H389" s="405"/>
      <c r="I389" s="47"/>
      <c r="J389" s="47"/>
      <c r="K389" s="47"/>
      <c r="L389" s="47"/>
      <c r="M389" s="47"/>
    </row>
    <row r="390" customFormat="false" ht="12.75" hidden="false" customHeight="false" outlineLevel="0" collapsed="false">
      <c r="A390" s="0" t="str">
        <f aca="false">WACC!A$8</f>
        <v>Nominal Pre Tax WACC</v>
      </c>
      <c r="C390" s="404"/>
      <c r="D390" s="404"/>
      <c r="E390" s="404"/>
      <c r="F390" s="404"/>
      <c r="G390" s="404"/>
      <c r="H390" s="405"/>
      <c r="I390" s="73" t="n">
        <f aca="false">WACC!G$8</f>
        <v>0.11260808192</v>
      </c>
      <c r="J390" s="73" t="n">
        <f aca="false">WACC!H$8</f>
        <v>0.11260808192</v>
      </c>
      <c r="K390" s="73" t="n">
        <f aca="false">WACC!I$8</f>
        <v>0.11260808192</v>
      </c>
      <c r="L390" s="73" t="n">
        <f aca="false">WACC!J$8</f>
        <v>0.11260808192</v>
      </c>
      <c r="M390" s="73" t="n">
        <f aca="false">WACC!K$8</f>
        <v>0.11260808192</v>
      </c>
    </row>
    <row r="391" customFormat="false" ht="12.75" hidden="false" customHeight="false" outlineLevel="0" collapsed="false">
      <c r="C391" s="404"/>
      <c r="D391" s="404"/>
      <c r="E391" s="404"/>
      <c r="F391" s="404"/>
      <c r="G391" s="404"/>
      <c r="H391" s="405"/>
      <c r="I391" s="47"/>
      <c r="J391" s="47"/>
      <c r="K391" s="47"/>
      <c r="L391" s="47"/>
      <c r="M391" s="47"/>
    </row>
    <row r="392" customFormat="false" ht="12.75" hidden="false" customHeight="false" outlineLevel="0" collapsed="false">
      <c r="A392" s="216" t="s">
        <v>185</v>
      </c>
      <c r="C392" s="404"/>
      <c r="D392" s="404"/>
      <c r="E392" s="404"/>
      <c r="F392" s="404"/>
      <c r="G392" s="404"/>
      <c r="H392" s="405"/>
      <c r="I392" s="47"/>
      <c r="J392" s="47"/>
      <c r="K392" s="47"/>
      <c r="L392" s="47"/>
      <c r="M392" s="47"/>
    </row>
    <row r="393" customFormat="false" ht="12.75" hidden="false" customHeight="false" outlineLevel="0" collapsed="false">
      <c r="A393" s="28" t="s">
        <v>186</v>
      </c>
      <c r="C393" s="404"/>
      <c r="D393" s="404"/>
      <c r="E393" s="404"/>
      <c r="F393" s="404"/>
      <c r="G393" s="404"/>
      <c r="H393" s="405"/>
      <c r="I393" s="47" t="n">
        <f aca="false">I385</f>
        <v>124215.756386976</v>
      </c>
      <c r="J393" s="47" t="n">
        <f aca="false">J385</f>
        <v>124215.756386976</v>
      </c>
      <c r="K393" s="47" t="n">
        <f aca="false">K385</f>
        <v>124215.756386976</v>
      </c>
      <c r="L393" s="47" t="n">
        <f aca="false">L385</f>
        <v>124215.756386976</v>
      </c>
      <c r="M393" s="47" t="n">
        <f aca="false">M385</f>
        <v>124215.756386976</v>
      </c>
    </row>
    <row r="394" customFormat="false" ht="12.75" hidden="false" customHeight="false" outlineLevel="0" collapsed="false">
      <c r="A394" s="28" t="s">
        <v>187</v>
      </c>
      <c r="C394" s="404"/>
      <c r="D394" s="404"/>
      <c r="E394" s="404"/>
      <c r="F394" s="404"/>
      <c r="G394" s="404"/>
      <c r="H394" s="405"/>
      <c r="I394" s="47" t="n">
        <f aca="false">I390*I388</f>
        <v>235641.836618081</v>
      </c>
      <c r="J394" s="47" t="n">
        <f aca="false">J390*J388</f>
        <v>221654.138547101</v>
      </c>
      <c r="K394" s="47" t="n">
        <f aca="false">K390*K388</f>
        <v>207666.440476122</v>
      </c>
      <c r="L394" s="47" t="n">
        <f aca="false">L390*L388</f>
        <v>193678.742405143</v>
      </c>
      <c r="M394" s="47" t="n">
        <f aca="false">M390*M388</f>
        <v>179691.044334163</v>
      </c>
    </row>
    <row r="395" customFormat="false" ht="12.75" hidden="false" customHeight="false" outlineLevel="0" collapsed="false">
      <c r="H395" s="51"/>
      <c r="I395" s="433" t="n">
        <f aca="false">SUM(I393:I394)</f>
        <v>359857.593005057</v>
      </c>
      <c r="J395" s="102" t="n">
        <f aca="false">SUM(J393:J394)</f>
        <v>345869.894934077</v>
      </c>
      <c r="K395" s="102" t="n">
        <f aca="false">SUM(K393:K394)</f>
        <v>331882.196863098</v>
      </c>
      <c r="L395" s="102" t="n">
        <f aca="false">SUM(L393:L394)</f>
        <v>317894.498792119</v>
      </c>
      <c r="M395" s="102" t="n">
        <f aca="false">SUM(M393:M394)</f>
        <v>303906.800721139</v>
      </c>
    </row>
    <row r="396" customFormat="false" ht="12.75" hidden="false" customHeight="false" outlineLevel="0" collapsed="false">
      <c r="A396" s="407" t="s">
        <v>166</v>
      </c>
      <c r="H396" s="410" t="n">
        <f aca="false">SUM(I396:M396)</f>
        <v>0</v>
      </c>
      <c r="I396" s="438" t="n">
        <f aca="false">ABS(SUM(I326,I379)-I395)</f>
        <v>0</v>
      </c>
      <c r="J396" s="438" t="n">
        <f aca="false">ABS(SUM(J326,J379)-J395)</f>
        <v>0</v>
      </c>
      <c r="K396" s="438" t="n">
        <f aca="false">ABS(SUM(K326,K379)-K395)</f>
        <v>0</v>
      </c>
      <c r="L396" s="438" t="n">
        <f aca="false">ABS(SUM(L326,L379)-L395)</f>
        <v>0</v>
      </c>
      <c r="M396" s="438" t="n">
        <f aca="false">ABS(SUM(M326,M379)-M395)</f>
        <v>0</v>
      </c>
    </row>
    <row r="402" customFormat="false" ht="12.75" hidden="false" customHeight="false" outlineLevel="0" collapsed="false">
      <c r="A402" s="227" t="s">
        <v>283</v>
      </c>
      <c r="B402" s="227"/>
      <c r="C402" s="37" t="str">
        <f aca="false">A403</f>
        <v>Luminaires</v>
      </c>
      <c r="D402" s="439"/>
    </row>
    <row r="403" customFormat="false" ht="12.75" hidden="false" customHeight="false" outlineLevel="1" collapsed="false">
      <c r="A403" s="368" t="s">
        <v>13</v>
      </c>
      <c r="I403" s="440" t="s">
        <v>185</v>
      </c>
      <c r="J403" s="440"/>
      <c r="K403" s="440"/>
      <c r="L403" s="440"/>
      <c r="M403" s="440"/>
    </row>
    <row r="404" customFormat="false" ht="12.75" hidden="false" customHeight="false" outlineLevel="1" collapsed="false">
      <c r="A404" s="216" t="s">
        <v>185</v>
      </c>
      <c r="I404" s="11" t="n">
        <v>2011</v>
      </c>
      <c r="J404" s="11" t="n">
        <v>2012</v>
      </c>
      <c r="K404" s="11" t="n">
        <v>2013</v>
      </c>
      <c r="L404" s="11" t="n">
        <v>2014</v>
      </c>
      <c r="M404" s="11" t="n">
        <v>2015</v>
      </c>
    </row>
    <row r="405" customFormat="false" ht="12.75" hidden="false" customHeight="false" outlineLevel="1" collapsed="false">
      <c r="A405" s="407" t="str">
        <f aca="false">'DNSP Inputs General'!A$92</f>
        <v>Mercury Vapour 80W</v>
      </c>
      <c r="I405" s="193" t="n">
        <f aca="false">'RAB 2001 to 2004 N &amp; E'!L13</f>
        <v>5.38911210512417</v>
      </c>
      <c r="J405" s="193" t="n">
        <f aca="false">'RAB 2001 to 2004 N &amp; E'!M13</f>
        <v>5.12468533226452</v>
      </c>
      <c r="K405" s="193" t="n">
        <f aca="false">'RAB 2001 to 2004 N &amp; E'!N13</f>
        <v>4.86025855940487</v>
      </c>
      <c r="L405" s="193" t="n">
        <f aca="false">'RAB 2001 to 2004 N &amp; E'!O13</f>
        <v>4.59583178654522</v>
      </c>
      <c r="M405" s="193" t="n">
        <f aca="false">'RAB 2001 to 2004 N &amp; E'!P13</f>
        <v>4.33140501368558</v>
      </c>
    </row>
    <row r="406" customFormat="false" ht="12.75" hidden="false" customHeight="false" outlineLevel="1" collapsed="false">
      <c r="A406" s="407" t="str">
        <f aca="false">'DNSP Inputs General'!A$93</f>
        <v>HP Sodium 150W</v>
      </c>
      <c r="I406" s="193" t="n">
        <f aca="false">'RAB 2001 to 2004 N &amp; E'!L19</f>
        <v>6.34694621153906</v>
      </c>
      <c r="J406" s="193" t="n">
        <f aca="false">'RAB 2001 to 2004 N &amp; E'!M19</f>
        <v>6.03552153313327</v>
      </c>
      <c r="K406" s="193" t="n">
        <f aca="false">'RAB 2001 to 2004 N &amp; E'!N19</f>
        <v>5.72409685472748</v>
      </c>
      <c r="L406" s="193" t="n">
        <f aca="false">'RAB 2001 to 2004 N &amp; E'!O19</f>
        <v>5.41267217632169</v>
      </c>
      <c r="M406" s="193" t="n">
        <f aca="false">'RAB 2001 to 2004 N &amp; E'!P19</f>
        <v>5.1012474979159</v>
      </c>
    </row>
    <row r="407" customFormat="false" ht="12.75" hidden="false" customHeight="false" outlineLevel="1" collapsed="false">
      <c r="A407" s="407" t="str">
        <f aca="false">'DNSP Inputs General'!A$94</f>
        <v>HP Sodium 250W</v>
      </c>
      <c r="I407" s="193" t="n">
        <f aca="false">'RAB 2001 to 2004 N &amp; E'!L25</f>
        <v>6.39370045644788</v>
      </c>
      <c r="J407" s="193" t="n">
        <f aca="false">'RAB 2001 to 2004 N &amp; E'!M25</f>
        <v>6.07998169436791</v>
      </c>
      <c r="K407" s="193" t="n">
        <f aca="false">'RAB 2001 to 2004 N &amp; E'!N25</f>
        <v>5.76626293228793</v>
      </c>
      <c r="L407" s="193" t="n">
        <f aca="false">'RAB 2001 to 2004 N &amp; E'!O25</f>
        <v>5.45254417020795</v>
      </c>
      <c r="M407" s="193" t="n">
        <f aca="false">'RAB 2001 to 2004 N &amp; E'!P25</f>
        <v>5.13882540812797</v>
      </c>
    </row>
    <row r="408" customFormat="false" ht="12.75" hidden="false" customHeight="false" outlineLevel="1" collapsed="false">
      <c r="A408" s="407"/>
      <c r="I408" s="193"/>
      <c r="J408" s="193"/>
      <c r="K408" s="193"/>
      <c r="L408" s="193"/>
      <c r="M408" s="193"/>
    </row>
    <row r="409" customFormat="false" ht="12.75" hidden="false" customHeight="false" outlineLevel="1" collapsed="false">
      <c r="A409" s="407"/>
    </row>
    <row r="410" customFormat="false" ht="12.75" hidden="false" customHeight="false" outlineLevel="1" collapsed="false">
      <c r="H410" s="51"/>
      <c r="I410" s="115" t="s">
        <v>284</v>
      </c>
      <c r="J410" s="115"/>
      <c r="K410" s="115"/>
      <c r="L410" s="115"/>
      <c r="M410" s="115"/>
    </row>
    <row r="411" customFormat="false" ht="12.75" hidden="false" customHeight="false" outlineLevel="1" collapsed="false">
      <c r="A411" s="37" t="s">
        <v>285</v>
      </c>
      <c r="B411" s="441"/>
      <c r="C411" s="429"/>
      <c r="D411" s="429"/>
      <c r="E411" s="429"/>
      <c r="F411" s="429"/>
      <c r="G411" s="429"/>
      <c r="H411" s="42"/>
      <c r="I411" s="11" t="n">
        <v>2011</v>
      </c>
      <c r="J411" s="11" t="n">
        <v>2012</v>
      </c>
      <c r="K411" s="11" t="n">
        <v>2013</v>
      </c>
      <c r="L411" s="11" t="n">
        <v>2014</v>
      </c>
      <c r="M411" s="11" t="n">
        <v>2015</v>
      </c>
    </row>
    <row r="412" customFormat="false" ht="12.75" hidden="false" customHeight="false" outlineLevel="1" collapsed="false">
      <c r="A412" s="158" t="str">
        <f aca="false">'DNSP Inputs General'!A$92</f>
        <v>Mercury Vapour 80W</v>
      </c>
      <c r="B412" s="429"/>
      <c r="C412" s="429"/>
      <c r="D412" s="429"/>
      <c r="E412" s="429"/>
      <c r="F412" s="429"/>
      <c r="G412" s="429"/>
      <c r="H412" s="51"/>
      <c r="I412" s="431" t="n">
        <f aca="false">I405*('DNSP Inputs General'!H92-'DNSP Inputs General'!$G92)</f>
        <v>-38939.1713343143</v>
      </c>
      <c r="J412" s="431" t="n">
        <f aca="false">J405*('DNSP Inputs General'!I92-'DNSP Inputs General'!$G92)</f>
        <v>-74057.0974568353</v>
      </c>
      <c r="K412" s="431" t="n">
        <f aca="false">K405*('DNSP Inputs General'!J92-'DNSP Inputs General'!$G92)</f>
        <v>-98681.3724042839</v>
      </c>
      <c r="L412" s="431" t="n">
        <f aca="false">L405*('DNSP Inputs General'!K92-'DNSP Inputs General'!$G92)</f>
        <v>-93312.5228817142</v>
      </c>
      <c r="M412" s="431" t="n">
        <f aca="false">M405*('DNSP Inputs General'!L92-'DNSP Inputs General'!$G92)</f>
        <v>-87943.6733591445</v>
      </c>
    </row>
    <row r="413" customFormat="false" ht="12.75" hidden="false" customHeight="false" outlineLevel="1" collapsed="false">
      <c r="A413" s="158" t="str">
        <f aca="false">'DNSP Inputs General'!A$93</f>
        <v>HP Sodium 150W</v>
      </c>
      <c r="B413" s="429"/>
      <c r="C413" s="429"/>
      <c r="D413" s="429"/>
      <c r="E413" s="429"/>
      <c r="F413" s="429"/>
      <c r="G413" s="429"/>
      <c r="H413" s="51"/>
      <c r="I413" s="431" t="n">
        <f aca="false">I406*('DNSP Inputs General'!H93-'DNSP Inputs General'!$G93)</f>
        <v>420.680440847065</v>
      </c>
      <c r="J413" s="431" t="n">
        <f aca="false">J406*('DNSP Inputs General'!I93-'DNSP Inputs General'!$G93)</f>
        <v>806.313427193218</v>
      </c>
      <c r="K413" s="431" t="n">
        <f aca="false">K406*('DNSP Inputs General'!J93-'DNSP Inputs General'!$G93)</f>
        <v>1156.02591120098</v>
      </c>
      <c r="L413" s="431" t="n">
        <f aca="false">L406*('DNSP Inputs General'!K93-'DNSP Inputs General'!$G93)</f>
        <v>1468.92614346621</v>
      </c>
      <c r="M413" s="431" t="n">
        <f aca="false">M406*('DNSP Inputs General'!L93-'DNSP Inputs General'!$G93)</f>
        <v>1744.10330212469</v>
      </c>
    </row>
    <row r="414" customFormat="false" ht="12.75" hidden="false" customHeight="false" outlineLevel="1" collapsed="false">
      <c r="A414" s="158" t="str">
        <f aca="false">'DNSP Inputs General'!A$94</f>
        <v>HP Sodium 250W</v>
      </c>
      <c r="B414" s="429"/>
      <c r="C414" s="429"/>
      <c r="D414" s="429"/>
      <c r="E414" s="429"/>
      <c r="F414" s="429"/>
      <c r="G414" s="429"/>
      <c r="H414" s="51"/>
      <c r="I414" s="431" t="n">
        <f aca="false">I407*('DNSP Inputs General'!H94-'DNSP Inputs General'!$G94)</f>
        <v>431.471545279296</v>
      </c>
      <c r="J414" s="431" t="n">
        <f aca="false">J407*('DNSP Inputs General'!I94-'DNSP Inputs General'!$G94)</f>
        <v>826.996614603664</v>
      </c>
      <c r="K414" s="431" t="n">
        <f aca="false">K407*('DNSP Inputs General'!J94-'DNSP Inputs General'!$G94)</f>
        <v>1185.67976510731</v>
      </c>
      <c r="L414" s="431" t="n">
        <f aca="false">L407*('DNSP Inputs General'!K94-'DNSP Inputs General'!$G94)</f>
        <v>1506.60637263364</v>
      </c>
      <c r="M414" s="431" t="n">
        <f aca="false">M407*('DNSP Inputs General'!L94-'DNSP Inputs General'!$G94)</f>
        <v>1788.84225132785</v>
      </c>
    </row>
    <row r="415" customFormat="false" ht="12.75" hidden="false" customHeight="false" outlineLevel="1" collapsed="false">
      <c r="A415" s="0" t="str">
        <f aca="false">'DNSP Inputs General'!A$95</f>
        <v>Mercury Vapour 50W</v>
      </c>
      <c r="B415" s="429"/>
      <c r="C415" s="429"/>
      <c r="D415" s="429"/>
      <c r="E415" s="429"/>
      <c r="F415" s="429"/>
      <c r="G415" s="429"/>
      <c r="H415" s="51"/>
      <c r="I415" s="47" t="n">
        <f aca="false">IF('DNSP Inputs General'!$B95='DNSP Inputs General'!$A$92,I$405,IF('DNSP Inputs General'!$B95='DNSP Inputs General'!$A$93,I$406,I$407))*'DNSP Inputs General'!$E95*('DNSP Inputs General'!H95-'DNSP Inputs General'!$G95)</f>
        <v>67.9275186958235</v>
      </c>
      <c r="J415" s="47" t="n">
        <f aca="false">IF('DNSP Inputs General'!$B95='DNSP Inputs General'!$A$92,J$405,IF('DNSP Inputs General'!$B95='DNSP Inputs General'!$A$93,J$406,J$407))*'DNSP Inputs General'!$E95*('DNSP Inputs General'!I95-'DNSP Inputs General'!$G95)</f>
        <v>130.195904259481</v>
      </c>
      <c r="K415" s="47" t="n">
        <f aca="false">IF('DNSP Inputs General'!$B95='DNSP Inputs General'!$A$92,K$405,IF('DNSP Inputs General'!$B95='DNSP Inputs General'!$A$93,K$406,K$407))*'DNSP Inputs General'!$E95*('DNSP Inputs General'!J95-'DNSP Inputs General'!$G95)</f>
        <v>186.664185142157</v>
      </c>
      <c r="L415" s="47" t="n">
        <f aca="false">IF('DNSP Inputs General'!$B95='DNSP Inputs General'!$A$92,L$405,IF('DNSP Inputs General'!$B95='DNSP Inputs General'!$A$93,L$406,L$407))*'DNSP Inputs General'!$E95*('DNSP Inputs General'!K95-'DNSP Inputs General'!$G95)</f>
        <v>237.188370042046</v>
      </c>
      <c r="M415" s="47" t="n">
        <f aca="false">IF('DNSP Inputs General'!$B95='DNSP Inputs General'!$A$92,M$405,IF('DNSP Inputs General'!$B95='DNSP Inputs General'!$A$93,M$406,M$407))*'DNSP Inputs General'!$E95*('DNSP Inputs General'!L95-'DNSP Inputs General'!$G95)</f>
        <v>281.621388015974</v>
      </c>
    </row>
    <row r="416" customFormat="false" ht="12.75" hidden="false" customHeight="false" outlineLevel="1" collapsed="false">
      <c r="A416" s="0" t="str">
        <f aca="false">'DNSP Inputs General'!A$96</f>
        <v>Mercury Vapour 125W</v>
      </c>
      <c r="B416" s="429"/>
      <c r="C416" s="429"/>
      <c r="D416" s="429"/>
      <c r="E416" s="429"/>
      <c r="F416" s="429"/>
      <c r="G416" s="429"/>
      <c r="H416" s="51"/>
      <c r="I416" s="47" t="n">
        <f aca="false">IF('DNSP Inputs General'!$B96='DNSP Inputs General'!$A$92,I$405,IF('DNSP Inputs General'!$B96='DNSP Inputs General'!$A$93,I$406,I$407))*'DNSP Inputs General'!$E96*('DNSP Inputs General'!H96-'DNSP Inputs General'!$G96)</f>
        <v>7.70181903428481</v>
      </c>
      <c r="J416" s="47" t="n">
        <f aca="false">IF('DNSP Inputs General'!$B96='DNSP Inputs General'!$A$92,J$405,IF('DNSP Inputs General'!$B96='DNSP Inputs General'!$A$93,J$406,J$407))*'DNSP Inputs General'!$E96*('DNSP Inputs General'!I96-'DNSP Inputs General'!$G96)</f>
        <v>14.7619891446623</v>
      </c>
      <c r="K416" s="47" t="n">
        <f aca="false">IF('DNSP Inputs General'!$B96='DNSP Inputs General'!$A$92,K$405,IF('DNSP Inputs General'!$B96='DNSP Inputs General'!$A$93,K$406,K$407))*'DNSP Inputs General'!$E96*('DNSP Inputs General'!J96-'DNSP Inputs General'!$G96)</f>
        <v>21.1645265681627</v>
      </c>
      <c r="L416" s="47" t="n">
        <f aca="false">IF('DNSP Inputs General'!$B96='DNSP Inputs General'!$A$92,L$405,IF('DNSP Inputs General'!$B96='DNSP Inputs General'!$A$93,L$406,L$407))*'DNSP Inputs General'!$E96*('DNSP Inputs General'!K96-'DNSP Inputs General'!$G96)</f>
        <v>26.8931051534661</v>
      </c>
      <c r="M416" s="47" t="n">
        <f aca="false">IF('DNSP Inputs General'!$B96='DNSP Inputs General'!$A$92,M$405,IF('DNSP Inputs General'!$B96='DNSP Inputs General'!$A$93,M$406,M$407))*'DNSP Inputs General'!$E96*('DNSP Inputs General'!L96-'DNSP Inputs General'!$G96)</f>
        <v>31.9310495705844</v>
      </c>
    </row>
    <row r="417" customFormat="false" ht="12.75" hidden="false" customHeight="false" outlineLevel="1" collapsed="false">
      <c r="A417" s="0" t="str">
        <f aca="false">'DNSP Inputs General'!A$97</f>
        <v>Mercury Vapour 250W</v>
      </c>
      <c r="B417" s="429"/>
      <c r="C417" s="429"/>
      <c r="D417" s="429"/>
      <c r="E417" s="429"/>
      <c r="F417" s="429"/>
      <c r="G417" s="429"/>
      <c r="H417" s="51"/>
      <c r="I417" s="47" t="n">
        <f aca="false">IF('DNSP Inputs General'!$B97='DNSP Inputs General'!$A$92,I$405,IF('DNSP Inputs General'!$B97='DNSP Inputs General'!$A$93,I$406,I$407))*'DNSP Inputs General'!$E97*('DNSP Inputs General'!H97-'DNSP Inputs General'!$G97)</f>
        <v>46.7361718855655</v>
      </c>
      <c r="J417" s="47" t="n">
        <f aca="false">IF('DNSP Inputs General'!$B97='DNSP Inputs General'!$A$92,J$405,IF('DNSP Inputs General'!$B97='DNSP Inputs General'!$A$93,J$406,J$407))*'DNSP Inputs General'!$E97*('DNSP Inputs General'!I97-'DNSP Inputs General'!$G97)</f>
        <v>89.5786903024598</v>
      </c>
      <c r="K417" s="47" t="n">
        <f aca="false">IF('DNSP Inputs General'!$B97='DNSP Inputs General'!$A$92,K$405,IF('DNSP Inputs General'!$B97='DNSP Inputs General'!$A$93,K$406,K$407))*'DNSP Inputs General'!$E97*('DNSP Inputs General'!J97-'DNSP Inputs General'!$G97)</f>
        <v>128.430562593467</v>
      </c>
      <c r="L417" s="47" t="n">
        <f aca="false">IF('DNSP Inputs General'!$B97='DNSP Inputs General'!$A$92,L$405,IF('DNSP Inputs General'!$B97='DNSP Inputs General'!$A$93,L$406,L$407))*'DNSP Inputs General'!$E97*('DNSP Inputs General'!K97-'DNSP Inputs General'!$G97)</f>
        <v>163.192718420668</v>
      </c>
      <c r="M417" s="47" t="n">
        <f aca="false">IF('DNSP Inputs General'!$B97='DNSP Inputs General'!$A$92,M$405,IF('DNSP Inputs General'!$B97='DNSP Inputs General'!$A$93,M$406,M$407))*'DNSP Inputs General'!$E97*('DNSP Inputs General'!L97-'DNSP Inputs General'!$G97)</f>
        <v>193.763968560438</v>
      </c>
    </row>
    <row r="418" customFormat="false" ht="12.75" hidden="false" customHeight="false" outlineLevel="1" collapsed="false">
      <c r="A418" s="0" t="str">
        <f aca="false">'DNSP Inputs General'!A$98</f>
        <v>Mercury Vapour 400W</v>
      </c>
      <c r="B418" s="429"/>
      <c r="C418" s="429"/>
      <c r="D418" s="429"/>
      <c r="E418" s="429"/>
      <c r="F418" s="429"/>
      <c r="G418" s="429"/>
      <c r="H418" s="51"/>
      <c r="I418" s="47" t="n">
        <f aca="false">IF('DNSP Inputs General'!$B98='DNSP Inputs General'!$A$92,I$405,IF('DNSP Inputs General'!$B98='DNSP Inputs General'!$A$93,I$406,I$407))*'DNSP Inputs General'!$E98*('DNSP Inputs General'!H98-'DNSP Inputs General'!$G98)</f>
        <v>14.6202356827571</v>
      </c>
      <c r="J418" s="47" t="n">
        <f aca="false">IF('DNSP Inputs General'!$B98='DNSP Inputs General'!$A$92,J$405,IF('DNSP Inputs General'!$B98='DNSP Inputs General'!$A$93,J$406,J$407))*'DNSP Inputs General'!$E98*('DNSP Inputs General'!I98-'DNSP Inputs General'!$G98)</f>
        <v>28.0224398262957</v>
      </c>
      <c r="K418" s="47" t="n">
        <f aca="false">IF('DNSP Inputs General'!$B98='DNSP Inputs General'!$A$92,K$405,IF('DNSP Inputs General'!$B98='DNSP Inputs General'!$A$93,K$406,K$407))*'DNSP Inputs General'!$E98*('DNSP Inputs General'!J98-'DNSP Inputs General'!$G98)</f>
        <v>40.1762707177457</v>
      </c>
      <c r="L418" s="47" t="n">
        <f aca="false">IF('DNSP Inputs General'!$B98='DNSP Inputs General'!$A$92,L$405,IF('DNSP Inputs General'!$B98='DNSP Inputs General'!$A$93,L$406,L$407))*'DNSP Inputs General'!$E98*('DNSP Inputs General'!K98-'DNSP Inputs General'!$G98)</f>
        <v>51.0507366940953</v>
      </c>
      <c r="M418" s="47" t="n">
        <f aca="false">IF('DNSP Inputs General'!$B98='DNSP Inputs General'!$A$92,M$405,IF('DNSP Inputs General'!$B98='DNSP Inputs General'!$A$93,M$406,M$407))*'DNSP Inputs General'!$E98*('DNSP Inputs General'!L98-'DNSP Inputs General'!$G98)</f>
        <v>60.614183252242</v>
      </c>
    </row>
    <row r="419" customFormat="false" ht="12.75" hidden="false" customHeight="false" outlineLevel="1" collapsed="false">
      <c r="A419" s="0" t="str">
        <f aca="false">'DNSP Inputs General'!A$99</f>
        <v>HP Sodium 100W</v>
      </c>
      <c r="B419" s="429"/>
      <c r="C419" s="429"/>
      <c r="D419" s="429"/>
      <c r="E419" s="429"/>
      <c r="F419" s="429"/>
      <c r="G419" s="429"/>
      <c r="H419" s="51"/>
      <c r="I419" s="47" t="n">
        <f aca="false">IF('DNSP Inputs General'!$B99='DNSP Inputs General'!$A$92,I$405,IF('DNSP Inputs General'!$B99='DNSP Inputs General'!$A$93,I$406,I$407))*'DNSP Inputs General'!$E99*('DNSP Inputs General'!H99-'DNSP Inputs General'!$G99)</f>
        <v>9.78305577389038</v>
      </c>
      <c r="J419" s="47" t="n">
        <f aca="false">IF('DNSP Inputs General'!$B99='DNSP Inputs General'!$A$92,J$405,IF('DNSP Inputs General'!$B99='DNSP Inputs General'!$A$93,J$406,J$407))*'DNSP Inputs General'!$E99*('DNSP Inputs General'!I99-'DNSP Inputs General'!$G99)</f>
        <v>18.7510719861007</v>
      </c>
      <c r="K419" s="47" t="n">
        <f aca="false">IF('DNSP Inputs General'!$B99='DNSP Inputs General'!$A$92,K$405,IF('DNSP Inputs General'!$B99='DNSP Inputs General'!$A$93,K$406,K$407))*'DNSP Inputs General'!$E99*('DNSP Inputs General'!J99-'DNSP Inputs General'!$G99)</f>
        <v>26.8837456349747</v>
      </c>
      <c r="L419" s="47" t="n">
        <f aca="false">IF('DNSP Inputs General'!$B99='DNSP Inputs General'!$A$92,L$405,IF('DNSP Inputs General'!$B99='DNSP Inputs General'!$A$93,L$406,L$407))*'DNSP Inputs General'!$E99*('DNSP Inputs General'!K99-'DNSP Inputs General'!$G99)</f>
        <v>34.1603388080499</v>
      </c>
      <c r="M419" s="47" t="n">
        <f aca="false">IF('DNSP Inputs General'!$B99='DNSP Inputs General'!$A$92,M$405,IF('DNSP Inputs General'!$B99='DNSP Inputs General'!$A$93,M$406,M$407))*'DNSP Inputs General'!$E99*('DNSP Inputs General'!L99-'DNSP Inputs General'!$G99)</f>
        <v>40.5596700568144</v>
      </c>
    </row>
    <row r="420" customFormat="false" ht="12.75" hidden="false" customHeight="false" outlineLevel="1" collapsed="false">
      <c r="A420" s="0" t="str">
        <f aca="false">'DNSP Inputs General'!A$100</f>
        <v>HP Sodium 400W</v>
      </c>
      <c r="B420" s="429"/>
      <c r="C420" s="429"/>
      <c r="D420" s="429"/>
      <c r="E420" s="429"/>
      <c r="F420" s="429"/>
      <c r="G420" s="429"/>
      <c r="H420" s="51"/>
      <c r="I420" s="47" t="n">
        <f aca="false">IF('DNSP Inputs General'!$B100='DNSP Inputs General'!$A$92,I$405,IF('DNSP Inputs General'!$B100='DNSP Inputs General'!$A$93,I$406,I$407))*'DNSP Inputs General'!$E100*('DNSP Inputs General'!H100-'DNSP Inputs General'!$G100)</f>
        <v>39.9548926142277</v>
      </c>
      <c r="J420" s="47" t="n">
        <f aca="false">IF('DNSP Inputs General'!$B100='DNSP Inputs General'!$A$92,J$405,IF('DNSP Inputs General'!$B100='DNSP Inputs General'!$A$93,J$406,J$407))*'DNSP Inputs General'!$E100*('DNSP Inputs General'!I100-'DNSP Inputs General'!$G100)</f>
        <v>76.5810892753788</v>
      </c>
      <c r="K420" s="47" t="n">
        <f aca="false">IF('DNSP Inputs General'!$B100='DNSP Inputs General'!$A$92,K$405,IF('DNSP Inputs General'!$B100='DNSP Inputs General'!$A$93,K$406,K$407))*'DNSP Inputs General'!$E100*('DNSP Inputs General'!J100-'DNSP Inputs General'!$G100)</f>
        <v>109.795670671771</v>
      </c>
      <c r="L420" s="47" t="n">
        <f aca="false">IF('DNSP Inputs General'!$B100='DNSP Inputs General'!$A$92,L$405,IF('DNSP Inputs General'!$B100='DNSP Inputs General'!$A$93,L$406,L$407))*'DNSP Inputs General'!$E100*('DNSP Inputs General'!K100-'DNSP Inputs General'!$G100)</f>
        <v>139.513941276296</v>
      </c>
      <c r="M420" s="47" t="n">
        <f aca="false">IF('DNSP Inputs General'!$B100='DNSP Inputs General'!$A$92,M$405,IF('DNSP Inputs General'!$B100='DNSP Inputs General'!$A$93,M$406,M$407))*'DNSP Inputs General'!$E100*('DNSP Inputs General'!L100-'DNSP Inputs General'!$G100)</f>
        <v>165.649394120145</v>
      </c>
    </row>
    <row r="421" customFormat="false" ht="12.75" hidden="false" customHeight="false" outlineLevel="1" collapsed="false">
      <c r="A421" s="0" t="str">
        <f aca="false">'DNSP Inputs General'!A$100</f>
        <v>HP Sodium 400W</v>
      </c>
      <c r="B421" s="429"/>
      <c r="C421" s="429"/>
      <c r="D421" s="429"/>
      <c r="E421" s="429"/>
      <c r="F421" s="429"/>
      <c r="G421" s="429"/>
      <c r="H421" s="51"/>
      <c r="I421" s="47" t="n">
        <f aca="false">IF('DNSP Inputs General'!$B101='DNSP Inputs General'!$A$92,I$405,IF('DNSP Inputs General'!$B101='DNSP Inputs General'!$A$93,I$406,I$407))*'DNSP Inputs General'!$E101*('DNSP Inputs General'!H101-'DNSP Inputs General'!$G101)</f>
        <v>0</v>
      </c>
      <c r="J421" s="47" t="n">
        <f aca="false">IF('DNSP Inputs General'!$B101='DNSP Inputs General'!$A$92,J$405,IF('DNSP Inputs General'!$B101='DNSP Inputs General'!$A$93,J$406,J$407))*'DNSP Inputs General'!$E101*('DNSP Inputs General'!I101-'DNSP Inputs General'!$G101)</f>
        <v>0</v>
      </c>
      <c r="K421" s="47" t="n">
        <f aca="false">IF('DNSP Inputs General'!$B101='DNSP Inputs General'!$A$92,K$405,IF('DNSP Inputs General'!$B101='DNSP Inputs General'!$A$93,K$406,K$407))*'DNSP Inputs General'!$E101*('DNSP Inputs General'!J101-'DNSP Inputs General'!$G101)</f>
        <v>0</v>
      </c>
      <c r="L421" s="47" t="n">
        <f aca="false">IF('DNSP Inputs General'!$B101='DNSP Inputs General'!$A$92,L$405,IF('DNSP Inputs General'!$B101='DNSP Inputs General'!$A$93,L$406,L$407))*'DNSP Inputs General'!$E101*('DNSP Inputs General'!K101-'DNSP Inputs General'!$G101)</f>
        <v>0</v>
      </c>
      <c r="M421" s="47" t="n">
        <f aca="false">IF('DNSP Inputs General'!$B101='DNSP Inputs General'!$A$92,M$405,IF('DNSP Inputs General'!$B101='DNSP Inputs General'!$A$93,M$406,M$407))*'DNSP Inputs General'!$E101*('DNSP Inputs General'!L101-'DNSP Inputs General'!$G101)</f>
        <v>0</v>
      </c>
    </row>
    <row r="422" customFormat="false" ht="12.75" hidden="false" customHeight="false" outlineLevel="1" collapsed="false">
      <c r="B422" s="429"/>
      <c r="C422" s="429"/>
      <c r="D422" s="429"/>
      <c r="E422" s="429"/>
      <c r="F422" s="429"/>
      <c r="G422" s="429"/>
      <c r="H422" s="51"/>
      <c r="I422" s="47"/>
      <c r="J422" s="47"/>
      <c r="K422" s="47"/>
      <c r="L422" s="47"/>
      <c r="M422" s="47"/>
    </row>
    <row r="423" customFormat="false" ht="12.75" hidden="false" customHeight="false" outlineLevel="1" collapsed="false">
      <c r="B423" s="429"/>
      <c r="C423" s="429"/>
      <c r="D423" s="429"/>
      <c r="E423" s="429"/>
      <c r="F423" s="429"/>
      <c r="G423" s="429"/>
      <c r="H423" s="51"/>
      <c r="I423" s="47"/>
      <c r="J423" s="47"/>
      <c r="K423" s="47"/>
      <c r="L423" s="47"/>
      <c r="M423" s="47"/>
    </row>
    <row r="424" customFormat="false" ht="12.75" hidden="false" customHeight="false" outlineLevel="1" collapsed="false">
      <c r="B424" s="429"/>
      <c r="C424" s="429"/>
      <c r="D424" s="429"/>
      <c r="E424" s="429"/>
      <c r="F424" s="429"/>
      <c r="G424" s="429"/>
      <c r="H424" s="51"/>
      <c r="I424" s="47"/>
      <c r="J424" s="47"/>
      <c r="K424" s="47"/>
      <c r="L424" s="47"/>
      <c r="M424" s="47"/>
    </row>
    <row r="425" customFormat="false" ht="12.75" hidden="false" customHeight="false" outlineLevel="1" collapsed="false">
      <c r="B425" s="429"/>
      <c r="C425" s="429"/>
      <c r="D425" s="429"/>
      <c r="E425" s="429"/>
      <c r="F425" s="429"/>
      <c r="G425" s="429"/>
      <c r="H425" s="51"/>
      <c r="I425" s="47"/>
      <c r="J425" s="47"/>
      <c r="K425" s="47"/>
      <c r="L425" s="47"/>
      <c r="M425" s="47"/>
    </row>
    <row r="426" customFormat="false" ht="12.75" hidden="false" customHeight="false" outlineLevel="1" collapsed="false">
      <c r="B426" s="429"/>
      <c r="C426" s="429"/>
      <c r="D426" s="429"/>
      <c r="E426" s="429"/>
      <c r="F426" s="429"/>
      <c r="G426" s="429"/>
      <c r="H426" s="51"/>
      <c r="I426" s="47"/>
      <c r="J426" s="47"/>
      <c r="K426" s="47"/>
      <c r="L426" s="47"/>
      <c r="M426" s="47"/>
    </row>
    <row r="427" customFormat="false" ht="12.75" hidden="false" customHeight="false" outlineLevel="1" collapsed="false">
      <c r="B427" s="429"/>
      <c r="C427" s="429"/>
      <c r="D427" s="429"/>
      <c r="E427" s="429"/>
      <c r="F427" s="429"/>
      <c r="G427" s="429"/>
      <c r="H427" s="51"/>
      <c r="I427" s="47"/>
      <c r="J427" s="47"/>
      <c r="K427" s="47"/>
      <c r="L427" s="47"/>
      <c r="M427" s="47"/>
    </row>
    <row r="428" customFormat="false" ht="12.75" hidden="false" customHeight="false" outlineLevel="1" collapsed="false">
      <c r="B428" s="429"/>
      <c r="C428" s="429"/>
      <c r="D428" s="429"/>
      <c r="E428" s="429"/>
      <c r="F428" s="429"/>
      <c r="G428" s="429"/>
      <c r="H428" s="51"/>
      <c r="I428" s="47"/>
      <c r="J428" s="47"/>
      <c r="K428" s="47"/>
      <c r="L428" s="47"/>
      <c r="M428" s="47"/>
    </row>
    <row r="429" customFormat="false" ht="12.75" hidden="false" customHeight="false" outlineLevel="1" collapsed="false">
      <c r="B429" s="429"/>
      <c r="C429" s="429"/>
      <c r="D429" s="429"/>
      <c r="E429" s="429"/>
      <c r="F429" s="429"/>
      <c r="G429" s="429"/>
      <c r="H429" s="51"/>
      <c r="I429" s="47"/>
      <c r="J429" s="47"/>
      <c r="K429" s="47"/>
      <c r="L429" s="47"/>
      <c r="M429" s="47"/>
    </row>
    <row r="430" customFormat="false" ht="12.75" hidden="false" customHeight="false" outlineLevel="1" collapsed="false">
      <c r="B430" s="429"/>
      <c r="C430" s="429"/>
      <c r="D430" s="429"/>
      <c r="E430" s="429"/>
      <c r="F430" s="429"/>
      <c r="G430" s="429"/>
      <c r="H430" s="51"/>
      <c r="I430" s="47"/>
      <c r="J430" s="47"/>
      <c r="K430" s="47"/>
      <c r="L430" s="47"/>
      <c r="M430" s="47"/>
    </row>
    <row r="431" customFormat="false" ht="12.75" hidden="false" customHeight="false" outlineLevel="1" collapsed="false">
      <c r="B431" s="429"/>
      <c r="C431" s="429"/>
      <c r="D431" s="429"/>
      <c r="E431" s="429"/>
      <c r="F431" s="429"/>
      <c r="G431" s="429"/>
      <c r="H431" s="51"/>
      <c r="I431" s="47"/>
      <c r="J431" s="47"/>
      <c r="K431" s="47"/>
      <c r="L431" s="47"/>
      <c r="M431" s="47"/>
    </row>
    <row r="432" customFormat="false" ht="12.75" hidden="false" customHeight="false" outlineLevel="1" collapsed="false">
      <c r="B432" s="429"/>
      <c r="C432" s="429"/>
      <c r="D432" s="429"/>
      <c r="E432" s="429"/>
      <c r="F432" s="429"/>
      <c r="G432" s="429"/>
      <c r="H432" s="51"/>
      <c r="I432" s="47"/>
      <c r="J432" s="47"/>
      <c r="K432" s="47"/>
      <c r="L432" s="47"/>
      <c r="M432" s="47"/>
    </row>
    <row r="433" customFormat="false" ht="12.75" hidden="false" customHeight="false" outlineLevel="1" collapsed="false">
      <c r="B433" s="429"/>
      <c r="C433" s="429"/>
      <c r="D433" s="429"/>
      <c r="E433" s="429"/>
      <c r="F433" s="429"/>
      <c r="G433" s="429"/>
      <c r="H433" s="51"/>
      <c r="I433" s="47"/>
      <c r="J433" s="47"/>
      <c r="K433" s="47"/>
      <c r="L433" s="47"/>
      <c r="M433" s="47"/>
    </row>
    <row r="434" customFormat="false" ht="13.5" hidden="false" customHeight="false" outlineLevel="1" collapsed="false">
      <c r="H434" s="51"/>
      <c r="I434" s="54" t="n">
        <f aca="false">SUM(I412:I433)</f>
        <v>-37900.2956545014</v>
      </c>
      <c r="J434" s="54" t="n">
        <f aca="false">SUM(J412:J433)</f>
        <v>-72065.896230244</v>
      </c>
      <c r="K434" s="54" t="n">
        <f aca="false">SUM(K412:K433)</f>
        <v>-95826.5517666473</v>
      </c>
      <c r="L434" s="54" t="n">
        <f aca="false">SUM(L412:L433)</f>
        <v>-89684.9911552197</v>
      </c>
      <c r="M434" s="54" t="n">
        <f aca="false">SUM(M412:M433)</f>
        <v>-83636.5881521158</v>
      </c>
    </row>
    <row r="435" customFormat="false" ht="13.5" hidden="false" customHeight="false" outlineLevel="1" collapsed="false">
      <c r="H435" s="42"/>
      <c r="I435" s="438"/>
      <c r="J435" s="438"/>
      <c r="K435" s="438"/>
      <c r="L435" s="438"/>
      <c r="M435" s="438"/>
    </row>
    <row r="436" customFormat="false" ht="12.75" hidden="false" customHeight="false" outlineLevel="1" collapsed="false">
      <c r="H436" s="42"/>
      <c r="I436" s="438"/>
      <c r="J436" s="438"/>
      <c r="K436" s="438"/>
      <c r="L436" s="438"/>
      <c r="M436" s="438"/>
    </row>
    <row r="437" customFormat="false" ht="12.75" hidden="false" customHeight="false" outlineLevel="1" collapsed="false">
      <c r="H437" s="42"/>
      <c r="I437" s="438"/>
      <c r="J437" s="438"/>
      <c r="K437" s="438"/>
      <c r="L437" s="438"/>
      <c r="M437" s="438"/>
    </row>
    <row r="438" customFormat="false" ht="12.75" hidden="false" customHeight="false" outlineLevel="1" collapsed="false">
      <c r="I438" s="115" t="s">
        <v>286</v>
      </c>
      <c r="J438" s="115"/>
      <c r="K438" s="115"/>
      <c r="L438" s="115"/>
      <c r="M438" s="115"/>
    </row>
    <row r="439" customFormat="false" ht="12.75" hidden="false" customHeight="false" outlineLevel="1" collapsed="false">
      <c r="A439" s="84" t="s">
        <v>280</v>
      </c>
      <c r="H439" s="42"/>
      <c r="I439" s="11" t="n">
        <v>2011</v>
      </c>
      <c r="J439" s="11" t="n">
        <v>2012</v>
      </c>
      <c r="K439" s="11" t="n">
        <v>2013</v>
      </c>
      <c r="L439" s="11" t="n">
        <v>2014</v>
      </c>
      <c r="M439" s="11" t="n">
        <v>2015</v>
      </c>
    </row>
    <row r="440" customFormat="false" ht="12.75" hidden="false" customHeight="false" outlineLevel="1" collapsed="false">
      <c r="A440" s="158" t="str">
        <f aca="false">'DNSP Inputs General'!A$92</f>
        <v>Mercury Vapour 80W</v>
      </c>
      <c r="E440" s="191"/>
      <c r="F440" s="436"/>
      <c r="G440" s="431"/>
      <c r="I440" s="431" t="n">
        <f aca="false">IF('Depn &amp; WACC Post 2004 N &amp; E'!E$64=0,0,'Depn &amp; WACC Post 2004 N &amp; E'!E40/'Depn &amp; WACC Post 2004 N &amp; E'!E$64*I$434)</f>
        <v>-20276.7107201065</v>
      </c>
      <c r="J440" s="431" t="n">
        <f aca="false">IF('Depn &amp; WACC Post 2004 N &amp; E'!E$111=0,0,'Depn &amp; WACC Post 2004 N &amp; E'!E87/'Depn &amp; WACC Post 2004 N &amp; E'!E$111*J$434)</f>
        <v>-26059.8134915685</v>
      </c>
      <c r="K440" s="431" t="n">
        <f aca="false">IF('Depn &amp; WACC Post 2004 N &amp; E'!E$158=0,0,'Depn &amp; WACC Post 2004 N &amp; E'!E134/'Depn &amp; WACC Post 2004 N &amp; E'!E$158*K$434)</f>
        <v>-9181.93141365385</v>
      </c>
      <c r="L440" s="431" t="n">
        <f aca="false">IF('Depn &amp; WACC Post 2004 N &amp; E'!E$205=0,0,'Depn &amp; WACC Post 2004 N &amp; E'!E181/'Depn &amp; WACC Post 2004 N &amp; E'!E$205*L$434)</f>
        <v>-8474.02801913707</v>
      </c>
      <c r="M440" s="431" t="n">
        <f aca="false">IF('Depn &amp; WACC Post 2004 N &amp; E'!E$252=0,0,'Depn &amp; WACC Post 2004 N &amp; E'!E228/'Depn &amp; WACC Post 2004 N &amp; E'!E$252*M$434)</f>
        <v>-7792.54801934546</v>
      </c>
    </row>
    <row r="441" customFormat="false" ht="12.75" hidden="false" customHeight="false" outlineLevel="1" collapsed="false">
      <c r="A441" s="158" t="str">
        <f aca="false">'DNSP Inputs General'!A$93</f>
        <v>HP Sodium 150W</v>
      </c>
      <c r="E441" s="191"/>
      <c r="F441" s="436"/>
      <c r="G441" s="431"/>
      <c r="I441" s="431" t="n">
        <f aca="false">IF('Depn &amp; WACC Post 2004 N &amp; E'!E$64=0,0,'Depn &amp; WACC Post 2004 N &amp; E'!E41/'Depn &amp; WACC Post 2004 N &amp; E'!E$64*I$434)</f>
        <v>-7136.46264280839</v>
      </c>
      <c r="J441" s="431" t="n">
        <f aca="false">IF('Depn &amp; WACC Post 2004 N &amp; E'!E$111=0,0,'Depn &amp; WACC Post 2004 N &amp; E'!E88/'Depn &amp; WACC Post 2004 N &amp; E'!E$111*J$434)</f>
        <v>-18629.6200250237</v>
      </c>
      <c r="K441" s="431" t="n">
        <f aca="false">IF('Depn &amp; WACC Post 2004 N &amp; E'!E$158=0,0,'Depn &amp; WACC Post 2004 N &amp; E'!E135/'Depn &amp; WACC Post 2004 N &amp; E'!E$158*K$434)</f>
        <v>-35085.7160249322</v>
      </c>
      <c r="L441" s="431" t="n">
        <f aca="false">IF('Depn &amp; WACC Post 2004 N &amp; E'!E$205=0,0,'Depn &amp; WACC Post 2004 N &amp; E'!E182/'Depn &amp; WACC Post 2004 N &amp; E'!E$205*L$434)</f>
        <v>-32885.4206885031</v>
      </c>
      <c r="M441" s="431" t="n">
        <f aca="false">IF('Depn &amp; WACC Post 2004 N &amp; E'!E$252=0,0,'Depn &amp; WACC Post 2004 N &amp; E'!E229/'Depn &amp; WACC Post 2004 N &amp; E'!E$252*M$434)</f>
        <v>-30712.14858396</v>
      </c>
    </row>
    <row r="442" customFormat="false" ht="12.75" hidden="false" customHeight="false" outlineLevel="1" collapsed="false">
      <c r="A442" s="158" t="str">
        <f aca="false">'DNSP Inputs General'!A$94</f>
        <v>HP Sodium 250W</v>
      </c>
      <c r="E442" s="191"/>
      <c r="F442" s="436"/>
      <c r="G442" s="431"/>
      <c r="I442" s="431" t="n">
        <f aca="false">IF('Depn &amp; WACC Post 2004 N &amp; E'!E$64=0,0,'Depn &amp; WACC Post 2004 N &amp; E'!E42/'Depn &amp; WACC Post 2004 N &amp; E'!E$64*I$434)</f>
        <v>-7319.52395533376</v>
      </c>
      <c r="J442" s="431" t="n">
        <f aca="false">IF('Depn &amp; WACC Post 2004 N &amp; E'!E$111=0,0,'Depn &amp; WACC Post 2004 N &amp; E'!E89/'Depn &amp; WACC Post 2004 N &amp; E'!E$111*J$434)</f>
        <v>-19107.4986133838</v>
      </c>
      <c r="K442" s="431" t="n">
        <f aca="false">IF('Depn &amp; WACC Post 2004 N &amp; E'!E$158=0,0,'Depn &amp; WACC Post 2004 N &amp; E'!E136/'Depn &amp; WACC Post 2004 N &amp; E'!E$158*K$434)</f>
        <v>-35985.7189462519</v>
      </c>
      <c r="L442" s="431" t="n">
        <f aca="false">IF('Depn &amp; WACC Post 2004 N &amp; E'!E$205=0,0,'Depn &amp; WACC Post 2004 N &amp; E'!E183/'Depn &amp; WACC Post 2004 N &amp; E'!E$205*L$434)</f>
        <v>-33728.9826288509</v>
      </c>
      <c r="M442" s="431" t="n">
        <f aca="false">IF('Depn &amp; WACC Post 2004 N &amp; E'!E$252=0,0,'Depn &amp; WACC Post 2004 N &amp; E'!E230/'Depn &amp; WACC Post 2004 N &amp; E'!E$252*M$434)</f>
        <v>-31499.9627310598</v>
      </c>
    </row>
    <row r="443" customFormat="false" ht="12.75" hidden="false" customHeight="false" outlineLevel="1" collapsed="false"/>
    <row r="444" customFormat="false" ht="12.75" hidden="false" customHeight="false" outlineLevel="0" collapsed="false">
      <c r="I444" s="442"/>
      <c r="J444" s="442"/>
      <c r="K444" s="442"/>
      <c r="L444" s="442"/>
      <c r="M444" s="442"/>
    </row>
    <row r="445" customFormat="false" ht="12.75" hidden="false" customHeight="false" outlineLevel="0" collapsed="false">
      <c r="I445" s="115" t="s">
        <v>283</v>
      </c>
      <c r="J445" s="115"/>
      <c r="K445" s="115"/>
      <c r="L445" s="115"/>
      <c r="M445" s="115"/>
    </row>
    <row r="446" customFormat="false" ht="12.75" hidden="false" customHeight="false" outlineLevel="0" collapsed="false">
      <c r="A446" s="84" t="s">
        <v>280</v>
      </c>
      <c r="H446" s="42"/>
      <c r="I446" s="11" t="n">
        <v>2011</v>
      </c>
      <c r="J446" s="11" t="n">
        <v>2012</v>
      </c>
      <c r="K446" s="11" t="n">
        <v>2013</v>
      </c>
      <c r="L446" s="11" t="n">
        <v>2014</v>
      </c>
      <c r="M446" s="11" t="n">
        <v>2015</v>
      </c>
    </row>
    <row r="447" customFormat="false" ht="12.75" hidden="false" customHeight="false" outlineLevel="0" collapsed="false">
      <c r="A447" s="158" t="str">
        <f aca="false">'DNSP Inputs General'!A$92</f>
        <v>Mercury Vapour 80W</v>
      </c>
      <c r="E447" s="191"/>
      <c r="F447" s="436"/>
      <c r="G447" s="431"/>
      <c r="I447" s="191" t="n">
        <f aca="false">IF('DNSP Inputs General'!H92=0,0,I440/'DNSP Inputs General'!H92)</f>
        <v>-1.40313036268355</v>
      </c>
      <c r="J447" s="191" t="n">
        <f aca="false">IF('DNSP Inputs General'!I92=0,0,J440/'DNSP Inputs General'!I92)</f>
        <v>-3.60663187048695</v>
      </c>
      <c r="K447" s="191" t="n">
        <f aca="false">IF('DNSP Inputs General'!J92=0,0,K440/'DNSP Inputs General'!J92)</f>
        <v>-6.68822625461911</v>
      </c>
      <c r="L447" s="191" t="n">
        <f aca="false">IF('DNSP Inputs General'!K92=0,0,L440/'DNSP Inputs General'!K92)</f>
        <v>-6.17258114079256</v>
      </c>
      <c r="M447" s="191" t="n">
        <f aca="false">IF('DNSP Inputs General'!L92=0,0,M440/'DNSP Inputs General'!L92)</f>
        <v>-5.67618313679241</v>
      </c>
    </row>
    <row r="448" customFormat="false" ht="12.75" hidden="false" customHeight="false" outlineLevel="0" collapsed="false">
      <c r="A448" s="158" t="str">
        <f aca="false">'DNSP Inputs General'!A$93</f>
        <v>HP Sodium 150W</v>
      </c>
      <c r="E448" s="191"/>
      <c r="F448" s="436"/>
      <c r="G448" s="431"/>
      <c r="I448" s="191" t="n">
        <f aca="false">IF('DNSP Inputs General'!H93=0,0,I441/'DNSP Inputs General'!H93)</f>
        <v>-1.65251580705883</v>
      </c>
      <c r="J448" s="191" t="n">
        <f aca="false">IF('DNSP Inputs General'!I93=0,0,J441/'DNSP Inputs General'!I93)</f>
        <v>-4.24765676428171</v>
      </c>
      <c r="K448" s="191" t="n">
        <f aca="false">IF('DNSP Inputs General'!J93=0,0,K441/'DNSP Inputs General'!J93)</f>
        <v>-7.87695847861617</v>
      </c>
      <c r="L448" s="191" t="n">
        <f aca="false">IF('DNSP Inputs General'!K93=0,0,L441/'DNSP Inputs General'!K93)</f>
        <v>-7.26966515499274</v>
      </c>
      <c r="M448" s="191" t="n">
        <f aca="false">IF('DNSP Inputs General'!L93=0,0,M441/'DNSP Inputs General'!L93)</f>
        <v>-6.6850398272122</v>
      </c>
    </row>
    <row r="449" customFormat="false" ht="12.75" hidden="false" customHeight="false" outlineLevel="0" collapsed="false">
      <c r="A449" s="158" t="str">
        <f aca="false">'DNSP Inputs General'!A$94</f>
        <v>HP Sodium 250W</v>
      </c>
      <c r="E449" s="191"/>
      <c r="F449" s="436"/>
      <c r="G449" s="431"/>
      <c r="I449" s="191" t="n">
        <f aca="false">IF('DNSP Inputs General'!H94=0,0,I442/'DNSP Inputs General'!H94)</f>
        <v>-1.66468892562386</v>
      </c>
      <c r="J449" s="191" t="n">
        <f aca="false">IF('DNSP Inputs General'!I94=0,0,J442/'DNSP Inputs General'!I94)</f>
        <v>-4.2789467702195</v>
      </c>
      <c r="K449" s="191" t="n">
        <f aca="false">IF('DNSP Inputs General'!J94=0,0,K442/'DNSP Inputs General'!J94)</f>
        <v>-7.93498343007649</v>
      </c>
      <c r="L449" s="191" t="n">
        <f aca="false">IF('DNSP Inputs General'!K94=0,0,L442/'DNSP Inputs General'!K94)</f>
        <v>-7.32321653131349</v>
      </c>
      <c r="M449" s="191" t="n">
        <f aca="false">IF('DNSP Inputs General'!L94=0,0,M442/'DNSP Inputs General'!L94)</f>
        <v>-6.7342846102763</v>
      </c>
    </row>
    <row r="450" customFormat="false" ht="12.75" hidden="false" customHeight="false" outlineLevel="0" collapsed="false">
      <c r="E450" s="193"/>
      <c r="F450" s="208"/>
      <c r="G450" s="419"/>
      <c r="I450" s="443"/>
      <c r="J450" s="443"/>
      <c r="K450" s="443"/>
      <c r="L450" s="443"/>
      <c r="M450" s="443"/>
    </row>
    <row r="451" customFormat="false" ht="12.75" hidden="false" customHeight="false" outlineLevel="0" collapsed="false">
      <c r="E451" s="193"/>
      <c r="F451" s="208"/>
      <c r="G451" s="419"/>
      <c r="I451" s="443"/>
      <c r="J451" s="443"/>
      <c r="K451" s="443"/>
      <c r="L451" s="443"/>
      <c r="M451" s="443"/>
    </row>
    <row r="452" customFormat="false" ht="12.75" hidden="false" customHeight="false" outlineLevel="0" collapsed="false">
      <c r="E452" s="193"/>
      <c r="F452" s="208"/>
      <c r="G452" s="419"/>
      <c r="I452" s="443"/>
      <c r="J452" s="443"/>
      <c r="K452" s="443"/>
      <c r="L452" s="443"/>
      <c r="M452" s="443"/>
    </row>
    <row r="453" customFormat="false" ht="12.75" hidden="false" customHeight="false" outlineLevel="0" collapsed="false">
      <c r="E453" s="193"/>
      <c r="F453" s="208"/>
      <c r="G453" s="419"/>
      <c r="I453" s="443"/>
      <c r="J453" s="443"/>
      <c r="K453" s="443"/>
      <c r="L453" s="443"/>
      <c r="M453" s="443"/>
    </row>
    <row r="454" customFormat="false" ht="12.75" hidden="false" customHeight="false" outlineLevel="0" collapsed="false">
      <c r="A454" s="227" t="s">
        <v>283</v>
      </c>
      <c r="B454" s="227"/>
      <c r="C454" s="37" t="str">
        <f aca="false">A455</f>
        <v>Poles &amp; Brackets</v>
      </c>
      <c r="D454" s="439"/>
    </row>
    <row r="455" customFormat="false" ht="12.75" hidden="false" customHeight="false" outlineLevel="1" collapsed="false">
      <c r="A455" s="368" t="str">
        <f aca="false">'RAB 2001 to 2004 N &amp; E'!A$28</f>
        <v>Poles &amp; Brackets</v>
      </c>
      <c r="I455" s="440" t="s">
        <v>185</v>
      </c>
      <c r="J455" s="440"/>
      <c r="K455" s="440"/>
      <c r="L455" s="440"/>
      <c r="M455" s="440"/>
    </row>
    <row r="456" customFormat="false" ht="12.75" hidden="false" customHeight="false" outlineLevel="1" collapsed="false">
      <c r="A456" s="216" t="s">
        <v>185</v>
      </c>
      <c r="H456" s="42"/>
      <c r="I456" s="11" t="n">
        <v>2011</v>
      </c>
      <c r="J456" s="11" t="n">
        <v>2012</v>
      </c>
      <c r="K456" s="11" t="n">
        <v>2013</v>
      </c>
      <c r="L456" s="11" t="n">
        <v>2014</v>
      </c>
      <c r="M456" s="11" t="n">
        <v>2015</v>
      </c>
    </row>
    <row r="457" customFormat="false" ht="12.75" hidden="false" customHeight="false" outlineLevel="1" collapsed="false">
      <c r="A457" s="407" t="str">
        <f aca="false">'RAB 2001 to 2004 N &amp; E'!A$29</f>
        <v>Dedicated poles</v>
      </c>
      <c r="I457" s="193" t="n">
        <f aca="false">'RAB 2001 to 2004 N &amp; E'!L32</f>
        <v>3.7037310075219</v>
      </c>
      <c r="J457" s="193" t="n">
        <f aca="false">'RAB 2001 to 2004 N &amp; E'!M32</f>
        <v>3.59904775126558</v>
      </c>
      <c r="K457" s="193" t="n">
        <f aca="false">'RAB 2001 to 2004 N &amp; E'!N32</f>
        <v>3.49436449500926</v>
      </c>
      <c r="L457" s="193" t="n">
        <f aca="false">'RAB 2001 to 2004 N &amp; E'!O32</f>
        <v>3.38968123875293</v>
      </c>
      <c r="M457" s="193" t="n">
        <f aca="false">'RAB 2001 to 2004 N &amp; E'!P32</f>
        <v>3.28499798249661</v>
      </c>
    </row>
    <row r="458" customFormat="false" ht="12.75" hidden="false" customHeight="false" outlineLevel="1" collapsed="false">
      <c r="A458" s="407" t="str">
        <f aca="false">'RAB 2001 to 2004 N &amp; E'!A$35</f>
        <v>Brackets</v>
      </c>
      <c r="I458" s="193" t="n">
        <f aca="false">'RAB 2001 to 2004 N &amp; E'!L38</f>
        <v>0.76726778190564</v>
      </c>
      <c r="J458" s="193" t="n">
        <f aca="false">'RAB 2001 to 2004 N &amp; E'!M38</f>
        <v>0.745581517523231</v>
      </c>
      <c r="K458" s="193" t="n">
        <f aca="false">'RAB 2001 to 2004 N &amp; E'!N38</f>
        <v>0.723895253140822</v>
      </c>
      <c r="L458" s="193" t="n">
        <f aca="false">'RAB 2001 to 2004 N &amp; E'!O38</f>
        <v>0.702208988758412</v>
      </c>
      <c r="M458" s="193" t="n">
        <f aca="false">'RAB 2001 to 2004 N &amp; E'!P38</f>
        <v>0.680522724376003</v>
      </c>
    </row>
    <row r="459" customFormat="false" ht="12.75" hidden="false" customHeight="false" outlineLevel="1" collapsed="false">
      <c r="A459" s="407"/>
      <c r="I459" s="221" t="n">
        <f aca="false">SUM(I457:I458)</f>
        <v>4.47099878942754</v>
      </c>
      <c r="J459" s="221" t="n">
        <f aca="false">SUM(J457:J458)</f>
        <v>4.34462926878881</v>
      </c>
      <c r="K459" s="221" t="n">
        <f aca="false">SUM(K457:K458)</f>
        <v>4.21825974815008</v>
      </c>
      <c r="L459" s="221" t="n">
        <f aca="false">SUM(L457:L458)</f>
        <v>4.09189022751135</v>
      </c>
      <c r="M459" s="221" t="n">
        <f aca="false">SUM(M457:M458)</f>
        <v>3.96552070687262</v>
      </c>
    </row>
    <row r="460" customFormat="false" ht="12.75" hidden="false" customHeight="false" outlineLevel="1" collapsed="false">
      <c r="A460" s="407"/>
      <c r="I460" s="199"/>
      <c r="J460" s="199"/>
      <c r="K460" s="199"/>
      <c r="L460" s="199"/>
      <c r="M460" s="199"/>
    </row>
    <row r="461" customFormat="false" ht="12.75" hidden="false" customHeight="false" outlineLevel="1" collapsed="false">
      <c r="A461" s="407"/>
    </row>
    <row r="462" customFormat="false" ht="12.75" hidden="false" customHeight="false" outlineLevel="1" collapsed="false">
      <c r="H462" s="51"/>
      <c r="I462" s="115" t="s">
        <v>284</v>
      </c>
      <c r="J462" s="115"/>
      <c r="K462" s="115"/>
      <c r="L462" s="115"/>
      <c r="M462" s="115"/>
    </row>
    <row r="463" customFormat="false" ht="12.75" hidden="false" customHeight="false" outlineLevel="1" collapsed="false">
      <c r="A463" s="37" t="s">
        <v>285</v>
      </c>
      <c r="B463" s="441"/>
      <c r="C463" s="429"/>
      <c r="D463" s="429"/>
      <c r="E463" s="429"/>
      <c r="F463" s="429"/>
      <c r="G463" s="429"/>
      <c r="H463" s="42"/>
      <c r="I463" s="11" t="n">
        <v>2011</v>
      </c>
      <c r="J463" s="11" t="n">
        <v>2012</v>
      </c>
      <c r="K463" s="11" t="n">
        <v>2013</v>
      </c>
      <c r="L463" s="11" t="n">
        <v>2014</v>
      </c>
      <c r="M463" s="11" t="n">
        <v>2015</v>
      </c>
    </row>
    <row r="464" customFormat="false" ht="12.75" hidden="false" customHeight="false" outlineLevel="1" collapsed="false">
      <c r="A464" s="158" t="str">
        <f aca="false">'DNSP Inputs General'!A$92</f>
        <v>Mercury Vapour 80W</v>
      </c>
      <c r="B464" s="429"/>
      <c r="C464" s="429"/>
      <c r="D464" s="429"/>
      <c r="E464" s="429"/>
      <c r="F464" s="429"/>
      <c r="G464" s="429"/>
      <c r="H464" s="51"/>
      <c r="I464" s="431" t="n">
        <f aca="false">I$459*('DNSP Inputs General'!H92-'DNSP Inputs General'!$G92)</f>
        <v>-32305.3194108715</v>
      </c>
      <c r="J464" s="431" t="n">
        <f aca="false">J$459*('DNSP Inputs General'!I92-'DNSP Inputs General'!$G92)</f>
        <v>-62784.4662279654</v>
      </c>
      <c r="K464" s="431" t="n">
        <f aca="false">K$459*('DNSP Inputs General'!J92-'DNSP Inputs General'!$G92)</f>
        <v>-85646.4025560338</v>
      </c>
      <c r="L464" s="431" t="n">
        <f aca="false">L$459*('DNSP Inputs General'!K92-'DNSP Inputs General'!$G92)</f>
        <v>-83080.6300617761</v>
      </c>
      <c r="M464" s="431" t="n">
        <f aca="false">M$459*('DNSP Inputs General'!L92-'DNSP Inputs General'!$G92)</f>
        <v>-80514.8575675184</v>
      </c>
    </row>
    <row r="465" customFormat="false" ht="12.75" hidden="false" customHeight="false" outlineLevel="1" collapsed="false">
      <c r="A465" s="158" t="str">
        <f aca="false">'DNSP Inputs General'!A$93</f>
        <v>HP Sodium 150W</v>
      </c>
      <c r="B465" s="429"/>
      <c r="C465" s="429"/>
      <c r="D465" s="429"/>
      <c r="E465" s="429"/>
      <c r="F465" s="429"/>
      <c r="G465" s="429"/>
      <c r="H465" s="51"/>
      <c r="I465" s="431" t="n">
        <f aca="false">I$459*('DNSP Inputs General'!H93-'DNSP Inputs General'!$G93)</f>
        <v>296.341213408044</v>
      </c>
      <c r="J465" s="431" t="n">
        <f aca="false">J$459*('DNSP Inputs General'!I93-'DNSP Inputs General'!$G93)</f>
        <v>580.419255630169</v>
      </c>
      <c r="K465" s="431" t="n">
        <f aca="false">K$459*('DNSP Inputs General'!J93-'DNSP Inputs General'!$G93)</f>
        <v>851.910387402024</v>
      </c>
      <c r="L465" s="431" t="n">
        <f aca="false">L$459*('DNSP Inputs General'!K93-'DNSP Inputs General'!$G93)</f>
        <v>1110.48375655923</v>
      </c>
      <c r="M465" s="431" t="n">
        <f aca="false">M$459*('DNSP Inputs General'!L93-'DNSP Inputs General'!$G93)</f>
        <v>1355.80125495303</v>
      </c>
    </row>
    <row r="466" customFormat="false" ht="12.75" hidden="false" customHeight="false" outlineLevel="1" collapsed="false">
      <c r="A466" s="158" t="str">
        <f aca="false">'DNSP Inputs General'!A$94</f>
        <v>HP Sodium 250W</v>
      </c>
      <c r="B466" s="429"/>
      <c r="C466" s="429"/>
      <c r="D466" s="429"/>
      <c r="E466" s="429"/>
      <c r="F466" s="429"/>
      <c r="G466" s="429"/>
      <c r="H466" s="51"/>
      <c r="I466" s="431" t="n">
        <f aca="false">I$459*('DNSP Inputs General'!H94-'DNSP Inputs General'!$G94)</f>
        <v>301.72022755159</v>
      </c>
      <c r="J466" s="431" t="n">
        <f aca="false">J$459*('DNSP Inputs General'!I94-'DNSP Inputs General'!$G94)</f>
        <v>590.954689933466</v>
      </c>
      <c r="K466" s="431" t="n">
        <f aca="false">K$459*('DNSP Inputs General'!J94-'DNSP Inputs General'!$G94)</f>
        <v>867.373771553581</v>
      </c>
      <c r="L466" s="431" t="n">
        <f aca="false">L$459*('DNSP Inputs General'!K94-'DNSP Inputs General'!$G94)</f>
        <v>1130.64061481061</v>
      </c>
      <c r="M466" s="431" t="n">
        <f aca="false">M$459*('DNSP Inputs General'!L94-'DNSP Inputs General'!$G94)</f>
        <v>1380.41097441242</v>
      </c>
    </row>
    <row r="467" customFormat="false" ht="12.75" hidden="false" customHeight="false" outlineLevel="1" collapsed="false">
      <c r="A467" s="0" t="str">
        <f aca="false">'DNSP Inputs General'!A$95</f>
        <v>Mercury Vapour 50W</v>
      </c>
      <c r="B467" s="429"/>
      <c r="C467" s="429"/>
      <c r="D467" s="429"/>
      <c r="E467" s="429"/>
      <c r="F467" s="429"/>
      <c r="G467" s="429"/>
      <c r="H467" s="51"/>
      <c r="I467" s="47" t="n">
        <f aca="false">I$459*'DNSP Inputs General'!$E95*('DNSP Inputs General'!H95-'DNSP Inputs General'!$G95)</f>
        <v>56.3550818638696</v>
      </c>
      <c r="J467" s="47" t="n">
        <f aca="false">J$459*'DNSP Inputs General'!$E95*('DNSP Inputs General'!I95-'DNSP Inputs General'!$G95)</f>
        <v>110.378081705987</v>
      </c>
      <c r="K467" s="47" t="n">
        <f aca="false">K$459*'DNSP Inputs General'!$E95*('DNSP Inputs General'!J95-'DNSP Inputs General'!$G95)</f>
        <v>162.007434168854</v>
      </c>
      <c r="L467" s="47" t="n">
        <f aca="false">L$459*'DNSP Inputs General'!$E95*('DNSP Inputs General'!K95-'DNSP Inputs General'!$G95)</f>
        <v>211.180221237813</v>
      </c>
      <c r="M467" s="47" t="n">
        <f aca="false">M$459*'DNSP Inputs General'!$E95*('DNSP Inputs General'!L95-'DNSP Inputs General'!$G95)</f>
        <v>257.832145030763</v>
      </c>
    </row>
    <row r="468" customFormat="false" ht="12.75" hidden="false" customHeight="false" outlineLevel="1" collapsed="false">
      <c r="A468" s="0" t="str">
        <f aca="false">'DNSP Inputs General'!A$96</f>
        <v>Mercury Vapour 125W</v>
      </c>
      <c r="B468" s="429"/>
      <c r="C468" s="429"/>
      <c r="D468" s="429"/>
      <c r="E468" s="429"/>
      <c r="F468" s="429"/>
      <c r="G468" s="429"/>
      <c r="H468" s="51"/>
      <c r="I468" s="47" t="n">
        <f aca="false">I$459*'DNSP Inputs General'!$E96*('DNSP Inputs General'!H96-'DNSP Inputs General'!$G96)</f>
        <v>6.38970259051309</v>
      </c>
      <c r="J468" s="47" t="n">
        <f aca="false">J$459*'DNSP Inputs General'!$E96*('DNSP Inputs General'!I96-'DNSP Inputs General'!$G96)</f>
        <v>12.514986959229</v>
      </c>
      <c r="K468" s="47" t="n">
        <f aca="false">K$459*'DNSP Inputs General'!$E96*('DNSP Inputs General'!J96-'DNSP Inputs General'!$G96)</f>
        <v>18.3688726473979</v>
      </c>
      <c r="L468" s="47" t="n">
        <f aca="false">L$459*'DNSP Inputs General'!$E96*('DNSP Inputs General'!K96-'DNSP Inputs General'!$G96)</f>
        <v>23.9442258280791</v>
      </c>
      <c r="M468" s="47" t="n">
        <f aca="false">M$459*'DNSP Inputs General'!$E96*('DNSP Inputs General'!L96-'DNSP Inputs General'!$G96)</f>
        <v>29.23375622096</v>
      </c>
    </row>
    <row r="469" customFormat="false" ht="12.75" hidden="false" customHeight="false" outlineLevel="1" collapsed="false">
      <c r="A469" s="0" t="str">
        <f aca="false">'DNSP Inputs General'!A$97</f>
        <v>Mercury Vapour 250W</v>
      </c>
      <c r="B469" s="429"/>
      <c r="C469" s="429"/>
      <c r="D469" s="429"/>
      <c r="E469" s="429"/>
      <c r="F469" s="429"/>
      <c r="G469" s="429"/>
      <c r="H469" s="51"/>
      <c r="I469" s="47" t="n">
        <f aca="false">I$459*'DNSP Inputs General'!$E97*('DNSP Inputs General'!H97-'DNSP Inputs General'!$G97)</f>
        <v>32.6817575121325</v>
      </c>
      <c r="J469" s="47" t="n">
        <f aca="false">J$459*'DNSP Inputs General'!$E97*('DNSP Inputs General'!I97-'DNSP Inputs General'!$G97)</f>
        <v>64.0110808406465</v>
      </c>
      <c r="K469" s="47" t="n">
        <f aca="false">K$459*'DNSP Inputs General'!$E97*('DNSP Inputs General'!J97-'DNSP Inputs General'!$G97)</f>
        <v>93.9522666555432</v>
      </c>
      <c r="L469" s="47" t="n">
        <f aca="false">L$459*'DNSP Inputs General'!$E97*('DNSP Inputs General'!K97-'DNSP Inputs General'!$G97)</f>
        <v>122.468827186241</v>
      </c>
      <c r="M469" s="47" t="n">
        <f aca="false">M$459*'DNSP Inputs General'!$E97*('DNSP Inputs General'!L97-'DNSP Inputs General'!$G97)</f>
        <v>149.523474441632</v>
      </c>
    </row>
    <row r="470" customFormat="false" ht="12.75" hidden="false" customHeight="false" outlineLevel="1" collapsed="false">
      <c r="A470" s="0" t="str">
        <f aca="false">'DNSP Inputs General'!A$98</f>
        <v>Mercury Vapour 400W</v>
      </c>
      <c r="B470" s="429"/>
      <c r="C470" s="429"/>
      <c r="D470" s="429"/>
      <c r="E470" s="429"/>
      <c r="F470" s="429"/>
      <c r="G470" s="429"/>
      <c r="H470" s="51"/>
      <c r="I470" s="47" t="n">
        <f aca="false">I$459*'DNSP Inputs General'!$E98*('DNSP Inputs General'!H98-'DNSP Inputs General'!$G98)</f>
        <v>10.2236656978247</v>
      </c>
      <c r="J470" s="47" t="n">
        <f aca="false">J$459*'DNSP Inputs General'!$E98*('DNSP Inputs General'!I98-'DNSP Inputs General'!$G98)</f>
        <v>20.0242563830375</v>
      </c>
      <c r="K470" s="47" t="n">
        <f aca="false">K$459*'DNSP Inputs General'!$E98*('DNSP Inputs General'!J98-'DNSP Inputs General'!$G98)</f>
        <v>29.3906031669984</v>
      </c>
      <c r="L470" s="47" t="n">
        <f aca="false">L$459*'DNSP Inputs General'!$E98*('DNSP Inputs General'!K98-'DNSP Inputs General'!$G98)</f>
        <v>38.3112917685647</v>
      </c>
      <c r="M470" s="47" t="n">
        <f aca="false">M$459*'DNSP Inputs General'!$E98*('DNSP Inputs General'!L98-'DNSP Inputs General'!$G98)</f>
        <v>46.7746575777324</v>
      </c>
    </row>
    <row r="471" customFormat="false" ht="12.75" hidden="false" customHeight="false" outlineLevel="1" collapsed="false">
      <c r="A471" s="0" t="str">
        <f aca="false">'DNSP Inputs General'!A$99</f>
        <v>HP Sodium 100W</v>
      </c>
      <c r="B471" s="429"/>
      <c r="C471" s="429"/>
      <c r="D471" s="429"/>
      <c r="E471" s="429"/>
      <c r="F471" s="429"/>
      <c r="G471" s="429"/>
      <c r="H471" s="51"/>
      <c r="I471" s="47" t="n">
        <f aca="false">I$459*'DNSP Inputs General'!$E99*('DNSP Inputs General'!H99-'DNSP Inputs General'!$G99)</f>
        <v>6.89150798890409</v>
      </c>
      <c r="J471" s="47" t="n">
        <f aca="false">J$459*'DNSP Inputs General'!$E99*('DNSP Inputs General'!I99-'DNSP Inputs General'!$G99)</f>
        <v>13.4978320804179</v>
      </c>
      <c r="K471" s="47" t="n">
        <f aca="false">K$459*'DNSP Inputs General'!$E99*('DNSP Inputs General'!J99-'DNSP Inputs General'!$G99)</f>
        <v>19.811443616273</v>
      </c>
      <c r="L471" s="47" t="n">
        <f aca="false">L$459*'DNSP Inputs General'!$E99*('DNSP Inputs General'!K99-'DNSP Inputs General'!$G99)</f>
        <v>25.824648525477</v>
      </c>
      <c r="M471" s="47" t="n">
        <f aca="false">M$459*'DNSP Inputs General'!$E99*('DNSP Inputs General'!L99-'DNSP Inputs General'!$G99)</f>
        <v>31.5295839968418</v>
      </c>
    </row>
    <row r="472" customFormat="false" ht="12.75" hidden="false" customHeight="false" outlineLevel="1" collapsed="false">
      <c r="A472" s="0" t="str">
        <f aca="false">'DNSP Inputs General'!A$100</f>
        <v>HP Sodium 400W</v>
      </c>
      <c r="B472" s="429"/>
      <c r="C472" s="429"/>
      <c r="D472" s="429"/>
      <c r="E472" s="429"/>
      <c r="F472" s="429"/>
      <c r="G472" s="429"/>
      <c r="H472" s="51"/>
      <c r="I472" s="47" t="n">
        <f aca="false">I$459*'DNSP Inputs General'!$E100*('DNSP Inputs General'!H100-'DNSP Inputs General'!$G100)</f>
        <v>27.9397318855886</v>
      </c>
      <c r="J472" s="47" t="n">
        <f aca="false">J$459*'DNSP Inputs General'!$E100*('DNSP Inputs General'!I100-'DNSP Inputs General'!$G100)</f>
        <v>54.7232637574791</v>
      </c>
      <c r="K472" s="47" t="n">
        <f aca="false">K$459*'DNSP Inputs General'!$E100*('DNSP Inputs General'!J100-'DNSP Inputs General'!$G100)</f>
        <v>80.320072732463</v>
      </c>
      <c r="L472" s="47" t="n">
        <f aca="false">L$459*'DNSP Inputs General'!$E100*('DNSP Inputs General'!K100-'DNSP Inputs General'!$G100)</f>
        <v>104.69896530674</v>
      </c>
      <c r="M472" s="47" t="n">
        <f aca="false">M$459*'DNSP Inputs General'!$E100*('DNSP Inputs General'!L100-'DNSP Inputs General'!$G100)</f>
        <v>127.828063865598</v>
      </c>
    </row>
    <row r="473" customFormat="false" ht="12.75" hidden="false" customHeight="false" outlineLevel="1" collapsed="false">
      <c r="A473" s="0" t="str">
        <f aca="false">'DNSP Inputs General'!A$101</f>
        <v>HP Sodium 50W</v>
      </c>
      <c r="B473" s="429"/>
      <c r="C473" s="429"/>
      <c r="D473" s="429"/>
      <c r="E473" s="429"/>
      <c r="F473" s="429"/>
      <c r="G473" s="429"/>
      <c r="H473" s="51"/>
      <c r="I473" s="47" t="n">
        <f aca="false">I$459*'DNSP Inputs General'!$E101*('DNSP Inputs General'!H101-'DNSP Inputs General'!$G101)</f>
        <v>0</v>
      </c>
      <c r="J473" s="47" t="n">
        <f aca="false">J$459*'DNSP Inputs General'!$E101*('DNSP Inputs General'!I101-'DNSP Inputs General'!$G101)</f>
        <v>0</v>
      </c>
      <c r="K473" s="47" t="n">
        <f aca="false">K$459*'DNSP Inputs General'!$E101*('DNSP Inputs General'!J101-'DNSP Inputs General'!$G101)</f>
        <v>0</v>
      </c>
      <c r="L473" s="47" t="n">
        <f aca="false">L$459*'DNSP Inputs General'!$E101*('DNSP Inputs General'!K101-'DNSP Inputs General'!$G101)</f>
        <v>0</v>
      </c>
      <c r="M473" s="47" t="n">
        <f aca="false">M$459*'DNSP Inputs General'!$E101*('DNSP Inputs General'!L101-'DNSP Inputs General'!$G101)</f>
        <v>0</v>
      </c>
    </row>
    <row r="474" customFormat="false" ht="12.75" hidden="false" customHeight="false" outlineLevel="1" collapsed="false">
      <c r="B474" s="429"/>
      <c r="C474" s="429"/>
      <c r="D474" s="429"/>
      <c r="E474" s="429"/>
      <c r="F474" s="429"/>
      <c r="G474" s="429"/>
      <c r="H474" s="51"/>
      <c r="I474" s="47"/>
      <c r="J474" s="47"/>
      <c r="K474" s="47"/>
      <c r="L474" s="47"/>
      <c r="M474" s="47"/>
    </row>
    <row r="475" customFormat="false" ht="12.75" hidden="false" customHeight="false" outlineLevel="1" collapsed="false">
      <c r="B475" s="429"/>
      <c r="C475" s="429"/>
      <c r="D475" s="429"/>
      <c r="E475" s="429"/>
      <c r="F475" s="429"/>
      <c r="G475" s="429"/>
      <c r="H475" s="51"/>
      <c r="I475" s="47"/>
      <c r="J475" s="47"/>
      <c r="K475" s="47"/>
      <c r="L475" s="47"/>
      <c r="M475" s="47"/>
    </row>
    <row r="476" customFormat="false" ht="12.75" hidden="false" customHeight="false" outlineLevel="1" collapsed="false">
      <c r="B476" s="429"/>
      <c r="C476" s="429"/>
      <c r="D476" s="429"/>
      <c r="E476" s="429"/>
      <c r="F476" s="429"/>
      <c r="G476" s="429"/>
      <c r="H476" s="51"/>
      <c r="I476" s="47"/>
      <c r="J476" s="47"/>
      <c r="K476" s="47"/>
      <c r="L476" s="47"/>
      <c r="M476" s="47"/>
    </row>
    <row r="477" customFormat="false" ht="12.75" hidden="false" customHeight="false" outlineLevel="1" collapsed="false">
      <c r="B477" s="429"/>
      <c r="C477" s="429"/>
      <c r="D477" s="429"/>
      <c r="E477" s="429"/>
      <c r="F477" s="429"/>
      <c r="G477" s="429"/>
      <c r="H477" s="51"/>
      <c r="I477" s="47"/>
      <c r="J477" s="47"/>
      <c r="K477" s="47"/>
      <c r="L477" s="47"/>
      <c r="M477" s="47"/>
    </row>
    <row r="478" customFormat="false" ht="12.75" hidden="false" customHeight="false" outlineLevel="1" collapsed="false">
      <c r="B478" s="429"/>
      <c r="C478" s="429"/>
      <c r="D478" s="429"/>
      <c r="E478" s="429"/>
      <c r="F478" s="429"/>
      <c r="G478" s="429"/>
      <c r="H478" s="51"/>
      <c r="I478" s="47"/>
      <c r="J478" s="47"/>
      <c r="K478" s="47"/>
      <c r="L478" s="47"/>
      <c r="M478" s="47"/>
    </row>
    <row r="479" customFormat="false" ht="12.75" hidden="false" customHeight="false" outlineLevel="1" collapsed="false">
      <c r="B479" s="429"/>
      <c r="C479" s="429"/>
      <c r="D479" s="429"/>
      <c r="E479" s="429"/>
      <c r="F479" s="429"/>
      <c r="G479" s="429"/>
      <c r="H479" s="51"/>
      <c r="I479" s="47"/>
      <c r="J479" s="47"/>
      <c r="K479" s="47"/>
      <c r="L479" s="47"/>
      <c r="M479" s="47"/>
    </row>
    <row r="480" customFormat="false" ht="12.75" hidden="false" customHeight="false" outlineLevel="1" collapsed="false">
      <c r="B480" s="429"/>
      <c r="C480" s="429"/>
      <c r="D480" s="429"/>
      <c r="E480" s="429"/>
      <c r="F480" s="429"/>
      <c r="G480" s="429"/>
      <c r="H480" s="51"/>
      <c r="I480" s="47"/>
      <c r="J480" s="47"/>
      <c r="K480" s="47"/>
      <c r="L480" s="47"/>
      <c r="M480" s="47"/>
    </row>
    <row r="481" customFormat="false" ht="12.75" hidden="false" customHeight="false" outlineLevel="1" collapsed="false">
      <c r="B481" s="429"/>
      <c r="C481" s="429"/>
      <c r="D481" s="429"/>
      <c r="E481" s="429"/>
      <c r="F481" s="429"/>
      <c r="G481" s="429"/>
      <c r="H481" s="51"/>
      <c r="I481" s="47"/>
      <c r="J481" s="47"/>
      <c r="K481" s="47"/>
      <c r="L481" s="47"/>
      <c r="M481" s="47"/>
    </row>
    <row r="482" customFormat="false" ht="12.75" hidden="false" customHeight="false" outlineLevel="1" collapsed="false">
      <c r="B482" s="429"/>
      <c r="C482" s="429"/>
      <c r="D482" s="429"/>
      <c r="E482" s="429"/>
      <c r="F482" s="429"/>
      <c r="G482" s="429"/>
      <c r="H482" s="51"/>
      <c r="I482" s="47"/>
      <c r="J482" s="47"/>
      <c r="K482" s="47"/>
      <c r="L482" s="47"/>
      <c r="M482" s="47"/>
    </row>
    <row r="483" customFormat="false" ht="12.75" hidden="false" customHeight="false" outlineLevel="1" collapsed="false">
      <c r="B483" s="429"/>
      <c r="C483" s="429"/>
      <c r="D483" s="429"/>
      <c r="E483" s="429"/>
      <c r="F483" s="429"/>
      <c r="G483" s="429"/>
      <c r="H483" s="51"/>
      <c r="I483" s="47"/>
      <c r="J483" s="47"/>
      <c r="K483" s="47"/>
      <c r="L483" s="47"/>
      <c r="M483" s="47"/>
    </row>
    <row r="484" customFormat="false" ht="12.75" hidden="false" customHeight="false" outlineLevel="1" collapsed="false">
      <c r="B484" s="429"/>
      <c r="C484" s="429"/>
      <c r="D484" s="429"/>
      <c r="E484" s="429"/>
      <c r="F484" s="429"/>
      <c r="G484" s="429"/>
      <c r="H484" s="51"/>
      <c r="I484" s="47"/>
      <c r="J484" s="47"/>
      <c r="K484" s="47"/>
      <c r="L484" s="47"/>
      <c r="M484" s="47"/>
    </row>
    <row r="485" customFormat="false" ht="12.75" hidden="false" customHeight="false" outlineLevel="1" collapsed="false">
      <c r="B485" s="429"/>
      <c r="C485" s="429"/>
      <c r="D485" s="429"/>
      <c r="E485" s="429"/>
      <c r="F485" s="429"/>
      <c r="G485" s="429"/>
      <c r="H485" s="51"/>
      <c r="I485" s="47"/>
      <c r="J485" s="47"/>
      <c r="K485" s="47"/>
      <c r="L485" s="47"/>
      <c r="M485" s="47"/>
    </row>
    <row r="486" customFormat="false" ht="12.75" hidden="false" customHeight="false" outlineLevel="1" collapsed="false">
      <c r="A486" s="158" t="str">
        <f aca="false">'DNSP Inputs General'!A$119</f>
        <v>T5 2X14W</v>
      </c>
      <c r="B486" s="429"/>
      <c r="C486" s="429"/>
      <c r="D486" s="429"/>
      <c r="E486" s="429"/>
      <c r="F486" s="429"/>
      <c r="G486" s="429"/>
      <c r="H486" s="51"/>
      <c r="I486" s="431" t="n">
        <f aca="false">I$459*'DNSP Inputs General'!$E119*('DNSP Inputs General'!H119-'DNSP Inputs General'!$G119)</f>
        <v>12007.1529736335</v>
      </c>
      <c r="J486" s="431" t="n">
        <f aca="false">J$459*'DNSP Inputs General'!$E119*('DNSP Inputs General'!I119-'DNSP Inputs General'!$G119)</f>
        <v>23028.1106449282</v>
      </c>
      <c r="K486" s="431" t="n">
        <f aca="false">K$459*'DNSP Inputs General'!$E119*('DNSP Inputs General'!J119-'DNSP Inputs General'!$G119)</f>
        <v>33085.0478352475</v>
      </c>
      <c r="L486" s="431" t="n">
        <f aca="false">L$459*'DNSP Inputs General'!$E119*('DNSP Inputs General'!K119-'DNSP Inputs General'!$G119)</f>
        <v>32739.4872041788</v>
      </c>
      <c r="M486" s="431" t="n">
        <f aca="false">M$459*'DNSP Inputs General'!$E119*('DNSP Inputs General'!L119-'DNSP Inputs General'!$G119)</f>
        <v>32363.8031941773</v>
      </c>
    </row>
    <row r="487" customFormat="false" ht="12.75" hidden="false" customHeight="false" outlineLevel="1" collapsed="false">
      <c r="A487" s="158" t="str">
        <f aca="false">'DNSP Inputs General'!A$120</f>
        <v>T5 2X24W</v>
      </c>
      <c r="B487" s="429"/>
      <c r="C487" s="429"/>
      <c r="D487" s="429"/>
      <c r="E487" s="429"/>
      <c r="F487" s="429"/>
      <c r="G487" s="429"/>
      <c r="H487" s="51"/>
      <c r="I487" s="431" t="n">
        <f aca="false">I$459*'DNSP Inputs General'!$E120*('DNSP Inputs General'!H120-'DNSP Inputs General'!$G120)</f>
        <v>7428.01081531917</v>
      </c>
      <c r="J487" s="431" t="n">
        <f aca="false">J$459*'DNSP Inputs General'!$E120*('DNSP Inputs General'!I120-'DNSP Inputs General'!$G120)</f>
        <v>14059.3200660293</v>
      </c>
      <c r="K487" s="431" t="n">
        <f aca="false">K$459*'DNSP Inputs General'!$E120*('DNSP Inputs General'!J120-'DNSP Inputs General'!$G120)</f>
        <v>19921.1050775216</v>
      </c>
      <c r="L487" s="431" t="n">
        <f aca="false">L$459*'DNSP Inputs General'!$E120*('DNSP Inputs General'!K120-'DNSP Inputs General'!$G120)</f>
        <v>19719.2493966371</v>
      </c>
      <c r="M487" s="431" t="n">
        <f aca="false">M$459*'DNSP Inputs General'!$E120*('DNSP Inputs General'!L120-'DNSP Inputs General'!$G120)</f>
        <v>19498.9660039606</v>
      </c>
    </row>
    <row r="488" customFormat="false" ht="12.75" hidden="false" customHeight="false" outlineLevel="1" collapsed="false">
      <c r="A488" s="158" t="str">
        <f aca="false">'DNSP Inputs General'!A$121</f>
        <v>Compact Flourescent 42W</v>
      </c>
      <c r="B488" s="429"/>
      <c r="C488" s="429"/>
      <c r="D488" s="429"/>
      <c r="E488" s="429"/>
      <c r="F488" s="429"/>
      <c r="G488" s="429"/>
      <c r="H488" s="51"/>
      <c r="I488" s="431" t="n">
        <f aca="false">I$459*'DNSP Inputs General'!$E121*('DNSP Inputs General'!H121-'DNSP Inputs General'!$G121)</f>
        <v>17902.3361016007</v>
      </c>
      <c r="J488" s="431" t="n">
        <f aca="false">J$459*'DNSP Inputs General'!$E121*('DNSP Inputs General'!I121-'DNSP Inputs General'!$G121)</f>
        <v>34574.5228485753</v>
      </c>
      <c r="K488" s="431" t="n">
        <f aca="false">K$459*'DNSP Inputs General'!$E121*('DNSP Inputs General'!J121-'DNSP Inputs General'!$G121)</f>
        <v>50032.2948435034</v>
      </c>
      <c r="L488" s="431" t="n">
        <f aca="false">L$459*'DNSP Inputs General'!$E121*('DNSP Inputs General'!K121-'DNSP Inputs General'!$G121)</f>
        <v>49508.7021350139</v>
      </c>
      <c r="M488" s="431" t="n">
        <f aca="false">M$459*'DNSP Inputs General'!$E121*('DNSP Inputs General'!L121-'DNSP Inputs General'!$G121)</f>
        <v>48939.6036717258</v>
      </c>
    </row>
    <row r="489" customFormat="false" ht="13.5" hidden="false" customHeight="false" outlineLevel="1" collapsed="false">
      <c r="H489" s="51"/>
      <c r="I489" s="54" t="n">
        <f aca="false">SUM(I464:I488)</f>
        <v>5770.72336818035</v>
      </c>
      <c r="J489" s="54" t="n">
        <f aca="false">SUM(J464:J488)</f>
        <v>10324.0107788578</v>
      </c>
      <c r="K489" s="54" t="n">
        <f aca="false">SUM(K464:K488)</f>
        <v>19515.1800521819</v>
      </c>
      <c r="L489" s="54" t="n">
        <f aca="false">SUM(L464:L488)</f>
        <v>21654.3612252764</v>
      </c>
      <c r="M489" s="54" t="n">
        <f aca="false">SUM(M464:M488)</f>
        <v>23666.4492128443</v>
      </c>
    </row>
    <row r="490" customFormat="false" ht="13.5" hidden="false" customHeight="false" outlineLevel="1" collapsed="false">
      <c r="I490" s="208"/>
      <c r="J490" s="208"/>
      <c r="K490" s="208"/>
      <c r="L490" s="208"/>
      <c r="M490" s="208"/>
    </row>
    <row r="491" customFormat="false" ht="12.75" hidden="false" customHeight="false" outlineLevel="1" collapsed="false">
      <c r="I491" s="115" t="s">
        <v>286</v>
      </c>
      <c r="J491" s="115"/>
      <c r="K491" s="115"/>
      <c r="L491" s="115"/>
      <c r="M491" s="115"/>
    </row>
    <row r="492" customFormat="false" ht="12.75" hidden="false" customHeight="false" outlineLevel="1" collapsed="false">
      <c r="A492" s="84" t="s">
        <v>280</v>
      </c>
      <c r="C492" s="429"/>
      <c r="D492" s="429"/>
      <c r="E492" s="429"/>
      <c r="F492" s="429"/>
      <c r="G492" s="429"/>
      <c r="H492" s="42"/>
      <c r="I492" s="11" t="n">
        <v>2011</v>
      </c>
      <c r="J492" s="11" t="n">
        <v>2012</v>
      </c>
      <c r="K492" s="11" t="n">
        <v>2013</v>
      </c>
      <c r="L492" s="11" t="n">
        <v>2014</v>
      </c>
      <c r="M492" s="11" t="n">
        <v>2015</v>
      </c>
    </row>
    <row r="493" customFormat="false" ht="12.75" hidden="false" customHeight="false" outlineLevel="1" collapsed="false">
      <c r="A493" s="168" t="s">
        <v>287</v>
      </c>
      <c r="C493" s="429"/>
      <c r="D493" s="429"/>
      <c r="E493" s="429"/>
      <c r="F493" s="429"/>
      <c r="G493" s="429"/>
      <c r="I493" s="431" t="n">
        <f aca="false">IF('Depn &amp; WACC Post 2004 N &amp; E'!E78=0,0,'Depn &amp; WACC Post 2004 N &amp; E'!D78/'Depn &amp; WACC Post 2004 N &amp; E'!E78*I$489)</f>
        <v>2046.81188538485</v>
      </c>
      <c r="J493" s="431" t="n">
        <f aca="false">IF('Depn &amp; WACC Post 2004 N &amp; E'!E125=0,0,'Depn &amp; WACC Post 2004 N &amp; E'!D125/'Depn &amp; WACC Post 2004 N &amp; E'!E125*J$489)</f>
        <v>1783.38906216147</v>
      </c>
      <c r="K493" s="431" t="n">
        <f aca="false">IF('Depn &amp; WACC Post 2004 N &amp; E'!E172=0,0,'Depn &amp; WACC Post 2004 N &amp; E'!D172/'Depn &amp; WACC Post 2004 N &amp; E'!E172*K$489)</f>
        <v>607.810785885171</v>
      </c>
      <c r="L493" s="431" t="n">
        <f aca="false">IF('Depn &amp; WACC Post 2004 N &amp; E'!E219=0,0,'Depn &amp; WACC Post 2004 N &amp; E'!D219/'Depn &amp; WACC Post 2004 N &amp; E'!E219*L$489)</f>
        <v>664.403117358234</v>
      </c>
      <c r="M493" s="431" t="n">
        <f aca="false">IF('Depn &amp; WACC Post 2004 N &amp; E'!E266=0,0,'Depn &amp; WACC Post 2004 N &amp; E'!D266/'Depn &amp; WACC Post 2004 N &amp; E'!E266*M$489)</f>
        <v>715.330499273411</v>
      </c>
    </row>
    <row r="494" customFormat="false" ht="12.75" hidden="false" customHeight="false" outlineLevel="1" collapsed="false">
      <c r="A494" s="168"/>
      <c r="C494" s="429"/>
      <c r="D494" s="429"/>
      <c r="E494" s="429"/>
      <c r="F494" s="429"/>
      <c r="G494" s="429"/>
      <c r="I494" s="431"/>
      <c r="J494" s="431"/>
      <c r="K494" s="431"/>
      <c r="L494" s="431"/>
      <c r="M494" s="431"/>
    </row>
    <row r="495" customFormat="false" ht="12.75" hidden="false" customHeight="false" outlineLevel="1" collapsed="false"/>
    <row r="496" customFormat="false" ht="12.75" hidden="false" customHeight="false" outlineLevel="0" collapsed="false">
      <c r="I496" s="442"/>
      <c r="J496" s="442"/>
      <c r="K496" s="442"/>
      <c r="L496" s="442"/>
      <c r="M496" s="442"/>
    </row>
    <row r="497" customFormat="false" ht="12.75" hidden="false" customHeight="false" outlineLevel="0" collapsed="false">
      <c r="I497" s="115" t="s">
        <v>283</v>
      </c>
      <c r="J497" s="115"/>
      <c r="K497" s="115"/>
      <c r="L497" s="115"/>
      <c r="M497" s="115"/>
    </row>
    <row r="498" customFormat="false" ht="12.75" hidden="false" customHeight="false" outlineLevel="0" collapsed="false">
      <c r="A498" s="84" t="s">
        <v>280</v>
      </c>
      <c r="H498" s="42"/>
      <c r="I498" s="11" t="n">
        <v>2011</v>
      </c>
      <c r="J498" s="11" t="n">
        <v>2012</v>
      </c>
      <c r="K498" s="11" t="n">
        <v>2013</v>
      </c>
      <c r="L498" s="11" t="n">
        <v>2014</v>
      </c>
      <c r="M498" s="11" t="n">
        <v>2015</v>
      </c>
    </row>
    <row r="499" customFormat="false" ht="12.75" hidden="false" customHeight="false" outlineLevel="0" collapsed="false">
      <c r="A499" s="168" t="s">
        <v>287</v>
      </c>
      <c r="E499" s="191"/>
      <c r="F499" s="436"/>
      <c r="G499" s="431"/>
      <c r="I499" s="191" t="n">
        <f aca="false">IF('DNSP Inputs General'!H92=0,0,I493/'DNSP Inputs General'!H92)</f>
        <v>0.141637563544131</v>
      </c>
      <c r="J499" s="191" t="n">
        <f aca="false">IF('DNSP Inputs General'!I92=0,0,J493/'DNSP Inputs General'!I92)</f>
        <v>0.246817876541996</v>
      </c>
      <c r="K499" s="191" t="n">
        <f aca="false">IF('DNSP Inputs General'!J92=0,0,K493/'DNSP Inputs General'!J92)</f>
        <v>0.442736486786736</v>
      </c>
      <c r="L499" s="191" t="n">
        <f aca="false">IF('DNSP Inputs General'!K92=0,0,L493/'DNSP Inputs General'!K92)</f>
        <v>0.483959003065327</v>
      </c>
      <c r="M499" s="191" t="n">
        <f aca="false">IF('DNSP Inputs General'!L92=0,0,M493/'DNSP Inputs General'!L92)</f>
        <v>0.52105510381572</v>
      </c>
    </row>
  </sheetData>
  <mergeCells count="24">
    <mergeCell ref="I50:M50"/>
    <mergeCell ref="I57:M57"/>
    <mergeCell ref="I100:M100"/>
    <mergeCell ref="I107:M107"/>
    <mergeCell ref="I173:M173"/>
    <mergeCell ref="I180:M180"/>
    <mergeCell ref="I208:M208"/>
    <mergeCell ref="I215:M215"/>
    <mergeCell ref="I225:M225"/>
    <mergeCell ref="I232:M232"/>
    <mergeCell ref="I261:M261"/>
    <mergeCell ref="I267:M267"/>
    <mergeCell ref="I280:M280"/>
    <mergeCell ref="I287:M287"/>
    <mergeCell ref="I330:M330"/>
    <mergeCell ref="I337:M337"/>
    <mergeCell ref="I403:M403"/>
    <mergeCell ref="I410:M410"/>
    <mergeCell ref="I438:M438"/>
    <mergeCell ref="I445:M445"/>
    <mergeCell ref="I455:M455"/>
    <mergeCell ref="I462:M462"/>
    <mergeCell ref="I491:M491"/>
    <mergeCell ref="I497:M4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28.85"/>
    <col collapsed="false" customWidth="true" hidden="false" outlineLevel="0" max="2" min="2" style="28" width="12.85"/>
    <col collapsed="false" customWidth="true" hidden="false" outlineLevel="0" max="3" min="3" style="28" width="31.85"/>
    <col collapsed="false" customWidth="true" hidden="false" outlineLevel="0" max="4" min="4" style="28" width="9.85"/>
    <col collapsed="false" customWidth="true" hidden="false" outlineLevel="0" max="5" min="5" style="28" width="13.41"/>
    <col collapsed="false" customWidth="true" hidden="false" outlineLevel="0" max="6" min="6" style="28" width="15.13"/>
    <col collapsed="false" customWidth="true" hidden="false" outlineLevel="0" max="7" min="7" style="28" width="23.41"/>
    <col collapsed="false" customWidth="true" hidden="false" outlineLevel="0" max="8" min="8" style="28" width="12.42"/>
    <col collapsed="false" customWidth="true" hidden="false" outlineLevel="0" max="9" min="9" style="28" width="14.56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2" t="str">
        <f aca="false">'DNSP Inputs O &amp; M'!$A$3</f>
        <v>SP AusNet</v>
      </c>
      <c r="E1" s="200" t="s">
        <v>166</v>
      </c>
      <c r="F1" s="201" t="n">
        <f aca="false">SUM(E33,E65,E74,E112,E121,E159,E168,E206,E215,E253,E262)</f>
        <v>0</v>
      </c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D3" s="187" t="str">
        <f aca="false">'DNSP Inputs General'!B$50</f>
        <v>Central</v>
      </c>
      <c r="E3" s="187"/>
    </row>
    <row r="4" customFormat="false" ht="12.75" hidden="false" customHeight="false" outlineLevel="0" collapsed="false">
      <c r="A4" s="216" t="s">
        <v>288</v>
      </c>
      <c r="D4" s="234" t="s">
        <v>202</v>
      </c>
      <c r="E4" s="235" t="n">
        <v>2010</v>
      </c>
      <c r="F4" s="92"/>
    </row>
    <row r="5" customFormat="false" ht="12.75" hidden="false" customHeight="false" outlineLevel="1" collapsed="false">
      <c r="A5" s="92"/>
      <c r="B5" s="92"/>
      <c r="C5" s="92"/>
      <c r="F5" s="444"/>
      <c r="G5" s="92"/>
      <c r="H5" s="92"/>
      <c r="I5" s="445"/>
    </row>
    <row r="6" customFormat="false" ht="12.75" hidden="false" customHeight="false" outlineLevel="1" collapsed="false">
      <c r="A6" s="445"/>
      <c r="B6" s="445"/>
      <c r="C6" s="106"/>
      <c r="D6" s="446"/>
      <c r="E6" s="447"/>
      <c r="F6" s="448"/>
      <c r="J6" s="449"/>
    </row>
    <row r="7" customFormat="false" ht="12.75" hidden="false" customHeight="false" outlineLevel="1" collapsed="false">
      <c r="A7" s="450" t="str">
        <f aca="false">'DNSP Inputs General'!B$52</f>
        <v>Reference Light</v>
      </c>
      <c r="B7" s="450" t="str">
        <f aca="false">'DNSP Inputs General'!E$52</f>
        <v>Price Factor</v>
      </c>
      <c r="C7" s="451" t="str">
        <f aca="false">'DNSP Inputs General'!A$52</f>
        <v>Existing Lights</v>
      </c>
      <c r="D7" s="452" t="s">
        <v>289</v>
      </c>
      <c r="E7" s="452"/>
      <c r="F7" s="453" t="s">
        <v>290</v>
      </c>
      <c r="G7" s="452" t="s">
        <v>291</v>
      </c>
      <c r="H7" s="452"/>
      <c r="I7" s="453" t="s">
        <v>292</v>
      </c>
      <c r="J7" s="454"/>
    </row>
    <row r="8" customFormat="false" ht="12.75" hidden="false" customHeight="false" outlineLevel="1" collapsed="false">
      <c r="A8" s="92" t="str">
        <f aca="false">'DNSP Inputs General'!B$53</f>
        <v>Mercury Vapour 80W</v>
      </c>
      <c r="B8" s="455" t="n">
        <f aca="false">'DNSP Inputs General'!E$53</f>
        <v>1</v>
      </c>
      <c r="C8" s="456" t="str">
        <f aca="false">'DNSP Inputs General'!A$53</f>
        <v>Mercury Vapour 80W</v>
      </c>
      <c r="D8" s="457" t="n">
        <f aca="false">'RAB 2001 to 2004 Central'!$K$66</f>
        <v>26.7094160843143</v>
      </c>
      <c r="E8" s="458" t="n">
        <f aca="false">F8*D8</f>
        <v>1267186.07335805</v>
      </c>
      <c r="F8" s="459" t="n">
        <f aca="false">'DNSP Inputs General'!G$53</f>
        <v>47443.4210526316</v>
      </c>
      <c r="G8" s="460"/>
      <c r="H8" s="461"/>
      <c r="I8" s="462" t="n">
        <f aca="false">IF(F8=0,0,E8/(E$32+'Depn &amp; WACC Post 2004 N &amp; E'!E$32)*I$32/F8)</f>
        <v>12.1715400324399</v>
      </c>
      <c r="J8" s="449"/>
    </row>
    <row r="9" customFormat="false" ht="12.75" hidden="false" customHeight="false" outlineLevel="1" collapsed="false">
      <c r="A9" s="92" t="str">
        <f aca="false">'DNSP Inputs General'!B$54</f>
        <v>HP Sodium 150W</v>
      </c>
      <c r="B9" s="455" t="n">
        <f aca="false">'DNSP Inputs General'!E$54</f>
        <v>1</v>
      </c>
      <c r="C9" s="456" t="str">
        <f aca="false">'DNSP Inputs General'!A$54</f>
        <v>HP Sodium 150W</v>
      </c>
      <c r="D9" s="463" t="n">
        <f aca="false">'RAB 2001 to 2004 Central'!$K$80</f>
        <v>32.1384725900395</v>
      </c>
      <c r="E9" s="458" t="n">
        <f aca="false">F9*D9</f>
        <v>363472.586670245</v>
      </c>
      <c r="F9" s="459" t="n">
        <f aca="false">'DNSP Inputs General'!G$54</f>
        <v>11309.5787502638</v>
      </c>
      <c r="G9" s="460"/>
      <c r="H9" s="461"/>
      <c r="I9" s="462" t="n">
        <f aca="false">IF(F9=0,0,E9/(E$32+'Depn &amp; WACC Post 2004 N &amp; E'!E$32)*I$32/F9)</f>
        <v>14.6455730996255</v>
      </c>
      <c r="J9" s="449"/>
    </row>
    <row r="10" customFormat="false" ht="12.75" hidden="false" customHeight="false" outlineLevel="1" collapsed="false">
      <c r="A10" s="92" t="str">
        <f aca="false">'DNSP Inputs General'!B$55</f>
        <v>HP Sodium 250W</v>
      </c>
      <c r="B10" s="455" t="n">
        <f aca="false">'DNSP Inputs General'!E$55</f>
        <v>1</v>
      </c>
      <c r="C10" s="456" t="str">
        <f aca="false">'DNSP Inputs General'!A$55</f>
        <v>HP Sodium 250W</v>
      </c>
      <c r="D10" s="463" t="n">
        <f aca="false">'RAB 2001 to 2004 Central'!$K$94</f>
        <v>32.783504006902</v>
      </c>
      <c r="E10" s="458" t="n">
        <f aca="false">F10*D10</f>
        <v>194573.093829999</v>
      </c>
      <c r="F10" s="459" t="n">
        <f aca="false">'DNSP Inputs General'!G$55</f>
        <v>5935.09143467505</v>
      </c>
      <c r="G10" s="460"/>
      <c r="H10" s="461"/>
      <c r="I10" s="462" t="n">
        <f aca="false">IF(F10=0,0,E10/(E$32+'Depn &amp; WACC Post 2004 N &amp; E'!E$32)*I$32/F10)</f>
        <v>14.9395153441036</v>
      </c>
      <c r="J10" s="449"/>
    </row>
    <row r="11" customFormat="false" ht="12.75" hidden="false" customHeight="false" outlineLevel="1" collapsed="false">
      <c r="A11" s="92" t="str">
        <f aca="false">'DNSP Inputs General'!B$56</f>
        <v>Mercury Vapour 80W</v>
      </c>
      <c r="B11" s="455" t="n">
        <f aca="false">'DNSP Inputs General'!E$56</f>
        <v>1.53</v>
      </c>
      <c r="C11" s="26" t="str">
        <f aca="false">'DNSP Inputs General'!A$56</f>
        <v>Mercury Vapour 50W</v>
      </c>
      <c r="D11" s="462" t="n">
        <f aca="false">B11*IF(A11=C8,D8,IF(A11=C9,D9,D10))</f>
        <v>40.8654066090008</v>
      </c>
      <c r="E11" s="458" t="n">
        <f aca="false">F11*D11</f>
        <v>16061.4221208458</v>
      </c>
      <c r="F11" s="459" t="n">
        <f aca="false">'DNSP Inputs General'!G$56</f>
        <v>393.0322356638</v>
      </c>
      <c r="G11" s="460"/>
      <c r="H11" s="462"/>
      <c r="I11" s="462" t="n">
        <f aca="false">IF(F11=0,0,E11/(E$32+'Depn &amp; WACC Post 2004 N &amp; E'!E$32)*I$32/F11)</f>
        <v>18.622456249633</v>
      </c>
      <c r="J11" s="449"/>
    </row>
    <row r="12" customFormat="false" ht="12.75" hidden="false" customHeight="false" outlineLevel="1" collapsed="false">
      <c r="A12" s="92" t="str">
        <f aca="false">'DNSP Inputs General'!B$57</f>
        <v>Mercury Vapour 80W</v>
      </c>
      <c r="B12" s="455" t="n">
        <f aca="false">'DNSP Inputs General'!E$57</f>
        <v>1.47</v>
      </c>
      <c r="C12" s="26" t="str">
        <f aca="false">'DNSP Inputs General'!A$57</f>
        <v>Mercury Vapour 125W</v>
      </c>
      <c r="D12" s="462" t="n">
        <f aca="false">B12*IF(A12=C8,D8,IF(A12=C9,D9,D10))</f>
        <v>39.262841643942</v>
      </c>
      <c r="E12" s="458" t="n">
        <f aca="false">F12*D12</f>
        <v>35687.9802963821</v>
      </c>
      <c r="F12" s="459" t="n">
        <f aca="false">'DNSP Inputs General'!G$57</f>
        <v>908.950519170803</v>
      </c>
      <c r="G12" s="460"/>
      <c r="H12" s="462"/>
      <c r="I12" s="462" t="n">
        <f aca="false">IF(F12=0,0,E12/(E$32+'Depn &amp; WACC Post 2004 N &amp; E'!E$32)*I$32/F12)</f>
        <v>17.8921638476866</v>
      </c>
      <c r="J12" s="449"/>
    </row>
    <row r="13" customFormat="false" ht="12.75" hidden="false" customHeight="false" outlineLevel="1" collapsed="false">
      <c r="A13" s="92" t="str">
        <f aca="false">'DNSP Inputs General'!B$58</f>
        <v>HP Sodium 250W</v>
      </c>
      <c r="B13" s="455" t="n">
        <f aca="false">'DNSP Inputs General'!E$58</f>
        <v>1.05</v>
      </c>
      <c r="C13" s="26" t="str">
        <f aca="false">'DNSP Inputs General'!A$58</f>
        <v>Mercury Vapour 250W</v>
      </c>
      <c r="D13" s="462" t="n">
        <f aca="false">B13*IF(A13=C8,D8,IF(A13=C9,D9,D10))</f>
        <v>34.4226792072471</v>
      </c>
      <c r="E13" s="458" t="n">
        <f aca="false">F13*D13</f>
        <v>31218.593673802</v>
      </c>
      <c r="F13" s="459" t="n">
        <f aca="false">'DNSP Inputs General'!G$58</f>
        <v>906.919344826287</v>
      </c>
      <c r="G13" s="460"/>
      <c r="H13" s="462"/>
      <c r="I13" s="462" t="n">
        <f aca="false">IF(F13=0,0,E13/(E$32+'Depn &amp; WACC Post 2004 N &amp; E'!E$32)*I$32/F13)</f>
        <v>15.6864911113088</v>
      </c>
      <c r="J13" s="449"/>
    </row>
    <row r="14" customFormat="false" ht="12.75" hidden="false" customHeight="false" outlineLevel="1" collapsed="false">
      <c r="A14" s="92" t="str">
        <f aca="false">'DNSP Inputs General'!B$59</f>
        <v>HP Sodium 250W</v>
      </c>
      <c r="B14" s="455" t="n">
        <f aca="false">'DNSP Inputs General'!E$59</f>
        <v>1.09</v>
      </c>
      <c r="C14" s="26" t="str">
        <f aca="false">'DNSP Inputs General'!A$59</f>
        <v>Mercury Vapour 400W</v>
      </c>
      <c r="D14" s="462" t="n">
        <f aca="false">B14*IF(A14=C8,D8,IF(A14=C9,D9,D10))</f>
        <v>35.7340193675232</v>
      </c>
      <c r="E14" s="458" t="n">
        <f aca="false">F14*D14</f>
        <v>5588.81579916216</v>
      </c>
      <c r="F14" s="459" t="n">
        <f aca="false">'DNSP Inputs General'!G$59</f>
        <v>156.400424527714</v>
      </c>
      <c r="G14" s="460"/>
      <c r="H14" s="462"/>
      <c r="I14" s="462" t="n">
        <f aca="false">IF(F14=0,0,E14/(E$32+'Depn &amp; WACC Post 2004 N &amp; E'!E$32)*I$32/F14)</f>
        <v>16.284071725073</v>
      </c>
      <c r="J14" s="449"/>
    </row>
    <row r="15" customFormat="false" ht="12.75" hidden="false" customHeight="false" outlineLevel="1" collapsed="false">
      <c r="A15" s="92" t="str">
        <f aca="false">'DNSP Inputs General'!B$60</f>
        <v>HP Sodium 150W</v>
      </c>
      <c r="B15" s="455" t="n">
        <f aca="false">'DNSP Inputs General'!E$60</f>
        <v>1.07</v>
      </c>
      <c r="C15" s="26" t="str">
        <f aca="false">'DNSP Inputs General'!A$60</f>
        <v>HP Sodium 100W</v>
      </c>
      <c r="D15" s="462" t="n">
        <f aca="false">B15*IF(A15=C8,D8,IF(A15=C9,D9,D10))</f>
        <v>34.3881656713423</v>
      </c>
      <c r="E15" s="458" t="n">
        <f aca="false">F15*D15</f>
        <v>58428.1530284009</v>
      </c>
      <c r="F15" s="459" t="n">
        <f aca="false">'DNSP Inputs General'!G$60</f>
        <v>1699.07733918743</v>
      </c>
      <c r="G15" s="460"/>
      <c r="H15" s="462"/>
      <c r="I15" s="462" t="n">
        <f aca="false">IF(F15=0,0,E15/(E$32+'Depn &amp; WACC Post 2004 N &amp; E'!E$32)*I$32/F15)</f>
        <v>15.6707632165993</v>
      </c>
      <c r="J15" s="449"/>
    </row>
    <row r="16" customFormat="false" ht="12.75" hidden="false" customHeight="false" outlineLevel="1" collapsed="false">
      <c r="A16" s="92" t="str">
        <f aca="false">'DNSP Inputs General'!B$61</f>
        <v>HP Sodium 250W</v>
      </c>
      <c r="B16" s="455" t="n">
        <f aca="false">'DNSP Inputs General'!E$61</f>
        <v>1.42</v>
      </c>
      <c r="C16" s="26" t="str">
        <f aca="false">'DNSP Inputs General'!A$61</f>
        <v>HP Sodium 400W</v>
      </c>
      <c r="D16" s="462" t="n">
        <f aca="false">B16*IF(A16=C8,D8,IF(A16=C9,D9,D10))</f>
        <v>46.5525756898008</v>
      </c>
      <c r="E16" s="458" t="n">
        <f aca="false">F16*D16</f>
        <v>13757.9558234826</v>
      </c>
      <c r="F16" s="459" t="n">
        <f aca="false">'DNSP Inputs General'!G$61</f>
        <v>295.535867127043</v>
      </c>
      <c r="G16" s="460"/>
      <c r="H16" s="462"/>
      <c r="I16" s="462" t="n">
        <f aca="false">IF(F16=0,0,E16/(E$32+'Depn &amp; WACC Post 2004 N &amp; E'!E$32)*I$32/F16)</f>
        <v>21.2141117886271</v>
      </c>
      <c r="J16" s="449"/>
    </row>
    <row r="17" customFormat="false" ht="12.75" hidden="false" customHeight="false" outlineLevel="1" collapsed="false">
      <c r="A17" s="92" t="str">
        <f aca="false">'DNSP Inputs General'!B$62</f>
        <v>HP Sodium 150W</v>
      </c>
      <c r="B17" s="455" t="n">
        <f aca="false">'DNSP Inputs General'!E$62</f>
        <v>0.52</v>
      </c>
      <c r="C17" s="26" t="str">
        <f aca="false">'DNSP Inputs General'!A$62</f>
        <v>HP Sodium 50W</v>
      </c>
      <c r="D17" s="462" t="n">
        <f aca="false">B17*IF(A17=C9,D9,IF(A17=C10,D10,D11))</f>
        <v>16.7120057468206</v>
      </c>
      <c r="E17" s="458" t="n">
        <f aca="false">F17*D17</f>
        <v>1069.26741552777</v>
      </c>
      <c r="F17" s="459" t="n">
        <f aca="false">'DNSP Inputs General'!G$62</f>
        <v>63.9819918522464</v>
      </c>
      <c r="G17" s="460"/>
      <c r="H17" s="462"/>
      <c r="I17" s="462" t="n">
        <f aca="false">IF(F17=0,0,E17/(E$32+'Depn &amp; WACC Post 2004 N &amp; E'!E$32)*I$32/F17)</f>
        <v>7.61569801180527</v>
      </c>
      <c r="J17" s="449"/>
    </row>
    <row r="18" customFormat="false" ht="12.75" hidden="false" customHeight="false" outlineLevel="1" collapsed="false">
      <c r="A18" s="26"/>
      <c r="B18" s="455"/>
      <c r="C18" s="26"/>
      <c r="D18" s="462"/>
      <c r="E18" s="458"/>
      <c r="F18" s="464"/>
      <c r="G18" s="460"/>
      <c r="H18" s="462"/>
      <c r="I18" s="462"/>
      <c r="J18" s="449"/>
    </row>
    <row r="19" customFormat="false" ht="12.75" hidden="false" customHeight="false" outlineLevel="1" collapsed="false">
      <c r="A19" s="26"/>
      <c r="B19" s="455"/>
      <c r="C19" s="26"/>
      <c r="D19" s="462"/>
      <c r="E19" s="458"/>
      <c r="F19" s="464"/>
      <c r="G19" s="460"/>
      <c r="H19" s="462"/>
      <c r="I19" s="462"/>
      <c r="J19" s="449"/>
    </row>
    <row r="20" customFormat="false" ht="12.75" hidden="false" customHeight="false" outlineLevel="1" collapsed="false">
      <c r="A20" s="26"/>
      <c r="B20" s="455"/>
      <c r="C20" s="26"/>
      <c r="D20" s="462"/>
      <c r="E20" s="458"/>
      <c r="F20" s="464"/>
      <c r="G20" s="460"/>
      <c r="H20" s="462"/>
      <c r="I20" s="462"/>
      <c r="J20" s="449"/>
    </row>
    <row r="21" customFormat="false" ht="12.75" hidden="false" customHeight="false" outlineLevel="1" collapsed="false">
      <c r="A21" s="26"/>
      <c r="B21" s="455"/>
      <c r="C21" s="26"/>
      <c r="D21" s="462"/>
      <c r="E21" s="458"/>
      <c r="F21" s="464"/>
      <c r="G21" s="460"/>
      <c r="H21" s="462"/>
      <c r="I21" s="462"/>
      <c r="J21" s="449"/>
    </row>
    <row r="22" customFormat="false" ht="12.75" hidden="false" customHeight="false" outlineLevel="1" collapsed="false">
      <c r="A22" s="26"/>
      <c r="B22" s="455"/>
      <c r="C22" s="26"/>
      <c r="D22" s="462"/>
      <c r="E22" s="458"/>
      <c r="F22" s="464"/>
      <c r="G22" s="460"/>
      <c r="H22" s="462"/>
      <c r="I22" s="462"/>
      <c r="J22" s="449"/>
    </row>
    <row r="23" customFormat="false" ht="12.75" hidden="false" customHeight="false" outlineLevel="1" collapsed="false">
      <c r="A23" s="26"/>
      <c r="B23" s="455"/>
      <c r="C23" s="26"/>
      <c r="D23" s="462"/>
      <c r="E23" s="458"/>
      <c r="F23" s="464"/>
      <c r="G23" s="460"/>
      <c r="H23" s="462"/>
      <c r="I23" s="462"/>
      <c r="J23" s="449"/>
    </row>
    <row r="24" customFormat="false" ht="12.75" hidden="false" customHeight="false" outlineLevel="1" collapsed="false">
      <c r="A24" s="26"/>
      <c r="B24" s="455"/>
      <c r="C24" s="26"/>
      <c r="D24" s="462"/>
      <c r="E24" s="458"/>
      <c r="F24" s="464"/>
      <c r="G24" s="460"/>
      <c r="H24" s="462"/>
      <c r="I24" s="462"/>
      <c r="J24" s="449"/>
    </row>
    <row r="25" customFormat="false" ht="12.75" hidden="false" customHeight="false" outlineLevel="1" collapsed="false">
      <c r="A25" s="26"/>
      <c r="B25" s="455"/>
      <c r="C25" s="26"/>
      <c r="D25" s="462"/>
      <c r="E25" s="458"/>
      <c r="F25" s="464"/>
      <c r="G25" s="460"/>
      <c r="H25" s="462"/>
      <c r="I25" s="462"/>
      <c r="J25" s="449"/>
    </row>
    <row r="26" customFormat="false" ht="12.75" hidden="false" customHeight="false" outlineLevel="1" collapsed="false">
      <c r="A26" s="26"/>
      <c r="B26" s="455"/>
      <c r="C26" s="26"/>
      <c r="D26" s="462"/>
      <c r="E26" s="458"/>
      <c r="F26" s="464"/>
      <c r="G26" s="460"/>
      <c r="H26" s="462"/>
      <c r="I26" s="462"/>
      <c r="J26" s="449"/>
    </row>
    <row r="27" customFormat="false" ht="12.75" hidden="false" customHeight="false" outlineLevel="1" collapsed="false">
      <c r="A27" s="26"/>
      <c r="B27" s="455"/>
      <c r="C27" s="26"/>
      <c r="D27" s="462"/>
      <c r="E27" s="458"/>
      <c r="F27" s="464"/>
      <c r="G27" s="460"/>
      <c r="H27" s="462"/>
      <c r="I27" s="462"/>
      <c r="J27" s="449"/>
    </row>
    <row r="28" customFormat="false" ht="12.75" hidden="false" customHeight="false" outlineLevel="1" collapsed="false">
      <c r="A28" s="26"/>
      <c r="B28" s="455"/>
      <c r="C28" s="26"/>
      <c r="D28" s="462"/>
      <c r="E28" s="458"/>
      <c r="F28" s="464"/>
      <c r="G28" s="460"/>
      <c r="H28" s="462"/>
      <c r="I28" s="462"/>
      <c r="J28" s="449"/>
    </row>
    <row r="29" customFormat="false" ht="12.75" hidden="false" customHeight="false" outlineLevel="1" collapsed="false">
      <c r="A29" s="26"/>
      <c r="B29" s="455"/>
      <c r="C29" s="26"/>
      <c r="D29" s="462"/>
      <c r="E29" s="458"/>
      <c r="F29" s="464"/>
      <c r="G29" s="460"/>
      <c r="H29" s="462"/>
      <c r="I29" s="462"/>
      <c r="J29" s="449"/>
    </row>
    <row r="30" customFormat="false" ht="12.75" hidden="false" customHeight="false" outlineLevel="1" collapsed="false">
      <c r="A30" s="445"/>
      <c r="B30" s="465"/>
      <c r="C30" s="456"/>
      <c r="D30" s="461"/>
      <c r="E30" s="458"/>
      <c r="F30" s="466"/>
      <c r="G30" s="467"/>
      <c r="H30" s="461"/>
      <c r="I30" s="461"/>
      <c r="J30" s="454"/>
    </row>
    <row r="31" customFormat="false" ht="12.75" hidden="false" customHeight="false" outlineLevel="1" collapsed="false">
      <c r="A31" s="445"/>
      <c r="B31" s="465"/>
      <c r="C31" s="456"/>
      <c r="D31" s="461"/>
      <c r="E31" s="458"/>
      <c r="F31" s="466"/>
      <c r="G31" s="467"/>
      <c r="H31" s="461"/>
      <c r="I31" s="461"/>
      <c r="J31" s="454"/>
    </row>
    <row r="32" customFormat="false" ht="12.75" hidden="false" customHeight="false" outlineLevel="1" collapsed="false">
      <c r="A32" s="468"/>
      <c r="B32" s="468"/>
      <c r="C32" s="469"/>
      <c r="D32" s="470"/>
      <c r="E32" s="471" t="n">
        <f aca="false">SUM(E8:E31)</f>
        <v>1987043.9420159</v>
      </c>
      <c r="F32" s="472" t="n">
        <f aca="false">SUM(F8:F31)</f>
        <v>69111.9889599257</v>
      </c>
      <c r="G32" s="473"/>
      <c r="H32" s="474"/>
      <c r="I32" s="475" t="n">
        <f aca="false">'RAB Post 2004'!H$102</f>
        <v>1360873.61245071</v>
      </c>
      <c r="J32" s="454"/>
    </row>
    <row r="33" customFormat="false" ht="12.75" hidden="false" customHeight="false" outlineLevel="1" collapsed="false">
      <c r="C33" s="27"/>
      <c r="D33" s="476" t="s">
        <v>166</v>
      </c>
      <c r="E33" s="477" t="n">
        <f aca="false">SUM(F33:I33)</f>
        <v>0</v>
      </c>
      <c r="F33" s="477" t="n">
        <f aca="false">ABS('DNSP Inputs General'!G$77-F32)</f>
        <v>0</v>
      </c>
      <c r="I33" s="478" t="n">
        <f aca="false">ABS(I32-SUMPRODUCT(F8:F31,I8:I31)-SUMPRODUCT('Depn &amp; WACC Post 2004 N &amp; E'!F8:F31,'Depn &amp; WACC Post 2004 N &amp; E'!I8:I31))*IF(F32=0,0,1)</f>
        <v>0</v>
      </c>
      <c r="J33" s="27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D35" s="187" t="str">
        <f aca="false">'DNSP Inputs General'!B$50</f>
        <v>Central</v>
      </c>
      <c r="E35" s="187"/>
    </row>
    <row r="36" customFormat="false" ht="12.75" hidden="false" customHeight="false" outlineLevel="0" collapsed="false">
      <c r="A36" s="216" t="s">
        <v>293</v>
      </c>
      <c r="D36" s="234" t="s">
        <v>202</v>
      </c>
      <c r="E36" s="235" t="n">
        <v>2011</v>
      </c>
      <c r="F36" s="92"/>
    </row>
    <row r="37" customFormat="false" ht="12.75" hidden="false" customHeight="false" outlineLevel="1" collapsed="false">
      <c r="A37" s="92"/>
      <c r="B37" s="92"/>
      <c r="C37" s="92"/>
      <c r="F37" s="444"/>
      <c r="G37" s="92"/>
      <c r="H37" s="92"/>
      <c r="I37" s="445"/>
    </row>
    <row r="38" customFormat="false" ht="12.75" hidden="false" customHeight="false" outlineLevel="1" collapsed="false">
      <c r="A38" s="445"/>
      <c r="B38" s="445"/>
      <c r="C38" s="106"/>
      <c r="D38" s="446"/>
      <c r="E38" s="447"/>
      <c r="F38" s="448"/>
      <c r="J38" s="449"/>
    </row>
    <row r="39" customFormat="false" ht="12.75" hidden="false" customHeight="false" outlineLevel="1" collapsed="false">
      <c r="A39" s="450" t="str">
        <f aca="false">'DNSP Inputs General'!B$52</f>
        <v>Reference Light</v>
      </c>
      <c r="B39" s="450" t="str">
        <f aca="false">'DNSP Inputs General'!E$52</f>
        <v>Price Factor</v>
      </c>
      <c r="C39" s="451" t="str">
        <f aca="false">'DNSP Inputs General'!A$52</f>
        <v>Existing Lights</v>
      </c>
      <c r="D39" s="452" t="s">
        <v>294</v>
      </c>
      <c r="E39" s="452"/>
      <c r="F39" s="453" t="s">
        <v>290</v>
      </c>
      <c r="G39" s="452" t="s">
        <v>291</v>
      </c>
      <c r="H39" s="452"/>
      <c r="I39" s="453" t="s">
        <v>292</v>
      </c>
      <c r="J39" s="454"/>
    </row>
    <row r="40" customFormat="false" ht="12.75" hidden="false" customHeight="false" outlineLevel="1" collapsed="false">
      <c r="A40" s="92" t="str">
        <f aca="false">'DNSP Inputs General'!B$53</f>
        <v>Mercury Vapour 80W</v>
      </c>
      <c r="B40" s="455" t="n">
        <f aca="false">'DNSP Inputs General'!E$53</f>
        <v>1</v>
      </c>
      <c r="C40" s="456" t="str">
        <f aca="false">'DNSP Inputs General'!A$53</f>
        <v>Mercury Vapour 80W</v>
      </c>
      <c r="D40" s="457" t="n">
        <f aca="false">'RAB 2001 to 2004 Central'!L$13</f>
        <v>4.90383371204634</v>
      </c>
      <c r="E40" s="458" t="n">
        <f aca="false">F40*D40</f>
        <v>155103.098381803</v>
      </c>
      <c r="F40" s="459" t="n">
        <f aca="false">'DNSP Inputs General'!H$53</f>
        <v>31628.9473684211</v>
      </c>
      <c r="G40" s="460" t="n">
        <f aca="false">IF((E$64+'Depn &amp; WACC Post 2004 N &amp; E'!E$64)=0,0,E40/(E$64+'Depn &amp; WACC Post 2004 N &amp; E'!E$64)*G$64)</f>
        <v>226750.153719144</v>
      </c>
      <c r="H40" s="461" t="n">
        <f aca="false">IF(F40=0,0,G40/F40)</f>
        <v>7.16907050613818</v>
      </c>
      <c r="I40" s="462" t="n">
        <f aca="false">IF(F40=0,0,E40/(E$64+'Depn &amp; WACC Post 2004 N &amp; E'!E$64)*I$64/F40)</f>
        <v>14.8216946668782</v>
      </c>
      <c r="J40" s="449"/>
    </row>
    <row r="41" customFormat="false" ht="12.75" hidden="false" customHeight="false" outlineLevel="1" collapsed="false">
      <c r="A41" s="92" t="str">
        <f aca="false">'DNSP Inputs General'!B$54</f>
        <v>HP Sodium 150W</v>
      </c>
      <c r="B41" s="455" t="n">
        <f aca="false">'DNSP Inputs General'!E$54</f>
        <v>1</v>
      </c>
      <c r="C41" s="456" t="str">
        <f aca="false">'DNSP Inputs General'!A$54</f>
        <v>HP Sodium 150W</v>
      </c>
      <c r="D41" s="463" t="n">
        <f aca="false">'RAB 2001 to 2004 Central'!L$19</f>
        <v>5.90060542106978</v>
      </c>
      <c r="E41" s="458" t="n">
        <f aca="false">F41*D41</f>
        <v>67773.546087735</v>
      </c>
      <c r="F41" s="459" t="n">
        <f aca="false">'DNSP Inputs General'!H$54</f>
        <v>11485.8631024082</v>
      </c>
      <c r="G41" s="460" t="n">
        <f aca="false">IF((E$64+'Depn &amp; WACC Post 2004 N &amp; E'!E$64)=0,0,E41/(E$64+'Depn &amp; WACC Post 2004 N &amp; E'!E$64)*G$64)</f>
        <v>99080.3030617499</v>
      </c>
      <c r="H41" s="461" t="n">
        <f aca="false">IF(F41=0,0,G41/F41)</f>
        <v>8.62628277721474</v>
      </c>
      <c r="I41" s="462" t="n">
        <f aca="false">IF(F41=0,0,E41/(E$64+'Depn &amp; WACC Post 2004 N &amp; E'!E$64)*I$64/F41)</f>
        <v>17.834408146015</v>
      </c>
      <c r="J41" s="449"/>
    </row>
    <row r="42" customFormat="false" ht="12.75" hidden="false" customHeight="false" outlineLevel="1" collapsed="false">
      <c r="A42" s="92" t="str">
        <f aca="false">'DNSP Inputs General'!B$55</f>
        <v>HP Sodium 250W</v>
      </c>
      <c r="B42" s="455" t="n">
        <f aca="false">'DNSP Inputs General'!E$55</f>
        <v>1</v>
      </c>
      <c r="C42" s="456" t="str">
        <f aca="false">'DNSP Inputs General'!A$55</f>
        <v>HP Sodium 250W</v>
      </c>
      <c r="D42" s="463" t="n">
        <f aca="false">'RAB 2001 to 2004 Central'!L$25</f>
        <v>6.01903282499932</v>
      </c>
      <c r="E42" s="458" t="n">
        <f aca="false">F42*D42</f>
        <v>36280.3386712744</v>
      </c>
      <c r="F42" s="459" t="n">
        <f aca="false">'DNSP Inputs General'!H$55</f>
        <v>6027.6027272336</v>
      </c>
      <c r="G42" s="460" t="n">
        <f aca="false">IF((E$64+'Depn &amp; WACC Post 2004 N &amp; E'!E$64)=0,0,E42/(E$64+'Depn &amp; WACC Post 2004 N &amp; E'!E$64)*G$64)</f>
        <v>53039.38126654</v>
      </c>
      <c r="H42" s="461" t="n">
        <f aca="false">IF(F42=0,0,G42/F42)</f>
        <v>8.79941556647392</v>
      </c>
      <c r="I42" s="462" t="n">
        <f aca="false">IF(F42=0,0,E42/(E$64+'Depn &amp; WACC Post 2004 N &amp; E'!E$64)*I$64/F42)</f>
        <v>18.1923515275214</v>
      </c>
      <c r="J42" s="449"/>
    </row>
    <row r="43" customFormat="false" ht="12.75" hidden="false" customHeight="false" outlineLevel="1" collapsed="false">
      <c r="A43" s="92" t="str">
        <f aca="false">'DNSP Inputs General'!B$56</f>
        <v>Mercury Vapour 80W</v>
      </c>
      <c r="B43" s="455" t="n">
        <f aca="false">'DNSP Inputs General'!E$56</f>
        <v>1.53</v>
      </c>
      <c r="C43" s="26" t="str">
        <f aca="false">'DNSP Inputs General'!A$56</f>
        <v>Mercury Vapour 50W</v>
      </c>
      <c r="D43" s="462" t="n">
        <f aca="false">B43*IF(A43=C40,D40,IF(A43=C41,D41,D42))</f>
        <v>7.5028655794309</v>
      </c>
      <c r="E43" s="458" t="n">
        <f aca="false">F43*D43</f>
        <v>2994.8325465581</v>
      </c>
      <c r="F43" s="459" t="n">
        <f aca="false">'DNSP Inputs General'!H$56</f>
        <v>399.158496823991</v>
      </c>
      <c r="G43" s="460" t="n">
        <f aca="false">IF((E$64+'Depn &amp; WACC Post 2004 N &amp; E'!E$64)=0,0,E43/(E$64+'Depn &amp; WACC Post 2004 N &amp; E'!E$64)*G$64)</f>
        <v>4378.24097248864</v>
      </c>
      <c r="H43" s="462" t="n">
        <f aca="false">IF(F43=0,0,G43/F43)</f>
        <v>10.9686778743914</v>
      </c>
      <c r="I43" s="462" t="n">
        <f aca="false">IF(F43=0,0,E43/(E$64+'Depn &amp; WACC Post 2004 N &amp; E'!E$64)*I$64/F43)</f>
        <v>22.6771928403236</v>
      </c>
      <c r="J43" s="449"/>
    </row>
    <row r="44" customFormat="false" ht="12.75" hidden="false" customHeight="false" outlineLevel="1" collapsed="false">
      <c r="A44" s="92" t="str">
        <f aca="false">'DNSP Inputs General'!B$57</f>
        <v>Mercury Vapour 80W</v>
      </c>
      <c r="B44" s="455" t="n">
        <f aca="false">'DNSP Inputs General'!E$57</f>
        <v>1.47</v>
      </c>
      <c r="C44" s="26" t="str">
        <f aca="false">'DNSP Inputs General'!A$57</f>
        <v>Mercury Vapour 125W</v>
      </c>
      <c r="D44" s="462" t="n">
        <f aca="false">B44*IF(A44=C40,D40,IF(A44=C41,D41,D42))</f>
        <v>7.20863555670812</v>
      </c>
      <c r="E44" s="458" t="n">
        <f aca="false">F44*D44</f>
        <v>6654.42475195346</v>
      </c>
      <c r="F44" s="459" t="n">
        <f aca="false">'DNSP Inputs General'!H$57</f>
        <v>923.118487487007</v>
      </c>
      <c r="G44" s="460" t="n">
        <f aca="false">IF((E$64+'Depn &amp; WACC Post 2004 N &amp; E'!E$64)=0,0,E44/(E$64+'Depn &amp; WACC Post 2004 N &amp; E'!E$64)*G$64)</f>
        <v>9728.31523780156</v>
      </c>
      <c r="H44" s="462" t="n">
        <f aca="false">IF(F44=0,0,G44/F44)</f>
        <v>10.5385336440231</v>
      </c>
      <c r="I44" s="462" t="n">
        <f aca="false">IF(F44=0,0,E44/(E$64+'Depn &amp; WACC Post 2004 N &amp; E'!E$64)*I$64/F44)</f>
        <v>21.7878911603109</v>
      </c>
      <c r="J44" s="449"/>
    </row>
    <row r="45" customFormat="false" ht="12.75" hidden="false" customHeight="false" outlineLevel="1" collapsed="false">
      <c r="A45" s="92" t="str">
        <f aca="false">'DNSP Inputs General'!B$58</f>
        <v>HP Sodium 250W</v>
      </c>
      <c r="B45" s="455" t="n">
        <f aca="false">'DNSP Inputs General'!E$58</f>
        <v>1.05</v>
      </c>
      <c r="C45" s="26" t="str">
        <f aca="false">'DNSP Inputs General'!A$58</f>
        <v>Mercury Vapour 250W</v>
      </c>
      <c r="D45" s="462" t="n">
        <f aca="false">B45*IF(A45=C40,D40,IF(A45=C41,D41,D42))</f>
        <v>6.31998446624928</v>
      </c>
      <c r="E45" s="458" t="n">
        <f aca="false">F45*D45</f>
        <v>5821.05741874067</v>
      </c>
      <c r="F45" s="459" t="n">
        <f aca="false">'DNSP Inputs General'!H$58</f>
        <v>921.055652878098</v>
      </c>
      <c r="G45" s="460" t="n">
        <f aca="false">IF((E$64+'Depn &amp; WACC Post 2004 N &amp; E'!E$64)=0,0,E45/(E$64+'Depn &amp; WACC Post 2004 N &amp; E'!E$64)*G$64)</f>
        <v>8509.98902200055</v>
      </c>
      <c r="H45" s="462" t="n">
        <f aca="false">IF(F45=0,0,G45/F45)</f>
        <v>9.23938634479762</v>
      </c>
      <c r="I45" s="462" t="n">
        <f aca="false">IF(F45=0,0,E45/(E$64+'Depn &amp; WACC Post 2004 N &amp; E'!E$64)*I$64/F45)</f>
        <v>19.1019691038974</v>
      </c>
      <c r="J45" s="449"/>
    </row>
    <row r="46" customFormat="false" ht="12.75" hidden="false" customHeight="false" outlineLevel="1" collapsed="false">
      <c r="A46" s="92" t="str">
        <f aca="false">'DNSP Inputs General'!B$59</f>
        <v>HP Sodium 250W</v>
      </c>
      <c r="B46" s="455" t="n">
        <f aca="false">'DNSP Inputs General'!E$59</f>
        <v>1.09</v>
      </c>
      <c r="C46" s="26" t="str">
        <f aca="false">'DNSP Inputs General'!A$59</f>
        <v>Mercury Vapour 400W</v>
      </c>
      <c r="D46" s="462" t="n">
        <f aca="false">B46*IF(A46=C40,D40,IF(A46=C41,D41,D42))</f>
        <v>6.56074577924926</v>
      </c>
      <c r="E46" s="458" t="n">
        <f aca="false">F46*D46</f>
        <v>1042.09747593431</v>
      </c>
      <c r="F46" s="459" t="n">
        <f aca="false">'DNSP Inputs General'!H$59</f>
        <v>158.838264886033</v>
      </c>
      <c r="G46" s="460" t="n">
        <f aca="false">IF((E$64+'Depn &amp; WACC Post 2004 N &amp; E'!E$64)=0,0,E46/(E$64+'Depn &amp; WACC Post 2004 N &amp; E'!E$64)*G$64)</f>
        <v>1523.47545164295</v>
      </c>
      <c r="H46" s="462" t="n">
        <f aca="false">IF(F46=0,0,G46/F46)</f>
        <v>9.59136296745657</v>
      </c>
      <c r="I46" s="462" t="n">
        <f aca="false">IF(F46=0,0,E46/(E$64+'Depn &amp; WACC Post 2004 N &amp; E'!E$64)*I$64/F46)</f>
        <v>19.8296631649983</v>
      </c>
      <c r="J46" s="449"/>
    </row>
    <row r="47" customFormat="false" ht="12.75" hidden="false" customHeight="false" outlineLevel="1" collapsed="false">
      <c r="A47" s="92" t="str">
        <f aca="false">'DNSP Inputs General'!B$60</f>
        <v>HP Sodium 150W</v>
      </c>
      <c r="B47" s="455" t="n">
        <f aca="false">'DNSP Inputs General'!E$60</f>
        <v>1.07</v>
      </c>
      <c r="C47" s="26" t="str">
        <f aca="false">'DNSP Inputs General'!A$60</f>
        <v>HP Sodium 100W</v>
      </c>
      <c r="D47" s="462" t="n">
        <f aca="false">B47*IF(A47=C40,D40,IF(A47=C41,D41,D42))</f>
        <v>6.31364780054466</v>
      </c>
      <c r="E47" s="458" t="n">
        <f aca="false">F47*D47</f>
        <v>10894.5853616303</v>
      </c>
      <c r="F47" s="459" t="n">
        <f aca="false">'DNSP Inputs General'!H$60</f>
        <v>1725.56115035281</v>
      </c>
      <c r="G47" s="460" t="n">
        <f aca="false">IF((E$64+'Depn &amp; WACC Post 2004 N &amp; E'!E$64)=0,0,E47/(E$64+'Depn &amp; WACC Post 2004 N &amp; E'!E$64)*G$64)</f>
        <v>15927.1409225816</v>
      </c>
      <c r="H47" s="462" t="n">
        <f aca="false">IF(F47=0,0,G47/F47)</f>
        <v>9.23012257161977</v>
      </c>
      <c r="I47" s="462" t="n">
        <f aca="false">IF(F47=0,0,E47/(E$64+'Depn &amp; WACC Post 2004 N &amp; E'!E$64)*I$64/F47)</f>
        <v>19.0828167162361</v>
      </c>
      <c r="J47" s="449"/>
    </row>
    <row r="48" customFormat="false" ht="12.75" hidden="false" customHeight="false" outlineLevel="1" collapsed="false">
      <c r="A48" s="92" t="str">
        <f aca="false">'DNSP Inputs General'!B$61</f>
        <v>HP Sodium 250W</v>
      </c>
      <c r="B48" s="455" t="n">
        <f aca="false">'DNSP Inputs General'!E$61</f>
        <v>1.42</v>
      </c>
      <c r="C48" s="26" t="str">
        <f aca="false">'DNSP Inputs General'!A$61</f>
        <v>HP Sodium 400W</v>
      </c>
      <c r="D48" s="462" t="n">
        <f aca="false">B48*IF(A48=C40,D40,IF(A48=C41,D41,D42))</f>
        <v>8.54702661149903</v>
      </c>
      <c r="E48" s="458" t="n">
        <f aca="false">F48*D48</f>
        <v>2565.325384282</v>
      </c>
      <c r="F48" s="459" t="n">
        <f aca="false">'DNSP Inputs General'!H$61</f>
        <v>300.142435596334</v>
      </c>
      <c r="G48" s="460" t="n">
        <f aca="false">IF((E$64+'Depn &amp; WACC Post 2004 N &amp; E'!E$64)=0,0,E48/(E$64+'Depn &amp; WACC Post 2004 N &amp; E'!E$64)*G$64)</f>
        <v>3750.33078832301</v>
      </c>
      <c r="H48" s="462" t="n">
        <f aca="false">IF(F48=0,0,G48/F48)</f>
        <v>12.495170104393</v>
      </c>
      <c r="I48" s="462" t="n">
        <f aca="false">IF(F48=0,0,E48/(E$64+'Depn &amp; WACC Post 2004 N &amp; E'!E$64)*I$64/F48)</f>
        <v>25.8331391690803</v>
      </c>
      <c r="J48" s="449"/>
    </row>
    <row r="49" customFormat="false" ht="12.75" hidden="false" customHeight="false" outlineLevel="1" collapsed="false">
      <c r="A49" s="92" t="str">
        <f aca="false">'DNSP Inputs General'!B$62</f>
        <v>HP Sodium 150W</v>
      </c>
      <c r="B49" s="455" t="n">
        <f aca="false">'DNSP Inputs General'!E$62</f>
        <v>0.52</v>
      </c>
      <c r="C49" s="26" t="str">
        <f aca="false">'DNSP Inputs General'!A$62</f>
        <v>HP Sodium 50W</v>
      </c>
      <c r="D49" s="462" t="n">
        <f aca="false">B49*IF(A49=C41,D41,IF(A49=C42,D42,D43))</f>
        <v>3.06831481895628</v>
      </c>
      <c r="E49" s="458" t="n">
        <f aca="false">F49*D49</f>
        <v>199.376918986548</v>
      </c>
      <c r="F49" s="459" t="n">
        <f aca="false">'DNSP Inputs General'!H$62</f>
        <v>64.9792901806497</v>
      </c>
      <c r="G49" s="460" t="n">
        <f aca="false">IF((E$64+'Depn &amp; WACC Post 2004 N &amp; E'!E$64)=0,0,E49/(E$64+'Depn &amp; WACC Post 2004 N &amp; E'!E$64)*G$64)</f>
        <v>291.475460515708</v>
      </c>
      <c r="H49" s="462" t="n">
        <f aca="false">IF(F49=0,0,G49/F49)</f>
        <v>4.48566704415167</v>
      </c>
      <c r="I49" s="462" t="n">
        <f aca="false">IF(F49=0,0,E49/(E$64+'Depn &amp; WACC Post 2004 N &amp; E'!E$64)*I$64/F49)</f>
        <v>9.2738922359278</v>
      </c>
      <c r="J49" s="449"/>
    </row>
    <row r="50" customFormat="false" ht="12.75" hidden="false" customHeight="false" outlineLevel="1" collapsed="false">
      <c r="A50" s="26"/>
      <c r="B50" s="455"/>
      <c r="C50" s="26"/>
      <c r="D50" s="462"/>
      <c r="E50" s="458"/>
      <c r="F50" s="464"/>
      <c r="G50" s="460"/>
      <c r="H50" s="462"/>
      <c r="I50" s="462"/>
      <c r="J50" s="449"/>
    </row>
    <row r="51" customFormat="false" ht="12.75" hidden="false" customHeight="false" outlineLevel="1" collapsed="false">
      <c r="A51" s="26"/>
      <c r="B51" s="455"/>
      <c r="C51" s="26"/>
      <c r="D51" s="462"/>
      <c r="E51" s="458"/>
      <c r="F51" s="464"/>
      <c r="G51" s="460"/>
      <c r="H51" s="462"/>
      <c r="I51" s="462"/>
      <c r="J51" s="449"/>
    </row>
    <row r="52" customFormat="false" ht="12.75" hidden="false" customHeight="false" outlineLevel="1" collapsed="false">
      <c r="A52" s="26"/>
      <c r="B52" s="455"/>
      <c r="C52" s="26"/>
      <c r="D52" s="462"/>
      <c r="E52" s="458"/>
      <c r="F52" s="464"/>
      <c r="G52" s="460"/>
      <c r="H52" s="462"/>
      <c r="I52" s="462"/>
      <c r="J52" s="449"/>
    </row>
    <row r="53" customFormat="false" ht="12.75" hidden="false" customHeight="false" outlineLevel="1" collapsed="false">
      <c r="A53" s="26"/>
      <c r="B53" s="455"/>
      <c r="C53" s="26"/>
      <c r="D53" s="462"/>
      <c r="E53" s="458"/>
      <c r="F53" s="464"/>
      <c r="G53" s="460"/>
      <c r="H53" s="462"/>
      <c r="I53" s="462"/>
      <c r="J53" s="449"/>
    </row>
    <row r="54" customFormat="false" ht="12.75" hidden="false" customHeight="false" outlineLevel="1" collapsed="false">
      <c r="A54" s="26"/>
      <c r="B54" s="455"/>
      <c r="C54" s="26"/>
      <c r="D54" s="462"/>
      <c r="E54" s="458"/>
      <c r="F54" s="464"/>
      <c r="G54" s="460"/>
      <c r="H54" s="462"/>
      <c r="I54" s="462"/>
      <c r="J54" s="449"/>
    </row>
    <row r="55" customFormat="false" ht="12.75" hidden="false" customHeight="false" outlineLevel="1" collapsed="false">
      <c r="A55" s="26"/>
      <c r="B55" s="455"/>
      <c r="C55" s="26"/>
      <c r="D55" s="462"/>
      <c r="E55" s="458"/>
      <c r="F55" s="464"/>
      <c r="G55" s="460"/>
      <c r="H55" s="462"/>
      <c r="I55" s="462"/>
      <c r="J55" s="449"/>
    </row>
    <row r="56" customFormat="false" ht="12.75" hidden="false" customHeight="false" outlineLevel="1" collapsed="false">
      <c r="A56" s="26"/>
      <c r="B56" s="455"/>
      <c r="C56" s="26"/>
      <c r="D56" s="462"/>
      <c r="E56" s="458"/>
      <c r="F56" s="464"/>
      <c r="G56" s="460"/>
      <c r="H56" s="462"/>
      <c r="I56" s="462"/>
      <c r="J56" s="449"/>
    </row>
    <row r="57" customFormat="false" ht="12.75" hidden="false" customHeight="false" outlineLevel="1" collapsed="false">
      <c r="A57" s="26"/>
      <c r="B57" s="455"/>
      <c r="C57" s="26"/>
      <c r="D57" s="462"/>
      <c r="E57" s="458"/>
      <c r="F57" s="464"/>
      <c r="G57" s="460"/>
      <c r="H57" s="462"/>
      <c r="I57" s="462"/>
      <c r="J57" s="449"/>
    </row>
    <row r="58" customFormat="false" ht="12.75" hidden="false" customHeight="false" outlineLevel="1" collapsed="false">
      <c r="A58" s="26"/>
      <c r="B58" s="455"/>
      <c r="C58" s="26"/>
      <c r="D58" s="462"/>
      <c r="E58" s="458"/>
      <c r="F58" s="464"/>
      <c r="G58" s="460"/>
      <c r="H58" s="462"/>
      <c r="I58" s="462"/>
      <c r="J58" s="449"/>
    </row>
    <row r="59" customFormat="false" ht="12.75" hidden="false" customHeight="false" outlineLevel="1" collapsed="false">
      <c r="A59" s="26"/>
      <c r="B59" s="455"/>
      <c r="C59" s="26"/>
      <c r="D59" s="462"/>
      <c r="E59" s="458"/>
      <c r="F59" s="464"/>
      <c r="G59" s="460"/>
      <c r="H59" s="462"/>
      <c r="I59" s="462"/>
      <c r="J59" s="449"/>
    </row>
    <row r="60" customFormat="false" ht="12.75" hidden="false" customHeight="false" outlineLevel="1" collapsed="false">
      <c r="A60" s="26"/>
      <c r="B60" s="455"/>
      <c r="C60" s="26"/>
      <c r="D60" s="462"/>
      <c r="E60" s="458"/>
      <c r="F60" s="464"/>
      <c r="G60" s="460"/>
      <c r="H60" s="462"/>
      <c r="I60" s="462"/>
      <c r="J60" s="449"/>
    </row>
    <row r="61" customFormat="false" ht="12.75" hidden="false" customHeight="false" outlineLevel="1" collapsed="false">
      <c r="A61" s="26"/>
      <c r="B61" s="455"/>
      <c r="C61" s="26"/>
      <c r="D61" s="462"/>
      <c r="E61" s="458"/>
      <c r="F61" s="464"/>
      <c r="G61" s="460"/>
      <c r="H61" s="462"/>
      <c r="I61" s="462"/>
      <c r="J61" s="449"/>
    </row>
    <row r="62" customFormat="false" ht="12.75" hidden="false" customHeight="false" outlineLevel="1" collapsed="false">
      <c r="A62" s="445"/>
      <c r="B62" s="465"/>
      <c r="C62" s="456"/>
      <c r="D62" s="461"/>
      <c r="E62" s="458"/>
      <c r="F62" s="466"/>
      <c r="G62" s="467"/>
      <c r="H62" s="461"/>
      <c r="I62" s="461"/>
      <c r="J62" s="454"/>
    </row>
    <row r="63" customFormat="false" ht="12.75" hidden="false" customHeight="false" outlineLevel="1" collapsed="false">
      <c r="A63" s="445"/>
      <c r="B63" s="465"/>
      <c r="C63" s="456"/>
      <c r="D63" s="461"/>
      <c r="E63" s="458"/>
      <c r="F63" s="466"/>
      <c r="G63" s="467"/>
      <c r="H63" s="461"/>
      <c r="I63" s="461"/>
      <c r="J63" s="454"/>
    </row>
    <row r="64" customFormat="false" ht="12.75" hidden="false" customHeight="false" outlineLevel="1" collapsed="false">
      <c r="A64" s="468"/>
      <c r="B64" s="468"/>
      <c r="C64" s="469"/>
      <c r="D64" s="470"/>
      <c r="E64" s="471" t="n">
        <f aca="false">SUM(E40:E63)</f>
        <v>289328.682998897</v>
      </c>
      <c r="F64" s="479" t="n">
        <f aca="false">SUM(F40:F63)</f>
        <v>53635.2669762677</v>
      </c>
      <c r="G64" s="480" t="n">
        <f aca="false">'RAB Post 2004'!I$115</f>
        <v>635787.276189125</v>
      </c>
      <c r="H64" s="474" t="n">
        <f aca="false">SUMPRODUCT(F40:F63,H40:H63)</f>
        <v>422978.805902788</v>
      </c>
      <c r="I64" s="480" t="n">
        <f aca="false">'RAB Post 2004'!I$102</f>
        <v>1314458.39076251</v>
      </c>
      <c r="J64" s="454"/>
    </row>
    <row r="65" customFormat="false" ht="12.75" hidden="false" customHeight="false" outlineLevel="1" collapsed="false">
      <c r="C65" s="27"/>
      <c r="D65" s="476" t="s">
        <v>166</v>
      </c>
      <c r="E65" s="477" t="n">
        <f aca="false">SUM(F65:I65)</f>
        <v>0</v>
      </c>
      <c r="F65" s="477" t="n">
        <f aca="false">ABS('DNSP Inputs General'!H$77-F64)</f>
        <v>0</v>
      </c>
      <c r="G65" s="478" t="n">
        <f aca="false">ABS(G64-SUM(G40:G63)-SUM('Depn &amp; WACC Post 2004 N &amp; E'!G40:G48))*IF(F64=0,0,1)</f>
        <v>0</v>
      </c>
      <c r="H65" s="478" t="n">
        <f aca="false">ABS(H64+'Depn &amp; WACC Post 2004 N &amp; E'!H64-G64)*IF(F64=0,0,1)</f>
        <v>0</v>
      </c>
      <c r="I65" s="478" t="n">
        <f aca="false">ABS(I64-SUMPRODUCT(F40:F63,I40:I63)-SUMPRODUCT('Depn &amp; WACC Post 2004 N &amp; E'!F40:F63,'Depn &amp; WACC Post 2004 N &amp; E'!I40:I63))*IF(F64=0,0,1)</f>
        <v>0</v>
      </c>
      <c r="J65" s="27"/>
    </row>
    <row r="66" customFormat="false" ht="12.75" hidden="false" customHeight="false" outlineLevel="1" collapsed="false"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1" collapsed="false"/>
    <row r="68" customFormat="false" ht="12.75" hidden="false" customHeight="false" outlineLevel="1" collapsed="false">
      <c r="A68" s="450" t="str">
        <f aca="false">'DNSP Inputs General'!B$79</f>
        <v>Reference Light</v>
      </c>
      <c r="B68" s="450" t="str">
        <f aca="false">'DNSP Inputs General'!E$79</f>
        <v>Price Factor</v>
      </c>
      <c r="C68" s="451" t="str">
        <f aca="false">'DNSP Inputs General'!A$79</f>
        <v>Energy Efficient Lights</v>
      </c>
      <c r="D68" s="452" t="s">
        <v>189</v>
      </c>
      <c r="E68" s="452"/>
      <c r="F68" s="481" t="s">
        <v>290</v>
      </c>
      <c r="G68" s="452" t="s">
        <v>295</v>
      </c>
      <c r="H68" s="452"/>
    </row>
    <row r="69" customFormat="false" ht="12.75" hidden="false" customHeight="false" outlineLevel="1" collapsed="false">
      <c r="A69" s="28" t="str">
        <f aca="false">'DNSP Inputs General'!B$80</f>
        <v>T5 2X14W</v>
      </c>
      <c r="B69" s="482" t="n">
        <f aca="false">'DNSP Inputs General'!E$80</f>
        <v>1</v>
      </c>
      <c r="C69" s="28" t="str">
        <f aca="false">'DNSP Inputs General'!A$80</f>
        <v>T5 2X14W</v>
      </c>
      <c r="D69" s="483" t="n">
        <f aca="false">'DNSP Inputs O &amp; M'!$D$189</f>
        <v>193</v>
      </c>
      <c r="E69" s="458" t="n">
        <f aca="false">F69*D69</f>
        <v>2124838.0198831</v>
      </c>
      <c r="F69" s="484" t="n">
        <f aca="false">'DNSP Inputs General'!H$80</f>
        <v>11009.5234190834</v>
      </c>
      <c r="G69" s="447" t="n">
        <f aca="false">IF((E$73+'Depn &amp; WACC Post 2004 N &amp; E'!E$73)=0,0,E69/(E$73+'Depn &amp; WACC Post 2004 N &amp; E'!E$73)*G$73)</f>
        <v>125494.740943306</v>
      </c>
      <c r="H69" s="485" t="n">
        <f aca="false">IF(F69=0,0,G69/F69)</f>
        <v>11.3987441750456</v>
      </c>
    </row>
    <row r="70" customFormat="false" ht="12.75" hidden="false" customHeight="false" outlineLevel="1" collapsed="false">
      <c r="A70" s="28" t="str">
        <f aca="false">'DNSP Inputs General'!B$81</f>
        <v>T5 2X24W</v>
      </c>
      <c r="B70" s="486" t="n">
        <f aca="false">'DNSP Inputs General'!E$81</f>
        <v>1</v>
      </c>
      <c r="C70" s="28" t="str">
        <f aca="false">'DNSP Inputs General'!A$81</f>
        <v>T5 2X24W</v>
      </c>
      <c r="D70" s="487" t="n">
        <f aca="false">'DNSP Inputs O &amp; M'!$D$238</f>
        <v>214</v>
      </c>
      <c r="E70" s="458" t="n">
        <f aca="false">F70*D70</f>
        <v>1466385.6302823</v>
      </c>
      <c r="F70" s="488" t="n">
        <f aca="false">'DNSP Inputs General'!H$81</f>
        <v>6852.26930038456</v>
      </c>
      <c r="G70" s="447" t="n">
        <f aca="false">IF((E$73+'Depn &amp; WACC Post 2004 N &amp; E'!E$73)=0,0,E70/(E$73+'Depn &amp; WACC Post 2004 N &amp; E'!E$73)*G$73)</f>
        <v>86605.9827023364</v>
      </c>
      <c r="H70" s="462" t="n">
        <f aca="false">IF(F70=0,0,G70/F70)</f>
        <v>12.6390220386516</v>
      </c>
    </row>
    <row r="71" customFormat="false" ht="12.75" hidden="false" customHeight="false" outlineLevel="1" collapsed="false">
      <c r="A71" s="28" t="str">
        <f aca="false">'DNSP Inputs General'!B$82</f>
        <v>Compact Flourescent 42W</v>
      </c>
      <c r="B71" s="486" t="n">
        <f aca="false">'DNSP Inputs General'!E$82</f>
        <v>1</v>
      </c>
      <c r="C71" s="28" t="str">
        <f aca="false">'DNSP Inputs General'!A$82</f>
        <v>Compact Flourescent 42W</v>
      </c>
      <c r="D71" s="487" t="n">
        <f aca="false">+'DNSP Inputs O &amp; M'!D288</f>
        <v>175.5</v>
      </c>
      <c r="E71" s="458" t="n">
        <f aca="false">F71*D71</f>
        <v>2834204.32361184</v>
      </c>
      <c r="F71" s="488" t="n">
        <f aca="false">'DNSP Inputs General'!H$82</f>
        <v>16149.3123852526</v>
      </c>
      <c r="G71" s="447" t="n">
        <f aca="false">IF((E$73+'Depn &amp; WACC Post 2004 N &amp; E'!E$73)=0,0,E71/(E$73+'Depn &amp; WACC Post 2004 N &amp; E'!E$73)*G$73)</f>
        <v>167390.518262485</v>
      </c>
      <c r="H71" s="462" t="n">
        <f aca="false">IF(F71=0,0,G71/F71)</f>
        <v>10.3651792887073</v>
      </c>
    </row>
    <row r="72" customFormat="false" ht="12.75" hidden="false" customHeight="false" outlineLevel="1" collapsed="false">
      <c r="A72" s="92"/>
      <c r="B72" s="489"/>
      <c r="C72" s="92"/>
      <c r="D72" s="489"/>
      <c r="F72" s="490"/>
      <c r="H72" s="490"/>
    </row>
    <row r="73" customFormat="false" ht="12.75" hidden="false" customHeight="false" outlineLevel="1" collapsed="false">
      <c r="A73" s="491"/>
      <c r="B73" s="492"/>
      <c r="C73" s="492"/>
      <c r="D73" s="493"/>
      <c r="E73" s="474" t="n">
        <f aca="false">SUM(E69:E72)</f>
        <v>6425427.97377724</v>
      </c>
      <c r="F73" s="494" t="n">
        <f aca="false">SUM(F69:F72)</f>
        <v>34011.1051047206</v>
      </c>
      <c r="G73" s="480" t="n">
        <f aca="false">'RAB Post 2004'!I$141</f>
        <v>569607.284789955</v>
      </c>
      <c r="H73" s="474" t="n">
        <f aca="false">SUMPRODUCT(F69:F72,H69:H72)</f>
        <v>379491.241908127</v>
      </c>
    </row>
    <row r="74" customFormat="false" ht="12.75" hidden="false" customHeight="false" outlineLevel="1" collapsed="false">
      <c r="D74" s="476" t="s">
        <v>166</v>
      </c>
      <c r="E74" s="477" t="n">
        <f aca="false">SUM(F74:I74)</f>
        <v>0</v>
      </c>
      <c r="F74" s="477" t="n">
        <f aca="false">ABS('DNSP Inputs General'!H$84-F73)</f>
        <v>0</v>
      </c>
      <c r="G74" s="478" t="n">
        <f aca="false">ABS(G73-SUM(G69:G72)-SUM('Depn &amp; WACC Post 2004 N &amp; E'!G69:G71))</f>
        <v>0</v>
      </c>
      <c r="H74" s="478" t="n">
        <f aca="false">ABS(H73+'Depn &amp; WACC Post 2004 N &amp; E'!H73-G73)</f>
        <v>0</v>
      </c>
      <c r="I74" s="478"/>
    </row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>
      <c r="C77" s="451" t="str">
        <f aca="false">'RAB 2001 to 2004 Central'!A$28</f>
        <v>Poles &amp; Brackets</v>
      </c>
      <c r="D77" s="452" t="s">
        <v>296</v>
      </c>
      <c r="E77" s="452"/>
      <c r="F77" s="452"/>
      <c r="G77" s="452" t="s">
        <v>297</v>
      </c>
      <c r="H77" s="452"/>
    </row>
    <row r="78" customFormat="false" ht="12.75" hidden="false" customHeight="false" outlineLevel="1" collapsed="false">
      <c r="C78" s="491" t="s">
        <v>298</v>
      </c>
      <c r="D78" s="495" t="n">
        <f aca="false">'DNSP Inputs General'!$E53*'DNSP Inputs General'!H$53</f>
        <v>31628.9473684211</v>
      </c>
      <c r="E78" s="496" t="n">
        <f aca="false">SUMPRODUCT('DNSP Inputs General'!$E$53:$E$74,'DNSP Inputs General'!H$53:H$74)+SUMPRODUCT('DNSP Inputs General'!$E$80:$E$82,'DNSP Inputs General'!H$80:H$82)</f>
        <v>88567.7990440961</v>
      </c>
      <c r="F78" s="497" t="n">
        <f aca="false">IF(E78=0,0,D78/E78*G78)</f>
        <v>318309.26952995</v>
      </c>
      <c r="G78" s="498" t="n">
        <f aca="false">'RAB Post 2004'!I$89*('DNSP Inputs General'!H$86/('DNSP Inputs General'!H$86+'DNSP Inputs General'!H$125))</f>
        <v>891333.849628806</v>
      </c>
      <c r="H78" s="499" t="n">
        <f aca="false">IF('DNSP Inputs General'!H$53=0,0,F78/'DNSP Inputs General'!H$53)</f>
        <v>10.0638590915535</v>
      </c>
    </row>
    <row r="79" customFormat="false" ht="12.75" hidden="false" customHeight="false" outlineLevel="1" collapsed="false"/>
    <row r="80" customFormat="false" ht="13.5" hidden="false" customHeight="false" outlineLevel="1" collapsed="false">
      <c r="A80" s="500"/>
      <c r="B80" s="500"/>
      <c r="C80" s="500"/>
      <c r="D80" s="500"/>
      <c r="E80" s="500"/>
      <c r="F80" s="500"/>
      <c r="G80" s="500"/>
      <c r="H80" s="500"/>
      <c r="I80" s="500"/>
      <c r="J80" s="500"/>
    </row>
    <row r="82" customFormat="false" ht="12.75" hidden="false" customHeight="false" outlineLevel="0" collapsed="false">
      <c r="D82" s="187" t="str">
        <f aca="false">'DNSP Inputs General'!B$50</f>
        <v>Central</v>
      </c>
      <c r="E82" s="187"/>
    </row>
    <row r="83" customFormat="false" ht="12.75" hidden="false" customHeight="false" outlineLevel="0" collapsed="false">
      <c r="A83" s="216" t="s">
        <v>293</v>
      </c>
      <c r="D83" s="234" t="s">
        <v>202</v>
      </c>
      <c r="E83" s="235" t="n">
        <v>2012</v>
      </c>
      <c r="F83" s="92"/>
    </row>
    <row r="84" customFormat="false" ht="12.75" hidden="false" customHeight="false" outlineLevel="1" collapsed="false">
      <c r="A84" s="92"/>
      <c r="B84" s="92"/>
      <c r="C84" s="92"/>
      <c r="F84" s="444"/>
      <c r="G84" s="92"/>
      <c r="H84" s="92"/>
      <c r="I84" s="445"/>
    </row>
    <row r="85" customFormat="false" ht="12.75" hidden="false" customHeight="false" outlineLevel="1" collapsed="false">
      <c r="A85" s="445"/>
      <c r="B85" s="445"/>
      <c r="C85" s="106"/>
      <c r="D85" s="446"/>
      <c r="E85" s="447"/>
      <c r="F85" s="448"/>
      <c r="J85" s="449"/>
    </row>
    <row r="86" customFormat="false" ht="12.75" hidden="false" customHeight="false" outlineLevel="1" collapsed="false">
      <c r="A86" s="450" t="str">
        <f aca="false">'DNSP Inputs General'!B$52</f>
        <v>Reference Light</v>
      </c>
      <c r="B86" s="450" t="str">
        <f aca="false">'DNSP Inputs General'!E$52</f>
        <v>Price Factor</v>
      </c>
      <c r="C86" s="451" t="str">
        <f aca="false">'DNSP Inputs General'!A$52</f>
        <v>Existing Lights</v>
      </c>
      <c r="D86" s="452" t="str">
        <f aca="false">D$39</f>
        <v>WACC and Dep</v>
      </c>
      <c r="E86" s="452"/>
      <c r="F86" s="453" t="str">
        <f aca="false">F$39</f>
        <v>Volumes</v>
      </c>
      <c r="G86" s="452" t="str">
        <f aca="false">G$39</f>
        <v>Unitisation - Luminaires</v>
      </c>
      <c r="H86" s="452"/>
      <c r="I86" s="453" t="str">
        <f aca="false">I$39</f>
        <v>RAB WDV</v>
      </c>
      <c r="J86" s="454"/>
    </row>
    <row r="87" customFormat="false" ht="12.75" hidden="false" customHeight="false" outlineLevel="1" collapsed="false">
      <c r="A87" s="92" t="str">
        <f aca="false">'DNSP Inputs General'!B$53</f>
        <v>Mercury Vapour 80W</v>
      </c>
      <c r="B87" s="455" t="n">
        <f aca="false">'DNSP Inputs General'!E$53</f>
        <v>1</v>
      </c>
      <c r="C87" s="456" t="str">
        <f aca="false">'DNSP Inputs General'!A$53</f>
        <v>Mercury Vapour 80W</v>
      </c>
      <c r="D87" s="457" t="n">
        <f aca="false">'RAB 2001 to 2004 Central'!M$13</f>
        <v>4.66321802288971</v>
      </c>
      <c r="E87" s="458" t="n">
        <f aca="false">F87*D87</f>
        <v>73746.3387067256</v>
      </c>
      <c r="F87" s="459" t="n">
        <f aca="false">'DNSP Inputs General'!I$53</f>
        <v>15814.4736842105</v>
      </c>
      <c r="G87" s="460" t="n">
        <f aca="false">IF((E$111+'Depn &amp; WACC Post 2004 N &amp; E'!E$111)=0,0,E87/(E$111+'Depn &amp; WACC Post 2004 N &amp; E'!E$111)*G$111)</f>
        <v>53349.2569304957</v>
      </c>
      <c r="H87" s="461" t="n">
        <f aca="false">IF(F87=0,0,G87/F87)</f>
        <v>3.37344498437281</v>
      </c>
      <c r="I87" s="462" t="n">
        <f aca="false">IF(F87=0,0,E87/(E$111+'Depn &amp; WACC Post 2004 N &amp; E'!E$111)*I$111/F87)</f>
        <v>18.199218547105</v>
      </c>
      <c r="J87" s="449"/>
    </row>
    <row r="88" customFormat="false" ht="12.75" hidden="false" customHeight="false" outlineLevel="1" collapsed="false">
      <c r="A88" s="92" t="str">
        <f aca="false">'DNSP Inputs General'!B$54</f>
        <v>HP Sodium 150W</v>
      </c>
      <c r="B88" s="455" t="n">
        <f aca="false">'DNSP Inputs General'!E$54</f>
        <v>1</v>
      </c>
      <c r="C88" s="456" t="str">
        <f aca="false">'DNSP Inputs General'!A$54</f>
        <v>HP Sodium 150W</v>
      </c>
      <c r="D88" s="463" t="n">
        <f aca="false">'RAB 2001 to 2004 Central'!M$19</f>
        <v>5.61108128073355</v>
      </c>
      <c r="E88" s="458" t="n">
        <f aca="false">F88*D88</f>
        <v>65452.67526181</v>
      </c>
      <c r="F88" s="459" t="n">
        <f aca="false">'DNSP Inputs General'!I$54</f>
        <v>11664.8952291158</v>
      </c>
      <c r="G88" s="460" t="n">
        <f aca="false">IF((E$111+'Depn &amp; WACC Post 2004 N &amp; E'!E$111)=0,0,E88/(E$111+'Depn &amp; WACC Post 2004 N &amp; E'!E$111)*G$111)</f>
        <v>47349.4908434301</v>
      </c>
      <c r="H88" s="461" t="n">
        <f aca="false">IF(F88=0,0,G88/F88)</f>
        <v>4.05914411689226</v>
      </c>
      <c r="I88" s="462" t="n">
        <f aca="false">IF(F88=0,0,E88/(E$111+'Depn &amp; WACC Post 2004 N &amp; E'!E$111)*I$111/F88)</f>
        <v>21.8984602504945</v>
      </c>
      <c r="J88" s="449"/>
    </row>
    <row r="89" customFormat="false" ht="12.75" hidden="false" customHeight="false" outlineLevel="1" collapsed="false">
      <c r="A89" s="92" t="str">
        <f aca="false">'DNSP Inputs General'!B$55</f>
        <v>HP Sodium 250W</v>
      </c>
      <c r="B89" s="455" t="n">
        <f aca="false">'DNSP Inputs General'!E$55</f>
        <v>1</v>
      </c>
      <c r="C89" s="456" t="str">
        <f aca="false">'DNSP Inputs General'!A$55</f>
        <v>HP Sodium 250W</v>
      </c>
      <c r="D89" s="463" t="n">
        <f aca="false">'RAB 2001 to 2004 Central'!M$25</f>
        <v>5.72369782461261</v>
      </c>
      <c r="E89" s="458" t="n">
        <f aca="false">F89*D89</f>
        <v>35037.9368133602</v>
      </c>
      <c r="F89" s="459" t="n">
        <f aca="false">'DNSP Inputs General'!I$55</f>
        <v>6121.55600924506</v>
      </c>
      <c r="G89" s="460" t="n">
        <f aca="false">IF((E$111+'Depn &amp; WACC Post 2004 N &amp; E'!E$111)=0,0,E89/(E$111+'Depn &amp; WACC Post 2004 N &amp; E'!E$111)*G$111)</f>
        <v>25346.9924900821</v>
      </c>
      <c r="H89" s="461" t="n">
        <f aca="false">IF(F89=0,0,G89/F89)</f>
        <v>4.14061268929042</v>
      </c>
      <c r="I89" s="462" t="n">
        <f aca="false">IF(F89=0,0,E89/(E$111+'Depn &amp; WACC Post 2004 N &amp; E'!E$111)*I$111/F89)</f>
        <v>22.3379707095839</v>
      </c>
      <c r="J89" s="449"/>
    </row>
    <row r="90" customFormat="false" ht="12.75" hidden="false" customHeight="false" outlineLevel="1" collapsed="false">
      <c r="A90" s="92" t="str">
        <f aca="false">'DNSP Inputs General'!B$56</f>
        <v>Mercury Vapour 80W</v>
      </c>
      <c r="B90" s="455" t="n">
        <f aca="false">'DNSP Inputs General'!E$56</f>
        <v>1.53</v>
      </c>
      <c r="C90" s="26" t="str">
        <f aca="false">'DNSP Inputs General'!A$56</f>
        <v>Mercury Vapour 50W</v>
      </c>
      <c r="D90" s="462" t="n">
        <f aca="false">B90*IF(A90=C87,D87,IF(A90=C88,D88,D89))</f>
        <v>7.13472357502126</v>
      </c>
      <c r="E90" s="458" t="n">
        <f aca="false">F90*D90</f>
        <v>2892.27601990329</v>
      </c>
      <c r="F90" s="459" t="n">
        <f aca="false">'DNSP Inputs General'!I$56</f>
        <v>405.380249072183</v>
      </c>
      <c r="G90" s="460" t="n">
        <f aca="false">IF((E$111+'Depn &amp; WACC Post 2004 N &amp; E'!E$111)=0,0,E90/(E$111+'Depn &amp; WACC Post 2004 N &amp; E'!E$111)*G$111)</f>
        <v>2092.31779103442</v>
      </c>
      <c r="H90" s="462" t="n">
        <f aca="false">IF(F90=0,0,G90/F90)</f>
        <v>5.16137082609039</v>
      </c>
      <c r="I90" s="462" t="n">
        <f aca="false">IF(F90=0,0,E90/(E$111+'Depn &amp; WACC Post 2004 N &amp; E'!E$111)*I$111/F90)</f>
        <v>27.8448043770707</v>
      </c>
      <c r="J90" s="449"/>
    </row>
    <row r="91" customFormat="false" ht="12.75" hidden="false" customHeight="false" outlineLevel="1" collapsed="false">
      <c r="A91" s="92" t="str">
        <f aca="false">'DNSP Inputs General'!B$57</f>
        <v>Mercury Vapour 80W</v>
      </c>
      <c r="B91" s="455" t="n">
        <f aca="false">'DNSP Inputs General'!E$57</f>
        <v>1.47</v>
      </c>
      <c r="C91" s="26" t="str">
        <f aca="false">'DNSP Inputs General'!A$57</f>
        <v>Mercury Vapour 125W</v>
      </c>
      <c r="D91" s="462" t="n">
        <f aca="false">B91*IF(A91=C87,D87,IF(A91=C88,D88,D89))</f>
        <v>6.85493049364788</v>
      </c>
      <c r="E91" s="458" t="n">
        <f aca="false">F91*D91</f>
        <v>6426.54734016613</v>
      </c>
      <c r="F91" s="459" t="n">
        <f aca="false">'DNSP Inputs General'!I$57</f>
        <v>937.507294365901</v>
      </c>
      <c r="G91" s="460" t="n">
        <f aca="false">IF((E$111+'Depn &amp; WACC Post 2004 N &amp; E'!E$111)=0,0,E91/(E$111+'Depn &amp; WACC Post 2004 N &amp; E'!E$111)*G$111)</f>
        <v>4649.06504158761</v>
      </c>
      <c r="H91" s="462" t="n">
        <f aca="false">IF(F91=0,0,G91/F91)</f>
        <v>4.95896412702802</v>
      </c>
      <c r="I91" s="462" t="n">
        <f aca="false">IF(F91=0,0,E91/(E$111+'Depn &amp; WACC Post 2004 N &amp; E'!E$111)*I$111/F91)</f>
        <v>26.7528512642444</v>
      </c>
      <c r="J91" s="449"/>
    </row>
    <row r="92" customFormat="false" ht="12.75" hidden="false" customHeight="false" outlineLevel="1" collapsed="false">
      <c r="A92" s="92" t="str">
        <f aca="false">'DNSP Inputs General'!B$58</f>
        <v>HP Sodium 250W</v>
      </c>
      <c r="B92" s="455" t="n">
        <f aca="false">'DNSP Inputs General'!E$58</f>
        <v>1.05</v>
      </c>
      <c r="C92" s="26" t="str">
        <f aca="false">'DNSP Inputs General'!A$58</f>
        <v>Mercury Vapour 250W</v>
      </c>
      <c r="D92" s="462" t="n">
        <f aca="false">B92*IF(A92=C87,D87,IF(A92=C88,D88,D89))</f>
        <v>6.00988271584324</v>
      </c>
      <c r="E92" s="458" t="n">
        <f aca="false">F92*D92</f>
        <v>5621.71825000807</v>
      </c>
      <c r="F92" s="459" t="n">
        <f aca="false">'DNSP Inputs General'!I$58</f>
        <v>935.412305998603</v>
      </c>
      <c r="G92" s="460" t="n">
        <f aca="false">IF((E$111+'Depn &amp; WACC Post 2004 N &amp; E'!E$111)=0,0,E92/(E$111+'Depn &amp; WACC Post 2004 N &amp; E'!E$111)*G$111)</f>
        <v>4066.83906713304</v>
      </c>
      <c r="H92" s="462" t="n">
        <f aca="false">IF(F92=0,0,G92/F92)</f>
        <v>4.34764332375494</v>
      </c>
      <c r="I92" s="462" t="n">
        <f aca="false">IF(F92=0,0,E92/(E$111+'Depn &amp; WACC Post 2004 N &amp; E'!E$111)*I$111/F92)</f>
        <v>23.4548692450631</v>
      </c>
      <c r="J92" s="449"/>
    </row>
    <row r="93" customFormat="false" ht="12.75" hidden="false" customHeight="false" outlineLevel="1" collapsed="false">
      <c r="A93" s="92" t="str">
        <f aca="false">'DNSP Inputs General'!B$59</f>
        <v>HP Sodium 250W</v>
      </c>
      <c r="B93" s="455" t="n">
        <f aca="false">'DNSP Inputs General'!E$59</f>
        <v>1.09</v>
      </c>
      <c r="C93" s="26" t="str">
        <f aca="false">'DNSP Inputs General'!A$59</f>
        <v>Mercury Vapour 400W</v>
      </c>
      <c r="D93" s="462" t="n">
        <f aca="false">B93*IF(A93=C87,D87,IF(A93=C88,D88,D89))</f>
        <v>6.23883062882774</v>
      </c>
      <c r="E93" s="458" t="n">
        <f aca="false">F93*D93</f>
        <v>1006.41137465617</v>
      </c>
      <c r="F93" s="459" t="n">
        <f aca="false">'DNSP Inputs General'!I$59</f>
        <v>161.314104281954</v>
      </c>
      <c r="G93" s="460" t="n">
        <f aca="false">IF((E$111+'Depn &amp; WACC Post 2004 N &amp; E'!E$111)=0,0,E93/(E$111+'Depn &amp; WACC Post 2004 N &amp; E'!E$111)*G$111)</f>
        <v>728.053757595001</v>
      </c>
      <c r="H93" s="462" t="n">
        <f aca="false">IF(F93=0,0,G93/F93)</f>
        <v>4.51326783132656</v>
      </c>
      <c r="I93" s="462" t="n">
        <f aca="false">IF(F93=0,0,E93/(E$111+'Depn &amp; WACC Post 2004 N &amp; E'!E$111)*I$111/F93)</f>
        <v>24.3483880734465</v>
      </c>
      <c r="J93" s="449"/>
    </row>
    <row r="94" customFormat="false" ht="12.75" hidden="false" customHeight="false" outlineLevel="1" collapsed="false">
      <c r="A94" s="92" t="str">
        <f aca="false">'DNSP Inputs General'!B$60</f>
        <v>HP Sodium 150W</v>
      </c>
      <c r="B94" s="455" t="n">
        <f aca="false">'DNSP Inputs General'!E$60</f>
        <v>1.07</v>
      </c>
      <c r="C94" s="26" t="str">
        <f aca="false">'DNSP Inputs General'!A$60</f>
        <v>HP Sodium 100W</v>
      </c>
      <c r="D94" s="462" t="n">
        <f aca="false">B94*IF(A94=C87,D87,IF(A94=C88,D88,D89))</f>
        <v>6.0038569703849</v>
      </c>
      <c r="E94" s="458" t="n">
        <f aca="false">F94*D94</f>
        <v>10521.5057931859</v>
      </c>
      <c r="F94" s="459" t="n">
        <f aca="false">'DNSP Inputs General'!I$60</f>
        <v>1752.45776924486</v>
      </c>
      <c r="G94" s="460" t="n">
        <f aca="false">IF((E$111+'Depn &amp; WACC Post 2004 N &amp; E'!E$111)=0,0,E94/(E$111+'Depn &amp; WACC Post 2004 N &amp; E'!E$111)*G$111)</f>
        <v>7611.42214922169</v>
      </c>
      <c r="H94" s="462" t="n">
        <f aca="false">IF(F94=0,0,G94/F94)</f>
        <v>4.34328420507472</v>
      </c>
      <c r="I94" s="462" t="n">
        <f aca="false">IF(F94=0,0,E94/(E$111+'Depn &amp; WACC Post 2004 N &amp; E'!E$111)*I$111/F94)</f>
        <v>23.4313524680291</v>
      </c>
      <c r="J94" s="449"/>
    </row>
    <row r="95" customFormat="false" ht="12.75" hidden="false" customHeight="false" outlineLevel="1" collapsed="false">
      <c r="A95" s="92" t="str">
        <f aca="false">'DNSP Inputs General'!B$61</f>
        <v>HP Sodium 250W</v>
      </c>
      <c r="B95" s="455" t="n">
        <f aca="false">'DNSP Inputs General'!E$61</f>
        <v>1.42</v>
      </c>
      <c r="C95" s="26" t="str">
        <f aca="false">'DNSP Inputs General'!A$61</f>
        <v>HP Sodium 400W</v>
      </c>
      <c r="D95" s="462" t="n">
        <f aca="false">B95*IF(A95=C87,D87,IF(A95=C88,D88,D89))</f>
        <v>8.1276509109499</v>
      </c>
      <c r="E95" s="458" t="n">
        <f aca="false">F95*D95</f>
        <v>2477.47711328143</v>
      </c>
      <c r="F95" s="459" t="n">
        <f aca="false">'DNSP Inputs General'!I$61</f>
        <v>304.820807441874</v>
      </c>
      <c r="G95" s="460" t="n">
        <f aca="false">IF((E$111+'Depn &amp; WACC Post 2004 N &amp; E'!E$111)=0,0,E95/(E$111+'Depn &amp; WACC Post 2004 N &amp; E'!E$111)*G$111)</f>
        <v>1792.24576262008</v>
      </c>
      <c r="H95" s="462" t="n">
        <f aca="false">IF(F95=0,0,G95/F95)</f>
        <v>5.8796700187924</v>
      </c>
      <c r="I95" s="462" t="n">
        <f aca="false">IF(F95=0,0,E95/(E$111+'Depn &amp; WACC Post 2004 N &amp; E'!E$111)*I$111/F95)</f>
        <v>31.7199184076092</v>
      </c>
      <c r="J95" s="449"/>
    </row>
    <row r="96" customFormat="false" ht="12.75" hidden="false" customHeight="false" outlineLevel="1" collapsed="false">
      <c r="A96" s="92" t="str">
        <f aca="false">'DNSP Inputs General'!B$62</f>
        <v>HP Sodium 150W</v>
      </c>
      <c r="B96" s="455" t="n">
        <f aca="false">'DNSP Inputs General'!E$62</f>
        <v>0.52</v>
      </c>
      <c r="C96" s="26" t="str">
        <f aca="false">'DNSP Inputs General'!A$62</f>
        <v>HP Sodium 50W</v>
      </c>
      <c r="D96" s="462" t="n">
        <f aca="false">B96*IF(A96=C88,D88,IF(A96=C89,D89,D90))</f>
        <v>2.91776226598145</v>
      </c>
      <c r="E96" s="458" t="n">
        <f aca="false">F96*D96</f>
        <v>192.549357181833</v>
      </c>
      <c r="F96" s="459" t="n">
        <f aca="false">'DNSP Inputs General'!I$62</f>
        <v>65.9921335698902</v>
      </c>
      <c r="G96" s="460" t="n">
        <f aca="false">IF((E$111+'Depn &amp; WACC Post 2004 N &amp; E'!E$111)=0,0,E96/(E$111+'Depn &amp; WACC Post 2004 N &amp; E'!E$111)*G$111)</f>
        <v>139.293221985522</v>
      </c>
      <c r="H96" s="462" t="n">
        <f aca="false">IF(F96=0,0,G96/F96)</f>
        <v>2.11075494078397</v>
      </c>
      <c r="I96" s="462" t="n">
        <f aca="false">IF(F96=0,0,E96/(E$111+'Depn &amp; WACC Post 2004 N &amp; E'!E$111)*I$111/F96)</f>
        <v>11.3871993302571</v>
      </c>
      <c r="J96" s="449"/>
    </row>
    <row r="97" customFormat="false" ht="12.75" hidden="false" customHeight="false" outlineLevel="1" collapsed="false">
      <c r="A97" s="26"/>
      <c r="B97" s="455"/>
      <c r="C97" s="26"/>
      <c r="D97" s="462"/>
      <c r="E97" s="458"/>
      <c r="F97" s="464"/>
      <c r="G97" s="460"/>
      <c r="H97" s="462"/>
      <c r="I97" s="462"/>
      <c r="J97" s="449"/>
    </row>
    <row r="98" customFormat="false" ht="12.75" hidden="false" customHeight="false" outlineLevel="1" collapsed="false">
      <c r="A98" s="26"/>
      <c r="B98" s="455"/>
      <c r="C98" s="26"/>
      <c r="D98" s="462"/>
      <c r="E98" s="458"/>
      <c r="F98" s="464"/>
      <c r="G98" s="460"/>
      <c r="H98" s="462"/>
      <c r="I98" s="462"/>
      <c r="J98" s="449"/>
    </row>
    <row r="99" customFormat="false" ht="12.75" hidden="false" customHeight="false" outlineLevel="1" collapsed="false">
      <c r="A99" s="26"/>
      <c r="B99" s="455"/>
      <c r="C99" s="26"/>
      <c r="D99" s="462"/>
      <c r="E99" s="458"/>
      <c r="F99" s="464"/>
      <c r="G99" s="460"/>
      <c r="H99" s="462"/>
      <c r="I99" s="462"/>
      <c r="J99" s="449"/>
    </row>
    <row r="100" customFormat="false" ht="12.75" hidden="false" customHeight="false" outlineLevel="1" collapsed="false">
      <c r="A100" s="26"/>
      <c r="B100" s="455"/>
      <c r="C100" s="26"/>
      <c r="D100" s="462"/>
      <c r="E100" s="458"/>
      <c r="F100" s="464"/>
      <c r="G100" s="460"/>
      <c r="H100" s="462"/>
      <c r="I100" s="462"/>
      <c r="J100" s="449"/>
    </row>
    <row r="101" customFormat="false" ht="12.75" hidden="false" customHeight="false" outlineLevel="1" collapsed="false">
      <c r="A101" s="26"/>
      <c r="B101" s="455"/>
      <c r="C101" s="26"/>
      <c r="D101" s="462"/>
      <c r="E101" s="458"/>
      <c r="F101" s="464"/>
      <c r="G101" s="460"/>
      <c r="H101" s="462"/>
      <c r="I101" s="462"/>
      <c r="J101" s="449"/>
    </row>
    <row r="102" customFormat="false" ht="12.75" hidden="false" customHeight="false" outlineLevel="1" collapsed="false">
      <c r="A102" s="26"/>
      <c r="B102" s="455"/>
      <c r="C102" s="26"/>
      <c r="D102" s="462"/>
      <c r="E102" s="458"/>
      <c r="F102" s="464"/>
      <c r="G102" s="460"/>
      <c r="H102" s="462"/>
      <c r="I102" s="462"/>
      <c r="J102" s="449"/>
    </row>
    <row r="103" customFormat="false" ht="12.75" hidden="false" customHeight="false" outlineLevel="1" collapsed="false">
      <c r="A103" s="26"/>
      <c r="B103" s="455"/>
      <c r="C103" s="26"/>
      <c r="D103" s="462"/>
      <c r="E103" s="458"/>
      <c r="F103" s="464"/>
      <c r="G103" s="460"/>
      <c r="H103" s="462"/>
      <c r="I103" s="462"/>
      <c r="J103" s="449"/>
    </row>
    <row r="104" customFormat="false" ht="12.75" hidden="false" customHeight="false" outlineLevel="1" collapsed="false">
      <c r="A104" s="26"/>
      <c r="B104" s="455"/>
      <c r="C104" s="26"/>
      <c r="D104" s="462"/>
      <c r="E104" s="458"/>
      <c r="F104" s="464"/>
      <c r="G104" s="460"/>
      <c r="H104" s="462"/>
      <c r="I104" s="462"/>
      <c r="J104" s="449"/>
    </row>
    <row r="105" customFormat="false" ht="12.75" hidden="false" customHeight="false" outlineLevel="1" collapsed="false">
      <c r="A105" s="26"/>
      <c r="B105" s="455"/>
      <c r="C105" s="26"/>
      <c r="D105" s="462"/>
      <c r="E105" s="458"/>
      <c r="F105" s="464"/>
      <c r="G105" s="460"/>
      <c r="H105" s="462"/>
      <c r="I105" s="462"/>
      <c r="J105" s="449"/>
    </row>
    <row r="106" customFormat="false" ht="12.75" hidden="false" customHeight="false" outlineLevel="1" collapsed="false">
      <c r="A106" s="26"/>
      <c r="B106" s="455"/>
      <c r="C106" s="26"/>
      <c r="D106" s="462"/>
      <c r="E106" s="458"/>
      <c r="F106" s="464"/>
      <c r="G106" s="460"/>
      <c r="H106" s="462"/>
      <c r="I106" s="462"/>
      <c r="J106" s="449"/>
    </row>
    <row r="107" customFormat="false" ht="12.75" hidden="false" customHeight="false" outlineLevel="1" collapsed="false">
      <c r="A107" s="26"/>
      <c r="B107" s="455"/>
      <c r="C107" s="26"/>
      <c r="D107" s="462"/>
      <c r="E107" s="458"/>
      <c r="F107" s="464"/>
      <c r="G107" s="460"/>
      <c r="H107" s="462"/>
      <c r="I107" s="462"/>
      <c r="J107" s="449"/>
    </row>
    <row r="108" customFormat="false" ht="12.75" hidden="false" customHeight="false" outlineLevel="1" collapsed="false">
      <c r="A108" s="26"/>
      <c r="B108" s="455"/>
      <c r="C108" s="26"/>
      <c r="D108" s="462"/>
      <c r="E108" s="458"/>
      <c r="F108" s="464"/>
      <c r="G108" s="460"/>
      <c r="H108" s="462"/>
      <c r="I108" s="462"/>
      <c r="J108" s="449"/>
    </row>
    <row r="109" customFormat="false" ht="12.75" hidden="false" customHeight="false" outlineLevel="1" collapsed="false">
      <c r="A109" s="445"/>
      <c r="B109" s="465"/>
      <c r="C109" s="456"/>
      <c r="D109" s="461"/>
      <c r="E109" s="458"/>
      <c r="F109" s="466"/>
      <c r="G109" s="467"/>
      <c r="H109" s="461"/>
      <c r="I109" s="461"/>
      <c r="J109" s="454"/>
    </row>
    <row r="110" customFormat="false" ht="12.75" hidden="false" customHeight="false" outlineLevel="1" collapsed="false">
      <c r="A110" s="445"/>
      <c r="B110" s="465"/>
      <c r="C110" s="456"/>
      <c r="D110" s="461"/>
      <c r="E110" s="458"/>
      <c r="F110" s="466"/>
      <c r="G110" s="467"/>
      <c r="H110" s="461"/>
      <c r="I110" s="461"/>
      <c r="J110" s="454"/>
    </row>
    <row r="111" customFormat="false" ht="12.75" hidden="false" customHeight="false" outlineLevel="1" collapsed="false">
      <c r="A111" s="468"/>
      <c r="B111" s="468"/>
      <c r="C111" s="469"/>
      <c r="D111" s="470"/>
      <c r="E111" s="471" t="n">
        <f aca="false">SUM(E87:E110)</f>
        <v>203375.436030279</v>
      </c>
      <c r="F111" s="479" t="n">
        <f aca="false">SUM(F87:F110)</f>
        <v>38163.8095865467</v>
      </c>
      <c r="G111" s="480" t="n">
        <f aca="false">'RAB Post 2004'!J$115</f>
        <v>221201.926743935</v>
      </c>
      <c r="H111" s="474" t="n">
        <f aca="false">SUMPRODUCT(F87:F110,H87:H110)</f>
        <v>147124.977055185</v>
      </c>
      <c r="I111" s="480" t="n">
        <f aca="false">'RAB Post 2004'!J$102</f>
        <v>1193350.48489076</v>
      </c>
      <c r="J111" s="454"/>
    </row>
    <row r="112" customFormat="false" ht="12.75" hidden="false" customHeight="false" outlineLevel="1" collapsed="false">
      <c r="C112" s="27"/>
      <c r="D112" s="476" t="s">
        <v>166</v>
      </c>
      <c r="E112" s="477" t="n">
        <f aca="false">SUM(F112:I112)</f>
        <v>0</v>
      </c>
      <c r="F112" s="477" t="n">
        <f aca="false">ABS('DNSP Inputs General'!I$77-F111)</f>
        <v>0</v>
      </c>
      <c r="G112" s="478" t="n">
        <f aca="false">ABS(G111-SUM(G87:G110)-SUM('Depn &amp; WACC Post 2004 N &amp; E'!G87:G95))*IF(F111=0,0,1)</f>
        <v>0</v>
      </c>
      <c r="H112" s="478" t="n">
        <f aca="false">ABS(H111+'Depn &amp; WACC Post 2004 N &amp; E'!H111-G111)*IF(F111=0,0,1)</f>
        <v>0</v>
      </c>
      <c r="I112" s="478" t="n">
        <f aca="false">ABS(I111-SUMPRODUCT(F87:F110,I87:I110)-SUMPRODUCT('Depn &amp; WACC Post 2004 N &amp; E'!F87:F110,'Depn &amp; WACC Post 2004 N &amp; E'!I87:I110))*IF(F111=0,0,1)</f>
        <v>0</v>
      </c>
      <c r="J112" s="27"/>
    </row>
    <row r="113" customFormat="false" ht="12.75" hidden="false" customHeight="false" outlineLevel="1" collapsed="false">
      <c r="C113" s="27"/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1" collapsed="false"/>
    <row r="115" customFormat="false" ht="12.75" hidden="false" customHeight="false" outlineLevel="1" collapsed="false">
      <c r="A115" s="450" t="str">
        <f aca="false">'DNSP Inputs General'!B$79</f>
        <v>Reference Light</v>
      </c>
      <c r="B115" s="450" t="str">
        <f aca="false">'DNSP Inputs General'!E$79</f>
        <v>Price Factor</v>
      </c>
      <c r="C115" s="451" t="str">
        <f aca="false">'DNSP Inputs General'!A$79</f>
        <v>Energy Efficient Lights</v>
      </c>
      <c r="D115" s="452" t="str">
        <f aca="false">D$68</f>
        <v>Unit cost</v>
      </c>
      <c r="E115" s="452"/>
      <c r="F115" s="481" t="str">
        <f aca="false">F$68</f>
        <v>Volumes</v>
      </c>
      <c r="G115" s="452" t="str">
        <f aca="false">G$68</f>
        <v>Unitisation - Luminaires &amp; Ballasts</v>
      </c>
      <c r="H115" s="452"/>
    </row>
    <row r="116" customFormat="false" ht="12.75" hidden="false" customHeight="false" outlineLevel="1" collapsed="false">
      <c r="A116" s="28" t="str">
        <f aca="false">'DNSP Inputs General'!B$80</f>
        <v>T5 2X14W</v>
      </c>
      <c r="B116" s="482" t="n">
        <f aca="false">'DNSP Inputs General'!E$80</f>
        <v>1</v>
      </c>
      <c r="C116" s="28" t="str">
        <f aca="false">'DNSP Inputs General'!A$80</f>
        <v>T5 2X14W</v>
      </c>
      <c r="D116" s="483" t="n">
        <f aca="false">'DNSP Inputs O &amp; M'!$E$189</f>
        <v>193</v>
      </c>
      <c r="E116" s="458" t="n">
        <f aca="false">F116*D116</f>
        <v>3229810.26009259</v>
      </c>
      <c r="F116" s="484" t="n">
        <f aca="false">'DNSP Inputs General'!I$80</f>
        <v>16734.7681870082</v>
      </c>
      <c r="G116" s="447" t="n">
        <f aca="false">IF((E$120+'Depn &amp; WACC Post 2004 N &amp; E'!E$120)=0,0,E116/(E$120+'Depn &amp; WACC Post 2004 N &amp; E'!E$120)*G$120)</f>
        <v>175071.00942891</v>
      </c>
      <c r="H116" s="485" t="n">
        <f aca="false">IF(F116=0,0,G116/F116)</f>
        <v>10.4615138657746</v>
      </c>
    </row>
    <row r="117" customFormat="false" ht="12.75" hidden="false" customHeight="false" outlineLevel="1" collapsed="false">
      <c r="A117" s="28" t="str">
        <f aca="false">'DNSP Inputs General'!B$81</f>
        <v>T5 2X24W</v>
      </c>
      <c r="B117" s="486" t="n">
        <f aca="false">'DNSP Inputs General'!E$81</f>
        <v>1</v>
      </c>
      <c r="C117" s="28" t="str">
        <f aca="false">'DNSP Inputs General'!A$81</f>
        <v>T5 2X24W</v>
      </c>
      <c r="D117" s="487" t="n">
        <f aca="false">'DNSP Inputs O &amp; M'!$E$238</f>
        <v>214</v>
      </c>
      <c r="E117" s="458" t="n">
        <f aca="false">F117*D117</f>
        <v>2203919.21412071</v>
      </c>
      <c r="F117" s="488" t="n">
        <f aca="false">'DNSP Inputs General'!I$81</f>
        <v>10298.6879164519</v>
      </c>
      <c r="G117" s="447" t="n">
        <f aca="false">IF((E$120+'Depn &amp; WACC Post 2004 N &amp; E'!E$120)=0,0,E117/(E$120+'Depn &amp; WACC Post 2004 N &amp; E'!E$120)*G$120)</f>
        <v>119462.85708586</v>
      </c>
      <c r="H117" s="462" t="n">
        <f aca="false">IF(F117=0,0,G117/F117)</f>
        <v>11.599813301947</v>
      </c>
    </row>
    <row r="118" customFormat="false" ht="12.75" hidden="false" customHeight="false" outlineLevel="1" collapsed="false">
      <c r="A118" s="28" t="str">
        <f aca="false">'DNSP Inputs General'!B$82</f>
        <v>Compact Flourescent 42W</v>
      </c>
      <c r="B118" s="486" t="n">
        <f aca="false">'DNSP Inputs General'!E$82</f>
        <v>1</v>
      </c>
      <c r="C118" s="28" t="str">
        <f aca="false">'DNSP Inputs General'!A$82</f>
        <v>Compact Flourescent 42W</v>
      </c>
      <c r="D118" s="487" t="n">
        <f aca="false">'DNSP Inputs O &amp; M'!$E$288</f>
        <v>175.5</v>
      </c>
      <c r="E118" s="458" t="n">
        <f aca="false">F118*D118</f>
        <v>4352624.14725218</v>
      </c>
      <c r="F118" s="488" t="n">
        <f aca="false">'DNSP Inputs General'!I$82</f>
        <v>24801.2771923201</v>
      </c>
      <c r="G118" s="447" t="n">
        <f aca="false">IF((E$120+'Depn &amp; WACC Post 2004 N &amp; E'!E$120)=0,0,E118/(E$120+'Depn &amp; WACC Post 2004 N &amp; E'!E$120)*G$120)</f>
        <v>235932.8386994</v>
      </c>
      <c r="H118" s="462" t="n">
        <f aca="false">IF(F118=0,0,G118/F118)</f>
        <v>9.51293100229764</v>
      </c>
    </row>
    <row r="119" customFormat="false" ht="12.75" hidden="false" customHeight="false" outlineLevel="1" collapsed="false">
      <c r="A119" s="92"/>
      <c r="B119" s="489"/>
      <c r="C119" s="92"/>
      <c r="D119" s="489"/>
      <c r="F119" s="490"/>
      <c r="H119" s="490"/>
    </row>
    <row r="120" customFormat="false" ht="12.75" hidden="false" customHeight="false" outlineLevel="1" collapsed="false">
      <c r="A120" s="491"/>
      <c r="B120" s="492"/>
      <c r="C120" s="492"/>
      <c r="D120" s="493"/>
      <c r="E120" s="474" t="n">
        <f aca="false">SUM(E116:E119)</f>
        <v>9786353.62146549</v>
      </c>
      <c r="F120" s="494" t="n">
        <f aca="false">SUM(F116:F119)</f>
        <v>51834.7332957803</v>
      </c>
      <c r="G120" s="480" t="n">
        <f aca="false">'RAB Post 2004'!J$141</f>
        <v>796435.720532438</v>
      </c>
      <c r="H120" s="474" t="n">
        <f aca="false">SUMPRODUCT(F116:F119,H116:H119)</f>
        <v>530466.70521417</v>
      </c>
    </row>
    <row r="121" customFormat="false" ht="12.75" hidden="false" customHeight="false" outlineLevel="1" collapsed="false">
      <c r="D121" s="476" t="s">
        <v>166</v>
      </c>
      <c r="E121" s="477" t="n">
        <f aca="false">SUM(F121:I121)</f>
        <v>0</v>
      </c>
      <c r="F121" s="477" t="n">
        <f aca="false">ABS('DNSP Inputs General'!I$84-F120)</f>
        <v>0</v>
      </c>
      <c r="G121" s="478" t="n">
        <f aca="false">ABS(G120-SUM(G116:G119)-SUM('Depn &amp; WACC Post 2004 N &amp; E'!G116:G118))</f>
        <v>0</v>
      </c>
      <c r="H121" s="478" t="n">
        <f aca="false">ABS(H120+'Depn &amp; WACC Post 2004 N &amp; E'!H120-G120)</f>
        <v>0</v>
      </c>
    </row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>
      <c r="C124" s="451" t="str">
        <f aca="false">'RAB 2001 to 2004 Central'!A$28</f>
        <v>Poles &amp; Brackets</v>
      </c>
      <c r="D124" s="452" t="str">
        <f aca="false">D$77</f>
        <v>Weighted Avearge Volumes</v>
      </c>
      <c r="E124" s="452"/>
      <c r="F124" s="452"/>
      <c r="G124" s="452" t="str">
        <f aca="false">G$77</f>
        <v>Unitisation Poles &amp; Brackets</v>
      </c>
      <c r="H124" s="452"/>
    </row>
    <row r="125" customFormat="false" ht="12.75" hidden="false" customHeight="false" outlineLevel="1" collapsed="false">
      <c r="C125" s="491" t="s">
        <v>298</v>
      </c>
      <c r="D125" s="495" t="n">
        <f aca="false">'DNSP Inputs General'!$E$53*'DNSP Inputs General'!I$53</f>
        <v>15814.4736842105</v>
      </c>
      <c r="E125" s="496" t="n">
        <f aca="false">SUMPRODUCT('DNSP Inputs General'!$E$53:$E$74,'DNSP Inputs General'!I$53:I$74)+SUMPRODUCT('DNSP Inputs General'!$E$80:$E$82,'DNSP Inputs General'!I$80:I$82)</f>
        <v>90934.3322862317</v>
      </c>
      <c r="F125" s="497" t="n">
        <f aca="false">IF(E125=0,0,D125/E125*G125)</f>
        <v>92342.2644467502</v>
      </c>
      <c r="G125" s="498" t="n">
        <f aca="false">'RAB Post 2004'!J$89*('DNSP Inputs General'!I$86/('DNSP Inputs General'!I$86+'DNSP Inputs General'!I$125))</f>
        <v>530974.493804854</v>
      </c>
      <c r="H125" s="499" t="n">
        <f aca="false">IF('DNSP Inputs General'!I$53=0,0,F125/'DNSP Inputs General'!I$53)</f>
        <v>5.8390981761819</v>
      </c>
    </row>
    <row r="126" customFormat="false" ht="12.75" hidden="false" customHeight="false" outlineLevel="1" collapsed="false"/>
    <row r="127" customFormat="false" ht="13.5" hidden="false" customHeight="false" outlineLevel="1" collapsed="false">
      <c r="A127" s="500"/>
      <c r="B127" s="500"/>
      <c r="C127" s="500"/>
      <c r="D127" s="500"/>
      <c r="E127" s="500"/>
      <c r="F127" s="500"/>
      <c r="G127" s="500"/>
      <c r="H127" s="500"/>
      <c r="I127" s="500"/>
      <c r="J127" s="500"/>
    </row>
    <row r="129" customFormat="false" ht="12.75" hidden="false" customHeight="false" outlineLevel="0" collapsed="false">
      <c r="D129" s="187" t="str">
        <f aca="false">'DNSP Inputs General'!B$50</f>
        <v>Central</v>
      </c>
      <c r="E129" s="187"/>
    </row>
    <row r="130" customFormat="false" ht="12.75" hidden="false" customHeight="false" outlineLevel="0" collapsed="false">
      <c r="A130" s="216" t="s">
        <v>293</v>
      </c>
      <c r="D130" s="234" t="s">
        <v>202</v>
      </c>
      <c r="E130" s="235" t="n">
        <v>2013</v>
      </c>
      <c r="F130" s="92"/>
    </row>
    <row r="131" customFormat="false" ht="12.75" hidden="false" customHeight="false" outlineLevel="1" collapsed="false">
      <c r="A131" s="92"/>
      <c r="B131" s="92"/>
      <c r="C131" s="92"/>
      <c r="F131" s="444"/>
      <c r="G131" s="92"/>
      <c r="H131" s="92"/>
      <c r="I131" s="445"/>
    </row>
    <row r="132" customFormat="false" ht="12.75" hidden="false" customHeight="false" outlineLevel="1" collapsed="false">
      <c r="A132" s="445"/>
      <c r="B132" s="445"/>
      <c r="C132" s="106"/>
      <c r="D132" s="446"/>
      <c r="E132" s="447"/>
      <c r="F132" s="448"/>
      <c r="J132" s="449"/>
    </row>
    <row r="133" customFormat="false" ht="12.75" hidden="false" customHeight="false" outlineLevel="1" collapsed="false">
      <c r="A133" s="450" t="str">
        <f aca="false">'DNSP Inputs General'!B$52</f>
        <v>Reference Light</v>
      </c>
      <c r="B133" s="450" t="str">
        <f aca="false">'DNSP Inputs General'!E$52</f>
        <v>Price Factor</v>
      </c>
      <c r="C133" s="451" t="str">
        <f aca="false">'DNSP Inputs General'!A$52</f>
        <v>Existing Lights</v>
      </c>
      <c r="D133" s="452" t="str">
        <f aca="false">D$39</f>
        <v>WACC and Dep</v>
      </c>
      <c r="E133" s="452"/>
      <c r="F133" s="453" t="str">
        <f aca="false">F$39</f>
        <v>Volumes</v>
      </c>
      <c r="G133" s="452" t="str">
        <f aca="false">G$39</f>
        <v>Unitisation - Luminaires</v>
      </c>
      <c r="H133" s="452"/>
      <c r="I133" s="453" t="str">
        <f aca="false">I$39</f>
        <v>RAB WDV</v>
      </c>
      <c r="J133" s="454"/>
    </row>
    <row r="134" customFormat="false" ht="12.75" hidden="false" customHeight="false" outlineLevel="1" collapsed="false">
      <c r="A134" s="92" t="str">
        <f aca="false">'DNSP Inputs General'!B$53</f>
        <v>Mercury Vapour 80W</v>
      </c>
      <c r="B134" s="455" t="n">
        <f aca="false">'DNSP Inputs General'!E$53</f>
        <v>1</v>
      </c>
      <c r="C134" s="456" t="str">
        <f aca="false">'DNSP Inputs General'!A$53</f>
        <v>Mercury Vapour 80W</v>
      </c>
      <c r="D134" s="457" t="n">
        <f aca="false">'RAB 2001 to 2004 Central'!N$13</f>
        <v>4.42260233373309</v>
      </c>
      <c r="E134" s="458" t="n">
        <f aca="false">F134*D134</f>
        <v>13288.8143622845</v>
      </c>
      <c r="F134" s="459" t="n">
        <f aca="false">'DNSP Inputs General'!J$53</f>
        <v>3004.75</v>
      </c>
      <c r="G134" s="460" t="n">
        <f aca="false">IF((E$158+'Depn &amp; WACC Post 2004 N &amp; E'!E$158)=0,0,E134/(E$158+'Depn &amp; WACC Post 2004 N &amp; E'!E$158)*G$158)</f>
        <v>15833.2405823743</v>
      </c>
      <c r="H134" s="461" t="n">
        <f aca="false">IF(F134=0,0,G134/F134)</f>
        <v>5.26940363836403</v>
      </c>
      <c r="I134" s="462" t="n">
        <f aca="false">IF(F134=0,0,E134/(E$158+'Depn &amp; WACC Post 2004 N &amp; E'!E$158)*I$158/F134)</f>
        <v>33.7603101057597</v>
      </c>
      <c r="J134" s="449"/>
    </row>
    <row r="135" customFormat="false" ht="12.75" hidden="false" customHeight="false" outlineLevel="1" collapsed="false">
      <c r="A135" s="92" t="str">
        <f aca="false">'DNSP Inputs General'!B$54</f>
        <v>HP Sodium 150W</v>
      </c>
      <c r="B135" s="455" t="n">
        <f aca="false">'DNSP Inputs General'!E$54</f>
        <v>1</v>
      </c>
      <c r="C135" s="456" t="str">
        <f aca="false">'DNSP Inputs General'!A$54</f>
        <v>HP Sodium 150W</v>
      </c>
      <c r="D135" s="463" t="n">
        <f aca="false">'RAB 2001 to 2004 Central'!N$19</f>
        <v>5.32155714039732</v>
      </c>
      <c r="E135" s="458" t="n">
        <f aca="false">F135*D135</f>
        <v>63042.9865525579</v>
      </c>
      <c r="F135" s="459" t="n">
        <f aca="false">'DNSP Inputs General'!J$54</f>
        <v>11846.7179604222</v>
      </c>
      <c r="G135" s="460" t="n">
        <f aca="false">IF((E$158+'Depn &amp; WACC Post 2004 N &amp; E'!E$158)=0,0,E135/(E$158+'Depn &amp; WACC Post 2004 N &amp; E'!E$158)*G$158)</f>
        <v>75113.9075244363</v>
      </c>
      <c r="H135" s="461" t="n">
        <f aca="false">IF(F135=0,0,G135/F135)</f>
        <v>6.34048246741238</v>
      </c>
      <c r="I135" s="462" t="n">
        <f aca="false">IF(F135=0,0,E135/(E$158+'Depn &amp; WACC Post 2004 N &amp; E'!E$158)*I$158/F135)</f>
        <v>40.6225578852091</v>
      </c>
      <c r="J135" s="449"/>
    </row>
    <row r="136" customFormat="false" ht="12.75" hidden="false" customHeight="false" outlineLevel="1" collapsed="false">
      <c r="A136" s="92" t="str">
        <f aca="false">'DNSP Inputs General'!B$55</f>
        <v>HP Sodium 250W</v>
      </c>
      <c r="B136" s="455" t="n">
        <f aca="false">'DNSP Inputs General'!E$55</f>
        <v>1</v>
      </c>
      <c r="C136" s="456" t="str">
        <f aca="false">'DNSP Inputs General'!A$55</f>
        <v>HP Sodium 250W</v>
      </c>
      <c r="D136" s="463" t="n">
        <f aca="false">'RAB 2001 to 2004 Central'!N$25</f>
        <v>5.4283628242259</v>
      </c>
      <c r="E136" s="458" t="n">
        <f aca="false">F136*D136</f>
        <v>33747.9892230299</v>
      </c>
      <c r="F136" s="459" t="n">
        <f aca="false">'DNSP Inputs General'!J$55</f>
        <v>6216.97375724742</v>
      </c>
      <c r="G136" s="460" t="n">
        <f aca="false">IF((E$158+'Depn &amp; WACC Post 2004 N &amp; E'!E$158)=0,0,E136/(E$158+'Depn &amp; WACC Post 2004 N &amp; E'!E$158)*G$158)</f>
        <v>40209.759725152</v>
      </c>
      <c r="H136" s="461" t="n">
        <f aca="false">IF(F136=0,0,G136/F136)</f>
        <v>6.46773837162776</v>
      </c>
      <c r="I136" s="462" t="n">
        <f aca="false">IF(F136=0,0,E136/(E$158+'Depn &amp; WACC Post 2004 N &amp; E'!E$158)*I$158/F136)</f>
        <v>41.4378681335685</v>
      </c>
      <c r="J136" s="449"/>
    </row>
    <row r="137" customFormat="false" ht="12.75" hidden="false" customHeight="false" outlineLevel="1" collapsed="false">
      <c r="A137" s="92" t="str">
        <f aca="false">'DNSP Inputs General'!B$56</f>
        <v>Mercury Vapour 80W</v>
      </c>
      <c r="B137" s="455" t="n">
        <f aca="false">'DNSP Inputs General'!E$56</f>
        <v>1.53</v>
      </c>
      <c r="C137" s="26" t="str">
        <f aca="false">'DNSP Inputs General'!A$56</f>
        <v>Mercury Vapour 50W</v>
      </c>
      <c r="D137" s="462" t="n">
        <f aca="false">B137*IF(A137=C134,D134,IF(A137=C135,D135,D136))</f>
        <v>6.76658157061162</v>
      </c>
      <c r="E137" s="458" t="n">
        <f aca="false">F137*D137</f>
        <v>2785.7947364214</v>
      </c>
      <c r="F137" s="459" t="n">
        <f aca="false">'DNSP Inputs General'!J$56</f>
        <v>411.698980844413</v>
      </c>
      <c r="G137" s="460" t="n">
        <f aca="false">IF((E$158+'Depn &amp; WACC Post 2004 N &amp; E'!E$158)=0,0,E137/(E$158+'Depn &amp; WACC Post 2004 N &amp; E'!E$158)*G$158)</f>
        <v>3319.19440458564</v>
      </c>
      <c r="H137" s="462" t="n">
        <f aca="false">IF(F137=0,0,G137/F137)</f>
        <v>8.06218756669697</v>
      </c>
      <c r="I137" s="462" t="n">
        <f aca="false">IF(F137=0,0,E137/(E$158+'Depn &amp; WACC Post 2004 N &amp; E'!E$158)*I$158/F137)</f>
        <v>51.6532744618123</v>
      </c>
      <c r="J137" s="449"/>
    </row>
    <row r="138" customFormat="false" ht="12.75" hidden="false" customHeight="false" outlineLevel="1" collapsed="false">
      <c r="A138" s="92" t="str">
        <f aca="false">'DNSP Inputs General'!B$57</f>
        <v>Mercury Vapour 80W</v>
      </c>
      <c r="B138" s="455" t="n">
        <f aca="false">'DNSP Inputs General'!E$57</f>
        <v>1.47</v>
      </c>
      <c r="C138" s="26" t="str">
        <f aca="false">'DNSP Inputs General'!A$57</f>
        <v>Mercury Vapour 125W</v>
      </c>
      <c r="D138" s="462" t="n">
        <f aca="false">B138*IF(A138=C134,D134,IF(A138=C135,D135,D136))</f>
        <v>6.50122543058764</v>
      </c>
      <c r="E138" s="458" t="n">
        <f aca="false">F138*D138</f>
        <v>6189.9492408046</v>
      </c>
      <c r="F138" s="459" t="n">
        <f aca="false">'DNSP Inputs General'!J$57</f>
        <v>952.120382056201</v>
      </c>
      <c r="G138" s="460" t="n">
        <f aca="false">IF((E$158+'Depn &amp; WACC Post 2004 N &amp; E'!E$158)=0,0,E138/(E$158+'Depn &amp; WACC Post 2004 N &amp; E'!E$158)*G$158)</f>
        <v>7375.14670989022</v>
      </c>
      <c r="H138" s="462" t="n">
        <f aca="false">IF(F138=0,0,G138/F138)</f>
        <v>7.74602334839512</v>
      </c>
      <c r="I138" s="462" t="n">
        <f aca="false">IF(F138=0,0,E138/(E$158+'Depn &amp; WACC Post 2004 N &amp; E'!E$158)*I$158/F138)</f>
        <v>49.6276558554668</v>
      </c>
      <c r="J138" s="449"/>
    </row>
    <row r="139" customFormat="false" ht="12.75" hidden="false" customHeight="false" outlineLevel="1" collapsed="false">
      <c r="A139" s="92" t="str">
        <f aca="false">'DNSP Inputs General'!B$58</f>
        <v>HP Sodium 250W</v>
      </c>
      <c r="B139" s="455" t="n">
        <f aca="false">'DNSP Inputs General'!E$58</f>
        <v>1.05</v>
      </c>
      <c r="C139" s="26" t="str">
        <f aca="false">'DNSP Inputs General'!A$58</f>
        <v>Mercury Vapour 250W</v>
      </c>
      <c r="D139" s="462" t="n">
        <f aca="false">B139*IF(A139=C134,D134,IF(A139=C135,D135,D136))</f>
        <v>5.69978096543719</v>
      </c>
      <c r="E139" s="458" t="n">
        <f aca="false">F139*D139</f>
        <v>5414.75052959856</v>
      </c>
      <c r="F139" s="459" t="n">
        <f aca="false">'DNSP Inputs General'!J$58</f>
        <v>949.992738744344</v>
      </c>
      <c r="G139" s="460" t="n">
        <f aca="false">IF((E$158+'Depn &amp; WACC Post 2004 N &amp; E'!E$158)=0,0,E139/(E$158+'Depn &amp; WACC Post 2004 N &amp; E'!E$158)*G$158)</f>
        <v>6451.51971360177</v>
      </c>
      <c r="H139" s="462" t="n">
        <f aca="false">IF(F139=0,0,G139/F139)</f>
        <v>6.79112529020915</v>
      </c>
      <c r="I139" s="462" t="n">
        <f aca="false">IF(F139=0,0,E139/(E$158+'Depn &amp; WACC Post 2004 N &amp; E'!E$158)*I$158/F139)</f>
        <v>43.5097615402469</v>
      </c>
      <c r="J139" s="449"/>
    </row>
    <row r="140" customFormat="false" ht="12.75" hidden="false" customHeight="false" outlineLevel="1" collapsed="false">
      <c r="A140" s="92" t="str">
        <f aca="false">'DNSP Inputs General'!B$59</f>
        <v>HP Sodium 250W</v>
      </c>
      <c r="B140" s="455" t="n">
        <f aca="false">'DNSP Inputs General'!E$59</f>
        <v>1.09</v>
      </c>
      <c r="C140" s="26" t="str">
        <f aca="false">'DNSP Inputs General'!A$59</f>
        <v>Mercury Vapour 400W</v>
      </c>
      <c r="D140" s="462" t="n">
        <f aca="false">B140*IF(A140=C134,D134,IF(A140=C135,D135,D136))</f>
        <v>5.91691547840623</v>
      </c>
      <c r="E140" s="458" t="n">
        <f aca="false">F140*D140</f>
        <v>969.359594623169</v>
      </c>
      <c r="F140" s="459" t="n">
        <f aca="false">'DNSP Inputs General'!J$59</f>
        <v>163.828535013022</v>
      </c>
      <c r="G140" s="460" t="n">
        <f aca="false">IF((E$158+'Depn &amp; WACC Post 2004 N &amp; E'!E$158)=0,0,E140/(E$158+'Depn &amp; WACC Post 2004 N &amp; E'!E$158)*G$158)</f>
        <v>1154.9641114757</v>
      </c>
      <c r="H140" s="462" t="n">
        <f aca="false">IF(F140=0,0,G140/F140)</f>
        <v>7.04983482507426</v>
      </c>
      <c r="I140" s="462" t="n">
        <f aca="false">IF(F140=0,0,E140/(E$158+'Depn &amp; WACC Post 2004 N &amp; E'!E$158)*I$158/F140)</f>
        <v>45.1672762655896</v>
      </c>
      <c r="J140" s="449"/>
    </row>
    <row r="141" customFormat="false" ht="12.75" hidden="false" customHeight="false" outlineLevel="1" collapsed="false">
      <c r="A141" s="92" t="str">
        <f aca="false">'DNSP Inputs General'!B$60</f>
        <v>HP Sodium 150W</v>
      </c>
      <c r="B141" s="455" t="n">
        <f aca="false">'DNSP Inputs General'!E$60</f>
        <v>1.07</v>
      </c>
      <c r="C141" s="26" t="str">
        <f aca="false">'DNSP Inputs General'!A$60</f>
        <v>HP Sodium 100W</v>
      </c>
      <c r="D141" s="462" t="n">
        <f aca="false">B141*IF(A141=C134,D134,IF(A141=C135,D135,D136))</f>
        <v>5.69406614022514</v>
      </c>
      <c r="E141" s="458" t="n">
        <f aca="false">F141*D141</f>
        <v>10134.1487659482</v>
      </c>
      <c r="F141" s="459" t="n">
        <f aca="false">'DNSP Inputs General'!J$60</f>
        <v>1779.77363036874</v>
      </c>
      <c r="G141" s="460" t="n">
        <f aca="false">IF((E$158+'Depn &amp; WACC Post 2004 N &amp; E'!E$158)=0,0,E141/(E$158+'Depn &amp; WACC Post 2004 N &amp; E'!E$158)*G$158)</f>
        <v>12074.547144268</v>
      </c>
      <c r="H141" s="462" t="n">
        <f aca="false">IF(F141=0,0,G141/F141)</f>
        <v>6.78431624013125</v>
      </c>
      <c r="I141" s="462" t="n">
        <f aca="false">IF(F141=0,0,E141/(E$158+'Depn &amp; WACC Post 2004 N &amp; E'!E$158)*I$158/F141)</f>
        <v>43.4661369371738</v>
      </c>
      <c r="J141" s="449"/>
    </row>
    <row r="142" customFormat="false" ht="12.75" hidden="false" customHeight="false" outlineLevel="1" collapsed="false">
      <c r="A142" s="92" t="str">
        <f aca="false">'DNSP Inputs General'!B$61</f>
        <v>HP Sodium 250W</v>
      </c>
      <c r="B142" s="455" t="n">
        <f aca="false">'DNSP Inputs General'!E$61</f>
        <v>1.42</v>
      </c>
      <c r="C142" s="26" t="str">
        <f aca="false">'DNSP Inputs General'!A$61</f>
        <v>HP Sodium 400W</v>
      </c>
      <c r="D142" s="462" t="n">
        <f aca="false">B142*IF(A142=C134,D134,IF(A142=C135,D135,D136))</f>
        <v>7.70827521040078</v>
      </c>
      <c r="E142" s="458" t="n">
        <f aca="false">F142*D142</f>
        <v>2386.2669587167</v>
      </c>
      <c r="F142" s="459" t="n">
        <f aca="false">'DNSP Inputs General'!J$61</f>
        <v>309.572101875256</v>
      </c>
      <c r="G142" s="460" t="n">
        <f aca="false">IF((E$158+'Depn &amp; WACC Post 2004 N &amp; E'!E$158)=0,0,E142/(E$158+'Depn &amp; WACC Post 2004 N &amp; E'!E$158)*G$158)</f>
        <v>2843.16853415936</v>
      </c>
      <c r="H142" s="462" t="n">
        <f aca="false">IF(F142=0,0,G142/F142)</f>
        <v>9.18418848771142</v>
      </c>
      <c r="I142" s="462" t="n">
        <f aca="false">IF(F142=0,0,E142/(E$158+'Depn &amp; WACC Post 2004 N &amp; E'!E$158)*I$158/F142)</f>
        <v>58.8417727496672</v>
      </c>
      <c r="J142" s="449"/>
    </row>
    <row r="143" customFormat="false" ht="12.75" hidden="false" customHeight="false" outlineLevel="1" collapsed="false">
      <c r="A143" s="92" t="str">
        <f aca="false">'DNSP Inputs General'!B$62</f>
        <v>HP Sodium 150W</v>
      </c>
      <c r="B143" s="455" t="n">
        <f aca="false">'DNSP Inputs General'!E$62</f>
        <v>0.52</v>
      </c>
      <c r="C143" s="26" t="str">
        <f aca="false">'DNSP Inputs General'!A$62</f>
        <v>HP Sodium 50W</v>
      </c>
      <c r="D143" s="462" t="n">
        <f aca="false">B143*IF(A143=C135,D135,IF(A143=C136,D136,D137))</f>
        <v>2.76720971300661</v>
      </c>
      <c r="E143" s="458" t="n">
        <f aca="false">F143*D143</f>
        <v>185.460510009141</v>
      </c>
      <c r="F143" s="459" t="n">
        <f aca="false">'DNSP Inputs General'!J$62</f>
        <v>67.0207643235091</v>
      </c>
      <c r="G143" s="460" t="n">
        <f aca="false">IF((E$158+'Depn &amp; WACC Post 2004 N &amp; E'!E$158)=0,0,E143/(E$158+'Depn &amp; WACC Post 2004 N &amp; E'!E$158)*G$158)</f>
        <v>220.970870195809</v>
      </c>
      <c r="H143" s="462" t="n">
        <f aca="false">IF(F143=0,0,G143/F143)</f>
        <v>3.29705088305444</v>
      </c>
      <c r="I143" s="462" t="n">
        <f aca="false">IF(F143=0,0,E143/(E$158+'Depn &amp; WACC Post 2004 N &amp; E'!E$158)*I$158/F143)</f>
        <v>21.1237301003088</v>
      </c>
      <c r="J143" s="449"/>
    </row>
    <row r="144" customFormat="false" ht="12.75" hidden="false" customHeight="false" outlineLevel="1" collapsed="false">
      <c r="A144" s="92"/>
      <c r="B144" s="455"/>
      <c r="C144" s="26"/>
      <c r="D144" s="462"/>
      <c r="E144" s="458"/>
      <c r="F144" s="464"/>
      <c r="G144" s="460"/>
      <c r="H144" s="462"/>
      <c r="I144" s="462"/>
      <c r="J144" s="449"/>
    </row>
    <row r="145" customFormat="false" ht="12.75" hidden="false" customHeight="false" outlineLevel="1" collapsed="false">
      <c r="A145" s="92"/>
      <c r="B145" s="455"/>
      <c r="C145" s="26"/>
      <c r="D145" s="462"/>
      <c r="E145" s="458"/>
      <c r="F145" s="464"/>
      <c r="G145" s="460"/>
      <c r="H145" s="462"/>
      <c r="I145" s="462"/>
      <c r="J145" s="449"/>
    </row>
    <row r="146" customFormat="false" ht="12.75" hidden="false" customHeight="false" outlineLevel="1" collapsed="false">
      <c r="A146" s="92"/>
      <c r="B146" s="455"/>
      <c r="C146" s="26"/>
      <c r="D146" s="462"/>
      <c r="E146" s="458"/>
      <c r="F146" s="464"/>
      <c r="G146" s="460"/>
      <c r="H146" s="462"/>
      <c r="I146" s="462"/>
      <c r="J146" s="449"/>
    </row>
    <row r="147" customFormat="false" ht="12.75" hidden="false" customHeight="false" outlineLevel="1" collapsed="false">
      <c r="A147" s="92"/>
      <c r="B147" s="455"/>
      <c r="C147" s="26"/>
      <c r="D147" s="462"/>
      <c r="E147" s="458"/>
      <c r="F147" s="464"/>
      <c r="G147" s="460"/>
      <c r="H147" s="462"/>
      <c r="I147" s="462"/>
      <c r="J147" s="449"/>
    </row>
    <row r="148" customFormat="false" ht="12.75" hidden="false" customHeight="false" outlineLevel="1" collapsed="false">
      <c r="A148" s="92"/>
      <c r="B148" s="455"/>
      <c r="C148" s="26"/>
      <c r="D148" s="462"/>
      <c r="E148" s="458"/>
      <c r="F148" s="464"/>
      <c r="G148" s="460"/>
      <c r="H148" s="462"/>
      <c r="I148" s="462"/>
      <c r="J148" s="449"/>
    </row>
    <row r="149" customFormat="false" ht="12.75" hidden="false" customHeight="false" outlineLevel="1" collapsed="false">
      <c r="A149" s="92"/>
      <c r="B149" s="455"/>
      <c r="C149" s="26"/>
      <c r="D149" s="462"/>
      <c r="E149" s="458"/>
      <c r="F149" s="464"/>
      <c r="G149" s="460"/>
      <c r="H149" s="462"/>
      <c r="I149" s="462"/>
      <c r="J149" s="449"/>
    </row>
    <row r="150" customFormat="false" ht="12.75" hidden="false" customHeight="false" outlineLevel="1" collapsed="false">
      <c r="A150" s="92"/>
      <c r="B150" s="455"/>
      <c r="C150" s="26"/>
      <c r="D150" s="462"/>
      <c r="E150" s="458"/>
      <c r="F150" s="464"/>
      <c r="G150" s="460"/>
      <c r="H150" s="462"/>
      <c r="I150" s="462"/>
      <c r="J150" s="449"/>
    </row>
    <row r="151" customFormat="false" ht="12.75" hidden="false" customHeight="false" outlineLevel="1" collapsed="false">
      <c r="A151" s="26"/>
      <c r="B151" s="455"/>
      <c r="C151" s="26"/>
      <c r="D151" s="462"/>
      <c r="E151" s="458"/>
      <c r="F151" s="464"/>
      <c r="G151" s="460"/>
      <c r="H151" s="462"/>
      <c r="I151" s="462"/>
      <c r="J151" s="449"/>
    </row>
    <row r="152" customFormat="false" ht="12.75" hidden="false" customHeight="false" outlineLevel="1" collapsed="false">
      <c r="A152" s="26"/>
      <c r="B152" s="455"/>
      <c r="C152" s="26"/>
      <c r="D152" s="462"/>
      <c r="E152" s="458"/>
      <c r="F152" s="464"/>
      <c r="G152" s="460"/>
      <c r="H152" s="462"/>
      <c r="I152" s="462"/>
      <c r="J152" s="449"/>
    </row>
    <row r="153" customFormat="false" ht="12.75" hidden="false" customHeight="false" outlineLevel="1" collapsed="false">
      <c r="A153" s="26"/>
      <c r="B153" s="455"/>
      <c r="C153" s="26"/>
      <c r="D153" s="462"/>
      <c r="E153" s="458"/>
      <c r="F153" s="464"/>
      <c r="G153" s="460"/>
      <c r="H153" s="462"/>
      <c r="I153" s="462"/>
      <c r="J153" s="449"/>
    </row>
    <row r="154" customFormat="false" ht="12.75" hidden="false" customHeight="false" outlineLevel="1" collapsed="false">
      <c r="A154" s="26"/>
      <c r="B154" s="455"/>
      <c r="C154" s="26"/>
      <c r="D154" s="462"/>
      <c r="E154" s="458"/>
      <c r="F154" s="464"/>
      <c r="G154" s="460"/>
      <c r="H154" s="462"/>
      <c r="I154" s="462"/>
      <c r="J154" s="449"/>
    </row>
    <row r="155" customFormat="false" ht="12.75" hidden="false" customHeight="false" outlineLevel="1" collapsed="false">
      <c r="A155" s="26"/>
      <c r="B155" s="455"/>
      <c r="C155" s="26"/>
      <c r="D155" s="462"/>
      <c r="E155" s="458"/>
      <c r="F155" s="464"/>
      <c r="G155" s="460"/>
      <c r="H155" s="462"/>
      <c r="I155" s="462"/>
      <c r="J155" s="449"/>
    </row>
    <row r="156" customFormat="false" ht="12.75" hidden="false" customHeight="false" outlineLevel="1" collapsed="false">
      <c r="A156" s="445"/>
      <c r="B156" s="465"/>
      <c r="C156" s="456"/>
      <c r="D156" s="461"/>
      <c r="E156" s="458"/>
      <c r="F156" s="466"/>
      <c r="G156" s="467"/>
      <c r="H156" s="461"/>
      <c r="I156" s="461"/>
      <c r="J156" s="454"/>
    </row>
    <row r="157" customFormat="false" ht="12.75" hidden="false" customHeight="false" outlineLevel="1" collapsed="false">
      <c r="A157" s="445"/>
      <c r="B157" s="465"/>
      <c r="C157" s="456"/>
      <c r="D157" s="461"/>
      <c r="E157" s="458"/>
      <c r="F157" s="466"/>
      <c r="G157" s="467"/>
      <c r="H157" s="461"/>
      <c r="I157" s="461"/>
      <c r="J157" s="454"/>
    </row>
    <row r="158" customFormat="false" ht="12.75" hidden="false" customHeight="false" outlineLevel="1" collapsed="false">
      <c r="A158" s="468"/>
      <c r="B158" s="468"/>
      <c r="C158" s="469"/>
      <c r="D158" s="470"/>
      <c r="E158" s="471" t="n">
        <f aca="false">SUM(E134:E157)</f>
        <v>138145.520473994</v>
      </c>
      <c r="F158" s="479" t="n">
        <f aca="false">SUM(F134:F157)</f>
        <v>25702.4488508951</v>
      </c>
      <c r="G158" s="480" t="n">
        <f aca="false">'RAB Post 2004'!K$115</f>
        <v>247565.801155573</v>
      </c>
      <c r="H158" s="474" t="n">
        <f aca="false">SUMPRODUCT(F134:F157,H134:H157)</f>
        <v>164596.419320139</v>
      </c>
      <c r="I158" s="480" t="n">
        <f aca="false">'RAB Post 2004'!K$102</f>
        <v>1586118.42860985</v>
      </c>
      <c r="J158" s="454"/>
    </row>
    <row r="159" customFormat="false" ht="12.75" hidden="false" customHeight="false" outlineLevel="1" collapsed="false">
      <c r="C159" s="27"/>
      <c r="D159" s="476" t="s">
        <v>166</v>
      </c>
      <c r="E159" s="477" t="n">
        <f aca="false">SUM(F159:I159)</f>
        <v>0</v>
      </c>
      <c r="F159" s="477" t="n">
        <f aca="false">ABS('DNSP Inputs General'!J$77-F158)</f>
        <v>0</v>
      </c>
      <c r="G159" s="478" t="n">
        <f aca="false">ABS(G158-SUM(G134:G157)-SUM('Depn &amp; WACC Post 2004 N &amp; E'!G134:G142))*IF(F158=0,0,1)</f>
        <v>0</v>
      </c>
      <c r="H159" s="478" t="n">
        <f aca="false">ABS(H158+'Depn &amp; WACC Post 2004 N &amp; E'!H158-G158)*IF(F158=0,0,1)</f>
        <v>0</v>
      </c>
      <c r="I159" s="478" t="n">
        <f aca="false">ABS(I158-SUMPRODUCT(F134:F157,I134:I157)-SUMPRODUCT('Depn &amp; WACC Post 2004 N &amp; E'!F134:F157,'Depn &amp; WACC Post 2004 N &amp; E'!I134:I157))*IF(F158=0,0,1)</f>
        <v>0</v>
      </c>
      <c r="J159" s="27"/>
    </row>
    <row r="160" customFormat="false" ht="12.75" hidden="false" customHeight="false" outlineLevel="1" collapsed="false">
      <c r="C160" s="27"/>
      <c r="D160" s="27"/>
      <c r="E160" s="27"/>
      <c r="F160" s="27"/>
      <c r="G160" s="27"/>
      <c r="H160" s="27"/>
      <c r="I160" s="27"/>
      <c r="J160" s="27"/>
    </row>
    <row r="161" customFormat="false" ht="12.75" hidden="false" customHeight="false" outlineLevel="1" collapsed="false"/>
    <row r="162" customFormat="false" ht="12.75" hidden="false" customHeight="false" outlineLevel="1" collapsed="false">
      <c r="A162" s="450" t="str">
        <f aca="false">'DNSP Inputs General'!B$79</f>
        <v>Reference Light</v>
      </c>
      <c r="B162" s="450" t="str">
        <f aca="false">'DNSP Inputs General'!E$79</f>
        <v>Price Factor</v>
      </c>
      <c r="C162" s="451" t="str">
        <f aca="false">'DNSP Inputs General'!A$79</f>
        <v>Energy Efficient Lights</v>
      </c>
      <c r="D162" s="452" t="str">
        <f aca="false">D$68</f>
        <v>Unit cost</v>
      </c>
      <c r="E162" s="452"/>
      <c r="F162" s="481" t="str">
        <f aca="false">F$68</f>
        <v>Volumes</v>
      </c>
      <c r="G162" s="452" t="str">
        <f aca="false">G$68</f>
        <v>Unitisation - Luminaires &amp; Ballasts</v>
      </c>
      <c r="H162" s="452"/>
    </row>
    <row r="163" customFormat="false" ht="12.75" hidden="false" customHeight="false" outlineLevel="1" collapsed="false">
      <c r="A163" s="28" t="str">
        <f aca="false">'DNSP Inputs General'!B$80</f>
        <v>T5 2X14W</v>
      </c>
      <c r="B163" s="482" t="n">
        <f aca="false">'DNSP Inputs General'!E$80</f>
        <v>1</v>
      </c>
      <c r="C163" s="28" t="str">
        <f aca="false">'DNSP Inputs General'!A$80</f>
        <v>T5 2X14W</v>
      </c>
      <c r="D163" s="483" t="n">
        <f aca="false">'DNSP Inputs O &amp; M'!$F$189</f>
        <v>193</v>
      </c>
      <c r="E163" s="458" t="n">
        <f aca="false">F163*D163</f>
        <v>4304430.82833208</v>
      </c>
      <c r="F163" s="484" t="n">
        <f aca="false">'DNSP Inputs General'!J$80</f>
        <v>22302.7504058657</v>
      </c>
      <c r="G163" s="447" t="n">
        <f aca="false">IF((E$167+'Depn &amp; WACC Post 2004 N &amp; E'!E$167)=0,0,E163/(E$167+'Depn &amp; WACC Post 2004 N &amp; E'!E$167)*G$167)</f>
        <v>241821.467635712</v>
      </c>
      <c r="H163" s="485" t="n">
        <f aca="false">IF(F163=0,0,G163/F163)</f>
        <v>10.8426747031215</v>
      </c>
    </row>
    <row r="164" customFormat="false" ht="12.75" hidden="false" customHeight="false" outlineLevel="1" collapsed="false">
      <c r="A164" s="28" t="str">
        <f aca="false">'DNSP Inputs General'!B$81</f>
        <v>T5 2X24W</v>
      </c>
      <c r="B164" s="486" t="n">
        <f aca="false">'DNSP Inputs General'!E$81</f>
        <v>1</v>
      </c>
      <c r="C164" s="28" t="str">
        <f aca="false">'DNSP Inputs General'!A$81</f>
        <v>T5 2X24W</v>
      </c>
      <c r="D164" s="487" t="n">
        <f aca="false">'DNSP Inputs O &amp; M'!$F$238</f>
        <v>214</v>
      </c>
      <c r="E164" s="458" t="n">
        <f aca="false">F164*D164</f>
        <v>2900197.23492292</v>
      </c>
      <c r="F164" s="488" t="n">
        <f aca="false">'DNSP Inputs General'!J$81</f>
        <v>13552.3235276772</v>
      </c>
      <c r="G164" s="447" t="n">
        <f aca="false">IF((E$167+'Depn &amp; WACC Post 2004 N &amp; E'!E$167)=0,0,E164/(E$167+'Depn &amp; WACC Post 2004 N &amp; E'!E$167)*G$167)</f>
        <v>162932.099446433</v>
      </c>
      <c r="H164" s="462" t="n">
        <f aca="false">IF(F164=0,0,G164/F164)</f>
        <v>12.0224475982798</v>
      </c>
    </row>
    <row r="165" customFormat="false" ht="12.75" hidden="false" customHeight="false" outlineLevel="1" collapsed="false">
      <c r="A165" s="28" t="str">
        <f aca="false">'DNSP Inputs General'!B$82</f>
        <v>Compact Flourescent 42W</v>
      </c>
      <c r="B165" s="486" t="n">
        <f aca="false">'DNSP Inputs General'!E$82</f>
        <v>1</v>
      </c>
      <c r="C165" s="28" t="str">
        <f aca="false">'DNSP Inputs General'!A$82</f>
        <v>Compact Flourescent 42W</v>
      </c>
      <c r="D165" s="487" t="n">
        <f aca="false">'DNSP Inputs O &amp; M'!$F$288</f>
        <v>175.5</v>
      </c>
      <c r="E165" s="458" t="n">
        <f aca="false">F165*D165</f>
        <v>5851450.57882104</v>
      </c>
      <c r="F165" s="488" t="n">
        <f aca="false">'DNSP Inputs General'!J$82</f>
        <v>33341.598739721</v>
      </c>
      <c r="G165" s="447" t="n">
        <f aca="false">IF((E$167+'Depn &amp; WACC Post 2004 N &amp; E'!E$167)=0,0,E165/(E$167+'Depn &amp; WACC Post 2004 N &amp; E'!E$167)*G$167)</f>
        <v>328732.513821494</v>
      </c>
      <c r="H165" s="462" t="n">
        <f aca="false">IF(F165=0,0,G165/F165)</f>
        <v>9.85953062382289</v>
      </c>
    </row>
    <row r="166" customFormat="false" ht="12.75" hidden="false" customHeight="false" outlineLevel="1" collapsed="false">
      <c r="A166" s="92"/>
      <c r="B166" s="489"/>
      <c r="C166" s="92"/>
      <c r="D166" s="489"/>
      <c r="F166" s="490"/>
      <c r="H166" s="490"/>
    </row>
    <row r="167" customFormat="false" ht="12.75" hidden="false" customHeight="false" outlineLevel="1" collapsed="false">
      <c r="A167" s="491"/>
      <c r="B167" s="492"/>
      <c r="C167" s="492"/>
      <c r="D167" s="493"/>
      <c r="E167" s="474" t="n">
        <f aca="false">SUM(E163:E166)</f>
        <v>13056078.642076</v>
      </c>
      <c r="F167" s="494" t="n">
        <f aca="false">SUM(F163:F166)</f>
        <v>69196.6726732639</v>
      </c>
      <c r="G167" s="480" t="n">
        <f aca="false">'RAB Post 2004'!K$141</f>
        <v>1101512.22546299</v>
      </c>
      <c r="H167" s="474" t="n">
        <f aca="false">SUMPRODUCT(F163:F166,H163:H166)</f>
        <v>733486.080903639</v>
      </c>
    </row>
    <row r="168" customFormat="false" ht="12.75" hidden="false" customHeight="false" outlineLevel="1" collapsed="false">
      <c r="D168" s="476" t="s">
        <v>166</v>
      </c>
      <c r="E168" s="477" t="n">
        <f aca="false">SUM(F168:I168)</f>
        <v>0</v>
      </c>
      <c r="F168" s="477" t="n">
        <f aca="false">ABS('DNSP Inputs General'!J$84-F167)</f>
        <v>0</v>
      </c>
      <c r="G168" s="478" t="n">
        <f aca="false">ABS(G167-SUM(G163:G166)-SUM('Depn &amp; WACC Post 2004 N &amp; E'!G163:G165))</f>
        <v>0</v>
      </c>
      <c r="H168" s="478" t="n">
        <f aca="false">ABS(H167+'Depn &amp; WACC Post 2004 N &amp; E'!H167-G167)</f>
        <v>0</v>
      </c>
    </row>
    <row r="169" customFormat="false" ht="12.75" hidden="false" customHeight="false" outlineLevel="1" collapsed="false"/>
    <row r="170" customFormat="false" ht="12.75" hidden="false" customHeight="false" outlineLevel="1" collapsed="false"/>
    <row r="171" customFormat="false" ht="12.75" hidden="false" customHeight="false" outlineLevel="1" collapsed="false">
      <c r="C171" s="451" t="str">
        <f aca="false">'RAB 2001 to 2004 Central'!A$28</f>
        <v>Poles &amp; Brackets</v>
      </c>
      <c r="D171" s="452" t="str">
        <f aca="false">D$77</f>
        <v>Weighted Avearge Volumes</v>
      </c>
      <c r="E171" s="452"/>
      <c r="F171" s="452"/>
      <c r="G171" s="452" t="str">
        <f aca="false">G$77</f>
        <v>Unitisation Poles &amp; Brackets</v>
      </c>
      <c r="H171" s="452"/>
    </row>
    <row r="172" customFormat="false" ht="12.75" hidden="false" customHeight="false" outlineLevel="1" collapsed="false">
      <c r="C172" s="491" t="s">
        <v>298</v>
      </c>
      <c r="D172" s="495" t="n">
        <f aca="false">'DNSP Inputs General'!$E$53*'DNSP Inputs General'!J$53</f>
        <v>3004.75</v>
      </c>
      <c r="E172" s="496" t="n">
        <f aca="false">SUMPRODUCT('DNSP Inputs General'!$E$53:$E$74,'DNSP Inputs General'!J$53:J$74)+SUMPRODUCT('DNSP Inputs General'!$E$80:$E$82,'DNSP Inputs General'!J$80:J$82)</f>
        <v>95849.4972386995</v>
      </c>
      <c r="F172" s="497" t="n">
        <f aca="false">IF(E172=0,0,D172/E172*G172)</f>
        <v>21614.3719629182</v>
      </c>
      <c r="G172" s="498" t="n">
        <f aca="false">'RAB Post 2004'!K$89*('DNSP Inputs General'!J$86/('DNSP Inputs General'!J$86+'DNSP Inputs General'!J$125))</f>
        <v>689483.879116716</v>
      </c>
      <c r="H172" s="499" t="n">
        <f aca="false">IF('DNSP Inputs General'!J$53=0,0,F172/'DNSP Inputs General'!J$53)</f>
        <v>7.19340110256035</v>
      </c>
    </row>
    <row r="173" customFormat="false" ht="12.75" hidden="false" customHeight="false" outlineLevel="1" collapsed="false"/>
    <row r="174" customFormat="false" ht="13.5" hidden="false" customHeight="false" outlineLevel="1" collapsed="false">
      <c r="A174" s="500"/>
      <c r="B174" s="500"/>
      <c r="C174" s="500"/>
      <c r="D174" s="500"/>
      <c r="E174" s="500"/>
      <c r="F174" s="500"/>
      <c r="G174" s="500"/>
      <c r="H174" s="500"/>
      <c r="I174" s="500"/>
      <c r="J174" s="500"/>
    </row>
    <row r="176" customFormat="false" ht="12.75" hidden="false" customHeight="false" outlineLevel="0" collapsed="false">
      <c r="D176" s="187" t="str">
        <f aca="false">'DNSP Inputs General'!B$50</f>
        <v>Central</v>
      </c>
      <c r="E176" s="187"/>
    </row>
    <row r="177" customFormat="false" ht="12.75" hidden="false" customHeight="false" outlineLevel="0" collapsed="false">
      <c r="A177" s="216" t="s">
        <v>293</v>
      </c>
      <c r="D177" s="234" t="s">
        <v>202</v>
      </c>
      <c r="E177" s="235" t="n">
        <v>2014</v>
      </c>
      <c r="F177" s="92"/>
    </row>
    <row r="178" customFormat="false" ht="12.75" hidden="false" customHeight="false" outlineLevel="1" collapsed="false">
      <c r="A178" s="92"/>
      <c r="B178" s="92"/>
      <c r="C178" s="92"/>
      <c r="F178" s="444"/>
      <c r="G178" s="92"/>
      <c r="H178" s="92"/>
      <c r="I178" s="445"/>
    </row>
    <row r="179" customFormat="false" ht="12.75" hidden="false" customHeight="false" outlineLevel="1" collapsed="false">
      <c r="A179" s="445"/>
      <c r="B179" s="445"/>
      <c r="C179" s="106"/>
      <c r="D179" s="446"/>
      <c r="E179" s="447"/>
      <c r="F179" s="448"/>
      <c r="J179" s="449"/>
    </row>
    <row r="180" customFormat="false" ht="12.75" hidden="false" customHeight="false" outlineLevel="1" collapsed="false">
      <c r="A180" s="450" t="str">
        <f aca="false">'DNSP Inputs General'!B$52</f>
        <v>Reference Light</v>
      </c>
      <c r="B180" s="450" t="str">
        <f aca="false">'DNSP Inputs General'!E$52</f>
        <v>Price Factor</v>
      </c>
      <c r="C180" s="451" t="str">
        <f aca="false">'DNSP Inputs General'!A$52</f>
        <v>Existing Lights</v>
      </c>
      <c r="D180" s="452" t="str">
        <f aca="false">D$39</f>
        <v>WACC and Dep</v>
      </c>
      <c r="E180" s="452"/>
      <c r="F180" s="453" t="str">
        <f aca="false">F$39</f>
        <v>Volumes</v>
      </c>
      <c r="G180" s="452" t="str">
        <f aca="false">G$39</f>
        <v>Unitisation - Luminaires</v>
      </c>
      <c r="H180" s="452"/>
      <c r="I180" s="453" t="str">
        <f aca="false">I$39</f>
        <v>RAB WDV</v>
      </c>
      <c r="J180" s="454"/>
    </row>
    <row r="181" customFormat="false" ht="12.75" hidden="false" customHeight="false" outlineLevel="1" collapsed="false">
      <c r="A181" s="92" t="str">
        <f aca="false">'DNSP Inputs General'!B$53</f>
        <v>Mercury Vapour 80W</v>
      </c>
      <c r="B181" s="455" t="n">
        <f aca="false">'DNSP Inputs General'!E$53</f>
        <v>1</v>
      </c>
      <c r="C181" s="456" t="str">
        <f aca="false">'DNSP Inputs General'!A$53</f>
        <v>Mercury Vapour 80W</v>
      </c>
      <c r="D181" s="457" t="n">
        <f aca="false">'RAB 2001 to 2004 Central'!O$13</f>
        <v>4.18198664457646</v>
      </c>
      <c r="E181" s="458" t="n">
        <f aca="false">F181*D181</f>
        <v>12565.8243702911</v>
      </c>
      <c r="F181" s="459" t="n">
        <f aca="false">'DNSP Inputs General'!K$53</f>
        <v>3004.75</v>
      </c>
      <c r="G181" s="460" t="n">
        <f aca="false">IF((E$205+'Depn &amp; WACC Post 2004 N &amp; E'!E$205)=0,0,E181/(E$205+'Depn &amp; WACC Post 2004 N &amp; E'!E$205)*G$205)</f>
        <v>19935.8205497501</v>
      </c>
      <c r="H181" s="461" t="n">
        <f aca="false">IF(F181=0,0,G181/F181)</f>
        <v>6.6347684665114</v>
      </c>
      <c r="I181" s="462" t="n">
        <f aca="false">IF(F181=0,0,E181/(E$205+'Depn &amp; WACC Post 2004 N &amp; E'!E$205)*I$205/F181)</f>
        <v>41.4065506119357</v>
      </c>
      <c r="J181" s="449"/>
    </row>
    <row r="182" customFormat="false" ht="12.75" hidden="false" customHeight="false" outlineLevel="1" collapsed="false">
      <c r="A182" s="92" t="str">
        <f aca="false">'DNSP Inputs General'!B$54</f>
        <v>HP Sodium 150W</v>
      </c>
      <c r="B182" s="455" t="n">
        <f aca="false">'DNSP Inputs General'!E$54</f>
        <v>1</v>
      </c>
      <c r="C182" s="456" t="str">
        <f aca="false">'DNSP Inputs General'!A$54</f>
        <v>HP Sodium 150W</v>
      </c>
      <c r="D182" s="463" t="n">
        <f aca="false">'RAB 2001 to 2004 Central'!O$19</f>
        <v>5.03203300006109</v>
      </c>
      <c r="E182" s="458" t="n">
        <f aca="false">F182*D182</f>
        <v>60542.2749993191</v>
      </c>
      <c r="F182" s="459" t="n">
        <f aca="false">'DNSP Inputs General'!K$54</f>
        <v>12031.3747939618</v>
      </c>
      <c r="G182" s="460" t="n">
        <f aca="false">IF((E$205+'Depn &amp; WACC Post 2004 N &amp; E'!E$205)=0,0,E182/(E$205+'Depn &amp; WACC Post 2004 N &amp; E'!E$205)*G$205)</f>
        <v>96050.9947054182</v>
      </c>
      <c r="H182" s="461" t="n">
        <f aca="false">IF(F182=0,0,G182/F182)</f>
        <v>7.98337649273659</v>
      </c>
      <c r="I182" s="462" t="n">
        <f aca="false">IF(F182=0,0,E182/(E$205+'Depn &amp; WACC Post 2004 N &amp; E'!E$205)*I$205/F182)</f>
        <v>49.8230020337768</v>
      </c>
      <c r="J182" s="449"/>
    </row>
    <row r="183" customFormat="false" ht="12.75" hidden="false" customHeight="false" outlineLevel="1" collapsed="false">
      <c r="A183" s="92" t="str">
        <f aca="false">'DNSP Inputs General'!B$55</f>
        <v>HP Sodium 250W</v>
      </c>
      <c r="B183" s="455" t="n">
        <f aca="false">'DNSP Inputs General'!E$55</f>
        <v>1</v>
      </c>
      <c r="C183" s="456" t="str">
        <f aca="false">'DNSP Inputs General'!A$55</f>
        <v>HP Sodium 250W</v>
      </c>
      <c r="D183" s="463" t="n">
        <f aca="false">'RAB 2001 to 2004 Central'!O$25</f>
        <v>5.13302782383919</v>
      </c>
      <c r="E183" s="458" t="n">
        <f aca="false">F183*D183</f>
        <v>32409.3155471206</v>
      </c>
      <c r="F183" s="459" t="n">
        <f aca="false">'DNSP Inputs General'!K$55</f>
        <v>6313.87879812435</v>
      </c>
      <c r="G183" s="460" t="n">
        <f aca="false">IF((E$205+'Depn &amp; WACC Post 2004 N &amp; E'!E$205)=0,0,E183/(E$205+'Depn &amp; WACC Post 2004 N &amp; E'!E$205)*G$205)</f>
        <v>51417.7406788517</v>
      </c>
      <c r="H183" s="461" t="n">
        <f aca="false">IF(F183=0,0,G183/F183)</f>
        <v>8.14360590737444</v>
      </c>
      <c r="I183" s="462" t="n">
        <f aca="false">IF(F183=0,0,E183/(E$205+'Depn &amp; WACC Post 2004 N &amp; E'!E$205)*I$205/F183)</f>
        <v>50.8229687093601</v>
      </c>
      <c r="J183" s="449"/>
    </row>
    <row r="184" customFormat="false" ht="12.75" hidden="false" customHeight="false" outlineLevel="1" collapsed="false">
      <c r="A184" s="92" t="str">
        <f aca="false">'DNSP Inputs General'!B$56</f>
        <v>Mercury Vapour 80W</v>
      </c>
      <c r="B184" s="455" t="n">
        <f aca="false">'DNSP Inputs General'!E$56</f>
        <v>1.53</v>
      </c>
      <c r="C184" s="26" t="str">
        <f aca="false">'DNSP Inputs General'!A$56</f>
        <v>Mercury Vapour 50W</v>
      </c>
      <c r="D184" s="462" t="n">
        <f aca="false">B184*IF(A184=C181,D181,IF(A184=C182,D182,D183))</f>
        <v>6.39843956620199</v>
      </c>
      <c r="E184" s="458" t="n">
        <f aca="false">F184*D184</f>
        <v>2675.29126151839</v>
      </c>
      <c r="F184" s="459" t="n">
        <f aca="false">'DNSP Inputs General'!K$56</f>
        <v>418.116203777229</v>
      </c>
      <c r="G184" s="460" t="n">
        <f aca="false">IF((E$205+'Depn &amp; WACC Post 2004 N &amp; E'!E$205)=0,0,E184/(E$205+'Depn &amp; WACC Post 2004 N &amp; E'!E$205)*G$205)</f>
        <v>4244.37943236268</v>
      </c>
      <c r="H184" s="462" t="n">
        <f aca="false">IF(F184=0,0,G184/F184)</f>
        <v>10.1511957537624</v>
      </c>
      <c r="I184" s="462" t="n">
        <f aca="false">IF(F184=0,0,E184/(E$205+'Depn &amp; WACC Post 2004 N &amp; E'!E$205)*I$205/F184)</f>
        <v>63.3520224362616</v>
      </c>
      <c r="J184" s="449"/>
    </row>
    <row r="185" customFormat="false" ht="12.75" hidden="false" customHeight="false" outlineLevel="1" collapsed="false">
      <c r="A185" s="92" t="str">
        <f aca="false">'DNSP Inputs General'!B$57</f>
        <v>Mercury Vapour 80W</v>
      </c>
      <c r="B185" s="455" t="n">
        <f aca="false">'DNSP Inputs General'!E$57</f>
        <v>1.47</v>
      </c>
      <c r="C185" s="26" t="str">
        <f aca="false">'DNSP Inputs General'!A$57</f>
        <v>Mercury Vapour 125W</v>
      </c>
      <c r="D185" s="462" t="n">
        <f aca="false">B185*IF(A185=C181,D181,IF(A185=C182,D182,D183))</f>
        <v>6.1475203675274</v>
      </c>
      <c r="E185" s="458" t="n">
        <f aca="false">F185*D185</f>
        <v>5944.41395723206</v>
      </c>
      <c r="F185" s="459" t="n">
        <f aca="false">'DNSP Inputs General'!K$57</f>
        <v>966.96124646155</v>
      </c>
      <c r="G185" s="460" t="n">
        <f aca="false">IF((E$205+'Depn &amp; WACC Post 2004 N &amp; E'!E$205)=0,0,E185/(E$205+'Depn &amp; WACC Post 2004 N &amp; E'!E$205)*G$205)</f>
        <v>9430.87905995162</v>
      </c>
      <c r="H185" s="462" t="n">
        <f aca="false">IF(F185=0,0,G185/F185)</f>
        <v>9.75310964577176</v>
      </c>
      <c r="I185" s="462" t="n">
        <f aca="false">IF(F185=0,0,E185/(E$205+'Depn &amp; WACC Post 2004 N &amp; E'!E$205)*I$205/F185)</f>
        <v>60.8676293995455</v>
      </c>
      <c r="J185" s="449"/>
    </row>
    <row r="186" customFormat="false" ht="12.75" hidden="false" customHeight="false" outlineLevel="1" collapsed="false">
      <c r="A186" s="92" t="str">
        <f aca="false">'DNSP Inputs General'!B$58</f>
        <v>HP Sodium 250W</v>
      </c>
      <c r="B186" s="455" t="n">
        <f aca="false">'DNSP Inputs General'!E$58</f>
        <v>1.05</v>
      </c>
      <c r="C186" s="26" t="str">
        <f aca="false">'DNSP Inputs General'!A$58</f>
        <v>Mercury Vapour 250W</v>
      </c>
      <c r="D186" s="462" t="n">
        <f aca="false">B186*IF(A186=C181,D181,IF(A186=C182,D182,D183))</f>
        <v>5.38967921503115</v>
      </c>
      <c r="E186" s="458" t="n">
        <f aca="false">F186*D186</f>
        <v>5199.96487384628</v>
      </c>
      <c r="F186" s="459" t="n">
        <f aca="false">'DNSP Inputs General'!K$58</f>
        <v>964.800439206887</v>
      </c>
      <c r="G186" s="460" t="n">
        <f aca="false">IF((E$205+'Depn &amp; WACC Post 2004 N &amp; E'!E$205)=0,0,E186/(E$205+'Depn &amp; WACC Post 2004 N &amp; E'!E$205)*G$205)</f>
        <v>8249.80228397079</v>
      </c>
      <c r="H186" s="462" t="n">
        <f aca="false">IF(F186=0,0,G186/F186)</f>
        <v>8.55078620274316</v>
      </c>
      <c r="I186" s="462" t="n">
        <f aca="false">IF(F186=0,0,E186/(E$205+'Depn &amp; WACC Post 2004 N &amp; E'!E$205)*I$205/F186)</f>
        <v>53.3641171448281</v>
      </c>
      <c r="J186" s="449"/>
    </row>
    <row r="187" customFormat="false" ht="12.75" hidden="false" customHeight="false" outlineLevel="1" collapsed="false">
      <c r="A187" s="92" t="str">
        <f aca="false">'DNSP Inputs General'!B$59</f>
        <v>HP Sodium 250W</v>
      </c>
      <c r="B187" s="455" t="n">
        <f aca="false">'DNSP Inputs General'!E$59</f>
        <v>1.09</v>
      </c>
      <c r="C187" s="26" t="str">
        <f aca="false">'DNSP Inputs General'!A$59</f>
        <v>Mercury Vapour 400W</v>
      </c>
      <c r="D187" s="462" t="n">
        <f aca="false">B187*IF(A187=C181,D181,IF(A187=C182,D182,D183))</f>
        <v>5.59500032798472</v>
      </c>
      <c r="E187" s="458" t="n">
        <f aca="false">F187*D187</f>
        <v>930.908231988308</v>
      </c>
      <c r="F187" s="459" t="n">
        <f aca="false">'DNSP Inputs General'!K$59</f>
        <v>166.382158609026</v>
      </c>
      <c r="G187" s="460" t="n">
        <f aca="false">IF((E$205+'Depn &amp; WACC Post 2004 N &amp; E'!E$205)=0,0,E187/(E$205+'Depn &amp; WACC Post 2004 N &amp; E'!E$205)*G$205)</f>
        <v>1476.89629540589</v>
      </c>
      <c r="H187" s="462" t="n">
        <f aca="false">IF(F187=0,0,G187/F187)</f>
        <v>8.87653043903814</v>
      </c>
      <c r="I187" s="462" t="n">
        <f aca="false">IF(F187=0,0,E187/(E$205+'Depn &amp; WACC Post 2004 N &amp; E'!E$205)*I$205/F187)</f>
        <v>55.3970358932026</v>
      </c>
      <c r="J187" s="449"/>
    </row>
    <row r="188" customFormat="false" ht="12.75" hidden="false" customHeight="false" outlineLevel="1" collapsed="false">
      <c r="A188" s="92" t="str">
        <f aca="false">'DNSP Inputs General'!B$60</f>
        <v>HP Sodium 150W</v>
      </c>
      <c r="B188" s="455" t="n">
        <f aca="false">'DNSP Inputs General'!E$60</f>
        <v>1.07</v>
      </c>
      <c r="C188" s="26" t="str">
        <f aca="false">'DNSP Inputs General'!A$60</f>
        <v>HP Sodium 100W</v>
      </c>
      <c r="D188" s="462" t="n">
        <f aca="false">B188*IF(A188=C181,D181,IF(A188=C182,D182,D183))</f>
        <v>5.38427531006537</v>
      </c>
      <c r="E188" s="458" t="n">
        <f aca="false">F188*D188</f>
        <v>9732.15983288713</v>
      </c>
      <c r="F188" s="459" t="n">
        <f aca="false">'DNSP Inputs General'!K$60</f>
        <v>1807.51526852533</v>
      </c>
      <c r="G188" s="460" t="n">
        <f aca="false">IF((E$205+'Depn &amp; WACC Post 2004 N &amp; E'!E$205)=0,0,E188/(E$205+'Depn &amp; WACC Post 2004 N &amp; E'!E$205)*G$205)</f>
        <v>15440.1801483581</v>
      </c>
      <c r="H188" s="462" t="n">
        <f aca="false">IF(F188=0,0,G188/F188)</f>
        <v>8.54221284722815</v>
      </c>
      <c r="I188" s="462" t="n">
        <f aca="false">IF(F188=0,0,E188/(E$205+'Depn &amp; WACC Post 2004 N &amp; E'!E$205)*I$205/F188)</f>
        <v>53.3106121761411</v>
      </c>
      <c r="J188" s="449"/>
    </row>
    <row r="189" customFormat="false" ht="12.75" hidden="false" customHeight="false" outlineLevel="1" collapsed="false">
      <c r="A189" s="92" t="str">
        <f aca="false">'DNSP Inputs General'!B$61</f>
        <v>HP Sodium 250W</v>
      </c>
      <c r="B189" s="455" t="n">
        <f aca="false">'DNSP Inputs General'!E$61</f>
        <v>1.42</v>
      </c>
      <c r="C189" s="26" t="str">
        <f aca="false">'DNSP Inputs General'!A$61</f>
        <v>HP Sodium 400W</v>
      </c>
      <c r="D189" s="462" t="n">
        <f aca="false">B189*IF(A189=C181,D181,IF(A189=C182,D182,D183))</f>
        <v>7.28889950985165</v>
      </c>
      <c r="E189" s="458" t="n">
        <f aca="false">F189*D189</f>
        <v>2291.61145968193</v>
      </c>
      <c r="F189" s="459" t="n">
        <f aca="false">'DNSP Inputs General'!K$61</f>
        <v>314.39745555342</v>
      </c>
      <c r="G189" s="460" t="n">
        <f aca="false">IF((E$205+'Depn &amp; WACC Post 2004 N &amp; E'!E$205)=0,0,E189/(E$205+'Depn &amp; WACC Post 2004 N &amp; E'!E$205)*G$205)</f>
        <v>3635.66714635782</v>
      </c>
      <c r="H189" s="462" t="n">
        <f aca="false">IF(F189=0,0,G189/F189)</f>
        <v>11.5639203884717</v>
      </c>
      <c r="I189" s="462" t="n">
        <f aca="false">IF(F189=0,0,E189/(E$205+'Depn &amp; WACC Post 2004 N &amp; E'!E$205)*I$205/F189)</f>
        <v>72.1686155672914</v>
      </c>
      <c r="J189" s="449"/>
    </row>
    <row r="190" customFormat="false" ht="12.75" hidden="false" customHeight="false" outlineLevel="1" collapsed="false">
      <c r="A190" s="92" t="str">
        <f aca="false">'DNSP Inputs General'!B$62</f>
        <v>HP Sodium 150W</v>
      </c>
      <c r="B190" s="455" t="n">
        <f aca="false">'DNSP Inputs General'!E$62</f>
        <v>0.52</v>
      </c>
      <c r="C190" s="26" t="str">
        <f aca="false">'DNSP Inputs General'!A$62</f>
        <v>HP Sodium 50W</v>
      </c>
      <c r="D190" s="462" t="n">
        <f aca="false">B190*IF(A190=C182,D182,IF(A190=C183,D183,D184))</f>
        <v>2.61665716003177</v>
      </c>
      <c r="E190" s="458" t="n">
        <f aca="false">F190*D190</f>
        <v>178.103890892393</v>
      </c>
      <c r="F190" s="459" t="n">
        <f aca="false">'DNSP Inputs General'!K$62</f>
        <v>68.0654285218744</v>
      </c>
      <c r="G190" s="460" t="n">
        <f aca="false">IF((E$205+'Depn &amp; WACC Post 2004 N &amp; E'!E$205)=0,0,E190/(E$205+'Depn &amp; WACC Post 2004 N &amp; E'!E$205)*G$205)</f>
        <v>282.563809855379</v>
      </c>
      <c r="H190" s="462" t="n">
        <f aca="false">IF(F190=0,0,G190/F190)</f>
        <v>4.15135577622303</v>
      </c>
      <c r="I190" s="462" t="n">
        <f aca="false">IF(F190=0,0,E190/(E$205+'Depn &amp; WACC Post 2004 N &amp; E'!E$205)*I$205/F190)</f>
        <v>25.9079610575639</v>
      </c>
      <c r="J190" s="449"/>
    </row>
    <row r="191" customFormat="false" ht="12.75" hidden="false" customHeight="false" outlineLevel="1" collapsed="false">
      <c r="A191" s="26"/>
      <c r="B191" s="455"/>
      <c r="C191" s="26"/>
      <c r="D191" s="462"/>
      <c r="E191" s="458"/>
      <c r="F191" s="464"/>
      <c r="G191" s="460"/>
      <c r="H191" s="462"/>
      <c r="I191" s="462"/>
      <c r="J191" s="449"/>
    </row>
    <row r="192" customFormat="false" ht="12.75" hidden="false" customHeight="false" outlineLevel="1" collapsed="false">
      <c r="A192" s="26"/>
      <c r="B192" s="455"/>
      <c r="C192" s="26"/>
      <c r="D192" s="462"/>
      <c r="E192" s="458"/>
      <c r="F192" s="464"/>
      <c r="G192" s="460"/>
      <c r="H192" s="462"/>
      <c r="I192" s="462"/>
      <c r="J192" s="449"/>
    </row>
    <row r="193" customFormat="false" ht="12.75" hidden="false" customHeight="false" outlineLevel="1" collapsed="false">
      <c r="A193" s="26"/>
      <c r="B193" s="455"/>
      <c r="C193" s="26"/>
      <c r="D193" s="462"/>
      <c r="E193" s="458"/>
      <c r="F193" s="464"/>
      <c r="G193" s="460"/>
      <c r="H193" s="462"/>
      <c r="I193" s="462"/>
      <c r="J193" s="449"/>
    </row>
    <row r="194" customFormat="false" ht="12.75" hidden="false" customHeight="false" outlineLevel="1" collapsed="false">
      <c r="A194" s="26"/>
      <c r="B194" s="455"/>
      <c r="C194" s="26"/>
      <c r="D194" s="462"/>
      <c r="E194" s="458"/>
      <c r="F194" s="464"/>
      <c r="G194" s="460"/>
      <c r="H194" s="462"/>
      <c r="I194" s="462"/>
      <c r="J194" s="449"/>
    </row>
    <row r="195" customFormat="false" ht="12.75" hidden="false" customHeight="false" outlineLevel="1" collapsed="false">
      <c r="A195" s="26"/>
      <c r="B195" s="455"/>
      <c r="C195" s="26"/>
      <c r="D195" s="462"/>
      <c r="E195" s="458"/>
      <c r="F195" s="464"/>
      <c r="G195" s="460"/>
      <c r="H195" s="462"/>
      <c r="I195" s="462"/>
      <c r="J195" s="449"/>
    </row>
    <row r="196" customFormat="false" ht="12.75" hidden="false" customHeight="false" outlineLevel="1" collapsed="false">
      <c r="A196" s="26"/>
      <c r="B196" s="455"/>
      <c r="C196" s="26"/>
      <c r="D196" s="462"/>
      <c r="E196" s="458"/>
      <c r="F196" s="464"/>
      <c r="G196" s="460"/>
      <c r="H196" s="462"/>
      <c r="I196" s="462"/>
      <c r="J196" s="449"/>
    </row>
    <row r="197" customFormat="false" ht="12.75" hidden="false" customHeight="false" outlineLevel="1" collapsed="false">
      <c r="A197" s="26"/>
      <c r="B197" s="455"/>
      <c r="C197" s="26"/>
      <c r="D197" s="462"/>
      <c r="E197" s="458"/>
      <c r="F197" s="464"/>
      <c r="G197" s="460"/>
      <c r="H197" s="462"/>
      <c r="I197" s="462"/>
      <c r="J197" s="449"/>
    </row>
    <row r="198" customFormat="false" ht="12.75" hidden="false" customHeight="false" outlineLevel="1" collapsed="false">
      <c r="A198" s="26"/>
      <c r="B198" s="455"/>
      <c r="C198" s="26"/>
      <c r="D198" s="462"/>
      <c r="E198" s="458"/>
      <c r="F198" s="464"/>
      <c r="G198" s="460"/>
      <c r="H198" s="462"/>
      <c r="I198" s="462"/>
      <c r="J198" s="449"/>
    </row>
    <row r="199" customFormat="false" ht="12.75" hidden="false" customHeight="false" outlineLevel="1" collapsed="false">
      <c r="A199" s="26"/>
      <c r="B199" s="455"/>
      <c r="C199" s="26"/>
      <c r="D199" s="462"/>
      <c r="E199" s="458"/>
      <c r="F199" s="464"/>
      <c r="G199" s="460"/>
      <c r="H199" s="462"/>
      <c r="I199" s="462"/>
      <c r="J199" s="449"/>
    </row>
    <row r="200" customFormat="false" ht="12.75" hidden="false" customHeight="false" outlineLevel="1" collapsed="false">
      <c r="A200" s="26"/>
      <c r="B200" s="455"/>
      <c r="C200" s="26"/>
      <c r="D200" s="462"/>
      <c r="E200" s="458"/>
      <c r="F200" s="464"/>
      <c r="G200" s="460"/>
      <c r="H200" s="462"/>
      <c r="I200" s="462"/>
      <c r="J200" s="449"/>
    </row>
    <row r="201" customFormat="false" ht="12.75" hidden="false" customHeight="false" outlineLevel="1" collapsed="false">
      <c r="A201" s="26"/>
      <c r="B201" s="455"/>
      <c r="C201" s="26"/>
      <c r="D201" s="462"/>
      <c r="E201" s="458"/>
      <c r="F201" s="464"/>
      <c r="G201" s="460"/>
      <c r="H201" s="462"/>
      <c r="I201" s="462"/>
      <c r="J201" s="449"/>
    </row>
    <row r="202" customFormat="false" ht="12.75" hidden="false" customHeight="false" outlineLevel="1" collapsed="false">
      <c r="A202" s="26"/>
      <c r="B202" s="455"/>
      <c r="C202" s="26"/>
      <c r="D202" s="462"/>
      <c r="E202" s="458"/>
      <c r="F202" s="464"/>
      <c r="G202" s="460"/>
      <c r="H202" s="462"/>
      <c r="I202" s="462"/>
      <c r="J202" s="449"/>
    </row>
    <row r="203" customFormat="false" ht="12.75" hidden="false" customHeight="false" outlineLevel="1" collapsed="false">
      <c r="A203" s="445"/>
      <c r="B203" s="465"/>
      <c r="C203" s="456"/>
      <c r="D203" s="461"/>
      <c r="E203" s="458"/>
      <c r="F203" s="466"/>
      <c r="G203" s="467"/>
      <c r="H203" s="461"/>
      <c r="I203" s="461"/>
      <c r="J203" s="454"/>
    </row>
    <row r="204" customFormat="false" ht="12.75" hidden="false" customHeight="false" outlineLevel="1" collapsed="false">
      <c r="A204" s="445"/>
      <c r="B204" s="465"/>
      <c r="C204" s="456"/>
      <c r="D204" s="461"/>
      <c r="E204" s="458"/>
      <c r="F204" s="466"/>
      <c r="G204" s="467"/>
      <c r="H204" s="461"/>
      <c r="I204" s="461"/>
      <c r="J204" s="454"/>
    </row>
    <row r="205" customFormat="false" ht="12.75" hidden="false" customHeight="false" outlineLevel="1" collapsed="false">
      <c r="A205" s="468"/>
      <c r="B205" s="468"/>
      <c r="C205" s="469"/>
      <c r="D205" s="470"/>
      <c r="E205" s="471" t="n">
        <f aca="false">SUM(E181:E204)</f>
        <v>132469.868424777</v>
      </c>
      <c r="F205" s="479" t="n">
        <f aca="false">SUM(F181:F204)</f>
        <v>26056.2417927415</v>
      </c>
      <c r="G205" s="480" t="n">
        <f aca="false">'RAB Post 2004'!L$115</f>
        <v>316104.98469477</v>
      </c>
      <c r="H205" s="474" t="n">
        <f aca="false">SUMPRODUCT(F181:F204,H181:H204)</f>
        <v>210164.924110282</v>
      </c>
      <c r="I205" s="480" t="n">
        <f aca="false">'RAB Post 2004'!L$102</f>
        <v>1972761.68920049</v>
      </c>
      <c r="J205" s="454"/>
    </row>
    <row r="206" customFormat="false" ht="12.75" hidden="false" customHeight="false" outlineLevel="1" collapsed="false">
      <c r="C206" s="27"/>
      <c r="D206" s="476" t="s">
        <v>166</v>
      </c>
      <c r="E206" s="477" t="n">
        <f aca="false">SUM(F206:I206)</f>
        <v>0</v>
      </c>
      <c r="F206" s="477" t="n">
        <f aca="false">ABS('DNSP Inputs General'!K$77-F205)</f>
        <v>0</v>
      </c>
      <c r="G206" s="478" t="n">
        <f aca="false">ABS(G205-SUM(G181:G204)-SUM('Depn &amp; WACC Post 2004 N &amp; E'!G181:G189))*IF(F205=0,0,1)</f>
        <v>0</v>
      </c>
      <c r="H206" s="478" t="n">
        <f aca="false">ABS(H205+'Depn &amp; WACC Post 2004 N &amp; E'!H205-G205)*IF(F205=0,0,1)</f>
        <v>0</v>
      </c>
      <c r="I206" s="478" t="n">
        <f aca="false">ABS(I205-SUMPRODUCT(F181:F204,I181:I204)-SUMPRODUCT('Depn &amp; WACC Post 2004 N &amp; E'!F181:F204,'Depn &amp; WACC Post 2004 N &amp; E'!I181:I204))*IF(F205=0,0,1)</f>
        <v>0</v>
      </c>
      <c r="J206" s="27"/>
    </row>
    <row r="207" customFormat="false" ht="12.75" hidden="false" customHeight="false" outlineLevel="1" collapsed="false">
      <c r="C207" s="27"/>
      <c r="D207" s="27"/>
      <c r="E207" s="27"/>
      <c r="F207" s="27"/>
      <c r="G207" s="27"/>
      <c r="H207" s="27"/>
      <c r="I207" s="27"/>
      <c r="J207" s="27"/>
    </row>
    <row r="208" customFormat="false" ht="12.75" hidden="false" customHeight="false" outlineLevel="1" collapsed="false"/>
    <row r="209" customFormat="false" ht="12.75" hidden="false" customHeight="false" outlineLevel="1" collapsed="false">
      <c r="A209" s="450" t="str">
        <f aca="false">'DNSP Inputs General'!B$79</f>
        <v>Reference Light</v>
      </c>
      <c r="B209" s="450" t="str">
        <f aca="false">'DNSP Inputs General'!E$79</f>
        <v>Price Factor</v>
      </c>
      <c r="C209" s="451" t="str">
        <f aca="false">'DNSP Inputs General'!A$79</f>
        <v>Energy Efficient Lights</v>
      </c>
      <c r="D209" s="452" t="str">
        <f aca="false">D$68</f>
        <v>Unit cost</v>
      </c>
      <c r="E209" s="452"/>
      <c r="F209" s="481" t="str">
        <f aca="false">F$68</f>
        <v>Volumes</v>
      </c>
      <c r="G209" s="452" t="str">
        <f aca="false">G$68</f>
        <v>Unitisation - Luminaires &amp; Ballasts</v>
      </c>
      <c r="H209" s="452"/>
    </row>
    <row r="210" customFormat="false" ht="12.75" hidden="false" customHeight="false" outlineLevel="1" collapsed="false">
      <c r="A210" s="28" t="str">
        <f aca="false">'DNSP Inputs General'!B$80</f>
        <v>T5 2X14W</v>
      </c>
      <c r="B210" s="482" t="n">
        <f aca="false">'DNSP Inputs General'!E$80</f>
        <v>1</v>
      </c>
      <c r="C210" s="28" t="str">
        <f aca="false">'DNSP Inputs General'!A$80</f>
        <v>T5 2X14W</v>
      </c>
      <c r="D210" s="483" t="n">
        <f aca="false">'DNSP Inputs O &amp; M'!$G$189</f>
        <v>193</v>
      </c>
      <c r="E210" s="458" t="n">
        <f aca="false">F210*D210</f>
        <v>4371524.73312542</v>
      </c>
      <c r="F210" s="484" t="n">
        <f aca="false">'DNSP Inputs General'!K$80</f>
        <v>22650.3872182664</v>
      </c>
      <c r="G210" s="447" t="n">
        <f aca="false">IF((E$214+'Depn &amp; WACC Post 2004 N &amp; E'!E$214)=0,0,E210/(E$214+'Depn &amp; WACC Post 2004 N &amp; E'!E$214)*G$214)</f>
        <v>266147.908247152</v>
      </c>
      <c r="H210" s="485" t="n">
        <f aca="false">IF(F210=0,0,G210/F210)</f>
        <v>11.7502586460207</v>
      </c>
    </row>
    <row r="211" customFormat="false" ht="12.75" hidden="false" customHeight="false" outlineLevel="1" collapsed="false">
      <c r="A211" s="28" t="str">
        <f aca="false">'DNSP Inputs General'!B$81</f>
        <v>T5 2X24W</v>
      </c>
      <c r="B211" s="486" t="n">
        <f aca="false">'DNSP Inputs General'!E$81</f>
        <v>1</v>
      </c>
      <c r="C211" s="28" t="str">
        <f aca="false">'DNSP Inputs General'!A$81</f>
        <v>T5 2X24W</v>
      </c>
      <c r="D211" s="487" t="n">
        <f aca="false">'DNSP Inputs O &amp; M'!$G$238</f>
        <v>214</v>
      </c>
      <c r="E211" s="458" t="n">
        <f aca="false">F211*D211</f>
        <v>2945403.1088055</v>
      </c>
      <c r="F211" s="488" t="n">
        <f aca="false">'DNSP Inputs General'!K$81</f>
        <v>13763.5659289976</v>
      </c>
      <c r="G211" s="447" t="n">
        <f aca="false">IF((E$214+'Depn &amp; WACC Post 2004 N &amp; E'!E$214)=0,0,E211/(E$214+'Depn &amp; WACC Post 2004 N &amp; E'!E$214)*G$214)</f>
        <v>179322.530286311</v>
      </c>
      <c r="H211" s="462" t="n">
        <f aca="false">IF(F211=0,0,G211/F211)</f>
        <v>13.0287841981784</v>
      </c>
    </row>
    <row r="212" customFormat="false" ht="12.75" hidden="false" customHeight="false" outlineLevel="1" collapsed="false">
      <c r="A212" s="28" t="str">
        <f aca="false">'DNSP Inputs General'!B$82</f>
        <v>Compact Flourescent 42W</v>
      </c>
      <c r="B212" s="486" t="n">
        <f aca="false">'DNSP Inputs General'!E$82</f>
        <v>1</v>
      </c>
      <c r="C212" s="28" t="str">
        <f aca="false">'DNSP Inputs General'!A$82</f>
        <v>Compact Flourescent 42W</v>
      </c>
      <c r="D212" s="487" t="n">
        <f aca="false">'DNSP Inputs O &amp; M'!$G$288</f>
        <v>175.5</v>
      </c>
      <c r="E212" s="458" t="n">
        <f aca="false">F212*D212</f>
        <v>5942658.1469516</v>
      </c>
      <c r="F212" s="488" t="n">
        <f aca="false">'DNSP Inputs General'!K$82</f>
        <v>33861.2999826302</v>
      </c>
      <c r="G212" s="447" t="n">
        <f aca="false">IF((E$214+'Depn &amp; WACC Post 2004 N &amp; E'!E$214)=0,0,E212/(E$214+'Depn &amp; WACC Post 2004 N &amp; E'!E$214)*G$214)</f>
        <v>361801.91850551</v>
      </c>
      <c r="H212" s="462" t="n">
        <f aca="false">IF(F212=0,0,G212/F212)</f>
        <v>10.6848206858893</v>
      </c>
    </row>
    <row r="213" customFormat="false" ht="12.75" hidden="false" customHeight="false" outlineLevel="1" collapsed="false">
      <c r="A213" s="92"/>
      <c r="B213" s="489"/>
      <c r="C213" s="92"/>
      <c r="D213" s="489"/>
      <c r="F213" s="490"/>
      <c r="H213" s="490"/>
    </row>
    <row r="214" customFormat="false" ht="12.75" hidden="false" customHeight="false" outlineLevel="1" collapsed="false">
      <c r="A214" s="491"/>
      <c r="B214" s="492"/>
      <c r="C214" s="492"/>
      <c r="D214" s="493"/>
      <c r="E214" s="474" t="n">
        <f aca="false">SUM(E210:E213)</f>
        <v>13259585.9888825</v>
      </c>
      <c r="F214" s="494" t="n">
        <f aca="false">SUM(F210:F213)</f>
        <v>70275.2531298942</v>
      </c>
      <c r="G214" s="480" t="n">
        <f aca="false">'RAB Post 2004'!L$141</f>
        <v>1212320.71569955</v>
      </c>
      <c r="H214" s="474" t="n">
        <f aca="false">SUMPRODUCT(F210:F213,H210:H213)</f>
        <v>807272.357038974</v>
      </c>
    </row>
    <row r="215" customFormat="false" ht="12.75" hidden="false" customHeight="false" outlineLevel="1" collapsed="false">
      <c r="D215" s="476" t="s">
        <v>166</v>
      </c>
      <c r="E215" s="477" t="n">
        <f aca="false">SUM(F215:I215)</f>
        <v>0</v>
      </c>
      <c r="F215" s="477" t="n">
        <f aca="false">ABS('DNSP Inputs General'!K$84-F214)</f>
        <v>0</v>
      </c>
      <c r="G215" s="478" t="n">
        <f aca="false">ABS(G214-SUM(G210:G213)-SUM('Depn &amp; WACC Post 2004 N &amp; E'!G210:G212))</f>
        <v>0</v>
      </c>
      <c r="H215" s="478" t="n">
        <f aca="false">ABS(H214+'Depn &amp; WACC Post 2004 N &amp; E'!H214-G214)</f>
        <v>0</v>
      </c>
    </row>
    <row r="216" customFormat="false" ht="12.75" hidden="false" customHeight="false" outlineLevel="1" collapsed="false"/>
    <row r="217" customFormat="false" ht="12.75" hidden="false" customHeight="false" outlineLevel="1" collapsed="false"/>
    <row r="218" customFormat="false" ht="12.75" hidden="false" customHeight="false" outlineLevel="1" collapsed="false">
      <c r="C218" s="451" t="str">
        <f aca="false">'RAB 2001 to 2004 Central'!A$28</f>
        <v>Poles &amp; Brackets</v>
      </c>
      <c r="D218" s="452" t="str">
        <f aca="false">D$77</f>
        <v>Weighted Avearge Volumes</v>
      </c>
      <c r="E218" s="452"/>
      <c r="F218" s="452"/>
      <c r="G218" s="452" t="str">
        <f aca="false">G$77</f>
        <v>Unitisation Poles &amp; Brackets</v>
      </c>
      <c r="H218" s="452"/>
    </row>
    <row r="219" customFormat="false" ht="12.75" hidden="false" customHeight="false" outlineLevel="1" collapsed="false">
      <c r="C219" s="491" t="s">
        <v>298</v>
      </c>
      <c r="D219" s="495" t="n">
        <f aca="false">'DNSP Inputs General'!$E$53*'DNSP Inputs General'!K$53</f>
        <v>3004.75</v>
      </c>
      <c r="E219" s="496" t="n">
        <f aca="false">SUMPRODUCT('DNSP Inputs General'!$E$53:$E$74,'DNSP Inputs General'!K$53:K$74)+SUMPRODUCT('DNSP Inputs General'!$E$80:$E$82,'DNSP Inputs General'!K$80:K$82)</f>
        <v>97296.6843071484</v>
      </c>
      <c r="F219" s="497" t="n">
        <f aca="false">IF(E219=0,0,D219/E219*G219)</f>
        <v>26376.0720281891</v>
      </c>
      <c r="G219" s="498" t="n">
        <f aca="false">'RAB Post 2004'!L$89*('DNSP Inputs General'!K$86/('DNSP Inputs General'!K$86+'DNSP Inputs General'!K$125))</f>
        <v>854082.487191721</v>
      </c>
      <c r="H219" s="499" t="n">
        <f aca="false">IF('DNSP Inputs General'!K$53=0,0,F219/'DNSP Inputs General'!K$53)</f>
        <v>8.77812531098731</v>
      </c>
    </row>
    <row r="220" customFormat="false" ht="12.75" hidden="false" customHeight="false" outlineLevel="1" collapsed="false"/>
    <row r="221" customFormat="false" ht="13.5" hidden="false" customHeight="false" outlineLevel="1" collapsed="false">
      <c r="A221" s="500"/>
      <c r="B221" s="500"/>
      <c r="C221" s="500"/>
      <c r="D221" s="500"/>
      <c r="E221" s="500"/>
      <c r="F221" s="500"/>
      <c r="G221" s="500"/>
      <c r="H221" s="500"/>
      <c r="I221" s="500"/>
      <c r="J221" s="500"/>
    </row>
    <row r="223" customFormat="false" ht="12.75" hidden="false" customHeight="false" outlineLevel="0" collapsed="false">
      <c r="D223" s="187" t="str">
        <f aca="false">'DNSP Inputs General'!B$50</f>
        <v>Central</v>
      </c>
      <c r="E223" s="187"/>
    </row>
    <row r="224" customFormat="false" ht="12.75" hidden="false" customHeight="false" outlineLevel="0" collapsed="false">
      <c r="A224" s="216" t="s">
        <v>293</v>
      </c>
      <c r="D224" s="234" t="s">
        <v>202</v>
      </c>
      <c r="E224" s="235" t="n">
        <v>2015</v>
      </c>
      <c r="F224" s="92"/>
    </row>
    <row r="225" customFormat="false" ht="12.75" hidden="false" customHeight="false" outlineLevel="1" collapsed="false">
      <c r="A225" s="92"/>
      <c r="B225" s="92"/>
      <c r="C225" s="92"/>
      <c r="F225" s="444"/>
      <c r="G225" s="92"/>
      <c r="H225" s="92"/>
      <c r="I225" s="445"/>
    </row>
    <row r="226" customFormat="false" ht="12.75" hidden="false" customHeight="false" outlineLevel="1" collapsed="false">
      <c r="A226" s="445"/>
      <c r="B226" s="445"/>
      <c r="C226" s="106"/>
      <c r="D226" s="446"/>
      <c r="E226" s="447"/>
      <c r="F226" s="448"/>
      <c r="J226" s="449"/>
    </row>
    <row r="227" customFormat="false" ht="12.75" hidden="false" customHeight="false" outlineLevel="1" collapsed="false">
      <c r="A227" s="450" t="str">
        <f aca="false">'DNSP Inputs General'!B$52</f>
        <v>Reference Light</v>
      </c>
      <c r="B227" s="450" t="str">
        <f aca="false">'DNSP Inputs General'!E$52</f>
        <v>Price Factor</v>
      </c>
      <c r="C227" s="451" t="str">
        <f aca="false">'DNSP Inputs General'!A$52</f>
        <v>Existing Lights</v>
      </c>
      <c r="D227" s="452" t="str">
        <f aca="false">D$39</f>
        <v>WACC and Dep</v>
      </c>
      <c r="E227" s="452"/>
      <c r="F227" s="453" t="str">
        <f aca="false">F$39</f>
        <v>Volumes</v>
      </c>
      <c r="G227" s="452" t="str">
        <f aca="false">G$39</f>
        <v>Unitisation - Luminaires</v>
      </c>
      <c r="H227" s="452"/>
      <c r="I227" s="453" t="str">
        <f aca="false">I$39</f>
        <v>RAB WDV</v>
      </c>
      <c r="J227" s="454"/>
    </row>
    <row r="228" customFormat="false" ht="12.75" hidden="false" customHeight="false" outlineLevel="1" collapsed="false">
      <c r="A228" s="92" t="str">
        <f aca="false">'DNSP Inputs General'!B$53</f>
        <v>Mercury Vapour 80W</v>
      </c>
      <c r="B228" s="455" t="n">
        <f aca="false">'DNSP Inputs General'!E$53</f>
        <v>1</v>
      </c>
      <c r="C228" s="456" t="str">
        <f aca="false">'DNSP Inputs General'!A$53</f>
        <v>Mercury Vapour 80W</v>
      </c>
      <c r="D228" s="457" t="n">
        <f aca="false">'RAB 2001 to 2004 Central'!P$13</f>
        <v>3.94137095541984</v>
      </c>
      <c r="E228" s="458" t="n">
        <f aca="false">F228*D228</f>
        <v>11842.8343782978</v>
      </c>
      <c r="F228" s="459" t="n">
        <f aca="false">'DNSP Inputs General'!L$53</f>
        <v>3004.75</v>
      </c>
      <c r="G228" s="460" t="n">
        <f aca="false">IF((E$252+'Depn &amp; WACC Post 2004 N &amp; E'!E$252)=0,0,E228/(E$252+'Depn &amp; WACC Post 2004 N &amp; E'!E$252)*G$252)</f>
        <v>23935.9188871518</v>
      </c>
      <c r="H228" s="461" t="n">
        <f aca="false">IF(F228=0,0,G228/F228)</f>
        <v>7.96602675335779</v>
      </c>
      <c r="I228" s="462" t="n">
        <f aca="false">IF(F228=0,0,E228/(E$252+'Depn &amp; WACC Post 2004 N &amp; E'!E$252)*I$252/F228)</f>
        <v>48.701412811396</v>
      </c>
      <c r="J228" s="449"/>
    </row>
    <row r="229" customFormat="false" ht="12.75" hidden="false" customHeight="false" outlineLevel="1" collapsed="false">
      <c r="A229" s="92" t="str">
        <f aca="false">'DNSP Inputs General'!B$54</f>
        <v>HP Sodium 150W</v>
      </c>
      <c r="B229" s="455" t="n">
        <f aca="false">'DNSP Inputs General'!E$54</f>
        <v>1</v>
      </c>
      <c r="C229" s="456" t="str">
        <f aca="false">'DNSP Inputs General'!A$54</f>
        <v>HP Sodium 150W</v>
      </c>
      <c r="D229" s="463" t="n">
        <f aca="false">'RAB 2001 to 2004 Central'!P$19</f>
        <v>4.74250885972487</v>
      </c>
      <c r="E229" s="458" t="n">
        <f aca="false">F229*D229</f>
        <v>57948.2884824181</v>
      </c>
      <c r="F229" s="459" t="n">
        <f aca="false">'DNSP Inputs General'!L$54</f>
        <v>12218.9099053744</v>
      </c>
      <c r="G229" s="460" t="n">
        <f aca="false">IF((E$252+'Depn &amp; WACC Post 2004 N &amp; E'!E$252)=0,0,E229/(E$252+'Depn &amp; WACC Post 2004 N &amp; E'!E$252)*G$252)</f>
        <v>117121.0783211</v>
      </c>
      <c r="H229" s="461" t="n">
        <f aca="false">IF(F229=0,0,G229/F229)</f>
        <v>9.58523135272366</v>
      </c>
      <c r="I229" s="462" t="n">
        <f aca="false">IF(F229=0,0,E229/(E$252+'Depn &amp; WACC Post 2004 N &amp; E'!E$252)*I$252/F229)</f>
        <v>58.6006453976523</v>
      </c>
      <c r="J229" s="449"/>
    </row>
    <row r="230" customFormat="false" ht="12.75" hidden="false" customHeight="false" outlineLevel="1" collapsed="false">
      <c r="A230" s="92" t="str">
        <f aca="false">'DNSP Inputs General'!B$55</f>
        <v>HP Sodium 250W</v>
      </c>
      <c r="B230" s="455" t="n">
        <f aca="false">'DNSP Inputs General'!E$55</f>
        <v>1</v>
      </c>
      <c r="C230" s="456" t="str">
        <f aca="false">'DNSP Inputs General'!A$55</f>
        <v>HP Sodium 250W</v>
      </c>
      <c r="D230" s="463" t="n">
        <f aca="false">'RAB 2001 to 2004 Central'!P$25</f>
        <v>4.83769282345248</v>
      </c>
      <c r="E230" s="458" t="n">
        <f aca="false">F230*D230</f>
        <v>31020.7101874415</v>
      </c>
      <c r="F230" s="459" t="n">
        <f aca="false">'DNSP Inputs General'!L$55</f>
        <v>6412.29431456609</v>
      </c>
      <c r="G230" s="460" t="n">
        <f aca="false">IF((E$252+'Depn &amp; WACC Post 2004 N &amp; E'!E$252)=0,0,E230/(E$252+'Depn &amp; WACC Post 2004 N &amp; E'!E$252)*G$252)</f>
        <v>62696.9168993116</v>
      </c>
      <c r="H230" s="461" t="n">
        <f aca="false">IF(F230=0,0,G230/F230)</f>
        <v>9.77761060606497</v>
      </c>
      <c r="I230" s="462" t="n">
        <f aca="false">IF(F230=0,0,E230/(E$252+'Depn &amp; WACC Post 2004 N &amp; E'!E$252)*I$252/F230)</f>
        <v>59.7767827272657</v>
      </c>
      <c r="J230" s="449"/>
    </row>
    <row r="231" customFormat="false" ht="12.75" hidden="false" customHeight="false" outlineLevel="1" collapsed="false">
      <c r="A231" s="92" t="str">
        <f aca="false">'DNSP Inputs General'!B$56</f>
        <v>Mercury Vapour 80W</v>
      </c>
      <c r="B231" s="455" t="n">
        <f aca="false">'DNSP Inputs General'!E$56</f>
        <v>1.53</v>
      </c>
      <c r="C231" s="26" t="str">
        <f aca="false">'DNSP Inputs General'!A$56</f>
        <v>Mercury Vapour 50W</v>
      </c>
      <c r="D231" s="462" t="n">
        <f aca="false">B231*IF(A231=C228,D228,IF(A231=C229,D229,D230))</f>
        <v>6.03029756179235</v>
      </c>
      <c r="E231" s="458" t="n">
        <f aca="false">F231*D231</f>
        <v>2560.66607669936</v>
      </c>
      <c r="F231" s="459" t="n">
        <f aca="false">'DNSP Inputs General'!L$56</f>
        <v>424.633453069315</v>
      </c>
      <c r="G231" s="460" t="n">
        <f aca="false">IF((E$252+'Depn &amp; WACC Post 2004 N &amp; E'!E$252)=0,0,E231/(E$252+'Depn &amp; WACC Post 2004 N &amp; E'!E$252)*G$252)</f>
        <v>5175.44141470692</v>
      </c>
      <c r="H231" s="462" t="n">
        <f aca="false">IF(F231=0,0,G231/F231)</f>
        <v>12.1880209326374</v>
      </c>
      <c r="I231" s="462" t="n">
        <f aca="false">IF(F231=0,0,E231/(E$252+'Depn &amp; WACC Post 2004 N &amp; E'!E$252)*I$252/F231)</f>
        <v>74.5131616014359</v>
      </c>
      <c r="J231" s="449"/>
    </row>
    <row r="232" customFormat="false" ht="12.75" hidden="false" customHeight="false" outlineLevel="1" collapsed="false">
      <c r="A232" s="92" t="str">
        <f aca="false">'DNSP Inputs General'!B$57</f>
        <v>Mercury Vapour 80W</v>
      </c>
      <c r="B232" s="455" t="n">
        <f aca="false">'DNSP Inputs General'!E$57</f>
        <v>1.47</v>
      </c>
      <c r="C232" s="26" t="str">
        <f aca="false">'DNSP Inputs General'!A$57</f>
        <v>Mercury Vapour 125W</v>
      </c>
      <c r="D232" s="462" t="n">
        <f aca="false">B232*IF(A232=C228,D228,IF(A232=C229,D229,D230))</f>
        <v>5.79381530446716</v>
      </c>
      <c r="E232" s="458" t="n">
        <f aca="false">F232*D232</f>
        <v>5689.72036244872</v>
      </c>
      <c r="F232" s="459" t="n">
        <f aca="false">'DNSP Inputs General'!L$57</f>
        <v>982.03343797684</v>
      </c>
      <c r="G232" s="460" t="n">
        <f aca="false">IF((E$252+'Depn &amp; WACC Post 2004 N &amp; E'!E$252)=0,0,E232/(E$252+'Depn &amp; WACC Post 2004 N &amp; E'!E$252)*G$252)</f>
        <v>11499.6698202347</v>
      </c>
      <c r="H232" s="462" t="n">
        <f aca="false">IF(F232=0,0,G232/F232)</f>
        <v>11.7100593274359</v>
      </c>
      <c r="I232" s="462" t="n">
        <f aca="false">IF(F232=0,0,E232/(E$252+'Depn &amp; WACC Post 2004 N &amp; E'!E$252)*I$252/F232)</f>
        <v>71.5910768327521</v>
      </c>
      <c r="J232" s="449"/>
    </row>
    <row r="233" customFormat="false" ht="12.75" hidden="false" customHeight="false" outlineLevel="1" collapsed="false">
      <c r="A233" s="92" t="str">
        <f aca="false">'DNSP Inputs General'!B$58</f>
        <v>HP Sodium 250W</v>
      </c>
      <c r="B233" s="455" t="n">
        <f aca="false">'DNSP Inputs General'!E$58</f>
        <v>1.05</v>
      </c>
      <c r="C233" s="26" t="str">
        <f aca="false">'DNSP Inputs General'!A$58</f>
        <v>Mercury Vapour 250W</v>
      </c>
      <c r="D233" s="462" t="n">
        <f aca="false">B233*IF(A233=C228,D228,IF(A233=C229,D229,D230))</f>
        <v>5.0795774646251</v>
      </c>
      <c r="E233" s="458" t="n">
        <f aca="false">F233*D233</f>
        <v>4977.16784860619</v>
      </c>
      <c r="F233" s="459" t="n">
        <f aca="false">'DNSP Inputs General'!L$58</f>
        <v>979.838949847283</v>
      </c>
      <c r="G233" s="460" t="n">
        <f aca="false">IF((E$252+'Depn &amp; WACC Post 2004 N &amp; E'!E$252)=0,0,E233/(E$252+'Depn &amp; WACC Post 2004 N &amp; E'!E$252)*G$252)</f>
        <v>10059.5078936755</v>
      </c>
      <c r="H233" s="462" t="n">
        <f aca="false">IF(F233=0,0,G233/F233)</f>
        <v>10.2664911363682</v>
      </c>
      <c r="I233" s="462" t="n">
        <f aca="false">IF(F233=0,0,E233/(E$252+'Depn &amp; WACC Post 2004 N &amp; E'!E$252)*I$252/F233)</f>
        <v>62.765621863629</v>
      </c>
      <c r="J233" s="449"/>
    </row>
    <row r="234" customFormat="false" ht="12.75" hidden="false" customHeight="false" outlineLevel="1" collapsed="false">
      <c r="A234" s="92" t="str">
        <f aca="false">'DNSP Inputs General'!B$59</f>
        <v>HP Sodium 250W</v>
      </c>
      <c r="B234" s="455" t="n">
        <f aca="false">'DNSP Inputs General'!E$59</f>
        <v>1.09</v>
      </c>
      <c r="C234" s="26" t="str">
        <f aca="false">'DNSP Inputs General'!A$59</f>
        <v>Mercury Vapour 400W</v>
      </c>
      <c r="D234" s="462" t="n">
        <f aca="false">B234*IF(A234=C228,D228,IF(A234=C229,D229,D230))</f>
        <v>5.2730851775632</v>
      </c>
      <c r="E234" s="458" t="n">
        <f aca="false">F234*D234</f>
        <v>891.022657779592</v>
      </c>
      <c r="F234" s="459" t="n">
        <f aca="false">'DNSP Inputs General'!L$59</f>
        <v>168.975585975903</v>
      </c>
      <c r="G234" s="460" t="n">
        <f aca="false">IF((E$252+'Depn &amp; WACC Post 2004 N &amp; E'!E$252)=0,0,E234/(E$252+'Depn &amp; WACC Post 2004 N &amp; E'!E$252)*G$252)</f>
        <v>1800.8734549484</v>
      </c>
      <c r="H234" s="462" t="n">
        <f aca="false">IF(F234=0,0,G234/F234)</f>
        <v>10.6575955606108</v>
      </c>
      <c r="I234" s="462" t="n">
        <f aca="false">IF(F234=0,0,E234/(E$252+'Depn &amp; WACC Post 2004 N &amp; E'!E$252)*I$252/F234)</f>
        <v>65.1566931727196</v>
      </c>
      <c r="J234" s="449"/>
    </row>
    <row r="235" customFormat="false" ht="12.75" hidden="false" customHeight="false" outlineLevel="1" collapsed="false">
      <c r="A235" s="92" t="str">
        <f aca="false">'DNSP Inputs General'!B$60</f>
        <v>HP Sodium 150W</v>
      </c>
      <c r="B235" s="455" t="n">
        <f aca="false">'DNSP Inputs General'!E$60</f>
        <v>1.07</v>
      </c>
      <c r="C235" s="26" t="str">
        <f aca="false">'DNSP Inputs General'!A$60</f>
        <v>HP Sodium 100W</v>
      </c>
      <c r="D235" s="462" t="n">
        <f aca="false">B235*IF(A235=C228,D228,IF(A235=C229,D229,D230))</f>
        <v>5.07448447990561</v>
      </c>
      <c r="E235" s="458" t="n">
        <f aca="false">F235*D235</f>
        <v>9315.17696616931</v>
      </c>
      <c r="F235" s="459" t="n">
        <f aca="false">'DNSP Inputs General'!L$60</f>
        <v>1835.68932037459</v>
      </c>
      <c r="G235" s="460" t="n">
        <f aca="false">IF((E$252+'Depn &amp; WACC Post 2004 N &amp; E'!E$252)=0,0,E235/(E$252+'Depn &amp; WACC Post 2004 N &amp; E'!E$252)*G$252)</f>
        <v>18827.1923054405</v>
      </c>
      <c r="H235" s="462" t="n">
        <f aca="false">IF(F235=0,0,G235/F235)</f>
        <v>10.2561975474143</v>
      </c>
      <c r="I235" s="462" t="n">
        <f aca="false">IF(F235=0,0,E235/(E$252+'Depn &amp; WACC Post 2004 N &amp; E'!E$252)*I$252/F235)</f>
        <v>62.7026905754879</v>
      </c>
      <c r="J235" s="449"/>
    </row>
    <row r="236" customFormat="false" ht="12.75" hidden="false" customHeight="false" outlineLevel="1" collapsed="false">
      <c r="A236" s="92" t="str">
        <f aca="false">'DNSP Inputs General'!B$61</f>
        <v>HP Sodium 250W</v>
      </c>
      <c r="B236" s="455" t="n">
        <f aca="false">'DNSP Inputs General'!E$61</f>
        <v>1.42</v>
      </c>
      <c r="C236" s="26" t="str">
        <f aca="false">'DNSP Inputs General'!A$61</f>
        <v>HP Sodium 400W</v>
      </c>
      <c r="D236" s="462" t="n">
        <f aca="false">B236*IF(A236=C228,D228,IF(A236=C229,D229,D230))</f>
        <v>6.86952380930252</v>
      </c>
      <c r="E236" s="458" t="n">
        <f aca="false">F236*D236</f>
        <v>2193.42537023521</v>
      </c>
      <c r="F236" s="459" t="n">
        <f aca="false">'DNSP Inputs General'!L$61</f>
        <v>319.29802285057</v>
      </c>
      <c r="G236" s="460" t="n">
        <f aca="false">IF((E$252+'Depn &amp; WACC Post 2004 N &amp; E'!E$252)=0,0,E236/(E$252+'Depn &amp; WACC Post 2004 N &amp; E'!E$252)*G$252)</f>
        <v>4433.19986330142</v>
      </c>
      <c r="H236" s="462" t="n">
        <f aca="false">IF(F236=0,0,G236/F236)</f>
        <v>13.8842070606123</v>
      </c>
      <c r="I236" s="462" t="n">
        <f aca="false">IF(F236=0,0,E236/(E$252+'Depn &amp; WACC Post 2004 N &amp; E'!E$252)*I$252/F236)</f>
        <v>84.8830314727173</v>
      </c>
      <c r="J236" s="449"/>
    </row>
    <row r="237" customFormat="false" ht="12.75" hidden="false" customHeight="false" outlineLevel="1" collapsed="false">
      <c r="A237" s="92" t="str">
        <f aca="false">'DNSP Inputs General'!B$62</f>
        <v>HP Sodium 150W</v>
      </c>
      <c r="B237" s="455" t="n">
        <f aca="false">'DNSP Inputs General'!E$62</f>
        <v>0.52</v>
      </c>
      <c r="C237" s="26" t="str">
        <f aca="false">'DNSP Inputs General'!A$62</f>
        <v>HP Sodium 50W</v>
      </c>
      <c r="D237" s="462" t="n">
        <f aca="false">B237*IF(A237=C229,D229,IF(A237=C230,D230,D231))</f>
        <v>2.46610460705693</v>
      </c>
      <c r="E237" s="458" t="n">
        <f aca="false">F237*D237</f>
        <v>170.472874522631</v>
      </c>
      <c r="F237" s="459" t="n">
        <f aca="false">'DNSP Inputs General'!L$62</f>
        <v>69.1263760810513</v>
      </c>
      <c r="G237" s="460" t="n">
        <f aca="false">IF((E$252+'Depn &amp; WACC Post 2004 N &amp; E'!E$252)=0,0,E237/(E$252+'Depn &amp; WACC Post 2004 N &amp; E'!E$252)*G$252)</f>
        <v>344.547999802375</v>
      </c>
      <c r="H237" s="462" t="n">
        <f aca="false">IF(F237=0,0,G237/F237)</f>
        <v>4.9843203034163</v>
      </c>
      <c r="I237" s="462" t="n">
        <f aca="false">IF(F237=0,0,E237/(E$252+'Depn &amp; WACC Post 2004 N &amp; E'!E$252)*I$252/F237)</f>
        <v>30.4723356067792</v>
      </c>
      <c r="J237" s="449"/>
    </row>
    <row r="238" customFormat="false" ht="12.75" hidden="false" customHeight="false" outlineLevel="1" collapsed="false">
      <c r="A238" s="26"/>
      <c r="B238" s="455"/>
      <c r="C238" s="26"/>
      <c r="D238" s="462"/>
      <c r="E238" s="458"/>
      <c r="F238" s="464"/>
      <c r="G238" s="460"/>
      <c r="H238" s="462"/>
      <c r="I238" s="462"/>
      <c r="J238" s="449"/>
    </row>
    <row r="239" customFormat="false" ht="12.75" hidden="false" customHeight="false" outlineLevel="1" collapsed="false">
      <c r="A239" s="26"/>
      <c r="B239" s="455"/>
      <c r="C239" s="26"/>
      <c r="D239" s="462"/>
      <c r="E239" s="458"/>
      <c r="F239" s="464"/>
      <c r="G239" s="460"/>
      <c r="H239" s="462"/>
      <c r="I239" s="462"/>
      <c r="J239" s="449"/>
    </row>
    <row r="240" customFormat="false" ht="12.75" hidden="false" customHeight="false" outlineLevel="1" collapsed="false">
      <c r="A240" s="26"/>
      <c r="B240" s="455"/>
      <c r="C240" s="26"/>
      <c r="D240" s="462"/>
      <c r="E240" s="458"/>
      <c r="F240" s="464"/>
      <c r="G240" s="460"/>
      <c r="H240" s="462"/>
      <c r="I240" s="462"/>
      <c r="J240" s="449"/>
    </row>
    <row r="241" customFormat="false" ht="12.75" hidden="false" customHeight="false" outlineLevel="1" collapsed="false">
      <c r="A241" s="26"/>
      <c r="B241" s="455"/>
      <c r="C241" s="26"/>
      <c r="D241" s="462"/>
      <c r="E241" s="458"/>
      <c r="F241" s="464"/>
      <c r="G241" s="460"/>
      <c r="H241" s="462"/>
      <c r="I241" s="462"/>
      <c r="J241" s="449"/>
    </row>
    <row r="242" customFormat="false" ht="12.75" hidden="false" customHeight="false" outlineLevel="1" collapsed="false">
      <c r="A242" s="26"/>
      <c r="B242" s="455"/>
      <c r="C242" s="26"/>
      <c r="D242" s="462"/>
      <c r="E242" s="458"/>
      <c r="F242" s="464"/>
      <c r="G242" s="460"/>
      <c r="H242" s="462"/>
      <c r="I242" s="462"/>
      <c r="J242" s="449"/>
    </row>
    <row r="243" customFormat="false" ht="12.75" hidden="false" customHeight="false" outlineLevel="1" collapsed="false">
      <c r="A243" s="26"/>
      <c r="B243" s="455"/>
      <c r="C243" s="26"/>
      <c r="D243" s="462"/>
      <c r="E243" s="458"/>
      <c r="F243" s="464"/>
      <c r="G243" s="460"/>
      <c r="H243" s="462"/>
      <c r="I243" s="462"/>
      <c r="J243" s="449"/>
    </row>
    <row r="244" customFormat="false" ht="12.75" hidden="false" customHeight="false" outlineLevel="1" collapsed="false">
      <c r="A244" s="26"/>
      <c r="B244" s="455"/>
      <c r="C244" s="26"/>
      <c r="D244" s="462"/>
      <c r="E244" s="458"/>
      <c r="F244" s="464"/>
      <c r="G244" s="460"/>
      <c r="H244" s="462"/>
      <c r="I244" s="462"/>
      <c r="J244" s="449"/>
    </row>
    <row r="245" customFormat="false" ht="12.75" hidden="false" customHeight="false" outlineLevel="1" collapsed="false">
      <c r="A245" s="26"/>
      <c r="B245" s="455"/>
      <c r="C245" s="26"/>
      <c r="D245" s="462"/>
      <c r="E245" s="458"/>
      <c r="F245" s="464"/>
      <c r="G245" s="460"/>
      <c r="H245" s="462"/>
      <c r="I245" s="462"/>
      <c r="J245" s="449"/>
    </row>
    <row r="246" customFormat="false" ht="12.75" hidden="false" customHeight="false" outlineLevel="1" collapsed="false">
      <c r="A246" s="26"/>
      <c r="B246" s="455"/>
      <c r="C246" s="26"/>
      <c r="D246" s="462"/>
      <c r="E246" s="458"/>
      <c r="F246" s="464"/>
      <c r="G246" s="460"/>
      <c r="H246" s="462"/>
      <c r="I246" s="462"/>
      <c r="J246" s="449"/>
    </row>
    <row r="247" customFormat="false" ht="12.75" hidden="false" customHeight="false" outlineLevel="1" collapsed="false">
      <c r="A247" s="26"/>
      <c r="B247" s="455"/>
      <c r="C247" s="26"/>
      <c r="D247" s="462"/>
      <c r="E247" s="458"/>
      <c r="F247" s="464"/>
      <c r="G247" s="460"/>
      <c r="H247" s="462"/>
      <c r="I247" s="462"/>
      <c r="J247" s="449"/>
    </row>
    <row r="248" customFormat="false" ht="12.75" hidden="false" customHeight="false" outlineLevel="1" collapsed="false">
      <c r="A248" s="26"/>
      <c r="B248" s="455"/>
      <c r="C248" s="26"/>
      <c r="D248" s="462"/>
      <c r="E248" s="458"/>
      <c r="F248" s="464"/>
      <c r="G248" s="460"/>
      <c r="H248" s="462"/>
      <c r="I248" s="462"/>
      <c r="J248" s="449"/>
    </row>
    <row r="249" customFormat="false" ht="12.75" hidden="false" customHeight="false" outlineLevel="1" collapsed="false">
      <c r="A249" s="26"/>
      <c r="B249" s="455"/>
      <c r="C249" s="26"/>
      <c r="D249" s="462"/>
      <c r="E249" s="458"/>
      <c r="F249" s="464"/>
      <c r="G249" s="460"/>
      <c r="H249" s="462"/>
      <c r="I249" s="462"/>
      <c r="J249" s="449"/>
    </row>
    <row r="250" customFormat="false" ht="12.75" hidden="false" customHeight="false" outlineLevel="1" collapsed="false">
      <c r="A250" s="445"/>
      <c r="B250" s="465"/>
      <c r="C250" s="456"/>
      <c r="D250" s="461"/>
      <c r="E250" s="458"/>
      <c r="F250" s="466"/>
      <c r="G250" s="467"/>
      <c r="H250" s="461"/>
      <c r="I250" s="461"/>
      <c r="J250" s="454"/>
    </row>
    <row r="251" customFormat="false" ht="12.75" hidden="false" customHeight="false" outlineLevel="1" collapsed="false">
      <c r="A251" s="445"/>
      <c r="B251" s="465"/>
      <c r="C251" s="456"/>
      <c r="D251" s="461"/>
      <c r="E251" s="458"/>
      <c r="F251" s="466"/>
      <c r="G251" s="467"/>
      <c r="H251" s="461"/>
      <c r="I251" s="461"/>
      <c r="J251" s="454"/>
    </row>
    <row r="252" customFormat="false" ht="12.75" hidden="false" customHeight="false" outlineLevel="1" collapsed="false">
      <c r="A252" s="468"/>
      <c r="B252" s="468"/>
      <c r="C252" s="469"/>
      <c r="D252" s="470"/>
      <c r="E252" s="471" t="n">
        <f aca="false">SUM(E228:E251)</f>
        <v>126609.485204618</v>
      </c>
      <c r="F252" s="479" t="n">
        <f aca="false">SUM(F228:F251)</f>
        <v>26415.549366116</v>
      </c>
      <c r="G252" s="480" t="n">
        <f aca="false">'RAB Post 2004'!M$115</f>
        <v>384886.458558393</v>
      </c>
      <c r="H252" s="474" t="n">
        <f aca="false">SUMPRODUCT(F228:F251,H228:H251)</f>
        <v>255894.346859674</v>
      </c>
      <c r="I252" s="480" t="n">
        <f aca="false">'RAB Post 2004'!M$102</f>
        <v>2353056.91082038</v>
      </c>
      <c r="J252" s="454"/>
    </row>
    <row r="253" customFormat="false" ht="12.75" hidden="false" customHeight="false" outlineLevel="1" collapsed="false">
      <c r="C253" s="27"/>
      <c r="D253" s="476" t="s">
        <v>166</v>
      </c>
      <c r="E253" s="477" t="n">
        <f aca="false">SUM(F253:I253)</f>
        <v>0</v>
      </c>
      <c r="F253" s="477" t="n">
        <f aca="false">ABS('DNSP Inputs General'!L$77-F252)</f>
        <v>0</v>
      </c>
      <c r="G253" s="478" t="n">
        <f aca="false">ABS(G252-SUM(G228:G251)-SUM('Depn &amp; WACC Post 2004 N &amp; E'!G228:G236))*IF(F252=0,0,1)</f>
        <v>0</v>
      </c>
      <c r="H253" s="478" t="n">
        <f aca="false">ABS(H252+'Depn &amp; WACC Post 2004 N &amp; E'!H252-G252)*IF(F252=0,0,1)</f>
        <v>0</v>
      </c>
      <c r="I253" s="478" t="n">
        <f aca="false">ABS(I252-SUMPRODUCT(F228:F251,I228:I251)-SUMPRODUCT('Depn &amp; WACC Post 2004 N &amp; E'!F228:F251,'Depn &amp; WACC Post 2004 N &amp; E'!I228:I251))*IF(F252=0,0,1)</f>
        <v>0</v>
      </c>
      <c r="J253" s="27"/>
    </row>
    <row r="254" customFormat="false" ht="12.75" hidden="false" customHeight="false" outlineLevel="1" collapsed="false">
      <c r="C254" s="27"/>
      <c r="D254" s="27"/>
      <c r="E254" s="27"/>
      <c r="F254" s="27"/>
      <c r="G254" s="27"/>
      <c r="H254" s="27"/>
      <c r="I254" s="27"/>
      <c r="J254" s="27"/>
    </row>
    <row r="255" customFormat="false" ht="12.75" hidden="false" customHeight="false" outlineLevel="1" collapsed="false"/>
    <row r="256" customFormat="false" ht="12.75" hidden="false" customHeight="false" outlineLevel="1" collapsed="false">
      <c r="A256" s="450" t="str">
        <f aca="false">'DNSP Inputs General'!B$79</f>
        <v>Reference Light</v>
      </c>
      <c r="B256" s="450" t="str">
        <f aca="false">'DNSP Inputs General'!E$79</f>
        <v>Price Factor</v>
      </c>
      <c r="C256" s="451" t="str">
        <f aca="false">'DNSP Inputs General'!A$79</f>
        <v>Energy Efficient Lights</v>
      </c>
      <c r="D256" s="452" t="str">
        <f aca="false">D$68</f>
        <v>Unit cost</v>
      </c>
      <c r="E256" s="452"/>
      <c r="F256" s="481" t="str">
        <f aca="false">F$68</f>
        <v>Volumes</v>
      </c>
      <c r="G256" s="452" t="str">
        <f aca="false">G$68</f>
        <v>Unitisation - Luminaires &amp; Ballasts</v>
      </c>
      <c r="H256" s="452"/>
    </row>
    <row r="257" customFormat="false" ht="12.75" hidden="false" customHeight="false" outlineLevel="1" collapsed="false">
      <c r="A257" s="28" t="str">
        <f aca="false">'DNSP Inputs General'!B$80</f>
        <v>T5 2X14W</v>
      </c>
      <c r="B257" s="482" t="n">
        <f aca="false">'DNSP Inputs General'!E$80</f>
        <v>1</v>
      </c>
      <c r="C257" s="28" t="str">
        <f aca="false">'DNSP Inputs General'!A$80</f>
        <v>T5 2X14W</v>
      </c>
      <c r="D257" s="483" t="n">
        <f aca="false">'DNSP Inputs O &amp; M'!$H$189</f>
        <v>193</v>
      </c>
      <c r="E257" s="458" t="n">
        <f aca="false">F257*D257</f>
        <v>4439664.44217023</v>
      </c>
      <c r="F257" s="484" t="n">
        <f aca="false">'DNSP Inputs General'!L$80</f>
        <v>23003.4427055452</v>
      </c>
      <c r="G257" s="447" t="n">
        <f aca="false">IF((E$261+'Depn &amp; WACC Post 2004 N &amp; E'!E$261)=0,0,E257/(E$261+'Depn &amp; WACC Post 2004 N &amp; E'!E$261)*G$261)</f>
        <v>256070.972206767</v>
      </c>
      <c r="H257" s="485" t="n">
        <f aca="false">IF(F257=0,0,G257/F257)</f>
        <v>11.1318542830565</v>
      </c>
    </row>
    <row r="258" customFormat="false" ht="12.75" hidden="false" customHeight="false" outlineLevel="1" collapsed="false">
      <c r="A258" s="28" t="str">
        <f aca="false">'DNSP Inputs General'!B$81</f>
        <v>T5 2X24W</v>
      </c>
      <c r="B258" s="486" t="n">
        <f aca="false">'DNSP Inputs General'!E$81</f>
        <v>1</v>
      </c>
      <c r="C258" s="28" t="str">
        <f aca="false">'DNSP Inputs General'!A$81</f>
        <v>T5 2X24W</v>
      </c>
      <c r="D258" s="487" t="n">
        <f aca="false">'DNSP Inputs O &amp; M'!$H$238</f>
        <v>214</v>
      </c>
      <c r="E258" s="458" t="n">
        <f aca="false">F258*D258</f>
        <v>2991313.61443134</v>
      </c>
      <c r="F258" s="488" t="n">
        <f aca="false">'DNSP Inputs General'!L$81</f>
        <v>13978.1010020156</v>
      </c>
      <c r="G258" s="447" t="n">
        <f aca="false">IF((E$261+'Depn &amp; WACC Post 2004 N &amp; E'!E$261)=0,0,E258/(E$261+'Depn &amp; WACC Post 2004 N &amp; E'!E$261)*G$261)</f>
        <v>172532.991040273</v>
      </c>
      <c r="H258" s="462" t="n">
        <f aca="false">IF(F258=0,0,G258/F258)</f>
        <v>12.3430923138553</v>
      </c>
    </row>
    <row r="259" customFormat="false" ht="12.75" hidden="false" customHeight="false" outlineLevel="1" collapsed="false">
      <c r="A259" s="28" t="str">
        <f aca="false">'DNSP Inputs General'!B$82</f>
        <v>Compact Flourescent 42W</v>
      </c>
      <c r="B259" s="486" t="n">
        <f aca="false">'DNSP Inputs General'!E$82</f>
        <v>1</v>
      </c>
      <c r="C259" s="28" t="str">
        <f aca="false">'DNSP Inputs General'!A$82</f>
        <v>Compact Flourescent 42W</v>
      </c>
      <c r="D259" s="487" t="n">
        <f aca="false">'DNSP Inputs O &amp; M'!$H$288</f>
        <v>175.5</v>
      </c>
      <c r="E259" s="458" t="n">
        <f aca="false">F259*D259</f>
        <v>6035287.38315782</v>
      </c>
      <c r="F259" s="488" t="n">
        <f aca="false">'DNSP Inputs General'!L$82</f>
        <v>34389.1018983352</v>
      </c>
      <c r="G259" s="447" t="n">
        <f aca="false">IF((E$261+'Depn &amp; WACC Post 2004 N &amp; E'!E$261)=0,0,E259/(E$261+'Depn &amp; WACC Post 2004 N &amp; E'!E$261)*G$261)</f>
        <v>348103.314537213</v>
      </c>
      <c r="H259" s="462" t="n">
        <f aca="false">IF(F259=0,0,G259/F259)</f>
        <v>10.1224892573907</v>
      </c>
    </row>
    <row r="260" customFormat="false" ht="12.75" hidden="false" customHeight="false" outlineLevel="1" collapsed="false">
      <c r="A260" s="92"/>
      <c r="B260" s="489"/>
      <c r="C260" s="92"/>
      <c r="D260" s="489"/>
      <c r="F260" s="490"/>
      <c r="H260" s="490"/>
    </row>
    <row r="261" customFormat="false" ht="12.75" hidden="false" customHeight="false" outlineLevel="1" collapsed="false">
      <c r="A261" s="491"/>
      <c r="B261" s="492"/>
      <c r="C261" s="492"/>
      <c r="D261" s="493"/>
      <c r="E261" s="474" t="n">
        <f aca="false">SUM(E257:E260)</f>
        <v>13466265.4397594</v>
      </c>
      <c r="F261" s="494" t="n">
        <f aca="false">SUM(F257:F260)</f>
        <v>71370.645605896</v>
      </c>
      <c r="G261" s="480" t="n">
        <f aca="false">'RAB Post 2004'!M$141</f>
        <v>1166419.62861983</v>
      </c>
      <c r="H261" s="474" t="n">
        <f aca="false">SUMPRODUCT(F257:F260,H257:H260)</f>
        <v>776707.277784252</v>
      </c>
    </row>
    <row r="262" customFormat="false" ht="12.75" hidden="false" customHeight="false" outlineLevel="1" collapsed="false">
      <c r="D262" s="476" t="s">
        <v>166</v>
      </c>
      <c r="E262" s="477" t="n">
        <f aca="false">SUM(F262:I262)</f>
        <v>0</v>
      </c>
      <c r="F262" s="477" t="n">
        <f aca="false">ABS('DNSP Inputs General'!L$84-F261)</f>
        <v>0</v>
      </c>
      <c r="G262" s="478" t="n">
        <f aca="false">ABS(G261-SUM(G257:G260)-SUM('Depn &amp; WACC Post 2004 N &amp; E'!G257:G259))</f>
        <v>0</v>
      </c>
      <c r="H262" s="478" t="n">
        <f aca="false">ABS(H261+'Depn &amp; WACC Post 2004 N &amp; E'!H261-G261)</f>
        <v>0</v>
      </c>
    </row>
    <row r="263" customFormat="false" ht="12.75" hidden="false" customHeight="false" outlineLevel="1" collapsed="false"/>
    <row r="264" customFormat="false" ht="12.75" hidden="false" customHeight="false" outlineLevel="1" collapsed="false"/>
    <row r="265" customFormat="false" ht="12.75" hidden="false" customHeight="false" outlineLevel="1" collapsed="false">
      <c r="C265" s="451" t="str">
        <f aca="false">'RAB 2001 to 2004 Central'!A$28</f>
        <v>Poles &amp; Brackets</v>
      </c>
      <c r="D265" s="452" t="str">
        <f aca="false">D$77</f>
        <v>Weighted Avearge Volumes</v>
      </c>
      <c r="E265" s="452"/>
      <c r="F265" s="452"/>
      <c r="G265" s="452" t="str">
        <f aca="false">G$77</f>
        <v>Unitisation Poles &amp; Brackets</v>
      </c>
      <c r="H265" s="452"/>
    </row>
    <row r="266" customFormat="false" ht="12.75" hidden="false" customHeight="false" outlineLevel="1" collapsed="false">
      <c r="C266" s="491" t="s">
        <v>298</v>
      </c>
      <c r="D266" s="495" t="n">
        <f aca="false">'DNSP Inputs General'!$E$53*'DNSP Inputs General'!L$53</f>
        <v>3004.75</v>
      </c>
      <c r="E266" s="496" t="n">
        <f aca="false">SUMPRODUCT('DNSP Inputs General'!$E$53:$E$74,'DNSP Inputs General'!L$53:L$74)+SUMPRODUCT('DNSP Inputs General'!$E$80:$E$82,'DNSP Inputs General'!L$80:L$82)</f>
        <v>98766.4289297227</v>
      </c>
      <c r="F266" s="497" t="n">
        <f aca="false">IF(E266=0,0,D266/E266*G266)</f>
        <v>31081.7078742675</v>
      </c>
      <c r="G266" s="498" t="n">
        <f aca="false">'RAB Post 2004'!M$89*('DNSP Inputs General'!L$86/('DNSP Inputs General'!L$86+'DNSP Inputs General'!L$125))</f>
        <v>1021658.80415284</v>
      </c>
      <c r="H266" s="499" t="n">
        <f aca="false">IF('DNSP Inputs General'!L$53=0,0,F266/'DNSP Inputs General'!L$53)</f>
        <v>10.3441909890232</v>
      </c>
    </row>
    <row r="267" customFormat="false" ht="12.75" hidden="false" customHeight="false" outlineLevel="1" collapsed="false"/>
    <row r="268" customFormat="false" ht="13.5" hidden="false" customHeight="false" outlineLevel="1" collapsed="false">
      <c r="A268" s="500"/>
      <c r="B268" s="500"/>
      <c r="C268" s="500"/>
      <c r="D268" s="500"/>
      <c r="E268" s="500"/>
      <c r="F268" s="500"/>
      <c r="G268" s="500"/>
      <c r="H268" s="500"/>
      <c r="I268" s="500"/>
      <c r="J268" s="500"/>
    </row>
  </sheetData>
  <mergeCells count="38">
    <mergeCell ref="D3:E3"/>
    <mergeCell ref="D7:E7"/>
    <mergeCell ref="G7:H7"/>
    <mergeCell ref="D35:E35"/>
    <mergeCell ref="D39:E39"/>
    <mergeCell ref="G39:H39"/>
    <mergeCell ref="D68:E68"/>
    <mergeCell ref="G68:H68"/>
    <mergeCell ref="D77:F77"/>
    <mergeCell ref="G77:H77"/>
    <mergeCell ref="D82:E82"/>
    <mergeCell ref="D86:E86"/>
    <mergeCell ref="G86:H86"/>
    <mergeCell ref="D115:E115"/>
    <mergeCell ref="G115:H115"/>
    <mergeCell ref="D124:F124"/>
    <mergeCell ref="G124:H124"/>
    <mergeCell ref="D129:E129"/>
    <mergeCell ref="D133:E133"/>
    <mergeCell ref="G133:H133"/>
    <mergeCell ref="D162:E162"/>
    <mergeCell ref="G162:H162"/>
    <mergeCell ref="D171:F171"/>
    <mergeCell ref="G171:H171"/>
    <mergeCell ref="D176:E176"/>
    <mergeCell ref="D180:E180"/>
    <mergeCell ref="G180:H180"/>
    <mergeCell ref="D209:E209"/>
    <mergeCell ref="G209:H209"/>
    <mergeCell ref="D218:F218"/>
    <mergeCell ref="G218:H218"/>
    <mergeCell ref="D223:E223"/>
    <mergeCell ref="D227:E227"/>
    <mergeCell ref="G227:H227"/>
    <mergeCell ref="D256:E256"/>
    <mergeCell ref="G256:H256"/>
    <mergeCell ref="D265:F265"/>
    <mergeCell ref="G265:H26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28.85"/>
    <col collapsed="false" customWidth="true" hidden="false" outlineLevel="0" max="2" min="2" style="28" width="12.85"/>
    <col collapsed="false" customWidth="true" hidden="false" outlineLevel="0" max="3" min="3" style="28" width="31.85"/>
    <col collapsed="false" customWidth="true" hidden="false" outlineLevel="0" max="4" min="4" style="28" width="9.85"/>
    <col collapsed="false" customWidth="true" hidden="false" outlineLevel="0" max="5" min="5" style="28" width="12.85"/>
    <col collapsed="false" customWidth="true" hidden="false" outlineLevel="0" max="6" min="6" style="28" width="15.13"/>
    <col collapsed="false" customWidth="true" hidden="false" outlineLevel="0" max="7" min="7" style="28" width="23.41"/>
    <col collapsed="false" customWidth="true" hidden="false" outlineLevel="0" max="8" min="8" style="28" width="12.42"/>
    <col collapsed="false" customWidth="true" hidden="false" outlineLevel="0" max="9" min="9" style="28" width="14.56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2" t="str">
        <f aca="false">'DNSP Inputs O &amp; M'!$A$3</f>
        <v>SP AusNet</v>
      </c>
      <c r="E1" s="200" t="s">
        <v>166</v>
      </c>
      <c r="F1" s="201" t="n">
        <f aca="false">SUM(E33,E65,E74,E112,E121,E159,E168,E206,E215,E253,E262)</f>
        <v>0</v>
      </c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D3" s="187" t="str">
        <f aca="false">'DNSP Inputs General'!B$89</f>
        <v>North &amp; East</v>
      </c>
      <c r="E3" s="187"/>
    </row>
    <row r="4" customFormat="false" ht="12.75" hidden="false" customHeight="false" outlineLevel="0" collapsed="false">
      <c r="A4" s="216" t="s">
        <v>288</v>
      </c>
      <c r="D4" s="234" t="s">
        <v>202</v>
      </c>
      <c r="E4" s="235" t="n">
        <v>2010</v>
      </c>
      <c r="F4" s="92"/>
    </row>
    <row r="5" customFormat="false" ht="12.75" hidden="false" customHeight="false" outlineLevel="1" collapsed="false">
      <c r="A5" s="92"/>
      <c r="B5" s="92"/>
      <c r="C5" s="92"/>
      <c r="F5" s="444"/>
      <c r="G5" s="92"/>
      <c r="H5" s="92"/>
      <c r="I5" s="445"/>
    </row>
    <row r="6" customFormat="false" ht="12.75" hidden="false" customHeight="false" outlineLevel="1" collapsed="false">
      <c r="A6" s="445"/>
      <c r="B6" s="445"/>
      <c r="C6" s="106"/>
      <c r="D6" s="446"/>
      <c r="E6" s="447"/>
      <c r="F6" s="448"/>
      <c r="J6" s="449"/>
    </row>
    <row r="7" customFormat="false" ht="12.75" hidden="false" customHeight="false" outlineLevel="1" collapsed="false">
      <c r="A7" s="450" t="str">
        <f aca="false">'DNSP Inputs General'!B$91</f>
        <v>Reference Light</v>
      </c>
      <c r="B7" s="450" t="str">
        <f aca="false">'DNSP Inputs General'!E$91</f>
        <v>Price Factor</v>
      </c>
      <c r="C7" s="451" t="str">
        <f aca="false">'DNSP Inputs General'!A$91</f>
        <v>Existing Lights</v>
      </c>
      <c r="D7" s="452" t="s">
        <v>289</v>
      </c>
      <c r="E7" s="452"/>
      <c r="F7" s="453" t="s">
        <v>290</v>
      </c>
      <c r="G7" s="452" t="s">
        <v>291</v>
      </c>
      <c r="H7" s="452"/>
      <c r="I7" s="453" t="s">
        <v>292</v>
      </c>
      <c r="J7" s="454"/>
    </row>
    <row r="8" customFormat="false" ht="12.75" hidden="false" customHeight="false" outlineLevel="1" collapsed="false">
      <c r="A8" s="92" t="str">
        <f aca="false">'DNSP Inputs General'!B$92</f>
        <v>Mercury Vapour 80W</v>
      </c>
      <c r="B8" s="455" t="n">
        <f aca="false">'DNSP Inputs General'!E$92</f>
        <v>1</v>
      </c>
      <c r="C8" s="456" t="str">
        <f aca="false">'DNSP Inputs General'!A$92</f>
        <v>Mercury Vapour 80W</v>
      </c>
      <c r="D8" s="457" t="n">
        <f aca="false">'RAB 2001 to 2004 N &amp; E'!$K$66</f>
        <v>29.3525527154776</v>
      </c>
      <c r="E8" s="458" t="n">
        <f aca="false">F8*D8</f>
        <v>636262.926243843</v>
      </c>
      <c r="F8" s="459" t="n">
        <f aca="false">'DNSP Inputs General'!G$92</f>
        <v>21676.5789473684</v>
      </c>
      <c r="G8" s="460"/>
      <c r="H8" s="461"/>
      <c r="I8" s="462" t="n">
        <f aca="false">IF(F8=0,0,E8/(E$32+'Depn &amp; WACC Post 2004 Central'!E$32)*I$32/F8)</f>
        <v>13.3760232459949</v>
      </c>
      <c r="J8" s="449"/>
    </row>
    <row r="9" customFormat="false" ht="12.75" hidden="false" customHeight="false" outlineLevel="1" collapsed="false">
      <c r="A9" s="92" t="str">
        <f aca="false">'DNSP Inputs General'!B$93</f>
        <v>HP Sodium 150W</v>
      </c>
      <c r="B9" s="455" t="n">
        <f aca="false">'DNSP Inputs General'!E$93</f>
        <v>1</v>
      </c>
      <c r="C9" s="456" t="str">
        <f aca="false">'DNSP Inputs General'!A$93</f>
        <v>HP Sodium 150W</v>
      </c>
      <c r="D9" s="463" t="n">
        <f aca="false">'RAB 2001 to 2004 N &amp; E'!$K$80</f>
        <v>34.5695301234058</v>
      </c>
      <c r="E9" s="458" t="n">
        <f aca="false">F9*D9</f>
        <v>146998.75081864</v>
      </c>
      <c r="F9" s="459" t="n">
        <f aca="false">'DNSP Inputs General'!G$93</f>
        <v>4252.26349024374</v>
      </c>
      <c r="G9" s="460"/>
      <c r="H9" s="461"/>
      <c r="I9" s="462" t="n">
        <f aca="false">IF(F9=0,0,E9/(E$32+'Depn &amp; WACC Post 2004 Central'!E$32)*I$32/F9)</f>
        <v>15.7534113988652</v>
      </c>
      <c r="J9" s="449"/>
    </row>
    <row r="10" customFormat="false" ht="12.75" hidden="false" customHeight="false" outlineLevel="1" collapsed="false">
      <c r="A10" s="92" t="str">
        <f aca="false">'DNSP Inputs General'!B$94</f>
        <v>HP Sodium 250W</v>
      </c>
      <c r="B10" s="455" t="n">
        <f aca="false">'DNSP Inputs General'!E$94</f>
        <v>1</v>
      </c>
      <c r="C10" s="456" t="str">
        <f aca="false">'DNSP Inputs General'!A$94</f>
        <v>HP Sodium 250W</v>
      </c>
      <c r="D10" s="463" t="n">
        <f aca="false">'RAB 2001 to 2004 N &amp; E'!$K$94</f>
        <v>34.8241836566017</v>
      </c>
      <c r="E10" s="458" t="n">
        <f aca="false">F10*D10</f>
        <v>150769.496300166</v>
      </c>
      <c r="F10" s="459" t="n">
        <f aca="false">'DNSP Inputs General'!G$94</f>
        <v>4329.44811533534</v>
      </c>
      <c r="G10" s="460"/>
      <c r="H10" s="461"/>
      <c r="I10" s="462" t="n">
        <f aca="false">IF(F10=0,0,E10/(E$32+'Depn &amp; WACC Post 2004 Central'!E$32)*I$32/F10)</f>
        <v>15.8694575776327</v>
      </c>
      <c r="J10" s="449"/>
    </row>
    <row r="11" customFormat="false" ht="12.75" hidden="false" customHeight="false" outlineLevel="1" collapsed="false">
      <c r="A11" s="92" t="str">
        <f aca="false">'DNSP Inputs General'!B$95</f>
        <v>Mercury Vapour 80W</v>
      </c>
      <c r="B11" s="455" t="n">
        <f aca="false">'DNSP Inputs General'!E$95</f>
        <v>1.48</v>
      </c>
      <c r="C11" s="26" t="str">
        <f aca="false">'DNSP Inputs General'!A$95</f>
        <v>Mercury Vapour 50W</v>
      </c>
      <c r="D11" s="462" t="n">
        <f aca="false">B11*IF(A11=C8,D8,IF(A11=C9,D9,D10))</f>
        <v>43.4417780189068</v>
      </c>
      <c r="E11" s="458" t="n">
        <f aca="false">F11*D11</f>
        <v>23735.9749228889</v>
      </c>
      <c r="F11" s="459" t="n">
        <f aca="false">'DNSP Inputs General'!G$95</f>
        <v>546.38589867474</v>
      </c>
      <c r="G11" s="460"/>
      <c r="H11" s="462"/>
      <c r="I11" s="462" t="n">
        <f aca="false">IF(F11=0,0,E11/(E$32+'Depn &amp; WACC Post 2004 Central'!E$32)*I$32/F11)</f>
        <v>19.7965144040724</v>
      </c>
      <c r="J11" s="449"/>
    </row>
    <row r="12" customFormat="false" ht="12.75" hidden="false" customHeight="false" outlineLevel="1" collapsed="false">
      <c r="A12" s="92" t="str">
        <f aca="false">'DNSP Inputs General'!B$96</f>
        <v>Mercury Vapour 80W</v>
      </c>
      <c r="B12" s="455" t="n">
        <f aca="false">'DNSP Inputs General'!E$96</f>
        <v>1.48</v>
      </c>
      <c r="C12" s="26" t="str">
        <f aca="false">'DNSP Inputs General'!A$96</f>
        <v>Mercury Vapour 125W</v>
      </c>
      <c r="D12" s="462" t="n">
        <f aca="false">B12*IF(A12=C8,D8,IF(A12=C9,D9,D10))</f>
        <v>43.4417780189068</v>
      </c>
      <c r="E12" s="458" t="n">
        <f aca="false">F12*D12</f>
        <v>2691.25366226064</v>
      </c>
      <c r="F12" s="459" t="n">
        <f aca="false">'DNSP Inputs General'!G$96</f>
        <v>61.9508175077307</v>
      </c>
      <c r="G12" s="460"/>
      <c r="H12" s="462"/>
      <c r="I12" s="462" t="n">
        <f aca="false">IF(F12=0,0,E12/(E$32+'Depn &amp; WACC Post 2004 Central'!E$32)*I$32/F12)</f>
        <v>19.7965144040724</v>
      </c>
      <c r="J12" s="449"/>
    </row>
    <row r="13" customFormat="false" ht="12.75" hidden="false" customHeight="false" outlineLevel="1" collapsed="false">
      <c r="A13" s="92" t="str">
        <f aca="false">'DNSP Inputs General'!B$97</f>
        <v>HP Sodium 250W</v>
      </c>
      <c r="B13" s="455" t="n">
        <f aca="false">'DNSP Inputs General'!E$97</f>
        <v>1.04</v>
      </c>
      <c r="C13" s="26" t="str">
        <f aca="false">'DNSP Inputs General'!A$97</f>
        <v>Mercury Vapour 250W</v>
      </c>
      <c r="D13" s="462" t="n">
        <f aca="false">B13*IF(A13=C8,D8,IF(A13=C9,D9,D10))</f>
        <v>36.2171510028658</v>
      </c>
      <c r="E13" s="458" t="n">
        <f aca="false">F13*D13</f>
        <v>16331.0632445613</v>
      </c>
      <c r="F13" s="459" t="n">
        <f aca="false">'DNSP Inputs General'!G$97</f>
        <v>450.920704482499</v>
      </c>
      <c r="G13" s="460"/>
      <c r="H13" s="462"/>
      <c r="I13" s="462" t="n">
        <f aca="false">IF(F13=0,0,E13/(E$32+'Depn &amp; WACC Post 2004 Central'!E$32)*I$32/F13)</f>
        <v>16.504235880738</v>
      </c>
      <c r="J13" s="449"/>
    </row>
    <row r="14" customFormat="false" ht="12.75" hidden="false" customHeight="false" outlineLevel="1" collapsed="false">
      <c r="A14" s="92" t="str">
        <f aca="false">'DNSP Inputs General'!B$98</f>
        <v>HP Sodium 250W</v>
      </c>
      <c r="B14" s="455" t="n">
        <f aca="false">'DNSP Inputs General'!E$98</f>
        <v>1.07</v>
      </c>
      <c r="C14" s="26" t="str">
        <f aca="false">'DNSP Inputs General'!A$98</f>
        <v>Mercury Vapour 400W</v>
      </c>
      <c r="D14" s="462" t="n">
        <f aca="false">B14*IF(A14=C8,D8,IF(A14=C9,D9,D10))</f>
        <v>37.2618765125638</v>
      </c>
      <c r="E14" s="458" t="n">
        <f aca="false">F14*D14</f>
        <v>5108.76231305629</v>
      </c>
      <c r="F14" s="459" t="n">
        <f aca="false">'DNSP Inputs General'!G$98</f>
        <v>137.104268254814</v>
      </c>
      <c r="G14" s="460"/>
      <c r="H14" s="462"/>
      <c r="I14" s="462" t="n">
        <f aca="false">IF(F14=0,0,E14/(E$32+'Depn &amp; WACC Post 2004 Central'!E$32)*I$32/F14)</f>
        <v>16.980319608067</v>
      </c>
      <c r="J14" s="449"/>
    </row>
    <row r="15" customFormat="false" ht="12.75" hidden="false" customHeight="false" outlineLevel="1" collapsed="false">
      <c r="A15" s="92" t="str">
        <f aca="false">'DNSP Inputs General'!B$99</f>
        <v>HP Sodium 150W</v>
      </c>
      <c r="B15" s="455" t="n">
        <f aca="false">'DNSP Inputs General'!E$99</f>
        <v>1.07</v>
      </c>
      <c r="C15" s="26" t="str">
        <f aca="false">'DNSP Inputs General'!A$99</f>
        <v>HP Sodium 100W</v>
      </c>
      <c r="D15" s="462" t="n">
        <f aca="false">B15*IF(A15=C8,D8,IF(A15=C9,D9,D10))</f>
        <v>36.9893972320442</v>
      </c>
      <c r="E15" s="458" t="n">
        <f aca="false">F15*D15</f>
        <v>3418.50211779579</v>
      </c>
      <c r="F15" s="459" t="n">
        <f aca="false">'DNSP Inputs General'!G$99</f>
        <v>92.4184326754671</v>
      </c>
      <c r="G15" s="460"/>
      <c r="H15" s="462"/>
      <c r="I15" s="462" t="n">
        <f aca="false">IF(F15=0,0,E15/(E$32+'Depn &amp; WACC Post 2004 Central'!E$32)*I$32/F15)</f>
        <v>16.8561501967858</v>
      </c>
      <c r="J15" s="449"/>
    </row>
    <row r="16" customFormat="false" ht="12.75" hidden="false" customHeight="false" outlineLevel="1" collapsed="false">
      <c r="A16" s="92" t="str">
        <f aca="false">'DNSP Inputs General'!B$100</f>
        <v>HP Sodium 250W</v>
      </c>
      <c r="B16" s="455" t="n">
        <f aca="false">'DNSP Inputs General'!E$100</f>
        <v>1.42</v>
      </c>
      <c r="C16" s="26" t="str">
        <f aca="false">'DNSP Inputs General'!A$100</f>
        <v>HP Sodium 400W</v>
      </c>
      <c r="D16" s="462" t="n">
        <f aca="false">B16*IF(A16=C8,D8,IF(A16=C9,D9,D10))</f>
        <v>49.4503407923744</v>
      </c>
      <c r="E16" s="458" t="n">
        <f aca="false">F16*D16</f>
        <v>13961.4746327595</v>
      </c>
      <c r="F16" s="459" t="n">
        <f aca="false">'DNSP Inputs General'!G$100</f>
        <v>282.333233887691</v>
      </c>
      <c r="G16" s="460"/>
      <c r="H16" s="462"/>
      <c r="I16" s="462" t="n">
        <f aca="false">IF(F16=0,0,E16/(E$32+'Depn &amp; WACC Post 2004 Central'!E$32)*I$32/F16)</f>
        <v>22.5346297602385</v>
      </c>
      <c r="J16" s="449"/>
    </row>
    <row r="17" customFormat="false" ht="12.75" hidden="false" customHeight="false" outlineLevel="1" collapsed="false">
      <c r="A17" s="92" t="str">
        <f aca="false">'DNSP Inputs General'!B$101</f>
        <v>HP Sodium 150W</v>
      </c>
      <c r="B17" s="455" t="n">
        <f aca="false">'DNSP Inputs General'!E$101</f>
        <v>0.52</v>
      </c>
      <c r="C17" s="26" t="str">
        <f aca="false">'DNSP Inputs General'!A$101</f>
        <v>HP Sodium 50W</v>
      </c>
      <c r="D17" s="462" t="n">
        <f aca="false">B17*IF(A17=C9,D9,IF(A17=C10,D10,D11))</f>
        <v>17.976155664171</v>
      </c>
      <c r="E17" s="458" t="n">
        <f aca="false">F17*D17</f>
        <v>0</v>
      </c>
      <c r="F17" s="459" t="n">
        <f aca="false">'DNSP Inputs General'!G$101</f>
        <v>0</v>
      </c>
      <c r="G17" s="460"/>
      <c r="H17" s="462"/>
      <c r="I17" s="462" t="n">
        <f aca="false">IF(F17=0,0,E17/(E$32+'Depn &amp; WACC Post 2004 Central'!E$32)*I$32/F17)</f>
        <v>0</v>
      </c>
      <c r="J17" s="449"/>
    </row>
    <row r="18" customFormat="false" ht="12.75" hidden="false" customHeight="false" outlineLevel="1" collapsed="false">
      <c r="A18" s="26"/>
      <c r="B18" s="455"/>
      <c r="C18" s="26"/>
      <c r="D18" s="462"/>
      <c r="E18" s="458"/>
      <c r="F18" s="464"/>
      <c r="G18" s="460"/>
      <c r="H18" s="462"/>
      <c r="I18" s="462"/>
      <c r="J18" s="449"/>
    </row>
    <row r="19" customFormat="false" ht="12.75" hidden="false" customHeight="false" outlineLevel="1" collapsed="false">
      <c r="A19" s="26"/>
      <c r="B19" s="455"/>
      <c r="C19" s="26"/>
      <c r="D19" s="462"/>
      <c r="E19" s="458"/>
      <c r="F19" s="464"/>
      <c r="G19" s="460"/>
      <c r="H19" s="462"/>
      <c r="I19" s="462"/>
      <c r="J19" s="449"/>
    </row>
    <row r="20" customFormat="false" ht="12.75" hidden="false" customHeight="false" outlineLevel="1" collapsed="false">
      <c r="A20" s="26"/>
      <c r="B20" s="455"/>
      <c r="C20" s="26"/>
      <c r="D20" s="462"/>
      <c r="E20" s="458"/>
      <c r="F20" s="464"/>
      <c r="G20" s="460"/>
      <c r="H20" s="462"/>
      <c r="I20" s="462"/>
      <c r="J20" s="449"/>
    </row>
    <row r="21" customFormat="false" ht="12.75" hidden="false" customHeight="false" outlineLevel="1" collapsed="false">
      <c r="A21" s="26"/>
      <c r="B21" s="455"/>
      <c r="C21" s="26"/>
      <c r="D21" s="462"/>
      <c r="E21" s="458"/>
      <c r="F21" s="464"/>
      <c r="G21" s="460"/>
      <c r="H21" s="462"/>
      <c r="I21" s="462"/>
      <c r="J21" s="449"/>
    </row>
    <row r="22" customFormat="false" ht="12.75" hidden="false" customHeight="false" outlineLevel="1" collapsed="false">
      <c r="A22" s="26"/>
      <c r="B22" s="455"/>
      <c r="C22" s="26"/>
      <c r="D22" s="462"/>
      <c r="E22" s="458"/>
      <c r="F22" s="464"/>
      <c r="G22" s="460"/>
      <c r="H22" s="462"/>
      <c r="I22" s="462"/>
      <c r="J22" s="449"/>
    </row>
    <row r="23" customFormat="false" ht="12.75" hidden="false" customHeight="false" outlineLevel="1" collapsed="false">
      <c r="A23" s="26"/>
      <c r="B23" s="455"/>
      <c r="C23" s="26"/>
      <c r="D23" s="462"/>
      <c r="E23" s="458"/>
      <c r="F23" s="464"/>
      <c r="G23" s="460"/>
      <c r="H23" s="462"/>
      <c r="I23" s="462"/>
      <c r="J23" s="449"/>
    </row>
    <row r="24" customFormat="false" ht="12.75" hidden="false" customHeight="false" outlineLevel="1" collapsed="false">
      <c r="A24" s="26"/>
      <c r="B24" s="455"/>
      <c r="C24" s="26"/>
      <c r="D24" s="462"/>
      <c r="E24" s="458"/>
      <c r="F24" s="464"/>
      <c r="G24" s="460"/>
      <c r="H24" s="462"/>
      <c r="I24" s="462"/>
      <c r="J24" s="449"/>
    </row>
    <row r="25" customFormat="false" ht="12.75" hidden="false" customHeight="false" outlineLevel="1" collapsed="false">
      <c r="A25" s="26"/>
      <c r="B25" s="455"/>
      <c r="C25" s="26"/>
      <c r="D25" s="462"/>
      <c r="E25" s="458"/>
      <c r="F25" s="464"/>
      <c r="G25" s="460"/>
      <c r="H25" s="462"/>
      <c r="I25" s="462"/>
      <c r="J25" s="449"/>
    </row>
    <row r="26" customFormat="false" ht="12.75" hidden="false" customHeight="false" outlineLevel="1" collapsed="false">
      <c r="A26" s="26"/>
      <c r="B26" s="455"/>
      <c r="C26" s="26"/>
      <c r="D26" s="462"/>
      <c r="E26" s="458"/>
      <c r="F26" s="464"/>
      <c r="G26" s="460"/>
      <c r="H26" s="462"/>
      <c r="I26" s="462"/>
      <c r="J26" s="449"/>
    </row>
    <row r="27" customFormat="false" ht="12.75" hidden="false" customHeight="false" outlineLevel="1" collapsed="false">
      <c r="A27" s="26"/>
      <c r="B27" s="455"/>
      <c r="C27" s="26"/>
      <c r="D27" s="462"/>
      <c r="E27" s="458"/>
      <c r="F27" s="464"/>
      <c r="G27" s="460"/>
      <c r="H27" s="462"/>
      <c r="I27" s="462"/>
      <c r="J27" s="449"/>
    </row>
    <row r="28" customFormat="false" ht="12.75" hidden="false" customHeight="false" outlineLevel="1" collapsed="false">
      <c r="A28" s="26"/>
      <c r="B28" s="455"/>
      <c r="C28" s="26"/>
      <c r="D28" s="462"/>
      <c r="E28" s="458"/>
      <c r="F28" s="464"/>
      <c r="G28" s="460"/>
      <c r="H28" s="462"/>
      <c r="I28" s="462"/>
      <c r="J28" s="449"/>
    </row>
    <row r="29" customFormat="false" ht="12.75" hidden="false" customHeight="false" outlineLevel="1" collapsed="false">
      <c r="A29" s="26"/>
      <c r="B29" s="455"/>
      <c r="C29" s="26"/>
      <c r="D29" s="462"/>
      <c r="E29" s="458"/>
      <c r="F29" s="464"/>
      <c r="G29" s="460"/>
      <c r="H29" s="462"/>
      <c r="I29" s="462"/>
      <c r="J29" s="449"/>
    </row>
    <row r="30" customFormat="false" ht="12.75" hidden="false" customHeight="false" outlineLevel="1" collapsed="false">
      <c r="A30" s="445"/>
      <c r="B30" s="465"/>
      <c r="C30" s="456"/>
      <c r="D30" s="461"/>
      <c r="E30" s="458"/>
      <c r="F30" s="466"/>
      <c r="G30" s="467"/>
      <c r="H30" s="461"/>
      <c r="I30" s="461"/>
      <c r="J30" s="454"/>
    </row>
    <row r="31" customFormat="false" ht="12.75" hidden="false" customHeight="false" outlineLevel="1" collapsed="false">
      <c r="A31" s="445"/>
      <c r="B31" s="465"/>
      <c r="C31" s="456"/>
      <c r="D31" s="461"/>
      <c r="E31" s="458"/>
      <c r="F31" s="466"/>
      <c r="G31" s="467"/>
      <c r="H31" s="461"/>
      <c r="I31" s="461"/>
      <c r="J31" s="454"/>
    </row>
    <row r="32" customFormat="false" ht="12.75" hidden="false" customHeight="false" outlineLevel="1" collapsed="false">
      <c r="A32" s="468"/>
      <c r="B32" s="468"/>
      <c r="C32" s="469"/>
      <c r="D32" s="470"/>
      <c r="E32" s="471" t="n">
        <f aca="false">SUM(E8:E31)</f>
        <v>999278.204255971</v>
      </c>
      <c r="F32" s="479" t="n">
        <f aca="false">SUM(F8:F31)</f>
        <v>31829.4039084304</v>
      </c>
      <c r="G32" s="501"/>
      <c r="H32" s="474"/>
      <c r="I32" s="480" t="n">
        <f aca="false">'RAB Post 2004'!H$102</f>
        <v>1360873.61245071</v>
      </c>
      <c r="J32" s="454"/>
    </row>
    <row r="33" customFormat="false" ht="12.75" hidden="false" customHeight="false" outlineLevel="1" collapsed="false">
      <c r="C33" s="27"/>
      <c r="D33" s="476" t="s">
        <v>166</v>
      </c>
      <c r="E33" s="477" t="n">
        <f aca="false">SUM(F33:I33)</f>
        <v>0</v>
      </c>
      <c r="F33" s="477" t="n">
        <f aca="false">ABS('DNSP Inputs General'!G$116-F32)</f>
        <v>0</v>
      </c>
      <c r="G33" s="478"/>
      <c r="H33" s="478"/>
      <c r="I33" s="478" t="n">
        <f aca="false">ABS(I32-SUMPRODUCT(F8:F31,I8:I31)-SUMPRODUCT('Depn &amp; WACC Post 2004 Central'!F8:F31,'Depn &amp; WACC Post 2004 Central'!I8:I31))*IF(F32=0,0,1)</f>
        <v>0</v>
      </c>
      <c r="J33" s="27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D35" s="187" t="str">
        <f aca="false">'DNSP Inputs General'!B$89</f>
        <v>North &amp; East</v>
      </c>
      <c r="E35" s="187"/>
    </row>
    <row r="36" customFormat="false" ht="12.75" hidden="false" customHeight="false" outlineLevel="0" collapsed="false">
      <c r="A36" s="216" t="s">
        <v>293</v>
      </c>
      <c r="D36" s="234" t="s">
        <v>202</v>
      </c>
      <c r="E36" s="235" t="n">
        <v>2011</v>
      </c>
      <c r="F36" s="92"/>
    </row>
    <row r="37" customFormat="false" ht="12.75" hidden="false" customHeight="false" outlineLevel="1" collapsed="false">
      <c r="A37" s="92"/>
      <c r="B37" s="92"/>
      <c r="C37" s="92"/>
      <c r="F37" s="444"/>
      <c r="G37" s="92"/>
      <c r="H37" s="92"/>
      <c r="I37" s="445"/>
    </row>
    <row r="38" customFormat="false" ht="12.75" hidden="false" customHeight="false" outlineLevel="1" collapsed="false">
      <c r="A38" s="445"/>
      <c r="B38" s="445"/>
      <c r="C38" s="106"/>
      <c r="D38" s="446"/>
      <c r="E38" s="447"/>
      <c r="F38" s="448"/>
      <c r="J38" s="449"/>
    </row>
    <row r="39" customFormat="false" ht="12.75" hidden="false" customHeight="false" outlineLevel="1" collapsed="false">
      <c r="A39" s="450" t="str">
        <f aca="false">'DNSP Inputs General'!B$91</f>
        <v>Reference Light</v>
      </c>
      <c r="B39" s="450" t="str">
        <f aca="false">'DNSP Inputs General'!E$91</f>
        <v>Price Factor</v>
      </c>
      <c r="C39" s="451" t="str">
        <f aca="false">'DNSP Inputs General'!A$91</f>
        <v>Existing Lights</v>
      </c>
      <c r="D39" s="452" t="s">
        <v>294</v>
      </c>
      <c r="E39" s="452"/>
      <c r="F39" s="453" t="s">
        <v>290</v>
      </c>
      <c r="G39" s="452" t="s">
        <v>291</v>
      </c>
      <c r="H39" s="452"/>
      <c r="I39" s="453" t="s">
        <v>292</v>
      </c>
      <c r="J39" s="454"/>
    </row>
    <row r="40" customFormat="false" ht="12.75" hidden="false" customHeight="false" outlineLevel="1" collapsed="false">
      <c r="A40" s="92" t="str">
        <f aca="false">'DNSP Inputs General'!B$92</f>
        <v>Mercury Vapour 80W</v>
      </c>
      <c r="B40" s="455" t="n">
        <f aca="false">'DNSP Inputs General'!E$92</f>
        <v>1</v>
      </c>
      <c r="C40" s="456" t="str">
        <f aca="false">'DNSP Inputs General'!A$92</f>
        <v>Mercury Vapour 80W</v>
      </c>
      <c r="D40" s="457" t="n">
        <f aca="false">'RAB 2001 to 2004 N &amp; E'!L$13</f>
        <v>5.38911210512417</v>
      </c>
      <c r="E40" s="458" t="n">
        <f aca="false">F40*D40</f>
        <v>77878.3426686286</v>
      </c>
      <c r="F40" s="459" t="n">
        <f aca="false">'DNSP Inputs General'!H$92</f>
        <v>14451.0526315789</v>
      </c>
      <c r="G40" s="460" t="n">
        <f aca="false">IF((E$64+'Depn &amp; WACC Post 2004 Central'!E$64)=0,0,E40/(E$64+'Depn &amp; WACC Post 2004 Central'!E$64)*G$64)</f>
        <v>113852.826640732</v>
      </c>
      <c r="H40" s="461" t="n">
        <f aca="false">IF(F40=0,0,G40/F40)</f>
        <v>7.87851442682705</v>
      </c>
      <c r="I40" s="462" t="n">
        <f aca="false">IF(F40=0,0,E40/(E$64+'Depn &amp; WACC Post 2004 Central'!E$64)*I$64/F40)</f>
        <v>16.2884344857599</v>
      </c>
      <c r="J40" s="449"/>
    </row>
    <row r="41" customFormat="false" ht="12.75" hidden="false" customHeight="false" outlineLevel="1" collapsed="false">
      <c r="A41" s="92" t="str">
        <f aca="false">'DNSP Inputs General'!B$93</f>
        <v>HP Sodium 150W</v>
      </c>
      <c r="B41" s="455" t="n">
        <f aca="false">'DNSP Inputs General'!E$93</f>
        <v>1</v>
      </c>
      <c r="C41" s="456" t="str">
        <f aca="false">'DNSP Inputs General'!A$93</f>
        <v>HP Sodium 150W</v>
      </c>
      <c r="D41" s="463" t="n">
        <f aca="false">'RAB 2001 to 2004 N &amp; E'!L$19</f>
        <v>6.34694621153906</v>
      </c>
      <c r="E41" s="458" t="n">
        <f aca="false">F41*D41</f>
        <v>27409.5680907154</v>
      </c>
      <c r="F41" s="459" t="n">
        <f aca="false">'DNSP Inputs General'!H$93</f>
        <v>4318.54425375207</v>
      </c>
      <c r="G41" s="460" t="n">
        <f aca="false">IF((E$64+'Depn &amp; WACC Post 2004 Central'!E$64)=0,0,E41/(E$64+'Depn &amp; WACC Post 2004 Central'!E$64)*G$64)</f>
        <v>40070.9195547203</v>
      </c>
      <c r="H41" s="461" t="n">
        <f aca="false">IF(F41=0,0,G41/F41)</f>
        <v>9.27880257795335</v>
      </c>
      <c r="I41" s="462" t="n">
        <f aca="false">IF(F41=0,0,E41/(E$64+'Depn &amp; WACC Post 2004 Central'!E$64)*I$64/F41)</f>
        <v>19.1834601943048</v>
      </c>
      <c r="J41" s="449"/>
    </row>
    <row r="42" customFormat="false" ht="12.75" hidden="false" customHeight="false" outlineLevel="1" collapsed="false">
      <c r="A42" s="92" t="str">
        <f aca="false">'DNSP Inputs General'!B$94</f>
        <v>HP Sodium 250W</v>
      </c>
      <c r="B42" s="455" t="n">
        <f aca="false">'DNSP Inputs General'!E$94</f>
        <v>1</v>
      </c>
      <c r="C42" s="456" t="str">
        <f aca="false">'DNSP Inputs General'!A$94</f>
        <v>HP Sodium 250W</v>
      </c>
      <c r="D42" s="463" t="n">
        <f aca="false">'RAB 2001 to 2004 N &amp; E'!L$25</f>
        <v>6.39370045644788</v>
      </c>
      <c r="E42" s="458" t="n">
        <f aca="false">F42*D42</f>
        <v>28112.6659364663</v>
      </c>
      <c r="F42" s="459" t="n">
        <f aca="false">'DNSP Inputs General'!H$94</f>
        <v>4396.93196889063</v>
      </c>
      <c r="G42" s="460" t="n">
        <f aca="false">IF((E$64+'Depn &amp; WACC Post 2004 Central'!E$64)=0,0,E42/(E$64+'Depn &amp; WACC Post 2004 Central'!E$64)*G$64)</f>
        <v>41098.8006626215</v>
      </c>
      <c r="H42" s="461" t="n">
        <f aca="false">IF(F42=0,0,G42/F42)</f>
        <v>9.34715409594818</v>
      </c>
      <c r="I42" s="462" t="n">
        <f aca="false">IF(F42=0,0,E42/(E$64+'Depn &amp; WACC Post 2004 Central'!E$64)*I$64/F42)</f>
        <v>19.3247735387432</v>
      </c>
      <c r="J42" s="449"/>
    </row>
    <row r="43" customFormat="false" ht="12.75" hidden="false" customHeight="false" outlineLevel="1" collapsed="false">
      <c r="A43" s="92" t="str">
        <f aca="false">'DNSP Inputs General'!B$95</f>
        <v>Mercury Vapour 80W</v>
      </c>
      <c r="B43" s="455" t="n">
        <f aca="false">'DNSP Inputs General'!E$95</f>
        <v>1.48</v>
      </c>
      <c r="C43" s="26" t="str">
        <f aca="false">'DNSP Inputs General'!A$95</f>
        <v>Mercury Vapour 50W</v>
      </c>
      <c r="D43" s="462" t="n">
        <f aca="false">B43*IF(A43=C40,D40,IF(A43=C41,D41,D42))</f>
        <v>7.97588591558378</v>
      </c>
      <c r="E43" s="458" t="n">
        <f aca="false">F43*D43</f>
        <v>4425.83911240926</v>
      </c>
      <c r="F43" s="459" t="n">
        <f aca="false">'DNSP Inputs General'!H$95</f>
        <v>554.902509796659</v>
      </c>
      <c r="G43" s="460" t="n">
        <f aca="false">IF((E$64+'Depn &amp; WACC Post 2004 Central'!E$64)=0,0,E43/(E$64+'Depn &amp; WACC Post 2004 Central'!E$64)*G$64)</f>
        <v>6470.27499479496</v>
      </c>
      <c r="H43" s="462" t="n">
        <f aca="false">IF(F43=0,0,G43/F43)</f>
        <v>11.660201351704</v>
      </c>
      <c r="I43" s="462" t="n">
        <f aca="false">IF(F43=0,0,E43/(E$64+'Depn &amp; WACC Post 2004 Central'!E$64)*I$64/F43)</f>
        <v>24.1068830389246</v>
      </c>
      <c r="J43" s="449"/>
    </row>
    <row r="44" customFormat="false" ht="12.75" hidden="false" customHeight="false" outlineLevel="1" collapsed="false">
      <c r="A44" s="92" t="str">
        <f aca="false">'DNSP Inputs General'!B$96</f>
        <v>Mercury Vapour 80W</v>
      </c>
      <c r="B44" s="455" t="n">
        <f aca="false">'DNSP Inputs General'!E$96</f>
        <v>1.48</v>
      </c>
      <c r="C44" s="26" t="str">
        <f aca="false">'DNSP Inputs General'!A$96</f>
        <v>Mercury Vapour 125W</v>
      </c>
      <c r="D44" s="462" t="n">
        <f aca="false">B44*IF(A44=C40,D40,IF(A44=C41,D41,D42))</f>
        <v>7.97588591558378</v>
      </c>
      <c r="E44" s="458" t="n">
        <f aca="false">F44*D44</f>
        <v>501.814471853095</v>
      </c>
      <c r="F44" s="459" t="n">
        <f aca="false">'DNSP Inputs General'!H$96</f>
        <v>62.9164555717402</v>
      </c>
      <c r="G44" s="460" t="n">
        <f aca="false">IF((E$64+'Depn &amp; WACC Post 2004 Central'!E$64)=0,0,E44/(E$64+'Depn &amp; WACC Post 2004 Central'!E$64)*G$64)</f>
        <v>733.618540302031</v>
      </c>
      <c r="H44" s="462" t="n">
        <f aca="false">IF(F44=0,0,G44/F44)</f>
        <v>11.660201351704</v>
      </c>
      <c r="I44" s="462" t="n">
        <f aca="false">IF(F44=0,0,E44/(E$64+'Depn &amp; WACC Post 2004 Central'!E$64)*I$64/F44)</f>
        <v>24.1068830389246</v>
      </c>
      <c r="J44" s="449"/>
    </row>
    <row r="45" customFormat="false" ht="12.75" hidden="false" customHeight="false" outlineLevel="1" collapsed="false">
      <c r="A45" s="92" t="str">
        <f aca="false">'DNSP Inputs General'!B$97</f>
        <v>HP Sodium 250W</v>
      </c>
      <c r="B45" s="455" t="n">
        <f aca="false">'DNSP Inputs General'!E$97</f>
        <v>1.04</v>
      </c>
      <c r="C45" s="26" t="str">
        <f aca="false">'DNSP Inputs General'!A$97</f>
        <v>Mercury Vapour 250W</v>
      </c>
      <c r="D45" s="462" t="n">
        <f aca="false">B45*IF(A45=C40,D40,IF(A45=C41,D41,D42))</f>
        <v>6.6494484747058</v>
      </c>
      <c r="E45" s="458" t="n">
        <f aca="false">F45*D45</f>
        <v>3045.11016251998</v>
      </c>
      <c r="F45" s="459" t="n">
        <f aca="false">'DNSP Inputs General'!H$97</f>
        <v>457.949283177912</v>
      </c>
      <c r="G45" s="460" t="n">
        <f aca="false">IF((E$64+'Depn &amp; WACC Post 2004 Central'!E$64)=0,0,E45/(E$64+'Depn &amp; WACC Post 2004 Central'!E$64)*G$64)</f>
        <v>4451.74341871267</v>
      </c>
      <c r="H45" s="462" t="n">
        <f aca="false">IF(F45=0,0,G45/F45)</f>
        <v>9.72104025978611</v>
      </c>
      <c r="I45" s="462" t="n">
        <f aca="false">IF(F45=0,0,E45/(E$64+'Depn &amp; WACC Post 2004 Central'!E$64)*I$64/F45)</f>
        <v>20.0977644802929</v>
      </c>
      <c r="J45" s="449"/>
    </row>
    <row r="46" customFormat="false" ht="12.75" hidden="false" customHeight="false" outlineLevel="1" collapsed="false">
      <c r="A46" s="92" t="str">
        <f aca="false">'DNSP Inputs General'!B$98</f>
        <v>HP Sodium 250W</v>
      </c>
      <c r="B46" s="455" t="n">
        <f aca="false">'DNSP Inputs General'!E$98</f>
        <v>1.07</v>
      </c>
      <c r="C46" s="26" t="str">
        <f aca="false">'DNSP Inputs General'!A$98</f>
        <v>Mercury Vapour 400W</v>
      </c>
      <c r="D46" s="462" t="n">
        <f aca="false">B46*IF(A46=C40,D40,IF(A46=C41,D41,D42))</f>
        <v>6.84125948839924</v>
      </c>
      <c r="E46" s="458" t="n">
        <f aca="false">F46*D46</f>
        <v>952.586111781036</v>
      </c>
      <c r="F46" s="459" t="n">
        <f aca="false">'DNSP Inputs General'!H$98</f>
        <v>139.241336101392</v>
      </c>
      <c r="G46" s="460" t="n">
        <f aca="false">IF((E$64+'Depn &amp; WACC Post 2004 Central'!E$64)=0,0,E46/(E$64+'Depn &amp; WACC Post 2004 Central'!E$64)*G$64)</f>
        <v>1392.61594082</v>
      </c>
      <c r="H46" s="462" t="n">
        <f aca="false">IF(F46=0,0,G46/F46)</f>
        <v>10.0014548826646</v>
      </c>
      <c r="I46" s="462" t="n">
        <f aca="false">IF(F46=0,0,E46/(E$64+'Depn &amp; WACC Post 2004 Central'!E$64)*I$64/F46)</f>
        <v>20.6775076864552</v>
      </c>
      <c r="J46" s="449"/>
    </row>
    <row r="47" customFormat="false" ht="12.75" hidden="false" customHeight="false" outlineLevel="1" collapsed="false">
      <c r="A47" s="92" t="str">
        <f aca="false">'DNSP Inputs General'!B$99</f>
        <v>HP Sodium 150W</v>
      </c>
      <c r="B47" s="455" t="n">
        <f aca="false">'DNSP Inputs General'!E$99</f>
        <v>1.07</v>
      </c>
      <c r="C47" s="26" t="str">
        <f aca="false">'DNSP Inputs General'!A$99</f>
        <v>HP Sodium 100W</v>
      </c>
      <c r="D47" s="462" t="n">
        <f aca="false">B47*IF(A47=C40,D40,IF(A47=C41,D41,D42))</f>
        <v>6.79123244634679</v>
      </c>
      <c r="E47" s="458" t="n">
        <f aca="false">F47*D47</f>
        <v>637.418114400039</v>
      </c>
      <c r="F47" s="459" t="n">
        <f aca="false">'DNSP Inputs General'!H$99</f>
        <v>93.8589747053829</v>
      </c>
      <c r="G47" s="460" t="n">
        <f aca="false">IF((E$64+'Depn &amp; WACC Post 2004 Central'!E$64)=0,0,E47/(E$64+'Depn &amp; WACC Post 2004 Central'!E$64)*G$64)</f>
        <v>931.86181921259</v>
      </c>
      <c r="H47" s="462" t="n">
        <f aca="false">IF(F47=0,0,G47/F47)</f>
        <v>9.92831875841008</v>
      </c>
      <c r="I47" s="462" t="n">
        <f aca="false">IF(F47=0,0,E47/(E$64+'Depn &amp; WACC Post 2004 Central'!E$64)*I$64/F47)</f>
        <v>20.5263024079062</v>
      </c>
      <c r="J47" s="449"/>
    </row>
    <row r="48" customFormat="false" ht="12.75" hidden="false" customHeight="false" outlineLevel="1" collapsed="false">
      <c r="A48" s="92" t="str">
        <f aca="false">'DNSP Inputs General'!B$100</f>
        <v>HP Sodium 250W</v>
      </c>
      <c r="B48" s="455" t="n">
        <f aca="false">'DNSP Inputs General'!E$100</f>
        <v>1.42</v>
      </c>
      <c r="C48" s="26" t="str">
        <f aca="false">'DNSP Inputs General'!A$100</f>
        <v>HP Sodium 400W</v>
      </c>
      <c r="D48" s="462" t="n">
        <f aca="false">B48*IF(A48=C40,D40,IF(A48=C41,D41,D42))</f>
        <v>9.07905464815599</v>
      </c>
      <c r="E48" s="458" t="n">
        <f aca="false">F48*D48</f>
        <v>2603.27375207118</v>
      </c>
      <c r="F48" s="459" t="n">
        <f aca="false">'DNSP Inputs General'!H$100</f>
        <v>286.734010638422</v>
      </c>
      <c r="G48" s="460" t="n">
        <f aca="false">IF((E$64+'Depn &amp; WACC Post 2004 Central'!E$64)=0,0,E48/(E$64+'Depn &amp; WACC Post 2004 Central'!E$64)*G$64)</f>
        <v>3805.80871442094</v>
      </c>
      <c r="H48" s="462" t="n">
        <f aca="false">IF(F48=0,0,G48/F48)</f>
        <v>13.2729588162464</v>
      </c>
      <c r="I48" s="462" t="n">
        <f aca="false">IF(F48=0,0,E48/(E$64+'Depn &amp; WACC Post 2004 Central'!E$64)*I$64/F48)</f>
        <v>27.4411784250154</v>
      </c>
      <c r="J48" s="449"/>
    </row>
    <row r="49" customFormat="false" ht="12.75" hidden="false" customHeight="false" outlineLevel="1" collapsed="false">
      <c r="A49" s="92" t="str">
        <f aca="false">'DNSP Inputs General'!B$101</f>
        <v>HP Sodium 150W</v>
      </c>
      <c r="B49" s="455" t="n">
        <f aca="false">'DNSP Inputs General'!E$101</f>
        <v>0.52</v>
      </c>
      <c r="C49" s="26" t="str">
        <f aca="false">'DNSP Inputs General'!A$101</f>
        <v>HP Sodium 50W</v>
      </c>
      <c r="D49" s="462" t="n">
        <f aca="false">B49*IF(A49=C41,D41,IF(A49=C42,D42,D43))</f>
        <v>3.30041203000031</v>
      </c>
      <c r="E49" s="458" t="n">
        <f aca="false">F49*D49</f>
        <v>0</v>
      </c>
      <c r="F49" s="459" t="n">
        <f aca="false">'DNSP Inputs General'!H$101</f>
        <v>0</v>
      </c>
      <c r="G49" s="460" t="n">
        <f aca="false">IF((E$64+'Depn &amp; WACC Post 2004 Central'!E$64)=0,0,E49/(E$64+'Depn &amp; WACC Post 2004 Central'!E$64)*G$64)</f>
        <v>0</v>
      </c>
      <c r="H49" s="462" t="n">
        <f aca="false">IF(F49=0,0,G49/F49)</f>
        <v>0</v>
      </c>
      <c r="I49" s="462" t="n">
        <f aca="false">IF(F49=0,0,E49/(E$64+'Depn &amp; WACC Post 2004 Central'!E$64)*I$64/F49)</f>
        <v>0</v>
      </c>
      <c r="J49" s="449"/>
    </row>
    <row r="50" customFormat="false" ht="12.75" hidden="false" customHeight="false" outlineLevel="1" collapsed="false">
      <c r="A50" s="26"/>
      <c r="B50" s="455"/>
      <c r="C50" s="26"/>
      <c r="D50" s="462"/>
      <c r="E50" s="458"/>
      <c r="F50" s="464"/>
      <c r="G50" s="460"/>
      <c r="H50" s="462"/>
      <c r="I50" s="462"/>
      <c r="J50" s="449"/>
    </row>
    <row r="51" customFormat="false" ht="12.75" hidden="false" customHeight="false" outlineLevel="1" collapsed="false">
      <c r="A51" s="26"/>
      <c r="B51" s="455"/>
      <c r="C51" s="26"/>
      <c r="D51" s="462"/>
      <c r="E51" s="458"/>
      <c r="F51" s="464"/>
      <c r="G51" s="460"/>
      <c r="H51" s="462"/>
      <c r="I51" s="462"/>
      <c r="J51" s="449"/>
    </row>
    <row r="52" customFormat="false" ht="12.75" hidden="false" customHeight="false" outlineLevel="1" collapsed="false">
      <c r="A52" s="26"/>
      <c r="B52" s="455"/>
      <c r="C52" s="26"/>
      <c r="D52" s="462"/>
      <c r="E52" s="458"/>
      <c r="F52" s="464"/>
      <c r="G52" s="460"/>
      <c r="H52" s="462"/>
      <c r="I52" s="462"/>
      <c r="J52" s="449"/>
    </row>
    <row r="53" customFormat="false" ht="12.75" hidden="false" customHeight="false" outlineLevel="1" collapsed="false">
      <c r="A53" s="26"/>
      <c r="B53" s="455"/>
      <c r="C53" s="26"/>
      <c r="D53" s="462"/>
      <c r="E53" s="458"/>
      <c r="F53" s="464"/>
      <c r="G53" s="460"/>
      <c r="H53" s="462"/>
      <c r="I53" s="462"/>
      <c r="J53" s="449"/>
    </row>
    <row r="54" customFormat="false" ht="12.75" hidden="false" customHeight="false" outlineLevel="1" collapsed="false">
      <c r="A54" s="26"/>
      <c r="B54" s="455"/>
      <c r="C54" s="26"/>
      <c r="D54" s="462"/>
      <c r="E54" s="458"/>
      <c r="F54" s="464"/>
      <c r="G54" s="460"/>
      <c r="H54" s="462"/>
      <c r="I54" s="462"/>
      <c r="J54" s="449"/>
    </row>
    <row r="55" customFormat="false" ht="12.75" hidden="false" customHeight="false" outlineLevel="1" collapsed="false">
      <c r="A55" s="26"/>
      <c r="B55" s="455"/>
      <c r="C55" s="26"/>
      <c r="D55" s="462"/>
      <c r="E55" s="458"/>
      <c r="F55" s="464"/>
      <c r="G55" s="460"/>
      <c r="H55" s="462"/>
      <c r="I55" s="462"/>
      <c r="J55" s="449"/>
    </row>
    <row r="56" customFormat="false" ht="12.75" hidden="false" customHeight="false" outlineLevel="1" collapsed="false">
      <c r="A56" s="26"/>
      <c r="B56" s="455"/>
      <c r="C56" s="26"/>
      <c r="D56" s="462"/>
      <c r="E56" s="458"/>
      <c r="F56" s="464"/>
      <c r="G56" s="460"/>
      <c r="H56" s="462"/>
      <c r="I56" s="462"/>
      <c r="J56" s="449"/>
    </row>
    <row r="57" customFormat="false" ht="12.75" hidden="false" customHeight="false" outlineLevel="1" collapsed="false">
      <c r="A57" s="26"/>
      <c r="B57" s="455"/>
      <c r="C57" s="26"/>
      <c r="D57" s="462"/>
      <c r="E57" s="458"/>
      <c r="F57" s="464"/>
      <c r="G57" s="460"/>
      <c r="H57" s="462"/>
      <c r="I57" s="462"/>
      <c r="J57" s="449"/>
    </row>
    <row r="58" customFormat="false" ht="12.75" hidden="false" customHeight="false" outlineLevel="1" collapsed="false">
      <c r="A58" s="26"/>
      <c r="B58" s="455"/>
      <c r="C58" s="26"/>
      <c r="D58" s="462"/>
      <c r="E58" s="458"/>
      <c r="F58" s="464"/>
      <c r="G58" s="460"/>
      <c r="H58" s="462"/>
      <c r="I58" s="462"/>
      <c r="J58" s="449"/>
    </row>
    <row r="59" customFormat="false" ht="12.75" hidden="false" customHeight="false" outlineLevel="1" collapsed="false">
      <c r="A59" s="26"/>
      <c r="B59" s="455"/>
      <c r="C59" s="26"/>
      <c r="D59" s="462"/>
      <c r="E59" s="458"/>
      <c r="F59" s="464"/>
      <c r="G59" s="460"/>
      <c r="H59" s="462"/>
      <c r="I59" s="462"/>
      <c r="J59" s="449"/>
    </row>
    <row r="60" customFormat="false" ht="12.75" hidden="false" customHeight="false" outlineLevel="1" collapsed="false">
      <c r="A60" s="26"/>
      <c r="B60" s="455"/>
      <c r="C60" s="26"/>
      <c r="D60" s="462"/>
      <c r="E60" s="458"/>
      <c r="F60" s="464"/>
      <c r="G60" s="460"/>
      <c r="H60" s="462"/>
      <c r="I60" s="462"/>
      <c r="J60" s="449"/>
    </row>
    <row r="61" customFormat="false" ht="12.75" hidden="false" customHeight="false" outlineLevel="1" collapsed="false">
      <c r="A61" s="26"/>
      <c r="B61" s="455"/>
      <c r="C61" s="26"/>
      <c r="D61" s="462"/>
      <c r="E61" s="458"/>
      <c r="F61" s="464"/>
      <c r="G61" s="460"/>
      <c r="H61" s="462"/>
      <c r="I61" s="462"/>
      <c r="J61" s="449"/>
    </row>
    <row r="62" customFormat="false" ht="12.75" hidden="false" customHeight="false" outlineLevel="1" collapsed="false">
      <c r="A62" s="445"/>
      <c r="B62" s="465"/>
      <c r="C62" s="456"/>
      <c r="D62" s="461"/>
      <c r="E62" s="458"/>
      <c r="F62" s="466"/>
      <c r="G62" s="467"/>
      <c r="H62" s="461"/>
      <c r="I62" s="461"/>
      <c r="J62" s="454"/>
    </row>
    <row r="63" customFormat="false" ht="12.75" hidden="false" customHeight="false" outlineLevel="1" collapsed="false">
      <c r="A63" s="445"/>
      <c r="B63" s="465"/>
      <c r="C63" s="456"/>
      <c r="D63" s="461"/>
      <c r="E63" s="458"/>
      <c r="F63" s="466"/>
      <c r="G63" s="467"/>
      <c r="H63" s="461"/>
      <c r="I63" s="461"/>
      <c r="J63" s="454"/>
    </row>
    <row r="64" customFormat="false" ht="12.75" hidden="false" customHeight="false" outlineLevel="1" collapsed="false">
      <c r="A64" s="468"/>
      <c r="B64" s="468"/>
      <c r="C64" s="469"/>
      <c r="D64" s="470"/>
      <c r="E64" s="471" t="n">
        <f aca="false">SUM(E40:E63)</f>
        <v>145566.618420845</v>
      </c>
      <c r="F64" s="479" t="n">
        <f aca="false">SUM(F40:F63)</f>
        <v>24762.1314242132</v>
      </c>
      <c r="G64" s="480" t="n">
        <f aca="false">'RAB Post 2004'!I$115</f>
        <v>635787.276189125</v>
      </c>
      <c r="H64" s="474" t="n">
        <f aca="false">SUMPRODUCT(F40:F63,H40:H63)</f>
        <v>212808.470286337</v>
      </c>
      <c r="I64" s="480" t="n">
        <f aca="false">'RAB Post 2004'!I$102</f>
        <v>1314458.39076251</v>
      </c>
      <c r="J64" s="454"/>
    </row>
    <row r="65" customFormat="false" ht="12.75" hidden="false" customHeight="false" outlineLevel="1" collapsed="false">
      <c r="C65" s="27"/>
      <c r="D65" s="476" t="s">
        <v>166</v>
      </c>
      <c r="E65" s="477" t="n">
        <f aca="false">SUM(F65:I65)</f>
        <v>0</v>
      </c>
      <c r="F65" s="477" t="n">
        <f aca="false">ABS('DNSP Inputs General'!H$116-F64)</f>
        <v>0</v>
      </c>
      <c r="G65" s="478" t="n">
        <f aca="false">ABS(G64-SUM(G40:G63)-SUM('Depn &amp; WACC Post 2004 Central'!G40:G49))*IF(F64=0,0,1)</f>
        <v>0</v>
      </c>
      <c r="H65" s="478" t="n">
        <f aca="false">ABS(H64+'Depn &amp; WACC Post 2004 Central'!H64-G64)*IF(F64=0,0,1)</f>
        <v>0</v>
      </c>
      <c r="I65" s="478" t="n">
        <f aca="false">ABS(I64-SUMPRODUCT(F40:F63,I40:I63)-SUMPRODUCT('Depn &amp; WACC Post 2004 Central'!F40:F63,'Depn &amp; WACC Post 2004 Central'!I40:I63))*IF(F64=0,0,1)</f>
        <v>0</v>
      </c>
      <c r="J65" s="27"/>
    </row>
    <row r="66" customFormat="false" ht="12.75" hidden="false" customHeight="false" outlineLevel="1" collapsed="false"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1" collapsed="false"/>
    <row r="68" customFormat="false" ht="12.75" hidden="false" customHeight="false" outlineLevel="1" collapsed="false">
      <c r="A68" s="450" t="str">
        <f aca="false">'DNSP Inputs General'!A$118</f>
        <v>Energy Efficient Lights</v>
      </c>
      <c r="B68" s="450" t="str">
        <f aca="false">'DNSP Inputs General'!E$118</f>
        <v>Price Factor</v>
      </c>
      <c r="C68" s="451" t="str">
        <f aca="false">'DNSP Inputs General'!A$118</f>
        <v>Energy Efficient Lights</v>
      </c>
      <c r="D68" s="452" t="s">
        <v>189</v>
      </c>
      <c r="E68" s="452"/>
      <c r="F68" s="481" t="s">
        <v>290</v>
      </c>
      <c r="G68" s="452" t="s">
        <v>295</v>
      </c>
      <c r="H68" s="452"/>
    </row>
    <row r="69" customFormat="false" ht="12.75" hidden="false" customHeight="false" outlineLevel="1" collapsed="false">
      <c r="A69" s="28" t="str">
        <f aca="false">'DNSP Inputs General'!B$119</f>
        <v>T5 2X14W</v>
      </c>
      <c r="B69" s="482" t="n">
        <f aca="false">'DNSP Inputs General'!E$119</f>
        <v>1</v>
      </c>
      <c r="C69" s="28" t="str">
        <f aca="false">'DNSP Inputs General'!A$119</f>
        <v>T5 2X14W</v>
      </c>
      <c r="D69" s="483" t="n">
        <f aca="false">'DNSP Inputs O &amp; M'!$D$189</f>
        <v>193</v>
      </c>
      <c r="E69" s="458" t="n">
        <f aca="false">F69*D69</f>
        <v>958108.205251087</v>
      </c>
      <c r="F69" s="484" t="n">
        <f aca="false">'DNSP Inputs General'!H$119</f>
        <v>4964.29121891755</v>
      </c>
      <c r="G69" s="447" t="n">
        <f aca="false">IF((E$73+'Depn &amp; WACC Post 2004 Central'!E$73)=0,0,E69/(E$73+'Depn &amp; WACC Post 2004 Central'!E$73)*G$73)</f>
        <v>56586.6856148666</v>
      </c>
      <c r="H69" s="485" t="n">
        <f aca="false">IF(F69=0,0,G69/F69)</f>
        <v>11.3987441750456</v>
      </c>
    </row>
    <row r="70" customFormat="false" ht="12.75" hidden="false" customHeight="false" outlineLevel="1" collapsed="false">
      <c r="A70" s="28" t="str">
        <f aca="false">'DNSP Inputs General'!B$120</f>
        <v>T5 2X24W</v>
      </c>
      <c r="B70" s="486" t="n">
        <f aca="false">'DNSP Inputs General'!E$120</f>
        <v>1</v>
      </c>
      <c r="C70" s="28" t="str">
        <f aca="false">'DNSP Inputs General'!A$120</f>
        <v>T5 2X24W</v>
      </c>
      <c r="D70" s="487" t="n">
        <f aca="false">'DNSP Inputs O &amp; M'!$D$238</f>
        <v>214</v>
      </c>
      <c r="E70" s="458" t="n">
        <f aca="false">F70*D70</f>
        <v>670000.729147095</v>
      </c>
      <c r="F70" s="488" t="n">
        <f aca="false">'DNSP Inputs General'!H$120</f>
        <v>3130.84452872474</v>
      </c>
      <c r="G70" s="447" t="n">
        <f aca="false">IF((E$73+'Depn &amp; WACC Post 2004 Central'!E$73)=0,0,E70/(E$73+'Depn &amp; WACC Post 2004 Central'!E$73)*G$73)</f>
        <v>39570.8129981439</v>
      </c>
      <c r="H70" s="462" t="n">
        <f aca="false">IF(F70=0,0,G70/F70)</f>
        <v>12.6390220386516</v>
      </c>
    </row>
    <row r="71" customFormat="false" ht="12.75" hidden="false" customHeight="false" outlineLevel="1" collapsed="false">
      <c r="A71" s="28" t="str">
        <f aca="false">'DNSP Inputs General'!B$121</f>
        <v>Compact Flourescent 42W</v>
      </c>
      <c r="B71" s="486" t="n">
        <f aca="false">'DNSP Inputs General'!E$121</f>
        <v>1</v>
      </c>
      <c r="C71" s="28" t="str">
        <f aca="false">'DNSP Inputs General'!A$121</f>
        <v>Compact Flourescent 42W</v>
      </c>
      <c r="D71" s="487" t="n">
        <f aca="false">'DNSP Inputs O &amp; M'!$D$238</f>
        <v>214</v>
      </c>
      <c r="E71" s="458" t="n">
        <f aca="false">F71*D71</f>
        <v>1590876.92165083</v>
      </c>
      <c r="F71" s="488" t="n">
        <f aca="false">'DNSP Inputs General'!H$121</f>
        <v>7434.00430677959</v>
      </c>
      <c r="G71" s="447" t="n">
        <f aca="false">IF((E$73+'Depn &amp; WACC Post 2004 Central'!E$73)=0,0,E71/(E$73+'Depn &amp; WACC Post 2004 Central'!E$73)*G$73)</f>
        <v>93958.5442688183</v>
      </c>
      <c r="H71" s="462" t="n">
        <f aca="false">IF(F71=0,0,G71/F71)</f>
        <v>12.6390220386516</v>
      </c>
    </row>
    <row r="72" customFormat="false" ht="12.75" hidden="false" customHeight="false" outlineLevel="1" collapsed="false">
      <c r="A72" s="92"/>
      <c r="B72" s="489"/>
      <c r="C72" s="92"/>
      <c r="D72" s="489"/>
      <c r="F72" s="490"/>
      <c r="H72" s="490"/>
    </row>
    <row r="73" customFormat="false" ht="12.75" hidden="false" customHeight="false" outlineLevel="1" collapsed="false">
      <c r="A73" s="491"/>
      <c r="B73" s="492"/>
      <c r="C73" s="492"/>
      <c r="D73" s="493"/>
      <c r="E73" s="474" t="n">
        <f aca="false">SUM(E69:E72)</f>
        <v>3218985.85604901</v>
      </c>
      <c r="F73" s="494" t="n">
        <f aca="false">SUM(F69:F72)</f>
        <v>15529.1400544219</v>
      </c>
      <c r="G73" s="480" t="n">
        <f aca="false">'RAB Post 2004'!I$141</f>
        <v>569607.284789955</v>
      </c>
      <c r="H73" s="474" t="n">
        <f aca="false">SUMPRODUCT(F69:F72,H69:H72)</f>
        <v>190116.042881829</v>
      </c>
    </row>
    <row r="74" customFormat="false" ht="12.75" hidden="false" customHeight="false" outlineLevel="1" collapsed="false">
      <c r="D74" s="476" t="s">
        <v>166</v>
      </c>
      <c r="E74" s="477" t="n">
        <f aca="false">SUM(F74:I74)</f>
        <v>0</v>
      </c>
      <c r="F74" s="477" t="n">
        <f aca="false">ABS('DNSP Inputs General'!H$123-F73)</f>
        <v>0</v>
      </c>
      <c r="G74" s="478" t="n">
        <f aca="false">ABS(G73-SUM(G69:G72)-SUM('Depn &amp; WACC Post 2004 Central'!G69:G71))</f>
        <v>0</v>
      </c>
      <c r="H74" s="478" t="n">
        <f aca="false">ABS(H73+'Depn &amp; WACC Post 2004 Central'!H73-G73)</f>
        <v>0</v>
      </c>
      <c r="I74" s="478"/>
    </row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>
      <c r="C77" s="451" t="str">
        <f aca="false">'RAB 2001 to 2004 Central'!A$28</f>
        <v>Poles &amp; Brackets</v>
      </c>
      <c r="D77" s="452" t="s">
        <v>296</v>
      </c>
      <c r="E77" s="452"/>
      <c r="F77" s="452"/>
      <c r="G77" s="452" t="s">
        <v>297</v>
      </c>
      <c r="H77" s="452"/>
    </row>
    <row r="78" customFormat="false" ht="12.75" hidden="false" customHeight="false" outlineLevel="1" collapsed="false">
      <c r="C78" s="491" t="s">
        <v>298</v>
      </c>
      <c r="D78" s="433" t="n">
        <f aca="false">'DNSP Inputs General'!$E$92*'DNSP Inputs General'!H$92</f>
        <v>14451.0526315789</v>
      </c>
      <c r="E78" s="102" t="n">
        <f aca="false">SUMPRODUCT('DNSP Inputs General'!$E$92:$E$113,'DNSP Inputs General'!H$92:H$113)+SUMPRODUCT('DNSP Inputs General'!$E$119:$E$121,'DNSP Inputs General'!H$119:H$121)</f>
        <v>40742.8878595636</v>
      </c>
      <c r="F78" s="497" t="n">
        <f aca="false">IF(E78=0,0,D78/E78*G78)</f>
        <v>145333.289133411</v>
      </c>
      <c r="G78" s="498" t="n">
        <f aca="false">'RAB Post 2004'!I$89-'Depn &amp; WACC Post 2004 Central'!G$78</f>
        <v>409748.552744502</v>
      </c>
      <c r="H78" s="499" t="n">
        <f aca="false">IF('DNSP Inputs General'!H$92=0,0,F78/'DNSP Inputs General'!H$92)</f>
        <v>10.0569344558211</v>
      </c>
    </row>
    <row r="79" customFormat="false" ht="12.75" hidden="false" customHeight="false" outlineLevel="1" collapsed="false"/>
    <row r="80" customFormat="false" ht="13.5" hidden="false" customHeight="false" outlineLevel="1" collapsed="false">
      <c r="A80" s="500"/>
      <c r="B80" s="500"/>
      <c r="C80" s="500"/>
      <c r="D80" s="500"/>
      <c r="E80" s="500"/>
      <c r="F80" s="500"/>
      <c r="G80" s="500"/>
      <c r="H80" s="500"/>
      <c r="I80" s="500"/>
      <c r="J80" s="500"/>
    </row>
    <row r="82" customFormat="false" ht="12.75" hidden="false" customHeight="false" outlineLevel="0" collapsed="false">
      <c r="D82" s="187" t="str">
        <f aca="false">'DNSP Inputs General'!B$89</f>
        <v>North &amp; East</v>
      </c>
      <c r="E82" s="187"/>
    </row>
    <row r="83" customFormat="false" ht="12.75" hidden="false" customHeight="false" outlineLevel="0" collapsed="false">
      <c r="A83" s="216" t="s">
        <v>293</v>
      </c>
      <c r="D83" s="234" t="s">
        <v>202</v>
      </c>
      <c r="E83" s="235" t="n">
        <v>2012</v>
      </c>
      <c r="F83" s="92"/>
    </row>
    <row r="84" customFormat="false" ht="12.75" hidden="false" customHeight="false" outlineLevel="1" collapsed="false">
      <c r="A84" s="92"/>
      <c r="B84" s="92"/>
      <c r="C84" s="92"/>
      <c r="F84" s="444"/>
      <c r="G84" s="92"/>
      <c r="H84" s="92"/>
      <c r="I84" s="445"/>
    </row>
    <row r="85" customFormat="false" ht="12.75" hidden="false" customHeight="false" outlineLevel="1" collapsed="false">
      <c r="A85" s="445"/>
      <c r="B85" s="445"/>
      <c r="C85" s="106"/>
      <c r="D85" s="446"/>
      <c r="E85" s="447"/>
      <c r="F85" s="448"/>
      <c r="J85" s="449"/>
    </row>
    <row r="86" customFormat="false" ht="12.75" hidden="false" customHeight="false" outlineLevel="1" collapsed="false">
      <c r="A86" s="450" t="str">
        <f aca="false">'DNSP Inputs General'!B$91</f>
        <v>Reference Light</v>
      </c>
      <c r="B86" s="450" t="str">
        <f aca="false">'DNSP Inputs General'!E$91</f>
        <v>Price Factor</v>
      </c>
      <c r="C86" s="451" t="str">
        <f aca="false">'DNSP Inputs General'!A$91</f>
        <v>Existing Lights</v>
      </c>
      <c r="D86" s="452" t="str">
        <f aca="false">D$39</f>
        <v>WACC and Dep</v>
      </c>
      <c r="E86" s="452"/>
      <c r="F86" s="453" t="str">
        <f aca="false">F$39</f>
        <v>Volumes</v>
      </c>
      <c r="G86" s="452" t="str">
        <f aca="false">G$39</f>
        <v>Unitisation - Luminaires</v>
      </c>
      <c r="H86" s="452"/>
      <c r="I86" s="453" t="str">
        <f aca="false">I$39</f>
        <v>RAB WDV</v>
      </c>
      <c r="J86" s="454"/>
    </row>
    <row r="87" customFormat="false" ht="12.75" hidden="false" customHeight="false" outlineLevel="1" collapsed="false">
      <c r="A87" s="92" t="str">
        <f aca="false">'DNSP Inputs General'!B$92</f>
        <v>Mercury Vapour 80W</v>
      </c>
      <c r="B87" s="455" t="n">
        <f aca="false">'DNSP Inputs General'!E$92</f>
        <v>1</v>
      </c>
      <c r="C87" s="456" t="str">
        <f aca="false">'DNSP Inputs General'!A$92</f>
        <v>Mercury Vapour 80W</v>
      </c>
      <c r="D87" s="457" t="n">
        <f aca="false">'RAB 2001 to 2004 N &amp; E'!M$13</f>
        <v>5.12468533226452</v>
      </c>
      <c r="E87" s="458" t="n">
        <f aca="false">F87*D87</f>
        <v>37028.5487284176</v>
      </c>
      <c r="F87" s="459" t="n">
        <f aca="false">'DNSP Inputs General'!I$92</f>
        <v>7225.52631578947</v>
      </c>
      <c r="G87" s="460" t="n">
        <f aca="false">IF((E$111+'Depn &amp; WACC Post 2004 Central'!E$111)=0,0,E87/(E$111+'Depn &amp; WACC Post 2004 Central'!E$111)*G$111)</f>
        <v>26787.032339757</v>
      </c>
      <c r="H87" s="461" t="n">
        <f aca="false">IF(F87=0,0,G87/F87)</f>
        <v>3.70727766657234</v>
      </c>
      <c r="I87" s="462" t="n">
        <f aca="false">IF(F87=0,0,E87/(E$111+'Depn &amp; WACC Post 2004 Central'!E$111)*I$111/F87)</f>
        <v>20.0001946915685</v>
      </c>
      <c r="J87" s="449"/>
    </row>
    <row r="88" customFormat="false" ht="12.75" hidden="false" customHeight="false" outlineLevel="1" collapsed="false">
      <c r="A88" s="92" t="str">
        <f aca="false">'DNSP Inputs General'!B$93</f>
        <v>HP Sodium 150W</v>
      </c>
      <c r="B88" s="455" t="n">
        <f aca="false">'DNSP Inputs General'!E$93</f>
        <v>1</v>
      </c>
      <c r="C88" s="456" t="str">
        <f aca="false">'DNSP Inputs General'!A$93</f>
        <v>HP Sodium 150W</v>
      </c>
      <c r="D88" s="463" t="n">
        <f aca="false">'RAB 2001 to 2004 N &amp; E'!M$19</f>
        <v>6.03552153313327</v>
      </c>
      <c r="E88" s="458" t="n">
        <f aca="false">F88*D88</f>
        <v>26470.9412871158</v>
      </c>
      <c r="F88" s="459" t="n">
        <f aca="false">'DNSP Inputs General'!I$93</f>
        <v>4385.85814693858</v>
      </c>
      <c r="G88" s="460" t="n">
        <f aca="false">IF((E$111+'Depn &amp; WACC Post 2004 Central'!E$111)=0,0,E88/(E$111+'Depn &amp; WACC Post 2004 Central'!E$111)*G$111)</f>
        <v>19149.493692622</v>
      </c>
      <c r="H88" s="461" t="n">
        <f aca="false">IF(F88=0,0,G88/F88)</f>
        <v>4.36619084590976</v>
      </c>
      <c r="I88" s="462" t="n">
        <f aca="false">IF(F88=0,0,E88/(E$111+'Depn &amp; WACC Post 2004 Central'!E$111)*I$111/F88)</f>
        <v>23.5549302837836</v>
      </c>
      <c r="J88" s="449"/>
    </row>
    <row r="89" customFormat="false" ht="12.75" hidden="false" customHeight="false" outlineLevel="1" collapsed="false">
      <c r="A89" s="92" t="str">
        <f aca="false">'DNSP Inputs General'!B$94</f>
        <v>HP Sodium 250W</v>
      </c>
      <c r="B89" s="455" t="n">
        <f aca="false">'DNSP Inputs General'!E$94</f>
        <v>1</v>
      </c>
      <c r="C89" s="456" t="str">
        <f aca="false">'DNSP Inputs General'!A$94</f>
        <v>HP Sodium 250W</v>
      </c>
      <c r="D89" s="463" t="n">
        <f aca="false">'RAB 2001 to 2004 N &amp; E'!M$25</f>
        <v>6.07998169436791</v>
      </c>
      <c r="E89" s="458" t="n">
        <f aca="false">F89*D89</f>
        <v>27149.9619025582</v>
      </c>
      <c r="F89" s="459" t="n">
        <f aca="false">'DNSP Inputs General'!I$94</f>
        <v>4465.46770489591</v>
      </c>
      <c r="G89" s="460" t="n">
        <f aca="false">IF((E$111+'Depn &amp; WACC Post 2004 Central'!E$111)=0,0,E89/(E$111+'Depn &amp; WACC Post 2004 Central'!E$111)*G$111)</f>
        <v>19640.7078452106</v>
      </c>
      <c r="H89" s="461" t="n">
        <f aca="false">IF(F89=0,0,G89/F89)</f>
        <v>4.39835402318031</v>
      </c>
      <c r="I89" s="462" t="n">
        <f aca="false">IF(F89=0,0,E89/(E$111+'Depn &amp; WACC Post 2004 Central'!E$111)*I$111/F89)</f>
        <v>23.7284456945959</v>
      </c>
      <c r="J89" s="449"/>
    </row>
    <row r="90" customFormat="false" ht="12.75" hidden="false" customHeight="false" outlineLevel="1" collapsed="false">
      <c r="A90" s="92" t="str">
        <f aca="false">'DNSP Inputs General'!B$95</f>
        <v>Mercury Vapour 80W</v>
      </c>
      <c r="B90" s="455" t="n">
        <f aca="false">'DNSP Inputs General'!E$95</f>
        <v>1.48</v>
      </c>
      <c r="C90" s="26" t="str">
        <f aca="false">'DNSP Inputs General'!A$95</f>
        <v>Mercury Vapour 50W</v>
      </c>
      <c r="D90" s="462" t="n">
        <f aca="false">B90*IF(A90=C87,D87,IF(A90=C88,D88,D89))</f>
        <v>7.58453429175149</v>
      </c>
      <c r="E90" s="458" t="n">
        <f aca="false">F90*D90</f>
        <v>4274.2784892875</v>
      </c>
      <c r="F90" s="459" t="n">
        <f aca="false">'DNSP Inputs General'!I$95</f>
        <v>563.55187080319</v>
      </c>
      <c r="G90" s="460" t="n">
        <f aca="false">IF((E$111+'Depn &amp; WACC Post 2004 Central'!E$111)=0,0,E90/(E$111+'Depn &amp; WACC Post 2004 Central'!E$111)*G$111)</f>
        <v>3092.08003158391</v>
      </c>
      <c r="H90" s="462" t="n">
        <f aca="false">IF(F90=0,0,G90/F90)</f>
        <v>5.48677094652706</v>
      </c>
      <c r="I90" s="462" t="n">
        <f aca="false">IF(F90=0,0,E90/(E$111+'Depn &amp; WACC Post 2004 Central'!E$111)*I$111/F90)</f>
        <v>29.6002881435214</v>
      </c>
      <c r="J90" s="449"/>
    </row>
    <row r="91" customFormat="false" ht="12.75" hidden="false" customHeight="false" outlineLevel="1" collapsed="false">
      <c r="A91" s="92" t="str">
        <f aca="false">'DNSP Inputs General'!B$96</f>
        <v>Mercury Vapour 80W</v>
      </c>
      <c r="B91" s="455" t="n">
        <f aca="false">'DNSP Inputs General'!E$96</f>
        <v>1.48</v>
      </c>
      <c r="C91" s="26" t="str">
        <f aca="false">'DNSP Inputs General'!A$96</f>
        <v>Mercury Vapour 125W</v>
      </c>
      <c r="D91" s="462" t="n">
        <f aca="false">B91*IF(A91=C87,D87,IF(A91=C88,D88,D89))</f>
        <v>7.58453429175149</v>
      </c>
      <c r="E91" s="458" t="n">
        <f aca="false">F91*D91</f>
        <v>484.630088934084</v>
      </c>
      <c r="F91" s="459" t="n">
        <f aca="false">'DNSP Inputs General'!I$96</f>
        <v>63.8971452025921</v>
      </c>
      <c r="G91" s="460" t="n">
        <f aca="false">IF((E$111+'Depn &amp; WACC Post 2004 Central'!E$111)=0,0,E91/(E$111+'Depn &amp; WACC Post 2004 Central'!E$111)*G$111)</f>
        <v>350.588999863603</v>
      </c>
      <c r="H91" s="462" t="n">
        <f aca="false">IF(F91=0,0,G91/F91)</f>
        <v>5.48677094652706</v>
      </c>
      <c r="I91" s="462" t="n">
        <f aca="false">IF(F91=0,0,E91/(E$111+'Depn &amp; WACC Post 2004 Central'!E$111)*I$111/F91)</f>
        <v>29.6002881435214</v>
      </c>
      <c r="J91" s="449"/>
    </row>
    <row r="92" customFormat="false" ht="12.75" hidden="false" customHeight="false" outlineLevel="1" collapsed="false">
      <c r="A92" s="92" t="str">
        <f aca="false">'DNSP Inputs General'!B$97</f>
        <v>HP Sodium 250W</v>
      </c>
      <c r="B92" s="455" t="n">
        <f aca="false">'DNSP Inputs General'!E$97</f>
        <v>1.04</v>
      </c>
      <c r="C92" s="26" t="str">
        <f aca="false">'DNSP Inputs General'!A$97</f>
        <v>Mercury Vapour 250W</v>
      </c>
      <c r="D92" s="462" t="n">
        <f aca="false">B92*IF(A92=C87,D87,IF(A92=C88,D88,D89))</f>
        <v>6.32318096214262</v>
      </c>
      <c r="E92" s="458" t="n">
        <f aca="false">F92*D92</f>
        <v>2940.83190432213</v>
      </c>
      <c r="F92" s="459" t="n">
        <f aca="false">'DNSP Inputs General'!I$97</f>
        <v>465.087417540179</v>
      </c>
      <c r="G92" s="460" t="n">
        <f aca="false">IF((E$111+'Depn &amp; WACC Post 2004 Central'!E$111)=0,0,E92/(E$111+'Depn &amp; WACC Post 2004 Central'!E$111)*G$111)</f>
        <v>2127.44387863112</v>
      </c>
      <c r="H92" s="462" t="n">
        <f aca="false">IF(F92=0,0,G92/F92)</f>
        <v>4.57428818410752</v>
      </c>
      <c r="I92" s="462" t="n">
        <f aca="false">IF(F92=0,0,E92/(E$111+'Depn &amp; WACC Post 2004 Central'!E$111)*I$111/F92)</f>
        <v>24.6775835223797</v>
      </c>
      <c r="J92" s="449"/>
    </row>
    <row r="93" customFormat="false" ht="12.75" hidden="false" customHeight="false" outlineLevel="1" collapsed="false">
      <c r="A93" s="92" t="str">
        <f aca="false">'DNSP Inputs General'!B$98</f>
        <v>HP Sodium 250W</v>
      </c>
      <c r="B93" s="455" t="n">
        <f aca="false">'DNSP Inputs General'!E$98</f>
        <v>1.07</v>
      </c>
      <c r="C93" s="26" t="str">
        <f aca="false">'DNSP Inputs General'!A$98</f>
        <v>Mercury Vapour 400W</v>
      </c>
      <c r="D93" s="462" t="n">
        <f aca="false">B93*IF(A93=C87,D87,IF(A93=C88,D88,D89))</f>
        <v>6.50558041297366</v>
      </c>
      <c r="E93" s="458" t="n">
        <f aca="false">F93*D93</f>
        <v>919.965281919899</v>
      </c>
      <c r="F93" s="459" t="n">
        <f aca="false">'DNSP Inputs General'!I$98</f>
        <v>141.411714792622</v>
      </c>
      <c r="G93" s="460" t="n">
        <f aca="false">IF((E$111+'Depn &amp; WACC Post 2004 Central'!E$111)=0,0,E93/(E$111+'Depn &amp; WACC Post 2004 Central'!E$111)*G$111)</f>
        <v>665.517299610761</v>
      </c>
      <c r="H93" s="462" t="n">
        <f aca="false">IF(F93=0,0,G93/F93)</f>
        <v>4.70623880480293</v>
      </c>
      <c r="I93" s="462" t="n">
        <f aca="false">IF(F93=0,0,E93/(E$111+'Depn &amp; WACC Post 2004 Central'!E$111)*I$111/F93)</f>
        <v>25.3894368932176</v>
      </c>
      <c r="J93" s="449"/>
    </row>
    <row r="94" customFormat="false" ht="12.75" hidden="false" customHeight="false" outlineLevel="1" collapsed="false">
      <c r="A94" s="92" t="str">
        <f aca="false">'DNSP Inputs General'!B$99</f>
        <v>HP Sodium 150W</v>
      </c>
      <c r="B94" s="455" t="n">
        <f aca="false">'DNSP Inputs General'!E$99</f>
        <v>1.07</v>
      </c>
      <c r="C94" s="26" t="str">
        <f aca="false">'DNSP Inputs General'!A$99</f>
        <v>HP Sodium 100W</v>
      </c>
      <c r="D94" s="462" t="n">
        <f aca="false">B94*IF(A94=C87,D87,IF(A94=C88,D88,D89))</f>
        <v>6.4580080404526</v>
      </c>
      <c r="E94" s="458" t="n">
        <f aca="false">F94*D94</f>
        <v>615.590053290294</v>
      </c>
      <c r="F94" s="459" t="n">
        <f aca="false">'DNSP Inputs General'!I$99</f>
        <v>95.3219707120637</v>
      </c>
      <c r="G94" s="460" t="n">
        <f aca="false">IF((E$111+'Depn &amp; WACC Post 2004 Central'!E$111)=0,0,E94/(E$111+'Depn &amp; WACC Post 2004 Central'!E$111)*G$111)</f>
        <v>445.327490052687</v>
      </c>
      <c r="H94" s="462" t="n">
        <f aca="false">IF(F94=0,0,G94/F94)</f>
        <v>4.67182420512345</v>
      </c>
      <c r="I94" s="462" t="n">
        <f aca="false">IF(F94=0,0,E94/(E$111+'Depn &amp; WACC Post 2004 Central'!E$111)*I$111/F94)</f>
        <v>25.2037754036485</v>
      </c>
      <c r="J94" s="449"/>
    </row>
    <row r="95" customFormat="false" ht="12.75" hidden="false" customHeight="false" outlineLevel="1" collapsed="false">
      <c r="A95" s="92" t="str">
        <f aca="false">'DNSP Inputs General'!B$100</f>
        <v>HP Sodium 250W</v>
      </c>
      <c r="B95" s="455" t="n">
        <f aca="false">'DNSP Inputs General'!E$100</f>
        <v>1.42</v>
      </c>
      <c r="C95" s="26" t="str">
        <f aca="false">'DNSP Inputs General'!A$100</f>
        <v>HP Sodium 400W</v>
      </c>
      <c r="D95" s="462" t="n">
        <f aca="false">B95*IF(A95=C87,D87,IF(A95=C88,D88,D89))</f>
        <v>8.63357400600243</v>
      </c>
      <c r="E95" s="458" t="n">
        <f aca="false">F95*D95</f>
        <v>2514.12595839875</v>
      </c>
      <c r="F95" s="459" t="n">
        <f aca="false">'DNSP Inputs General'!I$100</f>
        <v>291.203383054436</v>
      </c>
      <c r="G95" s="460" t="n">
        <f aca="false">IF((E$111+'Depn &amp; WACC Post 2004 Central'!E$111)=0,0,E95/(E$111+'Depn &amp; WACC Post 2004 Central'!E$111)*G$111)</f>
        <v>1818.7581114181</v>
      </c>
      <c r="H95" s="462" t="n">
        <f aca="false">IF(F95=0,0,G95/F95)</f>
        <v>6.24566271291603</v>
      </c>
      <c r="I95" s="462" t="n">
        <f aca="false">IF(F95=0,0,E95/(E$111+'Depn &amp; WACC Post 2004 Central'!E$111)*I$111/F95)</f>
        <v>33.6943928863261</v>
      </c>
      <c r="J95" s="449"/>
    </row>
    <row r="96" customFormat="false" ht="12.75" hidden="false" customHeight="false" outlineLevel="1" collapsed="false">
      <c r="A96" s="92" t="str">
        <f aca="false">'DNSP Inputs General'!B$101</f>
        <v>HP Sodium 150W</v>
      </c>
      <c r="B96" s="455" t="n">
        <f aca="false">'DNSP Inputs General'!E$101</f>
        <v>0.52</v>
      </c>
      <c r="C96" s="26" t="str">
        <f aca="false">'DNSP Inputs General'!A$101</f>
        <v>HP Sodium 50W</v>
      </c>
      <c r="D96" s="462" t="n">
        <f aca="false">B96*IF(A96=C88,D88,IF(A96=C89,D89,D90))</f>
        <v>3.1384711972293</v>
      </c>
      <c r="E96" s="458" t="n">
        <f aca="false">F96*D96</f>
        <v>0</v>
      </c>
      <c r="F96" s="459" t="n">
        <f aca="false">'DNSP Inputs General'!I$101</f>
        <v>0</v>
      </c>
      <c r="G96" s="460" t="n">
        <f aca="false">IF((E$111+'Depn &amp; WACC Post 2004 Central'!E$111)=0,0,E96/(E$111+'Depn &amp; WACC Post 2004 Central'!E$111)*G$111)</f>
        <v>0</v>
      </c>
      <c r="H96" s="462" t="n">
        <f aca="false">IF(F96=0,0,G96/F96)</f>
        <v>0</v>
      </c>
      <c r="I96" s="462" t="n">
        <f aca="false">IF(F96=0,0,E96/(E$111+'Depn &amp; WACC Post 2004 Central'!E$111)*I$111/F96)</f>
        <v>0</v>
      </c>
      <c r="J96" s="449"/>
    </row>
    <row r="97" customFormat="false" ht="12.75" hidden="false" customHeight="false" outlineLevel="1" collapsed="false">
      <c r="A97" s="26"/>
      <c r="B97" s="455"/>
      <c r="C97" s="26"/>
      <c r="D97" s="462"/>
      <c r="E97" s="458"/>
      <c r="F97" s="464"/>
      <c r="G97" s="460"/>
      <c r="H97" s="462"/>
      <c r="I97" s="462"/>
      <c r="J97" s="449"/>
    </row>
    <row r="98" customFormat="false" ht="12.75" hidden="false" customHeight="false" outlineLevel="1" collapsed="false">
      <c r="A98" s="26"/>
      <c r="B98" s="455"/>
      <c r="C98" s="26"/>
      <c r="D98" s="462"/>
      <c r="E98" s="458"/>
      <c r="F98" s="464"/>
      <c r="G98" s="460"/>
      <c r="H98" s="462"/>
      <c r="I98" s="462"/>
      <c r="J98" s="449"/>
    </row>
    <row r="99" customFormat="false" ht="12.75" hidden="false" customHeight="false" outlineLevel="1" collapsed="false">
      <c r="A99" s="26"/>
      <c r="B99" s="455"/>
      <c r="C99" s="26"/>
      <c r="D99" s="462"/>
      <c r="E99" s="458"/>
      <c r="F99" s="464"/>
      <c r="G99" s="460"/>
      <c r="H99" s="462"/>
      <c r="I99" s="462"/>
      <c r="J99" s="449"/>
    </row>
    <row r="100" customFormat="false" ht="12.75" hidden="false" customHeight="false" outlineLevel="1" collapsed="false">
      <c r="A100" s="26"/>
      <c r="B100" s="455"/>
      <c r="C100" s="26"/>
      <c r="D100" s="462"/>
      <c r="E100" s="458"/>
      <c r="F100" s="464"/>
      <c r="G100" s="460"/>
      <c r="H100" s="462"/>
      <c r="I100" s="462"/>
      <c r="J100" s="449"/>
    </row>
    <row r="101" customFormat="false" ht="12.75" hidden="false" customHeight="false" outlineLevel="1" collapsed="false">
      <c r="A101" s="26"/>
      <c r="B101" s="455"/>
      <c r="C101" s="26"/>
      <c r="D101" s="462"/>
      <c r="E101" s="458"/>
      <c r="F101" s="464"/>
      <c r="G101" s="460"/>
      <c r="H101" s="462"/>
      <c r="I101" s="462"/>
      <c r="J101" s="449"/>
    </row>
    <row r="102" customFormat="false" ht="12.75" hidden="false" customHeight="false" outlineLevel="1" collapsed="false">
      <c r="A102" s="26"/>
      <c r="B102" s="455"/>
      <c r="C102" s="26"/>
      <c r="D102" s="462"/>
      <c r="E102" s="458"/>
      <c r="F102" s="464"/>
      <c r="G102" s="460"/>
      <c r="H102" s="462"/>
      <c r="I102" s="462"/>
      <c r="J102" s="449"/>
    </row>
    <row r="103" customFormat="false" ht="12.75" hidden="false" customHeight="false" outlineLevel="1" collapsed="false">
      <c r="A103" s="26"/>
      <c r="B103" s="455"/>
      <c r="C103" s="26"/>
      <c r="D103" s="462"/>
      <c r="E103" s="458"/>
      <c r="F103" s="464"/>
      <c r="G103" s="460"/>
      <c r="H103" s="462"/>
      <c r="I103" s="462"/>
      <c r="J103" s="449"/>
    </row>
    <row r="104" customFormat="false" ht="12.75" hidden="false" customHeight="false" outlineLevel="1" collapsed="false">
      <c r="A104" s="26"/>
      <c r="B104" s="455"/>
      <c r="C104" s="26"/>
      <c r="D104" s="462"/>
      <c r="E104" s="458"/>
      <c r="F104" s="464"/>
      <c r="G104" s="460"/>
      <c r="H104" s="462"/>
      <c r="I104" s="462"/>
      <c r="J104" s="449"/>
    </row>
    <row r="105" customFormat="false" ht="12.75" hidden="false" customHeight="false" outlineLevel="1" collapsed="false">
      <c r="A105" s="26"/>
      <c r="B105" s="455"/>
      <c r="C105" s="26"/>
      <c r="D105" s="462"/>
      <c r="E105" s="458"/>
      <c r="F105" s="464"/>
      <c r="G105" s="460"/>
      <c r="H105" s="462"/>
      <c r="I105" s="462"/>
      <c r="J105" s="449"/>
    </row>
    <row r="106" customFormat="false" ht="12.75" hidden="false" customHeight="false" outlineLevel="1" collapsed="false">
      <c r="A106" s="26"/>
      <c r="B106" s="455"/>
      <c r="C106" s="26"/>
      <c r="D106" s="462"/>
      <c r="E106" s="458"/>
      <c r="F106" s="464"/>
      <c r="G106" s="460"/>
      <c r="H106" s="462"/>
      <c r="I106" s="462"/>
      <c r="J106" s="449"/>
    </row>
    <row r="107" customFormat="false" ht="12.75" hidden="false" customHeight="false" outlineLevel="1" collapsed="false">
      <c r="A107" s="26"/>
      <c r="B107" s="455"/>
      <c r="C107" s="26"/>
      <c r="D107" s="462"/>
      <c r="E107" s="458"/>
      <c r="F107" s="464"/>
      <c r="G107" s="460"/>
      <c r="H107" s="462"/>
      <c r="I107" s="462"/>
      <c r="J107" s="449"/>
    </row>
    <row r="108" customFormat="false" ht="12.75" hidden="false" customHeight="false" outlineLevel="1" collapsed="false">
      <c r="A108" s="26"/>
      <c r="B108" s="455"/>
      <c r="C108" s="26"/>
      <c r="D108" s="462"/>
      <c r="E108" s="458"/>
      <c r="F108" s="464"/>
      <c r="G108" s="460"/>
      <c r="H108" s="462"/>
      <c r="I108" s="462"/>
      <c r="J108" s="449"/>
    </row>
    <row r="109" customFormat="false" ht="12.75" hidden="false" customHeight="false" outlineLevel="1" collapsed="false">
      <c r="A109" s="445"/>
      <c r="B109" s="465"/>
      <c r="C109" s="456"/>
      <c r="D109" s="461"/>
      <c r="E109" s="458"/>
      <c r="F109" s="466"/>
      <c r="G109" s="467"/>
      <c r="H109" s="461"/>
      <c r="I109" s="461"/>
      <c r="J109" s="454"/>
    </row>
    <row r="110" customFormat="false" ht="12.75" hidden="false" customHeight="false" outlineLevel="1" collapsed="false">
      <c r="A110" s="445"/>
      <c r="B110" s="465"/>
      <c r="C110" s="456"/>
      <c r="D110" s="461"/>
      <c r="E110" s="458"/>
      <c r="F110" s="466"/>
      <c r="G110" s="467"/>
      <c r="H110" s="461"/>
      <c r="I110" s="461"/>
      <c r="J110" s="454"/>
    </row>
    <row r="111" customFormat="false" ht="12.75" hidden="false" customHeight="false" outlineLevel="1" collapsed="false">
      <c r="A111" s="468"/>
      <c r="B111" s="468"/>
      <c r="C111" s="469"/>
      <c r="D111" s="470"/>
      <c r="E111" s="471" t="n">
        <f aca="false">SUM(E87:E110)</f>
        <v>102398.873694244</v>
      </c>
      <c r="F111" s="479" t="n">
        <f aca="false">SUM(F87:F110)</f>
        <v>17697.325669729</v>
      </c>
      <c r="G111" s="480" t="n">
        <f aca="false">'RAB Post 2004'!J$115</f>
        <v>221201.926743935</v>
      </c>
      <c r="H111" s="474" t="n">
        <f aca="false">SUMPRODUCT(F87:F110,H87:H110)</f>
        <v>74076.9496887498</v>
      </c>
      <c r="I111" s="480" t="n">
        <f aca="false">'RAB Post 2004'!J$102</f>
        <v>1193350.48489076</v>
      </c>
      <c r="J111" s="454"/>
    </row>
    <row r="112" customFormat="false" ht="12.75" hidden="false" customHeight="false" outlineLevel="1" collapsed="false">
      <c r="C112" s="27"/>
      <c r="D112" s="476" t="s">
        <v>166</v>
      </c>
      <c r="E112" s="477" t="n">
        <f aca="false">SUM(F112:I112)</f>
        <v>0</v>
      </c>
      <c r="F112" s="477" t="n">
        <f aca="false">ABS('DNSP Inputs General'!I$116-F111)</f>
        <v>0</v>
      </c>
      <c r="G112" s="478" t="n">
        <f aca="false">ABS(G111-SUM(G87:G110)-SUM('Depn &amp; WACC Post 2004 Central'!G87:G96))*IF(F111=0,0,1)</f>
        <v>0</v>
      </c>
      <c r="H112" s="478" t="n">
        <f aca="false">ABS(H111+'Depn &amp; WACC Post 2004 Central'!H111-G111)*IF(F111=0,0,1)</f>
        <v>0</v>
      </c>
      <c r="I112" s="478" t="n">
        <f aca="false">ABS(I111-SUMPRODUCT(F87:F110,I87:I110)-SUMPRODUCT('Depn &amp; WACC Post 2004 Central'!F87:F110,'Depn &amp; WACC Post 2004 Central'!I87:I110))*IF(F111=0,0,1)</f>
        <v>0</v>
      </c>
      <c r="J112" s="27"/>
    </row>
    <row r="113" customFormat="false" ht="12.75" hidden="false" customHeight="false" outlineLevel="1" collapsed="false">
      <c r="C113" s="27"/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1" collapsed="false"/>
    <row r="115" customFormat="false" ht="12.75" hidden="false" customHeight="false" outlineLevel="1" collapsed="false">
      <c r="A115" s="450" t="str">
        <f aca="false">'DNSP Inputs General'!A$118</f>
        <v>Energy Efficient Lights</v>
      </c>
      <c r="B115" s="450" t="str">
        <f aca="false">'DNSP Inputs General'!E$118</f>
        <v>Price Factor</v>
      </c>
      <c r="C115" s="451" t="str">
        <f aca="false">'DNSP Inputs General'!A$118</f>
        <v>Energy Efficient Lights</v>
      </c>
      <c r="D115" s="452" t="str">
        <f aca="false">D$68</f>
        <v>Unit cost</v>
      </c>
      <c r="E115" s="452"/>
      <c r="F115" s="481" t="str">
        <f aca="false">F$68</f>
        <v>Volumes</v>
      </c>
      <c r="G115" s="452" t="str">
        <f aca="false">G$68</f>
        <v>Unitisation - Luminaires &amp; Ballasts</v>
      </c>
      <c r="H115" s="452"/>
    </row>
    <row r="116" customFormat="false" ht="12.75" hidden="false" customHeight="false" outlineLevel="1" collapsed="false">
      <c r="A116" s="28" t="str">
        <f aca="false">'DNSP Inputs General'!B$119</f>
        <v>T5 2X14W</v>
      </c>
      <c r="B116" s="482" t="n">
        <f aca="false">'DNSP Inputs General'!E$119</f>
        <v>1</v>
      </c>
      <c r="C116" s="28" t="str">
        <f aca="false">'DNSP Inputs General'!A$119</f>
        <v>T5 2X14W</v>
      </c>
      <c r="D116" s="483" t="n">
        <f aca="false">'DNSP Inputs O &amp; M'!$E$189</f>
        <v>193</v>
      </c>
      <c r="E116" s="458" t="n">
        <f aca="false">F116*D116</f>
        <v>1462764.36015967</v>
      </c>
      <c r="F116" s="484" t="n">
        <f aca="false">'DNSP Inputs General'!I$119</f>
        <v>7579.08994901384</v>
      </c>
      <c r="G116" s="447" t="n">
        <f aca="false">IF((E$120+'Depn &amp; WACC Post 2004 Central'!E$120)=0,0,E116/(E$120+'Depn &amp; WACC Post 2004 Central'!E$120)*G$120)</f>
        <v>79288.7545915613</v>
      </c>
      <c r="H116" s="485" t="n">
        <f aca="false">IF(F116=0,0,G116/F116)</f>
        <v>10.4615138657746</v>
      </c>
    </row>
    <row r="117" customFormat="false" ht="12.75" hidden="false" customHeight="false" outlineLevel="1" collapsed="false">
      <c r="A117" s="28" t="str">
        <f aca="false">'DNSP Inputs General'!B$120</f>
        <v>T5 2X24W</v>
      </c>
      <c r="B117" s="486" t="n">
        <f aca="false">'DNSP Inputs General'!E$120</f>
        <v>1</v>
      </c>
      <c r="C117" s="28" t="str">
        <f aca="false">'DNSP Inputs General'!A$120</f>
        <v>T5 2X24W</v>
      </c>
      <c r="D117" s="487" t="n">
        <f aca="false">'DNSP Inputs O &amp; M'!$E$238</f>
        <v>214</v>
      </c>
      <c r="E117" s="458" t="n">
        <f aca="false">F117*D117</f>
        <v>1006975.14359811</v>
      </c>
      <c r="F117" s="488" t="n">
        <f aca="false">'DNSP Inputs General'!I$120</f>
        <v>4705.49132522483</v>
      </c>
      <c r="G117" s="447" t="n">
        <f aca="false">IF((E$120+'Depn &amp; WACC Post 2004 Central'!E$120)=0,0,E117/(E$120+'Depn &amp; WACC Post 2004 Central'!E$120)*G$120)</f>
        <v>54582.8208665391</v>
      </c>
      <c r="H117" s="462" t="n">
        <f aca="false">IF(F117=0,0,G117/F117)</f>
        <v>11.599813301947</v>
      </c>
    </row>
    <row r="118" customFormat="false" ht="12.75" hidden="false" customHeight="false" outlineLevel="1" collapsed="false">
      <c r="A118" s="28" t="str">
        <f aca="false">'DNSP Inputs General'!B$121</f>
        <v>Compact Flourescent 42W</v>
      </c>
      <c r="B118" s="486" t="n">
        <f aca="false">'DNSP Inputs General'!E$121</f>
        <v>1</v>
      </c>
      <c r="C118" s="28" t="str">
        <f aca="false">'DNSP Inputs General'!A$121</f>
        <v>Compact Flourescent 42W</v>
      </c>
      <c r="D118" s="487" t="n">
        <f aca="false">'DNSP Inputs O &amp; M'!$E$238</f>
        <v>214</v>
      </c>
      <c r="E118" s="458" t="n">
        <f aca="false">F118*D118</f>
        <v>2437009.23404785</v>
      </c>
      <c r="F118" s="488" t="n">
        <f aca="false">'DNSP Inputs General'!I$121</f>
        <v>11387.893617046</v>
      </c>
      <c r="G118" s="447" t="n">
        <f aca="false">IF((E$120+'Depn &amp; WACC Post 2004 Central'!E$120)=0,0,E118/(E$120+'Depn &amp; WACC Post 2004 Central'!E$120)*G$120)</f>
        <v>132097.439860168</v>
      </c>
      <c r="H118" s="462" t="n">
        <f aca="false">IF(F118=0,0,G118/F118)</f>
        <v>11.599813301947</v>
      </c>
    </row>
    <row r="119" customFormat="false" ht="12.75" hidden="false" customHeight="false" outlineLevel="1" collapsed="false">
      <c r="A119" s="92"/>
      <c r="B119" s="489"/>
      <c r="C119" s="92"/>
      <c r="D119" s="489"/>
      <c r="F119" s="490"/>
      <c r="H119" s="490"/>
    </row>
    <row r="120" customFormat="false" ht="12.75" hidden="false" customHeight="false" outlineLevel="1" collapsed="false">
      <c r="A120" s="491"/>
      <c r="B120" s="492"/>
      <c r="C120" s="492"/>
      <c r="D120" s="493"/>
      <c r="E120" s="474" t="n">
        <f aca="false">SUM(E116:E119)</f>
        <v>4906748.73780564</v>
      </c>
      <c r="F120" s="494" t="n">
        <f aca="false">SUM(F116:F119)</f>
        <v>23672.4748912847</v>
      </c>
      <c r="G120" s="480" t="n">
        <f aca="false">'RAB Post 2004'!J$141</f>
        <v>796435.720532438</v>
      </c>
      <c r="H120" s="474" t="n">
        <f aca="false">SUMPRODUCT(F116:F119,H116:H119)</f>
        <v>265969.015318268</v>
      </c>
    </row>
    <row r="121" customFormat="false" ht="12.75" hidden="false" customHeight="false" outlineLevel="1" collapsed="false">
      <c r="D121" s="476" t="s">
        <v>166</v>
      </c>
      <c r="E121" s="477" t="n">
        <f aca="false">SUM(F121:I121)</f>
        <v>0</v>
      </c>
      <c r="F121" s="477" t="n">
        <f aca="false">ABS('DNSP Inputs General'!I$123-F120)</f>
        <v>0</v>
      </c>
      <c r="G121" s="478" t="n">
        <f aca="false">ABS(G120-SUM(G116:G119)-SUM('Depn &amp; WACC Post 2004 Central'!G116:G118))</f>
        <v>0</v>
      </c>
      <c r="H121" s="478" t="n">
        <f aca="false">ABS(H120+'Depn &amp; WACC Post 2004 Central'!H120-G120)</f>
        <v>0</v>
      </c>
    </row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>
      <c r="C124" s="451" t="str">
        <f aca="false">'RAB 2001 to 2004 Central'!A$28</f>
        <v>Poles &amp; Brackets</v>
      </c>
      <c r="D124" s="502" t="str">
        <f aca="false">D$77</f>
        <v>Weighted Avearge Volumes</v>
      </c>
      <c r="E124" s="502"/>
      <c r="F124" s="502"/>
      <c r="G124" s="452" t="str">
        <f aca="false">G$77</f>
        <v>Unitisation Poles &amp; Brackets</v>
      </c>
      <c r="H124" s="452"/>
    </row>
    <row r="125" customFormat="false" ht="12.75" hidden="false" customHeight="false" outlineLevel="1" collapsed="false">
      <c r="C125" s="491" t="s">
        <v>298</v>
      </c>
      <c r="D125" s="433" t="n">
        <f aca="false">'DNSP Inputs General'!$E$92*'DNSP Inputs General'!I$92</f>
        <v>7225.52631578947</v>
      </c>
      <c r="E125" s="102" t="n">
        <f aca="false">SUMPRODUCT('DNSP Inputs General'!$E$92:$E$113,'DNSP Inputs General'!I$92:I$113)+SUMPRODUCT('DNSP Inputs General'!$E$119:$E$121,'DNSP Inputs General'!I$119:I$121)</f>
        <v>41828.4563642663</v>
      </c>
      <c r="F125" s="497" t="n">
        <f aca="false">IF(E125=0,0,D125/E125*G125)</f>
        <v>42161.8110990885</v>
      </c>
      <c r="G125" s="503" t="n">
        <f aca="false">'RAB Post 2004'!J$89-'Depn &amp; WACC Post 2004 Central'!G$125</f>
        <v>244074.050625608</v>
      </c>
      <c r="H125" s="499" t="n">
        <f aca="false">IF('DNSP Inputs General'!I$92=0,0,F125/'DNSP Inputs General'!I$92)</f>
        <v>5.83511972089217</v>
      </c>
    </row>
    <row r="126" customFormat="false" ht="12.75" hidden="false" customHeight="false" outlineLevel="1" collapsed="false"/>
    <row r="127" customFormat="false" ht="13.5" hidden="false" customHeight="false" outlineLevel="1" collapsed="false">
      <c r="A127" s="500"/>
      <c r="B127" s="500"/>
      <c r="C127" s="500"/>
      <c r="D127" s="500"/>
      <c r="E127" s="500"/>
      <c r="F127" s="500"/>
      <c r="G127" s="500"/>
      <c r="H127" s="500"/>
      <c r="I127" s="500"/>
      <c r="J127" s="500"/>
    </row>
    <row r="129" customFormat="false" ht="12.75" hidden="false" customHeight="false" outlineLevel="0" collapsed="false">
      <c r="D129" s="187" t="str">
        <f aca="false">'DNSP Inputs General'!B$89</f>
        <v>North &amp; East</v>
      </c>
      <c r="E129" s="187"/>
    </row>
    <row r="130" customFormat="false" ht="12.75" hidden="false" customHeight="false" outlineLevel="0" collapsed="false">
      <c r="A130" s="216" t="s">
        <v>293</v>
      </c>
      <c r="D130" s="234" t="s">
        <v>202</v>
      </c>
      <c r="E130" s="235" t="n">
        <v>2013</v>
      </c>
      <c r="F130" s="92"/>
    </row>
    <row r="131" customFormat="false" ht="12.75" hidden="false" customHeight="false" outlineLevel="1" collapsed="false">
      <c r="A131" s="92"/>
      <c r="B131" s="92"/>
      <c r="C131" s="92"/>
      <c r="F131" s="444"/>
      <c r="G131" s="92"/>
      <c r="H131" s="92"/>
      <c r="I131" s="445"/>
    </row>
    <row r="132" customFormat="false" ht="12.75" hidden="false" customHeight="false" outlineLevel="1" collapsed="false">
      <c r="A132" s="445"/>
      <c r="B132" s="445"/>
      <c r="C132" s="106"/>
      <c r="D132" s="446"/>
      <c r="E132" s="447"/>
      <c r="F132" s="448"/>
      <c r="J132" s="449"/>
    </row>
    <row r="133" customFormat="false" ht="12.75" hidden="false" customHeight="false" outlineLevel="1" collapsed="false">
      <c r="A133" s="450" t="str">
        <f aca="false">'DNSP Inputs General'!B$91</f>
        <v>Reference Light</v>
      </c>
      <c r="B133" s="450" t="str">
        <f aca="false">'DNSP Inputs General'!E$91</f>
        <v>Price Factor</v>
      </c>
      <c r="C133" s="451" t="str">
        <f aca="false">'DNSP Inputs General'!A$91</f>
        <v>Existing Lights</v>
      </c>
      <c r="D133" s="452" t="str">
        <f aca="false">D$39</f>
        <v>WACC and Dep</v>
      </c>
      <c r="E133" s="452"/>
      <c r="F133" s="453" t="str">
        <f aca="false">F$39</f>
        <v>Volumes</v>
      </c>
      <c r="G133" s="452" t="str">
        <f aca="false">G$39</f>
        <v>Unitisation - Luminaires</v>
      </c>
      <c r="H133" s="452"/>
      <c r="I133" s="453" t="str">
        <f aca="false">I$39</f>
        <v>RAB WDV</v>
      </c>
      <c r="J133" s="454"/>
    </row>
    <row r="134" customFormat="false" ht="12.75" hidden="false" customHeight="false" outlineLevel="1" collapsed="false">
      <c r="A134" s="92" t="str">
        <f aca="false">'DNSP Inputs General'!B$92</f>
        <v>Mercury Vapour 80W</v>
      </c>
      <c r="B134" s="455" t="n">
        <f aca="false">'DNSP Inputs General'!E$92</f>
        <v>1</v>
      </c>
      <c r="C134" s="456" t="str">
        <f aca="false">'DNSP Inputs General'!A$92</f>
        <v>Mercury Vapour 80W</v>
      </c>
      <c r="D134" s="457" t="n">
        <f aca="false">'RAB 2001 to 2004 N &amp; E'!N$13</f>
        <v>4.86025855940487</v>
      </c>
      <c r="E134" s="458" t="n">
        <f aca="false">F134*D134</f>
        <v>6672.40596327898</v>
      </c>
      <c r="F134" s="459" t="n">
        <f aca="false">'DNSP Inputs General'!J$92</f>
        <v>1372.85</v>
      </c>
      <c r="G134" s="460" t="n">
        <f aca="false">IF((E$158+'Depn &amp; WACC Post 2004 Central'!E$158)=0,0,E134/(E$158+'Depn &amp; WACC Post 2004 Central'!E$158)*G$158)</f>
        <v>7949.9800358189</v>
      </c>
      <c r="H134" s="461" t="n">
        <f aca="false">IF(F134=0,0,G134/F134)</f>
        <v>5.79085845927734</v>
      </c>
      <c r="I134" s="462" t="n">
        <f aca="false">IF(F134=0,0,E134/(E$158+'Depn &amp; WACC Post 2004 Central'!E$158)*I$158/F134)</f>
        <v>37.1011960329654</v>
      </c>
      <c r="J134" s="449"/>
    </row>
    <row r="135" customFormat="false" ht="12.75" hidden="false" customHeight="false" outlineLevel="1" collapsed="false">
      <c r="A135" s="92" t="str">
        <f aca="false">'DNSP Inputs General'!B$93</f>
        <v>HP Sodium 150W</v>
      </c>
      <c r="B135" s="455" t="n">
        <f aca="false">'DNSP Inputs General'!E$93</f>
        <v>1</v>
      </c>
      <c r="C135" s="456" t="str">
        <f aca="false">'DNSP Inputs General'!A$93</f>
        <v>HP Sodium 150W</v>
      </c>
      <c r="D135" s="463" t="n">
        <f aca="false">'RAB 2001 to 2004 N &amp; E'!N$19</f>
        <v>5.72409685472748</v>
      </c>
      <c r="E135" s="458" t="n">
        <f aca="false">F135*D135</f>
        <v>25496.3939811777</v>
      </c>
      <c r="F135" s="459" t="n">
        <f aca="false">'DNSP Inputs General'!J$93</f>
        <v>4454.22127337354</v>
      </c>
      <c r="G135" s="460" t="n">
        <f aca="false">IF((E$158+'Depn &amp; WACC Post 2004 Central'!E$158)=0,0,E135/(E$158+'Depn &amp; WACC Post 2004 Central'!E$158)*G$158)</f>
        <v>30378.2210272059</v>
      </c>
      <c r="H135" s="461" t="n">
        <f aca="false">IF(F135=0,0,G135/F135)</f>
        <v>6.82009697380796</v>
      </c>
      <c r="I135" s="462" t="n">
        <f aca="false">IF(F135=0,0,E135/(E$158+'Depn &amp; WACC Post 2004 Central'!E$158)*I$158/F135)</f>
        <v>43.6953789439813</v>
      </c>
      <c r="J135" s="449"/>
    </row>
    <row r="136" customFormat="false" ht="12.75" hidden="false" customHeight="false" outlineLevel="1" collapsed="false">
      <c r="A136" s="92" t="str">
        <f aca="false">'DNSP Inputs General'!B$94</f>
        <v>HP Sodium 250W</v>
      </c>
      <c r="B136" s="455" t="n">
        <f aca="false">'DNSP Inputs General'!E$94</f>
        <v>1</v>
      </c>
      <c r="C136" s="456" t="str">
        <f aca="false">'DNSP Inputs General'!A$94</f>
        <v>HP Sodium 250W</v>
      </c>
      <c r="D136" s="463" t="n">
        <f aca="false">'RAB 2001 to 2004 N &amp; E'!N$25</f>
        <v>5.76626293228793</v>
      </c>
      <c r="E136" s="458" t="n">
        <f aca="false">F136*D136</f>
        <v>26150.4159498293</v>
      </c>
      <c r="F136" s="459" t="n">
        <f aca="false">'DNSP Inputs General'!J$94</f>
        <v>4535.07171922412</v>
      </c>
      <c r="G136" s="460" t="n">
        <f aca="false">IF((E$158+'Depn &amp; WACC Post 2004 Central'!E$158)=0,0,E136/(E$158+'Depn &amp; WACC Post 2004 Central'!E$158)*G$158)</f>
        <v>31157.4694156257</v>
      </c>
      <c r="H136" s="461" t="n">
        <f aca="false">IF(F136=0,0,G136/F136)</f>
        <v>6.8703366439718</v>
      </c>
      <c r="I136" s="462" t="n">
        <f aca="false">IF(F136=0,0,E136/(E$158+'Depn &amp; WACC Post 2004 Central'!E$158)*I$158/F136)</f>
        <v>44.0172572741957</v>
      </c>
      <c r="J136" s="449"/>
    </row>
    <row r="137" customFormat="false" ht="12.75" hidden="false" customHeight="false" outlineLevel="1" collapsed="false">
      <c r="A137" s="92" t="str">
        <f aca="false">'DNSP Inputs General'!B$95</f>
        <v>Mercury Vapour 80W</v>
      </c>
      <c r="B137" s="455" t="n">
        <f aca="false">'DNSP Inputs General'!E$95</f>
        <v>1.48</v>
      </c>
      <c r="C137" s="26" t="str">
        <f aca="false">'DNSP Inputs General'!A$95</f>
        <v>Mercury Vapour 50W</v>
      </c>
      <c r="D137" s="462" t="n">
        <f aca="false">B137*IF(A137=C134,D134,IF(A137=C135,D135,D136))</f>
        <v>7.19318266791921</v>
      </c>
      <c r="E137" s="458" t="n">
        <f aca="false">F137*D137</f>
        <v>4116.91776148476</v>
      </c>
      <c r="F137" s="459" t="n">
        <f aca="false">'DNSP Inputs General'!J$95</f>
        <v>572.33605088965</v>
      </c>
      <c r="G137" s="460" t="n">
        <f aca="false">IF((E$158+'Depn &amp; WACC Post 2004 Central'!E$158)=0,0,E137/(E$158+'Depn &amp; WACC Post 2004 Central'!E$158)*G$158)</f>
        <v>4905.1892515287</v>
      </c>
      <c r="H137" s="462" t="n">
        <f aca="false">IF(F137=0,0,G137/F137)</f>
        <v>8.57047051973046</v>
      </c>
      <c r="I137" s="462" t="n">
        <f aca="false">IF(F137=0,0,E137/(E$158+'Depn &amp; WACC Post 2004 Central'!E$158)*I$158/F137)</f>
        <v>54.9097701287888</v>
      </c>
      <c r="J137" s="449"/>
    </row>
    <row r="138" customFormat="false" ht="12.75" hidden="false" customHeight="false" outlineLevel="1" collapsed="false">
      <c r="A138" s="92" t="str">
        <f aca="false">'DNSP Inputs General'!B$96</f>
        <v>Mercury Vapour 80W</v>
      </c>
      <c r="B138" s="455" t="n">
        <f aca="false">'DNSP Inputs General'!E$96</f>
        <v>1.48</v>
      </c>
      <c r="C138" s="26" t="str">
        <f aca="false">'DNSP Inputs General'!A$96</f>
        <v>Mercury Vapour 125W</v>
      </c>
      <c r="D138" s="462" t="n">
        <f aca="false">B138*IF(A138=C134,D134,IF(A138=C135,D135,D136))</f>
        <v>7.19318266791921</v>
      </c>
      <c r="E138" s="458" t="n">
        <f aca="false">F138*D138</f>
        <v>466.788073328197</v>
      </c>
      <c r="F138" s="459" t="n">
        <f aca="false">'DNSP Inputs General'!J$96</f>
        <v>64.8931210116517</v>
      </c>
      <c r="G138" s="460" t="n">
        <f aca="false">IF((E$158+'Depn &amp; WACC Post 2004 Central'!E$158)=0,0,E138/(E$158+'Depn &amp; WACC Post 2004 Central'!E$158)*G$158)</f>
        <v>556.164580563662</v>
      </c>
      <c r="H138" s="462" t="n">
        <f aca="false">IF(F138=0,0,G138/F138)</f>
        <v>8.57047051973046</v>
      </c>
      <c r="I138" s="462" t="n">
        <f aca="false">IF(F138=0,0,E138/(E$158+'Depn &amp; WACC Post 2004 Central'!E$158)*I$158/F138)</f>
        <v>54.9097701287888</v>
      </c>
      <c r="J138" s="449"/>
    </row>
    <row r="139" customFormat="false" ht="12.75" hidden="false" customHeight="false" outlineLevel="1" collapsed="false">
      <c r="A139" s="92" t="str">
        <f aca="false">'DNSP Inputs General'!B$97</f>
        <v>HP Sodium 250W</v>
      </c>
      <c r="B139" s="455" t="n">
        <f aca="false">'DNSP Inputs General'!E$97</f>
        <v>1.04</v>
      </c>
      <c r="C139" s="26" t="str">
        <f aca="false">'DNSP Inputs General'!A$97</f>
        <v>Mercury Vapour 250W</v>
      </c>
      <c r="D139" s="462" t="n">
        <f aca="false">B139*IF(A139=C134,D134,IF(A139=C135,D135,D136))</f>
        <v>5.99691344957944</v>
      </c>
      <c r="E139" s="458" t="n">
        <f aca="false">F139*D139</f>
        <v>2832.5629999984</v>
      </c>
      <c r="F139" s="459" t="n">
        <f aca="false">'DNSP Inputs General'!J$97</f>
        <v>472.33681523235</v>
      </c>
      <c r="G139" s="460" t="n">
        <f aca="false">IF((E$158+'Depn &amp; WACC Post 2004 Central'!E$158)=0,0,E139/(E$158+'Depn &amp; WACC Post 2004 Central'!E$158)*G$158)</f>
        <v>3374.91744718726</v>
      </c>
      <c r="H139" s="462" t="n">
        <f aca="false">IF(F139=0,0,G139/F139)</f>
        <v>7.14515010973067</v>
      </c>
      <c r="I139" s="462" t="n">
        <f aca="false">IF(F139=0,0,E139/(E$158+'Depn &amp; WACC Post 2004 Central'!E$158)*I$158/F139)</f>
        <v>45.7779475651635</v>
      </c>
      <c r="J139" s="449"/>
    </row>
    <row r="140" customFormat="false" ht="12.75" hidden="false" customHeight="false" outlineLevel="1" collapsed="false">
      <c r="A140" s="92" t="str">
        <f aca="false">'DNSP Inputs General'!B$98</f>
        <v>HP Sodium 250W</v>
      </c>
      <c r="B140" s="455" t="n">
        <f aca="false">'DNSP Inputs General'!E$98</f>
        <v>1.07</v>
      </c>
      <c r="C140" s="26" t="str">
        <f aca="false">'DNSP Inputs General'!A$98</f>
        <v>Mercury Vapour 400W</v>
      </c>
      <c r="D140" s="462" t="n">
        <f aca="false">B140*IF(A140=C134,D134,IF(A140=C135,D135,D136))</f>
        <v>6.16990133754808</v>
      </c>
      <c r="E140" s="458" t="n">
        <f aca="false">F140*D140</f>
        <v>886.096078806673</v>
      </c>
      <c r="F140" s="459" t="n">
        <f aca="false">'DNSP Inputs General'!J$98</f>
        <v>143.615923550377</v>
      </c>
      <c r="G140" s="460" t="n">
        <f aca="false">IF((E$158+'Depn &amp; WACC Post 2004 Central'!E$158)=0,0,E140/(E$158+'Depn &amp; WACC Post 2004 Central'!E$158)*G$158)</f>
        <v>1055.75802418183</v>
      </c>
      <c r="H140" s="462" t="n">
        <f aca="false">IF(F140=0,0,G140/F140)</f>
        <v>7.35126020904983</v>
      </c>
      <c r="I140" s="462" t="n">
        <f aca="false">IF(F140=0,0,E140/(E$158+'Depn &amp; WACC Post 2004 Central'!E$158)*I$158/F140)</f>
        <v>47.0984652833894</v>
      </c>
      <c r="J140" s="449"/>
    </row>
    <row r="141" customFormat="false" ht="12.75" hidden="false" customHeight="false" outlineLevel="1" collapsed="false">
      <c r="A141" s="92" t="str">
        <f aca="false">'DNSP Inputs General'!B$99</f>
        <v>HP Sodium 150W</v>
      </c>
      <c r="B141" s="455" t="n">
        <f aca="false">'DNSP Inputs General'!E$99</f>
        <v>1.07</v>
      </c>
      <c r="C141" s="26" t="str">
        <f aca="false">'DNSP Inputs General'!A$99</f>
        <v>HP Sodium 100W</v>
      </c>
      <c r="D141" s="462" t="n">
        <f aca="false">B141*IF(A141=C134,D134,IF(A141=C135,D135,D136))</f>
        <v>6.1247836345584</v>
      </c>
      <c r="E141" s="458" t="n">
        <f aca="false">F141*D141</f>
        <v>592.926649617213</v>
      </c>
      <c r="F141" s="459" t="n">
        <f aca="false">'DNSP Inputs General'!J$99</f>
        <v>96.8077706895132</v>
      </c>
      <c r="G141" s="460" t="n">
        <f aca="false">IF((E$158+'Depn &amp; WACC Post 2004 Central'!E$158)=0,0,E141/(E$158+'Depn &amp; WACC Post 2004 Central'!E$158)*G$158)</f>
        <v>706.45507079509</v>
      </c>
      <c r="H141" s="462" t="n">
        <f aca="false">IF(F141=0,0,G141/F141)</f>
        <v>7.29750376197452</v>
      </c>
      <c r="I141" s="462" t="n">
        <f aca="false">IF(F141=0,0,E141/(E$158+'Depn &amp; WACC Post 2004 Central'!E$158)*I$158/F141)</f>
        <v>46.75405547006</v>
      </c>
      <c r="J141" s="449"/>
    </row>
    <row r="142" customFormat="false" ht="12.75" hidden="false" customHeight="false" outlineLevel="1" collapsed="false">
      <c r="A142" s="92" t="str">
        <f aca="false">'DNSP Inputs General'!B$100</f>
        <v>HP Sodium 250W</v>
      </c>
      <c r="B142" s="455" t="n">
        <f aca="false">'DNSP Inputs General'!E$100</f>
        <v>1.42</v>
      </c>
      <c r="C142" s="26" t="str">
        <f aca="false">'DNSP Inputs General'!A$100</f>
        <v>HP Sodium 400W</v>
      </c>
      <c r="D142" s="462" t="n">
        <f aca="false">B142*IF(A142=C134,D134,IF(A142=C135,D135,D136))</f>
        <v>8.18809336384886</v>
      </c>
      <c r="E142" s="458" t="n">
        <f aca="false">F142*D142</f>
        <v>2421.56654946156</v>
      </c>
      <c r="F142" s="459" t="n">
        <f aca="false">'DNSP Inputs General'!J$100</f>
        <v>295.742420348183</v>
      </c>
      <c r="G142" s="460" t="n">
        <f aca="false">IF((E$158+'Depn &amp; WACC Post 2004 Central'!E$158)=0,0,E142/(E$158+'Depn &amp; WACC Post 2004 Central'!E$158)*G$158)</f>
        <v>2885.22698252695</v>
      </c>
      <c r="H142" s="462" t="n">
        <f aca="false">IF(F142=0,0,G142/F142)</f>
        <v>9.75587803443996</v>
      </c>
      <c r="I142" s="462" t="n">
        <f aca="false">IF(F142=0,0,E142/(E$158+'Depn &amp; WACC Post 2004 Central'!E$158)*I$158/F142)</f>
        <v>62.5045053293579</v>
      </c>
      <c r="J142" s="449"/>
    </row>
    <row r="143" customFormat="false" ht="12.75" hidden="false" customHeight="false" outlineLevel="1" collapsed="false">
      <c r="A143" s="92" t="str">
        <f aca="false">'DNSP Inputs General'!B$101</f>
        <v>HP Sodium 150W</v>
      </c>
      <c r="B143" s="455" t="n">
        <f aca="false">'DNSP Inputs General'!E$101</f>
        <v>0.52</v>
      </c>
      <c r="C143" s="26" t="str">
        <f aca="false">'DNSP Inputs General'!A$101</f>
        <v>HP Sodium 50W</v>
      </c>
      <c r="D143" s="462" t="n">
        <f aca="false">B143*IF(A143=C135,D135,IF(A143=C136,D136,D137))</f>
        <v>2.97653036445829</v>
      </c>
      <c r="E143" s="458" t="n">
        <f aca="false">F143*D143</f>
        <v>0</v>
      </c>
      <c r="F143" s="459" t="n">
        <f aca="false">'DNSP Inputs General'!J$101</f>
        <v>0</v>
      </c>
      <c r="G143" s="460" t="n">
        <f aca="false">IF((E$158+'Depn &amp; WACC Post 2004 Central'!E$158)=0,0,E143/(E$158+'Depn &amp; WACC Post 2004 Central'!E$158)*G$158)</f>
        <v>0</v>
      </c>
      <c r="H143" s="462" t="n">
        <f aca="false">IF(F143=0,0,G143/F143)</f>
        <v>0</v>
      </c>
      <c r="I143" s="462" t="n">
        <f aca="false">IF(F143=0,0,E143/(E$158+'Depn &amp; WACC Post 2004 Central'!E$158)*I$158/F143)</f>
        <v>0</v>
      </c>
      <c r="J143" s="449"/>
    </row>
    <row r="144" customFormat="false" ht="12.75" hidden="false" customHeight="false" outlineLevel="1" collapsed="false">
      <c r="A144" s="26"/>
      <c r="B144" s="455"/>
      <c r="C144" s="26"/>
      <c r="D144" s="462"/>
      <c r="E144" s="458"/>
      <c r="F144" s="464"/>
      <c r="G144" s="460"/>
      <c r="H144" s="462"/>
      <c r="I144" s="462"/>
      <c r="J144" s="449"/>
    </row>
    <row r="145" customFormat="false" ht="12.75" hidden="false" customHeight="false" outlineLevel="1" collapsed="false">
      <c r="A145" s="26"/>
      <c r="B145" s="455"/>
      <c r="C145" s="26"/>
      <c r="D145" s="462"/>
      <c r="E145" s="458"/>
      <c r="F145" s="464"/>
      <c r="G145" s="460"/>
      <c r="H145" s="462"/>
      <c r="I145" s="462"/>
      <c r="J145" s="449"/>
    </row>
    <row r="146" customFormat="false" ht="12.75" hidden="false" customHeight="false" outlineLevel="1" collapsed="false">
      <c r="A146" s="26"/>
      <c r="B146" s="455"/>
      <c r="C146" s="26"/>
      <c r="D146" s="462"/>
      <c r="E146" s="458"/>
      <c r="F146" s="464"/>
      <c r="G146" s="460"/>
      <c r="H146" s="462"/>
      <c r="I146" s="462"/>
      <c r="J146" s="449"/>
    </row>
    <row r="147" customFormat="false" ht="12.75" hidden="false" customHeight="false" outlineLevel="1" collapsed="false">
      <c r="A147" s="26"/>
      <c r="B147" s="455"/>
      <c r="C147" s="26"/>
      <c r="D147" s="462"/>
      <c r="E147" s="458"/>
      <c r="F147" s="464"/>
      <c r="G147" s="460"/>
      <c r="H147" s="462"/>
      <c r="I147" s="462"/>
      <c r="J147" s="449"/>
    </row>
    <row r="148" customFormat="false" ht="12.75" hidden="false" customHeight="false" outlineLevel="1" collapsed="false">
      <c r="A148" s="26"/>
      <c r="B148" s="455"/>
      <c r="C148" s="26"/>
      <c r="D148" s="462"/>
      <c r="E148" s="458"/>
      <c r="F148" s="464"/>
      <c r="G148" s="460"/>
      <c r="H148" s="462"/>
      <c r="I148" s="462"/>
      <c r="J148" s="449"/>
    </row>
    <row r="149" customFormat="false" ht="12.75" hidden="false" customHeight="false" outlineLevel="1" collapsed="false">
      <c r="A149" s="26"/>
      <c r="B149" s="455"/>
      <c r="C149" s="26"/>
      <c r="D149" s="462"/>
      <c r="E149" s="458"/>
      <c r="F149" s="464"/>
      <c r="G149" s="460"/>
      <c r="H149" s="462"/>
      <c r="I149" s="462"/>
      <c r="J149" s="449"/>
    </row>
    <row r="150" customFormat="false" ht="12.75" hidden="false" customHeight="false" outlineLevel="1" collapsed="false">
      <c r="A150" s="26"/>
      <c r="B150" s="455"/>
      <c r="C150" s="26"/>
      <c r="D150" s="462"/>
      <c r="E150" s="458"/>
      <c r="F150" s="464"/>
      <c r="G150" s="460"/>
      <c r="H150" s="462"/>
      <c r="I150" s="462"/>
      <c r="J150" s="449"/>
    </row>
    <row r="151" customFormat="false" ht="12.75" hidden="false" customHeight="false" outlineLevel="1" collapsed="false">
      <c r="A151" s="26"/>
      <c r="B151" s="455"/>
      <c r="C151" s="26"/>
      <c r="D151" s="462"/>
      <c r="E151" s="458"/>
      <c r="F151" s="464"/>
      <c r="G151" s="460"/>
      <c r="H151" s="462"/>
      <c r="I151" s="462"/>
      <c r="J151" s="449"/>
    </row>
    <row r="152" customFormat="false" ht="12.75" hidden="false" customHeight="false" outlineLevel="1" collapsed="false">
      <c r="A152" s="26"/>
      <c r="B152" s="455"/>
      <c r="C152" s="26"/>
      <c r="D152" s="462"/>
      <c r="E152" s="458"/>
      <c r="F152" s="464"/>
      <c r="G152" s="460"/>
      <c r="H152" s="462"/>
      <c r="I152" s="462"/>
      <c r="J152" s="449"/>
    </row>
    <row r="153" customFormat="false" ht="12.75" hidden="false" customHeight="false" outlineLevel="1" collapsed="false">
      <c r="A153" s="26"/>
      <c r="B153" s="455"/>
      <c r="C153" s="26"/>
      <c r="D153" s="462"/>
      <c r="E153" s="458"/>
      <c r="F153" s="464"/>
      <c r="G153" s="460"/>
      <c r="H153" s="462"/>
      <c r="I153" s="462"/>
      <c r="J153" s="449"/>
    </row>
    <row r="154" customFormat="false" ht="12.75" hidden="false" customHeight="false" outlineLevel="1" collapsed="false">
      <c r="A154" s="26"/>
      <c r="B154" s="455"/>
      <c r="C154" s="26"/>
      <c r="D154" s="462"/>
      <c r="E154" s="458"/>
      <c r="F154" s="464"/>
      <c r="G154" s="460"/>
      <c r="H154" s="462"/>
      <c r="I154" s="462"/>
      <c r="J154" s="449"/>
    </row>
    <row r="155" customFormat="false" ht="12.75" hidden="false" customHeight="false" outlineLevel="1" collapsed="false">
      <c r="A155" s="26"/>
      <c r="B155" s="455"/>
      <c r="C155" s="26"/>
      <c r="D155" s="462"/>
      <c r="E155" s="458"/>
      <c r="F155" s="464"/>
      <c r="G155" s="460"/>
      <c r="H155" s="462"/>
      <c r="I155" s="462"/>
      <c r="J155" s="449"/>
    </row>
    <row r="156" customFormat="false" ht="12.75" hidden="false" customHeight="false" outlineLevel="1" collapsed="false">
      <c r="A156" s="445"/>
      <c r="B156" s="465"/>
      <c r="C156" s="456"/>
      <c r="D156" s="461"/>
      <c r="E156" s="458"/>
      <c r="F156" s="466"/>
      <c r="G156" s="467"/>
      <c r="H156" s="461"/>
      <c r="I156" s="461"/>
      <c r="J156" s="454"/>
    </row>
    <row r="157" customFormat="false" ht="12.75" hidden="false" customHeight="false" outlineLevel="1" collapsed="false">
      <c r="A157" s="445"/>
      <c r="B157" s="465"/>
      <c r="C157" s="456"/>
      <c r="D157" s="461"/>
      <c r="E157" s="458"/>
      <c r="F157" s="466"/>
      <c r="G157" s="467"/>
      <c r="H157" s="461"/>
      <c r="I157" s="461"/>
      <c r="J157" s="454"/>
    </row>
    <row r="158" customFormat="false" ht="12.75" hidden="false" customHeight="false" outlineLevel="1" collapsed="false">
      <c r="A158" s="468"/>
      <c r="B158" s="468"/>
      <c r="C158" s="469"/>
      <c r="D158" s="470"/>
      <c r="E158" s="471" t="n">
        <f aca="false">SUM(E134:E157)</f>
        <v>69636.0740069828</v>
      </c>
      <c r="F158" s="479" t="n">
        <f aca="false">SUM(F134:F157)</f>
        <v>12007.8750943194</v>
      </c>
      <c r="G158" s="480" t="n">
        <f aca="false">'RAB Post 2004'!K$115</f>
        <v>247565.801155573</v>
      </c>
      <c r="H158" s="474" t="n">
        <f aca="false">SUMPRODUCT(F134:F157,H134:H157)</f>
        <v>82969.381835434</v>
      </c>
      <c r="I158" s="480" t="n">
        <f aca="false">'RAB Post 2004'!K$102</f>
        <v>1586118.42860985</v>
      </c>
      <c r="J158" s="454"/>
    </row>
    <row r="159" customFormat="false" ht="12.75" hidden="false" customHeight="false" outlineLevel="1" collapsed="false">
      <c r="C159" s="27"/>
      <c r="D159" s="476" t="s">
        <v>166</v>
      </c>
      <c r="E159" s="477" t="n">
        <f aca="false">SUM(F159:I159)</f>
        <v>0</v>
      </c>
      <c r="F159" s="477" t="n">
        <f aca="false">ABS('DNSP Inputs General'!J$116-F158)</f>
        <v>0</v>
      </c>
      <c r="G159" s="478" t="n">
        <f aca="false">ABS(G158-SUM(G134:G157)-SUM('Depn &amp; WACC Post 2004 Central'!G134:G143))*IF(F158=0,0,1)</f>
        <v>0</v>
      </c>
      <c r="H159" s="478" t="n">
        <f aca="false">ABS(H158+'Depn &amp; WACC Post 2004 Central'!H158-G158)*IF(F158=0,0,1)</f>
        <v>0</v>
      </c>
      <c r="I159" s="478" t="n">
        <f aca="false">ABS(I158-SUMPRODUCT(F134:F157,I134:I157)-SUMPRODUCT('Depn &amp; WACC Post 2004 Central'!F134:F157,'Depn &amp; WACC Post 2004 Central'!I134:I157))*IF(F158=0,0,1)</f>
        <v>0</v>
      </c>
      <c r="J159" s="27"/>
    </row>
    <row r="160" customFormat="false" ht="12.75" hidden="false" customHeight="false" outlineLevel="1" collapsed="false">
      <c r="C160" s="27"/>
      <c r="D160" s="27"/>
      <c r="E160" s="27"/>
      <c r="F160" s="27"/>
      <c r="G160" s="27"/>
      <c r="H160" s="27"/>
      <c r="I160" s="27"/>
      <c r="J160" s="27"/>
    </row>
    <row r="161" customFormat="false" ht="12.75" hidden="false" customHeight="false" outlineLevel="1" collapsed="false"/>
    <row r="162" customFormat="false" ht="12.75" hidden="false" customHeight="false" outlineLevel="1" collapsed="false">
      <c r="A162" s="450" t="str">
        <f aca="false">'DNSP Inputs General'!A$118</f>
        <v>Energy Efficient Lights</v>
      </c>
      <c r="B162" s="450" t="str">
        <f aca="false">'DNSP Inputs General'!E$118</f>
        <v>Price Factor</v>
      </c>
      <c r="C162" s="451" t="str">
        <f aca="false">'DNSP Inputs General'!A$118</f>
        <v>Energy Efficient Lights</v>
      </c>
      <c r="D162" s="452" t="str">
        <f aca="false">D$68</f>
        <v>Unit cost</v>
      </c>
      <c r="E162" s="452"/>
      <c r="F162" s="481" t="str">
        <f aca="false">F$68</f>
        <v>Volumes</v>
      </c>
      <c r="G162" s="452" t="str">
        <f aca="false">G$68</f>
        <v>Unitisation - Luminaires &amp; Ballasts</v>
      </c>
      <c r="H162" s="452"/>
    </row>
    <row r="163" customFormat="false" ht="12.75" hidden="false" customHeight="false" outlineLevel="1" collapsed="false">
      <c r="A163" s="28" t="str">
        <f aca="false">'DNSP Inputs General'!B$119</f>
        <v>T5 2X14W</v>
      </c>
      <c r="B163" s="482" t="n">
        <f aca="false">'DNSP Inputs General'!E$119</f>
        <v>1</v>
      </c>
      <c r="C163" s="28" t="str">
        <f aca="false">'DNSP Inputs General'!A$119</f>
        <v>T5 2X14W</v>
      </c>
      <c r="D163" s="483" t="n">
        <f aca="false">'DNSP Inputs O &amp; M'!$F$189</f>
        <v>193</v>
      </c>
      <c r="E163" s="458" t="n">
        <f aca="false">F163*D163</f>
        <v>1953549.95148157</v>
      </c>
      <c r="F163" s="484" t="n">
        <f aca="false">'DNSP Inputs General'!J$119</f>
        <v>10122.0204739978</v>
      </c>
      <c r="G163" s="447" t="n">
        <f aca="false">IF((E$167+'Depn &amp; WACC Post 2004 Central'!E$167)=0,0,E163/(E$167+'Depn &amp; WACC Post 2004 Central'!E$167)*G$167)</f>
        <v>109749.775337893</v>
      </c>
      <c r="H163" s="485" t="n">
        <f aca="false">IF(F163=0,0,G163/F163)</f>
        <v>10.8426747031215</v>
      </c>
    </row>
    <row r="164" customFormat="false" ht="12.75" hidden="false" customHeight="false" outlineLevel="1" collapsed="false">
      <c r="A164" s="28" t="str">
        <f aca="false">'DNSP Inputs General'!B$120</f>
        <v>T5 2X24W</v>
      </c>
      <c r="B164" s="486" t="n">
        <f aca="false">'DNSP Inputs General'!E$120</f>
        <v>1</v>
      </c>
      <c r="C164" s="28" t="str">
        <f aca="false">'DNSP Inputs General'!A$120</f>
        <v>T5 2X24W</v>
      </c>
      <c r="D164" s="487" t="n">
        <f aca="false">'DNSP Inputs O &amp; M'!$F$238</f>
        <v>214</v>
      </c>
      <c r="E164" s="458" t="n">
        <f aca="false">F164*D164</f>
        <v>1325100.17429934</v>
      </c>
      <c r="F164" s="488" t="n">
        <f aca="false">'DNSP Inputs General'!J$120</f>
        <v>6192.05688924923</v>
      </c>
      <c r="G164" s="447" t="n">
        <f aca="false">IF((E$167+'Depn &amp; WACC Post 2004 Central'!E$167)=0,0,E164/(E$167+'Depn &amp; WACC Post 2004 Central'!E$167)*G$167)</f>
        <v>74443.6794765661</v>
      </c>
      <c r="H164" s="462" t="n">
        <f aca="false">IF(F164=0,0,G164/F164)</f>
        <v>12.0224475982798</v>
      </c>
    </row>
    <row r="165" customFormat="false" ht="12.75" hidden="false" customHeight="false" outlineLevel="1" collapsed="false">
      <c r="A165" s="28" t="str">
        <f aca="false">'DNSP Inputs General'!B$121</f>
        <v>Compact Flourescent 42W</v>
      </c>
      <c r="B165" s="486" t="n">
        <f aca="false">'DNSP Inputs General'!E$121</f>
        <v>1</v>
      </c>
      <c r="C165" s="28" t="str">
        <f aca="false">'DNSP Inputs General'!A$121</f>
        <v>Compact Flourescent 42W</v>
      </c>
      <c r="D165" s="487" t="n">
        <f aca="false">'DNSP Inputs O &amp; M'!$F$238</f>
        <v>214</v>
      </c>
      <c r="E165" s="458" t="n">
        <f aca="false">F165*D165</f>
        <v>3272228.49455682</v>
      </c>
      <c r="F165" s="488" t="n">
        <f aca="false">'DNSP Inputs General'!J$121</f>
        <v>15290.7873577421</v>
      </c>
      <c r="G165" s="447" t="n">
        <f aca="false">IF((E$167+'Depn &amp; WACC Post 2004 Central'!E$167)=0,0,E165/(E$167+'Depn &amp; WACC Post 2004 Central'!E$167)*G$167)</f>
        <v>183832.689744893</v>
      </c>
      <c r="H165" s="462" t="n">
        <f aca="false">IF(F165=0,0,G165/F165)</f>
        <v>12.0224475982798</v>
      </c>
    </row>
    <row r="166" customFormat="false" ht="12.75" hidden="false" customHeight="false" outlineLevel="1" collapsed="false">
      <c r="A166" s="92"/>
      <c r="B166" s="489"/>
      <c r="C166" s="92"/>
      <c r="D166" s="489"/>
      <c r="F166" s="490"/>
      <c r="H166" s="490"/>
    </row>
    <row r="167" customFormat="false" ht="12.75" hidden="false" customHeight="false" outlineLevel="1" collapsed="false">
      <c r="A167" s="491"/>
      <c r="B167" s="492"/>
      <c r="C167" s="492"/>
      <c r="D167" s="493"/>
      <c r="E167" s="474" t="n">
        <f aca="false">SUM(E163:E166)</f>
        <v>6550878.62033772</v>
      </c>
      <c r="F167" s="494" t="n">
        <f aca="false">SUM(F163:F166)</f>
        <v>31604.8647209891</v>
      </c>
      <c r="G167" s="480" t="n">
        <f aca="false">'RAB Post 2004'!K$141</f>
        <v>1101512.22546299</v>
      </c>
      <c r="H167" s="474" t="n">
        <f aca="false">SUMPRODUCT(F163:F166,H163:H166)</f>
        <v>368026.144559353</v>
      </c>
    </row>
    <row r="168" customFormat="false" ht="12.75" hidden="false" customHeight="false" outlineLevel="1" collapsed="false">
      <c r="D168" s="476" t="s">
        <v>166</v>
      </c>
      <c r="E168" s="477" t="n">
        <f aca="false">SUM(F168:I168)</f>
        <v>0</v>
      </c>
      <c r="F168" s="477" t="n">
        <f aca="false">ABS('DNSP Inputs General'!J$123-F167)</f>
        <v>0</v>
      </c>
      <c r="G168" s="478" t="n">
        <f aca="false">ABS(G167-SUM(G163:G166)-SUM('Depn &amp; WACC Post 2004 Central'!G163:G165))</f>
        <v>0</v>
      </c>
      <c r="H168" s="478" t="n">
        <f aca="false">ABS(H167+'Depn &amp; WACC Post 2004 Central'!H167-G167)</f>
        <v>0</v>
      </c>
    </row>
    <row r="169" customFormat="false" ht="12.75" hidden="false" customHeight="false" outlineLevel="1" collapsed="false"/>
    <row r="170" customFormat="false" ht="12.75" hidden="false" customHeight="false" outlineLevel="1" collapsed="false"/>
    <row r="171" customFormat="false" ht="12.75" hidden="false" customHeight="false" outlineLevel="1" collapsed="false">
      <c r="C171" s="451" t="str">
        <f aca="false">'RAB 2001 to 2004 Central'!A$28</f>
        <v>Poles &amp; Brackets</v>
      </c>
      <c r="D171" s="452" t="str">
        <f aca="false">D$77</f>
        <v>Weighted Avearge Volumes</v>
      </c>
      <c r="E171" s="452"/>
      <c r="F171" s="452"/>
      <c r="G171" s="452" t="str">
        <f aca="false">G$77</f>
        <v>Unitisation Poles &amp; Brackets</v>
      </c>
      <c r="H171" s="452"/>
    </row>
    <row r="172" customFormat="false" ht="12.75" hidden="false" customHeight="false" outlineLevel="1" collapsed="false">
      <c r="C172" s="491" t="s">
        <v>298</v>
      </c>
      <c r="D172" s="433" t="n">
        <f aca="false">'DNSP Inputs General'!$E$92*'DNSP Inputs General'!J$92</f>
        <v>1372.85</v>
      </c>
      <c r="E172" s="102" t="n">
        <f aca="false">SUMPRODUCT('DNSP Inputs General'!$E$92:$E$113,'DNSP Inputs General'!J$92:J$113)+SUMPRODUCT('DNSP Inputs General'!$E$119:$E$121,'DNSP Inputs General'!J$119:J$121)</f>
        <v>44078.5447655735</v>
      </c>
      <c r="F172" s="497" t="n">
        <f aca="false">IF(E172=0,0,D172/E172*G172)</f>
        <v>9868.954227403</v>
      </c>
      <c r="G172" s="498" t="n">
        <f aca="false">'RAB Post 2004'!K$89-'Depn &amp; WACC Post 2004 Central'!G$172</f>
        <v>316865.746951217</v>
      </c>
      <c r="H172" s="499" t="n">
        <f aca="false">IF('DNSP Inputs General'!J$92=0,0,F172/'DNSP Inputs General'!J$92)</f>
        <v>7.18866170914739</v>
      </c>
    </row>
    <row r="173" customFormat="false" ht="12.75" hidden="false" customHeight="false" outlineLevel="1" collapsed="false"/>
    <row r="174" customFormat="false" ht="13.5" hidden="false" customHeight="false" outlineLevel="1" collapsed="false">
      <c r="A174" s="500"/>
      <c r="B174" s="500"/>
      <c r="C174" s="500"/>
      <c r="D174" s="500"/>
      <c r="E174" s="500"/>
      <c r="F174" s="500"/>
      <c r="G174" s="500"/>
      <c r="H174" s="500"/>
      <c r="I174" s="500"/>
      <c r="J174" s="500"/>
    </row>
    <row r="176" customFormat="false" ht="12.75" hidden="false" customHeight="false" outlineLevel="0" collapsed="false">
      <c r="D176" s="187" t="str">
        <f aca="false">'DNSP Inputs General'!B$89</f>
        <v>North &amp; East</v>
      </c>
      <c r="E176" s="187"/>
    </row>
    <row r="177" customFormat="false" ht="12.75" hidden="false" customHeight="false" outlineLevel="0" collapsed="false">
      <c r="A177" s="216" t="s">
        <v>293</v>
      </c>
      <c r="D177" s="234" t="s">
        <v>202</v>
      </c>
      <c r="E177" s="235" t="n">
        <v>2014</v>
      </c>
      <c r="F177" s="92"/>
    </row>
    <row r="178" customFormat="false" ht="12.75" hidden="false" customHeight="false" outlineLevel="1" collapsed="false">
      <c r="A178" s="92"/>
      <c r="B178" s="92"/>
      <c r="C178" s="92"/>
      <c r="F178" s="444"/>
      <c r="G178" s="92"/>
      <c r="H178" s="92"/>
      <c r="I178" s="445"/>
    </row>
    <row r="179" customFormat="false" ht="12.75" hidden="false" customHeight="false" outlineLevel="1" collapsed="false">
      <c r="A179" s="445"/>
      <c r="B179" s="445"/>
      <c r="C179" s="106"/>
      <c r="D179" s="446"/>
      <c r="E179" s="447"/>
      <c r="F179" s="448"/>
      <c r="J179" s="449"/>
    </row>
    <row r="180" customFormat="false" ht="12.75" hidden="false" customHeight="false" outlineLevel="1" collapsed="false">
      <c r="A180" s="450" t="str">
        <f aca="false">'DNSP Inputs General'!B$91</f>
        <v>Reference Light</v>
      </c>
      <c r="B180" s="450" t="str">
        <f aca="false">'DNSP Inputs General'!E$91</f>
        <v>Price Factor</v>
      </c>
      <c r="C180" s="451" t="str">
        <f aca="false">'DNSP Inputs General'!A$91</f>
        <v>Existing Lights</v>
      </c>
      <c r="D180" s="452" t="str">
        <f aca="false">D$39</f>
        <v>WACC and Dep</v>
      </c>
      <c r="E180" s="452"/>
      <c r="F180" s="453" t="str">
        <f aca="false">F$39</f>
        <v>Volumes</v>
      </c>
      <c r="G180" s="452" t="str">
        <f aca="false">G$39</f>
        <v>Unitisation - Luminaires</v>
      </c>
      <c r="H180" s="452"/>
      <c r="I180" s="453" t="str">
        <f aca="false">I$39</f>
        <v>RAB WDV</v>
      </c>
      <c r="J180" s="454"/>
    </row>
    <row r="181" customFormat="false" ht="12.75" hidden="false" customHeight="false" outlineLevel="1" collapsed="false">
      <c r="A181" s="92" t="str">
        <f aca="false">'DNSP Inputs General'!B$92</f>
        <v>Mercury Vapour 80W</v>
      </c>
      <c r="B181" s="455" t="n">
        <f aca="false">'DNSP Inputs General'!E$92</f>
        <v>1</v>
      </c>
      <c r="C181" s="456" t="str">
        <f aca="false">'DNSP Inputs General'!A$92</f>
        <v>Mercury Vapour 80W</v>
      </c>
      <c r="D181" s="457" t="n">
        <f aca="false">'RAB 2001 to 2004 N &amp; E'!O$13</f>
        <v>4.59583178654522</v>
      </c>
      <c r="E181" s="458" t="n">
        <f aca="false">F181*D181</f>
        <v>6309.38766815861</v>
      </c>
      <c r="F181" s="459" t="n">
        <f aca="false">'DNSP Inputs General'!K$92</f>
        <v>1372.85</v>
      </c>
      <c r="G181" s="460" t="n">
        <f aca="false">IF((E$205+'Depn &amp; WACC Post 2004 Central'!E$205)=0,0,E181/(E$205+'Depn &amp; WACC Post 2004 Central'!E$205)*G$205)</f>
        <v>10009.9139240399</v>
      </c>
      <c r="H181" s="461" t="n">
        <f aca="false">IF(F181=0,0,G181/F181)</f>
        <v>7.29133840116535</v>
      </c>
      <c r="I181" s="462" t="n">
        <f aca="false">IF(F181=0,0,E181/(E$205+'Depn &amp; WACC Post 2004 Central'!E$205)*I$205/F181)</f>
        <v>45.5041007173758</v>
      </c>
      <c r="J181" s="449"/>
    </row>
    <row r="182" customFormat="false" ht="12.75" hidden="false" customHeight="false" outlineLevel="1" collapsed="false">
      <c r="A182" s="92" t="str">
        <f aca="false">'DNSP Inputs General'!B$93</f>
        <v>HP Sodium 150W</v>
      </c>
      <c r="B182" s="455" t="n">
        <f aca="false">'DNSP Inputs General'!E$93</f>
        <v>1</v>
      </c>
      <c r="C182" s="456" t="str">
        <f aca="false">'DNSP Inputs General'!A$93</f>
        <v>HP Sodium 150W</v>
      </c>
      <c r="D182" s="463" t="n">
        <f aca="false">'RAB 2001 to 2004 N &amp; E'!O$19</f>
        <v>5.41267217632169</v>
      </c>
      <c r="E182" s="458" t="n">
        <f aca="false">F182*D182</f>
        <v>24485.0344234971</v>
      </c>
      <c r="F182" s="459" t="n">
        <f aca="false">'DNSP Inputs General'!K$93</f>
        <v>4523.64998763632</v>
      </c>
      <c r="G182" s="460" t="n">
        <f aca="false">IF((E$205+'Depn &amp; WACC Post 2004 Central'!E$205)=0,0,E182/(E$205+'Depn &amp; WACC Post 2004 Central'!E$205)*G$205)</f>
        <v>38845.7802717151</v>
      </c>
      <c r="H182" s="461" t="n">
        <f aca="false">IF(F182=0,0,G182/F182)</f>
        <v>8.58726479234364</v>
      </c>
      <c r="I182" s="462" t="n">
        <f aca="false">IF(F182=0,0,E182/(E$205+'Depn &amp; WACC Post 2004 Central'!E$205)*I$205/F182)</f>
        <v>53.5917743078728</v>
      </c>
      <c r="J182" s="449"/>
    </row>
    <row r="183" customFormat="false" ht="12.75" hidden="false" customHeight="false" outlineLevel="1" collapsed="false">
      <c r="A183" s="92" t="str">
        <f aca="false">'DNSP Inputs General'!B$94</f>
        <v>HP Sodium 250W</v>
      </c>
      <c r="B183" s="455" t="n">
        <f aca="false">'DNSP Inputs General'!E$94</f>
        <v>1</v>
      </c>
      <c r="C183" s="456" t="str">
        <f aca="false">'DNSP Inputs General'!A$94</f>
        <v>HP Sodium 250W</v>
      </c>
      <c r="D183" s="463" t="n">
        <f aca="false">'RAB 2001 to 2004 N &amp; E'!O$25</f>
        <v>5.45254417020795</v>
      </c>
      <c r="E183" s="458" t="n">
        <f aca="false">F183*D183</f>
        <v>25113.1134541232</v>
      </c>
      <c r="F183" s="459" t="n">
        <f aca="false">'DNSP Inputs General'!K$94</f>
        <v>4605.76066331351</v>
      </c>
      <c r="G183" s="460" t="n">
        <f aca="false">IF((E$205+'Depn &amp; WACC Post 2004 Central'!E$205)=0,0,E183/(E$205+'Depn &amp; WACC Post 2004 Central'!E$205)*G$205)</f>
        <v>39842.2346607504</v>
      </c>
      <c r="H183" s="461" t="n">
        <f aca="false">IF(F183=0,0,G183/F183)</f>
        <v>8.65052215546233</v>
      </c>
      <c r="I183" s="462" t="n">
        <f aca="false">IF(F183=0,0,E183/(E$205+'Depn &amp; WACC Post 2004 Central'!E$205)*I$205/F183)</f>
        <v>53.9865536013436</v>
      </c>
      <c r="J183" s="449"/>
    </row>
    <row r="184" customFormat="false" ht="12.75" hidden="false" customHeight="false" outlineLevel="1" collapsed="false">
      <c r="A184" s="92" t="str">
        <f aca="false">'DNSP Inputs General'!B$95</f>
        <v>Mercury Vapour 80W</v>
      </c>
      <c r="B184" s="455" t="n">
        <f aca="false">'DNSP Inputs General'!E$95</f>
        <v>1.48</v>
      </c>
      <c r="C184" s="26" t="str">
        <f aca="false">'DNSP Inputs General'!A$95</f>
        <v>Mercury Vapour 50W</v>
      </c>
      <c r="D184" s="462" t="n">
        <f aca="false">B184*IF(A184=C181,D181,IF(A184=C182,D182,D183))</f>
        <v>6.80183104408693</v>
      </c>
      <c r="E184" s="458" t="n">
        <f aca="false">F184*D184</f>
        <v>3953.61293769923</v>
      </c>
      <c r="F184" s="459" t="n">
        <f aca="false">'DNSP Inputs General'!K$95</f>
        <v>581.257151504261</v>
      </c>
      <c r="G184" s="460" t="n">
        <f aca="false">IF((E$205+'Depn &amp; WACC Post 2004 Central'!E$205)=0,0,E184/(E$205+'Depn &amp; WACC Post 2004 Central'!E$205)*G$205)</f>
        <v>6272.45103277821</v>
      </c>
      <c r="H184" s="462" t="n">
        <f aca="false">IF(F184=0,0,G184/F184)</f>
        <v>10.7911808337247</v>
      </c>
      <c r="I184" s="462" t="n">
        <f aca="false">IF(F184=0,0,E184/(E$205+'Depn &amp; WACC Post 2004 Central'!E$205)*I$205/F184)</f>
        <v>67.3460690617161</v>
      </c>
      <c r="J184" s="449"/>
    </row>
    <row r="185" customFormat="false" ht="12.75" hidden="false" customHeight="false" outlineLevel="1" collapsed="false">
      <c r="A185" s="92" t="str">
        <f aca="false">'DNSP Inputs General'!B$96</f>
        <v>Mercury Vapour 80W</v>
      </c>
      <c r="B185" s="455" t="n">
        <f aca="false">'DNSP Inputs General'!E$96</f>
        <v>1.48</v>
      </c>
      <c r="C185" s="26" t="str">
        <f aca="false">'DNSP Inputs General'!A$96</f>
        <v>Mercury Vapour 125W</v>
      </c>
      <c r="D185" s="462" t="n">
        <f aca="false">B185*IF(A185=C181,D181,IF(A185=C182,D182,D183))</f>
        <v>6.80183104408693</v>
      </c>
      <c r="E185" s="458" t="n">
        <f aca="false">F185*D185</f>
        <v>448.272098884113</v>
      </c>
      <c r="F185" s="459" t="n">
        <f aca="false">'DNSP Inputs General'!K$96</f>
        <v>65.9046212672118</v>
      </c>
      <c r="G185" s="460" t="n">
        <f aca="false">IF((E$205+'Depn &amp; WACC Post 2004 Central'!E$205)=0,0,E185/(E$205+'Depn &amp; WACC Post 2004 Central'!E$205)*G$205)</f>
        <v>711.188685872622</v>
      </c>
      <c r="H185" s="462" t="n">
        <f aca="false">IF(F185=0,0,G185/F185)</f>
        <v>10.7911808337247</v>
      </c>
      <c r="I185" s="462" t="n">
        <f aca="false">IF(F185=0,0,E185/(E$205+'Depn &amp; WACC Post 2004 Central'!E$205)*I$205/F185)</f>
        <v>67.3460690617161</v>
      </c>
      <c r="J185" s="449"/>
    </row>
    <row r="186" customFormat="false" ht="12.75" hidden="false" customHeight="false" outlineLevel="1" collapsed="false">
      <c r="A186" s="92" t="str">
        <f aca="false">'DNSP Inputs General'!B$97</f>
        <v>HP Sodium 250W</v>
      </c>
      <c r="B186" s="455" t="n">
        <f aca="false">'DNSP Inputs General'!E$97</f>
        <v>1.04</v>
      </c>
      <c r="C186" s="26" t="str">
        <f aca="false">'DNSP Inputs General'!A$97</f>
        <v>Mercury Vapour 250W</v>
      </c>
      <c r="D186" s="462" t="n">
        <f aca="false">B186*IF(A186=C181,D181,IF(A186=C182,D182,D183))</f>
        <v>5.67064593701627</v>
      </c>
      <c r="E186" s="458" t="n">
        <f aca="false">F186*D186</f>
        <v>2720.20437921086</v>
      </c>
      <c r="F186" s="459" t="n">
        <f aca="false">'DNSP Inputs General'!K$97</f>
        <v>479.699210535115</v>
      </c>
      <c r="G186" s="460" t="n">
        <f aca="false">IF((E$205+'Depn &amp; WACC Post 2004 Central'!E$205)=0,0,E186/(E$205+'Depn &amp; WACC Post 2004 Central'!E$205)*G$205)</f>
        <v>4315.63459463948</v>
      </c>
      <c r="H186" s="462" t="n">
        <f aca="false">IF(F186=0,0,G186/F186)</f>
        <v>8.99654304168082</v>
      </c>
      <c r="I186" s="462" t="n">
        <f aca="false">IF(F186=0,0,E186/(E$205+'Depn &amp; WACC Post 2004 Central'!E$205)*I$205/F186)</f>
        <v>56.1460157453974</v>
      </c>
      <c r="J186" s="449"/>
    </row>
    <row r="187" customFormat="false" ht="12.75" hidden="false" customHeight="false" outlineLevel="1" collapsed="false">
      <c r="A187" s="92" t="str">
        <f aca="false">'DNSP Inputs General'!B$98</f>
        <v>HP Sodium 250W</v>
      </c>
      <c r="B187" s="455" t="n">
        <f aca="false">'DNSP Inputs General'!E$98</f>
        <v>1.07</v>
      </c>
      <c r="C187" s="26" t="str">
        <f aca="false">'DNSP Inputs General'!A$98</f>
        <v>Mercury Vapour 400W</v>
      </c>
      <c r="D187" s="462" t="n">
        <f aca="false">B187*IF(A187=C181,D181,IF(A187=C182,D182,D183))</f>
        <v>5.83422226212251</v>
      </c>
      <c r="E187" s="458" t="n">
        <f aca="false">F187*D187</f>
        <v>850.947510778346</v>
      </c>
      <c r="F187" s="459" t="n">
        <f aca="false">'DNSP Inputs General'!K$98</f>
        <v>145.854489689731</v>
      </c>
      <c r="G187" s="460" t="n">
        <f aca="false">IF((E$205+'Depn &amp; WACC Post 2004 Central'!E$205)=0,0,E187/(E$205+'Depn &amp; WACC Post 2004 Central'!E$205)*G$205)</f>
        <v>1350.0377191521</v>
      </c>
      <c r="H187" s="462" t="n">
        <f aca="false">IF(F187=0,0,G187/F187)</f>
        <v>9.25605870634469</v>
      </c>
      <c r="I187" s="462" t="n">
        <f aca="false">IF(F187=0,0,E187/(E$205+'Depn &amp; WACC Post 2004 Central'!E$205)*I$205/F187)</f>
        <v>57.7656123534377</v>
      </c>
      <c r="J187" s="449"/>
    </row>
    <row r="188" customFormat="false" ht="12.75" hidden="false" customHeight="false" outlineLevel="1" collapsed="false">
      <c r="A188" s="92" t="str">
        <f aca="false">'DNSP Inputs General'!B$99</f>
        <v>HP Sodium 150W</v>
      </c>
      <c r="B188" s="455" t="n">
        <f aca="false">'DNSP Inputs General'!E$99</f>
        <v>1.07</v>
      </c>
      <c r="C188" s="26" t="str">
        <f aca="false">'DNSP Inputs General'!A$99</f>
        <v>HP Sodium 100W</v>
      </c>
      <c r="D188" s="462" t="n">
        <f aca="false">B188*IF(A188=C181,D181,IF(A188=C182,D182,D183))</f>
        <v>5.79155922866421</v>
      </c>
      <c r="E188" s="458" t="n">
        <f aca="false">F188*D188</f>
        <v>569.407165468333</v>
      </c>
      <c r="F188" s="459" t="n">
        <f aca="false">'DNSP Inputs General'!K$99</f>
        <v>98.316730087152</v>
      </c>
      <c r="G188" s="460" t="n">
        <f aca="false">IF((E$205+'Depn &amp; WACC Post 2004 Central'!E$205)=0,0,E188/(E$205+'Depn &amp; WACC Post 2004 Central'!E$205)*G$205)</f>
        <v>903.370820410055</v>
      </c>
      <c r="H188" s="462" t="n">
        <f aca="false">IF(F188=0,0,G188/F188)</f>
        <v>9.18837332780769</v>
      </c>
      <c r="I188" s="462" t="n">
        <f aca="false">IF(F188=0,0,E188/(E$205+'Depn &amp; WACC Post 2004 Central'!E$205)*I$205/F188)</f>
        <v>57.3431985094239</v>
      </c>
      <c r="J188" s="449"/>
    </row>
    <row r="189" customFormat="false" ht="12.75" hidden="false" customHeight="false" outlineLevel="1" collapsed="false">
      <c r="A189" s="92" t="str">
        <f aca="false">'DNSP Inputs General'!B$100</f>
        <v>HP Sodium 250W</v>
      </c>
      <c r="B189" s="455" t="n">
        <f aca="false">'DNSP Inputs General'!E$100</f>
        <v>1.42</v>
      </c>
      <c r="C189" s="26" t="str">
        <f aca="false">'DNSP Inputs General'!A$100</f>
        <v>HP Sodium 400W</v>
      </c>
      <c r="D189" s="462" t="n">
        <f aca="false">B189*IF(A189=C181,D181,IF(A189=C182,D182,D183))</f>
        <v>7.74261272169529</v>
      </c>
      <c r="E189" s="458" t="n">
        <f aca="false">F189*D189</f>
        <v>2325.5108297325</v>
      </c>
      <c r="F189" s="459" t="n">
        <f aca="false">'DNSP Inputs General'!K$100</f>
        <v>300.352208398113</v>
      </c>
      <c r="G189" s="460" t="n">
        <f aca="false">IF((E$205+'Depn &amp; WACC Post 2004 Central'!E$205)=0,0,E189/(E$205+'Depn &amp; WACC Post 2004 Central'!E$205)*G$205)</f>
        <v>3689.44887512968</v>
      </c>
      <c r="H189" s="462" t="n">
        <f aca="false">IF(F189=0,0,G189/F189)</f>
        <v>12.2837414607565</v>
      </c>
      <c r="I189" s="462" t="n">
        <f aca="false">IF(F189=0,0,E189/(E$205+'Depn &amp; WACC Post 2004 Central'!E$205)*I$205/F189)</f>
        <v>76.6609061139079</v>
      </c>
      <c r="J189" s="449"/>
    </row>
    <row r="190" customFormat="false" ht="12.75" hidden="false" customHeight="false" outlineLevel="1" collapsed="false">
      <c r="A190" s="92" t="str">
        <f aca="false">'DNSP Inputs General'!B$101</f>
        <v>HP Sodium 150W</v>
      </c>
      <c r="B190" s="455" t="n">
        <f aca="false">'DNSP Inputs General'!E$101</f>
        <v>0.52</v>
      </c>
      <c r="C190" s="26" t="str">
        <f aca="false">'DNSP Inputs General'!A$101</f>
        <v>HP Sodium 50W</v>
      </c>
      <c r="D190" s="462" t="n">
        <f aca="false">B190*IF(A190=C182,D182,IF(A190=C183,D183,D184))</f>
        <v>2.81458953168728</v>
      </c>
      <c r="E190" s="458" t="n">
        <f aca="false">F190*D190</f>
        <v>0</v>
      </c>
      <c r="F190" s="459" t="n">
        <f aca="false">'DNSP Inputs General'!K$101</f>
        <v>0</v>
      </c>
      <c r="G190" s="460" t="n">
        <f aca="false">IF((E$205+'Depn &amp; WACC Post 2004 Central'!E$205)=0,0,E190/(E$205+'Depn &amp; WACC Post 2004 Central'!E$205)*G$205)</f>
        <v>0</v>
      </c>
      <c r="H190" s="462" t="n">
        <f aca="false">IF(F190=0,0,G190/F190)</f>
        <v>0</v>
      </c>
      <c r="I190" s="462" t="n">
        <f aca="false">IF(F190=0,0,E190/(E$205+'Depn &amp; WACC Post 2004 Central'!E$205)*I$205/F190)</f>
        <v>0</v>
      </c>
      <c r="J190" s="449"/>
    </row>
    <row r="191" customFormat="false" ht="12.75" hidden="false" customHeight="false" outlineLevel="1" collapsed="false">
      <c r="A191" s="26"/>
      <c r="B191" s="455"/>
      <c r="C191" s="26"/>
      <c r="D191" s="462"/>
      <c r="E191" s="458"/>
      <c r="F191" s="464"/>
      <c r="G191" s="460"/>
      <c r="H191" s="462"/>
      <c r="I191" s="462"/>
      <c r="J191" s="449"/>
    </row>
    <row r="192" customFormat="false" ht="12.75" hidden="false" customHeight="false" outlineLevel="1" collapsed="false">
      <c r="A192" s="26"/>
      <c r="B192" s="455"/>
      <c r="C192" s="26"/>
      <c r="D192" s="462"/>
      <c r="E192" s="458"/>
      <c r="F192" s="464"/>
      <c r="G192" s="460"/>
      <c r="H192" s="462"/>
      <c r="I192" s="462"/>
      <c r="J192" s="449"/>
    </row>
    <row r="193" customFormat="false" ht="12.75" hidden="false" customHeight="false" outlineLevel="1" collapsed="false">
      <c r="A193" s="26"/>
      <c r="B193" s="455"/>
      <c r="C193" s="26"/>
      <c r="D193" s="462"/>
      <c r="E193" s="458"/>
      <c r="F193" s="464"/>
      <c r="G193" s="460"/>
      <c r="H193" s="462"/>
      <c r="I193" s="462"/>
      <c r="J193" s="449"/>
    </row>
    <row r="194" customFormat="false" ht="12.75" hidden="false" customHeight="false" outlineLevel="1" collapsed="false">
      <c r="A194" s="26"/>
      <c r="B194" s="455"/>
      <c r="C194" s="26"/>
      <c r="D194" s="462"/>
      <c r="E194" s="458"/>
      <c r="F194" s="464"/>
      <c r="G194" s="460"/>
      <c r="H194" s="462"/>
      <c r="I194" s="462"/>
      <c r="J194" s="449"/>
    </row>
    <row r="195" customFormat="false" ht="12.75" hidden="false" customHeight="false" outlineLevel="1" collapsed="false">
      <c r="A195" s="26"/>
      <c r="B195" s="455"/>
      <c r="C195" s="26"/>
      <c r="D195" s="462"/>
      <c r="E195" s="458"/>
      <c r="F195" s="464"/>
      <c r="G195" s="460"/>
      <c r="H195" s="462"/>
      <c r="I195" s="462"/>
      <c r="J195" s="449"/>
    </row>
    <row r="196" customFormat="false" ht="12.75" hidden="false" customHeight="false" outlineLevel="1" collapsed="false">
      <c r="A196" s="26"/>
      <c r="B196" s="455"/>
      <c r="C196" s="26"/>
      <c r="D196" s="462"/>
      <c r="E196" s="458"/>
      <c r="F196" s="464"/>
      <c r="G196" s="460"/>
      <c r="H196" s="462"/>
      <c r="I196" s="462"/>
      <c r="J196" s="449"/>
    </row>
    <row r="197" customFormat="false" ht="12.75" hidden="false" customHeight="false" outlineLevel="1" collapsed="false">
      <c r="A197" s="26"/>
      <c r="B197" s="455"/>
      <c r="C197" s="26"/>
      <c r="D197" s="462"/>
      <c r="E197" s="458"/>
      <c r="F197" s="464"/>
      <c r="G197" s="460"/>
      <c r="H197" s="462"/>
      <c r="I197" s="462"/>
      <c r="J197" s="449"/>
    </row>
    <row r="198" customFormat="false" ht="12.75" hidden="false" customHeight="false" outlineLevel="1" collapsed="false">
      <c r="A198" s="26"/>
      <c r="B198" s="455"/>
      <c r="C198" s="26"/>
      <c r="D198" s="462"/>
      <c r="E198" s="458"/>
      <c r="F198" s="464"/>
      <c r="G198" s="460"/>
      <c r="H198" s="462"/>
      <c r="I198" s="462"/>
      <c r="J198" s="449"/>
    </row>
    <row r="199" customFormat="false" ht="12.75" hidden="false" customHeight="false" outlineLevel="1" collapsed="false">
      <c r="A199" s="26"/>
      <c r="B199" s="455"/>
      <c r="C199" s="26"/>
      <c r="D199" s="462"/>
      <c r="E199" s="458"/>
      <c r="F199" s="464"/>
      <c r="G199" s="460"/>
      <c r="H199" s="462"/>
      <c r="I199" s="462"/>
      <c r="J199" s="449"/>
    </row>
    <row r="200" customFormat="false" ht="12.75" hidden="false" customHeight="false" outlineLevel="1" collapsed="false">
      <c r="A200" s="26"/>
      <c r="B200" s="455"/>
      <c r="C200" s="26"/>
      <c r="D200" s="462"/>
      <c r="E200" s="458"/>
      <c r="F200" s="464"/>
      <c r="G200" s="460"/>
      <c r="H200" s="462"/>
      <c r="I200" s="462"/>
      <c r="J200" s="449"/>
    </row>
    <row r="201" customFormat="false" ht="12.75" hidden="false" customHeight="false" outlineLevel="1" collapsed="false">
      <c r="A201" s="26"/>
      <c r="B201" s="455"/>
      <c r="C201" s="26"/>
      <c r="D201" s="462"/>
      <c r="E201" s="458"/>
      <c r="F201" s="464"/>
      <c r="G201" s="460"/>
      <c r="H201" s="462"/>
      <c r="I201" s="462"/>
      <c r="J201" s="449"/>
    </row>
    <row r="202" customFormat="false" ht="12.75" hidden="false" customHeight="false" outlineLevel="1" collapsed="false">
      <c r="A202" s="26"/>
      <c r="B202" s="455"/>
      <c r="C202" s="26"/>
      <c r="D202" s="462"/>
      <c r="E202" s="458"/>
      <c r="F202" s="464"/>
      <c r="G202" s="460"/>
      <c r="H202" s="462"/>
      <c r="I202" s="462"/>
      <c r="J202" s="449"/>
    </row>
    <row r="203" customFormat="false" ht="12.75" hidden="false" customHeight="false" outlineLevel="1" collapsed="false">
      <c r="A203" s="445"/>
      <c r="B203" s="465"/>
      <c r="C203" s="456"/>
      <c r="D203" s="461"/>
      <c r="E203" s="458"/>
      <c r="F203" s="466"/>
      <c r="G203" s="467"/>
      <c r="H203" s="461"/>
      <c r="I203" s="461"/>
      <c r="J203" s="454"/>
    </row>
    <row r="204" customFormat="false" ht="12.75" hidden="false" customHeight="false" outlineLevel="1" collapsed="false">
      <c r="A204" s="445"/>
      <c r="B204" s="465"/>
      <c r="C204" s="456"/>
      <c r="D204" s="461"/>
      <c r="E204" s="458"/>
      <c r="F204" s="466"/>
      <c r="G204" s="467"/>
      <c r="H204" s="461"/>
      <c r="I204" s="461"/>
      <c r="J204" s="454"/>
    </row>
    <row r="205" customFormat="false" ht="12.75" hidden="false" customHeight="false" outlineLevel="1" collapsed="false">
      <c r="A205" s="468"/>
      <c r="B205" s="468"/>
      <c r="C205" s="469"/>
      <c r="D205" s="470"/>
      <c r="E205" s="471" t="n">
        <f aca="false">SUM(E181:E204)</f>
        <v>66775.4904675522</v>
      </c>
      <c r="F205" s="479" t="n">
        <f aca="false">SUM(F181:F204)</f>
        <v>12173.6450624314</v>
      </c>
      <c r="G205" s="480" t="n">
        <f aca="false">'RAB Post 2004'!L$115</f>
        <v>316104.98469477</v>
      </c>
      <c r="H205" s="474" t="n">
        <f aca="false">SUMPRODUCT(F181:F204,H181:H204)</f>
        <v>105940.060584487</v>
      </c>
      <c r="I205" s="480" t="n">
        <f aca="false">'RAB Post 2004'!L$102</f>
        <v>1972761.68920049</v>
      </c>
      <c r="J205" s="454"/>
    </row>
    <row r="206" customFormat="false" ht="12.75" hidden="false" customHeight="false" outlineLevel="1" collapsed="false">
      <c r="C206" s="27"/>
      <c r="D206" s="476" t="s">
        <v>166</v>
      </c>
      <c r="E206" s="477" t="n">
        <f aca="false">SUM(F206:I206)</f>
        <v>0</v>
      </c>
      <c r="F206" s="477" t="n">
        <f aca="false">ABS('DNSP Inputs General'!K$116-F205)</f>
        <v>0</v>
      </c>
      <c r="G206" s="478" t="n">
        <f aca="false">ABS(G205-SUM(G181:G204)-SUM('Depn &amp; WACC Post 2004 Central'!G181:G190))*IF(F205=0,0,1)</f>
        <v>0</v>
      </c>
      <c r="H206" s="478" t="n">
        <f aca="false">ABS(H205+'Depn &amp; WACC Post 2004 Central'!H205-G205)*IF(F205=0,0,1)</f>
        <v>0</v>
      </c>
      <c r="I206" s="478" t="n">
        <f aca="false">ABS(I205-SUMPRODUCT(F181:F204,I181:I204)-SUMPRODUCT('Depn &amp; WACC Post 2004 Central'!F181:F204,'Depn &amp; WACC Post 2004 Central'!I181:I204))*IF(F205=0,0,1)</f>
        <v>0</v>
      </c>
      <c r="J206" s="27"/>
    </row>
    <row r="207" customFormat="false" ht="12.75" hidden="false" customHeight="false" outlineLevel="1" collapsed="false">
      <c r="C207" s="27"/>
      <c r="D207" s="27"/>
      <c r="E207" s="27"/>
      <c r="F207" s="27"/>
      <c r="G207" s="27"/>
      <c r="H207" s="27"/>
      <c r="I207" s="27"/>
      <c r="J207" s="27"/>
    </row>
    <row r="208" customFormat="false" ht="12.75" hidden="false" customHeight="false" outlineLevel="1" collapsed="false"/>
    <row r="209" customFormat="false" ht="12.75" hidden="false" customHeight="false" outlineLevel="1" collapsed="false">
      <c r="A209" s="450" t="str">
        <f aca="false">'DNSP Inputs General'!A$118</f>
        <v>Energy Efficient Lights</v>
      </c>
      <c r="B209" s="450" t="str">
        <f aca="false">'DNSP Inputs General'!E$118</f>
        <v>Price Factor</v>
      </c>
      <c r="C209" s="451" t="str">
        <f aca="false">'DNSP Inputs General'!A$118</f>
        <v>Energy Efficient Lights</v>
      </c>
      <c r="D209" s="452" t="str">
        <f aca="false">D$68</f>
        <v>Unit cost</v>
      </c>
      <c r="E209" s="452"/>
      <c r="F209" s="481" t="str">
        <f aca="false">F$68</f>
        <v>Volumes</v>
      </c>
      <c r="G209" s="452" t="str">
        <f aca="false">G$68</f>
        <v>Unitisation - Luminaires &amp; Ballasts</v>
      </c>
      <c r="H209" s="452"/>
    </row>
    <row r="210" customFormat="false" ht="12.75" hidden="false" customHeight="false" outlineLevel="1" collapsed="false">
      <c r="A210" s="28" t="str">
        <f aca="false">'DNSP Inputs General'!B$119</f>
        <v>T5 2X14W</v>
      </c>
      <c r="B210" s="482" t="n">
        <f aca="false">'DNSP Inputs General'!E$119</f>
        <v>1</v>
      </c>
      <c r="C210" s="28" t="str">
        <f aca="false">'DNSP Inputs General'!A$119</f>
        <v>T5 2X14W</v>
      </c>
      <c r="D210" s="483" t="n">
        <f aca="false">'DNSP Inputs O &amp; M'!$G$189</f>
        <v>193</v>
      </c>
      <c r="E210" s="458" t="n">
        <f aca="false">F210*D210</f>
        <v>1984000.27108969</v>
      </c>
      <c r="F210" s="484" t="n">
        <f aca="false">'DNSP Inputs General'!K$119</f>
        <v>10279.7941507238</v>
      </c>
      <c r="G210" s="447" t="n">
        <f aca="false">IF((E$214+'Depn &amp; WACC Post 2004 Central'!E$214)=0,0,E210/(E$214+'Depn &amp; WACC Post 2004 Central'!E$214)*G$214)</f>
        <v>120790.240098855</v>
      </c>
      <c r="H210" s="485" t="n">
        <f aca="false">IF(F210=0,0,G210/F210)</f>
        <v>11.7502586460207</v>
      </c>
    </row>
    <row r="211" customFormat="false" ht="12.75" hidden="false" customHeight="false" outlineLevel="1" collapsed="false">
      <c r="A211" s="28" t="str">
        <f aca="false">'DNSP Inputs General'!B$120</f>
        <v>T5 2X24W</v>
      </c>
      <c r="B211" s="486" t="n">
        <f aca="false">'DNSP Inputs General'!E$120</f>
        <v>1</v>
      </c>
      <c r="C211" s="28" t="str">
        <f aca="false">'DNSP Inputs General'!A$120</f>
        <v>T5 2X24W</v>
      </c>
      <c r="D211" s="487" t="n">
        <f aca="false">'DNSP Inputs O &amp; M'!$G$238</f>
        <v>214</v>
      </c>
      <c r="E211" s="458" t="n">
        <f aca="false">F211*D211</f>
        <v>1345754.73897509</v>
      </c>
      <c r="F211" s="488" t="n">
        <f aca="false">'DNSP Inputs General'!K$120</f>
        <v>6288.57354661255</v>
      </c>
      <c r="G211" s="447" t="n">
        <f aca="false">IF((E$214+'Depn &amp; WACC Post 2004 Central'!E$214)=0,0,E211/(E$214+'Depn &amp; WACC Post 2004 Central'!E$214)*G$214)</f>
        <v>81932.4676531885</v>
      </c>
      <c r="H211" s="462" t="n">
        <f aca="false">IF(F211=0,0,G211/F211)</f>
        <v>13.0287841981784</v>
      </c>
    </row>
    <row r="212" customFormat="false" ht="12.75" hidden="false" customHeight="false" outlineLevel="1" collapsed="false">
      <c r="A212" s="28" t="str">
        <f aca="false">'DNSP Inputs General'!B$121</f>
        <v>Compact Flourescent 42W</v>
      </c>
      <c r="B212" s="486" t="n">
        <f aca="false">'DNSP Inputs General'!E$121</f>
        <v>1</v>
      </c>
      <c r="C212" s="28" t="str">
        <f aca="false">'DNSP Inputs General'!A$121</f>
        <v>Compact Flourescent 42W</v>
      </c>
      <c r="D212" s="487" t="n">
        <f aca="false">'DNSP Inputs O &amp; M'!$G$238</f>
        <v>214</v>
      </c>
      <c r="E212" s="458" t="n">
        <f aca="false">F212*D212</f>
        <v>3323233.28376862</v>
      </c>
      <c r="F212" s="488" t="n">
        <f aca="false">'DNSP Inputs General'!K$121</f>
        <v>15529.1274942459</v>
      </c>
      <c r="G212" s="447" t="n">
        <f aca="false">IF((E$214+'Depn &amp; WACC Post 2004 Central'!E$214)=0,0,E212/(E$214+'Depn &amp; WACC Post 2004 Central'!E$214)*G$214)</f>
        <v>202325.650908529</v>
      </c>
      <c r="H212" s="462" t="n">
        <f aca="false">IF(F212=0,0,G212/F212)</f>
        <v>13.0287841981784</v>
      </c>
    </row>
    <row r="213" customFormat="false" ht="12.75" hidden="false" customHeight="false" outlineLevel="1" collapsed="false">
      <c r="A213" s="92"/>
      <c r="B213" s="489"/>
      <c r="C213" s="92"/>
      <c r="D213" s="489"/>
      <c r="F213" s="490"/>
      <c r="H213" s="490"/>
    </row>
    <row r="214" customFormat="false" ht="12.75" hidden="false" customHeight="false" outlineLevel="1" collapsed="false">
      <c r="A214" s="491"/>
      <c r="B214" s="492"/>
      <c r="C214" s="492"/>
      <c r="D214" s="493"/>
      <c r="E214" s="474" t="n">
        <f aca="false">SUM(E210:E213)</f>
        <v>6652988.29383339</v>
      </c>
      <c r="F214" s="494" t="n">
        <f aca="false">SUM(F210:F213)</f>
        <v>32097.4951915822</v>
      </c>
      <c r="G214" s="480" t="n">
        <f aca="false">'RAB Post 2004'!L$141</f>
        <v>1212320.71569955</v>
      </c>
      <c r="H214" s="474" t="n">
        <f aca="false">SUMPRODUCT(F210:F213,H210:H213)</f>
        <v>405048.358660572</v>
      </c>
    </row>
    <row r="215" customFormat="false" ht="12.75" hidden="false" customHeight="false" outlineLevel="1" collapsed="false">
      <c r="D215" s="476" t="s">
        <v>166</v>
      </c>
      <c r="E215" s="477" t="n">
        <f aca="false">SUM(F215:I215)</f>
        <v>0</v>
      </c>
      <c r="F215" s="477" t="n">
        <f aca="false">ABS('DNSP Inputs General'!K$123-F214)</f>
        <v>0</v>
      </c>
      <c r="G215" s="478" t="n">
        <f aca="false">ABS(G214-SUM(G210:G213)-SUM('Depn &amp; WACC Post 2004 Central'!G210:G212))</f>
        <v>0</v>
      </c>
      <c r="H215" s="478" t="n">
        <f aca="false">ABS(H214+'Depn &amp; WACC Post 2004 Central'!H214-G214)</f>
        <v>0</v>
      </c>
    </row>
    <row r="216" customFormat="false" ht="12.75" hidden="false" customHeight="false" outlineLevel="1" collapsed="false"/>
    <row r="217" customFormat="false" ht="12.75" hidden="false" customHeight="false" outlineLevel="1" collapsed="false"/>
    <row r="218" customFormat="false" ht="12.75" hidden="false" customHeight="false" outlineLevel="1" collapsed="false">
      <c r="C218" s="451" t="str">
        <f aca="false">'RAB 2001 to 2004 Central'!A$28</f>
        <v>Poles &amp; Brackets</v>
      </c>
      <c r="D218" s="452" t="str">
        <f aca="false">D$77</f>
        <v>Weighted Avearge Volumes</v>
      </c>
      <c r="E218" s="452"/>
      <c r="F218" s="452"/>
      <c r="G218" s="452" t="str">
        <f aca="false">G$77</f>
        <v>Unitisation Poles &amp; Brackets</v>
      </c>
      <c r="H218" s="452"/>
    </row>
    <row r="219" customFormat="false" ht="12.75" hidden="false" customHeight="false" outlineLevel="1" collapsed="false">
      <c r="C219" s="491" t="s">
        <v>298</v>
      </c>
      <c r="D219" s="433" t="n">
        <f aca="false">'DNSP Inputs General'!$E$92*'DNSP Inputs General'!K$92</f>
        <v>1372.85</v>
      </c>
      <c r="E219" s="102" t="n">
        <f aca="false">SUMPRODUCT('DNSP Inputs General'!$E$92:$E$113,'DNSP Inputs General'!K$92:K$113)+SUMPRODUCT('DNSP Inputs General'!$E$119:$E$121,'DNSP Inputs General'!K$119:K$121)</f>
        <v>44744.2057862769</v>
      </c>
      <c r="F219" s="497" t="n">
        <f aca="false">IF(E219=0,0,D219/E219*G219)</f>
        <v>12043.1060050069</v>
      </c>
      <c r="G219" s="498" t="n">
        <f aca="false">'RAB Post 2004'!L$89-'Depn &amp; WACC Post 2004 Central'!G$219</f>
        <v>392511.35476853</v>
      </c>
      <c r="H219" s="499" t="n">
        <f aca="false">IF('DNSP Inputs General'!K$92=0,0,F219/'DNSP Inputs General'!K$92)</f>
        <v>8.77233929781615</v>
      </c>
    </row>
    <row r="220" customFormat="false" ht="12.75" hidden="false" customHeight="false" outlineLevel="1" collapsed="false"/>
    <row r="221" customFormat="false" ht="13.5" hidden="false" customHeight="false" outlineLevel="1" collapsed="false">
      <c r="A221" s="500"/>
      <c r="B221" s="500"/>
      <c r="C221" s="500"/>
      <c r="D221" s="500"/>
      <c r="E221" s="500"/>
      <c r="F221" s="500"/>
      <c r="G221" s="500"/>
      <c r="H221" s="500"/>
      <c r="I221" s="500"/>
      <c r="J221" s="500"/>
    </row>
    <row r="223" customFormat="false" ht="12.75" hidden="false" customHeight="false" outlineLevel="0" collapsed="false">
      <c r="D223" s="187" t="str">
        <f aca="false">'DNSP Inputs General'!B$89</f>
        <v>North &amp; East</v>
      </c>
      <c r="E223" s="187"/>
    </row>
    <row r="224" customFormat="false" ht="12.75" hidden="false" customHeight="false" outlineLevel="0" collapsed="false">
      <c r="A224" s="216" t="s">
        <v>293</v>
      </c>
      <c r="D224" s="234" t="s">
        <v>202</v>
      </c>
      <c r="E224" s="235" t="n">
        <v>2015</v>
      </c>
      <c r="F224" s="92"/>
    </row>
    <row r="225" customFormat="false" ht="12.75" hidden="false" customHeight="false" outlineLevel="1" collapsed="false">
      <c r="A225" s="92"/>
      <c r="B225" s="92"/>
      <c r="C225" s="92"/>
      <c r="F225" s="444"/>
      <c r="G225" s="92"/>
      <c r="H225" s="92"/>
      <c r="I225" s="445"/>
    </row>
    <row r="226" customFormat="false" ht="12.75" hidden="false" customHeight="false" outlineLevel="1" collapsed="false">
      <c r="A226" s="445"/>
      <c r="B226" s="445"/>
      <c r="C226" s="106"/>
      <c r="D226" s="446"/>
      <c r="E226" s="447"/>
      <c r="F226" s="448"/>
      <c r="J226" s="449"/>
    </row>
    <row r="227" customFormat="false" ht="12.75" hidden="false" customHeight="false" outlineLevel="1" collapsed="false">
      <c r="A227" s="450" t="str">
        <f aca="false">'DNSP Inputs General'!B$91</f>
        <v>Reference Light</v>
      </c>
      <c r="B227" s="450" t="str">
        <f aca="false">'DNSP Inputs General'!E$91</f>
        <v>Price Factor</v>
      </c>
      <c r="C227" s="451" t="str">
        <f aca="false">'DNSP Inputs General'!A$91</f>
        <v>Existing Lights</v>
      </c>
      <c r="D227" s="452" t="str">
        <f aca="false">D$39</f>
        <v>WACC and Dep</v>
      </c>
      <c r="E227" s="452"/>
      <c r="F227" s="453" t="str">
        <f aca="false">F$39</f>
        <v>Volumes</v>
      </c>
      <c r="G227" s="452" t="str">
        <f aca="false">G$39</f>
        <v>Unitisation - Luminaires</v>
      </c>
      <c r="H227" s="452"/>
      <c r="I227" s="453" t="str">
        <f aca="false">I$39</f>
        <v>RAB WDV</v>
      </c>
      <c r="J227" s="454"/>
    </row>
    <row r="228" customFormat="false" ht="12.75" hidden="false" customHeight="false" outlineLevel="1" collapsed="false">
      <c r="A228" s="92" t="str">
        <f aca="false">'DNSP Inputs General'!B$92</f>
        <v>Mercury Vapour 80W</v>
      </c>
      <c r="B228" s="455" t="n">
        <f aca="false">'DNSP Inputs General'!E$92</f>
        <v>1</v>
      </c>
      <c r="C228" s="456" t="str">
        <f aca="false">'DNSP Inputs General'!A$92</f>
        <v>Mercury Vapour 80W</v>
      </c>
      <c r="D228" s="457" t="n">
        <f aca="false">'RAB 2001 to 2004 N &amp; E'!P$13</f>
        <v>4.33140501368558</v>
      </c>
      <c r="E228" s="458" t="n">
        <f aca="false">F228*D228</f>
        <v>5946.36937303824</v>
      </c>
      <c r="F228" s="459" t="n">
        <f aca="false">'DNSP Inputs General'!L$92</f>
        <v>1372.85</v>
      </c>
      <c r="G228" s="460" t="n">
        <f aca="false">IF((E$252+'Depn &amp; WACC Post 2004 Central'!E$252)=0,0,E228/(E$252+'Depn &amp; WACC Post 2004 Central'!E$252)*G$252)</f>
        <v>12018.3910742612</v>
      </c>
      <c r="H228" s="461" t="n">
        <f aca="false">IF(F228=0,0,G228/F228)</f>
        <v>8.75433665313849</v>
      </c>
      <c r="I228" s="462" t="n">
        <f aca="false">IF(F228=0,0,E228/(E$252+'Depn &amp; WACC Post 2004 Central'!E$252)*I$252/F228)</f>
        <v>53.5208550554668</v>
      </c>
      <c r="J228" s="449"/>
    </row>
    <row r="229" customFormat="false" ht="12.75" hidden="false" customHeight="false" outlineLevel="1" collapsed="false">
      <c r="A229" s="92" t="str">
        <f aca="false">'DNSP Inputs General'!B$93</f>
        <v>HP Sodium 150W</v>
      </c>
      <c r="B229" s="455" t="n">
        <f aca="false">'DNSP Inputs General'!E$93</f>
        <v>1</v>
      </c>
      <c r="C229" s="456" t="str">
        <f aca="false">'DNSP Inputs General'!A$93</f>
        <v>HP Sodium 150W</v>
      </c>
      <c r="D229" s="463" t="n">
        <f aca="false">'RAB 2001 to 2004 N &amp; E'!P$19</f>
        <v>5.1012474979159</v>
      </c>
      <c r="E229" s="458" t="n">
        <f aca="false">F229*D229</f>
        <v>23435.9517922097</v>
      </c>
      <c r="F229" s="459" t="n">
        <f aca="false">'DNSP Inputs General'!L$93</f>
        <v>4594.16089922797</v>
      </c>
      <c r="G229" s="460" t="n">
        <f aca="false">IF((E$252+'Depn &amp; WACC Post 2004 Central'!E$252)=0,0,E229/(E$252+'Depn &amp; WACC Post 2004 Central'!E$252)*G$252)</f>
        <v>47367.127093283</v>
      </c>
      <c r="H229" s="461" t="n">
        <f aca="false">IF(F229=0,0,G229/F229)</f>
        <v>10.3102891109545</v>
      </c>
      <c r="I229" s="462" t="n">
        <f aca="false">IF(F229=0,0,E229/(E$252+'Depn &amp; WACC Post 2004 Central'!E$252)*I$252/F229)</f>
        <v>63.0333868745525</v>
      </c>
      <c r="J229" s="449"/>
    </row>
    <row r="230" customFormat="false" ht="12.75" hidden="false" customHeight="false" outlineLevel="1" collapsed="false">
      <c r="A230" s="92" t="str">
        <f aca="false">'DNSP Inputs General'!B$94</f>
        <v>HP Sodium 250W</v>
      </c>
      <c r="B230" s="455" t="n">
        <f aca="false">'DNSP Inputs General'!E$94</f>
        <v>1</v>
      </c>
      <c r="C230" s="456" t="str">
        <f aca="false">'DNSP Inputs General'!A$94</f>
        <v>HP Sodium 250W</v>
      </c>
      <c r="D230" s="463" t="n">
        <f aca="false">'RAB 2001 to 2004 N &amp; E'!P$25</f>
        <v>5.13882540812797</v>
      </c>
      <c r="E230" s="458" t="n">
        <f aca="false">F230*D230</f>
        <v>24037.1202295849</v>
      </c>
      <c r="F230" s="459" t="n">
        <f aca="false">'DNSP Inputs General'!L$94</f>
        <v>4677.55144815114</v>
      </c>
      <c r="G230" s="460" t="n">
        <f aca="false">IF((E$252+'Depn &amp; WACC Post 2004 Central'!E$252)=0,0,E230/(E$252+'Depn &amp; WACC Post 2004 Central'!E$252)*G$252)</f>
        <v>48582.1672175372</v>
      </c>
      <c r="H230" s="461" t="n">
        <f aca="false">IF(F230=0,0,G230/F230)</f>
        <v>10.3862389876524</v>
      </c>
      <c r="I230" s="462" t="n">
        <f aca="false">IF(F230=0,0,E230/(E$252+'Depn &amp; WACC Post 2004 Central'!E$252)*I$252/F230)</f>
        <v>63.4977170120929</v>
      </c>
      <c r="J230" s="449"/>
    </row>
    <row r="231" customFormat="false" ht="12.75" hidden="false" customHeight="false" outlineLevel="1" collapsed="false">
      <c r="A231" s="92" t="str">
        <f aca="false">'DNSP Inputs General'!B$95</f>
        <v>Mercury Vapour 80W</v>
      </c>
      <c r="B231" s="455" t="n">
        <f aca="false">'DNSP Inputs General'!E$95</f>
        <v>1.48</v>
      </c>
      <c r="C231" s="26" t="str">
        <f aca="false">'DNSP Inputs General'!A$95</f>
        <v>Mercury Vapour 50W</v>
      </c>
      <c r="D231" s="462" t="n">
        <f aca="false">B231*IF(A231=C228,D228,IF(A231=C229,D229,D230))</f>
        <v>6.41047942025465</v>
      </c>
      <c r="E231" s="458" t="n">
        <f aca="false">F231*D231</f>
        <v>3784.21694698774</v>
      </c>
      <c r="F231" s="459" t="n">
        <f aca="false">'DNSP Inputs General'!L$95</f>
        <v>590.317306850883</v>
      </c>
      <c r="G231" s="460" t="n">
        <f aca="false">IF((E$252+'Depn &amp; WACC Post 2004 Central'!E$252)=0,0,E231/(E$252+'Depn &amp; WACC Post 2004 Central'!E$252)*G$252)</f>
        <v>7648.39792579309</v>
      </c>
      <c r="H231" s="462" t="n">
        <f aca="false">IF(F231=0,0,G231/F231)</f>
        <v>12.956418246645</v>
      </c>
      <c r="I231" s="462" t="n">
        <f aca="false">IF(F231=0,0,E231/(E$252+'Depn &amp; WACC Post 2004 Central'!E$252)*I$252/F231)</f>
        <v>79.2108654820908</v>
      </c>
      <c r="J231" s="449"/>
    </row>
    <row r="232" customFormat="false" ht="12.75" hidden="false" customHeight="false" outlineLevel="1" collapsed="false">
      <c r="A232" s="92" t="str">
        <f aca="false">'DNSP Inputs General'!B$96</f>
        <v>Mercury Vapour 80W</v>
      </c>
      <c r="B232" s="455" t="n">
        <f aca="false">'DNSP Inputs General'!E$96</f>
        <v>1.48</v>
      </c>
      <c r="C232" s="26" t="str">
        <f aca="false">'DNSP Inputs General'!A$96</f>
        <v>Mercury Vapour 125W</v>
      </c>
      <c r="D232" s="462" t="n">
        <f aca="false">B232*IF(A232=C228,D228,IF(A232=C229,D229,D230))</f>
        <v>6.41047942025465</v>
      </c>
      <c r="E232" s="458" t="n">
        <f aca="false">F232*D232</f>
        <v>429.065490271843</v>
      </c>
      <c r="F232" s="459" t="n">
        <f aca="false">'DNSP Inputs General'!L$96</f>
        <v>66.9318879514941</v>
      </c>
      <c r="G232" s="460" t="n">
        <f aca="false">IF((E$252+'Depn &amp; WACC Post 2004 Central'!E$252)=0,0,E232/(E$252+'Depn &amp; WACC Post 2004 Central'!E$252)*G$252)</f>
        <v>867.197534337135</v>
      </c>
      <c r="H232" s="462" t="n">
        <f aca="false">IF(F232=0,0,G232/F232)</f>
        <v>12.956418246645</v>
      </c>
      <c r="I232" s="462" t="n">
        <f aca="false">IF(F232=0,0,E232/(E$252+'Depn &amp; WACC Post 2004 Central'!E$252)*I$252/F232)</f>
        <v>79.2108654820908</v>
      </c>
      <c r="J232" s="449"/>
    </row>
    <row r="233" customFormat="false" ht="12.75" hidden="false" customHeight="false" outlineLevel="1" collapsed="false">
      <c r="A233" s="92" t="str">
        <f aca="false">'DNSP Inputs General'!B$97</f>
        <v>HP Sodium 250W</v>
      </c>
      <c r="B233" s="455" t="n">
        <f aca="false">'DNSP Inputs General'!E$97</f>
        <v>1.04</v>
      </c>
      <c r="C233" s="26" t="str">
        <f aca="false">'DNSP Inputs General'!A$97</f>
        <v>Mercury Vapour 250W</v>
      </c>
      <c r="D233" s="462" t="n">
        <f aca="false">B233*IF(A233=C228,D228,IF(A233=C229,D229,D230))</f>
        <v>5.34437842445309</v>
      </c>
      <c r="E233" s="458" t="n">
        <f aca="false">F233*D233</f>
        <v>2603.65485273589</v>
      </c>
      <c r="F233" s="459" t="n">
        <f aca="false">'DNSP Inputs General'!L$97</f>
        <v>487.176364761695</v>
      </c>
      <c r="G233" s="460" t="n">
        <f aca="false">IF((E$252+'Depn &amp; WACC Post 2004 Central'!E$252)=0,0,E233/(E$252+'Depn &amp; WACC Post 2004 Central'!E$252)*G$252)</f>
        <v>5262.3273596927</v>
      </c>
      <c r="H233" s="462" t="n">
        <f aca="false">IF(F233=0,0,G233/F233)</f>
        <v>10.8016885471585</v>
      </c>
      <c r="I233" s="462" t="n">
        <f aca="false">IF(F233=0,0,E233/(E$252+'Depn &amp; WACC Post 2004 Central'!E$252)*I$252/F233)</f>
        <v>66.0376256925766</v>
      </c>
      <c r="J233" s="449"/>
    </row>
    <row r="234" customFormat="false" ht="12.75" hidden="false" customHeight="false" outlineLevel="1" collapsed="false">
      <c r="A234" s="92" t="str">
        <f aca="false">'DNSP Inputs General'!B$98</f>
        <v>HP Sodium 250W</v>
      </c>
      <c r="B234" s="455" t="n">
        <f aca="false">'DNSP Inputs General'!E$98</f>
        <v>1.07</v>
      </c>
      <c r="C234" s="26" t="str">
        <f aca="false">'DNSP Inputs General'!A$98</f>
        <v>Mercury Vapour 400W</v>
      </c>
      <c r="D234" s="462" t="n">
        <f aca="false">B234*IF(A234=C228,D228,IF(A234=C229,D229,D230))</f>
        <v>5.49854318669693</v>
      </c>
      <c r="E234" s="458" t="n">
        <f aca="false">F234*D234</f>
        <v>814.487923331817</v>
      </c>
      <c r="F234" s="459" t="n">
        <f aca="false">'DNSP Inputs General'!L$98</f>
        <v>148.12794874511</v>
      </c>
      <c r="G234" s="460" t="n">
        <f aca="false">IF((E$252+'Depn &amp; WACC Post 2004 Central'!E$252)=0,0,E234/(E$252+'Depn &amp; WACC Post 2004 Central'!E$252)*G$252)</f>
        <v>1646.18673576665</v>
      </c>
      <c r="H234" s="462" t="n">
        <f aca="false">IF(F234=0,0,G234/F234)</f>
        <v>11.113275716788</v>
      </c>
      <c r="I234" s="462" t="n">
        <f aca="false">IF(F234=0,0,E234/(E$252+'Depn &amp; WACC Post 2004 Central'!E$252)*I$252/F234)</f>
        <v>67.9425572029394</v>
      </c>
      <c r="J234" s="449"/>
    </row>
    <row r="235" customFormat="false" ht="12.75" hidden="false" customHeight="false" outlineLevel="1" collapsed="false">
      <c r="A235" s="92" t="str">
        <f aca="false">'DNSP Inputs General'!B$99</f>
        <v>HP Sodium 150W</v>
      </c>
      <c r="B235" s="455" t="n">
        <f aca="false">'DNSP Inputs General'!E$99</f>
        <v>1.07</v>
      </c>
      <c r="C235" s="26" t="str">
        <f aca="false">'DNSP Inputs General'!A$99</f>
        <v>HP Sodium 100W</v>
      </c>
      <c r="D235" s="462" t="n">
        <f aca="false">B235*IF(A235=C228,D228,IF(A235=C229,D229,D230))</f>
        <v>5.45833482277001</v>
      </c>
      <c r="E235" s="458" t="n">
        <f aca="false">F235*D235</f>
        <v>545.010419395142</v>
      </c>
      <c r="F235" s="459" t="n">
        <f aca="false">'DNSP Inputs General'!L$99</f>
        <v>99.8492098948519</v>
      </c>
      <c r="G235" s="460" t="n">
        <f aca="false">IF((E$252+'Depn &amp; WACC Post 2004 Central'!E$252)=0,0,E235/(E$252+'Depn &amp; WACC Post 2004 Central'!E$252)*G$252)</f>
        <v>1101.53741702244</v>
      </c>
      <c r="H235" s="462" t="n">
        <f aca="false">IF(F235=0,0,G235/F235)</f>
        <v>11.0320093487213</v>
      </c>
      <c r="I235" s="462" t="n">
        <f aca="false">IF(F235=0,0,E235/(E$252+'Depn &amp; WACC Post 2004 Central'!E$252)*I$252/F235)</f>
        <v>67.4457239557712</v>
      </c>
      <c r="J235" s="449"/>
    </row>
    <row r="236" customFormat="false" ht="12.75" hidden="false" customHeight="false" outlineLevel="1" collapsed="false">
      <c r="A236" s="92" t="str">
        <f aca="false">'DNSP Inputs General'!B$100</f>
        <v>HP Sodium 250W</v>
      </c>
      <c r="B236" s="455" t="n">
        <f aca="false">'DNSP Inputs General'!E$100</f>
        <v>1.42</v>
      </c>
      <c r="C236" s="26" t="str">
        <f aca="false">'DNSP Inputs General'!A$100</f>
        <v>HP Sodium 400W</v>
      </c>
      <c r="D236" s="462" t="n">
        <f aca="false">B236*IF(A236=C228,D228,IF(A236=C229,D229,D230))</f>
        <v>7.29713207954172</v>
      </c>
      <c r="E236" s="458" t="n">
        <f aca="false">F236*D236</f>
        <v>2225.87229224277</v>
      </c>
      <c r="F236" s="459" t="n">
        <f aca="false">'DNSP Inputs General'!L$100</f>
        <v>305.033850008449</v>
      </c>
      <c r="G236" s="460" t="n">
        <f aca="false">IF((E$252+'Depn &amp; WACC Post 2004 Central'!E$252)=0,0,E236/(E$252+'Depn &amp; WACC Post 2004 Central'!E$252)*G$252)</f>
        <v>4498.77934102627</v>
      </c>
      <c r="H236" s="462" t="n">
        <f aca="false">IF(F236=0,0,G236/F236)</f>
        <v>14.7484593624664</v>
      </c>
      <c r="I236" s="462" t="n">
        <f aca="false">IF(F236=0,0,E236/(E$252+'Depn &amp; WACC Post 2004 Central'!E$252)*I$252/F236)</f>
        <v>90.1667581571719</v>
      </c>
      <c r="J236" s="449"/>
    </row>
    <row r="237" customFormat="false" ht="12.75" hidden="false" customHeight="false" outlineLevel="1" collapsed="false">
      <c r="A237" s="92" t="str">
        <f aca="false">'DNSP Inputs General'!B$101</f>
        <v>HP Sodium 150W</v>
      </c>
      <c r="B237" s="455" t="n">
        <f aca="false">'DNSP Inputs General'!E$101</f>
        <v>0.52</v>
      </c>
      <c r="C237" s="26" t="str">
        <f aca="false">'DNSP Inputs General'!A$101</f>
        <v>HP Sodium 50W</v>
      </c>
      <c r="D237" s="462" t="n">
        <f aca="false">B237*IF(A237=C229,D229,IF(A237=C230,D230,D231))</f>
        <v>2.65264869891627</v>
      </c>
      <c r="E237" s="458" t="n">
        <f aca="false">F237*D237</f>
        <v>0</v>
      </c>
      <c r="F237" s="459" t="n">
        <f aca="false">'DNSP Inputs General'!L$101</f>
        <v>0</v>
      </c>
      <c r="G237" s="460" t="n">
        <f aca="false">IF((E$252+'Depn &amp; WACC Post 2004 Central'!E$252)=0,0,E237/(E$252+'Depn &amp; WACC Post 2004 Central'!E$252)*G$252)</f>
        <v>0</v>
      </c>
      <c r="H237" s="462" t="n">
        <f aca="false">IF(F237=0,0,G237/F237)</f>
        <v>0</v>
      </c>
      <c r="I237" s="462" t="n">
        <f aca="false">IF(F237=0,0,E237/(E$252+'Depn &amp; WACC Post 2004 Central'!E$252)*I$252/F237)</f>
        <v>0</v>
      </c>
      <c r="J237" s="449"/>
    </row>
    <row r="238" customFormat="false" ht="12.75" hidden="false" customHeight="false" outlineLevel="1" collapsed="false">
      <c r="A238" s="26"/>
      <c r="B238" s="455"/>
      <c r="C238" s="26"/>
      <c r="D238" s="462"/>
      <c r="E238" s="458"/>
      <c r="F238" s="464"/>
      <c r="G238" s="460"/>
      <c r="H238" s="462"/>
      <c r="I238" s="462"/>
      <c r="J238" s="449"/>
    </row>
    <row r="239" customFormat="false" ht="12.75" hidden="false" customHeight="false" outlineLevel="1" collapsed="false">
      <c r="A239" s="26"/>
      <c r="B239" s="455"/>
      <c r="C239" s="26"/>
      <c r="D239" s="462"/>
      <c r="E239" s="458"/>
      <c r="F239" s="464"/>
      <c r="G239" s="460"/>
      <c r="H239" s="462"/>
      <c r="I239" s="462"/>
      <c r="J239" s="449"/>
    </row>
    <row r="240" customFormat="false" ht="12.75" hidden="false" customHeight="false" outlineLevel="1" collapsed="false">
      <c r="A240" s="26"/>
      <c r="B240" s="455"/>
      <c r="C240" s="26"/>
      <c r="D240" s="462"/>
      <c r="E240" s="458"/>
      <c r="F240" s="464"/>
      <c r="G240" s="460"/>
      <c r="H240" s="462"/>
      <c r="I240" s="462"/>
      <c r="J240" s="449"/>
    </row>
    <row r="241" customFormat="false" ht="12.75" hidden="false" customHeight="false" outlineLevel="1" collapsed="false">
      <c r="A241" s="26"/>
      <c r="B241" s="455"/>
      <c r="C241" s="26"/>
      <c r="D241" s="462"/>
      <c r="E241" s="458"/>
      <c r="F241" s="464"/>
      <c r="G241" s="460"/>
      <c r="H241" s="462"/>
      <c r="I241" s="462"/>
      <c r="J241" s="449"/>
    </row>
    <row r="242" customFormat="false" ht="12.75" hidden="false" customHeight="false" outlineLevel="1" collapsed="false">
      <c r="A242" s="26"/>
      <c r="B242" s="455"/>
      <c r="C242" s="26"/>
      <c r="D242" s="462"/>
      <c r="E242" s="458"/>
      <c r="F242" s="464"/>
      <c r="G242" s="460"/>
      <c r="H242" s="462"/>
      <c r="I242" s="462"/>
      <c r="J242" s="449"/>
    </row>
    <row r="243" customFormat="false" ht="12.75" hidden="false" customHeight="false" outlineLevel="1" collapsed="false">
      <c r="A243" s="26"/>
      <c r="B243" s="455"/>
      <c r="C243" s="26"/>
      <c r="D243" s="462"/>
      <c r="E243" s="458"/>
      <c r="F243" s="464"/>
      <c r="G243" s="460"/>
      <c r="H243" s="462"/>
      <c r="I243" s="462"/>
      <c r="J243" s="449"/>
    </row>
    <row r="244" customFormat="false" ht="12.75" hidden="false" customHeight="false" outlineLevel="1" collapsed="false">
      <c r="A244" s="26"/>
      <c r="B244" s="455"/>
      <c r="C244" s="26"/>
      <c r="D244" s="462"/>
      <c r="E244" s="458"/>
      <c r="F244" s="464"/>
      <c r="G244" s="460"/>
      <c r="H244" s="462"/>
      <c r="I244" s="462"/>
      <c r="J244" s="449"/>
    </row>
    <row r="245" customFormat="false" ht="12.75" hidden="false" customHeight="false" outlineLevel="1" collapsed="false">
      <c r="A245" s="26"/>
      <c r="B245" s="455"/>
      <c r="C245" s="26"/>
      <c r="D245" s="462"/>
      <c r="E245" s="458"/>
      <c r="F245" s="464"/>
      <c r="G245" s="460"/>
      <c r="H245" s="462"/>
      <c r="I245" s="462"/>
      <c r="J245" s="449"/>
    </row>
    <row r="246" customFormat="false" ht="12.75" hidden="false" customHeight="false" outlineLevel="1" collapsed="false">
      <c r="A246" s="26"/>
      <c r="B246" s="455"/>
      <c r="C246" s="26"/>
      <c r="D246" s="462"/>
      <c r="E246" s="458"/>
      <c r="F246" s="464"/>
      <c r="G246" s="460"/>
      <c r="H246" s="462"/>
      <c r="I246" s="462"/>
      <c r="J246" s="449"/>
    </row>
    <row r="247" customFormat="false" ht="12.75" hidden="false" customHeight="false" outlineLevel="1" collapsed="false">
      <c r="A247" s="26"/>
      <c r="B247" s="455"/>
      <c r="C247" s="26"/>
      <c r="D247" s="462"/>
      <c r="E247" s="458"/>
      <c r="F247" s="464"/>
      <c r="G247" s="460"/>
      <c r="H247" s="462"/>
      <c r="I247" s="462"/>
      <c r="J247" s="449"/>
    </row>
    <row r="248" customFormat="false" ht="12.75" hidden="false" customHeight="false" outlineLevel="1" collapsed="false">
      <c r="A248" s="26"/>
      <c r="B248" s="455"/>
      <c r="C248" s="26"/>
      <c r="D248" s="462"/>
      <c r="E248" s="458"/>
      <c r="F248" s="464"/>
      <c r="G248" s="460"/>
      <c r="H248" s="462"/>
      <c r="I248" s="462"/>
      <c r="J248" s="449"/>
    </row>
    <row r="249" customFormat="false" ht="12.75" hidden="false" customHeight="false" outlineLevel="1" collapsed="false">
      <c r="A249" s="26"/>
      <c r="B249" s="455"/>
      <c r="C249" s="26"/>
      <c r="D249" s="462"/>
      <c r="E249" s="458"/>
      <c r="F249" s="464"/>
      <c r="G249" s="460"/>
      <c r="H249" s="462"/>
      <c r="I249" s="462"/>
      <c r="J249" s="449"/>
    </row>
    <row r="250" customFormat="false" ht="12.75" hidden="false" customHeight="false" outlineLevel="1" collapsed="false">
      <c r="A250" s="445"/>
      <c r="B250" s="465"/>
      <c r="C250" s="456"/>
      <c r="D250" s="461"/>
      <c r="E250" s="458"/>
      <c r="F250" s="466"/>
      <c r="G250" s="467"/>
      <c r="H250" s="461"/>
      <c r="I250" s="461"/>
      <c r="J250" s="454"/>
    </row>
    <row r="251" customFormat="false" ht="12.75" hidden="false" customHeight="false" outlineLevel="1" collapsed="false">
      <c r="A251" s="445"/>
      <c r="B251" s="465"/>
      <c r="C251" s="456"/>
      <c r="D251" s="461"/>
      <c r="E251" s="458"/>
      <c r="F251" s="466"/>
      <c r="G251" s="467"/>
      <c r="H251" s="461"/>
      <c r="I251" s="461"/>
      <c r="J251" s="454"/>
    </row>
    <row r="252" customFormat="false" ht="12.75" hidden="false" customHeight="false" outlineLevel="1" collapsed="false">
      <c r="A252" s="468"/>
      <c r="B252" s="468"/>
      <c r="C252" s="469"/>
      <c r="D252" s="470"/>
      <c r="E252" s="471" t="n">
        <f aca="false">SUM(E228:E251)</f>
        <v>63821.749319798</v>
      </c>
      <c r="F252" s="479" t="n">
        <f aca="false">SUM(F228:F251)</f>
        <v>12341.9989155916</v>
      </c>
      <c r="G252" s="480" t="n">
        <f aca="false">'RAB Post 2004'!M$115</f>
        <v>384886.458558393</v>
      </c>
      <c r="H252" s="474" t="n">
        <f aca="false">SUMPRODUCT(F228:F251,H228:H251)</f>
        <v>128992.11169872</v>
      </c>
      <c r="I252" s="480" t="n">
        <f aca="false">'RAB Post 2004'!M$102</f>
        <v>2353056.91082038</v>
      </c>
      <c r="J252" s="454"/>
    </row>
    <row r="253" customFormat="false" ht="12.75" hidden="false" customHeight="false" outlineLevel="1" collapsed="false">
      <c r="C253" s="27"/>
      <c r="D253" s="476" t="s">
        <v>166</v>
      </c>
      <c r="E253" s="477" t="n">
        <f aca="false">SUM(F253:I253)</f>
        <v>0</v>
      </c>
      <c r="F253" s="477" t="n">
        <f aca="false">ABS('DNSP Inputs General'!L$116-F252)</f>
        <v>0</v>
      </c>
      <c r="G253" s="478" t="n">
        <f aca="false">ABS(G252-SUM(G228:G251)-SUM('Depn &amp; WACC Post 2004 Central'!G228:G237))*IF(F252=0,0,1)</f>
        <v>0</v>
      </c>
      <c r="H253" s="478" t="n">
        <f aca="false">ABS(H252+'Depn &amp; WACC Post 2004 Central'!H252-G252)*IF(F252=0,0,1)</f>
        <v>0</v>
      </c>
      <c r="I253" s="478" t="n">
        <f aca="false">ABS(I252-SUMPRODUCT(F228:F251,I228:I251)-SUMPRODUCT('Depn &amp; WACC Post 2004 Central'!F228:F251,'Depn &amp; WACC Post 2004 Central'!I228:I251))*IF(F252=0,0,1)</f>
        <v>0</v>
      </c>
      <c r="J253" s="27"/>
    </row>
    <row r="254" customFormat="false" ht="12.75" hidden="false" customHeight="false" outlineLevel="1" collapsed="false">
      <c r="C254" s="27"/>
      <c r="D254" s="27"/>
      <c r="E254" s="27"/>
      <c r="F254" s="27"/>
      <c r="G254" s="27"/>
      <c r="H254" s="27"/>
      <c r="I254" s="27"/>
      <c r="J254" s="27"/>
    </row>
    <row r="255" customFormat="false" ht="12.75" hidden="false" customHeight="false" outlineLevel="1" collapsed="false"/>
    <row r="256" customFormat="false" ht="12.75" hidden="false" customHeight="false" outlineLevel="1" collapsed="false">
      <c r="A256" s="450" t="str">
        <f aca="false">'DNSP Inputs General'!A$118</f>
        <v>Energy Efficient Lights</v>
      </c>
      <c r="B256" s="450" t="str">
        <f aca="false">'DNSP Inputs General'!E$118</f>
        <v>Price Factor</v>
      </c>
      <c r="C256" s="451" t="str">
        <f aca="false">'DNSP Inputs General'!A$118</f>
        <v>Energy Efficient Lights</v>
      </c>
      <c r="D256" s="452" t="str">
        <f aca="false">D$68</f>
        <v>Unit cost</v>
      </c>
      <c r="E256" s="452"/>
      <c r="F256" s="481" t="str">
        <f aca="false">F$68</f>
        <v>Volumes</v>
      </c>
      <c r="G256" s="452" t="str">
        <f aca="false">G$68</f>
        <v>Unitisation - Luminaires &amp; Ballasts</v>
      </c>
      <c r="H256" s="452"/>
    </row>
    <row r="257" customFormat="false" ht="12.75" hidden="false" customHeight="false" outlineLevel="1" collapsed="false">
      <c r="A257" s="28" t="str">
        <f aca="false">'DNSP Inputs General'!B$119</f>
        <v>T5 2X14W</v>
      </c>
      <c r="B257" s="482" t="n">
        <f aca="false">'DNSP Inputs General'!E$119</f>
        <v>1</v>
      </c>
      <c r="C257" s="28" t="str">
        <f aca="false">'DNSP Inputs General'!A$119</f>
        <v>T5 2X14W</v>
      </c>
      <c r="D257" s="483" t="n">
        <f aca="false">'DNSP Inputs O &amp; M'!$H$189</f>
        <v>193</v>
      </c>
      <c r="E257" s="458" t="n">
        <f aca="false">F257*D257</f>
        <v>2014925.22507484</v>
      </c>
      <c r="F257" s="484" t="n">
        <f aca="false">'DNSP Inputs General'!L$119</f>
        <v>10440.0270729266</v>
      </c>
      <c r="G257" s="447" t="n">
        <f aca="false">IF((E$261+'Depn &amp; WACC Post 2004 Central'!E$261)=0,0,E257/(E$261+'Depn &amp; WACC Post 2004 Central'!E$261)*G$261)</f>
        <v>116216.860086984</v>
      </c>
      <c r="H257" s="485" t="n">
        <f aca="false">IF(F257=0,0,G257/F257)</f>
        <v>11.1318542830565</v>
      </c>
    </row>
    <row r="258" customFormat="false" ht="12.75" hidden="false" customHeight="false" outlineLevel="1" collapsed="false">
      <c r="A258" s="28" t="str">
        <f aca="false">'DNSP Inputs General'!B$120</f>
        <v>T5 2X24W</v>
      </c>
      <c r="B258" s="486" t="n">
        <f aca="false">'DNSP Inputs General'!E$120</f>
        <v>1</v>
      </c>
      <c r="C258" s="28" t="str">
        <f aca="false">'DNSP Inputs General'!A$120</f>
        <v>T5 2X24W</v>
      </c>
      <c r="D258" s="487" t="n">
        <f aca="false">'DNSP Inputs O &amp; M'!$H$238</f>
        <v>214</v>
      </c>
      <c r="E258" s="458" t="n">
        <f aca="false">F258*D258</f>
        <v>1366731.24990835</v>
      </c>
      <c r="F258" s="488" t="n">
        <f aca="false">'DNSP Inputs General'!L$120</f>
        <v>6386.59462573995</v>
      </c>
      <c r="G258" s="447" t="n">
        <f aca="false">IF((E$261+'Depn &amp; WACC Post 2004 Central'!E$261)=0,0,E258/(E$261+'Depn &amp; WACC Post 2004 Central'!E$261)*G$261)</f>
        <v>78830.3270366806</v>
      </c>
      <c r="H258" s="462" t="n">
        <f aca="false">IF(F258=0,0,G258/F258)</f>
        <v>12.3430923138553</v>
      </c>
    </row>
    <row r="259" customFormat="false" ht="12.75" hidden="false" customHeight="false" outlineLevel="1" collapsed="false">
      <c r="A259" s="28" t="str">
        <f aca="false">'DNSP Inputs General'!B$121</f>
        <v>Compact Flourescent 42W</v>
      </c>
      <c r="B259" s="486" t="n">
        <f aca="false">'DNSP Inputs General'!E$121</f>
        <v>1</v>
      </c>
      <c r="C259" s="28" t="str">
        <f aca="false">'DNSP Inputs General'!A$121</f>
        <v>Compact Flourescent 42W</v>
      </c>
      <c r="D259" s="487" t="n">
        <f aca="false">'DNSP Inputs O &amp; M'!$H$238</f>
        <v>214</v>
      </c>
      <c r="E259" s="458" t="n">
        <f aca="false">F259*D259</f>
        <v>3375033.09341584</v>
      </c>
      <c r="F259" s="488" t="n">
        <f aca="false">'DNSP Inputs General'!L$121</f>
        <v>15771.1826795133</v>
      </c>
      <c r="G259" s="447" t="n">
        <f aca="false">IF((E$261+'Depn &amp; WACC Post 2004 Central'!E$261)=0,0,E259/(E$261+'Depn &amp; WACC Post 2004 Central'!E$261)*G$261)</f>
        <v>194665.163711909</v>
      </c>
      <c r="H259" s="462" t="n">
        <f aca="false">IF(F259=0,0,G259/F259)</f>
        <v>12.3430923138553</v>
      </c>
    </row>
    <row r="260" customFormat="false" ht="12.75" hidden="false" customHeight="false" outlineLevel="1" collapsed="false">
      <c r="A260" s="92"/>
      <c r="B260" s="489"/>
      <c r="C260" s="92"/>
      <c r="D260" s="489"/>
      <c r="F260" s="490"/>
      <c r="H260" s="490"/>
    </row>
    <row r="261" customFormat="false" ht="12.75" hidden="false" customHeight="false" outlineLevel="1" collapsed="false">
      <c r="A261" s="491"/>
      <c r="B261" s="492"/>
      <c r="C261" s="492"/>
      <c r="D261" s="493"/>
      <c r="E261" s="474" t="n">
        <f aca="false">SUM(E257:E260)</f>
        <v>6756689.56839903</v>
      </c>
      <c r="F261" s="494" t="n">
        <f aca="false">SUM(F257:F260)</f>
        <v>32597.8043781799</v>
      </c>
      <c r="G261" s="480" t="n">
        <f aca="false">'RAB Post 2004'!M$141</f>
        <v>1166419.62861983</v>
      </c>
      <c r="H261" s="474" t="n">
        <f aca="false">SUMPRODUCT(F257:F260,H257:H260)</f>
        <v>389712.350835573</v>
      </c>
    </row>
    <row r="262" customFormat="false" ht="12.75" hidden="false" customHeight="false" outlineLevel="1" collapsed="false">
      <c r="D262" s="476" t="s">
        <v>166</v>
      </c>
      <c r="E262" s="477" t="n">
        <f aca="false">SUM(F262:I262)</f>
        <v>0</v>
      </c>
      <c r="F262" s="477" t="n">
        <f aca="false">ABS('DNSP Inputs General'!L$123-F261)</f>
        <v>0</v>
      </c>
      <c r="G262" s="478" t="n">
        <f aca="false">ABS(G261-SUM(G257:G260)-SUM('Depn &amp; WACC Post 2004 Central'!G257:G259))</f>
        <v>0</v>
      </c>
      <c r="H262" s="478" t="n">
        <f aca="false">ABS(H261+'Depn &amp; WACC Post 2004 Central'!H261-G261)</f>
        <v>0</v>
      </c>
    </row>
    <row r="263" customFormat="false" ht="12.75" hidden="false" customHeight="false" outlineLevel="1" collapsed="false"/>
    <row r="264" customFormat="false" ht="12.75" hidden="false" customHeight="false" outlineLevel="1" collapsed="false"/>
    <row r="265" customFormat="false" ht="12.75" hidden="false" customHeight="false" outlineLevel="1" collapsed="false">
      <c r="C265" s="451" t="str">
        <f aca="false">'RAB 2001 to 2004 Central'!A$28</f>
        <v>Poles &amp; Brackets</v>
      </c>
      <c r="D265" s="452" t="str">
        <f aca="false">D$77</f>
        <v>Weighted Avearge Volumes</v>
      </c>
      <c r="E265" s="452"/>
      <c r="F265" s="452"/>
      <c r="G265" s="452" t="str">
        <f aca="false">G$77</f>
        <v>Unitisation Poles &amp; Brackets</v>
      </c>
      <c r="H265" s="452"/>
    </row>
    <row r="266" customFormat="false" ht="12.75" hidden="false" customHeight="false" outlineLevel="1" collapsed="false">
      <c r="C266" s="491" t="s">
        <v>298</v>
      </c>
      <c r="D266" s="433" t="n">
        <f aca="false">'DNSP Inputs General'!$E$92*'DNSP Inputs General'!L$92</f>
        <v>1372.85</v>
      </c>
      <c r="E266" s="102" t="n">
        <f aca="false">SUMPRODUCT('DNSP Inputs General'!$E$92:$E$113,'DNSP Inputs General'!L$92:L$113)+SUMPRODUCT('DNSP Inputs General'!$E$119:$E$121,'DNSP Inputs General'!L$119:L$121)</f>
        <v>45420.2425799754</v>
      </c>
      <c r="F266" s="497" t="n">
        <f aca="false">IF(E266=0,0,D266/E266*G266)</f>
        <v>14191.658120844</v>
      </c>
      <c r="G266" s="498" t="n">
        <f aca="false">'RAB Post 2004'!M$89-'Depn &amp; WACC Post 2004 Central'!G$266</f>
        <v>469525.843654305</v>
      </c>
      <c r="H266" s="499" t="n">
        <f aca="false">IF('DNSP Inputs General'!L$92=0,0,F266/'DNSP Inputs General'!L$92)</f>
        <v>10.3373697933817</v>
      </c>
    </row>
    <row r="267" customFormat="false" ht="12.75" hidden="false" customHeight="false" outlineLevel="1" collapsed="false"/>
    <row r="268" customFormat="false" ht="13.5" hidden="false" customHeight="false" outlineLevel="1" collapsed="false">
      <c r="A268" s="500"/>
      <c r="B268" s="500"/>
      <c r="C268" s="500"/>
      <c r="D268" s="500"/>
      <c r="E268" s="500"/>
      <c r="F268" s="500"/>
      <c r="G268" s="500"/>
      <c r="H268" s="500"/>
      <c r="I268" s="500"/>
      <c r="J268" s="500"/>
    </row>
  </sheetData>
  <mergeCells count="38">
    <mergeCell ref="D3:E3"/>
    <mergeCell ref="D7:E7"/>
    <mergeCell ref="G7:H7"/>
    <mergeCell ref="D35:E35"/>
    <mergeCell ref="D39:E39"/>
    <mergeCell ref="G39:H39"/>
    <mergeCell ref="D68:E68"/>
    <mergeCell ref="G68:H68"/>
    <mergeCell ref="D77:F77"/>
    <mergeCell ref="G77:H77"/>
    <mergeCell ref="D82:E82"/>
    <mergeCell ref="D86:E86"/>
    <mergeCell ref="G86:H86"/>
    <mergeCell ref="D115:E115"/>
    <mergeCell ref="G115:H115"/>
    <mergeCell ref="D124:F124"/>
    <mergeCell ref="G124:H124"/>
    <mergeCell ref="D129:E129"/>
    <mergeCell ref="D133:E133"/>
    <mergeCell ref="G133:H133"/>
    <mergeCell ref="D162:E162"/>
    <mergeCell ref="G162:H162"/>
    <mergeCell ref="D171:F171"/>
    <mergeCell ref="G171:H171"/>
    <mergeCell ref="D176:E176"/>
    <mergeCell ref="D180:E180"/>
    <mergeCell ref="G180:H180"/>
    <mergeCell ref="D209:E209"/>
    <mergeCell ref="G209:H209"/>
    <mergeCell ref="D218:F218"/>
    <mergeCell ref="G218:H218"/>
    <mergeCell ref="D223:E223"/>
    <mergeCell ref="D227:E227"/>
    <mergeCell ref="G227:H227"/>
    <mergeCell ref="D256:E256"/>
    <mergeCell ref="G256:H256"/>
    <mergeCell ref="D265:F265"/>
    <mergeCell ref="G265:H26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6" min="5" style="0" width="10.56"/>
    <col collapsed="false" customWidth="true" hidden="false" outlineLevel="0" max="8" min="7" style="0" width="9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4" min="12" style="0" width="10.41"/>
    <col collapsed="false" customWidth="true" hidden="false" outlineLevel="0" max="15" min="15" style="0" width="10.85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tr">
        <f aca="false">'DNSP Inputs O &amp; M'!$A$3</f>
        <v>SP AusNet</v>
      </c>
    </row>
    <row r="2" s="21" customFormat="true" ht="12.75" hidden="false" customHeight="false" outlineLevel="0" collapsed="false">
      <c r="A2" s="15"/>
    </row>
    <row r="3" customFormat="false" ht="15.75" hidden="false" customHeight="false" outlineLevel="0" collapsed="false">
      <c r="A3" s="401" t="s">
        <v>299</v>
      </c>
      <c r="B3" s="401"/>
      <c r="C3" s="402"/>
    </row>
    <row r="4" customFormat="false" ht="15.75" hidden="false" customHeight="false" outlineLevel="0" collapsed="false">
      <c r="A4" s="233" t="s">
        <v>272</v>
      </c>
      <c r="B4" s="401"/>
      <c r="C4" s="402"/>
    </row>
    <row r="6" customFormat="false" ht="12.75" hidden="false" customHeight="false" outlineLevel="0" collapsed="false">
      <c r="B6" s="162" t="s">
        <v>300</v>
      </c>
      <c r="C6" s="11" t="n">
        <v>2005</v>
      </c>
      <c r="D6" s="11" t="n">
        <v>2006</v>
      </c>
      <c r="E6" s="11" t="n">
        <v>2007</v>
      </c>
      <c r="F6" s="11" t="n">
        <v>2008</v>
      </c>
      <c r="G6" s="11" t="n">
        <v>2009</v>
      </c>
      <c r="H6" s="11" t="n">
        <v>2010</v>
      </c>
      <c r="I6" s="11" t="n">
        <v>2011</v>
      </c>
      <c r="J6" s="11" t="n">
        <v>2012</v>
      </c>
      <c r="K6" s="11" t="n">
        <v>2013</v>
      </c>
      <c r="L6" s="11" t="n">
        <v>2014</v>
      </c>
      <c r="M6" s="11" t="n">
        <v>2015</v>
      </c>
    </row>
    <row r="7" customFormat="false" ht="12.75" hidden="false" customHeight="false" outlineLevel="0" collapsed="false">
      <c r="C7" s="104"/>
      <c r="D7" s="104"/>
      <c r="E7" s="104"/>
      <c r="F7" s="104"/>
    </row>
    <row r="8" customFormat="false" ht="15.75" hidden="false" customHeight="false" outlineLevel="0" collapsed="false">
      <c r="A8" s="12" t="s">
        <v>301</v>
      </c>
      <c r="C8" s="104"/>
      <c r="D8" s="104"/>
      <c r="E8" s="104"/>
      <c r="F8" s="104"/>
    </row>
    <row r="9" s="21" customFormat="true" ht="12.75" hidden="false" customHeight="false" outlineLevel="0" collapsed="false">
      <c r="A9" s="15" t="s">
        <v>10</v>
      </c>
      <c r="C9" s="15"/>
      <c r="D9" s="15"/>
      <c r="E9" s="15"/>
      <c r="F9" s="15"/>
    </row>
    <row r="10" s="21" customFormat="true" ht="12.75" hidden="false" customHeight="false" outlineLevel="0" collapsed="false">
      <c r="A10" s="15"/>
      <c r="C10" s="15"/>
      <c r="D10" s="15"/>
      <c r="E10" s="15"/>
      <c r="F10" s="15"/>
    </row>
    <row r="11" customFormat="false" ht="12.75" hidden="false" customHeight="false" outlineLevel="0" collapsed="false">
      <c r="A11" s="28" t="s">
        <v>11</v>
      </c>
      <c r="B11" s="504" t="n">
        <f aca="false">'DNSP Inputs O &amp; M'!$C$160</f>
        <v>35</v>
      </c>
      <c r="C11" s="505" t="n">
        <f aca="false">'DNSP Inputs General'!B6</f>
        <v>382620.480733624</v>
      </c>
      <c r="D11" s="505" t="n">
        <f aca="false">'DNSP Inputs General'!C6</f>
        <v>679083.512791415</v>
      </c>
      <c r="E11" s="505" t="n">
        <f aca="false">'DNSP Inputs General'!D6</f>
        <v>342454.500124802</v>
      </c>
      <c r="F11" s="505" t="n">
        <f aca="false">'DNSP Inputs General'!E6</f>
        <v>822296.524273714</v>
      </c>
      <c r="G11" s="505" t="n">
        <f aca="false">'DNSP Inputs General'!F6</f>
        <v>556613.754480889</v>
      </c>
      <c r="H11" s="505" t="n">
        <f aca="false">'DNSP Inputs General'!G6*H$20</f>
        <v>563627.087787348</v>
      </c>
      <c r="I11" s="505" t="n">
        <f aca="false">'DNSP Inputs General'!H6*I$20</f>
        <v>1660467.47699888</v>
      </c>
      <c r="J11" s="505" t="n">
        <f aca="false">'DNSP Inputs General'!I6*J$20</f>
        <v>1723846.06898335</v>
      </c>
      <c r="K11" s="505" t="n">
        <f aca="false">'DNSP Inputs General'!J6*K$20</f>
        <v>1861203.00808271</v>
      </c>
      <c r="L11" s="505" t="n">
        <f aca="false">'DNSP Inputs General'!K6*L$20</f>
        <v>1934640.20640426</v>
      </c>
      <c r="M11" s="505" t="n">
        <f aca="false">'DNSP Inputs General'!L6*M$20</f>
        <v>2010989.51617203</v>
      </c>
    </row>
    <row r="12" s="21" customFormat="true" ht="12.75" hidden="false" customHeight="false" outlineLevel="0" collapsed="false">
      <c r="A12" s="15"/>
      <c r="C12" s="15"/>
      <c r="D12" s="15"/>
      <c r="E12" s="15"/>
      <c r="F12" s="15"/>
    </row>
    <row r="13" s="21" customFormat="true" ht="12.75" hidden="false" customHeight="false" outlineLevel="0" collapsed="false">
      <c r="A13" s="37" t="s">
        <v>12</v>
      </c>
      <c r="C13" s="15"/>
      <c r="D13" s="15"/>
      <c r="E13" s="15"/>
      <c r="F13" s="15"/>
    </row>
    <row r="14" customFormat="false" ht="12.75" hidden="false" customHeight="false" outlineLevel="0" collapsed="false">
      <c r="A14" s="28" t="s">
        <v>13</v>
      </c>
      <c r="B14" s="504" t="n">
        <f aca="false">'DNSP Inputs O &amp; M'!$C$24</f>
        <v>20</v>
      </c>
      <c r="C14" s="505" t="n">
        <f aca="false">'DNSP Inputs General'!B9</f>
        <v>181379.519266376</v>
      </c>
      <c r="D14" s="505" t="n">
        <f aca="false">'DNSP Inputs General'!C9</f>
        <v>321916.487208585</v>
      </c>
      <c r="E14" s="505" t="n">
        <f aca="false">'DNSP Inputs General'!D9</f>
        <v>162405.420619716</v>
      </c>
      <c r="F14" s="505" t="n">
        <f aca="false">'DNSP Inputs General'!E9</f>
        <v>389965.419786086</v>
      </c>
      <c r="G14" s="505" t="n">
        <f aca="false">'DNSP Inputs General'!F9</f>
        <v>263916.711720191</v>
      </c>
      <c r="H14" s="505" t="n">
        <f aca="false">'DNSP Inputs General'!G9*H$20</f>
        <v>267242.062287865</v>
      </c>
      <c r="I14" s="505" t="n">
        <f aca="false">'DNSP Inputs General'!H9*I$20</f>
        <v>33770.3172884485</v>
      </c>
      <c r="J14" s="505" t="n">
        <f aca="false">'DNSP Inputs General'!I9*J$20</f>
        <v>-41105.752782446</v>
      </c>
      <c r="K14" s="505" t="n">
        <f aca="false">'DNSP Inputs General'!J9*K$20</f>
        <v>483838.41332188</v>
      </c>
      <c r="L14" s="505" t="n">
        <f aca="false">'DNSP Inputs General'!K9*L$20</f>
        <v>502368.913360482</v>
      </c>
      <c r="M14" s="505" t="n">
        <f aca="false">'DNSP Inputs General'!L9*M$20</f>
        <v>521620.612537182</v>
      </c>
    </row>
    <row r="16" customFormat="false" ht="12.75" hidden="false" customHeight="false" outlineLevel="0" collapsed="false">
      <c r="A16" s="37" t="s">
        <v>14</v>
      </c>
    </row>
    <row r="17" customFormat="false" ht="12.75" hidden="false" customHeight="false" outlineLevel="0" collapsed="false">
      <c r="A17" s="28" t="s">
        <v>15</v>
      </c>
      <c r="B17" s="504" t="n">
        <f aca="false">'DNSP Inputs O &amp; M'!$C$182</f>
        <v>20</v>
      </c>
      <c r="C17" s="506"/>
      <c r="D17" s="506"/>
      <c r="E17" s="506"/>
      <c r="F17" s="506"/>
      <c r="G17" s="505" t="n">
        <f aca="false">'DNSP Inputs General'!F12</f>
        <v>0</v>
      </c>
      <c r="H17" s="505" t="n">
        <f aca="false">'DNSP Inputs General'!G12*H$20</f>
        <v>1742745.6</v>
      </c>
      <c r="I17" s="505" t="n">
        <f aca="false">'DNSP Inputs General'!H12*I$20</f>
        <v>2230714.368</v>
      </c>
      <c r="J17" s="505" t="n">
        <f aca="false">'DNSP Inputs General'!I12*J$20</f>
        <v>2284251.512832</v>
      </c>
      <c r="K17" s="505" t="n">
        <f aca="false">'DNSP Inputs General'!J12*K$20</f>
        <v>1894649.57480337</v>
      </c>
      <c r="L17" s="505" t="n">
        <f aca="false">'DNSP Inputs General'!K12*L$20</f>
        <v>0</v>
      </c>
      <c r="M17" s="505" t="n">
        <f aca="false">'DNSP Inputs General'!L12*M$20</f>
        <v>0</v>
      </c>
    </row>
    <row r="20" customFormat="false" ht="12.75" hidden="false" customHeight="false" outlineLevel="0" collapsed="false">
      <c r="A20" s="216" t="s">
        <v>24</v>
      </c>
      <c r="C20" s="506"/>
      <c r="D20" s="506"/>
      <c r="E20" s="506"/>
      <c r="F20" s="506"/>
      <c r="G20" s="506"/>
      <c r="H20" s="507" t="n">
        <v>1</v>
      </c>
      <c r="I20" s="508" t="n">
        <f aca="false">H20*(1+WACC!G$6)</f>
        <v>1.024</v>
      </c>
      <c r="J20" s="508" t="n">
        <f aca="false">I20*(1+WACC!H$6)</f>
        <v>1.048576</v>
      </c>
      <c r="K20" s="508" t="n">
        <f aca="false">J20*(1+WACC!I$6)</f>
        <v>1.073741824</v>
      </c>
      <c r="L20" s="508" t="n">
        <f aca="false">K20*(1+WACC!J$6)</f>
        <v>1.099511627776</v>
      </c>
      <c r="M20" s="508" t="n">
        <f aca="false">L20*(1+WACC!K$6)</f>
        <v>1.12589990684262</v>
      </c>
    </row>
    <row r="21" customFormat="false" ht="12.75" hidden="false" customHeight="false" outlineLevel="0" collapsed="false">
      <c r="C21" s="208"/>
      <c r="D21" s="208"/>
      <c r="E21" s="208"/>
      <c r="F21" s="208"/>
    </row>
    <row r="22" customFormat="false" ht="12.75" hidden="false" customHeight="false" outlineLevel="0" collapsed="false">
      <c r="E22" s="208"/>
      <c r="F22" s="208"/>
    </row>
    <row r="23" customFormat="false" ht="15.75" hidden="false" customHeight="false" outlineLevel="0" collapsed="false">
      <c r="A23" s="12" t="s">
        <v>186</v>
      </c>
      <c r="C23" s="11" t="n">
        <f aca="false">$C$6</f>
        <v>2005</v>
      </c>
      <c r="D23" s="11" t="n">
        <f aca="false">$D$6</f>
        <v>2006</v>
      </c>
      <c r="E23" s="11" t="n">
        <f aca="false">$E$6</f>
        <v>2007</v>
      </c>
      <c r="F23" s="11" t="n">
        <f aca="false">$F$6</f>
        <v>2008</v>
      </c>
      <c r="G23" s="11" t="n">
        <f aca="false">$G$6</f>
        <v>2009</v>
      </c>
      <c r="H23" s="11" t="n">
        <f aca="false">$H$6</f>
        <v>2010</v>
      </c>
      <c r="I23" s="11" t="n">
        <f aca="false">$I$6</f>
        <v>2011</v>
      </c>
      <c r="J23" s="11" t="n">
        <f aca="false">$J$6</f>
        <v>2012</v>
      </c>
      <c r="K23" s="11" t="n">
        <f aca="false">$K$6</f>
        <v>2013</v>
      </c>
      <c r="L23" s="11" t="n">
        <f aca="false">$L$6</f>
        <v>2014</v>
      </c>
      <c r="M23" s="11" t="n">
        <f aca="false">$M$6</f>
        <v>2015</v>
      </c>
    </row>
    <row r="24" customFormat="false" ht="12.75" hidden="false" customHeight="false" outlineLevel="0" collapsed="false">
      <c r="A24" s="104" t="str">
        <f aca="false">$A$11</f>
        <v>Poles and Brackets</v>
      </c>
      <c r="E24" s="208"/>
      <c r="F24" s="208"/>
    </row>
    <row r="25" customFormat="false" ht="12.75" hidden="false" customHeight="false" outlineLevel="0" collapsed="false">
      <c r="A25" s="28" t="s">
        <v>302</v>
      </c>
      <c r="C25" s="97" t="n">
        <f aca="false">C$11/$B$11/2</f>
        <v>5466.00686762321</v>
      </c>
      <c r="D25" s="97" t="n">
        <f aca="false">C25*2</f>
        <v>10932.0137352464</v>
      </c>
      <c r="E25" s="208" t="n">
        <f aca="false">D25</f>
        <v>10932.0137352464</v>
      </c>
      <c r="F25" s="208" t="n">
        <f aca="false">E25</f>
        <v>10932.0137352464</v>
      </c>
      <c r="G25" s="208" t="n">
        <f aca="false">F25</f>
        <v>10932.0137352464</v>
      </c>
      <c r="H25" s="208" t="n">
        <f aca="false">G25</f>
        <v>10932.0137352464</v>
      </c>
      <c r="I25" s="208" t="n">
        <f aca="false">H25</f>
        <v>10932.0137352464</v>
      </c>
      <c r="J25" s="208" t="n">
        <f aca="false">I25</f>
        <v>10932.0137352464</v>
      </c>
      <c r="K25" s="208" t="n">
        <f aca="false">J25</f>
        <v>10932.0137352464</v>
      </c>
      <c r="L25" s="208" t="n">
        <f aca="false">K25</f>
        <v>10932.0137352464</v>
      </c>
      <c r="M25" s="208" t="n">
        <f aca="false">L25</f>
        <v>10932.0137352464</v>
      </c>
    </row>
    <row r="26" customFormat="false" ht="12.75" hidden="false" customHeight="false" outlineLevel="0" collapsed="false">
      <c r="A26" s="28" t="s">
        <v>303</v>
      </c>
      <c r="C26" s="509"/>
      <c r="D26" s="97" t="n">
        <f aca="false">D$11/$B$11/2</f>
        <v>9701.19303987736</v>
      </c>
      <c r="E26" s="97" t="n">
        <f aca="false">D26*2</f>
        <v>19402.3860797547</v>
      </c>
      <c r="F26" s="208" t="n">
        <f aca="false">E26</f>
        <v>19402.3860797547</v>
      </c>
      <c r="G26" s="208" t="n">
        <f aca="false">F26</f>
        <v>19402.3860797547</v>
      </c>
      <c r="H26" s="208" t="n">
        <f aca="false">G26</f>
        <v>19402.3860797547</v>
      </c>
      <c r="I26" s="208" t="n">
        <f aca="false">H26</f>
        <v>19402.3860797547</v>
      </c>
      <c r="J26" s="208" t="n">
        <f aca="false">I26</f>
        <v>19402.3860797547</v>
      </c>
      <c r="K26" s="208" t="n">
        <f aca="false">J26</f>
        <v>19402.3860797547</v>
      </c>
      <c r="L26" s="208" t="n">
        <f aca="false">K26</f>
        <v>19402.3860797547</v>
      </c>
      <c r="M26" s="208" t="n">
        <f aca="false">L26</f>
        <v>19402.3860797547</v>
      </c>
    </row>
    <row r="27" customFormat="false" ht="12.75" hidden="false" customHeight="false" outlineLevel="0" collapsed="false">
      <c r="A27" s="28" t="s">
        <v>304</v>
      </c>
      <c r="C27" s="509"/>
      <c r="D27" s="509"/>
      <c r="E27" s="97" t="n">
        <f aca="false">E$11/$B$11/2</f>
        <v>4892.20714464003</v>
      </c>
      <c r="F27" s="97" t="n">
        <f aca="false">E27*2</f>
        <v>9784.41428928007</v>
      </c>
      <c r="G27" s="208" t="n">
        <f aca="false">F27</f>
        <v>9784.41428928007</v>
      </c>
      <c r="H27" s="208" t="n">
        <f aca="false">G27</f>
        <v>9784.41428928007</v>
      </c>
      <c r="I27" s="208" t="n">
        <f aca="false">H27</f>
        <v>9784.41428928007</v>
      </c>
      <c r="J27" s="208" t="n">
        <f aca="false">I27</f>
        <v>9784.41428928007</v>
      </c>
      <c r="K27" s="208" t="n">
        <f aca="false">J27</f>
        <v>9784.41428928007</v>
      </c>
      <c r="L27" s="208" t="n">
        <f aca="false">K27</f>
        <v>9784.41428928007</v>
      </c>
      <c r="M27" s="208" t="n">
        <f aca="false">L27</f>
        <v>9784.41428928007</v>
      </c>
    </row>
    <row r="28" customFormat="false" ht="12.75" hidden="false" customHeight="false" outlineLevel="0" collapsed="false">
      <c r="A28" s="28" t="s">
        <v>305</v>
      </c>
      <c r="C28" s="509"/>
      <c r="D28" s="509"/>
      <c r="E28" s="509"/>
      <c r="F28" s="97" t="n">
        <f aca="false">F$11/$B$11/2</f>
        <v>11747.0932039102</v>
      </c>
      <c r="G28" s="97" t="n">
        <f aca="false">F28*2</f>
        <v>23494.1864078204</v>
      </c>
      <c r="H28" s="208" t="n">
        <f aca="false">G28</f>
        <v>23494.1864078204</v>
      </c>
      <c r="I28" s="208" t="n">
        <f aca="false">H28</f>
        <v>23494.1864078204</v>
      </c>
      <c r="J28" s="208" t="n">
        <f aca="false">I28</f>
        <v>23494.1864078204</v>
      </c>
      <c r="K28" s="208" t="n">
        <f aca="false">J28</f>
        <v>23494.1864078204</v>
      </c>
      <c r="L28" s="208" t="n">
        <f aca="false">K28</f>
        <v>23494.1864078204</v>
      </c>
      <c r="M28" s="208" t="n">
        <f aca="false">L28</f>
        <v>23494.1864078204</v>
      </c>
    </row>
    <row r="29" customFormat="false" ht="12.75" hidden="false" customHeight="false" outlineLevel="0" collapsed="false">
      <c r="A29" s="28" t="s">
        <v>306</v>
      </c>
      <c r="C29" s="509"/>
      <c r="D29" s="509"/>
      <c r="E29" s="509"/>
      <c r="F29" s="510"/>
      <c r="G29" s="97" t="n">
        <f aca="false">G$11/$B$11/2</f>
        <v>7951.6250640127</v>
      </c>
      <c r="H29" s="97" t="n">
        <f aca="false">G29*2</f>
        <v>15903.2501280254</v>
      </c>
      <c r="I29" s="208" t="n">
        <f aca="false">H29</f>
        <v>15903.2501280254</v>
      </c>
      <c r="J29" s="208" t="n">
        <f aca="false">I29</f>
        <v>15903.2501280254</v>
      </c>
      <c r="K29" s="208" t="n">
        <f aca="false">J29</f>
        <v>15903.2501280254</v>
      </c>
      <c r="L29" s="208" t="n">
        <f aca="false">K29</f>
        <v>15903.2501280254</v>
      </c>
      <c r="M29" s="208" t="n">
        <f aca="false">L29</f>
        <v>15903.2501280254</v>
      </c>
    </row>
    <row r="30" customFormat="false" ht="12.75" hidden="false" customHeight="false" outlineLevel="0" collapsed="false">
      <c r="A30" s="28" t="s">
        <v>307</v>
      </c>
      <c r="C30" s="509"/>
      <c r="D30" s="509"/>
      <c r="E30" s="509"/>
      <c r="F30" s="510"/>
      <c r="G30" s="506"/>
      <c r="H30" s="97" t="n">
        <f aca="false">H$11/$B$11/2</f>
        <v>8051.81553981926</v>
      </c>
      <c r="I30" s="97" t="n">
        <f aca="false">H30*2</f>
        <v>16103.6310796385</v>
      </c>
      <c r="J30" s="208" t="n">
        <f aca="false">I30</f>
        <v>16103.6310796385</v>
      </c>
      <c r="K30" s="208" t="n">
        <f aca="false">J30</f>
        <v>16103.6310796385</v>
      </c>
      <c r="L30" s="208" t="n">
        <f aca="false">K30</f>
        <v>16103.6310796385</v>
      </c>
      <c r="M30" s="208" t="n">
        <f aca="false">L30</f>
        <v>16103.6310796385</v>
      </c>
    </row>
    <row r="31" customFormat="false" ht="12.75" hidden="false" customHeight="false" outlineLevel="0" collapsed="false">
      <c r="A31" s="28" t="s">
        <v>308</v>
      </c>
      <c r="C31" s="509"/>
      <c r="D31" s="509"/>
      <c r="E31" s="509"/>
      <c r="F31" s="510"/>
      <c r="G31" s="506"/>
      <c r="H31" s="506"/>
      <c r="I31" s="97" t="n">
        <f aca="false">I$11/$B$11/2</f>
        <v>23720.9639571268</v>
      </c>
      <c r="J31" s="97" t="n">
        <f aca="false">I31*2</f>
        <v>47441.9279142536</v>
      </c>
      <c r="K31" s="208" t="n">
        <f aca="false">J31</f>
        <v>47441.9279142536</v>
      </c>
      <c r="L31" s="208" t="n">
        <f aca="false">K31</f>
        <v>47441.9279142536</v>
      </c>
      <c r="M31" s="208" t="n">
        <f aca="false">L31</f>
        <v>47441.9279142536</v>
      </c>
    </row>
    <row r="32" customFormat="false" ht="12.75" hidden="false" customHeight="false" outlineLevel="0" collapsed="false">
      <c r="A32" s="28" t="s">
        <v>309</v>
      </c>
      <c r="C32" s="509"/>
      <c r="D32" s="509"/>
      <c r="E32" s="509"/>
      <c r="F32" s="510"/>
      <c r="G32" s="506"/>
      <c r="H32" s="506"/>
      <c r="I32" s="506"/>
      <c r="J32" s="97" t="n">
        <f aca="false">J$11/$B$11/2</f>
        <v>24626.3724140478</v>
      </c>
      <c r="K32" s="97" t="n">
        <f aca="false">J32*2</f>
        <v>49252.7448280956</v>
      </c>
      <c r="L32" s="208" t="n">
        <f aca="false">K32</f>
        <v>49252.7448280956</v>
      </c>
      <c r="M32" s="208" t="n">
        <f aca="false">L32</f>
        <v>49252.7448280956</v>
      </c>
    </row>
    <row r="33" customFormat="false" ht="12.75" hidden="false" customHeight="false" outlineLevel="0" collapsed="false">
      <c r="A33" s="28" t="s">
        <v>310</v>
      </c>
      <c r="C33" s="509"/>
      <c r="D33" s="509"/>
      <c r="E33" s="509"/>
      <c r="F33" s="510"/>
      <c r="G33" s="506"/>
      <c r="H33" s="506"/>
      <c r="I33" s="506"/>
      <c r="J33" s="506"/>
      <c r="K33" s="97" t="n">
        <f aca="false">K$11/$B$11/2</f>
        <v>26588.6144011816</v>
      </c>
      <c r="L33" s="97" t="n">
        <f aca="false">K33*2</f>
        <v>53177.2288023632</v>
      </c>
      <c r="M33" s="208" t="n">
        <f aca="false">L33</f>
        <v>53177.2288023632</v>
      </c>
    </row>
    <row r="34" customFormat="false" ht="12.75" hidden="false" customHeight="false" outlineLevel="0" collapsed="false">
      <c r="A34" s="28" t="s">
        <v>311</v>
      </c>
      <c r="C34" s="509"/>
      <c r="D34" s="509"/>
      <c r="E34" s="509"/>
      <c r="F34" s="510"/>
      <c r="G34" s="506"/>
      <c r="H34" s="506"/>
      <c r="I34" s="506"/>
      <c r="J34" s="506"/>
      <c r="K34" s="506"/>
      <c r="L34" s="97" t="n">
        <f aca="false">L$11/$B$11/2</f>
        <v>27637.7172343466</v>
      </c>
      <c r="M34" s="97" t="n">
        <f aca="false">L34*2</f>
        <v>55275.4344686931</v>
      </c>
    </row>
    <row r="35" customFormat="false" ht="12.75" hidden="false" customHeight="false" outlineLevel="0" collapsed="false">
      <c r="A35" s="28" t="s">
        <v>312</v>
      </c>
      <c r="C35" s="509"/>
      <c r="D35" s="509"/>
      <c r="E35" s="509"/>
      <c r="F35" s="510"/>
      <c r="G35" s="506"/>
      <c r="H35" s="506"/>
      <c r="I35" s="506"/>
      <c r="J35" s="506"/>
      <c r="K35" s="506"/>
      <c r="L35" s="506"/>
      <c r="M35" s="97" t="n">
        <f aca="false">M$11/$B$11/2</f>
        <v>28728.4216596004</v>
      </c>
    </row>
    <row r="36" customFormat="false" ht="13.5" hidden="false" customHeight="false" outlineLevel="0" collapsed="false">
      <c r="A36" s="28" t="s">
        <v>313</v>
      </c>
      <c r="C36" s="54" t="n">
        <f aca="false">SUM(C25:C35)</f>
        <v>5466.00686762321</v>
      </c>
      <c r="D36" s="54" t="n">
        <f aca="false">SUM(D25:D35)</f>
        <v>20633.2067751238</v>
      </c>
      <c r="E36" s="54" t="n">
        <f aca="false">SUM(E25:E35)</f>
        <v>35226.6069596412</v>
      </c>
      <c r="F36" s="54" t="n">
        <f aca="false">SUM(F25:F35)</f>
        <v>51865.9073081914</v>
      </c>
      <c r="G36" s="54" t="n">
        <f aca="false">SUM(G25:G35)</f>
        <v>71564.6255761143</v>
      </c>
      <c r="H36" s="54" t="n">
        <f aca="false">SUM(H25:H35)</f>
        <v>87568.0661799462</v>
      </c>
      <c r="I36" s="54" t="n">
        <f aca="false">SUM(I25:I35)</f>
        <v>119340.845676892</v>
      </c>
      <c r="J36" s="54" t="n">
        <f aca="false">SUM(J25:J35)</f>
        <v>167688.182048067</v>
      </c>
      <c r="K36" s="54" t="n">
        <f aca="false">SUM(K25:K35)</f>
        <v>218903.168863296</v>
      </c>
      <c r="L36" s="54" t="n">
        <f aca="false">SUM(L25:L35)</f>
        <v>273129.500498824</v>
      </c>
      <c r="M36" s="54" t="n">
        <f aca="false">SUM(M25:M35)</f>
        <v>329495.639392771</v>
      </c>
    </row>
    <row r="37" customFormat="false" ht="13.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511" t="str">
        <f aca="false">$A$13</f>
        <v>Existing Lights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A39" s="104" t="str">
        <f aca="false">$A$14</f>
        <v>Luminaires</v>
      </c>
      <c r="E39" s="208"/>
      <c r="F39" s="208"/>
    </row>
    <row r="40" customFormat="false" ht="12.75" hidden="false" customHeight="false" outlineLevel="0" collapsed="false">
      <c r="A40" s="28" t="str">
        <f aca="false">A25</f>
        <v>Depn 2005</v>
      </c>
      <c r="C40" s="97" t="n">
        <f aca="false">C$14/$B$14/2</f>
        <v>4534.48798165939</v>
      </c>
      <c r="D40" s="97" t="n">
        <f aca="false">C40*2</f>
        <v>9068.97596331878</v>
      </c>
      <c r="E40" s="208" t="n">
        <f aca="false">D40</f>
        <v>9068.97596331878</v>
      </c>
      <c r="F40" s="208" t="n">
        <f aca="false">E40</f>
        <v>9068.97596331878</v>
      </c>
      <c r="G40" s="208" t="n">
        <f aca="false">F40</f>
        <v>9068.97596331878</v>
      </c>
      <c r="H40" s="208" t="n">
        <f aca="false">G40</f>
        <v>9068.97596331878</v>
      </c>
      <c r="I40" s="208" t="n">
        <f aca="false">H40</f>
        <v>9068.97596331878</v>
      </c>
      <c r="J40" s="208" t="n">
        <f aca="false">I40</f>
        <v>9068.97596331878</v>
      </c>
      <c r="K40" s="208" t="n">
        <f aca="false">J40</f>
        <v>9068.97596331878</v>
      </c>
      <c r="L40" s="208" t="n">
        <f aca="false">K40</f>
        <v>9068.97596331878</v>
      </c>
      <c r="M40" s="208" t="n">
        <f aca="false">L40</f>
        <v>9068.97596331878</v>
      </c>
    </row>
    <row r="41" customFormat="false" ht="12.75" hidden="false" customHeight="false" outlineLevel="0" collapsed="false">
      <c r="A41" s="28" t="str">
        <f aca="false">A26</f>
        <v>Depn 2006</v>
      </c>
      <c r="C41" s="509"/>
      <c r="D41" s="97" t="n">
        <f aca="false">D$14/$B$14/2</f>
        <v>8047.91218021463</v>
      </c>
      <c r="E41" s="97" t="n">
        <f aca="false">D41*2</f>
        <v>16095.8243604293</v>
      </c>
      <c r="F41" s="208" t="n">
        <f aca="false">E41</f>
        <v>16095.8243604293</v>
      </c>
      <c r="G41" s="208" t="n">
        <f aca="false">F41</f>
        <v>16095.8243604293</v>
      </c>
      <c r="H41" s="208" t="n">
        <f aca="false">G41</f>
        <v>16095.8243604293</v>
      </c>
      <c r="I41" s="208" t="n">
        <f aca="false">H41</f>
        <v>16095.8243604293</v>
      </c>
      <c r="J41" s="208" t="n">
        <f aca="false">I41</f>
        <v>16095.8243604293</v>
      </c>
      <c r="K41" s="208" t="n">
        <f aca="false">J41</f>
        <v>16095.8243604293</v>
      </c>
      <c r="L41" s="208" t="n">
        <f aca="false">K41</f>
        <v>16095.8243604293</v>
      </c>
      <c r="M41" s="208" t="n">
        <f aca="false">L41</f>
        <v>16095.8243604293</v>
      </c>
    </row>
    <row r="42" customFormat="false" ht="12.75" hidden="false" customHeight="false" outlineLevel="0" collapsed="false">
      <c r="A42" s="28" t="str">
        <f aca="false">A27</f>
        <v>Depn 2007</v>
      </c>
      <c r="C42" s="509"/>
      <c r="D42" s="509"/>
      <c r="E42" s="97" t="n">
        <f aca="false">E$14/$B$14/2</f>
        <v>4060.13551549289</v>
      </c>
      <c r="F42" s="97" t="n">
        <f aca="false">E42*2</f>
        <v>8120.27103098579</v>
      </c>
      <c r="G42" s="208" t="n">
        <f aca="false">F42</f>
        <v>8120.27103098579</v>
      </c>
      <c r="H42" s="208" t="n">
        <f aca="false">G42</f>
        <v>8120.27103098579</v>
      </c>
      <c r="I42" s="208" t="n">
        <f aca="false">H42</f>
        <v>8120.27103098579</v>
      </c>
      <c r="J42" s="208" t="n">
        <f aca="false">I42</f>
        <v>8120.27103098579</v>
      </c>
      <c r="K42" s="208" t="n">
        <f aca="false">J42</f>
        <v>8120.27103098579</v>
      </c>
      <c r="L42" s="208" t="n">
        <f aca="false">K42</f>
        <v>8120.27103098579</v>
      </c>
      <c r="M42" s="208" t="n">
        <f aca="false">L42</f>
        <v>8120.27103098579</v>
      </c>
    </row>
    <row r="43" customFormat="false" ht="12.75" hidden="false" customHeight="false" outlineLevel="0" collapsed="false">
      <c r="A43" s="28" t="str">
        <f aca="false">A28</f>
        <v>Depn 2008</v>
      </c>
      <c r="C43" s="509"/>
      <c r="D43" s="509"/>
      <c r="E43" s="509"/>
      <c r="F43" s="97" t="n">
        <f aca="false">F$14/$B$14/2</f>
        <v>9749.13549465215</v>
      </c>
      <c r="G43" s="97" t="n">
        <f aca="false">F43*2</f>
        <v>19498.2709893043</v>
      </c>
      <c r="H43" s="208" t="n">
        <f aca="false">G43</f>
        <v>19498.2709893043</v>
      </c>
      <c r="I43" s="208" t="n">
        <f aca="false">H43</f>
        <v>19498.2709893043</v>
      </c>
      <c r="J43" s="208" t="n">
        <f aca="false">I43</f>
        <v>19498.2709893043</v>
      </c>
      <c r="K43" s="208" t="n">
        <f aca="false">J43</f>
        <v>19498.2709893043</v>
      </c>
      <c r="L43" s="208" t="n">
        <f aca="false">K43</f>
        <v>19498.2709893043</v>
      </c>
      <c r="M43" s="208" t="n">
        <f aca="false">L43</f>
        <v>19498.2709893043</v>
      </c>
    </row>
    <row r="44" customFormat="false" ht="12.75" hidden="false" customHeight="false" outlineLevel="0" collapsed="false">
      <c r="A44" s="28" t="str">
        <f aca="false">A29</f>
        <v>Depn 2009</v>
      </c>
      <c r="C44" s="509"/>
      <c r="D44" s="509"/>
      <c r="E44" s="509"/>
      <c r="F44" s="510"/>
      <c r="G44" s="97" t="n">
        <f aca="false">G$14/$B$14/2</f>
        <v>6597.91779300476</v>
      </c>
      <c r="H44" s="97" t="n">
        <f aca="false">G44*2</f>
        <v>13195.8355860095</v>
      </c>
      <c r="I44" s="208" t="n">
        <f aca="false">H44</f>
        <v>13195.8355860095</v>
      </c>
      <c r="J44" s="208" t="n">
        <f aca="false">I44</f>
        <v>13195.8355860095</v>
      </c>
      <c r="K44" s="208" t="n">
        <f aca="false">J44</f>
        <v>13195.8355860095</v>
      </c>
      <c r="L44" s="208" t="n">
        <f aca="false">K44</f>
        <v>13195.8355860095</v>
      </c>
      <c r="M44" s="208" t="n">
        <f aca="false">L44</f>
        <v>13195.8355860095</v>
      </c>
    </row>
    <row r="45" customFormat="false" ht="12.75" hidden="false" customHeight="false" outlineLevel="0" collapsed="false">
      <c r="A45" s="28" t="str">
        <f aca="false">A30</f>
        <v>Depn 2010</v>
      </c>
      <c r="C45" s="509"/>
      <c r="D45" s="509"/>
      <c r="E45" s="509"/>
      <c r="F45" s="510"/>
      <c r="G45" s="506"/>
      <c r="H45" s="97" t="n">
        <f aca="false">H$14/$B$14/2</f>
        <v>6681.05155719662</v>
      </c>
      <c r="I45" s="97" t="n">
        <f aca="false">H45*2</f>
        <v>13362.1031143932</v>
      </c>
      <c r="J45" s="208" t="n">
        <f aca="false">I45</f>
        <v>13362.1031143932</v>
      </c>
      <c r="K45" s="208" t="n">
        <f aca="false">J45</f>
        <v>13362.1031143932</v>
      </c>
      <c r="L45" s="208" t="n">
        <f aca="false">K45</f>
        <v>13362.1031143932</v>
      </c>
      <c r="M45" s="208" t="n">
        <f aca="false">L45</f>
        <v>13362.1031143932</v>
      </c>
    </row>
    <row r="46" customFormat="false" ht="12.75" hidden="false" customHeight="false" outlineLevel="0" collapsed="false">
      <c r="A46" s="28" t="str">
        <f aca="false">A31</f>
        <v>Depn 2011</v>
      </c>
      <c r="C46" s="509"/>
      <c r="D46" s="509"/>
      <c r="E46" s="509"/>
      <c r="F46" s="510"/>
      <c r="G46" s="506"/>
      <c r="H46" s="506"/>
      <c r="I46" s="97" t="n">
        <f aca="false">I$14/$B$14/2</f>
        <v>844.257932211211</v>
      </c>
      <c r="J46" s="97" t="n">
        <f aca="false">I46*2</f>
        <v>1688.51586442242</v>
      </c>
      <c r="K46" s="208" t="n">
        <f aca="false">J46</f>
        <v>1688.51586442242</v>
      </c>
      <c r="L46" s="208" t="n">
        <f aca="false">K46</f>
        <v>1688.51586442242</v>
      </c>
      <c r="M46" s="208" t="n">
        <f aca="false">L46</f>
        <v>1688.51586442242</v>
      </c>
    </row>
    <row r="47" customFormat="false" ht="12.75" hidden="false" customHeight="false" outlineLevel="0" collapsed="false">
      <c r="A47" s="28" t="str">
        <f aca="false">A32</f>
        <v>Depn 2012</v>
      </c>
      <c r="C47" s="509"/>
      <c r="D47" s="509"/>
      <c r="E47" s="509"/>
      <c r="F47" s="510"/>
      <c r="G47" s="506"/>
      <c r="H47" s="506"/>
      <c r="I47" s="506"/>
      <c r="J47" s="97" t="n">
        <f aca="false">J$14/$B$14/2</f>
        <v>-1027.64381956115</v>
      </c>
      <c r="K47" s="97" t="n">
        <f aca="false">J47*2</f>
        <v>-2055.2876391223</v>
      </c>
      <c r="L47" s="208" t="n">
        <f aca="false">K47</f>
        <v>-2055.2876391223</v>
      </c>
      <c r="M47" s="208" t="n">
        <f aca="false">L47</f>
        <v>-2055.2876391223</v>
      </c>
    </row>
    <row r="48" customFormat="false" ht="12.75" hidden="false" customHeight="false" outlineLevel="0" collapsed="false">
      <c r="A48" s="28" t="str">
        <f aca="false">A33</f>
        <v>Depn 2013</v>
      </c>
      <c r="C48" s="509"/>
      <c r="D48" s="509"/>
      <c r="E48" s="509"/>
      <c r="F48" s="510"/>
      <c r="G48" s="506"/>
      <c r="H48" s="506"/>
      <c r="I48" s="506"/>
      <c r="J48" s="506"/>
      <c r="K48" s="97" t="n">
        <f aca="false">K$14/$B$14/2</f>
        <v>12095.960333047</v>
      </c>
      <c r="L48" s="97" t="n">
        <f aca="false">K48*2</f>
        <v>24191.920666094</v>
      </c>
      <c r="M48" s="208" t="n">
        <f aca="false">L48</f>
        <v>24191.920666094</v>
      </c>
    </row>
    <row r="49" customFormat="false" ht="12.75" hidden="false" customHeight="false" outlineLevel="0" collapsed="false">
      <c r="A49" s="28" t="str">
        <f aca="false">A34</f>
        <v>Depn 2014</v>
      </c>
      <c r="C49" s="509"/>
      <c r="D49" s="509"/>
      <c r="E49" s="509"/>
      <c r="F49" s="510"/>
      <c r="G49" s="506"/>
      <c r="H49" s="506"/>
      <c r="I49" s="506"/>
      <c r="J49" s="506"/>
      <c r="K49" s="506"/>
      <c r="L49" s="97" t="n">
        <f aca="false">L$14/$B$14/2</f>
        <v>12559.222834012</v>
      </c>
      <c r="M49" s="97" t="n">
        <f aca="false">L49*2</f>
        <v>25118.4456680241</v>
      </c>
    </row>
    <row r="50" customFormat="false" ht="12.75" hidden="false" customHeight="false" outlineLevel="0" collapsed="false">
      <c r="A50" s="28" t="str">
        <f aca="false">A35</f>
        <v>Depn 2015</v>
      </c>
      <c r="C50" s="509"/>
      <c r="D50" s="509"/>
      <c r="E50" s="509"/>
      <c r="F50" s="510"/>
      <c r="G50" s="506"/>
      <c r="H50" s="506"/>
      <c r="I50" s="506"/>
      <c r="J50" s="506"/>
      <c r="K50" s="506"/>
      <c r="L50" s="506"/>
      <c r="M50" s="97" t="n">
        <f aca="false">M$14/$B$14/2</f>
        <v>13040.5153134296</v>
      </c>
    </row>
    <row r="51" customFormat="false" ht="13.5" hidden="false" customHeight="false" outlineLevel="0" collapsed="false">
      <c r="A51" s="28" t="s">
        <v>313</v>
      </c>
      <c r="C51" s="54" t="n">
        <f aca="false">SUM(C40:C50)</f>
        <v>4534.48798165939</v>
      </c>
      <c r="D51" s="54" t="n">
        <f aca="false">SUM(D40:D50)</f>
        <v>17116.8881435334</v>
      </c>
      <c r="E51" s="54" t="n">
        <f aca="false">SUM(E40:E50)</f>
        <v>29224.9358392409</v>
      </c>
      <c r="F51" s="54" t="n">
        <f aca="false">SUM(F40:F50)</f>
        <v>43034.206849386</v>
      </c>
      <c r="G51" s="54" t="n">
        <f aca="false">SUM(G40:G50)</f>
        <v>59381.2601370429</v>
      </c>
      <c r="H51" s="54" t="n">
        <f aca="false">SUM(H40:H50)</f>
        <v>72660.2294872443</v>
      </c>
      <c r="I51" s="54" t="n">
        <f aca="false">SUM(I40:I50)</f>
        <v>80185.5389766521</v>
      </c>
      <c r="J51" s="54" t="n">
        <f aca="false">SUM(J40:J50)</f>
        <v>80002.1530893022</v>
      </c>
      <c r="K51" s="54" t="n">
        <f aca="false">SUM(K40:K50)</f>
        <v>91070.469602788</v>
      </c>
      <c r="L51" s="54" t="n">
        <f aca="false">SUM(L40:L50)</f>
        <v>115725.652769847</v>
      </c>
      <c r="M51" s="54" t="n">
        <f aca="false">SUM(M40:M50)</f>
        <v>141325.390917289</v>
      </c>
    </row>
    <row r="52" customFormat="false" ht="13.5" hidden="false" customHeight="false" outlineLevel="0" collapsed="false">
      <c r="C52" s="208"/>
      <c r="D52" s="208"/>
      <c r="E52" s="208"/>
      <c r="F52" s="208"/>
    </row>
    <row r="53" customFormat="false" ht="12.75" hidden="false" customHeight="false" outlineLevel="0" collapsed="false">
      <c r="A53" s="511" t="str">
        <f aca="false">$A$16</f>
        <v>Energy Efficient Lights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2.75" hidden="false" customHeight="false" outlineLevel="0" collapsed="false">
      <c r="A54" s="104" t="str">
        <f aca="false">$A$17</f>
        <v>Luminaires and Ballasts</v>
      </c>
      <c r="E54" s="208"/>
      <c r="F54" s="208"/>
    </row>
    <row r="55" customFormat="false" ht="12.75" hidden="false" customHeight="false" outlineLevel="0" collapsed="false">
      <c r="A55" s="28" t="str">
        <f aca="false">A40</f>
        <v>Depn 2005</v>
      </c>
      <c r="C55" s="510"/>
      <c r="D55" s="510"/>
      <c r="E55" s="509"/>
      <c r="F55" s="509"/>
      <c r="G55" s="509"/>
      <c r="H55" s="509"/>
      <c r="I55" s="509"/>
      <c r="J55" s="509"/>
      <c r="K55" s="509"/>
      <c r="L55" s="509"/>
      <c r="M55" s="509"/>
    </row>
    <row r="56" customFormat="false" ht="12.75" hidden="false" customHeight="false" outlineLevel="0" collapsed="false">
      <c r="A56" s="28" t="str">
        <f aca="false">A41</f>
        <v>Depn 2006</v>
      </c>
      <c r="C56" s="509"/>
      <c r="D56" s="510"/>
      <c r="E56" s="510"/>
      <c r="F56" s="509"/>
      <c r="G56" s="509"/>
      <c r="H56" s="509"/>
      <c r="I56" s="509"/>
      <c r="J56" s="509"/>
      <c r="K56" s="509"/>
      <c r="L56" s="509"/>
      <c r="M56" s="509"/>
    </row>
    <row r="57" customFormat="false" ht="12.75" hidden="false" customHeight="false" outlineLevel="0" collapsed="false">
      <c r="A57" s="28" t="str">
        <f aca="false">A42</f>
        <v>Depn 2007</v>
      </c>
      <c r="C57" s="509"/>
      <c r="D57" s="509"/>
      <c r="E57" s="510"/>
      <c r="F57" s="510"/>
      <c r="G57" s="509"/>
      <c r="H57" s="509"/>
      <c r="I57" s="509"/>
      <c r="J57" s="509"/>
      <c r="K57" s="509"/>
      <c r="L57" s="509"/>
      <c r="M57" s="509"/>
    </row>
    <row r="58" customFormat="false" ht="12.75" hidden="false" customHeight="false" outlineLevel="0" collapsed="false">
      <c r="A58" s="28" t="str">
        <f aca="false">A43</f>
        <v>Depn 2008</v>
      </c>
      <c r="C58" s="509"/>
      <c r="D58" s="509"/>
      <c r="E58" s="509"/>
      <c r="F58" s="510"/>
      <c r="G58" s="510"/>
      <c r="H58" s="509"/>
      <c r="I58" s="509"/>
      <c r="J58" s="509"/>
      <c r="K58" s="509"/>
      <c r="L58" s="509"/>
      <c r="M58" s="509"/>
    </row>
    <row r="59" customFormat="false" ht="12.75" hidden="false" customHeight="false" outlineLevel="0" collapsed="false">
      <c r="A59" s="28" t="str">
        <f aca="false">A44</f>
        <v>Depn 2009</v>
      </c>
      <c r="C59" s="509"/>
      <c r="D59" s="509"/>
      <c r="E59" s="509"/>
      <c r="F59" s="510"/>
      <c r="G59" s="97" t="n">
        <f aca="false">G$17/$B$17/2</f>
        <v>0</v>
      </c>
      <c r="H59" s="97" t="n">
        <f aca="false">G59*2</f>
        <v>0</v>
      </c>
      <c r="I59" s="208" t="n">
        <f aca="false">H59</f>
        <v>0</v>
      </c>
      <c r="J59" s="208" t="n">
        <f aca="false">I59</f>
        <v>0</v>
      </c>
      <c r="K59" s="208" t="n">
        <f aca="false">J59</f>
        <v>0</v>
      </c>
      <c r="L59" s="208" t="n">
        <f aca="false">K59</f>
        <v>0</v>
      </c>
      <c r="M59" s="208" t="n">
        <f aca="false">L59</f>
        <v>0</v>
      </c>
    </row>
    <row r="60" customFormat="false" ht="12.75" hidden="false" customHeight="false" outlineLevel="0" collapsed="false">
      <c r="A60" s="28" t="str">
        <f aca="false">A45</f>
        <v>Depn 2010</v>
      </c>
      <c r="C60" s="509"/>
      <c r="D60" s="509"/>
      <c r="E60" s="509"/>
      <c r="F60" s="510"/>
      <c r="G60" s="506"/>
      <c r="H60" s="97" t="n">
        <f aca="false">H$17/$B$17/2</f>
        <v>43568.64</v>
      </c>
      <c r="I60" s="97" t="n">
        <f aca="false">H60*2</f>
        <v>87137.28</v>
      </c>
      <c r="J60" s="208" t="n">
        <f aca="false">I60</f>
        <v>87137.28</v>
      </c>
      <c r="K60" s="208" t="n">
        <f aca="false">J60</f>
        <v>87137.28</v>
      </c>
      <c r="L60" s="208" t="n">
        <f aca="false">K60</f>
        <v>87137.28</v>
      </c>
      <c r="M60" s="208" t="n">
        <f aca="false">L60</f>
        <v>87137.28</v>
      </c>
    </row>
    <row r="61" customFormat="false" ht="12.75" hidden="false" customHeight="false" outlineLevel="0" collapsed="false">
      <c r="A61" s="28" t="str">
        <f aca="false">A46</f>
        <v>Depn 2011</v>
      </c>
      <c r="C61" s="509"/>
      <c r="D61" s="509"/>
      <c r="E61" s="509"/>
      <c r="F61" s="510"/>
      <c r="G61" s="506"/>
      <c r="H61" s="506"/>
      <c r="I61" s="97" t="n">
        <f aca="false">I$17/$B$17/2</f>
        <v>55767.8592</v>
      </c>
      <c r="J61" s="97" t="n">
        <f aca="false">I61*2</f>
        <v>111535.7184</v>
      </c>
      <c r="K61" s="208" t="n">
        <f aca="false">J61</f>
        <v>111535.7184</v>
      </c>
      <c r="L61" s="208" t="n">
        <f aca="false">K61</f>
        <v>111535.7184</v>
      </c>
      <c r="M61" s="208" t="n">
        <f aca="false">L61</f>
        <v>111535.7184</v>
      </c>
    </row>
    <row r="62" customFormat="false" ht="12.75" hidden="false" customHeight="false" outlineLevel="0" collapsed="false">
      <c r="A62" s="28" t="str">
        <f aca="false">A47</f>
        <v>Depn 2012</v>
      </c>
      <c r="C62" s="509"/>
      <c r="D62" s="509"/>
      <c r="E62" s="509"/>
      <c r="F62" s="510"/>
      <c r="G62" s="506"/>
      <c r="H62" s="506"/>
      <c r="I62" s="506"/>
      <c r="J62" s="97" t="n">
        <f aca="false">J$17/$B$17/2</f>
        <v>57106.2878208</v>
      </c>
      <c r="K62" s="97" t="n">
        <f aca="false">J62*2</f>
        <v>114212.5756416</v>
      </c>
      <c r="L62" s="208" t="n">
        <f aca="false">K62</f>
        <v>114212.5756416</v>
      </c>
      <c r="M62" s="208" t="n">
        <f aca="false">L62</f>
        <v>114212.5756416</v>
      </c>
    </row>
    <row r="63" customFormat="false" ht="12.75" hidden="false" customHeight="false" outlineLevel="0" collapsed="false">
      <c r="A63" s="28" t="str">
        <f aca="false">A48</f>
        <v>Depn 2013</v>
      </c>
      <c r="C63" s="509"/>
      <c r="D63" s="509"/>
      <c r="E63" s="509"/>
      <c r="F63" s="510"/>
      <c r="G63" s="506"/>
      <c r="H63" s="506"/>
      <c r="I63" s="506"/>
      <c r="J63" s="506"/>
      <c r="K63" s="97" t="n">
        <f aca="false">K$17/$B$17/2</f>
        <v>47366.2393700844</v>
      </c>
      <c r="L63" s="97" t="n">
        <f aca="false">K63*2</f>
        <v>94732.4787401687</v>
      </c>
      <c r="M63" s="208" t="n">
        <f aca="false">L63</f>
        <v>94732.4787401687</v>
      </c>
    </row>
    <row r="64" customFormat="false" ht="12.75" hidden="false" customHeight="false" outlineLevel="0" collapsed="false">
      <c r="A64" s="28" t="str">
        <f aca="false">A49</f>
        <v>Depn 2014</v>
      </c>
      <c r="C64" s="509"/>
      <c r="D64" s="509"/>
      <c r="E64" s="509"/>
      <c r="F64" s="510"/>
      <c r="G64" s="506"/>
      <c r="H64" s="506"/>
      <c r="I64" s="506"/>
      <c r="J64" s="506"/>
      <c r="K64" s="506"/>
      <c r="L64" s="97" t="n">
        <f aca="false">L$17/$B$17/2</f>
        <v>0</v>
      </c>
      <c r="M64" s="97" t="n">
        <f aca="false">L64*2</f>
        <v>0</v>
      </c>
    </row>
    <row r="65" customFormat="false" ht="12.75" hidden="false" customHeight="false" outlineLevel="0" collapsed="false">
      <c r="A65" s="28" t="str">
        <f aca="false">A50</f>
        <v>Depn 2015</v>
      </c>
      <c r="C65" s="509"/>
      <c r="D65" s="509"/>
      <c r="E65" s="509"/>
      <c r="F65" s="510"/>
      <c r="G65" s="506"/>
      <c r="H65" s="506"/>
      <c r="I65" s="506"/>
      <c r="J65" s="506"/>
      <c r="K65" s="506"/>
      <c r="L65" s="506"/>
      <c r="M65" s="97" t="n">
        <f aca="false">M$17/$B$17/2</f>
        <v>0</v>
      </c>
    </row>
    <row r="66" customFormat="false" ht="13.5" hidden="false" customHeight="false" outlineLevel="0" collapsed="false">
      <c r="A66" s="28" t="s">
        <v>313</v>
      </c>
      <c r="C66" s="54" t="n">
        <f aca="false">SUM(C55:C65)</f>
        <v>0</v>
      </c>
      <c r="D66" s="54" t="n">
        <f aca="false">SUM(D55:D65)</f>
        <v>0</v>
      </c>
      <c r="E66" s="54" t="n">
        <f aca="false">SUM(E55:E65)</f>
        <v>0</v>
      </c>
      <c r="F66" s="54" t="n">
        <f aca="false">SUM(F55:F65)</f>
        <v>0</v>
      </c>
      <c r="G66" s="54" t="n">
        <f aca="false">SUM(G55:G65)</f>
        <v>0</v>
      </c>
      <c r="H66" s="54" t="n">
        <f aca="false">SUM(H55:H65)</f>
        <v>43568.64</v>
      </c>
      <c r="I66" s="54" t="n">
        <f aca="false">SUM(I55:I65)</f>
        <v>142905.1392</v>
      </c>
      <c r="J66" s="54" t="n">
        <f aca="false">SUM(J55:J65)</f>
        <v>255779.2862208</v>
      </c>
      <c r="K66" s="54" t="n">
        <f aca="false">SUM(K55:K65)</f>
        <v>360251.813411684</v>
      </c>
      <c r="L66" s="54" t="n">
        <f aca="false">SUM(L55:L65)</f>
        <v>407618.052781769</v>
      </c>
      <c r="M66" s="54" t="n">
        <f aca="false">SUM(M55:M65)</f>
        <v>407618.052781769</v>
      </c>
    </row>
    <row r="67" customFormat="false" ht="13.5" hidden="false" customHeight="false" outlineLevel="0" collapsed="false">
      <c r="C67" s="208"/>
      <c r="D67" s="208"/>
      <c r="E67" s="208"/>
      <c r="F67" s="208"/>
    </row>
    <row r="71" customFormat="false" ht="12.75" hidden="false" customHeight="false" outlineLevel="0" collapsed="false">
      <c r="A71" s="78" t="str">
        <f aca="false">$A$11</f>
        <v>Poles and Brackets</v>
      </c>
    </row>
    <row r="72" customFormat="false" ht="12.75" hidden="false" customHeight="false" outlineLevel="0" collapsed="false">
      <c r="A72" s="84" t="s">
        <v>273</v>
      </c>
      <c r="C72" s="11" t="n">
        <f aca="false">$C$6</f>
        <v>2005</v>
      </c>
      <c r="D72" s="11" t="n">
        <f aca="false">$D$6</f>
        <v>2006</v>
      </c>
      <c r="E72" s="11" t="n">
        <f aca="false">$E$6</f>
        <v>2007</v>
      </c>
      <c r="F72" s="11" t="n">
        <f aca="false">$F$6</f>
        <v>2008</v>
      </c>
      <c r="G72" s="11" t="n">
        <f aca="false">$G$6</f>
        <v>2009</v>
      </c>
      <c r="H72" s="11" t="n">
        <f aca="false">$H$6</f>
        <v>2010</v>
      </c>
      <c r="I72" s="11" t="n">
        <f aca="false">$I$6</f>
        <v>2011</v>
      </c>
      <c r="J72" s="11" t="n">
        <f aca="false">$J$6</f>
        <v>2012</v>
      </c>
      <c r="K72" s="11" t="n">
        <f aca="false">$K$6</f>
        <v>2013</v>
      </c>
      <c r="L72" s="11" t="n">
        <f aca="false">$L$6</f>
        <v>2014</v>
      </c>
      <c r="M72" s="11" t="n">
        <f aca="false">$M$6</f>
        <v>2015</v>
      </c>
    </row>
    <row r="73" customFormat="false" ht="12.75" hidden="false" customHeight="false" outlineLevel="0" collapsed="false">
      <c r="A73" s="0" t="s">
        <v>274</v>
      </c>
      <c r="C73" s="412" t="n">
        <v>0</v>
      </c>
      <c r="D73" s="208" t="n">
        <f aca="false">C76</f>
        <v>377154.473866001</v>
      </c>
      <c r="E73" s="208" t="n">
        <f aca="false">D76</f>
        <v>1035604.77988229</v>
      </c>
      <c r="F73" s="208" t="n">
        <f aca="false">E76</f>
        <v>1342832.67304745</v>
      </c>
      <c r="G73" s="208" t="n">
        <f aca="false">F76</f>
        <v>2113263.29001298</v>
      </c>
      <c r="H73" s="208" t="n">
        <f aca="false">G76</f>
        <v>2598312.41891775</v>
      </c>
      <c r="I73" s="208" t="n">
        <f aca="false">H76</f>
        <v>3074371.44052515</v>
      </c>
      <c r="J73" s="208" t="n">
        <f aca="false">I76</f>
        <v>4615498.07184714</v>
      </c>
      <c r="K73" s="208" t="n">
        <f aca="false">J76</f>
        <v>6171655.95878242</v>
      </c>
      <c r="L73" s="208" t="n">
        <f aca="false">K76</f>
        <v>7813955.79800183</v>
      </c>
      <c r="M73" s="208" t="n">
        <f aca="false">L76</f>
        <v>9475466.50390727</v>
      </c>
    </row>
    <row r="74" customFormat="false" ht="12.75" hidden="false" customHeight="false" outlineLevel="0" collapsed="false">
      <c r="A74" s="0" t="s">
        <v>314</v>
      </c>
      <c r="C74" s="208" t="n">
        <f aca="false">C$11</f>
        <v>382620.480733624</v>
      </c>
      <c r="D74" s="208" t="n">
        <f aca="false">D$11</f>
        <v>679083.512791415</v>
      </c>
      <c r="E74" s="208" t="n">
        <f aca="false">E$11</f>
        <v>342454.500124802</v>
      </c>
      <c r="F74" s="208" t="n">
        <f aca="false">F$11</f>
        <v>822296.524273714</v>
      </c>
      <c r="G74" s="208" t="n">
        <f aca="false">G$11</f>
        <v>556613.754480889</v>
      </c>
      <c r="H74" s="208" t="n">
        <f aca="false">H$11</f>
        <v>563627.087787348</v>
      </c>
      <c r="I74" s="208" t="n">
        <f aca="false">I$11</f>
        <v>1660467.47699888</v>
      </c>
      <c r="J74" s="208" t="n">
        <f aca="false">J$11</f>
        <v>1723846.06898335</v>
      </c>
      <c r="K74" s="208" t="n">
        <f aca="false">K$11</f>
        <v>1861203.00808271</v>
      </c>
      <c r="L74" s="208" t="n">
        <f aca="false">L$11</f>
        <v>1934640.20640426</v>
      </c>
      <c r="M74" s="208" t="n">
        <f aca="false">M$11</f>
        <v>2010989.51617203</v>
      </c>
    </row>
    <row r="75" customFormat="false" ht="12.75" hidden="false" customHeight="false" outlineLevel="0" collapsed="false">
      <c r="A75" s="0" t="s">
        <v>186</v>
      </c>
      <c r="C75" s="208" t="n">
        <f aca="false">C$36</f>
        <v>5466.00686762321</v>
      </c>
      <c r="D75" s="208" t="n">
        <f aca="false">D$36</f>
        <v>20633.2067751238</v>
      </c>
      <c r="E75" s="208" t="n">
        <f aca="false">E$36</f>
        <v>35226.6069596412</v>
      </c>
      <c r="F75" s="208" t="n">
        <f aca="false">F$36</f>
        <v>51865.9073081914</v>
      </c>
      <c r="G75" s="208" t="n">
        <f aca="false">G$36</f>
        <v>71564.6255761143</v>
      </c>
      <c r="H75" s="208" t="n">
        <f aca="false">H$36</f>
        <v>87568.0661799462</v>
      </c>
      <c r="I75" s="208" t="n">
        <f aca="false">I$36</f>
        <v>119340.845676892</v>
      </c>
      <c r="J75" s="208" t="n">
        <f aca="false">J$36</f>
        <v>167688.182048067</v>
      </c>
      <c r="K75" s="208" t="n">
        <f aca="false">K$36</f>
        <v>218903.168863296</v>
      </c>
      <c r="L75" s="208" t="n">
        <f aca="false">L$36</f>
        <v>273129.500498824</v>
      </c>
      <c r="M75" s="208" t="n">
        <f aca="false">M$36</f>
        <v>329495.639392771</v>
      </c>
    </row>
    <row r="76" customFormat="false" ht="12.75" hidden="false" customHeight="false" outlineLevel="0" collapsed="false">
      <c r="A76" s="0" t="s">
        <v>275</v>
      </c>
      <c r="C76" s="208" t="n">
        <f aca="false">C73+C74-C75</f>
        <v>377154.473866001</v>
      </c>
      <c r="D76" s="208" t="n">
        <f aca="false">D73+D74-D75</f>
        <v>1035604.77988229</v>
      </c>
      <c r="E76" s="208" t="n">
        <f aca="false">E73+E74-E75</f>
        <v>1342832.67304745</v>
      </c>
      <c r="F76" s="208" t="n">
        <f aca="false">F73+F74-F75</f>
        <v>2113263.29001298</v>
      </c>
      <c r="G76" s="208" t="n">
        <f aca="false">G73+G74-G75</f>
        <v>2598312.41891775</v>
      </c>
      <c r="H76" s="208" t="n">
        <f aca="false">H73+H74-H75</f>
        <v>3074371.44052515</v>
      </c>
      <c r="I76" s="208" t="n">
        <f aca="false">I73+I74-I75</f>
        <v>4615498.07184714</v>
      </c>
      <c r="J76" s="208" t="n">
        <f aca="false">J73+J74-J75</f>
        <v>6171655.95878242</v>
      </c>
      <c r="K76" s="208" t="n">
        <f aca="false">K73+K74-K75</f>
        <v>7813955.79800183</v>
      </c>
      <c r="L76" s="208" t="n">
        <f aca="false">L73+L74-L75</f>
        <v>9475466.50390727</v>
      </c>
      <c r="M76" s="208" t="n">
        <f aca="false">M73+M74-M75</f>
        <v>11156960.3806865</v>
      </c>
    </row>
    <row r="78" customFormat="false" ht="12.75" hidden="false" customHeight="false" outlineLevel="0" collapsed="false">
      <c r="A78" s="0" t="s">
        <v>184</v>
      </c>
      <c r="C78" s="406"/>
      <c r="D78" s="406"/>
      <c r="E78" s="406"/>
      <c r="F78" s="406"/>
      <c r="G78" s="208" t="n">
        <f aca="false">SUM(G73,G76)/2</f>
        <v>2355787.85446536</v>
      </c>
      <c r="H78" s="208" t="n">
        <f aca="false">SUM(H73,H76)/2</f>
        <v>2836341.92972145</v>
      </c>
      <c r="I78" s="208" t="n">
        <f aca="false">SUM(I73,I76)/2</f>
        <v>3844934.75618614</v>
      </c>
      <c r="J78" s="208" t="n">
        <f aca="false">SUM(J73,J76)/2</f>
        <v>5393577.01531478</v>
      </c>
      <c r="K78" s="208" t="n">
        <f aca="false">SUM(K73,K76)/2</f>
        <v>6992805.87839212</v>
      </c>
      <c r="L78" s="208" t="n">
        <f aca="false">SUM(L73,L76)/2</f>
        <v>8644711.15095455</v>
      </c>
      <c r="M78" s="208" t="n">
        <f aca="false">SUM(M73,M76)/2</f>
        <v>10316213.4422969</v>
      </c>
    </row>
    <row r="79" customFormat="false" ht="12.75" hidden="false" customHeight="false" outlineLevel="0" collapsed="false">
      <c r="C79" s="21"/>
      <c r="D79" s="21"/>
      <c r="E79" s="21"/>
      <c r="F79" s="21"/>
    </row>
    <row r="80" customFormat="false" ht="12.75" hidden="false" customHeight="false" outlineLevel="0" collapsed="false">
      <c r="A80" s="0" t="s">
        <v>315</v>
      </c>
      <c r="C80" s="512"/>
      <c r="D80" s="512"/>
      <c r="E80" s="512"/>
      <c r="F80" s="512"/>
      <c r="G80" s="513" t="n">
        <f aca="false">WACC!E$8</f>
        <v>0.116998738965952</v>
      </c>
      <c r="H80" s="513" t="n">
        <f aca="false">WACC!F$8</f>
        <v>0.0774198198198197</v>
      </c>
      <c r="I80" s="513" t="n">
        <f aca="false">WACC!G$8</f>
        <v>0.11260808192</v>
      </c>
      <c r="J80" s="513" t="n">
        <f aca="false">WACC!H$8</f>
        <v>0.11260808192</v>
      </c>
      <c r="K80" s="513" t="n">
        <f aca="false">WACC!I$8</f>
        <v>0.11260808192</v>
      </c>
      <c r="L80" s="513" t="n">
        <f aca="false">WACC!J$8</f>
        <v>0.11260808192</v>
      </c>
      <c r="M80" s="513" t="n">
        <f aca="false">WACC!K$8</f>
        <v>0.11260808192</v>
      </c>
    </row>
    <row r="81" customFormat="false" ht="12.75" hidden="false" customHeight="false" outlineLevel="0" collapsed="false">
      <c r="A81" s="0" t="s">
        <v>316</v>
      </c>
      <c r="C81" s="406"/>
      <c r="D81" s="406"/>
      <c r="E81" s="406"/>
      <c r="F81" s="406"/>
      <c r="G81" s="208" t="n">
        <f aca="false">G80*G78</f>
        <v>275624.208243753</v>
      </c>
      <c r="H81" s="208" t="n">
        <f aca="false">H80*H78</f>
        <v>219589.081146434</v>
      </c>
      <c r="I81" s="208" t="n">
        <f aca="false">I80*I78</f>
        <v>432970.728001664</v>
      </c>
      <c r="J81" s="208" t="n">
        <f aca="false">J80*J78</f>
        <v>607360.362382395</v>
      </c>
      <c r="K81" s="208" t="n">
        <f aca="false">K80*K78</f>
        <v>787446.457204637</v>
      </c>
      <c r="L81" s="208" t="n">
        <f aca="false">L80*L78</f>
        <v>973464.341461427</v>
      </c>
      <c r="M81" s="208" t="n">
        <f aca="false">M80*M78</f>
        <v>1161689.00841437</v>
      </c>
    </row>
    <row r="83" customFormat="false" ht="12.75" hidden="false" customHeight="false" outlineLevel="0" collapsed="false">
      <c r="A83" s="511" t="s">
        <v>317</v>
      </c>
      <c r="E83" s="79"/>
      <c r="F83" s="79"/>
      <c r="G83" s="11" t="n">
        <f aca="false">$G$6</f>
        <v>2009</v>
      </c>
      <c r="H83" s="11" t="n">
        <f aca="false">$H$6</f>
        <v>2010</v>
      </c>
      <c r="I83" s="11" t="n">
        <f aca="false">$I$6</f>
        <v>2011</v>
      </c>
      <c r="J83" s="11" t="n">
        <f aca="false">$J$6</f>
        <v>2012</v>
      </c>
      <c r="K83" s="11" t="n">
        <f aca="false">$K$6</f>
        <v>2013</v>
      </c>
      <c r="L83" s="11" t="n">
        <f aca="false">$L$6</f>
        <v>2014</v>
      </c>
      <c r="M83" s="11" t="n">
        <f aca="false">$M$6</f>
        <v>2015</v>
      </c>
    </row>
    <row r="84" customFormat="false" ht="12.75" hidden="false" customHeight="false" outlineLevel="0" collapsed="false">
      <c r="A84" s="0" t="s">
        <v>186</v>
      </c>
      <c r="E84" s="47"/>
      <c r="F84" s="47"/>
      <c r="G84" s="208" t="n">
        <f aca="false">G75</f>
        <v>71564.6255761143</v>
      </c>
      <c r="H84" s="208" t="n">
        <f aca="false">H75</f>
        <v>87568.0661799462</v>
      </c>
      <c r="I84" s="208" t="n">
        <f aca="false">I75</f>
        <v>119340.845676892</v>
      </c>
      <c r="J84" s="208" t="n">
        <f aca="false">J75</f>
        <v>167688.182048067</v>
      </c>
      <c r="K84" s="208" t="n">
        <f aca="false">K75</f>
        <v>218903.168863296</v>
      </c>
      <c r="L84" s="208" t="n">
        <f aca="false">L75</f>
        <v>273129.500498824</v>
      </c>
      <c r="M84" s="208" t="n">
        <f aca="false">M75</f>
        <v>329495.639392771</v>
      </c>
    </row>
    <row r="85" customFormat="false" ht="12.75" hidden="false" customHeight="false" outlineLevel="0" collapsed="false">
      <c r="A85" s="0" t="s">
        <v>316</v>
      </c>
      <c r="E85" s="47"/>
      <c r="F85" s="47"/>
      <c r="G85" s="208" t="n">
        <f aca="false">G81</f>
        <v>275624.208243753</v>
      </c>
      <c r="H85" s="208" t="n">
        <f aca="false">H81</f>
        <v>219589.081146434</v>
      </c>
      <c r="I85" s="208" t="n">
        <f aca="false">I81</f>
        <v>432970.728001664</v>
      </c>
      <c r="J85" s="208" t="n">
        <f aca="false">J81</f>
        <v>607360.362382395</v>
      </c>
      <c r="K85" s="208" t="n">
        <f aca="false">K81</f>
        <v>787446.457204637</v>
      </c>
      <c r="L85" s="208" t="n">
        <f aca="false">L81</f>
        <v>973464.341461427</v>
      </c>
      <c r="M85" s="208" t="n">
        <f aca="false">M81</f>
        <v>1161689.00841437</v>
      </c>
    </row>
    <row r="86" customFormat="false" ht="12.75" hidden="false" customHeight="false" outlineLevel="0" collapsed="false">
      <c r="E86" s="47"/>
      <c r="F86" s="47"/>
      <c r="G86" s="102" t="n">
        <f aca="false">SUM(G84:G85)</f>
        <v>347188.833819868</v>
      </c>
      <c r="H86" s="102" t="n">
        <f aca="false">SUM(H84:H85)</f>
        <v>307157.147326381</v>
      </c>
      <c r="I86" s="102" t="n">
        <f aca="false">SUM(I84:I85)</f>
        <v>552311.573678557</v>
      </c>
      <c r="J86" s="102" t="n">
        <f aca="false">SUM(J84:J85)</f>
        <v>775048.544430462</v>
      </c>
      <c r="K86" s="102" t="n">
        <f aca="false">SUM(K84:K85)</f>
        <v>1006349.62606793</v>
      </c>
      <c r="L86" s="102" t="n">
        <f aca="false">SUM(L84:L85)</f>
        <v>1246593.84196025</v>
      </c>
      <c r="M86" s="102" t="n">
        <f aca="false">SUM(M84:M85)</f>
        <v>1491184.64780714</v>
      </c>
    </row>
    <row r="87" customFormat="false" ht="12.75" hidden="false" customHeight="false" outlineLevel="0" collapsed="false">
      <c r="E87" s="47"/>
      <c r="F87" s="47"/>
      <c r="G87" s="47"/>
      <c r="H87" s="47"/>
    </row>
    <row r="88" customFormat="false" ht="12.75" hidden="false" customHeight="false" outlineLevel="0" collapsed="false">
      <c r="A88" s="0" t="s">
        <v>188</v>
      </c>
      <c r="E88" s="404"/>
      <c r="F88" s="47"/>
      <c r="G88" s="47"/>
      <c r="H88" s="47"/>
      <c r="I88" s="208" t="n">
        <f aca="false">$G86*I91*I92+$H86*I91*I93</f>
        <v>748770.828694751</v>
      </c>
      <c r="J88" s="208" t="n">
        <f aca="false">$G86*J91*J92+$H86*J91*J93</f>
        <v>0</v>
      </c>
      <c r="K88" s="208" t="n">
        <f aca="false">$G86*K91*K92+$H86*K91*K93</f>
        <v>0</v>
      </c>
      <c r="L88" s="208" t="n">
        <f aca="false">$G86*L91*L92+$H86*L91*L93</f>
        <v>0</v>
      </c>
      <c r="M88" s="208" t="n">
        <f aca="false">$G86*M91*M92+$H86*M91*M93</f>
        <v>0</v>
      </c>
    </row>
    <row r="89" customFormat="false" ht="13.5" hidden="false" customHeight="false" outlineLevel="0" collapsed="false">
      <c r="A89" s="0" t="s">
        <v>258</v>
      </c>
      <c r="E89" s="47"/>
      <c r="F89" s="47"/>
      <c r="G89" s="47"/>
      <c r="H89" s="47"/>
      <c r="I89" s="54" t="n">
        <f aca="false">SUM(I86,I88)</f>
        <v>1301082.40237331</v>
      </c>
      <c r="J89" s="54" t="n">
        <f aca="false">SUM(J86,J88)</f>
        <v>775048.544430462</v>
      </c>
      <c r="K89" s="54" t="n">
        <f aca="false">SUM(K86,K88)</f>
        <v>1006349.62606793</v>
      </c>
      <c r="L89" s="54" t="n">
        <f aca="false">SUM(L86,L88)</f>
        <v>1246593.84196025</v>
      </c>
      <c r="M89" s="54" t="n">
        <f aca="false">SUM(M86,M88)</f>
        <v>1491184.64780714</v>
      </c>
    </row>
    <row r="90" customFormat="false" ht="13.5" hidden="false" customHeight="false" outlineLevel="0" collapsed="false"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2.75" hidden="false" customHeight="false" outlineLevel="0" collapsed="false">
      <c r="A91" s="0" t="s">
        <v>318</v>
      </c>
      <c r="E91" s="47"/>
      <c r="F91" s="47"/>
      <c r="G91" s="47"/>
      <c r="H91" s="47"/>
      <c r="I91" s="514" t="n">
        <f aca="false">'DNSP Inputs General'!H46</f>
        <v>1</v>
      </c>
      <c r="J91" s="514" t="n">
        <f aca="false">'DNSP Inputs General'!I46</f>
        <v>0</v>
      </c>
      <c r="K91" s="514" t="n">
        <f aca="false">'DNSP Inputs General'!J46</f>
        <v>0</v>
      </c>
      <c r="L91" s="514" t="n">
        <f aca="false">'DNSP Inputs General'!K46</f>
        <v>0</v>
      </c>
      <c r="M91" s="514" t="n">
        <f aca="false">'DNSP Inputs General'!L46</f>
        <v>0</v>
      </c>
    </row>
    <row r="92" customFormat="false" ht="12.75" hidden="false" customHeight="false" outlineLevel="0" collapsed="false">
      <c r="A92" s="0" t="s">
        <v>319</v>
      </c>
      <c r="E92" s="42"/>
      <c r="F92" s="42"/>
      <c r="G92" s="507" t="n">
        <v>1</v>
      </c>
      <c r="H92" s="442" t="n">
        <f aca="false">G92*(1+G80)</f>
        <v>1.11699873896595</v>
      </c>
      <c r="I92" s="442" t="n">
        <f aca="false">H92*(1+H80)</f>
        <v>1.20347658007566</v>
      </c>
      <c r="J92" s="442" t="n">
        <f aca="false">I92*(1+I80)</f>
        <v>1.33899776939362</v>
      </c>
      <c r="K92" s="442" t="n">
        <f aca="false">J92*(1+J80)</f>
        <v>1.4897797399002</v>
      </c>
      <c r="L92" s="442" t="n">
        <f aca="false">K92*(1+K80)</f>
        <v>1.65754097889364</v>
      </c>
      <c r="M92" s="442" t="n">
        <f aca="false">L92*(1+L80)</f>
        <v>1.84419348923065</v>
      </c>
      <c r="N92" s="515"/>
    </row>
    <row r="93" customFormat="false" ht="12.75" hidden="false" customHeight="false" outlineLevel="0" collapsed="false">
      <c r="A93" s="0" t="s">
        <v>320</v>
      </c>
      <c r="E93" s="42"/>
      <c r="F93" s="42"/>
      <c r="H93" s="507" t="n">
        <v>1</v>
      </c>
      <c r="I93" s="442" t="n">
        <f aca="false">H93*(1+H80)</f>
        <v>1.07741981981982</v>
      </c>
      <c r="J93" s="442" t="n">
        <f aca="false">I93*(1+I80)</f>
        <v>1.19874599915232</v>
      </c>
      <c r="K93" s="442" t="n">
        <f aca="false">J93*(1+J80)</f>
        <v>1.33373448682614</v>
      </c>
      <c r="L93" s="442" t="n">
        <f aca="false">K93*(1+K80)</f>
        <v>1.48392376917819</v>
      </c>
      <c r="M93" s="442" t="n">
        <f aca="false">L93*(1+L80)</f>
        <v>1.65102557854084</v>
      </c>
      <c r="N93" s="515"/>
    </row>
    <row r="94" customFormat="false" ht="12.75" hidden="false" customHeight="false" outlineLevel="0" collapsed="false">
      <c r="E94" s="42"/>
      <c r="F94" s="42"/>
    </row>
    <row r="96" customFormat="false" ht="12.75" hidden="false" customHeight="false" outlineLevel="0" collapsed="false">
      <c r="A96" s="37" t="str">
        <f aca="false">$A$13</f>
        <v>Existing Lights</v>
      </c>
    </row>
    <row r="97" customFormat="false" ht="12.75" hidden="false" customHeight="false" outlineLevel="0" collapsed="false">
      <c r="A97" s="78" t="str">
        <f aca="false">$A$14</f>
        <v>Luminaires</v>
      </c>
    </row>
    <row r="98" customFormat="false" ht="12.75" hidden="false" customHeight="false" outlineLevel="0" collapsed="false">
      <c r="A98" s="84" t="s">
        <v>273</v>
      </c>
      <c r="C98" s="11" t="n">
        <f aca="false">$C$6</f>
        <v>2005</v>
      </c>
      <c r="D98" s="11" t="n">
        <f aca="false">$D$6</f>
        <v>2006</v>
      </c>
      <c r="E98" s="11" t="n">
        <f aca="false">$E$6</f>
        <v>2007</v>
      </c>
      <c r="F98" s="11" t="n">
        <f aca="false">$F$6</f>
        <v>2008</v>
      </c>
      <c r="G98" s="11" t="n">
        <f aca="false">$G$6</f>
        <v>2009</v>
      </c>
      <c r="H98" s="11" t="n">
        <f aca="false">$H$6</f>
        <v>2010</v>
      </c>
      <c r="I98" s="11" t="n">
        <f aca="false">$I$6</f>
        <v>2011</v>
      </c>
      <c r="J98" s="11" t="n">
        <f aca="false">$J$6</f>
        <v>2012</v>
      </c>
      <c r="K98" s="11" t="n">
        <f aca="false">$K$6</f>
        <v>2013</v>
      </c>
      <c r="L98" s="11" t="n">
        <f aca="false">$L$6</f>
        <v>2014</v>
      </c>
      <c r="M98" s="11" t="n">
        <f aca="false">$M$6</f>
        <v>2015</v>
      </c>
    </row>
    <row r="99" customFormat="false" ht="12.75" hidden="false" customHeight="false" outlineLevel="0" collapsed="false">
      <c r="A99" s="0" t="s">
        <v>274</v>
      </c>
      <c r="C99" s="412" t="n">
        <v>0</v>
      </c>
      <c r="D99" s="208" t="n">
        <f aca="false">C102</f>
        <v>176845.031284716</v>
      </c>
      <c r="E99" s="208" t="n">
        <f aca="false">D102</f>
        <v>481644.630349768</v>
      </c>
      <c r="F99" s="208" t="n">
        <f aca="false">E102</f>
        <v>614825.115130243</v>
      </c>
      <c r="G99" s="208" t="n">
        <f aca="false">F102</f>
        <v>961756.328066943</v>
      </c>
      <c r="H99" s="208" t="n">
        <f aca="false">G102</f>
        <v>1166291.77965009</v>
      </c>
      <c r="I99" s="208" t="n">
        <f aca="false">H102</f>
        <v>1360873.61245071</v>
      </c>
      <c r="J99" s="208" t="n">
        <f aca="false">I102</f>
        <v>1314458.39076251</v>
      </c>
      <c r="K99" s="208" t="n">
        <f aca="false">J102</f>
        <v>1193350.48489076</v>
      </c>
      <c r="L99" s="208" t="n">
        <f aca="false">K102</f>
        <v>1586118.42860985</v>
      </c>
      <c r="M99" s="208" t="n">
        <f aca="false">L102</f>
        <v>1972761.68920049</v>
      </c>
    </row>
    <row r="100" customFormat="false" ht="12.75" hidden="false" customHeight="false" outlineLevel="0" collapsed="false">
      <c r="A100" s="0" t="s">
        <v>314</v>
      </c>
      <c r="C100" s="208" t="n">
        <f aca="false">C$14</f>
        <v>181379.519266376</v>
      </c>
      <c r="D100" s="208" t="n">
        <f aca="false">D$14</f>
        <v>321916.487208585</v>
      </c>
      <c r="E100" s="208" t="n">
        <f aca="false">E$14</f>
        <v>162405.420619716</v>
      </c>
      <c r="F100" s="208" t="n">
        <f aca="false">F$14</f>
        <v>389965.419786086</v>
      </c>
      <c r="G100" s="208" t="n">
        <f aca="false">G$14</f>
        <v>263916.711720191</v>
      </c>
      <c r="H100" s="208" t="n">
        <f aca="false">H$14</f>
        <v>267242.062287865</v>
      </c>
      <c r="I100" s="208" t="n">
        <f aca="false">I$14</f>
        <v>33770.3172884485</v>
      </c>
      <c r="J100" s="208" t="n">
        <f aca="false">J$14</f>
        <v>-41105.752782446</v>
      </c>
      <c r="K100" s="208" t="n">
        <f aca="false">K$14</f>
        <v>483838.41332188</v>
      </c>
      <c r="L100" s="208" t="n">
        <f aca="false">L$14</f>
        <v>502368.913360482</v>
      </c>
      <c r="M100" s="208" t="n">
        <f aca="false">M$14</f>
        <v>521620.612537182</v>
      </c>
    </row>
    <row r="101" customFormat="false" ht="12.75" hidden="false" customHeight="false" outlineLevel="0" collapsed="false">
      <c r="A101" s="0" t="s">
        <v>186</v>
      </c>
      <c r="C101" s="208" t="n">
        <f aca="false">C$51</f>
        <v>4534.48798165939</v>
      </c>
      <c r="D101" s="208" t="n">
        <f aca="false">D$51</f>
        <v>17116.8881435334</v>
      </c>
      <c r="E101" s="208" t="n">
        <f aca="false">E$51</f>
        <v>29224.9358392409</v>
      </c>
      <c r="F101" s="208" t="n">
        <f aca="false">F$51</f>
        <v>43034.206849386</v>
      </c>
      <c r="G101" s="208" t="n">
        <f aca="false">G$51</f>
        <v>59381.2601370429</v>
      </c>
      <c r="H101" s="208" t="n">
        <f aca="false">H$51</f>
        <v>72660.2294872443</v>
      </c>
      <c r="I101" s="208" t="n">
        <f aca="false">I$51</f>
        <v>80185.5389766521</v>
      </c>
      <c r="J101" s="208" t="n">
        <f aca="false">J$51</f>
        <v>80002.1530893022</v>
      </c>
      <c r="K101" s="208" t="n">
        <f aca="false">K$51</f>
        <v>91070.469602788</v>
      </c>
      <c r="L101" s="208" t="n">
        <f aca="false">L$51</f>
        <v>115725.652769847</v>
      </c>
      <c r="M101" s="208" t="n">
        <f aca="false">M$51</f>
        <v>141325.390917289</v>
      </c>
    </row>
    <row r="102" customFormat="false" ht="12.75" hidden="false" customHeight="false" outlineLevel="0" collapsed="false">
      <c r="A102" s="0" t="s">
        <v>275</v>
      </c>
      <c r="C102" s="208" t="n">
        <f aca="false">C99+C100-C101</f>
        <v>176845.031284716</v>
      </c>
      <c r="D102" s="208" t="n">
        <f aca="false">D99+D100-D101</f>
        <v>481644.630349768</v>
      </c>
      <c r="E102" s="208" t="n">
        <f aca="false">E99+E100-E101</f>
        <v>614825.115130243</v>
      </c>
      <c r="F102" s="208" t="n">
        <f aca="false">F99+F100-F101</f>
        <v>961756.328066943</v>
      </c>
      <c r="G102" s="208" t="n">
        <f aca="false">G99+G100-G101</f>
        <v>1166291.77965009</v>
      </c>
      <c r="H102" s="208" t="n">
        <f aca="false">H99+H100-H101</f>
        <v>1360873.61245071</v>
      </c>
      <c r="I102" s="208" t="n">
        <f aca="false">I99+I100-I101</f>
        <v>1314458.39076251</v>
      </c>
      <c r="J102" s="208" t="n">
        <f aca="false">J99+J100-J101</f>
        <v>1193350.48489076</v>
      </c>
      <c r="K102" s="208" t="n">
        <f aca="false">K99+K100-K101</f>
        <v>1586118.42860985</v>
      </c>
      <c r="L102" s="208" t="n">
        <f aca="false">L99+L100-L101</f>
        <v>1972761.68920049</v>
      </c>
      <c r="M102" s="208" t="n">
        <f aca="false">M99+M100-M101</f>
        <v>2353056.91082038</v>
      </c>
    </row>
    <row r="104" customFormat="false" ht="12.75" hidden="false" customHeight="false" outlineLevel="0" collapsed="false">
      <c r="A104" s="0" t="s">
        <v>184</v>
      </c>
      <c r="C104" s="406"/>
      <c r="D104" s="406"/>
      <c r="E104" s="406"/>
      <c r="F104" s="406"/>
      <c r="G104" s="208" t="n">
        <f aca="false">SUM(G99,G102)/2</f>
        <v>1064024.05385852</v>
      </c>
      <c r="H104" s="208" t="n">
        <f aca="false">SUM(H99,H102)/2</f>
        <v>1263582.6960504</v>
      </c>
      <c r="I104" s="208" t="n">
        <f aca="false">SUM(I99,I102)/2</f>
        <v>1337666.00160661</v>
      </c>
      <c r="J104" s="208" t="n">
        <f aca="false">SUM(J99,J102)/2</f>
        <v>1253904.43782663</v>
      </c>
      <c r="K104" s="208" t="n">
        <f aca="false">SUM(K99,K102)/2</f>
        <v>1389734.45675031</v>
      </c>
      <c r="L104" s="208" t="n">
        <f aca="false">SUM(L99,L102)/2</f>
        <v>1779440.05890517</v>
      </c>
      <c r="M104" s="208" t="n">
        <f aca="false">SUM(M99,M102)/2</f>
        <v>2162909.30001043</v>
      </c>
    </row>
    <row r="105" customFormat="false" ht="12.75" hidden="false" customHeight="false" outlineLevel="0" collapsed="false">
      <c r="C105" s="21"/>
      <c r="D105" s="21"/>
      <c r="E105" s="21"/>
      <c r="F105" s="21"/>
    </row>
    <row r="106" customFormat="false" ht="12.75" hidden="false" customHeight="false" outlineLevel="0" collapsed="false">
      <c r="A106" s="0" t="s">
        <v>315</v>
      </c>
      <c r="C106" s="512"/>
      <c r="D106" s="512"/>
      <c r="E106" s="512"/>
      <c r="F106" s="512"/>
      <c r="G106" s="513" t="n">
        <f aca="false">WACC!E$8</f>
        <v>0.116998738965952</v>
      </c>
      <c r="H106" s="513" t="n">
        <f aca="false">WACC!F$8</f>
        <v>0.0774198198198197</v>
      </c>
      <c r="I106" s="513" t="n">
        <f aca="false">WACC!G$8</f>
        <v>0.11260808192</v>
      </c>
      <c r="J106" s="513" t="n">
        <f aca="false">WACC!H$8</f>
        <v>0.11260808192</v>
      </c>
      <c r="K106" s="513" t="n">
        <f aca="false">WACC!I$8</f>
        <v>0.11260808192</v>
      </c>
      <c r="L106" s="513" t="n">
        <f aca="false">WACC!J$8</f>
        <v>0.11260808192</v>
      </c>
      <c r="M106" s="513" t="n">
        <f aca="false">WACC!K$8</f>
        <v>0.11260808192</v>
      </c>
    </row>
    <row r="107" customFormat="false" ht="12.75" hidden="false" customHeight="false" outlineLevel="0" collapsed="false">
      <c r="A107" s="0" t="s">
        <v>316</v>
      </c>
      <c r="C107" s="406"/>
      <c r="D107" s="406"/>
      <c r="E107" s="406"/>
      <c r="F107" s="406"/>
      <c r="G107" s="208" t="n">
        <f aca="false">G106*G104</f>
        <v>124489.472530887</v>
      </c>
      <c r="H107" s="208" t="n">
        <f aca="false">H106*H104</f>
        <v>97826.344655664</v>
      </c>
      <c r="I107" s="208" t="n">
        <f aca="false">I106*I104</f>
        <v>150632.002690516</v>
      </c>
      <c r="J107" s="208" t="n">
        <f aca="false">J106*J104</f>
        <v>141199.773654633</v>
      </c>
      <c r="K107" s="208" t="n">
        <f aca="false">K106*K104</f>
        <v>156495.331552785</v>
      </c>
      <c r="L107" s="208" t="n">
        <f aca="false">L106*L104</f>
        <v>200379.331924923</v>
      </c>
      <c r="M107" s="208" t="n">
        <f aca="false">M106*M104</f>
        <v>243561.067641105</v>
      </c>
    </row>
    <row r="108" customFormat="false" ht="12.75" hidden="false" customHeight="false" outlineLevel="0" collapsed="false">
      <c r="C108" s="21"/>
      <c r="D108" s="21"/>
      <c r="E108" s="21"/>
      <c r="F108" s="21"/>
    </row>
    <row r="109" customFormat="false" ht="12.75" hidden="false" customHeight="false" outlineLevel="0" collapsed="false">
      <c r="A109" s="511" t="s">
        <v>317</v>
      </c>
      <c r="C109" s="21"/>
      <c r="D109" s="21"/>
      <c r="E109" s="23"/>
      <c r="F109" s="23"/>
      <c r="G109" s="11" t="n">
        <f aca="false">$G$6</f>
        <v>2009</v>
      </c>
      <c r="H109" s="11" t="n">
        <f aca="false">$H$6</f>
        <v>2010</v>
      </c>
      <c r="I109" s="11" t="n">
        <f aca="false">$I$6</f>
        <v>2011</v>
      </c>
      <c r="J109" s="11" t="n">
        <f aca="false">$J$6</f>
        <v>2012</v>
      </c>
      <c r="K109" s="11" t="n">
        <f aca="false">$K$6</f>
        <v>2013</v>
      </c>
      <c r="L109" s="11" t="n">
        <f aca="false">$L$6</f>
        <v>2014</v>
      </c>
      <c r="M109" s="11" t="n">
        <f aca="false">$M$6</f>
        <v>2015</v>
      </c>
    </row>
    <row r="110" customFormat="false" ht="12.75" hidden="false" customHeight="false" outlineLevel="0" collapsed="false">
      <c r="A110" s="0" t="s">
        <v>186</v>
      </c>
      <c r="C110" s="21"/>
      <c r="D110" s="21"/>
      <c r="E110" s="404"/>
      <c r="F110" s="404"/>
      <c r="G110" s="208" t="n">
        <f aca="false">G101</f>
        <v>59381.2601370429</v>
      </c>
      <c r="H110" s="208" t="n">
        <f aca="false">H101</f>
        <v>72660.2294872443</v>
      </c>
      <c r="I110" s="208" t="n">
        <f aca="false">I101</f>
        <v>80185.5389766521</v>
      </c>
      <c r="J110" s="208" t="n">
        <f aca="false">J101</f>
        <v>80002.1530893022</v>
      </c>
      <c r="K110" s="208" t="n">
        <f aca="false">K101</f>
        <v>91070.469602788</v>
      </c>
      <c r="L110" s="208" t="n">
        <f aca="false">L101</f>
        <v>115725.652769847</v>
      </c>
      <c r="M110" s="208" t="n">
        <f aca="false">M101</f>
        <v>141325.390917289</v>
      </c>
    </row>
    <row r="111" customFormat="false" ht="12.75" hidden="false" customHeight="false" outlineLevel="0" collapsed="false">
      <c r="A111" s="0" t="s">
        <v>316</v>
      </c>
      <c r="C111" s="21"/>
      <c r="D111" s="21"/>
      <c r="E111" s="404"/>
      <c r="F111" s="404"/>
      <c r="G111" s="208" t="n">
        <f aca="false">G107</f>
        <v>124489.472530887</v>
      </c>
      <c r="H111" s="208" t="n">
        <f aca="false">H107</f>
        <v>97826.344655664</v>
      </c>
      <c r="I111" s="208" t="n">
        <f aca="false">I107</f>
        <v>150632.002690516</v>
      </c>
      <c r="J111" s="208" t="n">
        <f aca="false">J107</f>
        <v>141199.773654633</v>
      </c>
      <c r="K111" s="208" t="n">
        <f aca="false">K107</f>
        <v>156495.331552785</v>
      </c>
      <c r="L111" s="208" t="n">
        <f aca="false">L107</f>
        <v>200379.331924923</v>
      </c>
      <c r="M111" s="208" t="n">
        <f aca="false">M107</f>
        <v>243561.067641105</v>
      </c>
    </row>
    <row r="112" customFormat="false" ht="12.75" hidden="false" customHeight="false" outlineLevel="0" collapsed="false">
      <c r="C112" s="21"/>
      <c r="D112" s="21"/>
      <c r="E112" s="404"/>
      <c r="F112" s="404"/>
      <c r="G112" s="102" t="n">
        <f aca="false">SUM(G110:G111)</f>
        <v>183870.73266793</v>
      </c>
      <c r="H112" s="102" t="n">
        <f aca="false">SUM(H110:H111)</f>
        <v>170486.574142908</v>
      </c>
      <c r="I112" s="102" t="n">
        <f aca="false">SUM(I110:I111)</f>
        <v>230817.541667168</v>
      </c>
      <c r="J112" s="102" t="n">
        <f aca="false">SUM(J110:J111)</f>
        <v>221201.926743935</v>
      </c>
      <c r="K112" s="102" t="n">
        <f aca="false">SUM(K110:K111)</f>
        <v>247565.801155573</v>
      </c>
      <c r="L112" s="102" t="n">
        <f aca="false">SUM(L110:L111)</f>
        <v>316104.98469477</v>
      </c>
      <c r="M112" s="102" t="n">
        <f aca="false">SUM(M110:M111)</f>
        <v>384886.458558393</v>
      </c>
    </row>
    <row r="113" customFormat="false" ht="12.75" hidden="false" customHeight="false" outlineLevel="0" collapsed="false">
      <c r="C113" s="21"/>
      <c r="D113" s="21"/>
      <c r="E113" s="404"/>
      <c r="F113" s="404"/>
      <c r="G113" s="47"/>
      <c r="H113" s="47"/>
    </row>
    <row r="114" customFormat="false" ht="12.75" hidden="false" customHeight="false" outlineLevel="0" collapsed="false">
      <c r="A114" s="0" t="s">
        <v>188</v>
      </c>
      <c r="E114" s="404"/>
      <c r="F114" s="47"/>
      <c r="G114" s="47"/>
      <c r="H114" s="47"/>
      <c r="I114" s="208" t="n">
        <f aca="false">$G112*I117*I118+$H112*I117*I119</f>
        <v>404969.734521957</v>
      </c>
      <c r="J114" s="208" t="n">
        <f aca="false">$G112*J117*J118+$H112*J117*J119</f>
        <v>0</v>
      </c>
      <c r="K114" s="208" t="n">
        <f aca="false">$G112*K117*K118+$H112*K117*K119</f>
        <v>0</v>
      </c>
      <c r="L114" s="208" t="n">
        <f aca="false">$G112*L117*L118+$H112*L117*L119</f>
        <v>0</v>
      </c>
      <c r="M114" s="208" t="n">
        <f aca="false">$G112*M117*M118+$H112*M117*M119</f>
        <v>0</v>
      </c>
    </row>
    <row r="115" customFormat="false" ht="13.5" hidden="false" customHeight="false" outlineLevel="0" collapsed="false">
      <c r="A115" s="0" t="s">
        <v>258</v>
      </c>
      <c r="E115" s="47"/>
      <c r="F115" s="47"/>
      <c r="G115" s="47"/>
      <c r="H115" s="47"/>
      <c r="I115" s="54" t="n">
        <f aca="false">SUM(I112,I114)</f>
        <v>635787.276189125</v>
      </c>
      <c r="J115" s="54" t="n">
        <f aca="false">SUM(J112,J114)</f>
        <v>221201.926743935</v>
      </c>
      <c r="K115" s="54" t="n">
        <f aca="false">SUM(K112,K114)</f>
        <v>247565.801155573</v>
      </c>
      <c r="L115" s="54" t="n">
        <f aca="false">SUM(L112,L114)</f>
        <v>316104.98469477</v>
      </c>
      <c r="M115" s="54" t="n">
        <f aca="false">SUM(M112,M114)</f>
        <v>384886.458558393</v>
      </c>
    </row>
    <row r="116" customFormat="false" ht="13.5" hidden="false" customHeight="false" outlineLevel="0" collapsed="false"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2.75" hidden="false" customHeight="false" outlineLevel="0" collapsed="false">
      <c r="A117" s="0" t="s">
        <v>318</v>
      </c>
      <c r="E117" s="47"/>
      <c r="F117" s="47"/>
      <c r="G117" s="47"/>
      <c r="H117" s="47"/>
      <c r="I117" s="81" t="n">
        <f aca="false">I$91</f>
        <v>1</v>
      </c>
      <c r="J117" s="81" t="n">
        <f aca="false">J$91</f>
        <v>0</v>
      </c>
      <c r="K117" s="81" t="n">
        <f aca="false">K$91</f>
        <v>0</v>
      </c>
      <c r="L117" s="81" t="n">
        <f aca="false">L$91</f>
        <v>0</v>
      </c>
      <c r="M117" s="81" t="n">
        <f aca="false">M$91</f>
        <v>0</v>
      </c>
    </row>
    <row r="118" customFormat="false" ht="12.75" hidden="false" customHeight="false" outlineLevel="0" collapsed="false">
      <c r="A118" s="0" t="s">
        <v>319</v>
      </c>
      <c r="E118" s="42"/>
      <c r="F118" s="42"/>
      <c r="G118" s="507" t="n">
        <v>1</v>
      </c>
      <c r="H118" s="442" t="n">
        <f aca="false">G118*(1+G106)</f>
        <v>1.11699873896595</v>
      </c>
      <c r="I118" s="442" t="n">
        <f aca="false">H118*(1+H106)</f>
        <v>1.20347658007566</v>
      </c>
      <c r="J118" s="442" t="n">
        <f aca="false">I118*(1+I106)</f>
        <v>1.33899776939362</v>
      </c>
      <c r="K118" s="442" t="n">
        <f aca="false">J118*(1+J106)</f>
        <v>1.4897797399002</v>
      </c>
      <c r="L118" s="442" t="n">
        <f aca="false">K118*(1+K106)</f>
        <v>1.65754097889364</v>
      </c>
      <c r="M118" s="442" t="n">
        <f aca="false">L118*(1+L106)</f>
        <v>1.84419348923065</v>
      </c>
      <c r="N118" s="515"/>
    </row>
    <row r="119" customFormat="false" ht="12.75" hidden="false" customHeight="false" outlineLevel="0" collapsed="false">
      <c r="A119" s="0" t="s">
        <v>320</v>
      </c>
      <c r="E119" s="42"/>
      <c r="F119" s="42"/>
      <c r="H119" s="507" t="n">
        <v>1</v>
      </c>
      <c r="I119" s="442" t="n">
        <f aca="false">H119*(1+H106)</f>
        <v>1.07741981981982</v>
      </c>
      <c r="J119" s="442" t="n">
        <f aca="false">I119*(1+I106)</f>
        <v>1.19874599915232</v>
      </c>
      <c r="K119" s="442" t="n">
        <f aca="false">J119*(1+J106)</f>
        <v>1.33373448682614</v>
      </c>
      <c r="L119" s="442" t="n">
        <f aca="false">K119*(1+K106)</f>
        <v>1.48392376917819</v>
      </c>
      <c r="M119" s="442" t="n">
        <f aca="false">L119*(1+L106)</f>
        <v>1.65102557854084</v>
      </c>
      <c r="N119" s="515"/>
    </row>
    <row r="120" customFormat="false" ht="12.75" hidden="false" customHeight="false" outlineLevel="0" collapsed="false">
      <c r="E120" s="42"/>
      <c r="F120" s="42"/>
    </row>
    <row r="122" customFormat="false" ht="12.75" hidden="false" customHeight="false" outlineLevel="0" collapsed="false">
      <c r="A122" s="37" t="str">
        <f aca="false">$A$16</f>
        <v>Energy Efficient Lights</v>
      </c>
    </row>
    <row r="123" customFormat="false" ht="12.75" hidden="false" customHeight="false" outlineLevel="0" collapsed="false">
      <c r="A123" s="78" t="str">
        <f aca="false">$A$17</f>
        <v>Luminaires and Ballasts</v>
      </c>
    </row>
    <row r="124" customFormat="false" ht="12.75" hidden="false" customHeight="false" outlineLevel="0" collapsed="false">
      <c r="A124" s="84" t="s">
        <v>273</v>
      </c>
      <c r="C124" s="11" t="n">
        <f aca="false">$C$6</f>
        <v>2005</v>
      </c>
      <c r="D124" s="11" t="n">
        <f aca="false">$D$6</f>
        <v>2006</v>
      </c>
      <c r="E124" s="11" t="n">
        <f aca="false">$E$6</f>
        <v>2007</v>
      </c>
      <c r="F124" s="11" t="n">
        <f aca="false">$F$6</f>
        <v>2008</v>
      </c>
      <c r="G124" s="11" t="n">
        <f aca="false">$G$6</f>
        <v>2009</v>
      </c>
      <c r="H124" s="11" t="n">
        <f aca="false">$H$6</f>
        <v>2010</v>
      </c>
      <c r="I124" s="11" t="n">
        <f aca="false">$I$6</f>
        <v>2011</v>
      </c>
      <c r="J124" s="11" t="n">
        <f aca="false">$J$6</f>
        <v>2012</v>
      </c>
      <c r="K124" s="11" t="n">
        <f aca="false">$K$6</f>
        <v>2013</v>
      </c>
      <c r="L124" s="11" t="n">
        <f aca="false">$L$6</f>
        <v>2014</v>
      </c>
      <c r="M124" s="11" t="n">
        <f aca="false">$M$6</f>
        <v>2015</v>
      </c>
    </row>
    <row r="125" customFormat="false" ht="12.75" hidden="false" customHeight="false" outlineLevel="0" collapsed="false">
      <c r="A125" s="0" t="s">
        <v>274</v>
      </c>
      <c r="C125" s="412" t="n">
        <v>0</v>
      </c>
      <c r="D125" s="208" t="n">
        <f aca="false">C128</f>
        <v>0</v>
      </c>
      <c r="E125" s="208" t="n">
        <f aca="false">D128</f>
        <v>0</v>
      </c>
      <c r="F125" s="208" t="n">
        <f aca="false">E128</f>
        <v>0</v>
      </c>
      <c r="G125" s="208" t="n">
        <f aca="false">F128</f>
        <v>0</v>
      </c>
      <c r="H125" s="208" t="n">
        <f aca="false">G128</f>
        <v>0</v>
      </c>
      <c r="I125" s="208" t="n">
        <f aca="false">H128</f>
        <v>1699176.96</v>
      </c>
      <c r="J125" s="208" t="n">
        <f aca="false">I128</f>
        <v>3786986.1888</v>
      </c>
      <c r="K125" s="208" t="n">
        <f aca="false">J128</f>
        <v>5815458.4154112</v>
      </c>
      <c r="L125" s="208" t="n">
        <f aca="false">K128</f>
        <v>7349856.17680289</v>
      </c>
      <c r="M125" s="208" t="n">
        <f aca="false">L128</f>
        <v>6942238.12402112</v>
      </c>
    </row>
    <row r="126" customFormat="false" ht="12.75" hidden="false" customHeight="false" outlineLevel="0" collapsed="false">
      <c r="A126" s="0" t="s">
        <v>314</v>
      </c>
      <c r="C126" s="208" t="n">
        <f aca="false">C$17</f>
        <v>0</v>
      </c>
      <c r="D126" s="208" t="n">
        <f aca="false">D$17</f>
        <v>0</v>
      </c>
      <c r="E126" s="208" t="n">
        <f aca="false">E$17</f>
        <v>0</v>
      </c>
      <c r="F126" s="208" t="n">
        <f aca="false">F$17</f>
        <v>0</v>
      </c>
      <c r="G126" s="208" t="n">
        <f aca="false">G$17</f>
        <v>0</v>
      </c>
      <c r="H126" s="208" t="n">
        <f aca="false">H$17</f>
        <v>1742745.6</v>
      </c>
      <c r="I126" s="208" t="n">
        <f aca="false">I$17</f>
        <v>2230714.368</v>
      </c>
      <c r="J126" s="208" t="n">
        <f aca="false">J$17</f>
        <v>2284251.512832</v>
      </c>
      <c r="K126" s="208" t="n">
        <f aca="false">K$17</f>
        <v>1894649.57480337</v>
      </c>
      <c r="L126" s="208" t="n">
        <f aca="false">L$17</f>
        <v>0</v>
      </c>
      <c r="M126" s="208" t="n">
        <f aca="false">M$17</f>
        <v>0</v>
      </c>
    </row>
    <row r="127" customFormat="false" ht="12.75" hidden="false" customHeight="false" outlineLevel="0" collapsed="false">
      <c r="A127" s="0" t="s">
        <v>186</v>
      </c>
      <c r="C127" s="208" t="n">
        <f aca="false">C$66</f>
        <v>0</v>
      </c>
      <c r="D127" s="208" t="n">
        <f aca="false">D$66</f>
        <v>0</v>
      </c>
      <c r="E127" s="208" t="n">
        <f aca="false">E$66</f>
        <v>0</v>
      </c>
      <c r="F127" s="208" t="n">
        <f aca="false">F$66</f>
        <v>0</v>
      </c>
      <c r="G127" s="208" t="n">
        <f aca="false">G$66</f>
        <v>0</v>
      </c>
      <c r="H127" s="208" t="n">
        <f aca="false">H$66</f>
        <v>43568.64</v>
      </c>
      <c r="I127" s="208" t="n">
        <f aca="false">I$66</f>
        <v>142905.1392</v>
      </c>
      <c r="J127" s="208" t="n">
        <f aca="false">J$66</f>
        <v>255779.2862208</v>
      </c>
      <c r="K127" s="208" t="n">
        <f aca="false">K$66</f>
        <v>360251.813411684</v>
      </c>
      <c r="L127" s="208" t="n">
        <f aca="false">L$66</f>
        <v>407618.052781769</v>
      </c>
      <c r="M127" s="208" t="n">
        <f aca="false">M$66</f>
        <v>407618.052781769</v>
      </c>
    </row>
    <row r="128" customFormat="false" ht="12.75" hidden="false" customHeight="false" outlineLevel="0" collapsed="false">
      <c r="A128" s="0" t="s">
        <v>275</v>
      </c>
      <c r="C128" s="208" t="n">
        <f aca="false">C125+C126-C127</f>
        <v>0</v>
      </c>
      <c r="D128" s="208" t="n">
        <f aca="false">D125+D126-D127</f>
        <v>0</v>
      </c>
      <c r="E128" s="208" t="n">
        <f aca="false">E125+E126-E127</f>
        <v>0</v>
      </c>
      <c r="F128" s="208" t="n">
        <f aca="false">F125+F126-F127</f>
        <v>0</v>
      </c>
      <c r="G128" s="208" t="n">
        <f aca="false">G125+G126-G127</f>
        <v>0</v>
      </c>
      <c r="H128" s="208" t="n">
        <f aca="false">H125+H126-H127</f>
        <v>1699176.96</v>
      </c>
      <c r="I128" s="208" t="n">
        <f aca="false">I125+I126-I127</f>
        <v>3786986.1888</v>
      </c>
      <c r="J128" s="208" t="n">
        <f aca="false">J125+J126-J127</f>
        <v>5815458.4154112</v>
      </c>
      <c r="K128" s="208" t="n">
        <f aca="false">K125+K126-K127</f>
        <v>7349856.17680289</v>
      </c>
      <c r="L128" s="208" t="n">
        <f aca="false">L125+L126-L127</f>
        <v>6942238.12402112</v>
      </c>
      <c r="M128" s="208" t="n">
        <f aca="false">M125+M126-M127</f>
        <v>6534620.07123935</v>
      </c>
    </row>
    <row r="130" customFormat="false" ht="12.75" hidden="false" customHeight="false" outlineLevel="0" collapsed="false">
      <c r="A130" s="0" t="s">
        <v>184</v>
      </c>
      <c r="C130" s="406"/>
      <c r="D130" s="406"/>
      <c r="E130" s="406"/>
      <c r="F130" s="406"/>
      <c r="G130" s="208" t="n">
        <f aca="false">SUM(G125,G128)/2</f>
        <v>0</v>
      </c>
      <c r="H130" s="208" t="n">
        <f aca="false">SUM(H125,H128)/2</f>
        <v>849588.48</v>
      </c>
      <c r="I130" s="208" t="n">
        <f aca="false">SUM(I125,I128)/2</f>
        <v>2743081.5744</v>
      </c>
      <c r="J130" s="208" t="n">
        <f aca="false">SUM(J125,J128)/2</f>
        <v>4801222.3021056</v>
      </c>
      <c r="K130" s="208" t="n">
        <f aca="false">SUM(K125,K128)/2</f>
        <v>6582657.29610705</v>
      </c>
      <c r="L130" s="208" t="n">
        <f aca="false">SUM(L125,L128)/2</f>
        <v>7146047.15041201</v>
      </c>
      <c r="M130" s="208" t="n">
        <f aca="false">SUM(M125,M128)/2</f>
        <v>6738429.09763024</v>
      </c>
    </row>
    <row r="131" customFormat="false" ht="12.75" hidden="false" customHeight="false" outlineLevel="0" collapsed="false">
      <c r="C131" s="21"/>
      <c r="D131" s="21"/>
      <c r="E131" s="21"/>
      <c r="F131" s="21"/>
    </row>
    <row r="132" customFormat="false" ht="12.75" hidden="false" customHeight="false" outlineLevel="0" collapsed="false">
      <c r="A132" s="0" t="s">
        <v>315</v>
      </c>
      <c r="C132" s="512"/>
      <c r="D132" s="512"/>
      <c r="E132" s="512"/>
      <c r="F132" s="512"/>
      <c r="G132" s="513" t="n">
        <f aca="false">WACC!E$8</f>
        <v>0.116998738965952</v>
      </c>
      <c r="H132" s="513" t="n">
        <f aca="false">WACC!F$8</f>
        <v>0.0774198198198197</v>
      </c>
      <c r="I132" s="513" t="n">
        <f aca="false">WACC!G$8</f>
        <v>0.11260808192</v>
      </c>
      <c r="J132" s="513" t="n">
        <f aca="false">WACC!H$8</f>
        <v>0.11260808192</v>
      </c>
      <c r="K132" s="513" t="n">
        <f aca="false">WACC!I$8</f>
        <v>0.11260808192</v>
      </c>
      <c r="L132" s="513" t="n">
        <f aca="false">WACC!J$8</f>
        <v>0.11260808192</v>
      </c>
      <c r="M132" s="513" t="n">
        <f aca="false">WACC!K$8</f>
        <v>0.11260808192</v>
      </c>
    </row>
    <row r="133" customFormat="false" ht="12.75" hidden="false" customHeight="false" outlineLevel="0" collapsed="false">
      <c r="A133" s="0" t="s">
        <v>316</v>
      </c>
      <c r="C133" s="406"/>
      <c r="D133" s="406"/>
      <c r="E133" s="406"/>
      <c r="F133" s="406"/>
      <c r="G133" s="208" t="n">
        <f aca="false">G132*G130</f>
        <v>0</v>
      </c>
      <c r="H133" s="208" t="n">
        <f aca="false">H132*H130</f>
        <v>65774.9870425945</v>
      </c>
      <c r="I133" s="208" t="n">
        <f aca="false">I132*I130</f>
        <v>308893.154643278</v>
      </c>
      <c r="J133" s="208" t="n">
        <f aca="false">J132*J130</f>
        <v>540656.434311638</v>
      </c>
      <c r="K133" s="208" t="n">
        <f aca="false">K132*K130</f>
        <v>741260.412051307</v>
      </c>
      <c r="L133" s="208" t="n">
        <f aca="false">L132*L130</f>
        <v>804702.662917777</v>
      </c>
      <c r="M133" s="208" t="n">
        <f aca="false">M132*M130</f>
        <v>758801.575838057</v>
      </c>
    </row>
    <row r="134" customFormat="false" ht="12.75" hidden="false" customHeight="false" outlineLevel="0" collapsed="false">
      <c r="C134" s="21"/>
      <c r="D134" s="21"/>
      <c r="E134" s="21"/>
      <c r="F134" s="21"/>
    </row>
    <row r="135" customFormat="false" ht="12.75" hidden="false" customHeight="false" outlineLevel="0" collapsed="false">
      <c r="A135" s="511" t="s">
        <v>317</v>
      </c>
      <c r="C135" s="21"/>
      <c r="D135" s="21"/>
      <c r="E135" s="23"/>
      <c r="F135" s="23"/>
      <c r="G135" s="11" t="n">
        <f aca="false">$G$6</f>
        <v>2009</v>
      </c>
      <c r="H135" s="11" t="n">
        <f aca="false">$H$6</f>
        <v>2010</v>
      </c>
      <c r="I135" s="11" t="n">
        <f aca="false">$I$6</f>
        <v>2011</v>
      </c>
      <c r="J135" s="11" t="n">
        <f aca="false">$J$6</f>
        <v>2012</v>
      </c>
      <c r="K135" s="11" t="n">
        <f aca="false">$K$6</f>
        <v>2013</v>
      </c>
      <c r="L135" s="11" t="n">
        <f aca="false">$L$6</f>
        <v>2014</v>
      </c>
      <c r="M135" s="11" t="n">
        <f aca="false">$M$6</f>
        <v>2015</v>
      </c>
    </row>
    <row r="136" customFormat="false" ht="12.75" hidden="false" customHeight="false" outlineLevel="0" collapsed="false">
      <c r="A136" s="0" t="s">
        <v>186</v>
      </c>
      <c r="C136" s="21"/>
      <c r="D136" s="21"/>
      <c r="E136" s="404"/>
      <c r="F136" s="404"/>
      <c r="G136" s="208" t="n">
        <f aca="false">G127</f>
        <v>0</v>
      </c>
      <c r="H136" s="208" t="n">
        <f aca="false">H127</f>
        <v>43568.64</v>
      </c>
      <c r="I136" s="208" t="n">
        <f aca="false">I127</f>
        <v>142905.1392</v>
      </c>
      <c r="J136" s="208" t="n">
        <f aca="false">J127</f>
        <v>255779.2862208</v>
      </c>
      <c r="K136" s="208" t="n">
        <f aca="false">K127</f>
        <v>360251.813411684</v>
      </c>
      <c r="L136" s="208" t="n">
        <f aca="false">L127</f>
        <v>407618.052781769</v>
      </c>
      <c r="M136" s="208" t="n">
        <f aca="false">M127</f>
        <v>407618.052781769</v>
      </c>
    </row>
    <row r="137" customFormat="false" ht="12.75" hidden="false" customHeight="false" outlineLevel="0" collapsed="false">
      <c r="A137" s="0" t="s">
        <v>316</v>
      </c>
      <c r="C137" s="21"/>
      <c r="D137" s="21"/>
      <c r="E137" s="404"/>
      <c r="F137" s="404"/>
      <c r="G137" s="208" t="n">
        <f aca="false">G133</f>
        <v>0</v>
      </c>
      <c r="H137" s="208" t="n">
        <f aca="false">H133</f>
        <v>65774.9870425945</v>
      </c>
      <c r="I137" s="208" t="n">
        <f aca="false">I133</f>
        <v>308893.154643278</v>
      </c>
      <c r="J137" s="208" t="n">
        <f aca="false">J133</f>
        <v>540656.434311638</v>
      </c>
      <c r="K137" s="208" t="n">
        <f aca="false">K133</f>
        <v>741260.412051307</v>
      </c>
      <c r="L137" s="208" t="n">
        <f aca="false">L133</f>
        <v>804702.662917777</v>
      </c>
      <c r="M137" s="208" t="n">
        <f aca="false">M133</f>
        <v>758801.575838057</v>
      </c>
    </row>
    <row r="138" customFormat="false" ht="12.75" hidden="false" customHeight="false" outlineLevel="0" collapsed="false">
      <c r="C138" s="21"/>
      <c r="D138" s="21"/>
      <c r="E138" s="404"/>
      <c r="F138" s="404"/>
      <c r="G138" s="102" t="n">
        <f aca="false">SUM(G136:G137)</f>
        <v>0</v>
      </c>
      <c r="H138" s="102" t="n">
        <f aca="false">SUM(H136:H137)</f>
        <v>109343.627042595</v>
      </c>
      <c r="I138" s="102" t="n">
        <f aca="false">SUM(I136:I137)</f>
        <v>451798.293843278</v>
      </c>
      <c r="J138" s="102" t="n">
        <f aca="false">SUM(J136:J137)</f>
        <v>796435.720532438</v>
      </c>
      <c r="K138" s="102" t="n">
        <f aca="false">SUM(K136:K137)</f>
        <v>1101512.22546299</v>
      </c>
      <c r="L138" s="102" t="n">
        <f aca="false">SUM(L136:L137)</f>
        <v>1212320.71569955</v>
      </c>
      <c r="M138" s="102" t="n">
        <f aca="false">SUM(M136:M137)</f>
        <v>1166419.62861983</v>
      </c>
    </row>
    <row r="139" customFormat="false" ht="12.75" hidden="false" customHeight="false" outlineLevel="0" collapsed="false">
      <c r="C139" s="21"/>
      <c r="D139" s="21"/>
      <c r="E139" s="404"/>
      <c r="F139" s="404"/>
      <c r="G139" s="47"/>
      <c r="H139" s="47"/>
    </row>
    <row r="140" customFormat="false" ht="12.75" hidden="false" customHeight="false" outlineLevel="0" collapsed="false">
      <c r="A140" s="0" t="s">
        <v>188</v>
      </c>
      <c r="E140" s="404"/>
      <c r="F140" s="47"/>
      <c r="G140" s="47"/>
      <c r="H140" s="47"/>
      <c r="I140" s="208" t="n">
        <f aca="false">$G138*I143*I144+$H138*I143*I145</f>
        <v>117808.990946678</v>
      </c>
      <c r="J140" s="208" t="n">
        <f aca="false">$G138*J143*J144+$H138*J143*J145</f>
        <v>0</v>
      </c>
      <c r="K140" s="208" t="n">
        <f aca="false">$G138*K143*K144+$H138*K143*K145</f>
        <v>0</v>
      </c>
      <c r="L140" s="208" t="n">
        <f aca="false">$G138*L143*L144+$H138*L143*L145</f>
        <v>0</v>
      </c>
      <c r="M140" s="208" t="n">
        <f aca="false">$G138*M143*M144+$H138*M143*M145</f>
        <v>0</v>
      </c>
    </row>
    <row r="141" customFormat="false" ht="13.5" hidden="false" customHeight="false" outlineLevel="0" collapsed="false">
      <c r="A141" s="0" t="s">
        <v>258</v>
      </c>
      <c r="E141" s="47"/>
      <c r="F141" s="47"/>
      <c r="G141" s="47"/>
      <c r="H141" s="47"/>
      <c r="I141" s="54" t="n">
        <f aca="false">SUM(I138,I140)</f>
        <v>569607.284789955</v>
      </c>
      <c r="J141" s="54" t="n">
        <f aca="false">SUM(J138,J140)</f>
        <v>796435.720532438</v>
      </c>
      <c r="K141" s="54" t="n">
        <f aca="false">SUM(K138,K140)</f>
        <v>1101512.22546299</v>
      </c>
      <c r="L141" s="54" t="n">
        <f aca="false">SUM(L138,L140)</f>
        <v>1212320.71569955</v>
      </c>
      <c r="M141" s="54" t="n">
        <f aca="false">SUM(M138,M140)</f>
        <v>1166419.62861983</v>
      </c>
    </row>
    <row r="142" customFormat="false" ht="13.5" hidden="false" customHeight="false" outlineLevel="0" collapsed="false"/>
    <row r="143" customFormat="false" ht="12.75" hidden="false" customHeight="false" outlineLevel="0" collapsed="false">
      <c r="A143" s="0" t="s">
        <v>318</v>
      </c>
      <c r="E143" s="47"/>
      <c r="F143" s="47"/>
      <c r="G143" s="47"/>
      <c r="H143" s="47"/>
      <c r="I143" s="81" t="n">
        <f aca="false">I$91</f>
        <v>1</v>
      </c>
      <c r="J143" s="81" t="n">
        <f aca="false">J$91</f>
        <v>0</v>
      </c>
      <c r="K143" s="81" t="n">
        <f aca="false">K$91</f>
        <v>0</v>
      </c>
      <c r="L143" s="81" t="n">
        <f aca="false">L$91</f>
        <v>0</v>
      </c>
      <c r="M143" s="81" t="n">
        <f aca="false">M$91</f>
        <v>0</v>
      </c>
    </row>
    <row r="144" customFormat="false" ht="12.75" hidden="false" customHeight="false" outlineLevel="0" collapsed="false">
      <c r="A144" s="0" t="s">
        <v>319</v>
      </c>
      <c r="E144" s="42"/>
      <c r="F144" s="42"/>
      <c r="G144" s="507" t="n">
        <v>1</v>
      </c>
      <c r="H144" s="442" t="n">
        <f aca="false">G144*(1+G132)</f>
        <v>1.11699873896595</v>
      </c>
      <c r="I144" s="442" t="n">
        <f aca="false">H144*(1+H132)</f>
        <v>1.20347658007566</v>
      </c>
      <c r="J144" s="442" t="n">
        <f aca="false">I144*(1+I132)</f>
        <v>1.33899776939362</v>
      </c>
      <c r="K144" s="442" t="n">
        <f aca="false">J144*(1+J132)</f>
        <v>1.4897797399002</v>
      </c>
      <c r="L144" s="442" t="n">
        <f aca="false">K144*(1+K132)</f>
        <v>1.65754097889364</v>
      </c>
      <c r="M144" s="442" t="n">
        <f aca="false">L144*(1+L132)</f>
        <v>1.84419348923065</v>
      </c>
      <c r="N144" s="515"/>
    </row>
    <row r="145" customFormat="false" ht="12.75" hidden="false" customHeight="false" outlineLevel="0" collapsed="false">
      <c r="A145" s="0" t="s">
        <v>320</v>
      </c>
      <c r="E145" s="42"/>
      <c r="F145" s="42"/>
      <c r="H145" s="507" t="n">
        <v>1</v>
      </c>
      <c r="I145" s="442" t="n">
        <f aca="false">H145*(1+H132)</f>
        <v>1.07741981981982</v>
      </c>
      <c r="J145" s="442" t="n">
        <f aca="false">I145*(1+I132)</f>
        <v>1.19874599915232</v>
      </c>
      <c r="K145" s="442" t="n">
        <f aca="false">J145*(1+J132)</f>
        <v>1.33373448682614</v>
      </c>
      <c r="L145" s="442" t="n">
        <f aca="false">K145*(1+K132)</f>
        <v>1.48392376917819</v>
      </c>
      <c r="M145" s="442" t="n">
        <f aca="false">L145*(1+L132)</f>
        <v>1.65102557854084</v>
      </c>
      <c r="N145" s="5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V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23" min="23" style="0" width="10.99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2" t="str">
        <f aca="false">'Inputs PL Final Decision 2004'!$A$126</f>
        <v>SP AusNet - Central</v>
      </c>
    </row>
    <row r="3" customFormat="false" ht="15.75" hidden="false" customHeight="false" outlineLevel="0" collapsed="false">
      <c r="A3" s="233" t="s">
        <v>277</v>
      </c>
    </row>
    <row r="4" customFormat="false" ht="15.75" hidden="false" customHeight="false" outlineLevel="0" collapsed="false">
      <c r="A4" s="233" t="s">
        <v>272</v>
      </c>
    </row>
    <row r="6" s="21" customFormat="true" ht="15.75" hidden="false" customHeight="false" outlineLevel="0" collapsed="false">
      <c r="A6" s="56" t="s">
        <v>203</v>
      </c>
    </row>
    <row r="7" s="21" customFormat="true" ht="12.75" hidden="false" customHeight="false" outlineLevel="0" collapsed="false">
      <c r="B7" s="79"/>
      <c r="C7" s="79"/>
      <c r="D7" s="79"/>
      <c r="F7" s="79"/>
      <c r="G7" s="79"/>
      <c r="H7" s="79"/>
      <c r="I7" s="79"/>
      <c r="J7" s="79"/>
      <c r="K7" s="79"/>
      <c r="L7" s="11" t="n">
        <v>2011</v>
      </c>
      <c r="M7" s="11" t="n">
        <f aca="false">L7+1</f>
        <v>2012</v>
      </c>
      <c r="N7" s="11" t="n">
        <f aca="false">M7+1</f>
        <v>2013</v>
      </c>
      <c r="O7" s="11" t="n">
        <f aca="false">N7+1</f>
        <v>2014</v>
      </c>
      <c r="P7" s="189" t="n">
        <f aca="false">O7+1</f>
        <v>201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21" customFormat="true" ht="12.75" hidden="false" customHeight="false" outlineLevel="0" collapsed="false">
      <c r="A8" s="104" t="s">
        <v>321</v>
      </c>
      <c r="F8" s="516"/>
      <c r="G8" s="516"/>
      <c r="H8" s="516"/>
      <c r="I8" s="516"/>
      <c r="J8" s="516"/>
      <c r="K8" s="516"/>
      <c r="L8" s="512" t="n">
        <f aca="false">WACC!G$8</f>
        <v>0.11260808192</v>
      </c>
      <c r="M8" s="512" t="n">
        <f aca="false">WACC!H$8</f>
        <v>0.11260808192</v>
      </c>
      <c r="N8" s="512" t="n">
        <f aca="false">WACC!I$8</f>
        <v>0.11260808192</v>
      </c>
      <c r="O8" s="516" t="n">
        <f aca="false">WACC!J$8</f>
        <v>0.11260808192</v>
      </c>
      <c r="P8" s="517" t="n">
        <f aca="false">WACC!K$8</f>
        <v>0.11260808192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21" customFormat="true" ht="12.75" hidden="false" customHeight="false" outlineLevel="0" collapsed="false">
      <c r="A9" s="368" t="s">
        <v>13</v>
      </c>
      <c r="B9" s="79"/>
      <c r="C9" s="79"/>
      <c r="D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51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21" customFormat="true" ht="12.75" hidden="false" customHeight="false" outlineLevel="0" collapsed="false">
      <c r="A10" s="166" t="str">
        <f aca="false">$A$57</f>
        <v>MV 80</v>
      </c>
      <c r="F10" s="70"/>
      <c r="G10" s="70"/>
      <c r="H10" s="70"/>
      <c r="I10" s="70"/>
      <c r="J10" s="70"/>
      <c r="K10" s="70"/>
      <c r="O10" s="70"/>
      <c r="P10" s="268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21" customFormat="true" ht="12.75" hidden="false" customHeight="false" outlineLevel="0" collapsed="false">
      <c r="A11" s="229" t="s">
        <v>322</v>
      </c>
      <c r="B11" s="70"/>
      <c r="F11" s="367"/>
      <c r="G11" s="367"/>
      <c r="H11" s="367"/>
      <c r="I11" s="367"/>
      <c r="J11" s="367"/>
      <c r="K11" s="367"/>
      <c r="L11" s="519" t="n">
        <f aca="false">L67</f>
        <v>2.13675328674514</v>
      </c>
      <c r="M11" s="519" t="n">
        <f aca="false">M67</f>
        <v>2.13675328674514</v>
      </c>
      <c r="N11" s="519" t="n">
        <f aca="false">N67</f>
        <v>2.13675328674514</v>
      </c>
      <c r="O11" s="367" t="n">
        <f aca="false">O67</f>
        <v>2.13675328674514</v>
      </c>
      <c r="P11" s="520" t="n">
        <f aca="false">P67</f>
        <v>2.13675328674514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21" customFormat="true" ht="12.75" hidden="false" customHeight="false" outlineLevel="0" collapsed="false">
      <c r="A12" s="229" t="s">
        <v>323</v>
      </c>
      <c r="B12" s="70"/>
      <c r="F12" s="367"/>
      <c r="G12" s="367"/>
      <c r="H12" s="367"/>
      <c r="I12" s="367"/>
      <c r="J12" s="367"/>
      <c r="K12" s="367"/>
      <c r="L12" s="519" t="n">
        <f aca="false">L14*L$8</f>
        <v>2.7670804253012</v>
      </c>
      <c r="M12" s="519" t="n">
        <f aca="false">M14*M$8</f>
        <v>2.52646473614457</v>
      </c>
      <c r="N12" s="519" t="n">
        <f aca="false">N14*N$8</f>
        <v>2.28584904698795</v>
      </c>
      <c r="O12" s="367" t="n">
        <f aca="false">O14*O$8</f>
        <v>2.04523335783132</v>
      </c>
      <c r="P12" s="520" t="n">
        <f aca="false">P14*P$8</f>
        <v>1.80461766867469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21" customFormat="true" ht="12.75" hidden="false" customHeight="false" outlineLevel="0" collapsed="false">
      <c r="A13" s="176" t="s">
        <v>185</v>
      </c>
      <c r="B13" s="70"/>
      <c r="F13" s="367"/>
      <c r="G13" s="367"/>
      <c r="H13" s="367"/>
      <c r="I13" s="367"/>
      <c r="J13" s="367"/>
      <c r="K13" s="367"/>
      <c r="L13" s="521" t="n">
        <f aca="false">SUM(L11:L12)</f>
        <v>4.90383371204634</v>
      </c>
      <c r="M13" s="521" t="n">
        <f aca="false">SUM(M11:M12)</f>
        <v>4.66321802288971</v>
      </c>
      <c r="N13" s="521" t="n">
        <f aca="false">SUM(N11:N12)</f>
        <v>4.42260233373309</v>
      </c>
      <c r="O13" s="521" t="n">
        <f aca="false">SUM(O11:O12)</f>
        <v>4.18198664457646</v>
      </c>
      <c r="P13" s="522" t="n">
        <f aca="false">SUM(P11:P12)</f>
        <v>3.9413709554198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21" customFormat="true" ht="12.75" hidden="false" customHeight="false" outlineLevel="0" collapsed="false">
      <c r="A14" s="523" t="s">
        <v>289</v>
      </c>
      <c r="B14" s="70"/>
      <c r="F14" s="524"/>
      <c r="G14" s="524"/>
      <c r="H14" s="524"/>
      <c r="I14" s="524"/>
      <c r="J14" s="524"/>
      <c r="K14" s="524"/>
      <c r="L14" s="525" t="n">
        <f aca="false">L66</f>
        <v>24.5726627975691</v>
      </c>
      <c r="M14" s="525" t="n">
        <f aca="false">M66</f>
        <v>22.435909510824</v>
      </c>
      <c r="N14" s="525" t="n">
        <f aca="false">N66</f>
        <v>20.2991562240788</v>
      </c>
      <c r="O14" s="524" t="n">
        <f aca="false">O66</f>
        <v>18.1624029373337</v>
      </c>
      <c r="P14" s="526" t="n">
        <f aca="false">P66</f>
        <v>16.0256496505886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2.75" hidden="false" customHeight="false" outlineLevel="0" collapsed="false">
      <c r="B15" s="42"/>
      <c r="C15" s="21"/>
      <c r="D15" s="21"/>
      <c r="E15" s="21"/>
      <c r="F15" s="42"/>
      <c r="G15" s="42"/>
      <c r="H15" s="42"/>
      <c r="I15" s="42"/>
      <c r="J15" s="42"/>
      <c r="K15" s="42"/>
      <c r="P15" s="51"/>
    </row>
    <row r="16" s="21" customFormat="true" ht="12.75" hidden="false" customHeight="false" outlineLevel="0" collapsed="false">
      <c r="A16" s="166" t="str">
        <f aca="false">$A$71</f>
        <v>S-HP 150 </v>
      </c>
      <c r="B16" s="70"/>
      <c r="F16" s="70"/>
      <c r="G16" s="70"/>
      <c r="H16" s="70"/>
      <c r="I16" s="70"/>
      <c r="J16" s="70"/>
      <c r="K16" s="70"/>
      <c r="O16" s="70"/>
      <c r="P16" s="268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21" customFormat="true" ht="12.75" hidden="false" customHeight="false" outlineLevel="0" collapsed="false">
      <c r="A17" s="229" t="s">
        <v>322</v>
      </c>
      <c r="B17" s="70"/>
      <c r="F17" s="367"/>
      <c r="G17" s="367"/>
      <c r="H17" s="367"/>
      <c r="I17" s="367"/>
      <c r="J17" s="367"/>
      <c r="K17" s="367"/>
      <c r="L17" s="519" t="n">
        <f aca="false">L81</f>
        <v>2.57107780720316</v>
      </c>
      <c r="M17" s="519" t="n">
        <f aca="false">M81</f>
        <v>2.57107780720316</v>
      </c>
      <c r="N17" s="519" t="n">
        <f aca="false">N81</f>
        <v>2.57107780720316</v>
      </c>
      <c r="O17" s="367" t="n">
        <f aca="false">O81</f>
        <v>2.57107780720316</v>
      </c>
      <c r="P17" s="520" t="n">
        <f aca="false">P81</f>
        <v>2.5710778072031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21" customFormat="true" ht="12.75" hidden="false" customHeight="false" outlineLevel="0" collapsed="false">
      <c r="A18" s="229" t="s">
        <v>323</v>
      </c>
      <c r="B18" s="70"/>
      <c r="F18" s="367"/>
      <c r="G18" s="367"/>
      <c r="H18" s="367"/>
      <c r="I18" s="367"/>
      <c r="J18" s="367"/>
      <c r="K18" s="367"/>
      <c r="L18" s="519" t="n">
        <f aca="false">L20*L$8</f>
        <v>3.32952761386662</v>
      </c>
      <c r="M18" s="519" t="n">
        <f aca="false">M20*M$8</f>
        <v>3.04000347353039</v>
      </c>
      <c r="N18" s="519" t="n">
        <f aca="false">N20*N$8</f>
        <v>2.75047933319416</v>
      </c>
      <c r="O18" s="367" t="n">
        <f aca="false">O20*O$8</f>
        <v>2.46095519285793</v>
      </c>
      <c r="P18" s="520" t="n">
        <f aca="false">P20*P$8</f>
        <v>2.1714310525217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21" customFormat="true" ht="12.75" hidden="false" customHeight="false" outlineLevel="0" collapsed="false">
      <c r="A19" s="176" t="s">
        <v>185</v>
      </c>
      <c r="B19" s="70"/>
      <c r="F19" s="367"/>
      <c r="G19" s="367"/>
      <c r="H19" s="367"/>
      <c r="I19" s="367"/>
      <c r="J19" s="367"/>
      <c r="K19" s="367"/>
      <c r="L19" s="521" t="n">
        <f aca="false">SUM(L17:L18)</f>
        <v>5.90060542106978</v>
      </c>
      <c r="M19" s="521" t="n">
        <f aca="false">SUM(M17:M18)</f>
        <v>5.61108128073355</v>
      </c>
      <c r="N19" s="521" t="n">
        <f aca="false">SUM(N17:N18)</f>
        <v>5.32155714039732</v>
      </c>
      <c r="O19" s="521" t="n">
        <f aca="false">SUM(O17:O18)</f>
        <v>5.03203300006109</v>
      </c>
      <c r="P19" s="522" t="n">
        <f aca="false">SUM(P17:P18)</f>
        <v>4.74250885972487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21" customFormat="true" ht="12.75" hidden="false" customHeight="false" outlineLevel="0" collapsed="false">
      <c r="A20" s="523" t="s">
        <v>289</v>
      </c>
      <c r="B20" s="70"/>
      <c r="F20" s="524"/>
      <c r="G20" s="367"/>
      <c r="H20" s="367"/>
      <c r="I20" s="367"/>
      <c r="J20" s="367"/>
      <c r="K20" s="367"/>
      <c r="L20" s="519" t="n">
        <f aca="false">L80</f>
        <v>29.5673947828364</v>
      </c>
      <c r="M20" s="519" t="n">
        <f aca="false">M80</f>
        <v>26.9963169756332</v>
      </c>
      <c r="N20" s="519" t="n">
        <f aca="false">N80</f>
        <v>24.42523916843</v>
      </c>
      <c r="O20" s="367" t="n">
        <f aca="false">O80</f>
        <v>21.8541613612269</v>
      </c>
      <c r="P20" s="520" t="n">
        <f aca="false">P80</f>
        <v>19.2830835540237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21" customFormat="true" ht="12.75" hidden="false" customHeight="false" outlineLevel="0" collapsed="false">
      <c r="B21" s="70"/>
      <c r="F21" s="70"/>
      <c r="G21" s="70"/>
      <c r="H21" s="70"/>
      <c r="I21" s="70"/>
      <c r="J21" s="70"/>
      <c r="K21" s="70"/>
      <c r="O21" s="70"/>
      <c r="P21" s="268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21" customFormat="true" ht="12.75" hidden="false" customHeight="false" outlineLevel="0" collapsed="false">
      <c r="A22" s="166" t="str">
        <f aca="false">$A$85</f>
        <v>S-HP 250 </v>
      </c>
      <c r="B22" s="70"/>
      <c r="F22" s="70"/>
      <c r="G22" s="70"/>
      <c r="H22" s="70"/>
      <c r="I22" s="70"/>
      <c r="J22" s="70"/>
      <c r="K22" s="70"/>
      <c r="O22" s="70"/>
      <c r="P22" s="26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21" customFormat="true" ht="12.75" hidden="false" customHeight="false" outlineLevel="0" collapsed="false">
      <c r="A23" s="229" t="s">
        <v>322</v>
      </c>
      <c r="B23" s="70"/>
      <c r="F23" s="367"/>
      <c r="G23" s="367"/>
      <c r="H23" s="367"/>
      <c r="I23" s="367"/>
      <c r="J23" s="367"/>
      <c r="K23" s="367"/>
      <c r="L23" s="519" t="n">
        <f aca="false">L95</f>
        <v>2.62268032055216</v>
      </c>
      <c r="M23" s="519" t="n">
        <f aca="false">M95</f>
        <v>2.62268032055216</v>
      </c>
      <c r="N23" s="519" t="n">
        <f aca="false">N95</f>
        <v>2.62268032055216</v>
      </c>
      <c r="O23" s="367" t="n">
        <f aca="false">O95</f>
        <v>2.62268032055216</v>
      </c>
      <c r="P23" s="520" t="n">
        <f aca="false">P95</f>
        <v>2.62268032055216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21" customFormat="true" ht="12.75" hidden="false" customHeight="false" outlineLevel="0" collapsed="false">
      <c r="A24" s="229" t="s">
        <v>323</v>
      </c>
      <c r="B24" s="70"/>
      <c r="F24" s="367"/>
      <c r="G24" s="367"/>
      <c r="H24" s="367"/>
      <c r="I24" s="367"/>
      <c r="J24" s="367"/>
      <c r="K24" s="367"/>
      <c r="L24" s="519" t="n">
        <f aca="false">L26*L$8</f>
        <v>3.39635250444716</v>
      </c>
      <c r="M24" s="519" t="n">
        <f aca="false">M26*M$8</f>
        <v>3.10101750406045</v>
      </c>
      <c r="N24" s="519" t="n">
        <f aca="false">N26*N$8</f>
        <v>2.80568250367374</v>
      </c>
      <c r="O24" s="367" t="n">
        <f aca="false">O26*O$8</f>
        <v>2.51034750328703</v>
      </c>
      <c r="P24" s="520" t="n">
        <f aca="false">P26*P$8</f>
        <v>2.21501250290032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21" customFormat="true" ht="12.75" hidden="false" customHeight="false" outlineLevel="0" collapsed="false">
      <c r="A25" s="176" t="s">
        <v>185</v>
      </c>
      <c r="B25" s="70"/>
      <c r="F25" s="367"/>
      <c r="G25" s="367"/>
      <c r="H25" s="367"/>
      <c r="I25" s="367"/>
      <c r="J25" s="367"/>
      <c r="K25" s="367"/>
      <c r="L25" s="521" t="n">
        <f aca="false">SUM(L23:L24)</f>
        <v>6.01903282499932</v>
      </c>
      <c r="M25" s="521" t="n">
        <f aca="false">SUM(M23:M24)</f>
        <v>5.72369782461261</v>
      </c>
      <c r="N25" s="521" t="n">
        <f aca="false">SUM(N23:N24)</f>
        <v>5.4283628242259</v>
      </c>
      <c r="O25" s="521" t="n">
        <f aca="false">SUM(O23:O24)</f>
        <v>5.13302782383919</v>
      </c>
      <c r="P25" s="522" t="n">
        <f aca="false">SUM(P23:P24)</f>
        <v>4.83769282345248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21" customFormat="true" ht="12.75" hidden="false" customHeight="false" outlineLevel="0" collapsed="false">
      <c r="A26" s="523" t="s">
        <v>289</v>
      </c>
      <c r="B26" s="70"/>
      <c r="F26" s="524"/>
      <c r="G26" s="367"/>
      <c r="H26" s="367"/>
      <c r="I26" s="367"/>
      <c r="J26" s="367"/>
      <c r="K26" s="367"/>
      <c r="L26" s="519" t="n">
        <f aca="false">L94</f>
        <v>30.1608236863498</v>
      </c>
      <c r="M26" s="519" t="n">
        <f aca="false">M94</f>
        <v>27.5381433657977</v>
      </c>
      <c r="N26" s="519" t="n">
        <f aca="false">N94</f>
        <v>24.9154630452455</v>
      </c>
      <c r="O26" s="367" t="n">
        <f aca="false">O94</f>
        <v>22.2927827246934</v>
      </c>
      <c r="P26" s="520" t="n">
        <f aca="false">P94</f>
        <v>19.6701024041412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21" customFormat="true" ht="12.75" hidden="false" customHeight="false" outlineLevel="0" collapsed="false">
      <c r="B27" s="70"/>
      <c r="F27" s="70"/>
      <c r="G27" s="70"/>
      <c r="H27" s="70"/>
      <c r="I27" s="70"/>
      <c r="J27" s="70"/>
      <c r="K27" s="70"/>
      <c r="O27" s="70"/>
      <c r="P27" s="268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21" customFormat="true" ht="12.75" hidden="false" customHeight="false" outlineLevel="0" collapsed="false">
      <c r="A28" s="368" t="str">
        <f aca="false">$A$99</f>
        <v>Poles &amp; Brackets</v>
      </c>
      <c r="B28" s="70"/>
      <c r="F28" s="70"/>
      <c r="G28" s="70"/>
      <c r="H28" s="70"/>
      <c r="I28" s="70"/>
      <c r="J28" s="70"/>
      <c r="K28" s="70"/>
      <c r="O28" s="70"/>
      <c r="P28" s="268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21" customFormat="true" ht="12.75" hidden="false" customHeight="false" outlineLevel="0" collapsed="false">
      <c r="A29" s="166" t="str">
        <f aca="false">$A$100</f>
        <v>Dedicated poles</v>
      </c>
      <c r="B29" s="70"/>
      <c r="F29" s="70"/>
      <c r="G29" s="70"/>
      <c r="H29" s="70"/>
      <c r="I29" s="70"/>
      <c r="J29" s="70"/>
      <c r="K29" s="70"/>
      <c r="O29" s="70"/>
      <c r="P29" s="268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21" customFormat="true" ht="12.75" hidden="false" customHeight="false" outlineLevel="0" collapsed="false">
      <c r="A30" s="229" t="s">
        <v>324</v>
      </c>
      <c r="B30" s="70"/>
      <c r="F30" s="367"/>
      <c r="G30" s="367"/>
      <c r="H30" s="367"/>
      <c r="I30" s="367"/>
      <c r="J30" s="367"/>
      <c r="K30" s="367"/>
      <c r="L30" s="519" t="n">
        <f aca="false">L109</f>
        <v>0.914761542889953</v>
      </c>
      <c r="M30" s="519" t="n">
        <f aca="false">M109</f>
        <v>0.914761542889953</v>
      </c>
      <c r="N30" s="519" t="n">
        <f aca="false">N109</f>
        <v>0.914761542889953</v>
      </c>
      <c r="O30" s="367" t="n">
        <f aca="false">O109</f>
        <v>0.914761542889953</v>
      </c>
      <c r="P30" s="520" t="n">
        <f aca="false">P109</f>
        <v>0.91476154288995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21" customFormat="true" ht="12.75" hidden="false" customHeight="false" outlineLevel="0" collapsed="false">
      <c r="A31" s="229" t="s">
        <v>325</v>
      </c>
      <c r="B31" s="70"/>
      <c r="F31" s="367"/>
      <c r="G31" s="367"/>
      <c r="H31" s="367"/>
      <c r="I31" s="367"/>
      <c r="J31" s="367"/>
      <c r="K31" s="367"/>
      <c r="L31" s="519" t="n">
        <f aca="false">L33*L$8</f>
        <v>2.72975288311396</v>
      </c>
      <c r="M31" s="519" t="n">
        <f aca="false">M33*M$8</f>
        <v>2.62674334035494</v>
      </c>
      <c r="N31" s="519" t="n">
        <f aca="false">N33*N$8</f>
        <v>2.52373379759593</v>
      </c>
      <c r="O31" s="367" t="n">
        <f aca="false">O33*O$8</f>
        <v>2.42072425483691</v>
      </c>
      <c r="P31" s="520" t="n">
        <f aca="false">P33*P$8</f>
        <v>2.31771471207789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21" customFormat="true" ht="12.75" hidden="false" customHeight="false" outlineLevel="0" collapsed="false">
      <c r="A32" s="176" t="s">
        <v>185</v>
      </c>
      <c r="B32" s="70"/>
      <c r="F32" s="367"/>
      <c r="G32" s="367"/>
      <c r="H32" s="367"/>
      <c r="I32" s="367"/>
      <c r="J32" s="367"/>
      <c r="K32" s="367"/>
      <c r="L32" s="521" t="n">
        <f aca="false">SUM(L30:L31)</f>
        <v>3.64451442600391</v>
      </c>
      <c r="M32" s="521" t="n">
        <f aca="false">SUM(M30:M31)</f>
        <v>3.5415048832449</v>
      </c>
      <c r="N32" s="521" t="n">
        <f aca="false">SUM(N30:N31)</f>
        <v>3.43849534048588</v>
      </c>
      <c r="O32" s="521" t="n">
        <f aca="false">SUM(O30:O31)</f>
        <v>3.33548579772686</v>
      </c>
      <c r="P32" s="522" t="n">
        <f aca="false">SUM(P30:P31)</f>
        <v>3.2324762549678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21" customFormat="true" ht="12.75" hidden="false" customHeight="false" outlineLevel="0" collapsed="false">
      <c r="A33" s="523" t="s">
        <v>289</v>
      </c>
      <c r="B33" s="70"/>
      <c r="F33" s="524"/>
      <c r="G33" s="367"/>
      <c r="H33" s="367"/>
      <c r="I33" s="367"/>
      <c r="J33" s="367"/>
      <c r="K33" s="367"/>
      <c r="L33" s="519" t="n">
        <f aca="false">L108</f>
        <v>24.2411808865838</v>
      </c>
      <c r="M33" s="519" t="n">
        <f aca="false">M108</f>
        <v>23.3264193436938</v>
      </c>
      <c r="N33" s="519" t="n">
        <f aca="false">N108</f>
        <v>22.4116578008038</v>
      </c>
      <c r="O33" s="367" t="n">
        <f aca="false">O108</f>
        <v>21.4968962579139</v>
      </c>
      <c r="P33" s="520" t="n">
        <f aca="false">P108</f>
        <v>20.5821347150239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21" customFormat="true" ht="12.75" hidden="false" customHeight="false" outlineLevel="0" collapsed="false">
      <c r="B34" s="70"/>
      <c r="F34" s="70"/>
      <c r="G34" s="70"/>
      <c r="H34" s="70"/>
      <c r="I34" s="70"/>
      <c r="J34" s="70"/>
      <c r="K34" s="70"/>
      <c r="O34" s="70"/>
      <c r="P34" s="268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21" customFormat="true" ht="12.75" hidden="false" customHeight="false" outlineLevel="0" collapsed="false">
      <c r="A35" s="166" t="str">
        <f aca="false">A114</f>
        <v>Brackets</v>
      </c>
      <c r="B35" s="70"/>
      <c r="F35" s="70"/>
      <c r="G35" s="70"/>
      <c r="H35" s="70"/>
      <c r="I35" s="70"/>
      <c r="J35" s="70"/>
      <c r="K35" s="70"/>
      <c r="O35" s="70"/>
      <c r="P35" s="268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21" customFormat="true" ht="12.75" hidden="false" customHeight="false" outlineLevel="0" collapsed="false">
      <c r="A36" s="229" t="s">
        <v>326</v>
      </c>
      <c r="B36" s="70"/>
      <c r="F36" s="367"/>
      <c r="G36" s="367"/>
      <c r="H36" s="367"/>
      <c r="I36" s="367"/>
      <c r="J36" s="367"/>
      <c r="K36" s="367"/>
      <c r="L36" s="519" t="n">
        <f aca="false">L123</f>
        <v>0.188071351796283</v>
      </c>
      <c r="M36" s="519" t="n">
        <f aca="false">M123</f>
        <v>0.188071351796283</v>
      </c>
      <c r="N36" s="519" t="n">
        <f aca="false">N123</f>
        <v>0.188071351796283</v>
      </c>
      <c r="O36" s="367" t="n">
        <f aca="false">O123</f>
        <v>0.188071351796283</v>
      </c>
      <c r="P36" s="520" t="n">
        <f aca="false">P123</f>
        <v>0.188071351796283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21" customFormat="true" ht="12.75" hidden="false" customHeight="false" outlineLevel="0" collapsed="false">
      <c r="A37" s="229" t="s">
        <v>327</v>
      </c>
      <c r="B37" s="70"/>
      <c r="F37" s="367"/>
      <c r="G37" s="367"/>
      <c r="H37" s="367"/>
      <c r="I37" s="367"/>
      <c r="J37" s="367"/>
      <c r="K37" s="367"/>
      <c r="L37" s="519" t="n">
        <f aca="false">L39*L$8</f>
        <v>0.561226386031847</v>
      </c>
      <c r="M37" s="519" t="n">
        <f aca="false">M39*M$8</f>
        <v>0.540048031841966</v>
      </c>
      <c r="N37" s="519" t="n">
        <f aca="false">N39*N$8</f>
        <v>0.518869677652085</v>
      </c>
      <c r="O37" s="367" t="n">
        <f aca="false">O39*O$8</f>
        <v>0.497691323462204</v>
      </c>
      <c r="P37" s="520" t="n">
        <f aca="false">P39*P$8</f>
        <v>0.476512969272323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21" customFormat="true" ht="12.75" hidden="false" customHeight="false" outlineLevel="0" collapsed="false">
      <c r="A38" s="176" t="s">
        <v>185</v>
      </c>
      <c r="F38" s="367"/>
      <c r="G38" s="367"/>
      <c r="H38" s="367"/>
      <c r="I38" s="367"/>
      <c r="J38" s="367"/>
      <c r="K38" s="367"/>
      <c r="L38" s="521" t="n">
        <f aca="false">SUM(L36:L37)</f>
        <v>0.74929773782813</v>
      </c>
      <c r="M38" s="521" t="n">
        <f aca="false">SUM(M36:M37)</f>
        <v>0.728119383638249</v>
      </c>
      <c r="N38" s="521" t="n">
        <f aca="false">SUM(N36:N37)</f>
        <v>0.706941029448368</v>
      </c>
      <c r="O38" s="521" t="n">
        <f aca="false">SUM(O36:O37)</f>
        <v>0.685762675258487</v>
      </c>
      <c r="P38" s="522" t="n">
        <f aca="false">SUM(P36:P37)</f>
        <v>0.664584321068606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21" customFormat="true" ht="12.75" hidden="false" customHeight="false" outlineLevel="0" collapsed="false">
      <c r="A39" s="523" t="s">
        <v>289</v>
      </c>
      <c r="F39" s="524"/>
      <c r="G39" s="367"/>
      <c r="H39" s="367"/>
      <c r="I39" s="367"/>
      <c r="J39" s="367"/>
      <c r="K39" s="367"/>
      <c r="L39" s="519" t="n">
        <f aca="false">L122</f>
        <v>4.98389082260151</v>
      </c>
      <c r="M39" s="519" t="n">
        <f aca="false">M122</f>
        <v>4.79581947080523</v>
      </c>
      <c r="N39" s="519" t="n">
        <f aca="false">N122</f>
        <v>4.60774811900895</v>
      </c>
      <c r="O39" s="367" t="n">
        <f aca="false">O122</f>
        <v>4.41967676721266</v>
      </c>
      <c r="P39" s="520" t="n">
        <f aca="false">P122</f>
        <v>4.2316054154163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21" customFormat="true" ht="12.75" hidden="false" customHeight="false" outlineLevel="0" collapsed="false"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21" customFormat="true" ht="13.5" hidden="false" customHeight="false" outlineLevel="0" collapsed="false">
      <c r="A41" s="279"/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21" customFormat="true" ht="12.75" hidden="false" customHeight="false" outlineLevel="0" collapsed="false"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21" customFormat="true" ht="12.75" hidden="false" customHeight="false" outlineLevel="0" collapsed="false"/>
    <row r="44" s="21" customFormat="true" ht="15.75" hidden="false" customHeight="false" outlineLevel="0" collapsed="false">
      <c r="A44" s="56" t="s">
        <v>259</v>
      </c>
    </row>
    <row r="45" s="21" customFormat="true" ht="12.75" hidden="false" customHeight="false" outlineLevel="0" collapsed="false">
      <c r="A45" s="167"/>
      <c r="H45" s="372"/>
    </row>
    <row r="46" s="21" customFormat="true" ht="12.75" hidden="false" customHeight="false" outlineLevel="0" collapsed="false">
      <c r="A46" s="167"/>
      <c r="H46" s="372"/>
    </row>
    <row r="47" customFormat="false" ht="12.75" hidden="false" customHeight="false" outlineLevel="0" collapsed="false">
      <c r="A47" s="216" t="s">
        <v>32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28" t="s">
        <v>329</v>
      </c>
      <c r="B48" s="28" t="n">
        <v>1</v>
      </c>
      <c r="C48" s="28" t="n">
        <f aca="false">B48+1</f>
        <v>2</v>
      </c>
      <c r="D48" s="28" t="n">
        <f aca="false">C48+1</f>
        <v>3</v>
      </c>
      <c r="E48" s="28" t="n">
        <f aca="false">D48+1</f>
        <v>4</v>
      </c>
      <c r="F48" s="28" t="n">
        <f aca="false">E48+1</f>
        <v>5</v>
      </c>
      <c r="G48" s="28" t="n">
        <f aca="false">F48+1</f>
        <v>6</v>
      </c>
      <c r="H48" s="28" t="n">
        <f aca="false">G48+1</f>
        <v>7</v>
      </c>
      <c r="I48" s="28" t="n">
        <f aca="false">H48+1</f>
        <v>8</v>
      </c>
      <c r="J48" s="28" t="n">
        <f aca="false">I48+1</f>
        <v>9</v>
      </c>
      <c r="K48" s="28" t="n">
        <f aca="false">J48+1</f>
        <v>10</v>
      </c>
      <c r="L48" s="28" t="n">
        <f aca="false">K48+1</f>
        <v>11</v>
      </c>
      <c r="M48" s="28" t="n">
        <f aca="false">L48+1</f>
        <v>12</v>
      </c>
      <c r="N48" s="28" t="n">
        <f aca="false">M48+1</f>
        <v>13</v>
      </c>
      <c r="O48" s="28" t="n">
        <f aca="false">N48+1</f>
        <v>14</v>
      </c>
      <c r="P48" s="28" t="n">
        <f aca="false">O48+1</f>
        <v>15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</row>
    <row r="49" customFormat="false" ht="12.75" hidden="false" customHeight="false" outlineLevel="0" collapsed="false">
      <c r="A49" s="527" t="s">
        <v>330</v>
      </c>
      <c r="B49" s="11" t="n">
        <v>2001</v>
      </c>
      <c r="C49" s="11" t="n">
        <f aca="false">B49+1</f>
        <v>2002</v>
      </c>
      <c r="D49" s="11" t="n">
        <f aca="false">C49+1</f>
        <v>2003</v>
      </c>
      <c r="E49" s="11" t="n">
        <f aca="false">D49+1</f>
        <v>2004</v>
      </c>
      <c r="F49" s="11" t="n">
        <f aca="false">E49+1</f>
        <v>2005</v>
      </c>
      <c r="G49" s="11" t="n">
        <f aca="false">F49+1</f>
        <v>2006</v>
      </c>
      <c r="H49" s="11" t="n">
        <f aca="false">G49+1</f>
        <v>2007</v>
      </c>
      <c r="I49" s="11" t="n">
        <f aca="false">H49+1</f>
        <v>2008</v>
      </c>
      <c r="J49" s="11" t="n">
        <f aca="false">I49+1</f>
        <v>2009</v>
      </c>
      <c r="K49" s="11" t="n">
        <f aca="false">J49+1</f>
        <v>2010</v>
      </c>
      <c r="L49" s="11" t="n">
        <f aca="false">K49+1</f>
        <v>2011</v>
      </c>
      <c r="M49" s="11" t="n">
        <f aca="false">L49+1</f>
        <v>2012</v>
      </c>
      <c r="N49" s="11" t="n">
        <f aca="false">M49+1</f>
        <v>2013</v>
      </c>
      <c r="O49" s="11" t="n">
        <f aca="false">N49+1</f>
        <v>2014</v>
      </c>
      <c r="P49" s="11" t="n">
        <f aca="false">O49+1</f>
        <v>2015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</row>
    <row r="50" customFormat="false" ht="12.75" hidden="false" customHeight="false" outlineLevel="0" collapsed="false">
      <c r="A50" s="528" t="str">
        <f aca="false">'Inputs PL Final Decision 2004'!$A$65</f>
        <v>20 year asset life</v>
      </c>
      <c r="B50" s="529" t="n">
        <v>10</v>
      </c>
      <c r="C50" s="529" t="n">
        <v>29</v>
      </c>
      <c r="D50" s="529" t="n">
        <v>47</v>
      </c>
      <c r="E50" s="529" t="n">
        <v>64</v>
      </c>
      <c r="F50" s="530" t="n">
        <f aca="false">E50+10-4</f>
        <v>70</v>
      </c>
      <c r="G50" s="454" t="n">
        <f aca="false">F50-4</f>
        <v>66</v>
      </c>
      <c r="H50" s="28" t="n">
        <f aca="false">IF(G50-4&lt;0,0,G50-4)</f>
        <v>62</v>
      </c>
      <c r="I50" s="28" t="n">
        <f aca="false">IF(H50-4&lt;0,0,H50-4)</f>
        <v>58</v>
      </c>
      <c r="J50" s="28" t="n">
        <f aca="false">IF(I50-4&lt;0,0,I50-4)</f>
        <v>54</v>
      </c>
      <c r="K50" s="28" t="n">
        <f aca="false">IF(J50-4&lt;0,0,J50-4)</f>
        <v>50</v>
      </c>
      <c r="L50" s="28" t="n">
        <f aca="false">IF(K50-4&lt;0,0,K50-4)</f>
        <v>46</v>
      </c>
      <c r="M50" s="28" t="n">
        <f aca="false">IF(L50-4&lt;0,0,L50-4)</f>
        <v>42</v>
      </c>
      <c r="N50" s="28" t="n">
        <f aca="false">IF(M50-4&lt;0,0,M50-4)</f>
        <v>38</v>
      </c>
      <c r="O50" s="28" t="n">
        <f aca="false">IF(N50-4&lt;0,0,N50-4)</f>
        <v>34</v>
      </c>
      <c r="P50" s="28" t="n">
        <f aca="false">IF(O50-4&lt;0,0,O50-4)</f>
        <v>30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</row>
    <row r="52" customFormat="false" ht="12.75" hidden="false" customHeight="false" outlineLevel="0" collapsed="false">
      <c r="A52" s="528" t="str">
        <f aca="false">'Inputs PL Final Decision 2004'!$A$74</f>
        <v>35 year asset life</v>
      </c>
      <c r="B52" s="529" t="n">
        <v>17.5</v>
      </c>
      <c r="C52" s="529" t="n">
        <v>51.5</v>
      </c>
      <c r="D52" s="529" t="n">
        <v>84.5</v>
      </c>
      <c r="E52" s="529" t="n">
        <v>116.5</v>
      </c>
      <c r="F52" s="530" t="n">
        <f aca="false">E52+17.5-4</f>
        <v>130</v>
      </c>
      <c r="G52" s="454" t="n">
        <f aca="false">F52-4</f>
        <v>126</v>
      </c>
      <c r="H52" s="28" t="n">
        <f aca="false">IF(G52-4&lt;0,0,G52-4)</f>
        <v>122</v>
      </c>
      <c r="I52" s="28" t="n">
        <f aca="false">IF(H52-4&lt;0,0,H52-4)</f>
        <v>118</v>
      </c>
      <c r="J52" s="28" t="n">
        <f aca="false">IF(I52-4&lt;0,0,I52-4)</f>
        <v>114</v>
      </c>
      <c r="K52" s="28" t="n">
        <f aca="false">IF(J52-4&lt;0,0,J52-4)</f>
        <v>110</v>
      </c>
      <c r="L52" s="28" t="n">
        <f aca="false">IF(K52-4&lt;0,0,K52-4)</f>
        <v>106</v>
      </c>
      <c r="M52" s="28" t="n">
        <f aca="false">IF(L52-4&lt;0,0,L52-4)</f>
        <v>102</v>
      </c>
      <c r="N52" s="28" t="n">
        <f aca="false">IF(M52-4&lt;0,0,M52-4)</f>
        <v>98</v>
      </c>
      <c r="O52" s="28" t="n">
        <f aca="false">IF(N52-4&lt;0,0,N52-4)</f>
        <v>94</v>
      </c>
      <c r="P52" s="28" t="n">
        <f aca="false">IF(O52-4&lt;0,0,O52-4)</f>
        <v>90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</row>
    <row r="53" s="21" customFormat="true" ht="12.75" hidden="false" customHeight="false" outlineLevel="0" collapsed="false">
      <c r="A53" s="167"/>
      <c r="H53" s="372"/>
    </row>
    <row r="54" s="21" customFormat="true" ht="12.75" hidden="false" customHeight="false" outlineLevel="0" collapsed="false">
      <c r="A54" s="167"/>
      <c r="H54" s="372"/>
    </row>
    <row r="55" s="21" customFormat="true" ht="12.75" hidden="false" customHeight="false" outlineLevel="0" collapsed="false">
      <c r="A55" s="167"/>
    </row>
    <row r="56" s="21" customFormat="true" ht="12.75" hidden="false" customHeight="false" outlineLevel="0" collapsed="false">
      <c r="A56" s="167"/>
    </row>
    <row r="57" customFormat="false" ht="12.75" hidden="false" customHeight="false" outlineLevel="0" collapsed="false">
      <c r="A57" s="37" t="s">
        <v>250</v>
      </c>
      <c r="B57" s="258"/>
      <c r="C57" s="258"/>
      <c r="D57" s="257" t="str">
        <f aca="false">'Inputs PL Final Decision 2004'!$B$88</f>
        <v>Location of selected public lighting assets within distributors' areas (%)</v>
      </c>
      <c r="E57" s="258"/>
      <c r="J57" s="153" t="str">
        <f aca="false">'Inputs PL Final Decision 2004'!$B$107</f>
        <v>Proportion of lights installed at 1 January 2001 (%)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</row>
    <row r="58" customFormat="false" ht="12.75" hidden="false" customHeight="false" outlineLevel="0" collapsed="false">
      <c r="A58" s="368" t="s">
        <v>225</v>
      </c>
      <c r="B58" s="258"/>
      <c r="C58" s="258"/>
      <c r="D58" s="531" t="str">
        <f aca="false">'Inputs PL Final Decision 2004'!$B$92</f>
        <v>CitiPower</v>
      </c>
      <c r="E58" s="532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58" s="532" t="n">
        <f aca="false">IF($A$1='Inputs PL Final Decision 2004'!$A$123,'Inputs PL Final Decision 2004'!$C$110,IF($A$1='Inputs PL Final Decision 2004'!$A$124,'Inputs PL Final Decision 2004'!$D$110,IF($A$1='Inputs PL Final Decision 2004'!$A$125,'Inputs PL Final Decision 2004'!$E$110,IF($A$1='Inputs PL Final Decision 2004'!$A$126,'Inputs PL Final Decision 2004'!$F$110,IF($A$1='Inputs PL Final Decision 2004'!$A$127,'Inputs PL Final Decision 2004'!$G$110,'Inputs PL Final Decision 2004'!$H$110)))))</f>
        <v>0.884537921898866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</row>
    <row r="59" customFormat="false" ht="12.75" hidden="false" customHeight="false" outlineLevel="0" collapsed="false">
      <c r="A59" s="0" t="s">
        <v>331</v>
      </c>
      <c r="B59" s="533" t="n">
        <f aca="false">($F$137*E58+$L$137*E59+$R$137*E60+$X$137*E61)*J58</f>
        <v>213.675328674514</v>
      </c>
      <c r="C59" s="519"/>
      <c r="D59" s="531" t="str">
        <f aca="false">'Inputs PL Final Decision 2004'!$B$93</f>
        <v>Urban</v>
      </c>
      <c r="E59" s="532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96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</row>
    <row r="60" customFormat="false" ht="12.75" hidden="false" customHeight="false" outlineLevel="0" collapsed="false">
      <c r="A60" s="0" t="str">
        <f aca="false">'Inputs PL Final Decision 2004'!$A$20</f>
        <v>Depreciation period</v>
      </c>
      <c r="B60" s="534" t="n">
        <f aca="false">'Inputs PL Final Decision 2004'!$B$20</f>
        <v>20</v>
      </c>
      <c r="C60" s="305"/>
      <c r="D60" s="531" t="str">
        <f aca="false">'Inputs PL Final Decision 2004'!$B$94</f>
        <v>Rural</v>
      </c>
      <c r="E60" s="532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04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</row>
    <row r="61" customFormat="false" ht="12.75" hidden="false" customHeight="false" outlineLevel="0" collapsed="false">
      <c r="A61" s="0" t="str">
        <f aca="false">'Inputs PL Final Decision 2004'!$A$16</f>
        <v>Number of years from 1 January 2001</v>
      </c>
      <c r="B61" s="535" t="n">
        <f aca="false">'Inputs PL Final Decision 2004'!$B$16</f>
        <v>4</v>
      </c>
      <c r="C61" s="305"/>
      <c r="D61" s="531" t="str">
        <f aca="false">'Inputs PL Final Decision 2004'!$B$95</f>
        <v>Remote</v>
      </c>
      <c r="E61" s="532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</row>
    <row r="62" customFormat="false" ht="12.75" hidden="false" customHeight="false" outlineLevel="0" collapsed="false">
      <c r="B62" s="523"/>
      <c r="D62" s="252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</row>
    <row r="63" customFormat="false" ht="12.75" hidden="false" customHeight="false" outlineLevel="0" collapsed="false"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</row>
    <row r="64" customFormat="false" ht="12.75" hidden="false" customHeight="false" outlineLevel="0" collapsed="false"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</row>
    <row r="65" customFormat="false" ht="12.75" hidden="false" customHeight="false" outlineLevel="0" collapsed="false">
      <c r="E65" s="11" t="n">
        <v>2004</v>
      </c>
      <c r="F65" s="11" t="n">
        <f aca="false">E65+1</f>
        <v>2005</v>
      </c>
      <c r="G65" s="11" t="n">
        <f aca="false">F65+1</f>
        <v>2006</v>
      </c>
      <c r="H65" s="11" t="n">
        <f aca="false">G65+1</f>
        <v>2007</v>
      </c>
      <c r="I65" s="11" t="n">
        <f aca="false">H65+1</f>
        <v>2008</v>
      </c>
      <c r="J65" s="11" t="n">
        <f aca="false">I65+1</f>
        <v>2009</v>
      </c>
      <c r="K65" s="11" t="n">
        <f aca="false">J65+1</f>
        <v>2010</v>
      </c>
      <c r="L65" s="11" t="n">
        <f aca="false">K65+1</f>
        <v>2011</v>
      </c>
      <c r="M65" s="11" t="n">
        <f aca="false">L65+1</f>
        <v>2012</v>
      </c>
      <c r="N65" s="11" t="n">
        <f aca="false">M65+1</f>
        <v>2013</v>
      </c>
      <c r="O65" s="11" t="n">
        <f aca="false">N65+1</f>
        <v>2014</v>
      </c>
      <c r="P65" s="11" t="n">
        <f aca="false">O65+1</f>
        <v>2015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</row>
    <row r="66" s="523" customFormat="true" ht="12.75" hidden="false" customHeight="false" outlineLevel="0" collapsed="false">
      <c r="A66" s="523" t="s">
        <v>289</v>
      </c>
      <c r="B66" s="0"/>
      <c r="C66" s="0"/>
      <c r="E66" s="523" t="n">
        <f aca="false">E$50/$B60*$B59/$B60</f>
        <v>34.1880525879223</v>
      </c>
      <c r="F66" s="523" t="n">
        <f aca="false">F$50/$B60*$B59/$B60</f>
        <v>37.39318251804</v>
      </c>
      <c r="G66" s="523" t="n">
        <f aca="false">G$50/$B60*$B59/$B60</f>
        <v>35.2564292312948</v>
      </c>
      <c r="H66" s="523" t="n">
        <f aca="false">H$50/$B60*$B59/$B60</f>
        <v>33.1196759445497</v>
      </c>
      <c r="I66" s="523" t="n">
        <f aca="false">I$50/$B60*$B59/$B60</f>
        <v>30.9829226578046</v>
      </c>
      <c r="J66" s="523" t="n">
        <f aca="false">J$50/$B60*$B59/$B60</f>
        <v>28.8461693710594</v>
      </c>
      <c r="K66" s="523" t="n">
        <f aca="false">K$50/$B60*$B59/$B60</f>
        <v>26.7094160843143</v>
      </c>
      <c r="L66" s="523" t="n">
        <f aca="false">L$50/$B60*$B59/$B60</f>
        <v>24.5726627975691</v>
      </c>
      <c r="M66" s="523" t="n">
        <f aca="false">M$50/$B60*$B59/$B60</f>
        <v>22.435909510824</v>
      </c>
      <c r="N66" s="523" t="n">
        <f aca="false">N$50/$B60*$B59/$B60</f>
        <v>20.2991562240788</v>
      </c>
      <c r="O66" s="523" t="n">
        <f aca="false">O$50/$B60*$B59/$B60</f>
        <v>18.1624029373337</v>
      </c>
      <c r="P66" s="523" t="n">
        <f aca="false">P$50/$B60*$B59/$B60</f>
        <v>16.0256496505886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</row>
    <row r="67" s="523" customFormat="true" ht="12.75" hidden="false" customHeight="false" outlineLevel="0" collapsed="false">
      <c r="A67" s="523" t="s">
        <v>186</v>
      </c>
      <c r="B67" s="0"/>
      <c r="C67" s="0"/>
      <c r="D67" s="0"/>
      <c r="E67" s="523" t="n">
        <f aca="false">IF(E66=0,0,$B$59*$B$61/$B$60/$B$60)</f>
        <v>2.13675328674514</v>
      </c>
      <c r="F67" s="523" t="n">
        <f aca="false">IF(F66=0,0,$B$59*$B$61/$B$60/$B$60)</f>
        <v>2.13675328674514</v>
      </c>
      <c r="G67" s="523" t="n">
        <f aca="false">IF(G66=0,0,$B$59*$B$61/$B$60/$B$60)</f>
        <v>2.13675328674514</v>
      </c>
      <c r="H67" s="523" t="n">
        <f aca="false">IF(H66=0,0,$B$59*$B$61/$B$60/$B$60)</f>
        <v>2.13675328674514</v>
      </c>
      <c r="I67" s="523" t="n">
        <f aca="false">IF(I66=0,0,$B$59*$B$61/$B$60/$B$60)</f>
        <v>2.13675328674514</v>
      </c>
      <c r="J67" s="523" t="n">
        <f aca="false">IF(J66=0,0,$B$59*$B$61/$B$60/$B$60)</f>
        <v>2.13675328674514</v>
      </c>
      <c r="K67" s="523" t="n">
        <f aca="false">IF(K66=0,0,$B$59*$B$61/$B$60/$B$60)</f>
        <v>2.13675328674514</v>
      </c>
      <c r="L67" s="523" t="n">
        <f aca="false">IF(L66=0,0,$B$59*$B$61/$B$60/$B$60)</f>
        <v>2.13675328674514</v>
      </c>
      <c r="M67" s="523" t="n">
        <f aca="false">IF(M66=0,0,$B$59*$B$61/$B$60/$B$60)</f>
        <v>2.13675328674514</v>
      </c>
      <c r="N67" s="523" t="n">
        <f aca="false">IF(N66=0,0,$B$59*$B$61/$B$60/$B$60)</f>
        <v>2.13675328674514</v>
      </c>
      <c r="O67" s="523" t="n">
        <f aca="false">IF(O66=0,0,$B$59*$B$61/$B$60/$B$60)</f>
        <v>2.13675328674514</v>
      </c>
      <c r="P67" s="523" t="n">
        <f aca="false">IF(P66=0,0,$B$59*$B$61/$B$60/$B$60)</f>
        <v>2.13675328674514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</row>
    <row r="68" s="537" customFormat="true" ht="12.75" hidden="false" customHeight="false" outlineLevel="0" collapsed="false">
      <c r="A68" s="536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</row>
    <row r="69" s="537" customFormat="true" ht="12.75" hidden="false" customHeight="false" outlineLevel="0" collapsed="false">
      <c r="A69" s="536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</row>
    <row r="70" customFormat="false" ht="12.75" hidden="false" customHeight="false" outlineLevel="0" collapsed="false">
      <c r="B70" s="305"/>
      <c r="C70" s="305"/>
      <c r="D70" s="305"/>
      <c r="E70" s="305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</row>
    <row r="71" customFormat="false" ht="12.75" hidden="false" customHeight="false" outlineLevel="0" collapsed="false">
      <c r="A71" s="37" t="s">
        <v>251</v>
      </c>
      <c r="B71" s="258"/>
      <c r="C71" s="258"/>
      <c r="D71" s="257" t="str">
        <f aca="false">'Inputs PL Final Decision 2004'!$B$88</f>
        <v>Location of selected public lighting assets within distributors' areas (%)</v>
      </c>
      <c r="E71" s="258"/>
      <c r="J71" s="153" t="str">
        <f aca="false">'Inputs PL Final Decision 2004'!$B$107</f>
        <v>Proportion of lights installed at 1 January 2001 (%)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</row>
    <row r="72" customFormat="false" ht="12.75" hidden="false" customHeight="false" outlineLevel="0" collapsed="false">
      <c r="A72" s="368" t="s">
        <v>225</v>
      </c>
      <c r="B72" s="258"/>
      <c r="C72" s="258"/>
      <c r="D72" s="531" t="str">
        <f aca="false">'Inputs PL Final Decision 2004'!$B$92</f>
        <v>CitiPower</v>
      </c>
      <c r="E72" s="532" t="n">
        <f aca="false">IF($A$1='Inputs PL Final Decision 2004'!$A$123,'Inputs PL Final Decision 2004'!$C$97,IF($A$1='Inputs PL Final Decision 2004'!$A$124,'Inputs PL Final Decision 2004'!$D$97,IF($A$1='Inputs PL Final Decision 2004'!$A$125,'Inputs PL Final Decision 2004'!$E$97,IF($A$1='Inputs PL Final Decision 2004'!$A$126,'Inputs PL Final Decision 2004'!$F$97,IF($A$1='Inputs PL Final Decision 2004'!$A$127,'Inputs PL Final Decision 2004'!$G$97,'Inputs PL Final Decision 2004'!$H$97)))))</f>
        <v>0</v>
      </c>
      <c r="G72" s="537"/>
      <c r="J72" s="532" t="n">
        <f aca="false">IF($A$1='Inputs PL Final Decision 2004'!$A$123,'Inputs PL Final Decision 2004'!$C$111,IF($A$1='Inputs PL Final Decision 2004'!$A$124,'Inputs PL Final Decision 2004'!$D$111,IF($A$1='Inputs PL Final Decision 2004'!$A$125,'Inputs PL Final Decision 2004'!$E$111,IF($A$1='Inputs PL Final Decision 2004'!$A$126,'Inputs PL Final Decision 2004'!$F$111,IF($A$1='Inputs PL Final Decision 2004'!$A$127,'Inputs PL Final Decision 2004'!$G$111,'Inputs PL Final Decision 2004'!$H$111)))))</f>
        <v>0.927177840224809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</row>
    <row r="73" customFormat="false" ht="12.75" hidden="false" customHeight="false" outlineLevel="0" collapsed="false">
      <c r="A73" s="0" t="s">
        <v>331</v>
      </c>
      <c r="B73" s="533" t="n">
        <f aca="false">($F$143*E72+$L$143*E73+$R$143*E74+$X$143*E75)*J72</f>
        <v>257.107780720316</v>
      </c>
      <c r="C73" s="519"/>
      <c r="D73" s="531" t="str">
        <f aca="false">'Inputs PL Final Decision 2004'!$B$93</f>
        <v>Urban</v>
      </c>
      <c r="E73" s="532" t="n">
        <f aca="false">IF($A$1='Inputs PL Final Decision 2004'!$A$123,'Inputs PL Final Decision 2004'!$C$98,IF($A$1='Inputs PL Final Decision 2004'!$A$124,'Inputs PL Final Decision 2004'!$D$98,IF($A$1='Inputs PL Final Decision 2004'!$A$125,'Inputs PL Final Decision 2004'!$E$98,IF($A$1='Inputs PL Final Decision 2004'!$A$126,'Inputs PL Final Decision 2004'!$F$98,IF($A$1='Inputs PL Final Decision 2004'!$A$127,'Inputs PL Final Decision 2004'!$G$98,'Inputs PL Final Decision 2004'!$H$98)))))</f>
        <v>0.94</v>
      </c>
      <c r="G73" s="537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</row>
    <row r="74" customFormat="false" ht="12.75" hidden="false" customHeight="false" outlineLevel="0" collapsed="false">
      <c r="A74" s="0" t="str">
        <f aca="false">'Inputs PL Final Decision 2004'!$A$20</f>
        <v>Depreciation period</v>
      </c>
      <c r="B74" s="534" t="n">
        <f aca="false">'Inputs PL Final Decision 2004'!$B$30</f>
        <v>20</v>
      </c>
      <c r="C74" s="305"/>
      <c r="D74" s="531" t="str">
        <f aca="false">'Inputs PL Final Decision 2004'!$B$94</f>
        <v>Rural</v>
      </c>
      <c r="E74" s="532" t="n">
        <f aca="false">IF($A$1='Inputs PL Final Decision 2004'!$A$123,'Inputs PL Final Decision 2004'!$C$99,IF($A$1='Inputs PL Final Decision 2004'!$A$124,'Inputs PL Final Decision 2004'!$D$99,IF($A$1='Inputs PL Final Decision 2004'!$A$125,'Inputs PL Final Decision 2004'!$E$99,IF($A$1='Inputs PL Final Decision 2004'!$A$126,'Inputs PL Final Decision 2004'!$F$99,IF($A$1='Inputs PL Final Decision 2004'!$A$127,'Inputs PL Final Decision 2004'!$G$99,'Inputs PL Final Decision 2004'!$H$99)))))</f>
        <v>0.06</v>
      </c>
      <c r="G74" s="537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</row>
    <row r="75" customFormat="false" ht="12.75" hidden="false" customHeight="false" outlineLevel="0" collapsed="false">
      <c r="A75" s="0" t="str">
        <f aca="false">'Inputs PL Final Decision 2004'!$A$16</f>
        <v>Number of years from 1 January 2001</v>
      </c>
      <c r="B75" s="535" t="n">
        <f aca="false">'Inputs PL Final Decision 2004'!$B$16</f>
        <v>4</v>
      </c>
      <c r="C75" s="305"/>
      <c r="D75" s="531" t="str">
        <f aca="false">'Inputs PL Final Decision 2004'!$B$95</f>
        <v>Remote</v>
      </c>
      <c r="E75" s="532" t="n">
        <f aca="false">IF($A$1='Inputs PL Final Decision 2004'!$A$123,'Inputs PL Final Decision 2004'!$C$100,IF($A$1='Inputs PL Final Decision 2004'!$A$124,'Inputs PL Final Decision 2004'!$D$100,IF($A$1='Inputs PL Final Decision 2004'!$A$125,'Inputs PL Final Decision 2004'!$E$100,IF($A$1='Inputs PL Final Decision 2004'!$A$126,'Inputs PL Final Decision 2004'!$F$100,IF($A$1='Inputs PL Final Decision 2004'!$A$127,'Inputs PL Final Decision 2004'!$G$100,'Inputs PL Final Decision 2004'!$H$100)))))</f>
        <v>0</v>
      </c>
      <c r="G75" s="537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</row>
    <row r="76" customFormat="false" ht="12.75" hidden="false" customHeight="false" outlineLevel="0" collapsed="false">
      <c r="B76" s="523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</row>
    <row r="77" customFormat="false" ht="12.75" hidden="false" customHeight="false" outlineLevel="0" collapsed="false"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</row>
    <row r="78" customFormat="false" ht="12.75" hidden="false" customHeight="false" outlineLevel="0" collapsed="false"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</row>
    <row r="79" customFormat="false" ht="12.75" hidden="false" customHeight="false" outlineLevel="0" collapsed="false">
      <c r="E79" s="11" t="n">
        <v>2004</v>
      </c>
      <c r="F79" s="11" t="n">
        <f aca="false">E79+1</f>
        <v>2005</v>
      </c>
      <c r="G79" s="11" t="n">
        <f aca="false">F79+1</f>
        <v>2006</v>
      </c>
      <c r="H79" s="11" t="n">
        <f aca="false">G79+1</f>
        <v>2007</v>
      </c>
      <c r="I79" s="11" t="n">
        <f aca="false">H79+1</f>
        <v>2008</v>
      </c>
      <c r="J79" s="11" t="n">
        <f aca="false">I79+1</f>
        <v>2009</v>
      </c>
      <c r="K79" s="11" t="n">
        <f aca="false">J79+1</f>
        <v>2010</v>
      </c>
      <c r="L79" s="11" t="n">
        <f aca="false">K79+1</f>
        <v>2011</v>
      </c>
      <c r="M79" s="11" t="n">
        <f aca="false">L79+1</f>
        <v>2012</v>
      </c>
      <c r="N79" s="11" t="n">
        <f aca="false">M79+1</f>
        <v>2013</v>
      </c>
      <c r="O79" s="11" t="n">
        <f aca="false">N79+1</f>
        <v>2014</v>
      </c>
      <c r="P79" s="11" t="n">
        <f aca="false">O79+1</f>
        <v>2015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</row>
    <row r="80" s="523" customFormat="true" ht="12.75" hidden="false" customHeight="false" outlineLevel="0" collapsed="false">
      <c r="A80" s="523" t="s">
        <v>289</v>
      </c>
      <c r="B80" s="0"/>
      <c r="C80" s="0"/>
      <c r="D80" s="0"/>
      <c r="E80" s="523" t="n">
        <f aca="false">E$50/$B74*$B73/$B74</f>
        <v>41.1372449152506</v>
      </c>
      <c r="F80" s="523" t="n">
        <f aca="false">F$50/$B74*$B73/$B74</f>
        <v>44.9938616260553</v>
      </c>
      <c r="G80" s="523" t="n">
        <f aca="false">G$50/$B74*$B73/$B74</f>
        <v>42.4227838188522</v>
      </c>
      <c r="H80" s="523" t="n">
        <f aca="false">H$50/$B74*$B73/$B74</f>
        <v>39.851706011649</v>
      </c>
      <c r="I80" s="523" t="n">
        <f aca="false">I$50/$B74*$B73/$B74</f>
        <v>37.2806282044459</v>
      </c>
      <c r="J80" s="523" t="n">
        <f aca="false">J$50/$B74*$B73/$B74</f>
        <v>34.7095503972427</v>
      </c>
      <c r="K80" s="523" t="n">
        <f aca="false">K$50/$B74*$B73/$B74</f>
        <v>32.1384725900395</v>
      </c>
      <c r="L80" s="523" t="n">
        <f aca="false">L$50/$B74*$B73/$B74</f>
        <v>29.5673947828364</v>
      </c>
      <c r="M80" s="523" t="n">
        <f aca="false">M$50/$B74*$B73/$B74</f>
        <v>26.9963169756332</v>
      </c>
      <c r="N80" s="523" t="n">
        <f aca="false">N$50/$B74*$B73/$B74</f>
        <v>24.42523916843</v>
      </c>
      <c r="O80" s="523" t="n">
        <f aca="false">O$50/$B74*$B73/$B74</f>
        <v>21.8541613612269</v>
      </c>
      <c r="P80" s="523" t="n">
        <f aca="false">P$50/$B74*$B73/$B74</f>
        <v>19.2830835540237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</row>
    <row r="81" s="523" customFormat="true" ht="12.75" hidden="false" customHeight="false" outlineLevel="0" collapsed="false">
      <c r="A81" s="523" t="s">
        <v>186</v>
      </c>
      <c r="B81" s="0"/>
      <c r="C81" s="0"/>
      <c r="D81" s="0"/>
      <c r="E81" s="523" t="n">
        <f aca="false">IF(E80=0,0,$B$73*$B$75/$B$74/$B$74)</f>
        <v>2.57107780720316</v>
      </c>
      <c r="F81" s="523" t="n">
        <f aca="false">IF(F80=0,0,$B$73*$B$75/$B$74/$B$74)</f>
        <v>2.57107780720316</v>
      </c>
      <c r="G81" s="523" t="n">
        <f aca="false">IF(G80=0,0,$B$73*$B$75/$B$74/$B$74)</f>
        <v>2.57107780720316</v>
      </c>
      <c r="H81" s="523" t="n">
        <f aca="false">IF(H80=0,0,$B$73*$B$75/$B$74/$B$74)</f>
        <v>2.57107780720316</v>
      </c>
      <c r="I81" s="523" t="n">
        <f aca="false">IF(I80=0,0,$B$73*$B$75/$B$74/$B$74)</f>
        <v>2.57107780720316</v>
      </c>
      <c r="J81" s="523" t="n">
        <f aca="false">IF(J80=0,0,$B$73*$B$75/$B$74/$B$74)</f>
        <v>2.57107780720316</v>
      </c>
      <c r="K81" s="523" t="n">
        <f aca="false">IF(K80=0,0,$B$73*$B$75/$B$74/$B$74)</f>
        <v>2.57107780720316</v>
      </c>
      <c r="L81" s="523" t="n">
        <f aca="false">IF(L80=0,0,$B$73*$B$75/$B$74/$B$74)</f>
        <v>2.57107780720316</v>
      </c>
      <c r="M81" s="523" t="n">
        <f aca="false">IF(M80=0,0,$B$73*$B$75/$B$74/$B$74)</f>
        <v>2.57107780720316</v>
      </c>
      <c r="N81" s="523" t="n">
        <f aca="false">IF(N80=0,0,$B$73*$B$75/$B$74/$B$74)</f>
        <v>2.57107780720316</v>
      </c>
      <c r="O81" s="523" t="n">
        <f aca="false">IF(O80=0,0,$B$73*$B$75/$B$74/$B$74)</f>
        <v>2.57107780720316</v>
      </c>
      <c r="P81" s="523" t="n">
        <f aca="false">IF(P80=0,0,$B$73*$B$75/$B$74/$B$74)</f>
        <v>2.57107780720316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</row>
    <row r="82" customFormat="false" ht="12.75" hidden="false" customHeight="false" outlineLevel="0" collapsed="false">
      <c r="A82" s="536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</row>
    <row r="83" customFormat="false" ht="12.75" hidden="false" customHeight="false" outlineLevel="0" collapsed="false">
      <c r="A83" s="536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</row>
    <row r="84" customFormat="false" ht="12.75" hidden="false" customHeight="false" outlineLevel="0" collapsed="false"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</row>
    <row r="85" customFormat="false" ht="12.75" hidden="false" customHeight="false" outlineLevel="0" collapsed="false">
      <c r="A85" s="37" t="s">
        <v>252</v>
      </c>
      <c r="B85" s="258"/>
      <c r="C85" s="258"/>
      <c r="D85" s="257" t="str">
        <f aca="false">'Inputs PL Final Decision 2004'!$B$88</f>
        <v>Location of selected public lighting assets within distributors' areas (%)</v>
      </c>
      <c r="E85" s="258"/>
      <c r="J85" s="153" t="str">
        <f aca="false">'Inputs PL Final Decision 2004'!$B$107</f>
        <v>Proportion of lights installed at 1 January 2001 (%)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</row>
    <row r="86" customFormat="false" ht="12.75" hidden="false" customHeight="false" outlineLevel="0" collapsed="false">
      <c r="A86" s="368" t="s">
        <v>225</v>
      </c>
      <c r="B86" s="258"/>
      <c r="C86" s="258"/>
      <c r="D86" s="531" t="str">
        <f aca="false">'Inputs PL Final Decision 2004'!$B$92</f>
        <v>CitiPower</v>
      </c>
      <c r="E86" s="532" t="n">
        <f aca="false">IF($A$1='Inputs PL Final Decision 2004'!$A$123,'Inputs PL Final Decision 2004'!$C$102,IF($A$1='Inputs PL Final Decision 2004'!$A$124,'Inputs PL Final Decision 2004'!$D$102,IF($A$1='Inputs PL Final Decision 2004'!$A$125,'Inputs PL Final Decision 2004'!$E$102,IF($A$1='Inputs PL Final Decision 2004'!$A$126,'Inputs PL Final Decision 2004'!$F$102,IF($A$1='Inputs PL Final Decision 2004'!$A$127,'Inputs PL Final Decision 2004'!$G$102,'Inputs PL Final Decision 2004'!$H$102)))))</f>
        <v>0</v>
      </c>
      <c r="J86" s="532" t="n">
        <f aca="false">IF($A$1='Inputs PL Final Decision 2004'!$A$123,'Inputs PL Final Decision 2004'!$C$112,IF($A$1='Inputs PL Final Decision 2004'!$A$124,'Inputs PL Final Decision 2004'!$D$112,IF($A$1='Inputs PL Final Decision 2004'!$A$125,'Inputs PL Final Decision 2004'!$E$112,IF($A$1='Inputs PL Final Decision 2004'!$A$126,'Inputs PL Final Decision 2004'!$F$112,IF($A$1='Inputs PL Final Decision 2004'!$A$127,'Inputs PL Final Decision 2004'!$G$112,'Inputs PL Final Decision 2004'!$H$112)))))</f>
        <v>0.932383561643836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</row>
    <row r="87" customFormat="false" ht="12.75" hidden="false" customHeight="false" outlineLevel="0" collapsed="false">
      <c r="A87" s="0" t="s">
        <v>331</v>
      </c>
      <c r="B87" s="533" t="n">
        <f aca="false">($F$149*E86+$L$149*E87+$R$149*E88+$X$149*E89)*J86</f>
        <v>262.268032055216</v>
      </c>
      <c r="C87" s="519"/>
      <c r="D87" s="531" t="str">
        <f aca="false">'Inputs PL Final Decision 2004'!$B$93</f>
        <v>Urban</v>
      </c>
      <c r="E87" s="532" t="n">
        <f aca="false">IF($A$1='Inputs PL Final Decision 2004'!$A$123,'Inputs PL Final Decision 2004'!$C$103,IF($A$1='Inputs PL Final Decision 2004'!$A$124,'Inputs PL Final Decision 2004'!$D$103,IF($A$1='Inputs PL Final Decision 2004'!$A$125,'Inputs PL Final Decision 2004'!$E$103,IF($A$1='Inputs PL Final Decision 2004'!$A$126,'Inputs PL Final Decision 2004'!$F$103,IF($A$1='Inputs PL Final Decision 2004'!$A$127,'Inputs PL Final Decision 2004'!$G$103,'Inputs PL Final Decision 2004'!$H$103)))))</f>
        <v>0.9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</row>
    <row r="88" customFormat="false" ht="12.75" hidden="false" customHeight="false" outlineLevel="0" collapsed="false">
      <c r="A88" s="0" t="str">
        <f aca="false">'Inputs PL Final Decision 2004'!$A$20</f>
        <v>Depreciation period</v>
      </c>
      <c r="B88" s="534" t="n">
        <f aca="false">'Inputs PL Final Decision 2004'!$B$41</f>
        <v>20</v>
      </c>
      <c r="C88" s="305"/>
      <c r="D88" s="531" t="str">
        <f aca="false">'Inputs PL Final Decision 2004'!$B$94</f>
        <v>Rural</v>
      </c>
      <c r="E88" s="532" t="n">
        <f aca="false">IF($A$1='Inputs PL Final Decision 2004'!$A$123,'Inputs PL Final Decision 2004'!$C$104,IF($A$1='Inputs PL Final Decision 2004'!$A$124,'Inputs PL Final Decision 2004'!$D$104,IF($A$1='Inputs PL Final Decision 2004'!$A$125,'Inputs PL Final Decision 2004'!$E$104,IF($A$1='Inputs PL Final Decision 2004'!$A$126,'Inputs PL Final Decision 2004'!$F$104,IF($A$1='Inputs PL Final Decision 2004'!$A$127,'Inputs PL Final Decision 2004'!$G$104,'Inputs PL Final Decision 2004'!$H$104)))))</f>
        <v>0.1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</row>
    <row r="89" customFormat="false" ht="12.75" hidden="false" customHeight="false" outlineLevel="0" collapsed="false">
      <c r="A89" s="0" t="str">
        <f aca="false">'Inputs PL Final Decision 2004'!$A$16</f>
        <v>Number of years from 1 January 2001</v>
      </c>
      <c r="B89" s="535" t="n">
        <f aca="false">'Inputs PL Final Decision 2004'!$B$16</f>
        <v>4</v>
      </c>
      <c r="C89" s="305"/>
      <c r="D89" s="531" t="str">
        <f aca="false">'Inputs PL Final Decision 2004'!$B$95</f>
        <v>Remote</v>
      </c>
      <c r="E89" s="532" t="n">
        <f aca="false">IF($A$1='Inputs PL Final Decision 2004'!$A$123,'Inputs PL Final Decision 2004'!$C$105,IF($A$1='Inputs PL Final Decision 2004'!$A$124,'Inputs PL Final Decision 2004'!$D$105,IF($A$1='Inputs PL Final Decision 2004'!$A$125,'Inputs PL Final Decision 2004'!$E$105,IF($A$1='Inputs PL Final Decision 2004'!$A$126,'Inputs PL Final Decision 2004'!$F$105,IF($A$1='Inputs PL Final Decision 2004'!$A$127,'Inputs PL Final Decision 2004'!$G$105,'Inputs PL Final Decision 2004'!$H$105)))))</f>
        <v>0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</row>
    <row r="90" customFormat="false" ht="12.75" hidden="false" customHeight="false" outlineLevel="0" collapsed="false">
      <c r="B90" s="523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</row>
    <row r="91" customFormat="false" ht="12.75" hidden="false" customHeight="false" outlineLevel="0" collapsed="false"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</row>
    <row r="92" customFormat="false" ht="12.75" hidden="false" customHeight="false" outlineLevel="0" collapsed="false"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</row>
    <row r="93" customFormat="false" ht="12.75" hidden="false" customHeight="false" outlineLevel="0" collapsed="false">
      <c r="E93" s="11" t="n">
        <v>2004</v>
      </c>
      <c r="F93" s="11" t="n">
        <f aca="false">E93+1</f>
        <v>2005</v>
      </c>
      <c r="G93" s="11" t="n">
        <f aca="false">F93+1</f>
        <v>2006</v>
      </c>
      <c r="H93" s="11" t="n">
        <f aca="false">G93+1</f>
        <v>2007</v>
      </c>
      <c r="I93" s="11" t="n">
        <f aca="false">H93+1</f>
        <v>2008</v>
      </c>
      <c r="J93" s="11" t="n">
        <f aca="false">I93+1</f>
        <v>2009</v>
      </c>
      <c r="K93" s="11" t="n">
        <f aca="false">J93+1</f>
        <v>2010</v>
      </c>
      <c r="L93" s="11" t="n">
        <f aca="false">K93+1</f>
        <v>2011</v>
      </c>
      <c r="M93" s="11" t="n">
        <f aca="false">L93+1</f>
        <v>2012</v>
      </c>
      <c r="N93" s="11" t="n">
        <f aca="false">M93+1</f>
        <v>2013</v>
      </c>
      <c r="O93" s="11" t="n">
        <f aca="false">N93+1</f>
        <v>2014</v>
      </c>
      <c r="P93" s="11" t="n">
        <f aca="false">O93+1</f>
        <v>2015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</row>
    <row r="94" s="523" customFormat="true" ht="12.75" hidden="false" customHeight="false" outlineLevel="0" collapsed="false">
      <c r="A94" s="523" t="s">
        <v>289</v>
      </c>
      <c r="B94" s="0"/>
      <c r="C94" s="0"/>
      <c r="D94" s="0"/>
      <c r="E94" s="523" t="n">
        <f aca="false">E$50/$B88*$B87/$B88</f>
        <v>41.9628851288346</v>
      </c>
      <c r="F94" s="523" t="n">
        <f aca="false">F$50/$B88*$B87/$B88</f>
        <v>45.8969056096628</v>
      </c>
      <c r="G94" s="523" t="n">
        <f aca="false">G$50/$B88*$B87/$B88</f>
        <v>43.2742252891106</v>
      </c>
      <c r="H94" s="523" t="n">
        <f aca="false">H$50/$B88*$B87/$B88</f>
        <v>40.6515449685585</v>
      </c>
      <c r="I94" s="523" t="n">
        <f aca="false">I$50/$B88*$B87/$B88</f>
        <v>38.0288646480063</v>
      </c>
      <c r="J94" s="523" t="n">
        <f aca="false">J$50/$B88*$B87/$B88</f>
        <v>35.4061843274542</v>
      </c>
      <c r="K94" s="523" t="n">
        <f aca="false">K$50/$B88*$B87/$B88</f>
        <v>32.783504006902</v>
      </c>
      <c r="L94" s="523" t="n">
        <f aca="false">L$50/$B88*$B87/$B88</f>
        <v>30.1608236863498</v>
      </c>
      <c r="M94" s="523" t="n">
        <f aca="false">M$50/$B88*$B87/$B88</f>
        <v>27.5381433657977</v>
      </c>
      <c r="N94" s="523" t="n">
        <f aca="false">N$50/$B88*$B87/$B88</f>
        <v>24.9154630452455</v>
      </c>
      <c r="O94" s="523" t="n">
        <f aca="false">O$50/$B88*$B87/$B88</f>
        <v>22.2927827246934</v>
      </c>
      <c r="P94" s="523" t="n">
        <f aca="false">P$50/$B88*$B87/$B88</f>
        <v>19.6701024041412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</row>
    <row r="95" s="523" customFormat="true" ht="12.75" hidden="false" customHeight="false" outlineLevel="0" collapsed="false">
      <c r="A95" s="523" t="s">
        <v>186</v>
      </c>
      <c r="B95" s="0"/>
      <c r="C95" s="0"/>
      <c r="D95" s="0"/>
      <c r="E95" s="523" t="n">
        <f aca="false">IF(E94=0,0,$B$87*$B$89/$B$88/$B$88)</f>
        <v>2.62268032055216</v>
      </c>
      <c r="F95" s="523" t="n">
        <f aca="false">IF(F94=0,0,$B$87*$B$89/$B$88/$B$88)</f>
        <v>2.62268032055216</v>
      </c>
      <c r="G95" s="523" t="n">
        <f aca="false">IF(G94=0,0,$B$87*$B$89/$B$88/$B$88)</f>
        <v>2.62268032055216</v>
      </c>
      <c r="H95" s="523" t="n">
        <f aca="false">IF(H94=0,0,$B$87*$B$89/$B$88/$B$88)</f>
        <v>2.62268032055216</v>
      </c>
      <c r="I95" s="523" t="n">
        <f aca="false">IF(I94=0,0,$B$87*$B$89/$B$88/$B$88)</f>
        <v>2.62268032055216</v>
      </c>
      <c r="J95" s="523" t="n">
        <f aca="false">IF(J94=0,0,$B$87*$B$89/$B$88/$B$88)</f>
        <v>2.62268032055216</v>
      </c>
      <c r="K95" s="523" t="n">
        <f aca="false">IF(K94=0,0,$B$87*$B$89/$B$88/$B$88)</f>
        <v>2.62268032055216</v>
      </c>
      <c r="L95" s="523" t="n">
        <f aca="false">IF(L94=0,0,$B$87*$B$89/$B$88/$B$88)</f>
        <v>2.62268032055216</v>
      </c>
      <c r="M95" s="523" t="n">
        <f aca="false">IF(M94=0,0,$B$87*$B$89/$B$88/$B$88)</f>
        <v>2.62268032055216</v>
      </c>
      <c r="N95" s="523" t="n">
        <f aca="false">IF(N94=0,0,$B$87*$B$89/$B$88/$B$88)</f>
        <v>2.62268032055216</v>
      </c>
      <c r="O95" s="523" t="n">
        <f aca="false">IF(O94=0,0,$B$87*$B$89/$B$88/$B$88)</f>
        <v>2.62268032055216</v>
      </c>
      <c r="P95" s="523" t="n">
        <f aca="false">IF(P94=0,0,$B$87*$B$89/$B$88/$B$88)</f>
        <v>2.62268032055216</v>
      </c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</row>
    <row r="96" customFormat="false" ht="12.75" hidden="false" customHeight="false" outlineLevel="0" collapsed="false">
      <c r="A96" s="536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</row>
    <row r="97" customFormat="false" ht="12.75" hidden="false" customHeight="false" outlineLevel="0" collapsed="false">
      <c r="A97" s="536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</row>
    <row r="98" customFormat="false" ht="12.75" hidden="false" customHeight="false" outlineLevel="0" collapsed="false"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</row>
    <row r="99" customFormat="false" ht="12.75" hidden="false" customHeight="false" outlineLevel="0" collapsed="false">
      <c r="A99" s="37" t="s">
        <v>281</v>
      </c>
      <c r="B99" s="258"/>
      <c r="C99" s="258"/>
      <c r="D99" s="257" t="str">
        <f aca="false">'Inputs PL Final Decision 2004'!$B$88</f>
        <v>Location of selected public lighting assets within distributors' areas (%)</v>
      </c>
      <c r="E99" s="258"/>
      <c r="J99" s="257" t="str">
        <f aca="false">'Inputs PL Final Decision 2004'!$A$114</f>
        <v>Proportion of lights on dedicated poles</v>
      </c>
      <c r="K99" s="258"/>
      <c r="N99" s="158" t="str">
        <f aca="false">'Inputs PL Final Decision 2004'!$A$115</f>
        <v>Proportion of dedicated poles at 1 Jan 2001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</row>
    <row r="100" customFormat="false" ht="12.75" hidden="false" customHeight="false" outlineLevel="0" collapsed="false">
      <c r="A100" s="368" t="s">
        <v>255</v>
      </c>
      <c r="B100" s="258"/>
      <c r="C100" s="258"/>
      <c r="D100" s="531" t="str">
        <f aca="false">'Inputs PL Final Decision 2004'!$B$92</f>
        <v>CitiPower</v>
      </c>
      <c r="E100" s="532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100" s="532" t="n">
        <f aca="false">IF($A$1='Inputs PL Final Decision 2004'!$A$123,'Inputs PL Final Decision 2004'!$C$114,IF($A$1='Inputs PL Final Decision 2004'!$A$124,'Inputs PL Final Decision 2004'!$D$114,IF($A$1='Inputs PL Final Decision 2004'!$A$125,'Inputs PL Final Decision 2004'!$E$114,IF($A$1='Inputs PL Final Decision 2004'!$A$126,'Inputs PL Final Decision 2004'!$F$114,IF($A$1='Inputs PL Final Decision 2004'!$A$127,'Inputs PL Final Decision 2004'!$G$114,'Inputs PL Final Decision 2004'!$H$114)))))</f>
        <v>0.381190625</v>
      </c>
      <c r="K100" s="258"/>
      <c r="N100" s="532" t="n">
        <f aca="false">IF($A$1='Inputs PL Final Decision 2004'!$A$123,'Inputs PL Final Decision 2004'!$C$115,IF($A$1='Inputs PL Final Decision 2004'!$A$124,'Inputs PL Final Decision 2004'!$D$115,IF($A$1='Inputs PL Final Decision 2004'!$A$125,'Inputs PL Final Decision 2004'!$E$115,IF($A$1='Inputs PL Final Decision 2004'!$A$126,'Inputs PL Final Decision 2004'!$F$115,IF($A$1='Inputs PL Final Decision 2004'!$A$127,'Inputs PL Final Decision 2004'!$G$115,'Inputs PL Final Decision 2004'!$H$115)))))</f>
        <v>0.892307692307692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</row>
    <row r="101" customFormat="false" ht="12.75" hidden="false" customHeight="false" outlineLevel="0" collapsed="false">
      <c r="A101" s="0" t="s">
        <v>331</v>
      </c>
      <c r="B101" s="533" t="n">
        <f aca="false">($F$154*E100+$L$154*E101+$R$154*E102+$X$154*E103)*J100*N100</f>
        <v>280.145722510048</v>
      </c>
      <c r="C101" s="519"/>
      <c r="D101" s="531" t="str">
        <f aca="false">'Inputs PL Final Decision 2004'!$B$93</f>
        <v>Urban</v>
      </c>
      <c r="E101" s="532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96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</row>
    <row r="102" customFormat="false" ht="12.75" hidden="false" customHeight="false" outlineLevel="0" collapsed="false">
      <c r="A102" s="0" t="str">
        <f aca="false">'Inputs PL Final Decision 2004'!$A$52</f>
        <v>Depreciation of dedicated street lighting pole &amp; bracket</v>
      </c>
      <c r="B102" s="534" t="n">
        <f aca="false">'Inputs PL Final Decision 2004'!$B$52</f>
        <v>35</v>
      </c>
      <c r="C102" s="305"/>
      <c r="D102" s="531" t="str">
        <f aca="false">'Inputs PL Final Decision 2004'!$B$94</f>
        <v>Rural</v>
      </c>
      <c r="E102" s="532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04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</row>
    <row r="103" customFormat="false" ht="12.75" hidden="false" customHeight="false" outlineLevel="0" collapsed="false">
      <c r="A103" s="0" t="str">
        <f aca="false">'Inputs PL Final Decision 2004'!$A$16</f>
        <v>Number of years from 1 January 2001</v>
      </c>
      <c r="B103" s="535" t="n">
        <f aca="false">'Inputs PL Final Decision 2004'!$B$16</f>
        <v>4</v>
      </c>
      <c r="C103" s="305"/>
      <c r="D103" s="531" t="str">
        <f aca="false">'Inputs PL Final Decision 2004'!$B$95</f>
        <v>Remote</v>
      </c>
      <c r="E103" s="532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</row>
    <row r="104" customFormat="false" ht="12.75" hidden="false" customHeight="false" outlineLevel="0" collapsed="false">
      <c r="B104" s="523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</row>
    <row r="105" customFormat="false" ht="12.75" hidden="false" customHeight="false" outlineLevel="0" collapsed="false"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</row>
    <row r="106" customFormat="false" ht="12.75" hidden="false" customHeight="false" outlineLevel="0" collapsed="false"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</row>
    <row r="107" customFormat="false" ht="12.75" hidden="false" customHeight="false" outlineLevel="0" collapsed="false">
      <c r="E107" s="11" t="n">
        <v>2004</v>
      </c>
      <c r="F107" s="11" t="n">
        <f aca="false">E107+1</f>
        <v>2005</v>
      </c>
      <c r="G107" s="11" t="n">
        <f aca="false">F107+1</f>
        <v>2006</v>
      </c>
      <c r="H107" s="11" t="n">
        <f aca="false">G107+1</f>
        <v>2007</v>
      </c>
      <c r="I107" s="11" t="n">
        <f aca="false">H107+1</f>
        <v>2008</v>
      </c>
      <c r="J107" s="11" t="n">
        <f aca="false">I107+1</f>
        <v>2009</v>
      </c>
      <c r="K107" s="11" t="n">
        <f aca="false">J107+1</f>
        <v>2010</v>
      </c>
      <c r="L107" s="11" t="n">
        <f aca="false">K107+1</f>
        <v>2011</v>
      </c>
      <c r="M107" s="11" t="n">
        <f aca="false">L107+1</f>
        <v>2012</v>
      </c>
      <c r="N107" s="11" t="n">
        <f aca="false">M107+1</f>
        <v>2013</v>
      </c>
      <c r="O107" s="11" t="n">
        <f aca="false">N107+1</f>
        <v>2014</v>
      </c>
      <c r="P107" s="11" t="n">
        <f aca="false">O107+1</f>
        <v>2015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</row>
    <row r="108" s="523" customFormat="true" ht="12.75" hidden="false" customHeight="false" outlineLevel="0" collapsed="false">
      <c r="A108" s="523" t="s">
        <v>289</v>
      </c>
      <c r="B108" s="0"/>
      <c r="C108" s="0"/>
      <c r="D108" s="0"/>
      <c r="E108" s="523" t="n">
        <f aca="false">E$52/$B102*$B101/$B102</f>
        <v>26.6424299366699</v>
      </c>
      <c r="F108" s="523" t="n">
        <f aca="false">F$52/$B102*$B101/$B102</f>
        <v>29.7297501439235</v>
      </c>
      <c r="G108" s="523" t="n">
        <f aca="false">G$52/$B102*$B101/$B102</f>
        <v>28.8149886010335</v>
      </c>
      <c r="H108" s="523" t="n">
        <f aca="false">H$52/$B102*$B101/$B102</f>
        <v>27.9002270581436</v>
      </c>
      <c r="I108" s="523" t="n">
        <f aca="false">I$52/$B102*$B101/$B102</f>
        <v>26.9854655152536</v>
      </c>
      <c r="J108" s="523" t="n">
        <f aca="false">J$52/$B102*$B101/$B102</f>
        <v>26.0707039723637</v>
      </c>
      <c r="K108" s="523" t="n">
        <f aca="false">K$52/$B102*$B101/$B102</f>
        <v>25.1559424294737</v>
      </c>
      <c r="L108" s="523" t="n">
        <f aca="false">L$52/$B102*$B101/$B102</f>
        <v>24.2411808865838</v>
      </c>
      <c r="M108" s="523" t="n">
        <f aca="false">M$52/$B102*$B101/$B102</f>
        <v>23.3264193436938</v>
      </c>
      <c r="N108" s="523" t="n">
        <f aca="false">N$52/$B102*$B101/$B102</f>
        <v>22.4116578008038</v>
      </c>
      <c r="O108" s="523" t="n">
        <f aca="false">O$52/$B102*$B101/$B102</f>
        <v>21.4968962579139</v>
      </c>
      <c r="P108" s="523" t="n">
        <f aca="false">P$52/$B102*$B101/$B102</f>
        <v>20.5821347150239</v>
      </c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</row>
    <row r="109" s="523" customFormat="true" ht="12.75" hidden="false" customHeight="false" outlineLevel="0" collapsed="false">
      <c r="A109" s="523" t="s">
        <v>186</v>
      </c>
      <c r="B109" s="0"/>
      <c r="C109" s="0"/>
      <c r="D109" s="0"/>
      <c r="E109" s="523" t="n">
        <f aca="false">IF(E108=0,0,$B$101*$B$103/$B$102/$B$102)</f>
        <v>0.914761542889953</v>
      </c>
      <c r="F109" s="523" t="n">
        <f aca="false">IF(F108=0,0,$B$101*$B$103/$B$102/$B$102)</f>
        <v>0.914761542889953</v>
      </c>
      <c r="G109" s="523" t="n">
        <f aca="false">IF(G108=0,0,$B$101*$B$103/$B$102/$B$102)</f>
        <v>0.914761542889953</v>
      </c>
      <c r="H109" s="523" t="n">
        <f aca="false">IF(H108=0,0,$B$101*$B$103/$B$102/$B$102)</f>
        <v>0.914761542889953</v>
      </c>
      <c r="I109" s="523" t="n">
        <f aca="false">IF(I108=0,0,$B$101*$B$103/$B$102/$B$102)</f>
        <v>0.914761542889953</v>
      </c>
      <c r="J109" s="523" t="n">
        <f aca="false">IF(J108=0,0,$B$101*$B$103/$B$102/$B$102)</f>
        <v>0.914761542889953</v>
      </c>
      <c r="K109" s="523" t="n">
        <f aca="false">IF(K108=0,0,$B$101*$B$103/$B$102/$B$102)</f>
        <v>0.914761542889953</v>
      </c>
      <c r="L109" s="523" t="n">
        <f aca="false">IF(L108=0,0,$B$101*$B$103/$B$102/$B$102)</f>
        <v>0.914761542889953</v>
      </c>
      <c r="M109" s="523" t="n">
        <f aca="false">IF(M108=0,0,$B$101*$B$103/$B$102/$B$102)</f>
        <v>0.914761542889953</v>
      </c>
      <c r="N109" s="523" t="n">
        <f aca="false">IF(N108=0,0,$B$101*$B$103/$B$102/$B$102)</f>
        <v>0.914761542889953</v>
      </c>
      <c r="O109" s="523" t="n">
        <f aca="false">IF(O108=0,0,$B$101*$B$103/$B$102/$B$102)</f>
        <v>0.914761542889953</v>
      </c>
      <c r="P109" s="523" t="n">
        <f aca="false">IF(P108=0,0,$B$101*$B$103/$B$102/$B$102)</f>
        <v>0.914761542889953</v>
      </c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</row>
    <row r="110" customFormat="false" ht="12.75" hidden="false" customHeight="false" outlineLevel="0" collapsed="false">
      <c r="A110" s="536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</row>
    <row r="111" customFormat="false" ht="12.75" hidden="false" customHeight="false" outlineLevel="0" collapsed="false">
      <c r="A111" s="536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</row>
    <row r="112" customFormat="false" ht="12.75" hidden="false" customHeight="false" outlineLevel="0" collapsed="false"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</row>
    <row r="113" customFormat="false" ht="12.75" hidden="false" customHeight="false" outlineLevel="0" collapsed="false">
      <c r="A113" s="37" t="s">
        <v>281</v>
      </c>
      <c r="B113" s="258"/>
      <c r="C113" s="258"/>
      <c r="D113" s="257" t="str">
        <f aca="false">'Inputs PL Final Decision 2004'!$B$88</f>
        <v>Location of selected public lighting assets within distributors' areas (%)</v>
      </c>
      <c r="E113" s="258"/>
      <c r="J113" s="257" t="str">
        <f aca="false">'Inputs PL Final Decision 2004'!$A$117</f>
        <v>Proportion of non-dedicated poles at 1 Jan 2001</v>
      </c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</row>
    <row r="114" customFormat="false" ht="12.75" hidden="false" customHeight="false" outlineLevel="0" collapsed="false">
      <c r="A114" s="368" t="s">
        <v>256</v>
      </c>
      <c r="B114" s="258"/>
      <c r="C114" s="258"/>
      <c r="D114" s="531" t="str">
        <f aca="false">'Inputs PL Final Decision 2004'!$B$92</f>
        <v>CitiPower</v>
      </c>
      <c r="E114" s="532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114" s="532" t="n">
        <f aca="false">IF($A$1='Inputs PL Final Decision 2004'!$A$123,'Inputs PL Final Decision 2004'!$C$117,IF($A$1='Inputs PL Final Decision 2004'!$A$124,'Inputs PL Final Decision 2004'!$D$117,IF($A$1='Inputs PL Final Decision 2004'!$A$125,'Inputs PL Final Decision 2004'!$E$117,IF($A$1='Inputs PL Final Decision 2004'!$A$126,'Inputs PL Final Decision 2004'!$F$117,IF($A$1='Inputs PL Final Decision 2004'!$A$127,'Inputs PL Final Decision 2004'!$G$117,'Inputs PL Final Decision 2004'!$H$117)))))</f>
        <v>0.549986598</v>
      </c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</row>
    <row r="115" customFormat="false" ht="12.75" hidden="false" customHeight="false" outlineLevel="0" collapsed="false">
      <c r="A115" s="0" t="s">
        <v>331</v>
      </c>
      <c r="B115" s="533" t="n">
        <f aca="false">($F$159*E114+$L$159*E115+$R$159*E116+$X$159*E117)*J114</f>
        <v>57.5968514876118</v>
      </c>
      <c r="C115" s="519"/>
      <c r="D115" s="531" t="str">
        <f aca="false">'Inputs PL Final Decision 2004'!$B$93</f>
        <v>Urban</v>
      </c>
      <c r="E115" s="532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96</v>
      </c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</row>
    <row r="116" customFormat="false" ht="12.75" hidden="false" customHeight="false" outlineLevel="0" collapsed="false">
      <c r="A116" s="0" t="str">
        <f aca="false">'Inputs PL Final Decision 2004'!$A$52</f>
        <v>Depreciation of dedicated street lighting pole &amp; bracket</v>
      </c>
      <c r="B116" s="534" t="n">
        <f aca="false">'Inputs PL Final Decision 2004'!$B$52</f>
        <v>35</v>
      </c>
      <c r="C116" s="305"/>
      <c r="D116" s="531" t="str">
        <f aca="false">'Inputs PL Final Decision 2004'!$B$94</f>
        <v>Rural</v>
      </c>
      <c r="E116" s="532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04</v>
      </c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</row>
    <row r="117" customFormat="false" ht="12.75" hidden="false" customHeight="false" outlineLevel="0" collapsed="false">
      <c r="A117" s="0" t="str">
        <f aca="false">'Inputs PL Final Decision 2004'!$A$16</f>
        <v>Number of years from 1 January 2001</v>
      </c>
      <c r="B117" s="535" t="n">
        <f aca="false">'Inputs PL Final Decision 2004'!$B$16</f>
        <v>4</v>
      </c>
      <c r="C117" s="305"/>
      <c r="D117" s="531" t="str">
        <f aca="false">'Inputs PL Final Decision 2004'!$B$95</f>
        <v>Remote</v>
      </c>
      <c r="E117" s="532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</row>
    <row r="118" customFormat="false" ht="12.75" hidden="false" customHeight="false" outlineLevel="0" collapsed="false">
      <c r="B118" s="523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</row>
    <row r="119" customFormat="false" ht="12.75" hidden="false" customHeight="false" outlineLevel="0" collapsed="false"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</row>
    <row r="120" customFormat="false" ht="12.75" hidden="false" customHeight="false" outlineLevel="0" collapsed="false"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</row>
    <row r="121" customFormat="false" ht="12.75" hidden="false" customHeight="false" outlineLevel="0" collapsed="false">
      <c r="E121" s="11" t="n">
        <v>2004</v>
      </c>
      <c r="F121" s="11" t="n">
        <f aca="false">E121+1</f>
        <v>2005</v>
      </c>
      <c r="G121" s="11" t="n">
        <f aca="false">F121+1</f>
        <v>2006</v>
      </c>
      <c r="H121" s="11" t="n">
        <f aca="false">G121+1</f>
        <v>2007</v>
      </c>
      <c r="I121" s="11" t="n">
        <f aca="false">H121+1</f>
        <v>2008</v>
      </c>
      <c r="J121" s="11" t="n">
        <f aca="false">I121+1</f>
        <v>2009</v>
      </c>
      <c r="K121" s="11" t="n">
        <f aca="false">J121+1</f>
        <v>2010</v>
      </c>
      <c r="L121" s="11" t="n">
        <f aca="false">K121+1</f>
        <v>2011</v>
      </c>
      <c r="M121" s="11" t="n">
        <f aca="false">L121+1</f>
        <v>2012</v>
      </c>
      <c r="N121" s="11" t="n">
        <f aca="false">M121+1</f>
        <v>2013</v>
      </c>
      <c r="O121" s="11" t="n">
        <f aca="false">N121+1</f>
        <v>2014</v>
      </c>
      <c r="P121" s="11" t="n">
        <f aca="false">O121+1</f>
        <v>2015</v>
      </c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</row>
    <row r="122" s="523" customFormat="true" ht="12.75" hidden="false" customHeight="false" outlineLevel="0" collapsed="false">
      <c r="A122" s="523" t="s">
        <v>289</v>
      </c>
      <c r="B122" s="0"/>
      <c r="C122" s="0"/>
      <c r="D122" s="0"/>
      <c r="E122" s="523" t="n">
        <f aca="false">E$52/$B116*$B115/$B116</f>
        <v>5.47757812106676</v>
      </c>
      <c r="F122" s="523" t="n">
        <f aca="false">F$52/$B116*$B115/$B116</f>
        <v>6.11231893337921</v>
      </c>
      <c r="G122" s="523" t="n">
        <f aca="false">G$52/$B116*$B115/$B116</f>
        <v>5.92424758158293</v>
      </c>
      <c r="H122" s="523" t="n">
        <f aca="false">H$52/$B116*$B115/$B116</f>
        <v>5.73617622978665</v>
      </c>
      <c r="I122" s="523" t="n">
        <f aca="false">I$52/$B116*$B115/$B116</f>
        <v>5.54810487799036</v>
      </c>
      <c r="J122" s="523" t="n">
        <f aca="false">J$52/$B116*$B115/$B116</f>
        <v>5.36003352619408</v>
      </c>
      <c r="K122" s="523" t="n">
        <f aca="false">K$52/$B116*$B115/$B116</f>
        <v>5.1719621743978</v>
      </c>
      <c r="L122" s="523" t="n">
        <f aca="false">L$52/$B116*$B115/$B116</f>
        <v>4.98389082260151</v>
      </c>
      <c r="M122" s="523" t="n">
        <f aca="false">M$52/$B116*$B115/$B116</f>
        <v>4.79581947080523</v>
      </c>
      <c r="N122" s="523" t="n">
        <f aca="false">N$52/$B116*$B115/$B116</f>
        <v>4.60774811900895</v>
      </c>
      <c r="O122" s="523" t="n">
        <f aca="false">O$52/$B116*$B115/$B116</f>
        <v>4.41967676721266</v>
      </c>
      <c r="P122" s="523" t="n">
        <f aca="false">P$52/$B116*$B115/$B116</f>
        <v>4.23160541541638</v>
      </c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</row>
    <row r="123" s="523" customFormat="true" ht="12.75" hidden="false" customHeight="false" outlineLevel="0" collapsed="false">
      <c r="A123" s="523" t="s">
        <v>186</v>
      </c>
      <c r="B123" s="0"/>
      <c r="C123" s="0"/>
      <c r="D123" s="0"/>
      <c r="E123" s="523" t="n">
        <f aca="false">IF(E122=0,0,$B$115*$B$117/$B$116/$B$116)</f>
        <v>0.188071351796283</v>
      </c>
      <c r="F123" s="523" t="n">
        <f aca="false">IF(F122=0,0,$B$115*$B$117/$B$116/$B$116)</f>
        <v>0.188071351796283</v>
      </c>
      <c r="G123" s="523" t="n">
        <f aca="false">IF(G122=0,0,$B$115*$B$117/$B$116/$B$116)</f>
        <v>0.188071351796283</v>
      </c>
      <c r="H123" s="523" t="n">
        <f aca="false">IF(H122=0,0,$B$115*$B$117/$B$116/$B$116)</f>
        <v>0.188071351796283</v>
      </c>
      <c r="I123" s="523" t="n">
        <f aca="false">IF(I122=0,0,$B$115*$B$117/$B$116/$B$116)</f>
        <v>0.188071351796283</v>
      </c>
      <c r="J123" s="523" t="n">
        <f aca="false">IF(J122=0,0,$B$115*$B$117/$B$116/$B$116)</f>
        <v>0.188071351796283</v>
      </c>
      <c r="K123" s="523" t="n">
        <f aca="false">IF(K122=0,0,$B$115*$B$117/$B$116/$B$116)</f>
        <v>0.188071351796283</v>
      </c>
      <c r="L123" s="523" t="n">
        <f aca="false">IF(L122=0,0,$B$115*$B$117/$B$116/$B$116)</f>
        <v>0.188071351796283</v>
      </c>
      <c r="M123" s="523" t="n">
        <f aca="false">IF(M122=0,0,$B$115*$B$117/$B$116/$B$116)</f>
        <v>0.188071351796283</v>
      </c>
      <c r="N123" s="523" t="n">
        <f aca="false">IF(N122=0,0,$B$115*$B$117/$B$116/$B$116)</f>
        <v>0.188071351796283</v>
      </c>
      <c r="O123" s="523" t="n">
        <f aca="false">IF(O122=0,0,$B$115*$B$117/$B$116/$B$116)</f>
        <v>0.188071351796283</v>
      </c>
      <c r="P123" s="523" t="n">
        <f aca="false">IF(P122=0,0,$B$115*$B$117/$B$116/$B$116)</f>
        <v>0.188071351796283</v>
      </c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</row>
    <row r="124" customFormat="false" ht="12.75" hidden="false" customHeight="false" outlineLevel="0" collapsed="false">
      <c r="A124" s="536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</row>
    <row r="125" customFormat="false" ht="12.75" hidden="false" customHeight="false" outlineLevel="0" collapsed="false"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</row>
    <row r="126" customFormat="false" ht="12.75" hidden="false" customHeight="false" outlineLevel="0" collapsed="false"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</row>
    <row r="127" customFormat="false" ht="12.75" hidden="false" customHeight="false" outlineLevel="0" collapsed="false"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</row>
    <row r="128" customFormat="false" ht="12.75" hidden="false" customHeight="false" outlineLevel="0" collapsed="false"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</row>
    <row r="129" customFormat="false" ht="12.75" hidden="false" customHeight="false" outlineLevel="0" collapsed="false"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</row>
    <row r="130" customFormat="false" ht="15.75" hidden="false" customHeight="false" outlineLevel="0" collapsed="false">
      <c r="A130" s="286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</row>
    <row r="131" customFormat="false" ht="12.75" hidden="false" customHeight="false" outlineLevel="0" collapsed="false">
      <c r="B131" s="115" t="s">
        <v>332</v>
      </c>
      <c r="C131" s="115"/>
      <c r="D131" s="115"/>
      <c r="E131" s="115"/>
      <c r="F131" s="115"/>
      <c r="H131" s="115" t="s">
        <v>98</v>
      </c>
      <c r="I131" s="115"/>
      <c r="J131" s="115"/>
      <c r="K131" s="115"/>
      <c r="L131" s="115"/>
      <c r="N131" s="115" t="s">
        <v>99</v>
      </c>
      <c r="O131" s="115"/>
      <c r="P131" s="115"/>
      <c r="Q131" s="115"/>
      <c r="R131" s="115"/>
      <c r="T131" s="115" t="s">
        <v>100</v>
      </c>
      <c r="U131" s="115"/>
      <c r="V131" s="115"/>
      <c r="W131" s="115"/>
      <c r="X131" s="115"/>
    </row>
    <row r="132" customFormat="false" ht="12.75" hidden="false" customHeight="false" outlineLevel="0" collapsed="false">
      <c r="D132" s="283"/>
      <c r="J132" s="283"/>
      <c r="P132" s="283"/>
      <c r="V132" s="283"/>
    </row>
    <row r="133" customFormat="false" ht="12.75" hidden="false" customHeight="false" outlineLevel="0" collapsed="false">
      <c r="A133" s="349"/>
      <c r="B133" s="288" t="s">
        <v>211</v>
      </c>
      <c r="C133" s="289" t="s">
        <v>212</v>
      </c>
      <c r="D133" s="289" t="s">
        <v>213</v>
      </c>
      <c r="E133" s="289" t="s">
        <v>214</v>
      </c>
      <c r="F133" s="373" t="s">
        <v>215</v>
      </c>
      <c r="H133" s="288" t="s">
        <v>211</v>
      </c>
      <c r="I133" s="289" t="s">
        <v>212</v>
      </c>
      <c r="J133" s="289" t="s">
        <v>213</v>
      </c>
      <c r="K133" s="289" t="s">
        <v>214</v>
      </c>
      <c r="L133" s="373" t="s">
        <v>215</v>
      </c>
      <c r="N133" s="288" t="s">
        <v>211</v>
      </c>
      <c r="O133" s="289" t="s">
        <v>212</v>
      </c>
      <c r="P133" s="289" t="s">
        <v>213</v>
      </c>
      <c r="Q133" s="289" t="s">
        <v>214</v>
      </c>
      <c r="R133" s="373" t="s">
        <v>215</v>
      </c>
      <c r="T133" s="288" t="s">
        <v>211</v>
      </c>
      <c r="U133" s="289" t="s">
        <v>212</v>
      </c>
      <c r="V133" s="289" t="s">
        <v>213</v>
      </c>
      <c r="W133" s="289" t="s">
        <v>214</v>
      </c>
      <c r="X133" s="373" t="s">
        <v>215</v>
      </c>
    </row>
    <row r="134" customFormat="false" ht="12.75" hidden="false" customHeight="false" outlineLevel="0" collapsed="false">
      <c r="A134" s="350"/>
      <c r="B134" s="292"/>
      <c r="C134" s="293"/>
      <c r="D134" s="293"/>
      <c r="E134" s="293"/>
      <c r="F134" s="374" t="s">
        <v>216</v>
      </c>
      <c r="H134" s="292"/>
      <c r="I134" s="293"/>
      <c r="J134" s="293"/>
      <c r="K134" s="293"/>
      <c r="L134" s="374" t="s">
        <v>216</v>
      </c>
      <c r="N134" s="292"/>
      <c r="O134" s="293"/>
      <c r="P134" s="293"/>
      <c r="Q134" s="293"/>
      <c r="R134" s="374" t="s">
        <v>216</v>
      </c>
      <c r="T134" s="292"/>
      <c r="U134" s="293"/>
      <c r="V134" s="293"/>
      <c r="W134" s="293"/>
      <c r="X134" s="374" t="s">
        <v>216</v>
      </c>
    </row>
    <row r="135" customFormat="false" ht="12.75" hidden="false" customHeight="false" outlineLevel="0" collapsed="false">
      <c r="A135" s="341" t="s">
        <v>218</v>
      </c>
      <c r="B135" s="41"/>
      <c r="C135" s="42"/>
      <c r="D135" s="42"/>
      <c r="E135" s="42"/>
      <c r="F135" s="51"/>
      <c r="H135" s="41"/>
      <c r="I135" s="42"/>
      <c r="J135" s="42"/>
      <c r="K135" s="42"/>
      <c r="L135" s="51"/>
      <c r="N135" s="41"/>
      <c r="O135" s="42"/>
      <c r="P135" s="42"/>
      <c r="Q135" s="42"/>
      <c r="R135" s="51"/>
      <c r="T135" s="41"/>
      <c r="U135" s="42"/>
      <c r="V135" s="42"/>
      <c r="W135" s="42"/>
      <c r="X135" s="51"/>
    </row>
    <row r="136" customFormat="false" ht="12.75" hidden="false" customHeight="false" outlineLevel="0" collapsed="false">
      <c r="A136" s="341" t="s">
        <v>260</v>
      </c>
      <c r="B136" s="297"/>
      <c r="C136" s="42"/>
      <c r="D136" s="42"/>
      <c r="E136" s="298"/>
      <c r="F136" s="309"/>
      <c r="H136" s="297"/>
      <c r="I136" s="42"/>
      <c r="J136" s="42"/>
      <c r="K136" s="298"/>
      <c r="L136" s="309"/>
      <c r="N136" s="297"/>
      <c r="O136" s="42"/>
      <c r="P136" s="42"/>
      <c r="Q136" s="298"/>
      <c r="R136" s="309"/>
      <c r="T136" s="297"/>
      <c r="U136" s="42"/>
      <c r="V136" s="42"/>
      <c r="W136" s="298"/>
      <c r="X136" s="309"/>
    </row>
    <row r="137" customFormat="false" ht="12.75" hidden="false" customHeight="false" outlineLevel="0" collapsed="false">
      <c r="A137" s="301" t="s">
        <v>261</v>
      </c>
      <c r="B137" s="375" t="n">
        <f aca="false">'Inputs PL Final Decision 2004'!$B$21+'Inputs PL Final Decision 2004'!$B$22</f>
        <v>159.55</v>
      </c>
      <c r="C137" s="303" t="n">
        <f aca="false">'Inputs PL Final Decision 2004'!$B$24</f>
        <v>16</v>
      </c>
      <c r="D137" s="42"/>
      <c r="E137" s="298" t="n">
        <f aca="false">B137*C137</f>
        <v>2552.8</v>
      </c>
      <c r="F137" s="309" t="n">
        <f aca="false">(E137+E138+E139)/C137</f>
        <v>240.246875</v>
      </c>
      <c r="H137" s="375" t="n">
        <f aca="false">'Inputs PL Final Decision 2004'!$B$21+'Inputs PL Final Decision 2004'!$B$22</f>
        <v>159.55</v>
      </c>
      <c r="I137" s="303" t="n">
        <f aca="false">'Inputs PL Final Decision 2004'!$B$24</f>
        <v>16</v>
      </c>
      <c r="J137" s="42"/>
      <c r="K137" s="298" t="n">
        <f aca="false">H137*I137</f>
        <v>2552.8</v>
      </c>
      <c r="L137" s="309" t="n">
        <f aca="false">(K137+K138+K139)/I137</f>
        <v>240.246875</v>
      </c>
      <c r="N137" s="375" t="n">
        <f aca="false">('Inputs PL Final Decision 2004'!$B$21+'Inputs PL Final Decision 2004'!$B$22)*(1+'Inputs PL Final Decision 2004'!$B$10)</f>
        <v>167.5275</v>
      </c>
      <c r="O137" s="303" t="n">
        <f aca="false">'Inputs PL Final Decision 2004'!$B$25</f>
        <v>13</v>
      </c>
      <c r="P137" s="42"/>
      <c r="Q137" s="298" t="n">
        <f aca="false">N137*O137</f>
        <v>2177.8575</v>
      </c>
      <c r="R137" s="309" t="n">
        <f aca="false">(Q137+Q138+Q139)/O137</f>
        <v>273.254423076923</v>
      </c>
      <c r="T137" s="375" t="n">
        <f aca="false">('Inputs PL Final Decision 2004'!$B$21+'Inputs PL Final Decision 2004'!$B$22)*(1+'Inputs PL Final Decision 2004'!$B$10)</f>
        <v>167.5275</v>
      </c>
      <c r="U137" s="303" t="n">
        <f aca="false">'Inputs PL Final Decision 2004'!$B$26</f>
        <v>10</v>
      </c>
      <c r="V137" s="42"/>
      <c r="W137" s="298" t="n">
        <f aca="false">T137*U137</f>
        <v>1675.275</v>
      </c>
      <c r="X137" s="309" t="n">
        <f aca="false">(W137+W138+W139)/U137</f>
        <v>304.9725</v>
      </c>
    </row>
    <row r="138" customFormat="false" ht="12.75" hidden="false" customHeight="false" outlineLevel="0" collapsed="false">
      <c r="A138" s="301" t="s">
        <v>227</v>
      </c>
      <c r="B138" s="311" t="n">
        <f aca="false">'Inputs PL Final Decision 2004'!$B$11</f>
        <v>60</v>
      </c>
      <c r="C138" s="303" t="n">
        <f aca="false">'Inputs PL Final Decision 2004'!$B$23</f>
        <v>2</v>
      </c>
      <c r="D138" s="312" t="n">
        <f aca="false">'Inputs PL Final Decision 2004'!$B$14</f>
        <v>8.33</v>
      </c>
      <c r="E138" s="298" t="n">
        <f aca="false">B138*C138*D138</f>
        <v>999.6</v>
      </c>
      <c r="F138" s="309"/>
      <c r="H138" s="311" t="n">
        <f aca="false">'Inputs PL Final Decision 2004'!$B$11</f>
        <v>60</v>
      </c>
      <c r="I138" s="303" t="n">
        <f aca="false">'Inputs PL Final Decision 2004'!$B$23</f>
        <v>2</v>
      </c>
      <c r="J138" s="312" t="n">
        <f aca="false">'Inputs PL Final Decision 2004'!$B$14</f>
        <v>8.33</v>
      </c>
      <c r="K138" s="298" t="n">
        <f aca="false">H138*I138*J138</f>
        <v>999.6</v>
      </c>
      <c r="L138" s="309"/>
      <c r="N138" s="311" t="n">
        <f aca="false">'Inputs PL Final Decision 2004'!$B$11</f>
        <v>60</v>
      </c>
      <c r="O138" s="303" t="n">
        <f aca="false">'Inputs PL Final Decision 2004'!$B$23</f>
        <v>2</v>
      </c>
      <c r="P138" s="312" t="n">
        <f aca="false">'Inputs PL Final Decision 2004'!$B$14</f>
        <v>8.33</v>
      </c>
      <c r="Q138" s="298" t="n">
        <f aca="false">N138*O138*P138</f>
        <v>999.6</v>
      </c>
      <c r="R138" s="309"/>
      <c r="T138" s="311" t="n">
        <f aca="false">'Inputs PL Final Decision 2004'!$B$11</f>
        <v>60</v>
      </c>
      <c r="U138" s="303" t="n">
        <f aca="false">'Inputs PL Final Decision 2004'!$B$23</f>
        <v>2</v>
      </c>
      <c r="V138" s="312" t="n">
        <f aca="false">'Inputs PL Final Decision 2004'!$B$14</f>
        <v>8.33</v>
      </c>
      <c r="W138" s="298" t="n">
        <f aca="false">T138*U138*V138</f>
        <v>999.6</v>
      </c>
      <c r="X138" s="309"/>
    </row>
    <row r="139" customFormat="false" ht="12.75" hidden="false" customHeight="false" outlineLevel="0" collapsed="false">
      <c r="A139" s="380" t="s">
        <v>228</v>
      </c>
      <c r="B139" s="538" t="n">
        <f aca="false">'Inputs PL Final Decision 2004'!$B$12</f>
        <v>35</v>
      </c>
      <c r="C139" s="61" t="n">
        <v>1</v>
      </c>
      <c r="D139" s="539" t="n">
        <f aca="false">'Inputs PL Final Decision 2004'!$B$14</f>
        <v>8.33</v>
      </c>
      <c r="E139" s="326" t="n">
        <f aca="false">B139*C139*D139</f>
        <v>291.55</v>
      </c>
      <c r="F139" s="381"/>
      <c r="H139" s="538" t="n">
        <f aca="false">'Inputs PL Final Decision 2004'!$B$12</f>
        <v>35</v>
      </c>
      <c r="I139" s="61" t="n">
        <v>1</v>
      </c>
      <c r="J139" s="539" t="n">
        <f aca="false">'Inputs PL Final Decision 2004'!$B$14</f>
        <v>8.33</v>
      </c>
      <c r="K139" s="326" t="n">
        <f aca="false">H139*I139*J139</f>
        <v>291.55</v>
      </c>
      <c r="L139" s="381"/>
      <c r="N139" s="538" t="n">
        <f aca="false">'Inputs PL Final Decision 2004'!$B$13</f>
        <v>45</v>
      </c>
      <c r="O139" s="61" t="n">
        <v>1</v>
      </c>
      <c r="P139" s="539" t="n">
        <f aca="false">'Inputs PL Final Decision 2004'!$B$14</f>
        <v>8.33</v>
      </c>
      <c r="Q139" s="326" t="n">
        <f aca="false">N139*O139*P139</f>
        <v>374.85</v>
      </c>
      <c r="R139" s="381"/>
      <c r="T139" s="538" t="n">
        <f aca="false">'Inputs PL Final Decision 2004'!$B$13</f>
        <v>45</v>
      </c>
      <c r="U139" s="61" t="n">
        <v>1</v>
      </c>
      <c r="V139" s="539" t="n">
        <f aca="false">'Inputs PL Final Decision 2004'!$B$14</f>
        <v>8.33</v>
      </c>
      <c r="W139" s="326" t="n">
        <f aca="false">T139*U139*V139</f>
        <v>374.85</v>
      </c>
      <c r="X139" s="381"/>
    </row>
    <row r="140" customFormat="false" ht="12.75" hidden="false" customHeight="false" outlineLevel="0" collapsed="false">
      <c r="A140" s="383"/>
      <c r="B140" s="313"/>
      <c r="C140" s="42"/>
      <c r="D140" s="330"/>
      <c r="E140" s="298"/>
      <c r="F140" s="309"/>
      <c r="H140" s="313"/>
      <c r="I140" s="42"/>
      <c r="J140" s="330"/>
      <c r="K140" s="298"/>
      <c r="L140" s="309"/>
      <c r="N140" s="313"/>
      <c r="O140" s="42"/>
      <c r="P140" s="330"/>
      <c r="Q140" s="298"/>
      <c r="R140" s="309"/>
      <c r="T140" s="313"/>
      <c r="U140" s="42"/>
      <c r="V140" s="330"/>
      <c r="W140" s="298"/>
      <c r="X140" s="309"/>
    </row>
    <row r="141" customFormat="false" ht="12.75" hidden="false" customHeight="false" outlineLevel="0" collapsed="false">
      <c r="A141" s="341" t="s">
        <v>234</v>
      </c>
      <c r="B141" s="313"/>
      <c r="C141" s="42"/>
      <c r="D141" s="330"/>
      <c r="E141" s="298"/>
      <c r="F141" s="309"/>
      <c r="H141" s="313"/>
      <c r="I141" s="42"/>
      <c r="J141" s="330"/>
      <c r="K141" s="298"/>
      <c r="L141" s="309"/>
      <c r="N141" s="313"/>
      <c r="O141" s="42"/>
      <c r="P141" s="330"/>
      <c r="Q141" s="298"/>
      <c r="R141" s="309"/>
      <c r="T141" s="313"/>
      <c r="U141" s="42"/>
      <c r="V141" s="330"/>
      <c r="W141" s="298"/>
      <c r="X141" s="309"/>
    </row>
    <row r="142" customFormat="false" ht="12.75" hidden="false" customHeight="false" outlineLevel="0" collapsed="false">
      <c r="A142" s="341" t="s">
        <v>260</v>
      </c>
      <c r="B142" s="313"/>
      <c r="C142" s="42"/>
      <c r="D142" s="330"/>
      <c r="E142" s="298"/>
      <c r="F142" s="309"/>
      <c r="H142" s="313"/>
      <c r="I142" s="42"/>
      <c r="J142" s="330"/>
      <c r="K142" s="298"/>
      <c r="L142" s="309"/>
      <c r="N142" s="313"/>
      <c r="O142" s="42"/>
      <c r="P142" s="330"/>
      <c r="Q142" s="298"/>
      <c r="R142" s="309"/>
      <c r="T142" s="313"/>
      <c r="U142" s="42"/>
      <c r="V142" s="330"/>
      <c r="W142" s="298"/>
      <c r="X142" s="309"/>
    </row>
    <row r="143" customFormat="false" ht="12.75" hidden="false" customHeight="false" outlineLevel="0" collapsed="false">
      <c r="A143" s="301" t="s">
        <v>261</v>
      </c>
      <c r="B143" s="375" t="n">
        <f aca="false">'Inputs PL Final Decision 2004'!$B$31+'Inputs PL Final Decision 2004'!$B$32</f>
        <v>189.64</v>
      </c>
      <c r="C143" s="303" t="n">
        <f aca="false">'Inputs PL Final Decision 2004'!$B$35</f>
        <v>16</v>
      </c>
      <c r="D143" s="42"/>
      <c r="E143" s="382" t="n">
        <f aca="false">B143*C143</f>
        <v>3034.24</v>
      </c>
      <c r="F143" s="309" t="n">
        <f aca="false">(E143+E144+E145)/C143</f>
        <v>291.161875</v>
      </c>
      <c r="H143" s="375" t="n">
        <f aca="false">'Inputs PL Final Decision 2004'!$B$31+'Inputs PL Final Decision 2004'!$B$32</f>
        <v>189.64</v>
      </c>
      <c r="I143" s="303" t="n">
        <f aca="false">'Inputs PL Final Decision 2004'!$B$35</f>
        <v>16</v>
      </c>
      <c r="J143" s="42"/>
      <c r="K143" s="382" t="n">
        <f aca="false">H143*I143</f>
        <v>3034.24</v>
      </c>
      <c r="L143" s="309" t="n">
        <f aca="false">(K143+K144+K145)/I143</f>
        <v>275.543125</v>
      </c>
      <c r="N143" s="375" t="n">
        <f aca="false">('Inputs PL Final Decision 2004'!$B$31+'Inputs PL Final Decision 2004'!$B$32)*(1+'Inputs PL Final Decision 2004'!$B$10)</f>
        <v>199.122</v>
      </c>
      <c r="O143" s="303" t="n">
        <f aca="false">'Inputs PL Final Decision 2004'!$B$36</f>
        <v>13</v>
      </c>
      <c r="P143" s="42"/>
      <c r="Q143" s="382" t="n">
        <f aca="false">N143*O143</f>
        <v>2588.586</v>
      </c>
      <c r="R143" s="309" t="n">
        <f aca="false">(Q143+Q144+Q145)/O143</f>
        <v>304.848923076923</v>
      </c>
      <c r="T143" s="375" t="n">
        <f aca="false">('Inputs PL Final Decision 2004'!$B$31+'Inputs PL Final Decision 2004'!$B$32)*(1+'Inputs PL Final Decision 2004'!$B$10)</f>
        <v>199.122</v>
      </c>
      <c r="U143" s="303" t="n">
        <f aca="false">'Inputs PL Final Decision 2004'!$B$37</f>
        <v>10</v>
      </c>
      <c r="V143" s="42"/>
      <c r="W143" s="382" t="n">
        <f aca="false">T143*U143</f>
        <v>1991.22</v>
      </c>
      <c r="X143" s="309" t="n">
        <f aca="false">(W143+W144+W145)/U143</f>
        <v>336.567</v>
      </c>
    </row>
    <row r="144" customFormat="false" ht="12.75" hidden="false" customHeight="false" outlineLevel="0" collapsed="false">
      <c r="A144" s="301" t="s">
        <v>227</v>
      </c>
      <c r="B144" s="311" t="n">
        <f aca="false">'Inputs PL Final Decision 2004'!$B$11</f>
        <v>60</v>
      </c>
      <c r="C144" s="303" t="n">
        <f aca="false">'Inputs PL Final Decision 2004'!$B$34</f>
        <v>2.5</v>
      </c>
      <c r="D144" s="312" t="n">
        <f aca="false">'Inputs PL Final Decision 2004'!$B$14</f>
        <v>8.33</v>
      </c>
      <c r="E144" s="298" t="n">
        <f aca="false">D144*C144*B144</f>
        <v>1249.5</v>
      </c>
      <c r="F144" s="309"/>
      <c r="H144" s="311" t="n">
        <f aca="false">'Inputs PL Final Decision 2004'!$B$11</f>
        <v>60</v>
      </c>
      <c r="I144" s="303" t="n">
        <f aca="false">'Inputs PL Final Decision 2004'!$B$33</f>
        <v>2</v>
      </c>
      <c r="J144" s="312" t="n">
        <f aca="false">'Inputs PL Final Decision 2004'!$B$14</f>
        <v>8.33</v>
      </c>
      <c r="K144" s="298" t="n">
        <f aca="false">J144*I144*H144</f>
        <v>999.6</v>
      </c>
      <c r="L144" s="309"/>
      <c r="N144" s="311" t="n">
        <f aca="false">'Inputs PL Final Decision 2004'!$B$11</f>
        <v>60</v>
      </c>
      <c r="O144" s="303" t="n">
        <f aca="false">'Inputs PL Final Decision 2004'!$B$33</f>
        <v>2</v>
      </c>
      <c r="P144" s="312" t="n">
        <f aca="false">'Inputs PL Final Decision 2004'!$B$14</f>
        <v>8.33</v>
      </c>
      <c r="Q144" s="298" t="n">
        <f aca="false">P144*O144*N144</f>
        <v>999.6</v>
      </c>
      <c r="R144" s="309"/>
      <c r="T144" s="311" t="n">
        <f aca="false">'Inputs PL Final Decision 2004'!$B$11</f>
        <v>60</v>
      </c>
      <c r="U144" s="303" t="n">
        <f aca="false">'Inputs PL Final Decision 2004'!$B$33</f>
        <v>2</v>
      </c>
      <c r="V144" s="312" t="n">
        <f aca="false">'Inputs PL Final Decision 2004'!$B$14</f>
        <v>8.33</v>
      </c>
      <c r="W144" s="298" t="n">
        <f aca="false">V144*U144*T144</f>
        <v>999.6</v>
      </c>
      <c r="X144" s="309"/>
    </row>
    <row r="145" customFormat="false" ht="12.75" hidden="false" customHeight="false" outlineLevel="0" collapsed="false">
      <c r="A145" s="380" t="s">
        <v>239</v>
      </c>
      <c r="B145" s="538" t="n">
        <f aca="false">'Inputs PL Final Decision 2004'!$B$13</f>
        <v>45</v>
      </c>
      <c r="C145" s="61" t="n">
        <v>1</v>
      </c>
      <c r="D145" s="539" t="n">
        <f aca="false">'Inputs PL Final Decision 2004'!$B$14</f>
        <v>8.33</v>
      </c>
      <c r="E145" s="326" t="n">
        <f aca="false">D145*C145*B145</f>
        <v>374.85</v>
      </c>
      <c r="F145" s="381"/>
      <c r="H145" s="538" t="n">
        <f aca="false">'Inputs PL Final Decision 2004'!$B$13</f>
        <v>45</v>
      </c>
      <c r="I145" s="61" t="n">
        <v>1</v>
      </c>
      <c r="J145" s="539" t="n">
        <f aca="false">'Inputs PL Final Decision 2004'!$B$14</f>
        <v>8.33</v>
      </c>
      <c r="K145" s="326" t="n">
        <f aca="false">J145*I145*H145</f>
        <v>374.85</v>
      </c>
      <c r="L145" s="381"/>
      <c r="N145" s="538" t="n">
        <f aca="false">'Inputs PL Final Decision 2004'!$B$13</f>
        <v>45</v>
      </c>
      <c r="O145" s="61" t="n">
        <v>1</v>
      </c>
      <c r="P145" s="539" t="n">
        <f aca="false">'Inputs PL Final Decision 2004'!$B$14</f>
        <v>8.33</v>
      </c>
      <c r="Q145" s="326" t="n">
        <f aca="false">P145*O145*N145</f>
        <v>374.85</v>
      </c>
      <c r="R145" s="381"/>
      <c r="T145" s="538" t="n">
        <f aca="false">'Inputs PL Final Decision 2004'!$B$13</f>
        <v>45</v>
      </c>
      <c r="U145" s="61" t="n">
        <v>1</v>
      </c>
      <c r="V145" s="539" t="n">
        <f aca="false">'Inputs PL Final Decision 2004'!$B$14</f>
        <v>8.33</v>
      </c>
      <c r="W145" s="326" t="n">
        <f aca="false">V145*U145*T145</f>
        <v>374.85</v>
      </c>
      <c r="X145" s="381"/>
    </row>
    <row r="146" customFormat="false" ht="12.75" hidden="false" customHeight="false" outlineLevel="0" collapsed="false">
      <c r="A146" s="383"/>
      <c r="B146" s="313"/>
      <c r="C146" s="42"/>
      <c r="D146" s="330"/>
      <c r="E146" s="298"/>
      <c r="F146" s="309"/>
      <c r="H146" s="313"/>
      <c r="I146" s="42"/>
      <c r="J146" s="330"/>
      <c r="K146" s="298"/>
      <c r="L146" s="309"/>
      <c r="N146" s="313"/>
      <c r="O146" s="42"/>
      <c r="P146" s="330"/>
      <c r="Q146" s="298"/>
      <c r="R146" s="309"/>
      <c r="T146" s="313"/>
      <c r="U146" s="42"/>
      <c r="V146" s="330"/>
      <c r="W146" s="298"/>
      <c r="X146" s="309"/>
    </row>
    <row r="147" customFormat="false" ht="12.75" hidden="false" customHeight="false" outlineLevel="0" collapsed="false">
      <c r="A147" s="341" t="s">
        <v>241</v>
      </c>
      <c r="B147" s="313"/>
      <c r="C147" s="42"/>
      <c r="D147" s="330"/>
      <c r="E147" s="298"/>
      <c r="F147" s="309"/>
      <c r="H147" s="313"/>
      <c r="I147" s="42"/>
      <c r="J147" s="330"/>
      <c r="K147" s="298"/>
      <c r="L147" s="309"/>
      <c r="N147" s="313"/>
      <c r="O147" s="42"/>
      <c r="P147" s="330"/>
      <c r="Q147" s="298"/>
      <c r="R147" s="309"/>
      <c r="T147" s="313"/>
      <c r="U147" s="42"/>
      <c r="V147" s="330"/>
      <c r="W147" s="298"/>
      <c r="X147" s="309"/>
    </row>
    <row r="148" customFormat="false" ht="12.75" hidden="false" customHeight="false" outlineLevel="0" collapsed="false">
      <c r="A148" s="341" t="s">
        <v>260</v>
      </c>
      <c r="B148" s="313"/>
      <c r="C148" s="42"/>
      <c r="D148" s="330"/>
      <c r="E148" s="298"/>
      <c r="F148" s="309"/>
      <c r="H148" s="313"/>
      <c r="I148" s="42"/>
      <c r="J148" s="330"/>
      <c r="K148" s="298"/>
      <c r="L148" s="309"/>
      <c r="N148" s="313"/>
      <c r="O148" s="42"/>
      <c r="P148" s="330"/>
      <c r="Q148" s="298"/>
      <c r="R148" s="309"/>
      <c r="T148" s="313"/>
      <c r="U148" s="42"/>
      <c r="V148" s="330"/>
      <c r="W148" s="298"/>
      <c r="X148" s="309"/>
    </row>
    <row r="149" customFormat="false" ht="12.75" hidden="false" customHeight="false" outlineLevel="0" collapsed="false">
      <c r="A149" s="301" t="s">
        <v>261</v>
      </c>
      <c r="B149" s="375" t="n">
        <f aca="false">'Inputs PL Final Decision 2004'!$B$42+'Inputs PL Final Decision 2004'!$B$43</f>
        <v>192.44</v>
      </c>
      <c r="C149" s="303" t="n">
        <f aca="false">'Inputs PL Final Decision 2004'!$B$46</f>
        <v>16</v>
      </c>
      <c r="D149" s="42"/>
      <c r="E149" s="382" t="n">
        <f aca="false">B149*C149</f>
        <v>3079.04</v>
      </c>
      <c r="F149" s="309" t="n">
        <f aca="false">(E149+E150+E151)/C149</f>
        <v>293.961875</v>
      </c>
      <c r="H149" s="375" t="n">
        <f aca="false">'Inputs PL Final Decision 2004'!$B$42+'Inputs PL Final Decision 2004'!$B$43</f>
        <v>192.44</v>
      </c>
      <c r="I149" s="303" t="n">
        <f aca="false">'Inputs PL Final Decision 2004'!$B$46</f>
        <v>16</v>
      </c>
      <c r="J149" s="42"/>
      <c r="K149" s="382" t="n">
        <f aca="false">H149*I149</f>
        <v>3079.04</v>
      </c>
      <c r="L149" s="309" t="n">
        <f aca="false">(K149+K150+K151)/I149</f>
        <v>278.343125</v>
      </c>
      <c r="N149" s="375" t="n">
        <f aca="false">('Inputs PL Final Decision 2004'!$B$42+'Inputs PL Final Decision 2004'!$B$43)*(1+'Inputs PL Final Decision 2004'!$B$10)</f>
        <v>202.062</v>
      </c>
      <c r="O149" s="303" t="n">
        <f aca="false">'Inputs PL Final Decision 2004'!$B$47</f>
        <v>13</v>
      </c>
      <c r="P149" s="42"/>
      <c r="Q149" s="382" t="n">
        <f aca="false">N149*O149</f>
        <v>2626.806</v>
      </c>
      <c r="R149" s="309" t="n">
        <f aca="false">(Q149+Q150+Q151)/O149</f>
        <v>307.788923076923</v>
      </c>
      <c r="T149" s="375" t="n">
        <f aca="false">('Inputs PL Final Decision 2004'!$B$42+'Inputs PL Final Decision 2004'!$B$43)*(1+'Inputs PL Final Decision 2004'!$B$10)</f>
        <v>202.062</v>
      </c>
      <c r="U149" s="303" t="n">
        <f aca="false">'Inputs PL Final Decision 2004'!$B$48</f>
        <v>10</v>
      </c>
      <c r="V149" s="42"/>
      <c r="W149" s="382" t="n">
        <f aca="false">T149*U149</f>
        <v>2020.62</v>
      </c>
      <c r="X149" s="309" t="n">
        <f aca="false">(W149+W150+W151)/U149</f>
        <v>339.507</v>
      </c>
    </row>
    <row r="150" customFormat="false" ht="12.75" hidden="false" customHeight="false" outlineLevel="0" collapsed="false">
      <c r="A150" s="301" t="s">
        <v>227</v>
      </c>
      <c r="B150" s="311" t="n">
        <f aca="false">'Inputs PL Final Decision 2004'!$B$11</f>
        <v>60</v>
      </c>
      <c r="C150" s="303" t="n">
        <f aca="false">'Inputs PL Final Decision 2004'!$B$45</f>
        <v>2.5</v>
      </c>
      <c r="D150" s="312" t="n">
        <f aca="false">'Inputs PL Final Decision 2004'!$B$14</f>
        <v>8.33</v>
      </c>
      <c r="E150" s="298" t="n">
        <f aca="false">D150*C150*B150</f>
        <v>1249.5</v>
      </c>
      <c r="F150" s="309"/>
      <c r="H150" s="311" t="n">
        <f aca="false">'Inputs PL Final Decision 2004'!$B$11</f>
        <v>60</v>
      </c>
      <c r="I150" s="303" t="n">
        <f aca="false">'Inputs PL Final Decision 2004'!$B$44</f>
        <v>2</v>
      </c>
      <c r="J150" s="312" t="n">
        <f aca="false">'Inputs PL Final Decision 2004'!$B$14</f>
        <v>8.33</v>
      </c>
      <c r="K150" s="298" t="n">
        <f aca="false">J150*I150*H150</f>
        <v>999.6</v>
      </c>
      <c r="L150" s="309"/>
      <c r="N150" s="311" t="n">
        <f aca="false">'Inputs PL Final Decision 2004'!$B$11</f>
        <v>60</v>
      </c>
      <c r="O150" s="303" t="n">
        <f aca="false">'Inputs PL Final Decision 2004'!$B$44</f>
        <v>2</v>
      </c>
      <c r="P150" s="312" t="n">
        <f aca="false">'Inputs PL Final Decision 2004'!$B$14</f>
        <v>8.33</v>
      </c>
      <c r="Q150" s="298" t="n">
        <f aca="false">P150*O150*N150</f>
        <v>999.6</v>
      </c>
      <c r="R150" s="309"/>
      <c r="T150" s="311" t="n">
        <f aca="false">'Inputs PL Final Decision 2004'!$B$11</f>
        <v>60</v>
      </c>
      <c r="U150" s="303" t="n">
        <f aca="false">'Inputs PL Final Decision 2004'!$B$44</f>
        <v>2</v>
      </c>
      <c r="V150" s="312" t="n">
        <f aca="false">'Inputs PL Final Decision 2004'!$B$14</f>
        <v>8.33</v>
      </c>
      <c r="W150" s="298" t="n">
        <f aca="false">V150*U150*T150</f>
        <v>999.6</v>
      </c>
      <c r="X150" s="309"/>
    </row>
    <row r="151" customFormat="false" ht="12.75" hidden="false" customHeight="false" outlineLevel="0" collapsed="false">
      <c r="A151" s="380" t="s">
        <v>239</v>
      </c>
      <c r="B151" s="538" t="n">
        <f aca="false">'Inputs PL Final Decision 2004'!$B$13</f>
        <v>45</v>
      </c>
      <c r="C151" s="61" t="n">
        <v>1</v>
      </c>
      <c r="D151" s="539" t="n">
        <f aca="false">'Inputs PL Final Decision 2004'!$B$14</f>
        <v>8.33</v>
      </c>
      <c r="E151" s="326" t="n">
        <f aca="false">D151*C151*B151</f>
        <v>374.85</v>
      </c>
      <c r="F151" s="381"/>
      <c r="H151" s="538" t="n">
        <f aca="false">'Inputs PL Final Decision 2004'!$B$13</f>
        <v>45</v>
      </c>
      <c r="I151" s="61" t="n">
        <v>1</v>
      </c>
      <c r="J151" s="539" t="n">
        <f aca="false">'Inputs PL Final Decision 2004'!$B$14</f>
        <v>8.33</v>
      </c>
      <c r="K151" s="326" t="n">
        <f aca="false">J151*I151*H151</f>
        <v>374.85</v>
      </c>
      <c r="L151" s="381"/>
      <c r="N151" s="538" t="n">
        <f aca="false">'Inputs PL Final Decision 2004'!$B$13</f>
        <v>45</v>
      </c>
      <c r="O151" s="61" t="n">
        <v>1</v>
      </c>
      <c r="P151" s="539" t="n">
        <f aca="false">'Inputs PL Final Decision 2004'!$B$14</f>
        <v>8.33</v>
      </c>
      <c r="Q151" s="326" t="n">
        <f aca="false">P151*O151*N151</f>
        <v>374.85</v>
      </c>
      <c r="R151" s="381"/>
      <c r="T151" s="538" t="n">
        <f aca="false">'Inputs PL Final Decision 2004'!$B$13</f>
        <v>45</v>
      </c>
      <c r="U151" s="61" t="n">
        <v>1</v>
      </c>
      <c r="V151" s="539" t="n">
        <f aca="false">'Inputs PL Final Decision 2004'!$B$14</f>
        <v>8.33</v>
      </c>
      <c r="W151" s="326" t="n">
        <f aca="false">V151*U151*T151</f>
        <v>374.85</v>
      </c>
      <c r="X151" s="381"/>
    </row>
    <row r="152" customFormat="false" ht="12.75" hidden="false" customHeight="false" outlineLevel="0" collapsed="false">
      <c r="A152" s="383"/>
      <c r="B152" s="340"/>
      <c r="C152" s="42"/>
      <c r="D152" s="384"/>
      <c r="E152" s="298"/>
      <c r="F152" s="385"/>
      <c r="H152" s="340"/>
      <c r="I152" s="42"/>
      <c r="J152" s="384"/>
      <c r="K152" s="298"/>
      <c r="L152" s="385"/>
      <c r="N152" s="340"/>
      <c r="O152" s="42"/>
      <c r="P152" s="384"/>
      <c r="Q152" s="298"/>
      <c r="R152" s="385"/>
      <c r="T152" s="340"/>
      <c r="U152" s="42"/>
      <c r="V152" s="384"/>
      <c r="W152" s="298"/>
      <c r="X152" s="385"/>
    </row>
    <row r="153" customFormat="false" ht="12.75" hidden="false" customHeight="false" outlineLevel="0" collapsed="false">
      <c r="A153" s="341" t="s">
        <v>255</v>
      </c>
      <c r="B153" s="297"/>
      <c r="C153" s="42"/>
      <c r="D153" s="42"/>
      <c r="E153" s="298"/>
      <c r="F153" s="309"/>
      <c r="H153" s="297"/>
      <c r="I153" s="42"/>
      <c r="J153" s="42"/>
      <c r="K153" s="298"/>
      <c r="L153" s="309"/>
      <c r="N153" s="297"/>
      <c r="O153" s="42"/>
      <c r="P153" s="42"/>
      <c r="Q153" s="298"/>
      <c r="R153" s="309"/>
      <c r="T153" s="297"/>
      <c r="U153" s="42"/>
      <c r="V153" s="42"/>
      <c r="W153" s="298"/>
      <c r="X153" s="309"/>
    </row>
    <row r="154" customFormat="false" ht="12.75" hidden="false" customHeight="false" outlineLevel="0" collapsed="false">
      <c r="A154" s="301" t="s">
        <v>264</v>
      </c>
      <c r="B154" s="386" t="n">
        <f aca="false">'Inputs PL Final Decision 2004'!$B$53</f>
        <v>500</v>
      </c>
      <c r="C154" s="353" t="n">
        <f aca="false">'Inputs PL Final Decision 2004'!$B$54</f>
        <v>4</v>
      </c>
      <c r="D154" s="42"/>
      <c r="E154" s="298" t="n">
        <f aca="false">C154*B154</f>
        <v>2000</v>
      </c>
      <c r="F154" s="309" t="n">
        <f aca="false">(E154+E155+E156)/C154</f>
        <v>822.7875</v>
      </c>
      <c r="H154" s="386" t="n">
        <f aca="false">'Inputs PL Final Decision 2004'!$B$53</f>
        <v>500</v>
      </c>
      <c r="I154" s="353" t="n">
        <f aca="false">'Inputs PL Final Decision 2004'!$B$54</f>
        <v>4</v>
      </c>
      <c r="J154" s="42"/>
      <c r="K154" s="298" t="n">
        <f aca="false">I154*H154</f>
        <v>2000</v>
      </c>
      <c r="L154" s="309" t="n">
        <f aca="false">(K154+K155+K156)/I154</f>
        <v>822.7875</v>
      </c>
      <c r="N154" s="386" t="n">
        <f aca="false">'Inputs PL Final Decision 2004'!$B$53</f>
        <v>500</v>
      </c>
      <c r="O154" s="353" t="n">
        <f aca="false">'Inputs PL Final Decision 2004'!$B$54</f>
        <v>4</v>
      </c>
      <c r="P154" s="42"/>
      <c r="Q154" s="298" t="n">
        <f aca="false">O154*N154</f>
        <v>2000</v>
      </c>
      <c r="R154" s="309" t="n">
        <f aca="false">(Q154+Q155+Q156)/O154</f>
        <v>843.6125</v>
      </c>
      <c r="T154" s="386" t="n">
        <f aca="false">'Inputs PL Final Decision 2004'!$B$53</f>
        <v>500</v>
      </c>
      <c r="U154" s="353" t="n">
        <f aca="false">'Inputs PL Final Decision 2004'!$B$54</f>
        <v>4</v>
      </c>
      <c r="V154" s="42"/>
      <c r="W154" s="298" t="n">
        <f aca="false">U154*T154</f>
        <v>2000</v>
      </c>
      <c r="X154" s="309" t="n">
        <f aca="false">(W154+W155+W156)/U154</f>
        <v>843.6125</v>
      </c>
    </row>
    <row r="155" customFormat="false" ht="12.75" hidden="false" customHeight="false" outlineLevel="0" collapsed="false">
      <c r="A155" s="301" t="s">
        <v>227</v>
      </c>
      <c r="B155" s="311" t="n">
        <f aca="false">'Inputs PL Final Decision 2004'!$B$11</f>
        <v>60</v>
      </c>
      <c r="C155" s="353" t="n">
        <f aca="false">'Inputs PL Final Decision 2004'!$B$23</f>
        <v>2</v>
      </c>
      <c r="D155" s="312" t="n">
        <f aca="false">'Inputs PL Final Decision 2004'!$B$14</f>
        <v>8.33</v>
      </c>
      <c r="E155" s="298" t="n">
        <f aca="false">B155*C155*D155</f>
        <v>999.6</v>
      </c>
      <c r="F155" s="309"/>
      <c r="H155" s="311" t="n">
        <f aca="false">'Inputs PL Final Decision 2004'!$B$11</f>
        <v>60</v>
      </c>
      <c r="I155" s="353" t="n">
        <f aca="false">'Inputs PL Final Decision 2004'!$B$23</f>
        <v>2</v>
      </c>
      <c r="J155" s="312" t="n">
        <f aca="false">'Inputs PL Final Decision 2004'!$B$14</f>
        <v>8.33</v>
      </c>
      <c r="K155" s="298" t="n">
        <f aca="false">H155*I155*J155</f>
        <v>999.6</v>
      </c>
      <c r="L155" s="309"/>
      <c r="N155" s="311" t="n">
        <f aca="false">'Inputs PL Final Decision 2004'!$B$11</f>
        <v>60</v>
      </c>
      <c r="O155" s="353" t="n">
        <f aca="false">'Inputs PL Final Decision 2004'!$B$23</f>
        <v>2</v>
      </c>
      <c r="P155" s="312" t="n">
        <f aca="false">'Inputs PL Final Decision 2004'!$B$14</f>
        <v>8.33</v>
      </c>
      <c r="Q155" s="298" t="n">
        <f aca="false">N155*O155*P155</f>
        <v>999.6</v>
      </c>
      <c r="R155" s="309"/>
      <c r="T155" s="311" t="n">
        <f aca="false">'Inputs PL Final Decision 2004'!$B$11</f>
        <v>60</v>
      </c>
      <c r="U155" s="353" t="n">
        <f aca="false">'Inputs PL Final Decision 2004'!$B$23</f>
        <v>2</v>
      </c>
      <c r="V155" s="312" t="n">
        <f aca="false">'Inputs PL Final Decision 2004'!$B$14</f>
        <v>8.33</v>
      </c>
      <c r="W155" s="298" t="n">
        <f aca="false">T155*U155*V155</f>
        <v>999.6</v>
      </c>
      <c r="X155" s="309"/>
    </row>
    <row r="156" customFormat="false" ht="12.75" hidden="false" customHeight="false" outlineLevel="0" collapsed="false">
      <c r="A156" s="380" t="s">
        <v>228</v>
      </c>
      <c r="B156" s="538" t="n">
        <f aca="false">'Inputs PL Final Decision 2004'!$B$12</f>
        <v>35</v>
      </c>
      <c r="C156" s="540" t="n">
        <v>1</v>
      </c>
      <c r="D156" s="539" t="n">
        <f aca="false">'Inputs PL Final Decision 2004'!$B$14</f>
        <v>8.33</v>
      </c>
      <c r="E156" s="326" t="n">
        <f aca="false">B156*C156*D156</f>
        <v>291.55</v>
      </c>
      <c r="F156" s="381"/>
      <c r="H156" s="538" t="n">
        <f aca="false">'Inputs PL Final Decision 2004'!$B$12</f>
        <v>35</v>
      </c>
      <c r="I156" s="540" t="n">
        <v>1</v>
      </c>
      <c r="J156" s="539" t="n">
        <f aca="false">'Inputs PL Final Decision 2004'!$B$14</f>
        <v>8.33</v>
      </c>
      <c r="K156" s="326" t="n">
        <f aca="false">H156*I156*J156</f>
        <v>291.55</v>
      </c>
      <c r="L156" s="381"/>
      <c r="N156" s="538" t="n">
        <f aca="false">'Inputs PL Final Decision 2004'!$B$13</f>
        <v>45</v>
      </c>
      <c r="O156" s="540" t="n">
        <v>1</v>
      </c>
      <c r="P156" s="539" t="n">
        <f aca="false">'Inputs PL Final Decision 2004'!$B$14</f>
        <v>8.33</v>
      </c>
      <c r="Q156" s="326" t="n">
        <f aca="false">N156*O156*P156</f>
        <v>374.85</v>
      </c>
      <c r="R156" s="381"/>
      <c r="T156" s="538" t="n">
        <f aca="false">'Inputs PL Final Decision 2004'!$B$13</f>
        <v>45</v>
      </c>
      <c r="U156" s="540" t="n">
        <v>1</v>
      </c>
      <c r="V156" s="539" t="n">
        <f aca="false">'Inputs PL Final Decision 2004'!$B$14</f>
        <v>8.33</v>
      </c>
      <c r="W156" s="326" t="n">
        <f aca="false">T156*U156*V156</f>
        <v>374.85</v>
      </c>
      <c r="X156" s="381"/>
    </row>
    <row r="157" customFormat="false" ht="12.75" hidden="false" customHeight="false" outlineLevel="0" collapsed="false">
      <c r="A157" s="383"/>
      <c r="B157" s="313"/>
      <c r="C157" s="42"/>
      <c r="D157" s="330"/>
      <c r="E157" s="298"/>
      <c r="F157" s="309"/>
      <c r="H157" s="313"/>
      <c r="I157" s="42"/>
      <c r="J157" s="330"/>
      <c r="K157" s="298"/>
      <c r="L157" s="309"/>
      <c r="N157" s="313"/>
      <c r="O157" s="42"/>
      <c r="P157" s="330"/>
      <c r="Q157" s="298"/>
      <c r="R157" s="309"/>
      <c r="T157" s="313"/>
      <c r="U157" s="42"/>
      <c r="V157" s="330"/>
      <c r="W157" s="298"/>
      <c r="X157" s="309"/>
    </row>
    <row r="158" customFormat="false" ht="12.75" hidden="false" customHeight="false" outlineLevel="0" collapsed="false">
      <c r="A158" s="341" t="s">
        <v>256</v>
      </c>
      <c r="B158" s="297"/>
      <c r="C158" s="42"/>
      <c r="D158" s="42"/>
      <c r="E158" s="298"/>
      <c r="F158" s="309"/>
      <c r="H158" s="297"/>
      <c r="I158" s="42"/>
      <c r="J158" s="42"/>
      <c r="K158" s="298"/>
      <c r="L158" s="309"/>
      <c r="N158" s="297"/>
      <c r="O158" s="42"/>
      <c r="P158" s="42"/>
      <c r="Q158" s="298"/>
      <c r="R158" s="309"/>
      <c r="T158" s="297"/>
      <c r="U158" s="42"/>
      <c r="V158" s="42"/>
      <c r="W158" s="298"/>
      <c r="X158" s="309"/>
    </row>
    <row r="159" customFormat="false" ht="12.75" hidden="false" customHeight="false" outlineLevel="0" collapsed="false">
      <c r="A159" s="301" t="s">
        <v>264</v>
      </c>
      <c r="B159" s="386" t="n">
        <f aca="false">'Inputs PL Final Decision 2004'!$B$55</f>
        <v>40</v>
      </c>
      <c r="C159" s="303" t="n">
        <f aca="false">'Inputs PL Final Decision 2004'!$B$56</f>
        <v>20</v>
      </c>
      <c r="D159" s="42"/>
      <c r="E159" s="298" t="n">
        <f aca="false">C159*B159</f>
        <v>800</v>
      </c>
      <c r="F159" s="309" t="n">
        <f aca="false">(E159+E160+E161)/C159</f>
        <v>104.5575</v>
      </c>
      <c r="H159" s="386" t="n">
        <f aca="false">'Inputs PL Final Decision 2004'!$B$55</f>
        <v>40</v>
      </c>
      <c r="I159" s="303" t="n">
        <f aca="false">'Inputs PL Final Decision 2004'!$B$56</f>
        <v>20</v>
      </c>
      <c r="J159" s="42"/>
      <c r="K159" s="298" t="n">
        <f aca="false">I159*H159</f>
        <v>800</v>
      </c>
      <c r="L159" s="309" t="n">
        <f aca="false">(K159+K160+K161)/I159</f>
        <v>104.5575</v>
      </c>
      <c r="N159" s="386" t="n">
        <f aca="false">'Inputs PL Final Decision 2004'!$B$55</f>
        <v>40</v>
      </c>
      <c r="O159" s="303" t="n">
        <f aca="false">'Inputs PL Final Decision 2004'!$B$56</f>
        <v>20</v>
      </c>
      <c r="P159" s="42"/>
      <c r="Q159" s="298" t="n">
        <f aca="false">O159*N159</f>
        <v>800</v>
      </c>
      <c r="R159" s="309" t="n">
        <f aca="false">(Q159+Q160+Q161)/O159</f>
        <v>108.7225</v>
      </c>
      <c r="T159" s="386" t="n">
        <f aca="false">'Inputs PL Final Decision 2004'!$B$55</f>
        <v>40</v>
      </c>
      <c r="U159" s="303" t="n">
        <f aca="false">'Inputs PL Final Decision 2004'!$B$56</f>
        <v>20</v>
      </c>
      <c r="V159" s="42"/>
      <c r="W159" s="298" t="n">
        <f aca="false">U159*T159</f>
        <v>800</v>
      </c>
      <c r="X159" s="309" t="n">
        <f aca="false">(W159+W160+W161)/U159</f>
        <v>108.7225</v>
      </c>
    </row>
    <row r="160" customFormat="false" ht="12.75" hidden="false" customHeight="false" outlineLevel="0" collapsed="false">
      <c r="A160" s="301" t="s">
        <v>227</v>
      </c>
      <c r="B160" s="311" t="n">
        <f aca="false">'Inputs PL Final Decision 2004'!$B$11</f>
        <v>60</v>
      </c>
      <c r="C160" s="303" t="n">
        <f aca="false">'Inputs PL Final Decision 2004'!$B$23</f>
        <v>2</v>
      </c>
      <c r="D160" s="312" t="n">
        <f aca="false">'Inputs PL Final Decision 2004'!$B$14</f>
        <v>8.33</v>
      </c>
      <c r="E160" s="298" t="n">
        <f aca="false">B160*C160*D160</f>
        <v>999.6</v>
      </c>
      <c r="F160" s="309"/>
      <c r="H160" s="311" t="n">
        <f aca="false">'Inputs PL Final Decision 2004'!$B$11</f>
        <v>60</v>
      </c>
      <c r="I160" s="303" t="n">
        <f aca="false">'Inputs PL Final Decision 2004'!$B$23</f>
        <v>2</v>
      </c>
      <c r="J160" s="312" t="n">
        <f aca="false">'Inputs PL Final Decision 2004'!$B$14</f>
        <v>8.33</v>
      </c>
      <c r="K160" s="298" t="n">
        <f aca="false">H160*I160*J160</f>
        <v>999.6</v>
      </c>
      <c r="L160" s="309"/>
      <c r="N160" s="311" t="n">
        <f aca="false">'Inputs PL Final Decision 2004'!$B$11</f>
        <v>60</v>
      </c>
      <c r="O160" s="303" t="n">
        <f aca="false">'Inputs PL Final Decision 2004'!$B$23</f>
        <v>2</v>
      </c>
      <c r="P160" s="312" t="n">
        <f aca="false">'Inputs PL Final Decision 2004'!$B$14</f>
        <v>8.33</v>
      </c>
      <c r="Q160" s="298" t="n">
        <f aca="false">N160*O160*P160</f>
        <v>999.6</v>
      </c>
      <c r="R160" s="309"/>
      <c r="T160" s="311" t="n">
        <f aca="false">'Inputs PL Final Decision 2004'!$B$11</f>
        <v>60</v>
      </c>
      <c r="U160" s="303" t="n">
        <f aca="false">'Inputs PL Final Decision 2004'!$B$23</f>
        <v>2</v>
      </c>
      <c r="V160" s="312" t="n">
        <f aca="false">'Inputs PL Final Decision 2004'!$B$14</f>
        <v>8.33</v>
      </c>
      <c r="W160" s="298" t="n">
        <f aca="false">T160*U160*V160</f>
        <v>999.6</v>
      </c>
      <c r="X160" s="309"/>
    </row>
    <row r="161" customFormat="false" ht="12.75" hidden="false" customHeight="false" outlineLevel="0" collapsed="false">
      <c r="A161" s="301" t="s">
        <v>228</v>
      </c>
      <c r="B161" s="311" t="n">
        <f aca="false">'Inputs PL Final Decision 2004'!$B$12</f>
        <v>35</v>
      </c>
      <c r="C161" s="42" t="n">
        <v>1</v>
      </c>
      <c r="D161" s="312" t="n">
        <f aca="false">'Inputs PL Final Decision 2004'!$B$14</f>
        <v>8.33</v>
      </c>
      <c r="E161" s="298" t="n">
        <f aca="false">B161*C161*D161</f>
        <v>291.55</v>
      </c>
      <c r="F161" s="309"/>
      <c r="H161" s="311" t="n">
        <f aca="false">'Inputs PL Final Decision 2004'!$B$12</f>
        <v>35</v>
      </c>
      <c r="I161" s="42" t="n">
        <v>1</v>
      </c>
      <c r="J161" s="312" t="n">
        <f aca="false">'Inputs PL Final Decision 2004'!$B$14</f>
        <v>8.33</v>
      </c>
      <c r="K161" s="298" t="n">
        <f aca="false">H161*I161*J161</f>
        <v>291.55</v>
      </c>
      <c r="L161" s="309"/>
      <c r="N161" s="311" t="n">
        <f aca="false">'Inputs PL Final Decision 2004'!$B$13</f>
        <v>45</v>
      </c>
      <c r="O161" s="42" t="n">
        <v>1</v>
      </c>
      <c r="P161" s="312" t="n">
        <f aca="false">'Inputs PL Final Decision 2004'!$B$14</f>
        <v>8.33</v>
      </c>
      <c r="Q161" s="298" t="n">
        <f aca="false">N161*O161*P161</f>
        <v>374.85</v>
      </c>
      <c r="R161" s="309"/>
      <c r="T161" s="311" t="n">
        <f aca="false">'Inputs PL Final Decision 2004'!$B$13</f>
        <v>45</v>
      </c>
      <c r="U161" s="42" t="n">
        <v>1</v>
      </c>
      <c r="V161" s="312" t="n">
        <f aca="false">'Inputs PL Final Decision 2004'!$B$14</f>
        <v>8.33</v>
      </c>
      <c r="W161" s="298" t="n">
        <f aca="false">T161*U161*V161</f>
        <v>374.85</v>
      </c>
      <c r="X161" s="309"/>
    </row>
    <row r="162" customFormat="false" ht="12.75" hidden="false" customHeight="false" outlineLevel="0" collapsed="false">
      <c r="A162" s="387" t="s">
        <v>267</v>
      </c>
      <c r="B162" s="388"/>
      <c r="C162" s="270"/>
      <c r="D162" s="270"/>
      <c r="E162" s="326"/>
      <c r="F162" s="381"/>
      <c r="H162" s="388"/>
      <c r="I162" s="270"/>
      <c r="J162" s="270"/>
      <c r="K162" s="326"/>
      <c r="L162" s="381"/>
      <c r="N162" s="388"/>
      <c r="O162" s="270"/>
      <c r="P162" s="270"/>
      <c r="Q162" s="326"/>
      <c r="R162" s="381"/>
      <c r="T162" s="388"/>
      <c r="U162" s="270"/>
      <c r="V162" s="270"/>
      <c r="W162" s="326"/>
      <c r="X162" s="381"/>
    </row>
  </sheetData>
  <mergeCells count="4">
    <mergeCell ref="B131:F131"/>
    <mergeCell ref="H131:L131"/>
    <mergeCell ref="N131:R131"/>
    <mergeCell ref="T131:X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V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23" min="23" style="0" width="10.99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2" t="str">
        <f aca="false">'Inputs PL Final Decision 2004'!$A$127</f>
        <v>SP AusNet - North/East</v>
      </c>
    </row>
    <row r="3" customFormat="false" ht="15.75" hidden="false" customHeight="false" outlineLevel="0" collapsed="false">
      <c r="A3" s="233" t="s">
        <v>277</v>
      </c>
    </row>
    <row r="4" customFormat="false" ht="15.75" hidden="false" customHeight="false" outlineLevel="0" collapsed="false">
      <c r="A4" s="233" t="s">
        <v>272</v>
      </c>
    </row>
    <row r="6" s="21" customFormat="true" ht="15.75" hidden="false" customHeight="false" outlineLevel="0" collapsed="false">
      <c r="A6" s="56" t="s">
        <v>203</v>
      </c>
    </row>
    <row r="7" s="21" customFormat="true" ht="12.75" hidden="false" customHeight="false" outlineLevel="0" collapsed="false">
      <c r="B7" s="79"/>
      <c r="C7" s="79"/>
      <c r="D7" s="79"/>
      <c r="F7" s="79"/>
      <c r="G7" s="79"/>
      <c r="H7" s="79"/>
      <c r="I7" s="79"/>
      <c r="J7" s="79"/>
      <c r="K7" s="79"/>
      <c r="L7" s="11" t="n">
        <v>2011</v>
      </c>
      <c r="M7" s="11" t="n">
        <f aca="false">L7+1</f>
        <v>2012</v>
      </c>
      <c r="N7" s="11" t="n">
        <f aca="false">M7+1</f>
        <v>2013</v>
      </c>
      <c r="O7" s="11" t="n">
        <f aca="false">N7+1</f>
        <v>2014</v>
      </c>
      <c r="P7" s="189" t="n">
        <f aca="false">O7+1</f>
        <v>201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21" customFormat="true" ht="12.75" hidden="false" customHeight="false" outlineLevel="0" collapsed="false">
      <c r="A8" s="104" t="s">
        <v>321</v>
      </c>
      <c r="F8" s="516"/>
      <c r="G8" s="516"/>
      <c r="H8" s="516"/>
      <c r="I8" s="516"/>
      <c r="J8" s="516"/>
      <c r="K8" s="516"/>
      <c r="L8" s="512" t="n">
        <f aca="false">WACC!G$8</f>
        <v>0.11260808192</v>
      </c>
      <c r="M8" s="512" t="n">
        <f aca="false">WACC!H$8</f>
        <v>0.11260808192</v>
      </c>
      <c r="N8" s="512" t="n">
        <f aca="false">WACC!I$8</f>
        <v>0.11260808192</v>
      </c>
      <c r="O8" s="516" t="n">
        <f aca="false">WACC!J$8</f>
        <v>0.11260808192</v>
      </c>
      <c r="P8" s="517" t="n">
        <f aca="false">WACC!K$8</f>
        <v>0.11260808192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21" customFormat="true" ht="12.75" hidden="false" customHeight="false" outlineLevel="0" collapsed="false">
      <c r="A9" s="368" t="s">
        <v>13</v>
      </c>
      <c r="B9" s="79"/>
      <c r="C9" s="79"/>
      <c r="D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51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21" customFormat="true" ht="12.75" hidden="false" customHeight="false" outlineLevel="0" collapsed="false">
      <c r="A10" s="166" t="str">
        <f aca="false">$A$57</f>
        <v>MV 80</v>
      </c>
      <c r="F10" s="70"/>
      <c r="G10" s="70"/>
      <c r="H10" s="70"/>
      <c r="I10" s="70"/>
      <c r="J10" s="70"/>
      <c r="K10" s="70"/>
      <c r="O10" s="70"/>
      <c r="P10" s="268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21" customFormat="true" ht="12.75" hidden="false" customHeight="false" outlineLevel="0" collapsed="false">
      <c r="A11" s="229" t="s">
        <v>322</v>
      </c>
      <c r="B11" s="70"/>
      <c r="F11" s="367"/>
      <c r="G11" s="367"/>
      <c r="H11" s="367"/>
      <c r="I11" s="367"/>
      <c r="J11" s="367"/>
      <c r="K11" s="367"/>
      <c r="L11" s="519" t="n">
        <f aca="false">L67</f>
        <v>2.34820421723821</v>
      </c>
      <c r="M11" s="519" t="n">
        <f aca="false">M67</f>
        <v>2.34820421723821</v>
      </c>
      <c r="N11" s="519" t="n">
        <f aca="false">N67</f>
        <v>2.34820421723821</v>
      </c>
      <c r="O11" s="367" t="n">
        <f aca="false">O67</f>
        <v>2.34820421723821</v>
      </c>
      <c r="P11" s="520" t="n">
        <f aca="false">P67</f>
        <v>2.3482042172382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21" customFormat="true" ht="12.75" hidden="false" customHeight="false" outlineLevel="0" collapsed="false">
      <c r="A12" s="229" t="s">
        <v>323</v>
      </c>
      <c r="B12" s="70"/>
      <c r="C12" s="79"/>
      <c r="D12" s="79"/>
      <c r="F12" s="367"/>
      <c r="G12" s="367"/>
      <c r="H12" s="367"/>
      <c r="I12" s="367"/>
      <c r="J12" s="367"/>
      <c r="K12" s="367"/>
      <c r="L12" s="519" t="n">
        <f aca="false">L14*L$8</f>
        <v>3.04090788788597</v>
      </c>
      <c r="M12" s="519" t="n">
        <f aca="false">M14*M$8</f>
        <v>2.77648111502632</v>
      </c>
      <c r="N12" s="519" t="n">
        <f aca="false">N14*N$8</f>
        <v>2.51205434216667</v>
      </c>
      <c r="O12" s="367" t="n">
        <f aca="false">O14*O$8</f>
        <v>2.24762756930702</v>
      </c>
      <c r="P12" s="520" t="n">
        <f aca="false">P14*P$8</f>
        <v>1.9832007964473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21" customFormat="true" ht="12.75" hidden="false" customHeight="false" outlineLevel="0" collapsed="false">
      <c r="A13" s="176" t="s">
        <v>185</v>
      </c>
      <c r="B13" s="70"/>
      <c r="C13" s="79"/>
      <c r="D13" s="79"/>
      <c r="F13" s="367"/>
      <c r="G13" s="367"/>
      <c r="H13" s="367"/>
      <c r="I13" s="367"/>
      <c r="J13" s="367"/>
      <c r="K13" s="367"/>
      <c r="L13" s="521" t="n">
        <f aca="false">SUM(L11:L12)</f>
        <v>5.38911210512417</v>
      </c>
      <c r="M13" s="521" t="n">
        <f aca="false">SUM(M11:M12)</f>
        <v>5.12468533226452</v>
      </c>
      <c r="N13" s="521" t="n">
        <f aca="false">SUM(N11:N12)</f>
        <v>4.86025855940487</v>
      </c>
      <c r="O13" s="521" t="n">
        <f aca="false">SUM(O11:O12)</f>
        <v>4.59583178654522</v>
      </c>
      <c r="P13" s="522" t="n">
        <f aca="false">SUM(P11:P12)</f>
        <v>4.33140501368558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21" customFormat="true" ht="12.75" hidden="false" customHeight="false" outlineLevel="0" collapsed="false">
      <c r="A14" s="523" t="s">
        <v>289</v>
      </c>
      <c r="B14" s="70"/>
      <c r="C14" s="79"/>
      <c r="D14" s="79"/>
      <c r="F14" s="524"/>
      <c r="G14" s="524"/>
      <c r="H14" s="524"/>
      <c r="I14" s="524"/>
      <c r="J14" s="524"/>
      <c r="K14" s="524"/>
      <c r="L14" s="525" t="n">
        <f aca="false">L66</f>
        <v>27.0043484982394</v>
      </c>
      <c r="M14" s="525" t="n">
        <f aca="false">M66</f>
        <v>24.6561442810012</v>
      </c>
      <c r="N14" s="525" t="n">
        <f aca="false">N66</f>
        <v>22.307940063763</v>
      </c>
      <c r="O14" s="524" t="n">
        <f aca="false">O66</f>
        <v>19.9597358465248</v>
      </c>
      <c r="P14" s="526" t="n">
        <f aca="false">P66</f>
        <v>17.6115316292865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2.75" hidden="false" customHeight="false" outlineLevel="0" collapsed="false">
      <c r="B15" s="42"/>
      <c r="C15" s="79"/>
      <c r="D15" s="79"/>
      <c r="E15" s="21"/>
      <c r="F15" s="42"/>
      <c r="G15" s="42"/>
      <c r="H15" s="42"/>
      <c r="I15" s="42"/>
      <c r="J15" s="42"/>
      <c r="K15" s="42"/>
      <c r="P15" s="51"/>
    </row>
    <row r="16" s="21" customFormat="true" ht="12.75" hidden="false" customHeight="false" outlineLevel="0" collapsed="false">
      <c r="A16" s="166" t="str">
        <f aca="false">$A$71</f>
        <v>S-HP 150 </v>
      </c>
      <c r="B16" s="70"/>
      <c r="C16" s="79"/>
      <c r="D16" s="79"/>
      <c r="F16" s="70"/>
      <c r="G16" s="70"/>
      <c r="H16" s="70"/>
      <c r="I16" s="70"/>
      <c r="J16" s="70"/>
      <c r="K16" s="70"/>
      <c r="O16" s="70"/>
      <c r="P16" s="268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21" customFormat="true" ht="12.75" hidden="false" customHeight="false" outlineLevel="0" collapsed="false">
      <c r="A17" s="229" t="s">
        <v>322</v>
      </c>
      <c r="B17" s="70"/>
      <c r="C17" s="79"/>
      <c r="D17" s="79"/>
      <c r="F17" s="367"/>
      <c r="G17" s="367"/>
      <c r="H17" s="367"/>
      <c r="I17" s="367"/>
      <c r="J17" s="367"/>
      <c r="K17" s="367"/>
      <c r="L17" s="519" t="n">
        <f aca="false">L81</f>
        <v>2.76556240987246</v>
      </c>
      <c r="M17" s="519" t="n">
        <f aca="false">M81</f>
        <v>2.76556240987246</v>
      </c>
      <c r="N17" s="519" t="n">
        <f aca="false">N81</f>
        <v>2.76556240987246</v>
      </c>
      <c r="O17" s="367" t="n">
        <f aca="false">O81</f>
        <v>2.76556240987246</v>
      </c>
      <c r="P17" s="520" t="n">
        <f aca="false">P81</f>
        <v>2.7655624098724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21" customFormat="true" ht="12.75" hidden="false" customHeight="false" outlineLevel="0" collapsed="false">
      <c r="A18" s="229" t="s">
        <v>323</v>
      </c>
      <c r="B18" s="70"/>
      <c r="C18" s="79"/>
      <c r="D18" s="79"/>
      <c r="F18" s="367"/>
      <c r="G18" s="367"/>
      <c r="H18" s="367"/>
      <c r="I18" s="367"/>
      <c r="J18" s="367"/>
      <c r="K18" s="367"/>
      <c r="L18" s="519" t="n">
        <f aca="false">L20*L$8</f>
        <v>3.5813838016666</v>
      </c>
      <c r="M18" s="519" t="n">
        <f aca="false">M20*M$8</f>
        <v>3.2699591232608</v>
      </c>
      <c r="N18" s="519" t="n">
        <f aca="false">N20*N$8</f>
        <v>2.95853444485501</v>
      </c>
      <c r="O18" s="367" t="n">
        <f aca="false">O20*O$8</f>
        <v>2.64710976644922</v>
      </c>
      <c r="P18" s="520" t="n">
        <f aca="false">P20*P$8</f>
        <v>2.3356850880434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21" customFormat="true" ht="12.75" hidden="false" customHeight="false" outlineLevel="0" collapsed="false">
      <c r="A19" s="176" t="s">
        <v>185</v>
      </c>
      <c r="B19" s="70"/>
      <c r="C19" s="79"/>
      <c r="D19" s="79"/>
      <c r="F19" s="367"/>
      <c r="G19" s="367"/>
      <c r="H19" s="367"/>
      <c r="I19" s="367"/>
      <c r="J19" s="367"/>
      <c r="K19" s="367"/>
      <c r="L19" s="521" t="n">
        <f aca="false">SUM(L17:L18)</f>
        <v>6.34694621153906</v>
      </c>
      <c r="M19" s="521" t="n">
        <f aca="false">SUM(M17:M18)</f>
        <v>6.03552153313327</v>
      </c>
      <c r="N19" s="521" t="n">
        <f aca="false">SUM(N17:N18)</f>
        <v>5.72409685472748</v>
      </c>
      <c r="O19" s="521" t="n">
        <f aca="false">SUM(O17:O18)</f>
        <v>5.41267217632169</v>
      </c>
      <c r="P19" s="522" t="n">
        <f aca="false">SUM(P17:P18)</f>
        <v>5.101247497915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21" customFormat="true" ht="12.75" hidden="false" customHeight="false" outlineLevel="0" collapsed="false">
      <c r="A20" s="523" t="s">
        <v>289</v>
      </c>
      <c r="B20" s="70"/>
      <c r="C20" s="79"/>
      <c r="D20" s="79"/>
      <c r="F20" s="524"/>
      <c r="G20" s="367"/>
      <c r="H20" s="367"/>
      <c r="I20" s="367"/>
      <c r="J20" s="367"/>
      <c r="K20" s="367"/>
      <c r="L20" s="519" t="n">
        <f aca="false">L80</f>
        <v>31.8039677135333</v>
      </c>
      <c r="M20" s="519" t="n">
        <f aca="false">M80</f>
        <v>29.0384053036609</v>
      </c>
      <c r="N20" s="519" t="n">
        <f aca="false">N80</f>
        <v>26.2728428937884</v>
      </c>
      <c r="O20" s="367" t="n">
        <f aca="false">O80</f>
        <v>23.5072804839159</v>
      </c>
      <c r="P20" s="520" t="n">
        <f aca="false">P80</f>
        <v>20.7417180740435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21" customFormat="true" ht="12.75" hidden="false" customHeight="false" outlineLevel="0" collapsed="false">
      <c r="B21" s="70"/>
      <c r="C21" s="79"/>
      <c r="D21" s="79"/>
      <c r="F21" s="70"/>
      <c r="G21" s="70"/>
      <c r="H21" s="70"/>
      <c r="I21" s="70"/>
      <c r="J21" s="70"/>
      <c r="K21" s="70"/>
      <c r="O21" s="70"/>
      <c r="P21" s="268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21" customFormat="true" ht="12.75" hidden="false" customHeight="false" outlineLevel="0" collapsed="false">
      <c r="A22" s="166" t="str">
        <f aca="false">$A$85</f>
        <v>S-HP 250 </v>
      </c>
      <c r="B22" s="70"/>
      <c r="C22" s="79"/>
      <c r="D22" s="79"/>
      <c r="F22" s="70"/>
      <c r="G22" s="70"/>
      <c r="H22" s="70"/>
      <c r="I22" s="70"/>
      <c r="J22" s="70"/>
      <c r="K22" s="70"/>
      <c r="O22" s="70"/>
      <c r="P22" s="26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21" customFormat="true" ht="12.75" hidden="false" customHeight="false" outlineLevel="0" collapsed="false">
      <c r="A23" s="229" t="s">
        <v>322</v>
      </c>
      <c r="B23" s="70"/>
      <c r="C23" s="79"/>
      <c r="D23" s="79"/>
      <c r="F23" s="367"/>
      <c r="G23" s="367"/>
      <c r="H23" s="367"/>
      <c r="I23" s="367"/>
      <c r="J23" s="367"/>
      <c r="K23" s="367"/>
      <c r="L23" s="519" t="n">
        <f aca="false">L95</f>
        <v>2.78593469252814</v>
      </c>
      <c r="M23" s="519" t="n">
        <f aca="false">M95</f>
        <v>2.78593469252814</v>
      </c>
      <c r="N23" s="519" t="n">
        <f aca="false">N95</f>
        <v>2.78593469252814</v>
      </c>
      <c r="O23" s="367" t="n">
        <f aca="false">O95</f>
        <v>2.78593469252814</v>
      </c>
      <c r="P23" s="520" t="n">
        <f aca="false">P95</f>
        <v>2.78593469252814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21" customFormat="true" ht="12.75" hidden="false" customHeight="false" outlineLevel="0" collapsed="false">
      <c r="A24" s="229" t="s">
        <v>323</v>
      </c>
      <c r="B24" s="70"/>
      <c r="C24" s="79"/>
      <c r="D24" s="79"/>
      <c r="F24" s="367"/>
      <c r="G24" s="367"/>
      <c r="H24" s="367"/>
      <c r="I24" s="367"/>
      <c r="J24" s="367"/>
      <c r="K24" s="367"/>
      <c r="L24" s="519" t="n">
        <f aca="false">L26*L$8</f>
        <v>3.60776576391975</v>
      </c>
      <c r="M24" s="519" t="n">
        <f aca="false">M26*M$8</f>
        <v>3.29404700183977</v>
      </c>
      <c r="N24" s="519" t="n">
        <f aca="false">N26*N$8</f>
        <v>2.98032823975979</v>
      </c>
      <c r="O24" s="367" t="n">
        <f aca="false">O26*O$8</f>
        <v>2.66660947767981</v>
      </c>
      <c r="P24" s="520" t="n">
        <f aca="false">P26*P$8</f>
        <v>2.3528907155998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21" customFormat="true" ht="12.75" hidden="false" customHeight="false" outlineLevel="0" collapsed="false">
      <c r="A25" s="176" t="s">
        <v>185</v>
      </c>
      <c r="B25" s="70"/>
      <c r="C25" s="79"/>
      <c r="D25" s="79"/>
      <c r="F25" s="367"/>
      <c r="G25" s="367"/>
      <c r="H25" s="367"/>
      <c r="I25" s="367"/>
      <c r="J25" s="367"/>
      <c r="K25" s="367"/>
      <c r="L25" s="521" t="n">
        <f aca="false">SUM(L23:L24)</f>
        <v>6.39370045644788</v>
      </c>
      <c r="M25" s="521" t="n">
        <f aca="false">SUM(M23:M24)</f>
        <v>6.07998169436791</v>
      </c>
      <c r="N25" s="521" t="n">
        <f aca="false">SUM(N23:N24)</f>
        <v>5.76626293228793</v>
      </c>
      <c r="O25" s="521" t="n">
        <f aca="false">SUM(O23:O24)</f>
        <v>5.45254417020795</v>
      </c>
      <c r="P25" s="522" t="n">
        <f aca="false">SUM(P23:P24)</f>
        <v>5.1388254081279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21" customFormat="true" ht="12.75" hidden="false" customHeight="false" outlineLevel="0" collapsed="false">
      <c r="A26" s="523" t="s">
        <v>289</v>
      </c>
      <c r="B26" s="70"/>
      <c r="C26" s="79"/>
      <c r="D26" s="79"/>
      <c r="F26" s="524"/>
      <c r="G26" s="367"/>
      <c r="H26" s="367"/>
      <c r="I26" s="367"/>
      <c r="J26" s="367"/>
      <c r="K26" s="367"/>
      <c r="L26" s="519" t="n">
        <f aca="false">L94</f>
        <v>32.0382489640736</v>
      </c>
      <c r="M26" s="519" t="n">
        <f aca="false">M94</f>
        <v>29.2523142715454</v>
      </c>
      <c r="N26" s="519" t="n">
        <f aca="false">N94</f>
        <v>26.4663795790173</v>
      </c>
      <c r="O26" s="367" t="n">
        <f aca="false">O94</f>
        <v>23.6804448864892</v>
      </c>
      <c r="P26" s="520" t="n">
        <f aca="false">P94</f>
        <v>20.8945101939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21" customFormat="true" ht="12.75" hidden="false" customHeight="false" outlineLevel="0" collapsed="false">
      <c r="B27" s="70"/>
      <c r="C27" s="79"/>
      <c r="D27" s="79"/>
      <c r="F27" s="70"/>
      <c r="G27" s="70"/>
      <c r="H27" s="70"/>
      <c r="I27" s="70"/>
      <c r="J27" s="70"/>
      <c r="K27" s="70"/>
      <c r="O27" s="70"/>
      <c r="P27" s="268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21" customFormat="true" ht="12.75" hidden="false" customHeight="false" outlineLevel="0" collapsed="false">
      <c r="A28" s="368" t="str">
        <f aca="false">$A$99</f>
        <v>Poles &amp; Brackets</v>
      </c>
      <c r="B28" s="70"/>
      <c r="C28" s="79"/>
      <c r="D28" s="79"/>
      <c r="F28" s="70"/>
      <c r="G28" s="70"/>
      <c r="H28" s="70"/>
      <c r="I28" s="70"/>
      <c r="J28" s="70"/>
      <c r="K28" s="70"/>
      <c r="O28" s="70"/>
      <c r="P28" s="268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21" customFormat="true" ht="12.75" hidden="false" customHeight="false" outlineLevel="0" collapsed="false">
      <c r="A29" s="166" t="str">
        <f aca="false">$A$100</f>
        <v>Dedicated poles</v>
      </c>
      <c r="B29" s="70"/>
      <c r="C29" s="79"/>
      <c r="D29" s="79"/>
      <c r="F29" s="70"/>
      <c r="G29" s="70"/>
      <c r="H29" s="70"/>
      <c r="I29" s="70"/>
      <c r="J29" s="70"/>
      <c r="K29" s="70"/>
      <c r="O29" s="70"/>
      <c r="P29" s="268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21" customFormat="true" ht="12.75" hidden="false" customHeight="false" outlineLevel="0" collapsed="false">
      <c r="A30" s="229" t="s">
        <v>324</v>
      </c>
      <c r="B30" s="70"/>
      <c r="C30" s="79"/>
      <c r="D30" s="79"/>
      <c r="F30" s="367"/>
      <c r="G30" s="367"/>
      <c r="H30" s="367"/>
      <c r="I30" s="367"/>
      <c r="J30" s="367"/>
      <c r="K30" s="367"/>
      <c r="L30" s="519" t="n">
        <f aca="false">L109</f>
        <v>0.929624716729397</v>
      </c>
      <c r="M30" s="519" t="n">
        <f aca="false">M109</f>
        <v>0.929624716729397</v>
      </c>
      <c r="N30" s="519" t="n">
        <f aca="false">N109</f>
        <v>0.929624716729397</v>
      </c>
      <c r="O30" s="367" t="n">
        <f aca="false">O109</f>
        <v>0.929624716729397</v>
      </c>
      <c r="P30" s="520" t="n">
        <f aca="false">P109</f>
        <v>0.92962471672939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21" customFormat="true" ht="12.75" hidden="false" customHeight="false" outlineLevel="0" collapsed="false">
      <c r="A31" s="229" t="s">
        <v>325</v>
      </c>
      <c r="B31" s="70"/>
      <c r="C31" s="79"/>
      <c r="D31" s="79"/>
      <c r="F31" s="367"/>
      <c r="G31" s="367"/>
      <c r="H31" s="367"/>
      <c r="I31" s="367"/>
      <c r="J31" s="367"/>
      <c r="K31" s="367"/>
      <c r="L31" s="519" t="n">
        <f aca="false">L33*L$8</f>
        <v>2.7741062907925</v>
      </c>
      <c r="M31" s="519" t="n">
        <f aca="false">M33*M$8</f>
        <v>2.66942303453618</v>
      </c>
      <c r="N31" s="519" t="n">
        <f aca="false">N33*N$8</f>
        <v>2.56473977827986</v>
      </c>
      <c r="O31" s="367" t="n">
        <f aca="false">O33*O$8</f>
        <v>2.46005652202354</v>
      </c>
      <c r="P31" s="520" t="n">
        <f aca="false">P33*P$8</f>
        <v>2.3553732657672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21" customFormat="true" ht="12.75" hidden="false" customHeight="false" outlineLevel="0" collapsed="false">
      <c r="A32" s="176" t="s">
        <v>185</v>
      </c>
      <c r="B32" s="70"/>
      <c r="C32" s="79"/>
      <c r="D32" s="79"/>
      <c r="F32" s="367"/>
      <c r="G32" s="367"/>
      <c r="H32" s="367"/>
      <c r="I32" s="367"/>
      <c r="J32" s="367"/>
      <c r="K32" s="367"/>
      <c r="L32" s="521" t="n">
        <f aca="false">SUM(L30:L31)</f>
        <v>3.7037310075219</v>
      </c>
      <c r="M32" s="521" t="n">
        <f aca="false">SUM(M30:M31)</f>
        <v>3.59904775126558</v>
      </c>
      <c r="N32" s="521" t="n">
        <f aca="false">SUM(N30:N31)</f>
        <v>3.49436449500926</v>
      </c>
      <c r="O32" s="521" t="n">
        <f aca="false">SUM(O30:O31)</f>
        <v>3.38968123875293</v>
      </c>
      <c r="P32" s="522" t="n">
        <f aca="false">SUM(P30:P31)</f>
        <v>3.2849979824966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21" customFormat="true" ht="12.75" hidden="false" customHeight="false" outlineLevel="0" collapsed="false">
      <c r="A33" s="523" t="s">
        <v>289</v>
      </c>
      <c r="B33" s="70"/>
      <c r="C33" s="79"/>
      <c r="D33" s="79"/>
      <c r="F33" s="524"/>
      <c r="G33" s="367"/>
      <c r="H33" s="367"/>
      <c r="I33" s="367"/>
      <c r="J33" s="367"/>
      <c r="K33" s="367"/>
      <c r="L33" s="519" t="n">
        <f aca="false">L108</f>
        <v>24.635054993329</v>
      </c>
      <c r="M33" s="519" t="n">
        <f aca="false">M108</f>
        <v>23.7054302765996</v>
      </c>
      <c r="N33" s="519" t="n">
        <f aca="false">N108</f>
        <v>22.7758055598702</v>
      </c>
      <c r="O33" s="367" t="n">
        <f aca="false">O108</f>
        <v>21.8461808431408</v>
      </c>
      <c r="P33" s="520" t="n">
        <f aca="false">P108</f>
        <v>20.9165561264114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21" customFormat="true" ht="12.75" hidden="false" customHeight="false" outlineLevel="0" collapsed="false">
      <c r="B34" s="70"/>
      <c r="F34" s="70"/>
      <c r="G34" s="70"/>
      <c r="H34" s="70"/>
      <c r="I34" s="70"/>
      <c r="J34" s="70"/>
      <c r="K34" s="70"/>
      <c r="O34" s="70"/>
      <c r="P34" s="268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21" customFormat="true" ht="12.75" hidden="false" customHeight="false" outlineLevel="0" collapsed="false">
      <c r="A35" s="166" t="str">
        <f aca="false">A114</f>
        <v>Brackets</v>
      </c>
      <c r="B35" s="70"/>
      <c r="F35" s="70"/>
      <c r="G35" s="70"/>
      <c r="H35" s="70"/>
      <c r="I35" s="70"/>
      <c r="J35" s="70"/>
      <c r="K35" s="70"/>
      <c r="O35" s="70"/>
      <c r="P35" s="268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21" customFormat="true" ht="12.75" hidden="false" customHeight="false" outlineLevel="0" collapsed="false">
      <c r="A36" s="229" t="s">
        <v>326</v>
      </c>
      <c r="B36" s="70"/>
      <c r="F36" s="367"/>
      <c r="G36" s="367"/>
      <c r="H36" s="367"/>
      <c r="I36" s="367"/>
      <c r="J36" s="367"/>
      <c r="K36" s="367"/>
      <c r="L36" s="519" t="n">
        <f aca="false">L123</f>
        <v>0.192581775771794</v>
      </c>
      <c r="M36" s="519" t="n">
        <f aca="false">M123</f>
        <v>0.192581775771794</v>
      </c>
      <c r="N36" s="519" t="n">
        <f aca="false">N123</f>
        <v>0.192581775771794</v>
      </c>
      <c r="O36" s="367" t="n">
        <f aca="false">O123</f>
        <v>0.192581775771794</v>
      </c>
      <c r="P36" s="520" t="n">
        <f aca="false">P123</f>
        <v>0.192581775771794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21" customFormat="true" ht="12.75" hidden="false" customHeight="false" outlineLevel="0" collapsed="false">
      <c r="A37" s="229" t="s">
        <v>327</v>
      </c>
      <c r="B37" s="70"/>
      <c r="F37" s="367"/>
      <c r="G37" s="367"/>
      <c r="H37" s="367"/>
      <c r="I37" s="367"/>
      <c r="J37" s="367"/>
      <c r="K37" s="367"/>
      <c r="L37" s="519" t="n">
        <f aca="false">L39*L$8</f>
        <v>0.574686006133846</v>
      </c>
      <c r="M37" s="519" t="n">
        <f aca="false">M39*M$8</f>
        <v>0.552999741751437</v>
      </c>
      <c r="N37" s="519" t="n">
        <f aca="false">N39*N$8</f>
        <v>0.531313477369027</v>
      </c>
      <c r="O37" s="367" t="n">
        <f aca="false">O39*O$8</f>
        <v>0.509627212986618</v>
      </c>
      <c r="P37" s="520" t="n">
        <f aca="false">P39*P$8</f>
        <v>0.487940948604209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21" customFormat="true" ht="12.75" hidden="false" customHeight="false" outlineLevel="0" collapsed="false">
      <c r="A38" s="176" t="s">
        <v>185</v>
      </c>
      <c r="F38" s="367"/>
      <c r="G38" s="367"/>
      <c r="H38" s="367"/>
      <c r="I38" s="367"/>
      <c r="J38" s="367"/>
      <c r="K38" s="367"/>
      <c r="L38" s="521" t="n">
        <f aca="false">SUM(L36:L37)</f>
        <v>0.76726778190564</v>
      </c>
      <c r="M38" s="521" t="n">
        <f aca="false">SUM(M36:M37)</f>
        <v>0.745581517523231</v>
      </c>
      <c r="N38" s="521" t="n">
        <f aca="false">SUM(N36:N37)</f>
        <v>0.723895253140822</v>
      </c>
      <c r="O38" s="521" t="n">
        <f aca="false">SUM(O36:O37)</f>
        <v>0.702208988758412</v>
      </c>
      <c r="P38" s="522" t="n">
        <f aca="false">SUM(P36:P37)</f>
        <v>0.680522724376003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21" customFormat="true" ht="12.75" hidden="false" customHeight="false" outlineLevel="0" collapsed="false">
      <c r="A39" s="523" t="s">
        <v>289</v>
      </c>
      <c r="F39" s="524"/>
      <c r="G39" s="367"/>
      <c r="H39" s="367"/>
      <c r="I39" s="367"/>
      <c r="J39" s="367"/>
      <c r="K39" s="367"/>
      <c r="L39" s="519" t="n">
        <f aca="false">L122</f>
        <v>5.10341705795255</v>
      </c>
      <c r="M39" s="519" t="n">
        <f aca="false">M122</f>
        <v>4.91083528218076</v>
      </c>
      <c r="N39" s="519" t="n">
        <f aca="false">N122</f>
        <v>4.71825350640896</v>
      </c>
      <c r="O39" s="367" t="n">
        <f aca="false">O122</f>
        <v>4.52567173063717</v>
      </c>
      <c r="P39" s="520" t="n">
        <f aca="false">P122</f>
        <v>4.33308995486537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21" customFormat="true" ht="12.75" hidden="false" customHeight="false" outlineLevel="0" collapsed="false"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21" customFormat="true" ht="13.5" hidden="false" customHeight="false" outlineLevel="0" collapsed="false">
      <c r="A41" s="279"/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21" customFormat="true" ht="12.75" hidden="false" customHeight="false" outlineLevel="0" collapsed="false"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21" customFormat="true" ht="12.75" hidden="false" customHeight="false" outlineLevel="0" collapsed="false"/>
    <row r="44" s="21" customFormat="true" ht="15.75" hidden="false" customHeight="false" outlineLevel="0" collapsed="false">
      <c r="A44" s="56" t="s">
        <v>259</v>
      </c>
    </row>
    <row r="45" s="21" customFormat="true" ht="12.75" hidden="false" customHeight="false" outlineLevel="0" collapsed="false">
      <c r="A45" s="167"/>
      <c r="H45" s="372"/>
    </row>
    <row r="46" s="21" customFormat="true" ht="12.75" hidden="false" customHeight="false" outlineLevel="0" collapsed="false">
      <c r="A46" s="167"/>
      <c r="H46" s="372"/>
    </row>
    <row r="47" customFormat="false" ht="12.75" hidden="false" customHeight="false" outlineLevel="0" collapsed="false">
      <c r="A47" s="216" t="s">
        <v>32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28" t="s">
        <v>329</v>
      </c>
      <c r="B48" s="28" t="n">
        <v>1</v>
      </c>
      <c r="C48" s="28" t="n">
        <f aca="false">B48+1</f>
        <v>2</v>
      </c>
      <c r="D48" s="28" t="n">
        <f aca="false">C48+1</f>
        <v>3</v>
      </c>
      <c r="E48" s="28" t="n">
        <f aca="false">D48+1</f>
        <v>4</v>
      </c>
      <c r="F48" s="28" t="n">
        <f aca="false">E48+1</f>
        <v>5</v>
      </c>
      <c r="G48" s="28" t="n">
        <f aca="false">F48+1</f>
        <v>6</v>
      </c>
      <c r="H48" s="28" t="n">
        <f aca="false">G48+1</f>
        <v>7</v>
      </c>
      <c r="I48" s="28" t="n">
        <f aca="false">H48+1</f>
        <v>8</v>
      </c>
      <c r="J48" s="28" t="n">
        <f aca="false">I48+1</f>
        <v>9</v>
      </c>
      <c r="K48" s="28" t="n">
        <f aca="false">J48+1</f>
        <v>10</v>
      </c>
      <c r="L48" s="28" t="n">
        <f aca="false">K48+1</f>
        <v>11</v>
      </c>
      <c r="M48" s="28" t="n">
        <f aca="false">L48+1</f>
        <v>12</v>
      </c>
      <c r="N48" s="28" t="n">
        <f aca="false">M48+1</f>
        <v>13</v>
      </c>
      <c r="O48" s="28" t="n">
        <f aca="false">N48+1</f>
        <v>14</v>
      </c>
      <c r="P48" s="28" t="n">
        <f aca="false">O48+1</f>
        <v>15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</row>
    <row r="49" customFormat="false" ht="12.75" hidden="false" customHeight="false" outlineLevel="0" collapsed="false">
      <c r="A49" s="527" t="s">
        <v>330</v>
      </c>
      <c r="B49" s="11" t="n">
        <v>2001</v>
      </c>
      <c r="C49" s="11" t="n">
        <f aca="false">B49+1</f>
        <v>2002</v>
      </c>
      <c r="D49" s="11" t="n">
        <f aca="false">C49+1</f>
        <v>2003</v>
      </c>
      <c r="E49" s="11" t="n">
        <f aca="false">D49+1</f>
        <v>2004</v>
      </c>
      <c r="F49" s="11" t="n">
        <f aca="false">E49+1</f>
        <v>2005</v>
      </c>
      <c r="G49" s="11" t="n">
        <f aca="false">F49+1</f>
        <v>2006</v>
      </c>
      <c r="H49" s="11" t="n">
        <f aca="false">G49+1</f>
        <v>2007</v>
      </c>
      <c r="I49" s="11" t="n">
        <f aca="false">H49+1</f>
        <v>2008</v>
      </c>
      <c r="J49" s="11" t="n">
        <f aca="false">I49+1</f>
        <v>2009</v>
      </c>
      <c r="K49" s="11" t="n">
        <f aca="false">J49+1</f>
        <v>2010</v>
      </c>
      <c r="L49" s="11" t="n">
        <f aca="false">K49+1</f>
        <v>2011</v>
      </c>
      <c r="M49" s="11" t="n">
        <f aca="false">L49+1</f>
        <v>2012</v>
      </c>
      <c r="N49" s="11" t="n">
        <f aca="false">M49+1</f>
        <v>2013</v>
      </c>
      <c r="O49" s="11" t="n">
        <f aca="false">N49+1</f>
        <v>2014</v>
      </c>
      <c r="P49" s="11" t="n">
        <f aca="false">O49+1</f>
        <v>2015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</row>
    <row r="50" customFormat="false" ht="12.75" hidden="false" customHeight="false" outlineLevel="0" collapsed="false">
      <c r="A50" s="528" t="str">
        <f aca="false">'Inputs PL Final Decision 2004'!$A$65</f>
        <v>20 year asset life</v>
      </c>
      <c r="B50" s="529" t="n">
        <v>10</v>
      </c>
      <c r="C50" s="529" t="n">
        <v>29</v>
      </c>
      <c r="D50" s="529" t="n">
        <v>47</v>
      </c>
      <c r="E50" s="529" t="n">
        <v>64</v>
      </c>
      <c r="F50" s="530" t="n">
        <f aca="false">E50+10-4</f>
        <v>70</v>
      </c>
      <c r="G50" s="454" t="n">
        <f aca="false">F50-4</f>
        <v>66</v>
      </c>
      <c r="H50" s="28" t="n">
        <f aca="false">IF(G50-4&lt;0,0,G50-4)</f>
        <v>62</v>
      </c>
      <c r="I50" s="28" t="n">
        <f aca="false">IF(H50-4&lt;0,0,H50-4)</f>
        <v>58</v>
      </c>
      <c r="J50" s="28" t="n">
        <f aca="false">IF(I50-4&lt;0,0,I50-4)</f>
        <v>54</v>
      </c>
      <c r="K50" s="28" t="n">
        <f aca="false">IF(J50-4&lt;0,0,J50-4)</f>
        <v>50</v>
      </c>
      <c r="L50" s="28" t="n">
        <f aca="false">IF(K50-4&lt;0,0,K50-4)</f>
        <v>46</v>
      </c>
      <c r="M50" s="28" t="n">
        <f aca="false">IF(L50-4&lt;0,0,L50-4)</f>
        <v>42</v>
      </c>
      <c r="N50" s="28" t="n">
        <f aca="false">IF(M50-4&lt;0,0,M50-4)</f>
        <v>38</v>
      </c>
      <c r="O50" s="28" t="n">
        <f aca="false">IF(N50-4&lt;0,0,N50-4)</f>
        <v>34</v>
      </c>
      <c r="P50" s="28" t="n">
        <f aca="false">IF(O50-4&lt;0,0,O50-4)</f>
        <v>30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</row>
    <row r="52" customFormat="false" ht="12.75" hidden="false" customHeight="false" outlineLevel="0" collapsed="false">
      <c r="A52" s="528" t="str">
        <f aca="false">'Inputs PL Final Decision 2004'!$A$74</f>
        <v>35 year asset life</v>
      </c>
      <c r="B52" s="529" t="n">
        <v>17.5</v>
      </c>
      <c r="C52" s="529" t="n">
        <v>51.5</v>
      </c>
      <c r="D52" s="529" t="n">
        <v>84.5</v>
      </c>
      <c r="E52" s="529" t="n">
        <v>116.5</v>
      </c>
      <c r="F52" s="530" t="n">
        <f aca="false">E52+17.5-4</f>
        <v>130</v>
      </c>
      <c r="G52" s="454" t="n">
        <f aca="false">F52-4</f>
        <v>126</v>
      </c>
      <c r="H52" s="28" t="n">
        <f aca="false">IF(G52-4&lt;0,0,G52-4)</f>
        <v>122</v>
      </c>
      <c r="I52" s="28" t="n">
        <f aca="false">IF(H52-4&lt;0,0,H52-4)</f>
        <v>118</v>
      </c>
      <c r="J52" s="28" t="n">
        <f aca="false">IF(I52-4&lt;0,0,I52-4)</f>
        <v>114</v>
      </c>
      <c r="K52" s="28" t="n">
        <f aca="false">IF(J52-4&lt;0,0,J52-4)</f>
        <v>110</v>
      </c>
      <c r="L52" s="28" t="n">
        <f aca="false">IF(K52-4&lt;0,0,K52-4)</f>
        <v>106</v>
      </c>
      <c r="M52" s="28" t="n">
        <f aca="false">IF(L52-4&lt;0,0,L52-4)</f>
        <v>102</v>
      </c>
      <c r="N52" s="28" t="n">
        <f aca="false">IF(M52-4&lt;0,0,M52-4)</f>
        <v>98</v>
      </c>
      <c r="O52" s="28" t="n">
        <f aca="false">IF(N52-4&lt;0,0,N52-4)</f>
        <v>94</v>
      </c>
      <c r="P52" s="28" t="n">
        <f aca="false">IF(O52-4&lt;0,0,O52-4)</f>
        <v>90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</row>
    <row r="53" s="21" customFormat="true" ht="12.75" hidden="false" customHeight="false" outlineLevel="0" collapsed="false">
      <c r="A53" s="167"/>
      <c r="H53" s="372"/>
    </row>
    <row r="54" s="21" customFormat="true" ht="12.75" hidden="false" customHeight="false" outlineLevel="0" collapsed="false">
      <c r="A54" s="167"/>
      <c r="H54" s="372"/>
    </row>
    <row r="55" s="21" customFormat="true" ht="12.75" hidden="false" customHeight="false" outlineLevel="0" collapsed="false">
      <c r="A55" s="167"/>
    </row>
    <row r="56" s="21" customFormat="true" ht="12.75" hidden="false" customHeight="false" outlineLevel="0" collapsed="false">
      <c r="A56" s="167"/>
    </row>
    <row r="57" customFormat="false" ht="12.75" hidden="false" customHeight="false" outlineLevel="0" collapsed="false">
      <c r="A57" s="37" t="s">
        <v>250</v>
      </c>
      <c r="B57" s="258"/>
      <c r="C57" s="258"/>
      <c r="D57" s="257" t="str">
        <f aca="false">'Inputs PL Final Decision 2004'!$B$88</f>
        <v>Location of selected public lighting assets within distributors' areas (%)</v>
      </c>
      <c r="E57" s="258"/>
      <c r="J57" s="153" t="str">
        <f aca="false">'Inputs PL Final Decision 2004'!$B$107</f>
        <v>Proportion of lights installed at 1 January 2001 (%)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</row>
    <row r="58" customFormat="false" ht="12.75" hidden="false" customHeight="false" outlineLevel="0" collapsed="false">
      <c r="A58" s="368" t="s">
        <v>225</v>
      </c>
      <c r="B58" s="258"/>
      <c r="C58" s="258"/>
      <c r="D58" s="531" t="str">
        <f aca="false">'Inputs PL Final Decision 2004'!$B$92</f>
        <v>CitiPower</v>
      </c>
      <c r="E58" s="532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58" s="532" t="n">
        <f aca="false">IF($A$1='Inputs PL Final Decision 2004'!$A$123,'Inputs PL Final Decision 2004'!$C$110,IF($A$1='Inputs PL Final Decision 2004'!$A$124,'Inputs PL Final Decision 2004'!$D$110,IF($A$1='Inputs PL Final Decision 2004'!$A$125,'Inputs PL Final Decision 2004'!$E$110,IF($A$1='Inputs PL Final Decision 2004'!$A$126,'Inputs PL Final Decision 2004'!$F$110,IF($A$1='Inputs PL Final Decision 2004'!$A$127,'Inputs PL Final Decision 2004'!$G$110,'Inputs PL Final Decision 2004'!$H$110)))))</f>
        <v>0.884419548637315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</row>
    <row r="59" customFormat="false" ht="12.75" hidden="false" customHeight="false" outlineLevel="0" collapsed="false">
      <c r="A59" s="0" t="s">
        <v>331</v>
      </c>
      <c r="B59" s="533" t="n">
        <f aca="false">($F$137*E58+$L$137*E59+$R$137*E60+$X$137*E61)*J58</f>
        <v>234.820421723821</v>
      </c>
      <c r="C59" s="519"/>
      <c r="D59" s="531" t="str">
        <f aca="false">'Inputs PL Final Decision 2004'!$B$93</f>
        <v>Urban</v>
      </c>
      <c r="E59" s="532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35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</row>
    <row r="60" customFormat="false" ht="12.75" hidden="false" customHeight="false" outlineLevel="0" collapsed="false">
      <c r="A60" s="0" t="str">
        <f aca="false">'Inputs PL Final Decision 2004'!$A$20</f>
        <v>Depreciation period</v>
      </c>
      <c r="B60" s="534" t="n">
        <f aca="false">'Inputs PL Final Decision 2004'!$B$20</f>
        <v>20</v>
      </c>
      <c r="C60" s="305"/>
      <c r="D60" s="531" t="str">
        <f aca="false">'Inputs PL Final Decision 2004'!$B$94</f>
        <v>Rural</v>
      </c>
      <c r="E60" s="532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53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</row>
    <row r="61" customFormat="false" ht="12.75" hidden="false" customHeight="false" outlineLevel="0" collapsed="false">
      <c r="A61" s="0" t="str">
        <f aca="false">'Inputs PL Final Decision 2004'!$A$16</f>
        <v>Number of years from 1 January 2001</v>
      </c>
      <c r="B61" s="535" t="n">
        <f aca="false">'Inputs PL Final Decision 2004'!$B$16</f>
        <v>4</v>
      </c>
      <c r="C61" s="305"/>
      <c r="D61" s="531" t="str">
        <f aca="false">'Inputs PL Final Decision 2004'!$B$95</f>
        <v>Remote</v>
      </c>
      <c r="E61" s="532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.12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</row>
    <row r="62" customFormat="false" ht="12.75" hidden="false" customHeight="false" outlineLevel="0" collapsed="false">
      <c r="B62" s="523"/>
      <c r="D62" s="252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</row>
    <row r="63" customFormat="false" ht="12.75" hidden="false" customHeight="false" outlineLevel="0" collapsed="false"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</row>
    <row r="64" customFormat="false" ht="12.75" hidden="false" customHeight="false" outlineLevel="0" collapsed="false"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</row>
    <row r="65" customFormat="false" ht="12.75" hidden="false" customHeight="false" outlineLevel="0" collapsed="false">
      <c r="E65" s="11" t="n">
        <v>2004</v>
      </c>
      <c r="F65" s="11" t="n">
        <f aca="false">E65+1</f>
        <v>2005</v>
      </c>
      <c r="G65" s="11" t="n">
        <f aca="false">F65+1</f>
        <v>2006</v>
      </c>
      <c r="H65" s="11" t="n">
        <f aca="false">G65+1</f>
        <v>2007</v>
      </c>
      <c r="I65" s="11" t="n">
        <f aca="false">H65+1</f>
        <v>2008</v>
      </c>
      <c r="J65" s="11" t="n">
        <f aca="false">I65+1</f>
        <v>2009</v>
      </c>
      <c r="K65" s="11" t="n">
        <f aca="false">J65+1</f>
        <v>2010</v>
      </c>
      <c r="L65" s="11" t="n">
        <f aca="false">K65+1</f>
        <v>2011</v>
      </c>
      <c r="M65" s="11" t="n">
        <f aca="false">L65+1</f>
        <v>2012</v>
      </c>
      <c r="N65" s="11" t="n">
        <f aca="false">M65+1</f>
        <v>2013</v>
      </c>
      <c r="O65" s="11" t="n">
        <f aca="false">N65+1</f>
        <v>2014</v>
      </c>
      <c r="P65" s="11" t="n">
        <f aca="false">O65+1</f>
        <v>2015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</row>
    <row r="66" s="523" customFormat="true" ht="12.75" hidden="false" customHeight="false" outlineLevel="0" collapsed="false">
      <c r="A66" s="523" t="s">
        <v>289</v>
      </c>
      <c r="B66" s="0"/>
      <c r="C66" s="0"/>
      <c r="E66" s="523" t="n">
        <f aca="false">E$50/$B60*$B59/$B60</f>
        <v>37.5712674758113</v>
      </c>
      <c r="F66" s="523" t="n">
        <f aca="false">F$50/$B60*$B59/$B60</f>
        <v>41.0935738016686</v>
      </c>
      <c r="G66" s="523" t="n">
        <f aca="false">G$50/$B60*$B59/$B60</f>
        <v>38.7453695844304</v>
      </c>
      <c r="H66" s="523" t="n">
        <f aca="false">H$50/$B60*$B59/$B60</f>
        <v>36.3971653671922</v>
      </c>
      <c r="I66" s="523" t="n">
        <f aca="false">I$50/$B60*$B59/$B60</f>
        <v>34.048961149954</v>
      </c>
      <c r="J66" s="523" t="n">
        <f aca="false">J$50/$B60*$B59/$B60</f>
        <v>31.7007569327158</v>
      </c>
      <c r="K66" s="523" t="n">
        <f aca="false">K$50/$B60*$B59/$B60</f>
        <v>29.3525527154776</v>
      </c>
      <c r="L66" s="523" t="n">
        <f aca="false">L$50/$B60*$B59/$B60</f>
        <v>27.0043484982394</v>
      </c>
      <c r="M66" s="523" t="n">
        <f aca="false">M$50/$B60*$B59/$B60</f>
        <v>24.6561442810012</v>
      </c>
      <c r="N66" s="523" t="n">
        <f aca="false">N$50/$B60*$B59/$B60</f>
        <v>22.307940063763</v>
      </c>
      <c r="O66" s="523" t="n">
        <f aca="false">O$50/$B60*$B59/$B60</f>
        <v>19.9597358465248</v>
      </c>
      <c r="P66" s="523" t="n">
        <f aca="false">P$50/$B60*$B59/$B60</f>
        <v>17.6115316292865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</row>
    <row r="67" s="523" customFormat="true" ht="12.75" hidden="false" customHeight="false" outlineLevel="0" collapsed="false">
      <c r="A67" s="523" t="s">
        <v>186</v>
      </c>
      <c r="B67" s="0"/>
      <c r="C67" s="0"/>
      <c r="D67" s="0"/>
      <c r="E67" s="523" t="n">
        <f aca="false">IF(E66=0,0,$B$59*$B$61/$B$60/$B$60)</f>
        <v>2.34820421723821</v>
      </c>
      <c r="F67" s="523" t="n">
        <f aca="false">IF(F66=0,0,$B$59*$B$61/$B$60/$B$60)</f>
        <v>2.34820421723821</v>
      </c>
      <c r="G67" s="523" t="n">
        <f aca="false">IF(G66=0,0,$B$59*$B$61/$B$60/$B$60)</f>
        <v>2.34820421723821</v>
      </c>
      <c r="H67" s="523" t="n">
        <f aca="false">IF(H66=0,0,$B$59*$B$61/$B$60/$B$60)</f>
        <v>2.34820421723821</v>
      </c>
      <c r="I67" s="523" t="n">
        <f aca="false">IF(I66=0,0,$B$59*$B$61/$B$60/$B$60)</f>
        <v>2.34820421723821</v>
      </c>
      <c r="J67" s="523" t="n">
        <f aca="false">IF(J66=0,0,$B$59*$B$61/$B$60/$B$60)</f>
        <v>2.34820421723821</v>
      </c>
      <c r="K67" s="523" t="n">
        <f aca="false">IF(K66=0,0,$B$59*$B$61/$B$60/$B$60)</f>
        <v>2.34820421723821</v>
      </c>
      <c r="L67" s="523" t="n">
        <f aca="false">IF(L66=0,0,$B$59*$B$61/$B$60/$B$60)</f>
        <v>2.34820421723821</v>
      </c>
      <c r="M67" s="523" t="n">
        <f aca="false">IF(M66=0,0,$B$59*$B$61/$B$60/$B$60)</f>
        <v>2.34820421723821</v>
      </c>
      <c r="N67" s="523" t="n">
        <f aca="false">IF(N66=0,0,$B$59*$B$61/$B$60/$B$60)</f>
        <v>2.34820421723821</v>
      </c>
      <c r="O67" s="523" t="n">
        <f aca="false">IF(O66=0,0,$B$59*$B$61/$B$60/$B$60)</f>
        <v>2.34820421723821</v>
      </c>
      <c r="P67" s="523" t="n">
        <f aca="false">IF(P66=0,0,$B$59*$B$61/$B$60/$B$60)</f>
        <v>2.34820421723821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</row>
    <row r="68" s="537" customFormat="true" ht="12.75" hidden="false" customHeight="false" outlineLevel="0" collapsed="false">
      <c r="A68" s="536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</row>
    <row r="69" s="537" customFormat="true" ht="12.75" hidden="false" customHeight="false" outlineLevel="0" collapsed="false">
      <c r="A69" s="536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</row>
    <row r="70" customFormat="false" ht="12.75" hidden="false" customHeight="false" outlineLevel="0" collapsed="false">
      <c r="B70" s="305"/>
      <c r="C70" s="305"/>
      <c r="D70" s="305"/>
      <c r="E70" s="305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</row>
    <row r="71" customFormat="false" ht="12.75" hidden="false" customHeight="false" outlineLevel="0" collapsed="false">
      <c r="A71" s="37" t="s">
        <v>251</v>
      </c>
      <c r="B71" s="258"/>
      <c r="C71" s="258"/>
      <c r="D71" s="257" t="str">
        <f aca="false">'Inputs PL Final Decision 2004'!$B$88</f>
        <v>Location of selected public lighting assets within distributors' areas (%)</v>
      </c>
      <c r="E71" s="258"/>
      <c r="J71" s="153" t="str">
        <f aca="false">'Inputs PL Final Decision 2004'!$B$107</f>
        <v>Proportion of lights installed at 1 January 2001 (%)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</row>
    <row r="72" customFormat="false" ht="12.75" hidden="false" customHeight="false" outlineLevel="0" collapsed="false">
      <c r="A72" s="368" t="s">
        <v>225</v>
      </c>
      <c r="B72" s="258"/>
      <c r="C72" s="258"/>
      <c r="D72" s="531" t="str">
        <f aca="false">'Inputs PL Final Decision 2004'!$B$92</f>
        <v>CitiPower</v>
      </c>
      <c r="E72" s="532" t="n">
        <f aca="false">IF($A$1='Inputs PL Final Decision 2004'!$A$123,'Inputs PL Final Decision 2004'!$C$97,IF($A$1='Inputs PL Final Decision 2004'!$A$124,'Inputs PL Final Decision 2004'!$D$97,IF($A$1='Inputs PL Final Decision 2004'!$A$125,'Inputs PL Final Decision 2004'!$E$97,IF($A$1='Inputs PL Final Decision 2004'!$A$126,'Inputs PL Final Decision 2004'!$F$97,IF($A$1='Inputs PL Final Decision 2004'!$A$127,'Inputs PL Final Decision 2004'!$G$97,'Inputs PL Final Decision 2004'!$H$97)))))</f>
        <v>0</v>
      </c>
      <c r="G72" s="537"/>
      <c r="J72" s="532" t="n">
        <f aca="false">IF($A$1='Inputs PL Final Decision 2004'!$A$123,'Inputs PL Final Decision 2004'!$C$111,IF($A$1='Inputs PL Final Decision 2004'!$A$124,'Inputs PL Final Decision 2004'!$D$111,IF($A$1='Inputs PL Final Decision 2004'!$A$125,'Inputs PL Final Decision 2004'!$E$111,IF($A$1='Inputs PL Final Decision 2004'!$A$126,'Inputs PL Final Decision 2004'!$F$111,IF($A$1='Inputs PL Final Decision 2004'!$A$127,'Inputs PL Final Decision 2004'!$G$111,'Inputs PL Final Decision 2004'!$H$111)))))</f>
        <v>0.92717784022481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</row>
    <row r="73" customFormat="false" ht="12.75" hidden="false" customHeight="false" outlineLevel="0" collapsed="false">
      <c r="A73" s="0" t="s">
        <v>331</v>
      </c>
      <c r="B73" s="533" t="n">
        <f aca="false">($F$143*E72+$L$143*E73+$R$143*E74+$X$143*E75)*J72</f>
        <v>276.556240987246</v>
      </c>
      <c r="C73" s="519"/>
      <c r="D73" s="531" t="str">
        <f aca="false">'Inputs PL Final Decision 2004'!$B$93</f>
        <v>Urban</v>
      </c>
      <c r="E73" s="532" t="n">
        <f aca="false">IF($A$1='Inputs PL Final Decision 2004'!$A$123,'Inputs PL Final Decision 2004'!$C$98,IF($A$1='Inputs PL Final Decision 2004'!$A$124,'Inputs PL Final Decision 2004'!$D$98,IF($A$1='Inputs PL Final Decision 2004'!$A$125,'Inputs PL Final Decision 2004'!$E$98,IF($A$1='Inputs PL Final Decision 2004'!$A$126,'Inputs PL Final Decision 2004'!$F$98,IF($A$1='Inputs PL Final Decision 2004'!$A$127,'Inputs PL Final Decision 2004'!$G$98,'Inputs PL Final Decision 2004'!$H$98)))))</f>
        <v>0.3</v>
      </c>
      <c r="G73" s="537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</row>
    <row r="74" customFormat="false" ht="12.75" hidden="false" customHeight="false" outlineLevel="0" collapsed="false">
      <c r="A74" s="0" t="str">
        <f aca="false">'Inputs PL Final Decision 2004'!$A$20</f>
        <v>Depreciation period</v>
      </c>
      <c r="B74" s="534" t="n">
        <f aca="false">'Inputs PL Final Decision 2004'!$B$30</f>
        <v>20</v>
      </c>
      <c r="C74" s="305"/>
      <c r="D74" s="531" t="str">
        <f aca="false">'Inputs PL Final Decision 2004'!$B$94</f>
        <v>Rural</v>
      </c>
      <c r="E74" s="532" t="n">
        <f aca="false">IF($A$1='Inputs PL Final Decision 2004'!$A$123,'Inputs PL Final Decision 2004'!$C$99,IF($A$1='Inputs PL Final Decision 2004'!$A$124,'Inputs PL Final Decision 2004'!$D$99,IF($A$1='Inputs PL Final Decision 2004'!$A$125,'Inputs PL Final Decision 2004'!$E$99,IF($A$1='Inputs PL Final Decision 2004'!$A$126,'Inputs PL Final Decision 2004'!$F$99,IF($A$1='Inputs PL Final Decision 2004'!$A$127,'Inputs PL Final Decision 2004'!$G$99,'Inputs PL Final Decision 2004'!$H$99)))))</f>
        <v>0.63</v>
      </c>
      <c r="G74" s="537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</row>
    <row r="75" customFormat="false" ht="12.75" hidden="false" customHeight="false" outlineLevel="0" collapsed="false">
      <c r="A75" s="0" t="str">
        <f aca="false">'Inputs PL Final Decision 2004'!$A$16</f>
        <v>Number of years from 1 January 2001</v>
      </c>
      <c r="B75" s="535" t="n">
        <f aca="false">'Inputs PL Final Decision 2004'!$B$16</f>
        <v>4</v>
      </c>
      <c r="C75" s="305"/>
      <c r="D75" s="531" t="str">
        <f aca="false">'Inputs PL Final Decision 2004'!$B$95</f>
        <v>Remote</v>
      </c>
      <c r="E75" s="532" t="n">
        <f aca="false">IF($A$1='Inputs PL Final Decision 2004'!$A$123,'Inputs PL Final Decision 2004'!$C$100,IF($A$1='Inputs PL Final Decision 2004'!$A$124,'Inputs PL Final Decision 2004'!$D$100,IF($A$1='Inputs PL Final Decision 2004'!$A$125,'Inputs PL Final Decision 2004'!$E$100,IF($A$1='Inputs PL Final Decision 2004'!$A$126,'Inputs PL Final Decision 2004'!$F$100,IF($A$1='Inputs PL Final Decision 2004'!$A$127,'Inputs PL Final Decision 2004'!$G$100,'Inputs PL Final Decision 2004'!$H$100)))))</f>
        <v>0.07</v>
      </c>
      <c r="G75" s="537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</row>
    <row r="76" customFormat="false" ht="12.75" hidden="false" customHeight="false" outlineLevel="0" collapsed="false">
      <c r="B76" s="523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</row>
    <row r="77" customFormat="false" ht="12.75" hidden="false" customHeight="false" outlineLevel="0" collapsed="false"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</row>
    <row r="78" customFormat="false" ht="12.75" hidden="false" customHeight="false" outlineLevel="0" collapsed="false"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</row>
    <row r="79" customFormat="false" ht="12.75" hidden="false" customHeight="false" outlineLevel="0" collapsed="false">
      <c r="E79" s="11" t="n">
        <v>2004</v>
      </c>
      <c r="F79" s="11" t="n">
        <f aca="false">E79+1</f>
        <v>2005</v>
      </c>
      <c r="G79" s="11" t="n">
        <f aca="false">F79+1</f>
        <v>2006</v>
      </c>
      <c r="H79" s="11" t="n">
        <f aca="false">G79+1</f>
        <v>2007</v>
      </c>
      <c r="I79" s="11" t="n">
        <f aca="false">H79+1</f>
        <v>2008</v>
      </c>
      <c r="J79" s="11" t="n">
        <f aca="false">I79+1</f>
        <v>2009</v>
      </c>
      <c r="K79" s="11" t="n">
        <f aca="false">J79+1</f>
        <v>2010</v>
      </c>
      <c r="L79" s="11" t="n">
        <f aca="false">K79+1</f>
        <v>2011</v>
      </c>
      <c r="M79" s="11" t="n">
        <f aca="false">L79+1</f>
        <v>2012</v>
      </c>
      <c r="N79" s="11" t="n">
        <f aca="false">M79+1</f>
        <v>2013</v>
      </c>
      <c r="O79" s="11" t="n">
        <f aca="false">N79+1</f>
        <v>2014</v>
      </c>
      <c r="P79" s="11" t="n">
        <f aca="false">O79+1</f>
        <v>2015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</row>
    <row r="80" s="523" customFormat="true" ht="12.75" hidden="false" customHeight="false" outlineLevel="0" collapsed="false">
      <c r="A80" s="523" t="s">
        <v>289</v>
      </c>
      <c r="B80" s="0"/>
      <c r="C80" s="0"/>
      <c r="D80" s="0"/>
      <c r="E80" s="523" t="n">
        <f aca="false">E$50/$B74*$B73/$B74</f>
        <v>44.2489985579594</v>
      </c>
      <c r="F80" s="523" t="n">
        <f aca="false">F$50/$B74*$B73/$B74</f>
        <v>48.3973421727681</v>
      </c>
      <c r="G80" s="523" t="n">
        <f aca="false">G$50/$B74*$B73/$B74</f>
        <v>45.6317797628957</v>
      </c>
      <c r="H80" s="523" t="n">
        <f aca="false">H$50/$B74*$B73/$B74</f>
        <v>42.8662173530232</v>
      </c>
      <c r="I80" s="523" t="n">
        <f aca="false">I$50/$B74*$B73/$B74</f>
        <v>40.1006549431507</v>
      </c>
      <c r="J80" s="523" t="n">
        <f aca="false">J$50/$B74*$B73/$B74</f>
        <v>37.3350925332783</v>
      </c>
      <c r="K80" s="523" t="n">
        <f aca="false">K$50/$B74*$B73/$B74</f>
        <v>34.5695301234058</v>
      </c>
      <c r="L80" s="523" t="n">
        <f aca="false">L$50/$B74*$B73/$B74</f>
        <v>31.8039677135333</v>
      </c>
      <c r="M80" s="523" t="n">
        <f aca="false">M$50/$B74*$B73/$B74</f>
        <v>29.0384053036609</v>
      </c>
      <c r="N80" s="523" t="n">
        <f aca="false">N$50/$B74*$B73/$B74</f>
        <v>26.2728428937884</v>
      </c>
      <c r="O80" s="523" t="n">
        <f aca="false">O$50/$B74*$B73/$B74</f>
        <v>23.5072804839159</v>
      </c>
      <c r="P80" s="523" t="n">
        <f aca="false">P$50/$B74*$B73/$B74</f>
        <v>20.7417180740435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</row>
    <row r="81" s="523" customFormat="true" ht="12.75" hidden="false" customHeight="false" outlineLevel="0" collapsed="false">
      <c r="A81" s="523" t="s">
        <v>186</v>
      </c>
      <c r="B81" s="0"/>
      <c r="C81" s="0"/>
      <c r="D81" s="0"/>
      <c r="E81" s="523" t="n">
        <f aca="false">IF(E80=0,0,$B$73*$B$75/$B$74/$B$74)</f>
        <v>2.76556240987246</v>
      </c>
      <c r="F81" s="523" t="n">
        <f aca="false">IF(F80=0,0,$B$73*$B$75/$B$74/$B$74)</f>
        <v>2.76556240987246</v>
      </c>
      <c r="G81" s="523" t="n">
        <f aca="false">IF(G80=0,0,$B$73*$B$75/$B$74/$B$74)</f>
        <v>2.76556240987246</v>
      </c>
      <c r="H81" s="523" t="n">
        <f aca="false">IF(H80=0,0,$B$73*$B$75/$B$74/$B$74)</f>
        <v>2.76556240987246</v>
      </c>
      <c r="I81" s="523" t="n">
        <f aca="false">IF(I80=0,0,$B$73*$B$75/$B$74/$B$74)</f>
        <v>2.76556240987246</v>
      </c>
      <c r="J81" s="523" t="n">
        <f aca="false">IF(J80=0,0,$B$73*$B$75/$B$74/$B$74)</f>
        <v>2.76556240987246</v>
      </c>
      <c r="K81" s="523" t="n">
        <f aca="false">IF(K80=0,0,$B$73*$B$75/$B$74/$B$74)</f>
        <v>2.76556240987246</v>
      </c>
      <c r="L81" s="523" t="n">
        <f aca="false">IF(L80=0,0,$B$73*$B$75/$B$74/$B$74)</f>
        <v>2.76556240987246</v>
      </c>
      <c r="M81" s="523" t="n">
        <f aca="false">IF(M80=0,0,$B$73*$B$75/$B$74/$B$74)</f>
        <v>2.76556240987246</v>
      </c>
      <c r="N81" s="523" t="n">
        <f aca="false">IF(N80=0,0,$B$73*$B$75/$B$74/$B$74)</f>
        <v>2.76556240987246</v>
      </c>
      <c r="O81" s="523" t="n">
        <f aca="false">IF(O80=0,0,$B$73*$B$75/$B$74/$B$74)</f>
        <v>2.76556240987246</v>
      </c>
      <c r="P81" s="523" t="n">
        <f aca="false">IF(P80=0,0,$B$73*$B$75/$B$74/$B$74)</f>
        <v>2.76556240987246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</row>
    <row r="82" customFormat="false" ht="12.75" hidden="false" customHeight="false" outlineLevel="0" collapsed="false">
      <c r="A82" s="536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</row>
    <row r="83" customFormat="false" ht="12.75" hidden="false" customHeight="false" outlineLevel="0" collapsed="false">
      <c r="A83" s="536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</row>
    <row r="84" customFormat="false" ht="12.75" hidden="false" customHeight="false" outlineLevel="0" collapsed="false"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</row>
    <row r="85" customFormat="false" ht="12.75" hidden="false" customHeight="false" outlineLevel="0" collapsed="false">
      <c r="A85" s="37" t="s">
        <v>252</v>
      </c>
      <c r="B85" s="258"/>
      <c r="C85" s="258"/>
      <c r="D85" s="257" t="str">
        <f aca="false">'Inputs PL Final Decision 2004'!$B$88</f>
        <v>Location of selected public lighting assets within distributors' areas (%)</v>
      </c>
      <c r="E85" s="258"/>
      <c r="J85" s="153" t="str">
        <f aca="false">'Inputs PL Final Decision 2004'!$B$107</f>
        <v>Proportion of lights installed at 1 January 2001 (%)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</row>
    <row r="86" customFormat="false" ht="12.75" hidden="false" customHeight="false" outlineLevel="0" collapsed="false">
      <c r="A86" s="368" t="s">
        <v>225</v>
      </c>
      <c r="B86" s="258"/>
      <c r="C86" s="258"/>
      <c r="D86" s="531" t="str">
        <f aca="false">'Inputs PL Final Decision 2004'!$B$92</f>
        <v>CitiPower</v>
      </c>
      <c r="E86" s="532" t="n">
        <f aca="false">IF($A$1='Inputs PL Final Decision 2004'!$A$123,'Inputs PL Final Decision 2004'!$C$102,IF($A$1='Inputs PL Final Decision 2004'!$A$124,'Inputs PL Final Decision 2004'!$D$102,IF($A$1='Inputs PL Final Decision 2004'!$A$125,'Inputs PL Final Decision 2004'!$E$102,IF($A$1='Inputs PL Final Decision 2004'!$A$126,'Inputs PL Final Decision 2004'!$F$102,IF($A$1='Inputs PL Final Decision 2004'!$A$127,'Inputs PL Final Decision 2004'!$G$102,'Inputs PL Final Decision 2004'!$H$102)))))</f>
        <v>0</v>
      </c>
      <c r="J86" s="532" t="n">
        <f aca="false">IF($A$1='Inputs PL Final Decision 2004'!$A$123,'Inputs PL Final Decision 2004'!$C$112,IF($A$1='Inputs PL Final Decision 2004'!$A$124,'Inputs PL Final Decision 2004'!$D$112,IF($A$1='Inputs PL Final Decision 2004'!$A$125,'Inputs PL Final Decision 2004'!$E$112,IF($A$1='Inputs PL Final Decision 2004'!$A$126,'Inputs PL Final Decision 2004'!$F$112,IF($A$1='Inputs PL Final Decision 2004'!$A$127,'Inputs PL Final Decision 2004'!$G$112,'Inputs PL Final Decision 2004'!$H$112)))))</f>
        <v>0.932383561643836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</row>
    <row r="87" customFormat="false" ht="12.75" hidden="false" customHeight="false" outlineLevel="0" collapsed="false">
      <c r="A87" s="0" t="s">
        <v>331</v>
      </c>
      <c r="B87" s="533" t="n">
        <f aca="false">($F$149*E86+$L$149*E87+$R$149*E88+$X$149*E89)*J86</f>
        <v>278.593469252814</v>
      </c>
      <c r="C87" s="519"/>
      <c r="D87" s="531" t="str">
        <f aca="false">'Inputs PL Final Decision 2004'!$B$93</f>
        <v>Urban</v>
      </c>
      <c r="E87" s="532" t="n">
        <f aca="false">IF($A$1='Inputs PL Final Decision 2004'!$A$123,'Inputs PL Final Decision 2004'!$C$103,IF($A$1='Inputs PL Final Decision 2004'!$A$124,'Inputs PL Final Decision 2004'!$D$103,IF($A$1='Inputs PL Final Decision 2004'!$A$125,'Inputs PL Final Decision 2004'!$E$103,IF($A$1='Inputs PL Final Decision 2004'!$A$126,'Inputs PL Final Decision 2004'!$F$103,IF($A$1='Inputs PL Final Decision 2004'!$A$127,'Inputs PL Final Decision 2004'!$G$103,'Inputs PL Final Decision 2004'!$H$103)))))</f>
        <v>0.37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</row>
    <row r="88" customFormat="false" ht="12.75" hidden="false" customHeight="false" outlineLevel="0" collapsed="false">
      <c r="A88" s="0" t="str">
        <f aca="false">'Inputs PL Final Decision 2004'!$A$20</f>
        <v>Depreciation period</v>
      </c>
      <c r="B88" s="534" t="n">
        <f aca="false">'Inputs PL Final Decision 2004'!$B$41</f>
        <v>20</v>
      </c>
      <c r="C88" s="305"/>
      <c r="D88" s="531" t="str">
        <f aca="false">'Inputs PL Final Decision 2004'!$B$94</f>
        <v>Rural</v>
      </c>
      <c r="E88" s="532" t="n">
        <f aca="false">IF($A$1='Inputs PL Final Decision 2004'!$A$123,'Inputs PL Final Decision 2004'!$C$104,IF($A$1='Inputs PL Final Decision 2004'!$A$124,'Inputs PL Final Decision 2004'!$D$104,IF($A$1='Inputs PL Final Decision 2004'!$A$125,'Inputs PL Final Decision 2004'!$E$104,IF($A$1='Inputs PL Final Decision 2004'!$A$126,'Inputs PL Final Decision 2004'!$F$104,IF($A$1='Inputs PL Final Decision 2004'!$A$127,'Inputs PL Final Decision 2004'!$G$104,'Inputs PL Final Decision 2004'!$H$104)))))</f>
        <v>0.57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</row>
    <row r="89" customFormat="false" ht="12.75" hidden="false" customHeight="false" outlineLevel="0" collapsed="false">
      <c r="A89" s="0" t="str">
        <f aca="false">'Inputs PL Final Decision 2004'!$A$16</f>
        <v>Number of years from 1 January 2001</v>
      </c>
      <c r="B89" s="535" t="n">
        <f aca="false">'Inputs PL Final Decision 2004'!$B$16</f>
        <v>4</v>
      </c>
      <c r="C89" s="305"/>
      <c r="D89" s="531" t="str">
        <f aca="false">'Inputs PL Final Decision 2004'!$B$95</f>
        <v>Remote</v>
      </c>
      <c r="E89" s="532" t="n">
        <f aca="false">IF($A$1='Inputs PL Final Decision 2004'!$A$123,'Inputs PL Final Decision 2004'!$C$105,IF($A$1='Inputs PL Final Decision 2004'!$A$124,'Inputs PL Final Decision 2004'!$D$105,IF($A$1='Inputs PL Final Decision 2004'!$A$125,'Inputs PL Final Decision 2004'!$E$105,IF($A$1='Inputs PL Final Decision 2004'!$A$126,'Inputs PL Final Decision 2004'!$F$105,IF($A$1='Inputs PL Final Decision 2004'!$A$127,'Inputs PL Final Decision 2004'!$G$105,'Inputs PL Final Decision 2004'!$H$105)))))</f>
        <v>0.06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</row>
    <row r="90" customFormat="false" ht="12.75" hidden="false" customHeight="false" outlineLevel="0" collapsed="false">
      <c r="B90" s="523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</row>
    <row r="91" customFormat="false" ht="12.75" hidden="false" customHeight="false" outlineLevel="0" collapsed="false"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</row>
    <row r="92" customFormat="false" ht="12.75" hidden="false" customHeight="false" outlineLevel="0" collapsed="false"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</row>
    <row r="93" customFormat="false" ht="12.75" hidden="false" customHeight="false" outlineLevel="0" collapsed="false">
      <c r="E93" s="11" t="n">
        <v>2004</v>
      </c>
      <c r="F93" s="11" t="n">
        <f aca="false">E93+1</f>
        <v>2005</v>
      </c>
      <c r="G93" s="11" t="n">
        <f aca="false">F93+1</f>
        <v>2006</v>
      </c>
      <c r="H93" s="11" t="n">
        <f aca="false">G93+1</f>
        <v>2007</v>
      </c>
      <c r="I93" s="11" t="n">
        <f aca="false">H93+1</f>
        <v>2008</v>
      </c>
      <c r="J93" s="11" t="n">
        <f aca="false">I93+1</f>
        <v>2009</v>
      </c>
      <c r="K93" s="11" t="n">
        <f aca="false">J93+1</f>
        <v>2010</v>
      </c>
      <c r="L93" s="11" t="n">
        <f aca="false">K93+1</f>
        <v>2011</v>
      </c>
      <c r="M93" s="11" t="n">
        <f aca="false">L93+1</f>
        <v>2012</v>
      </c>
      <c r="N93" s="11" t="n">
        <f aca="false">M93+1</f>
        <v>2013</v>
      </c>
      <c r="O93" s="11" t="n">
        <f aca="false">N93+1</f>
        <v>2014</v>
      </c>
      <c r="P93" s="11" t="n">
        <f aca="false">O93+1</f>
        <v>2015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</row>
    <row r="94" s="523" customFormat="true" ht="12.75" hidden="false" customHeight="false" outlineLevel="0" collapsed="false">
      <c r="A94" s="523" t="s">
        <v>289</v>
      </c>
      <c r="B94" s="0"/>
      <c r="C94" s="0"/>
      <c r="D94" s="0"/>
      <c r="E94" s="523" t="n">
        <f aca="false">E$50/$B88*$B87/$B88</f>
        <v>44.5749550804502</v>
      </c>
      <c r="F94" s="523" t="n">
        <f aca="false">F$50/$B88*$B87/$B88</f>
        <v>48.7538571192424</v>
      </c>
      <c r="G94" s="523" t="n">
        <f aca="false">G$50/$B88*$B87/$B88</f>
        <v>45.9679224267142</v>
      </c>
      <c r="H94" s="523" t="n">
        <f aca="false">H$50/$B88*$B87/$B88</f>
        <v>43.1819877341861</v>
      </c>
      <c r="I94" s="523" t="n">
        <f aca="false">I$50/$B88*$B87/$B88</f>
        <v>40.396053041658</v>
      </c>
      <c r="J94" s="523" t="n">
        <f aca="false">J$50/$B88*$B87/$B88</f>
        <v>37.6101183491298</v>
      </c>
      <c r="K94" s="523" t="n">
        <f aca="false">K$50/$B88*$B87/$B88</f>
        <v>34.8241836566017</v>
      </c>
      <c r="L94" s="523" t="n">
        <f aca="false">L$50/$B88*$B87/$B88</f>
        <v>32.0382489640736</v>
      </c>
      <c r="M94" s="523" t="n">
        <f aca="false">M$50/$B88*$B87/$B88</f>
        <v>29.2523142715454</v>
      </c>
      <c r="N94" s="523" t="n">
        <f aca="false">N$50/$B88*$B87/$B88</f>
        <v>26.4663795790173</v>
      </c>
      <c r="O94" s="523" t="n">
        <f aca="false">O$50/$B88*$B87/$B88</f>
        <v>23.6804448864892</v>
      </c>
      <c r="P94" s="523" t="n">
        <f aca="false">P$50/$B88*$B87/$B88</f>
        <v>20.894510193961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</row>
    <row r="95" s="523" customFormat="true" ht="12.75" hidden="false" customHeight="false" outlineLevel="0" collapsed="false">
      <c r="A95" s="523" t="s">
        <v>186</v>
      </c>
      <c r="B95" s="0"/>
      <c r="C95" s="0"/>
      <c r="D95" s="0"/>
      <c r="E95" s="523" t="n">
        <f aca="false">IF(E94=0,0,$B$87*$B$89/$B$88/$B$88)</f>
        <v>2.78593469252814</v>
      </c>
      <c r="F95" s="523" t="n">
        <f aca="false">IF(F94=0,0,$B$87*$B$89/$B$88/$B$88)</f>
        <v>2.78593469252814</v>
      </c>
      <c r="G95" s="523" t="n">
        <f aca="false">IF(G94=0,0,$B$87*$B$89/$B$88/$B$88)</f>
        <v>2.78593469252814</v>
      </c>
      <c r="H95" s="523" t="n">
        <f aca="false">IF(H94=0,0,$B$87*$B$89/$B$88/$B$88)</f>
        <v>2.78593469252814</v>
      </c>
      <c r="I95" s="523" t="n">
        <f aca="false">IF(I94=0,0,$B$87*$B$89/$B$88/$B$88)</f>
        <v>2.78593469252814</v>
      </c>
      <c r="J95" s="523" t="n">
        <f aca="false">IF(J94=0,0,$B$87*$B$89/$B$88/$B$88)</f>
        <v>2.78593469252814</v>
      </c>
      <c r="K95" s="523" t="n">
        <f aca="false">IF(K94=0,0,$B$87*$B$89/$B$88/$B$88)</f>
        <v>2.78593469252814</v>
      </c>
      <c r="L95" s="523" t="n">
        <f aca="false">IF(L94=0,0,$B$87*$B$89/$B$88/$B$88)</f>
        <v>2.78593469252814</v>
      </c>
      <c r="M95" s="523" t="n">
        <f aca="false">IF(M94=0,0,$B$87*$B$89/$B$88/$B$88)</f>
        <v>2.78593469252814</v>
      </c>
      <c r="N95" s="523" t="n">
        <f aca="false">IF(N94=0,0,$B$87*$B$89/$B$88/$B$88)</f>
        <v>2.78593469252814</v>
      </c>
      <c r="O95" s="523" t="n">
        <f aca="false">IF(O94=0,0,$B$87*$B$89/$B$88/$B$88)</f>
        <v>2.78593469252814</v>
      </c>
      <c r="P95" s="523" t="n">
        <f aca="false">IF(P94=0,0,$B$87*$B$89/$B$88/$B$88)</f>
        <v>2.78593469252814</v>
      </c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</row>
    <row r="96" customFormat="false" ht="12.75" hidden="false" customHeight="false" outlineLevel="0" collapsed="false">
      <c r="A96" s="536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</row>
    <row r="97" customFormat="false" ht="12.75" hidden="false" customHeight="false" outlineLevel="0" collapsed="false">
      <c r="A97" s="536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</row>
    <row r="98" customFormat="false" ht="12.75" hidden="false" customHeight="false" outlineLevel="0" collapsed="false"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</row>
    <row r="99" customFormat="false" ht="12.75" hidden="false" customHeight="false" outlineLevel="0" collapsed="false">
      <c r="A99" s="37" t="s">
        <v>281</v>
      </c>
      <c r="B99" s="258"/>
      <c r="C99" s="258"/>
      <c r="D99" s="257" t="str">
        <f aca="false">'Inputs PL Final Decision 2004'!$B$88</f>
        <v>Location of selected public lighting assets within distributors' areas (%)</v>
      </c>
      <c r="E99" s="258"/>
      <c r="J99" s="257" t="str">
        <f aca="false">'Inputs PL Final Decision 2004'!$A$114</f>
        <v>Proportion of lights on dedicated poles</v>
      </c>
      <c r="K99" s="258"/>
      <c r="N99" s="158" t="str">
        <f aca="false">'Inputs PL Final Decision 2004'!$A$115</f>
        <v>Proportion of dedicated poles at 1 Jan 2001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</row>
    <row r="100" customFormat="false" ht="12.75" hidden="false" customHeight="false" outlineLevel="0" collapsed="false">
      <c r="A100" s="368" t="s">
        <v>255</v>
      </c>
      <c r="B100" s="258"/>
      <c r="C100" s="258"/>
      <c r="D100" s="531" t="str">
        <f aca="false">'Inputs PL Final Decision 2004'!$B$92</f>
        <v>CitiPower</v>
      </c>
      <c r="E100" s="532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100" s="532" t="n">
        <f aca="false">IF($A$1='Inputs PL Final Decision 2004'!$A$123,'Inputs PL Final Decision 2004'!$C$114,IF($A$1='Inputs PL Final Decision 2004'!$A$124,'Inputs PL Final Decision 2004'!$D$114,IF($A$1='Inputs PL Final Decision 2004'!$A$125,'Inputs PL Final Decision 2004'!$E$114,IF($A$1='Inputs PL Final Decision 2004'!$A$126,'Inputs PL Final Decision 2004'!$F$114,IF($A$1='Inputs PL Final Decision 2004'!$A$127,'Inputs PL Final Decision 2004'!$G$114,'Inputs PL Final Decision 2004'!$H$114)))))</f>
        <v>0.382967440163783</v>
      </c>
      <c r="K100" s="258"/>
      <c r="N100" s="532" t="n">
        <f aca="false">IF($A$1='Inputs PL Final Decision 2004'!$A$123,'Inputs PL Final Decision 2004'!$C$115,IF($A$1='Inputs PL Final Decision 2004'!$A$124,'Inputs PL Final Decision 2004'!$D$115,IF($A$1='Inputs PL Final Decision 2004'!$A$125,'Inputs PL Final Decision 2004'!$E$115,IF($A$1='Inputs PL Final Decision 2004'!$A$126,'Inputs PL Final Decision 2004'!$F$115,IF($A$1='Inputs PL Final Decision 2004'!$A$127,'Inputs PL Final Decision 2004'!$G$115,'Inputs PL Final Decision 2004'!$H$115)))))</f>
        <v>0.888888888888889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</row>
    <row r="101" customFormat="false" ht="12.75" hidden="false" customHeight="false" outlineLevel="0" collapsed="false">
      <c r="A101" s="0" t="s">
        <v>331</v>
      </c>
      <c r="B101" s="533" t="n">
        <f aca="false">($F$154*E100+$L$154*E101+$R$154*E102+$X$154*E103)*J100*N100</f>
        <v>284.697569498378</v>
      </c>
      <c r="C101" s="519"/>
      <c r="D101" s="531" t="str">
        <f aca="false">'Inputs PL Final Decision 2004'!$B$93</f>
        <v>Urban</v>
      </c>
      <c r="E101" s="532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35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</row>
    <row r="102" customFormat="false" ht="12.75" hidden="false" customHeight="false" outlineLevel="0" collapsed="false">
      <c r="A102" s="0" t="str">
        <f aca="false">'Inputs PL Final Decision 2004'!$A$52</f>
        <v>Depreciation of dedicated street lighting pole &amp; bracket</v>
      </c>
      <c r="B102" s="534" t="n">
        <f aca="false">'Inputs PL Final Decision 2004'!$B$52</f>
        <v>35</v>
      </c>
      <c r="C102" s="305"/>
      <c r="D102" s="531" t="str">
        <f aca="false">'Inputs PL Final Decision 2004'!$B$94</f>
        <v>Rural</v>
      </c>
      <c r="E102" s="532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53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</row>
    <row r="103" customFormat="false" ht="12.75" hidden="false" customHeight="false" outlineLevel="0" collapsed="false">
      <c r="A103" s="0" t="str">
        <f aca="false">'Inputs PL Final Decision 2004'!$A$16</f>
        <v>Number of years from 1 January 2001</v>
      </c>
      <c r="B103" s="535" t="n">
        <f aca="false">'Inputs PL Final Decision 2004'!$B$16</f>
        <v>4</v>
      </c>
      <c r="C103" s="305"/>
      <c r="D103" s="531" t="str">
        <f aca="false">'Inputs PL Final Decision 2004'!$B$95</f>
        <v>Remote</v>
      </c>
      <c r="E103" s="532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.12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</row>
    <row r="104" customFormat="false" ht="12.75" hidden="false" customHeight="false" outlineLevel="0" collapsed="false">
      <c r="B104" s="523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</row>
    <row r="105" customFormat="false" ht="12.75" hidden="false" customHeight="false" outlineLevel="0" collapsed="false"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</row>
    <row r="106" customFormat="false" ht="12.75" hidden="false" customHeight="false" outlineLevel="0" collapsed="false"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</row>
    <row r="107" customFormat="false" ht="12.75" hidden="false" customHeight="false" outlineLevel="0" collapsed="false">
      <c r="E107" s="11" t="n">
        <v>2004</v>
      </c>
      <c r="F107" s="11" t="n">
        <f aca="false">E107+1</f>
        <v>2005</v>
      </c>
      <c r="G107" s="11" t="n">
        <f aca="false">F107+1</f>
        <v>2006</v>
      </c>
      <c r="H107" s="11" t="n">
        <f aca="false">G107+1</f>
        <v>2007</v>
      </c>
      <c r="I107" s="11" t="n">
        <f aca="false">H107+1</f>
        <v>2008</v>
      </c>
      <c r="J107" s="11" t="n">
        <f aca="false">I107+1</f>
        <v>2009</v>
      </c>
      <c r="K107" s="11" t="n">
        <f aca="false">J107+1</f>
        <v>2010</v>
      </c>
      <c r="L107" s="11" t="n">
        <f aca="false">K107+1</f>
        <v>2011</v>
      </c>
      <c r="M107" s="11" t="n">
        <f aca="false">L107+1</f>
        <v>2012</v>
      </c>
      <c r="N107" s="11" t="n">
        <f aca="false">M107+1</f>
        <v>2013</v>
      </c>
      <c r="O107" s="11" t="n">
        <f aca="false">N107+1</f>
        <v>2014</v>
      </c>
      <c r="P107" s="11" t="n">
        <f aca="false">O107+1</f>
        <v>2015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</row>
    <row r="108" s="523" customFormat="true" ht="12.75" hidden="false" customHeight="false" outlineLevel="0" collapsed="false">
      <c r="A108" s="523" t="s">
        <v>289</v>
      </c>
      <c r="B108" s="0"/>
      <c r="C108" s="0"/>
      <c r="D108" s="0"/>
      <c r="E108" s="523" t="n">
        <f aca="false">E$52/$B102*$B101/$B102</f>
        <v>27.0753198747437</v>
      </c>
      <c r="F108" s="523" t="n">
        <f aca="false">F$52/$B102*$B101/$B102</f>
        <v>30.2128032937054</v>
      </c>
      <c r="G108" s="523" t="n">
        <f aca="false">G$52/$B102*$B101/$B102</f>
        <v>29.283178576976</v>
      </c>
      <c r="H108" s="523" t="n">
        <f aca="false">H$52/$B102*$B101/$B102</f>
        <v>28.3535538602466</v>
      </c>
      <c r="I108" s="523" t="n">
        <f aca="false">I$52/$B102*$B101/$B102</f>
        <v>27.4239291435172</v>
      </c>
      <c r="J108" s="523" t="n">
        <f aca="false">J$52/$B102*$B101/$B102</f>
        <v>26.4943044267878</v>
      </c>
      <c r="K108" s="523" t="n">
        <f aca="false">K$52/$B102*$B101/$B102</f>
        <v>25.5646797100584</v>
      </c>
      <c r="L108" s="523" t="n">
        <f aca="false">L$52/$B102*$B101/$B102</f>
        <v>24.635054993329</v>
      </c>
      <c r="M108" s="523" t="n">
        <f aca="false">M$52/$B102*$B101/$B102</f>
        <v>23.7054302765996</v>
      </c>
      <c r="N108" s="523" t="n">
        <f aca="false">N$52/$B102*$B101/$B102</f>
        <v>22.7758055598702</v>
      </c>
      <c r="O108" s="523" t="n">
        <f aca="false">O$52/$B102*$B101/$B102</f>
        <v>21.8461808431408</v>
      </c>
      <c r="P108" s="523" t="n">
        <f aca="false">P$52/$B102*$B101/$B102</f>
        <v>20.9165561264114</v>
      </c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</row>
    <row r="109" s="523" customFormat="true" ht="12.75" hidden="false" customHeight="false" outlineLevel="0" collapsed="false">
      <c r="A109" s="523" t="s">
        <v>186</v>
      </c>
      <c r="B109" s="0"/>
      <c r="C109" s="0"/>
      <c r="D109" s="0"/>
      <c r="E109" s="523" t="n">
        <f aca="false">IF(E108=0,0,$B$101*$B$103/$B$102/$B$102)</f>
        <v>0.929624716729397</v>
      </c>
      <c r="F109" s="523" t="n">
        <f aca="false">IF(F108=0,0,$B$101*$B$103/$B$102/$B$102)</f>
        <v>0.929624716729397</v>
      </c>
      <c r="G109" s="523" t="n">
        <f aca="false">IF(G108=0,0,$B$101*$B$103/$B$102/$B$102)</f>
        <v>0.929624716729397</v>
      </c>
      <c r="H109" s="523" t="n">
        <f aca="false">IF(H108=0,0,$B$101*$B$103/$B$102/$B$102)</f>
        <v>0.929624716729397</v>
      </c>
      <c r="I109" s="523" t="n">
        <f aca="false">IF(I108=0,0,$B$101*$B$103/$B$102/$B$102)</f>
        <v>0.929624716729397</v>
      </c>
      <c r="J109" s="523" t="n">
        <f aca="false">IF(J108=0,0,$B$101*$B$103/$B$102/$B$102)</f>
        <v>0.929624716729397</v>
      </c>
      <c r="K109" s="523" t="n">
        <f aca="false">IF(K108=0,0,$B$101*$B$103/$B$102/$B$102)</f>
        <v>0.929624716729397</v>
      </c>
      <c r="L109" s="523" t="n">
        <f aca="false">IF(L108=0,0,$B$101*$B$103/$B$102/$B$102)</f>
        <v>0.929624716729397</v>
      </c>
      <c r="M109" s="523" t="n">
        <f aca="false">IF(M108=0,0,$B$101*$B$103/$B$102/$B$102)</f>
        <v>0.929624716729397</v>
      </c>
      <c r="N109" s="523" t="n">
        <f aca="false">IF(N108=0,0,$B$101*$B$103/$B$102/$B$102)</f>
        <v>0.929624716729397</v>
      </c>
      <c r="O109" s="523" t="n">
        <f aca="false">IF(O108=0,0,$B$101*$B$103/$B$102/$B$102)</f>
        <v>0.929624716729397</v>
      </c>
      <c r="P109" s="523" t="n">
        <f aca="false">IF(P108=0,0,$B$101*$B$103/$B$102/$B$102)</f>
        <v>0.929624716729397</v>
      </c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</row>
    <row r="110" customFormat="false" ht="12.75" hidden="false" customHeight="false" outlineLevel="0" collapsed="false">
      <c r="A110" s="536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</row>
    <row r="111" customFormat="false" ht="12.75" hidden="false" customHeight="false" outlineLevel="0" collapsed="false">
      <c r="A111" s="536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</row>
    <row r="112" customFormat="false" ht="12.75" hidden="false" customHeight="false" outlineLevel="0" collapsed="false"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</row>
    <row r="113" customFormat="false" ht="12.75" hidden="false" customHeight="false" outlineLevel="0" collapsed="false">
      <c r="A113" s="37" t="s">
        <v>281</v>
      </c>
      <c r="B113" s="258"/>
      <c r="C113" s="258"/>
      <c r="D113" s="257" t="str">
        <f aca="false">'Inputs PL Final Decision 2004'!$B$88</f>
        <v>Location of selected public lighting assets within distributors' areas (%)</v>
      </c>
      <c r="E113" s="258"/>
      <c r="J113" s="257" t="str">
        <f aca="false">'Inputs PL Final Decision 2004'!$A$117</f>
        <v>Proportion of non-dedicated poles at 1 Jan 2001</v>
      </c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</row>
    <row r="114" customFormat="false" ht="12.75" hidden="false" customHeight="false" outlineLevel="0" collapsed="false">
      <c r="A114" s="368" t="s">
        <v>256</v>
      </c>
      <c r="B114" s="258"/>
      <c r="C114" s="258"/>
      <c r="D114" s="531" t="str">
        <f aca="false">'Inputs PL Final Decision 2004'!$B$92</f>
        <v>CitiPower</v>
      </c>
      <c r="E114" s="532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114" s="532" t="n">
        <f aca="false">IF($A$1='Inputs PL Final Decision 2004'!$A$123,'Inputs PL Final Decision 2004'!$C$117,IF($A$1='Inputs PL Final Decision 2004'!$A$124,'Inputs PL Final Decision 2004'!$D$117,IF($A$1='Inputs PL Final Decision 2004'!$A$125,'Inputs PL Final Decision 2004'!$E$117,IF($A$1='Inputs PL Final Decision 2004'!$A$126,'Inputs PL Final Decision 2004'!$F$117,IF($A$1='Inputs PL Final Decision 2004'!$A$127,'Inputs PL Final Decision 2004'!$G$117,'Inputs PL Final Decision 2004'!$H$117)))))</f>
        <v>0.549837377424662</v>
      </c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</row>
    <row r="115" customFormat="false" ht="12.75" hidden="false" customHeight="false" outlineLevel="0" collapsed="false">
      <c r="A115" s="0" t="s">
        <v>331</v>
      </c>
      <c r="B115" s="533" t="n">
        <f aca="false">($F$159*E114+$L$159*E115+$R$159*E116+$X$159*E117)*J114</f>
        <v>58.978168830112</v>
      </c>
      <c r="C115" s="519"/>
      <c r="D115" s="531" t="str">
        <f aca="false">'Inputs PL Final Decision 2004'!$B$93</f>
        <v>Urban</v>
      </c>
      <c r="E115" s="532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35</v>
      </c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</row>
    <row r="116" customFormat="false" ht="12.75" hidden="false" customHeight="false" outlineLevel="0" collapsed="false">
      <c r="A116" s="0" t="str">
        <f aca="false">'Inputs PL Final Decision 2004'!$A$52</f>
        <v>Depreciation of dedicated street lighting pole &amp; bracket</v>
      </c>
      <c r="B116" s="534" t="n">
        <f aca="false">'Inputs PL Final Decision 2004'!$B$52</f>
        <v>35</v>
      </c>
      <c r="C116" s="305"/>
      <c r="D116" s="531" t="str">
        <f aca="false">'Inputs PL Final Decision 2004'!$B$94</f>
        <v>Rural</v>
      </c>
      <c r="E116" s="532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53</v>
      </c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</row>
    <row r="117" customFormat="false" ht="12.75" hidden="false" customHeight="false" outlineLevel="0" collapsed="false">
      <c r="A117" s="0" t="str">
        <f aca="false">'Inputs PL Final Decision 2004'!$A$16</f>
        <v>Number of years from 1 January 2001</v>
      </c>
      <c r="B117" s="535" t="n">
        <f aca="false">'Inputs PL Final Decision 2004'!$B$16</f>
        <v>4</v>
      </c>
      <c r="C117" s="305"/>
      <c r="D117" s="531" t="str">
        <f aca="false">'Inputs PL Final Decision 2004'!$B$95</f>
        <v>Remote</v>
      </c>
      <c r="E117" s="532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.12</v>
      </c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</row>
    <row r="118" customFormat="false" ht="12.75" hidden="false" customHeight="false" outlineLevel="0" collapsed="false">
      <c r="B118" s="523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</row>
    <row r="119" customFormat="false" ht="12.75" hidden="false" customHeight="false" outlineLevel="0" collapsed="false"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</row>
    <row r="120" customFormat="false" ht="12.75" hidden="false" customHeight="false" outlineLevel="0" collapsed="false"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</row>
    <row r="121" customFormat="false" ht="12.75" hidden="false" customHeight="false" outlineLevel="0" collapsed="false">
      <c r="E121" s="11" t="n">
        <v>2004</v>
      </c>
      <c r="F121" s="11" t="n">
        <f aca="false">E121+1</f>
        <v>2005</v>
      </c>
      <c r="G121" s="11" t="n">
        <f aca="false">F121+1</f>
        <v>2006</v>
      </c>
      <c r="H121" s="11" t="n">
        <f aca="false">G121+1</f>
        <v>2007</v>
      </c>
      <c r="I121" s="11" t="n">
        <f aca="false">H121+1</f>
        <v>2008</v>
      </c>
      <c r="J121" s="11" t="n">
        <f aca="false">I121+1</f>
        <v>2009</v>
      </c>
      <c r="K121" s="11" t="n">
        <f aca="false">J121+1</f>
        <v>2010</v>
      </c>
      <c r="L121" s="11" t="n">
        <f aca="false">K121+1</f>
        <v>2011</v>
      </c>
      <c r="M121" s="11" t="n">
        <f aca="false">L121+1</f>
        <v>2012</v>
      </c>
      <c r="N121" s="11" t="n">
        <f aca="false">M121+1</f>
        <v>2013</v>
      </c>
      <c r="O121" s="11" t="n">
        <f aca="false">N121+1</f>
        <v>2014</v>
      </c>
      <c r="P121" s="11" t="n">
        <f aca="false">O121+1</f>
        <v>2015</v>
      </c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</row>
    <row r="122" s="523" customFormat="true" ht="12.75" hidden="false" customHeight="false" outlineLevel="0" collapsed="false">
      <c r="A122" s="523" t="s">
        <v>289</v>
      </c>
      <c r="B122" s="0"/>
      <c r="C122" s="0"/>
      <c r="D122" s="0"/>
      <c r="E122" s="523" t="n">
        <f aca="false">E$52/$B116*$B115/$B116</f>
        <v>5.60894421935351</v>
      </c>
      <c r="F122" s="523" t="n">
        <f aca="false">F$52/$B116*$B115/$B116</f>
        <v>6.25890771258332</v>
      </c>
      <c r="G122" s="523" t="n">
        <f aca="false">G$52/$B116*$B115/$B116</f>
        <v>6.06632593681152</v>
      </c>
      <c r="H122" s="523" t="n">
        <f aca="false">H$52/$B116*$B115/$B116</f>
        <v>5.87374416103973</v>
      </c>
      <c r="I122" s="523" t="n">
        <f aca="false">I$52/$B116*$B115/$B116</f>
        <v>5.68116238526793</v>
      </c>
      <c r="J122" s="523" t="n">
        <f aca="false">J$52/$B116*$B115/$B116</f>
        <v>5.48858060949614</v>
      </c>
      <c r="K122" s="523" t="n">
        <f aca="false">K$52/$B116*$B115/$B116</f>
        <v>5.29599883372435</v>
      </c>
      <c r="L122" s="523" t="n">
        <f aca="false">L$52/$B116*$B115/$B116</f>
        <v>5.10341705795255</v>
      </c>
      <c r="M122" s="523" t="n">
        <f aca="false">M$52/$B116*$B115/$B116</f>
        <v>4.91083528218076</v>
      </c>
      <c r="N122" s="523" t="n">
        <f aca="false">N$52/$B116*$B115/$B116</f>
        <v>4.71825350640896</v>
      </c>
      <c r="O122" s="523" t="n">
        <f aca="false">O$52/$B116*$B115/$B116</f>
        <v>4.52567173063717</v>
      </c>
      <c r="P122" s="523" t="n">
        <f aca="false">P$52/$B116*$B115/$B116</f>
        <v>4.33308995486537</v>
      </c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</row>
    <row r="123" s="523" customFormat="true" ht="12.75" hidden="false" customHeight="false" outlineLevel="0" collapsed="false">
      <c r="A123" s="523" t="s">
        <v>186</v>
      </c>
      <c r="B123" s="0"/>
      <c r="C123" s="0"/>
      <c r="D123" s="0"/>
      <c r="E123" s="523" t="n">
        <f aca="false">IF(E122=0,0,$B$115*$B$117/$B$116/$B$116)</f>
        <v>0.192581775771794</v>
      </c>
      <c r="F123" s="523" t="n">
        <f aca="false">IF(F122=0,0,$B$115*$B$117/$B$116/$B$116)</f>
        <v>0.192581775771794</v>
      </c>
      <c r="G123" s="523" t="n">
        <f aca="false">IF(G122=0,0,$B$115*$B$117/$B$116/$B$116)</f>
        <v>0.192581775771794</v>
      </c>
      <c r="H123" s="523" t="n">
        <f aca="false">IF(H122=0,0,$B$115*$B$117/$B$116/$B$116)</f>
        <v>0.192581775771794</v>
      </c>
      <c r="I123" s="523" t="n">
        <f aca="false">IF(I122=0,0,$B$115*$B$117/$B$116/$B$116)</f>
        <v>0.192581775771794</v>
      </c>
      <c r="J123" s="523" t="n">
        <f aca="false">IF(J122=0,0,$B$115*$B$117/$B$116/$B$116)</f>
        <v>0.192581775771794</v>
      </c>
      <c r="K123" s="523" t="n">
        <f aca="false">IF(K122=0,0,$B$115*$B$117/$B$116/$B$116)</f>
        <v>0.192581775771794</v>
      </c>
      <c r="L123" s="523" t="n">
        <f aca="false">IF(L122=0,0,$B$115*$B$117/$B$116/$B$116)</f>
        <v>0.192581775771794</v>
      </c>
      <c r="M123" s="523" t="n">
        <f aca="false">IF(M122=0,0,$B$115*$B$117/$B$116/$B$116)</f>
        <v>0.192581775771794</v>
      </c>
      <c r="N123" s="523" t="n">
        <f aca="false">IF(N122=0,0,$B$115*$B$117/$B$116/$B$116)</f>
        <v>0.192581775771794</v>
      </c>
      <c r="O123" s="523" t="n">
        <f aca="false">IF(O122=0,0,$B$115*$B$117/$B$116/$B$116)</f>
        <v>0.192581775771794</v>
      </c>
      <c r="P123" s="523" t="n">
        <f aca="false">IF(P122=0,0,$B$115*$B$117/$B$116/$B$116)</f>
        <v>0.192581775771794</v>
      </c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</row>
    <row r="124" customFormat="false" ht="12.75" hidden="false" customHeight="false" outlineLevel="0" collapsed="false">
      <c r="A124" s="536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</row>
    <row r="125" customFormat="false" ht="12.75" hidden="false" customHeight="false" outlineLevel="0" collapsed="false"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</row>
    <row r="126" customFormat="false" ht="12.75" hidden="false" customHeight="false" outlineLevel="0" collapsed="false"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</row>
    <row r="127" customFormat="false" ht="12.75" hidden="false" customHeight="false" outlineLevel="0" collapsed="false"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</row>
    <row r="128" customFormat="false" ht="12.75" hidden="false" customHeight="false" outlineLevel="0" collapsed="false"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</row>
    <row r="130" customFormat="false" ht="15.75" hidden="false" customHeight="false" outlineLevel="0" collapsed="false">
      <c r="A130" s="286"/>
    </row>
    <row r="131" customFormat="false" ht="12.75" hidden="false" customHeight="false" outlineLevel="0" collapsed="false">
      <c r="B131" s="115" t="s">
        <v>332</v>
      </c>
      <c r="C131" s="115"/>
      <c r="D131" s="115"/>
      <c r="E131" s="115"/>
      <c r="F131" s="115"/>
      <c r="H131" s="115" t="s">
        <v>98</v>
      </c>
      <c r="I131" s="115"/>
      <c r="J131" s="115"/>
      <c r="K131" s="115"/>
      <c r="L131" s="115"/>
      <c r="N131" s="115" t="s">
        <v>99</v>
      </c>
      <c r="O131" s="115"/>
      <c r="P131" s="115"/>
      <c r="Q131" s="115"/>
      <c r="R131" s="115"/>
      <c r="T131" s="115" t="s">
        <v>100</v>
      </c>
      <c r="U131" s="115"/>
      <c r="V131" s="115"/>
      <c r="W131" s="115"/>
      <c r="X131" s="115"/>
    </row>
    <row r="132" customFormat="false" ht="12.75" hidden="false" customHeight="false" outlineLevel="0" collapsed="false">
      <c r="D132" s="283"/>
      <c r="J132" s="283"/>
      <c r="P132" s="283"/>
      <c r="V132" s="283"/>
    </row>
    <row r="133" customFormat="false" ht="12.75" hidden="false" customHeight="false" outlineLevel="0" collapsed="false">
      <c r="A133" s="349"/>
      <c r="B133" s="288" t="s">
        <v>211</v>
      </c>
      <c r="C133" s="289" t="s">
        <v>212</v>
      </c>
      <c r="D133" s="289" t="s">
        <v>213</v>
      </c>
      <c r="E133" s="289" t="s">
        <v>214</v>
      </c>
      <c r="F133" s="373" t="s">
        <v>215</v>
      </c>
      <c r="H133" s="288" t="s">
        <v>211</v>
      </c>
      <c r="I133" s="289" t="s">
        <v>212</v>
      </c>
      <c r="J133" s="289" t="s">
        <v>213</v>
      </c>
      <c r="K133" s="289" t="s">
        <v>214</v>
      </c>
      <c r="L133" s="373" t="s">
        <v>215</v>
      </c>
      <c r="N133" s="288" t="s">
        <v>211</v>
      </c>
      <c r="O133" s="289" t="s">
        <v>212</v>
      </c>
      <c r="P133" s="289" t="s">
        <v>213</v>
      </c>
      <c r="Q133" s="289" t="s">
        <v>214</v>
      </c>
      <c r="R133" s="373" t="s">
        <v>215</v>
      </c>
      <c r="T133" s="288" t="s">
        <v>211</v>
      </c>
      <c r="U133" s="289" t="s">
        <v>212</v>
      </c>
      <c r="V133" s="289" t="s">
        <v>213</v>
      </c>
      <c r="W133" s="289" t="s">
        <v>214</v>
      </c>
      <c r="X133" s="373" t="s">
        <v>215</v>
      </c>
    </row>
    <row r="134" customFormat="false" ht="12.75" hidden="false" customHeight="false" outlineLevel="0" collapsed="false">
      <c r="A134" s="350"/>
      <c r="B134" s="292"/>
      <c r="C134" s="293"/>
      <c r="D134" s="293"/>
      <c r="E134" s="293"/>
      <c r="F134" s="374" t="s">
        <v>216</v>
      </c>
      <c r="H134" s="292"/>
      <c r="I134" s="293"/>
      <c r="J134" s="293"/>
      <c r="K134" s="293"/>
      <c r="L134" s="374" t="s">
        <v>216</v>
      </c>
      <c r="N134" s="292"/>
      <c r="O134" s="293"/>
      <c r="P134" s="293"/>
      <c r="Q134" s="293"/>
      <c r="R134" s="374" t="s">
        <v>216</v>
      </c>
      <c r="T134" s="292"/>
      <c r="U134" s="293"/>
      <c r="V134" s="293"/>
      <c r="W134" s="293"/>
      <c r="X134" s="374" t="s">
        <v>216</v>
      </c>
    </row>
    <row r="135" customFormat="false" ht="12.75" hidden="false" customHeight="false" outlineLevel="0" collapsed="false">
      <c r="A135" s="341" t="s">
        <v>218</v>
      </c>
      <c r="B135" s="41"/>
      <c r="C135" s="42"/>
      <c r="D135" s="42"/>
      <c r="E135" s="42"/>
      <c r="F135" s="51"/>
      <c r="H135" s="41"/>
      <c r="I135" s="42"/>
      <c r="J135" s="42"/>
      <c r="K135" s="42"/>
      <c r="L135" s="51"/>
      <c r="N135" s="41"/>
      <c r="O135" s="42"/>
      <c r="P135" s="42"/>
      <c r="Q135" s="42"/>
      <c r="R135" s="51"/>
      <c r="T135" s="41"/>
      <c r="U135" s="42"/>
      <c r="V135" s="42"/>
      <c r="W135" s="42"/>
      <c r="X135" s="51"/>
    </row>
    <row r="136" customFormat="false" ht="12.75" hidden="false" customHeight="false" outlineLevel="0" collapsed="false">
      <c r="A136" s="341" t="s">
        <v>260</v>
      </c>
      <c r="B136" s="297"/>
      <c r="C136" s="42"/>
      <c r="D136" s="42"/>
      <c r="E136" s="298"/>
      <c r="F136" s="309"/>
      <c r="H136" s="297"/>
      <c r="I136" s="42"/>
      <c r="J136" s="42"/>
      <c r="K136" s="298"/>
      <c r="L136" s="309"/>
      <c r="N136" s="297"/>
      <c r="O136" s="42"/>
      <c r="P136" s="42"/>
      <c r="Q136" s="298"/>
      <c r="R136" s="309"/>
      <c r="T136" s="297"/>
      <c r="U136" s="42"/>
      <c r="V136" s="42"/>
      <c r="W136" s="298"/>
      <c r="X136" s="309"/>
    </row>
    <row r="137" customFormat="false" ht="12.75" hidden="false" customHeight="false" outlineLevel="0" collapsed="false">
      <c r="A137" s="301" t="s">
        <v>261</v>
      </c>
      <c r="B137" s="375" t="n">
        <f aca="false">'Inputs PL Final Decision 2004'!$B$21+'Inputs PL Final Decision 2004'!$B$22</f>
        <v>159.55</v>
      </c>
      <c r="C137" s="303" t="n">
        <f aca="false">'Inputs PL Final Decision 2004'!$B$24</f>
        <v>16</v>
      </c>
      <c r="D137" s="42"/>
      <c r="E137" s="298" t="n">
        <f aca="false">B137*C137</f>
        <v>2552.8</v>
      </c>
      <c r="F137" s="309" t="n">
        <f aca="false">(E137+E138+E139)/C137</f>
        <v>240.246875</v>
      </c>
      <c r="H137" s="375" t="n">
        <f aca="false">'Inputs PL Final Decision 2004'!$B$21+'Inputs PL Final Decision 2004'!$B$22</f>
        <v>159.55</v>
      </c>
      <c r="I137" s="303" t="n">
        <f aca="false">'Inputs PL Final Decision 2004'!$B$24</f>
        <v>16</v>
      </c>
      <c r="J137" s="42"/>
      <c r="K137" s="298" t="n">
        <f aca="false">H137*I137</f>
        <v>2552.8</v>
      </c>
      <c r="L137" s="309" t="n">
        <f aca="false">(K137+K138+K139)/I137</f>
        <v>240.246875</v>
      </c>
      <c r="N137" s="375" t="n">
        <f aca="false">('Inputs PL Final Decision 2004'!$B$21+'Inputs PL Final Decision 2004'!$B$22)*(1+'Inputs PL Final Decision 2004'!$B$10)</f>
        <v>167.5275</v>
      </c>
      <c r="O137" s="303" t="n">
        <f aca="false">'Inputs PL Final Decision 2004'!$B$25</f>
        <v>13</v>
      </c>
      <c r="P137" s="42"/>
      <c r="Q137" s="298" t="n">
        <f aca="false">N137*O137</f>
        <v>2177.8575</v>
      </c>
      <c r="R137" s="309" t="n">
        <f aca="false">(Q137+Q138+Q139)/O137</f>
        <v>273.254423076923</v>
      </c>
      <c r="T137" s="375" t="n">
        <f aca="false">('Inputs PL Final Decision 2004'!$B$21+'Inputs PL Final Decision 2004'!$B$22)*(1+'Inputs PL Final Decision 2004'!$B$10)</f>
        <v>167.5275</v>
      </c>
      <c r="U137" s="303" t="n">
        <f aca="false">'Inputs PL Final Decision 2004'!$B$26</f>
        <v>10</v>
      </c>
      <c r="V137" s="42"/>
      <c r="W137" s="298" t="n">
        <f aca="false">T137*U137</f>
        <v>1675.275</v>
      </c>
      <c r="X137" s="309" t="n">
        <f aca="false">(W137+W138+W139)/U137</f>
        <v>304.9725</v>
      </c>
    </row>
    <row r="138" customFormat="false" ht="12.75" hidden="false" customHeight="false" outlineLevel="0" collapsed="false">
      <c r="A138" s="301" t="s">
        <v>227</v>
      </c>
      <c r="B138" s="311" t="n">
        <f aca="false">'Inputs PL Final Decision 2004'!$B$11</f>
        <v>60</v>
      </c>
      <c r="C138" s="303" t="n">
        <f aca="false">'Inputs PL Final Decision 2004'!$B$23</f>
        <v>2</v>
      </c>
      <c r="D138" s="312" t="n">
        <f aca="false">'Inputs PL Final Decision 2004'!$B$14</f>
        <v>8.33</v>
      </c>
      <c r="E138" s="298" t="n">
        <f aca="false">B138*C138*D138</f>
        <v>999.6</v>
      </c>
      <c r="F138" s="309"/>
      <c r="H138" s="311" t="n">
        <f aca="false">'Inputs PL Final Decision 2004'!$B$11</f>
        <v>60</v>
      </c>
      <c r="I138" s="303" t="n">
        <f aca="false">'Inputs PL Final Decision 2004'!$B$23</f>
        <v>2</v>
      </c>
      <c r="J138" s="312" t="n">
        <f aca="false">'Inputs PL Final Decision 2004'!$B$14</f>
        <v>8.33</v>
      </c>
      <c r="K138" s="298" t="n">
        <f aca="false">H138*I138*J138</f>
        <v>999.6</v>
      </c>
      <c r="L138" s="309"/>
      <c r="N138" s="311" t="n">
        <f aca="false">'Inputs PL Final Decision 2004'!$B$11</f>
        <v>60</v>
      </c>
      <c r="O138" s="303" t="n">
        <f aca="false">'Inputs PL Final Decision 2004'!$B$23</f>
        <v>2</v>
      </c>
      <c r="P138" s="312" t="n">
        <f aca="false">'Inputs PL Final Decision 2004'!$B$14</f>
        <v>8.33</v>
      </c>
      <c r="Q138" s="298" t="n">
        <f aca="false">N138*O138*P138</f>
        <v>999.6</v>
      </c>
      <c r="R138" s="309"/>
      <c r="T138" s="311" t="n">
        <f aca="false">'Inputs PL Final Decision 2004'!$B$11</f>
        <v>60</v>
      </c>
      <c r="U138" s="303" t="n">
        <f aca="false">'Inputs PL Final Decision 2004'!$B$23</f>
        <v>2</v>
      </c>
      <c r="V138" s="312" t="n">
        <f aca="false">'Inputs PL Final Decision 2004'!$B$14</f>
        <v>8.33</v>
      </c>
      <c r="W138" s="298" t="n">
        <f aca="false">T138*U138*V138</f>
        <v>999.6</v>
      </c>
      <c r="X138" s="309"/>
    </row>
    <row r="139" customFormat="false" ht="12.75" hidden="false" customHeight="false" outlineLevel="0" collapsed="false">
      <c r="A139" s="380" t="s">
        <v>228</v>
      </c>
      <c r="B139" s="538" t="n">
        <f aca="false">'Inputs PL Final Decision 2004'!$B$12</f>
        <v>35</v>
      </c>
      <c r="C139" s="61" t="n">
        <v>1</v>
      </c>
      <c r="D139" s="539" t="n">
        <f aca="false">'Inputs PL Final Decision 2004'!$B$14</f>
        <v>8.33</v>
      </c>
      <c r="E139" s="326" t="n">
        <f aca="false">B139*C139*D139</f>
        <v>291.55</v>
      </c>
      <c r="F139" s="381"/>
      <c r="H139" s="538" t="n">
        <f aca="false">'Inputs PL Final Decision 2004'!$B$12</f>
        <v>35</v>
      </c>
      <c r="I139" s="61" t="n">
        <v>1</v>
      </c>
      <c r="J139" s="539" t="n">
        <f aca="false">'Inputs PL Final Decision 2004'!$B$14</f>
        <v>8.33</v>
      </c>
      <c r="K139" s="326" t="n">
        <f aca="false">H139*I139*J139</f>
        <v>291.55</v>
      </c>
      <c r="L139" s="381"/>
      <c r="N139" s="538" t="n">
        <f aca="false">'Inputs PL Final Decision 2004'!$B$13</f>
        <v>45</v>
      </c>
      <c r="O139" s="61" t="n">
        <v>1</v>
      </c>
      <c r="P139" s="539" t="n">
        <f aca="false">'Inputs PL Final Decision 2004'!$B$14</f>
        <v>8.33</v>
      </c>
      <c r="Q139" s="326" t="n">
        <f aca="false">N139*O139*P139</f>
        <v>374.85</v>
      </c>
      <c r="R139" s="381"/>
      <c r="T139" s="538" t="n">
        <f aca="false">'Inputs PL Final Decision 2004'!$B$13</f>
        <v>45</v>
      </c>
      <c r="U139" s="61" t="n">
        <v>1</v>
      </c>
      <c r="V139" s="539" t="n">
        <f aca="false">'Inputs PL Final Decision 2004'!$B$14</f>
        <v>8.33</v>
      </c>
      <c r="W139" s="326" t="n">
        <f aca="false">T139*U139*V139</f>
        <v>374.85</v>
      </c>
      <c r="X139" s="381"/>
    </row>
    <row r="140" customFormat="false" ht="12.75" hidden="false" customHeight="false" outlineLevel="0" collapsed="false">
      <c r="A140" s="383"/>
      <c r="B140" s="313"/>
      <c r="C140" s="42"/>
      <c r="D140" s="330"/>
      <c r="E140" s="298"/>
      <c r="F140" s="309"/>
      <c r="H140" s="313"/>
      <c r="I140" s="42"/>
      <c r="J140" s="330"/>
      <c r="K140" s="298"/>
      <c r="L140" s="309"/>
      <c r="N140" s="313"/>
      <c r="O140" s="42"/>
      <c r="P140" s="330"/>
      <c r="Q140" s="298"/>
      <c r="R140" s="309"/>
      <c r="T140" s="313"/>
      <c r="U140" s="42"/>
      <c r="V140" s="330"/>
      <c r="W140" s="298"/>
      <c r="X140" s="309"/>
    </row>
    <row r="141" customFormat="false" ht="12.75" hidden="false" customHeight="false" outlineLevel="0" collapsed="false">
      <c r="A141" s="341" t="s">
        <v>234</v>
      </c>
      <c r="B141" s="313"/>
      <c r="C141" s="42"/>
      <c r="D141" s="330"/>
      <c r="E141" s="298"/>
      <c r="F141" s="309"/>
      <c r="H141" s="313"/>
      <c r="I141" s="42"/>
      <c r="J141" s="330"/>
      <c r="K141" s="298"/>
      <c r="L141" s="309"/>
      <c r="N141" s="313"/>
      <c r="O141" s="42"/>
      <c r="P141" s="330"/>
      <c r="Q141" s="298"/>
      <c r="R141" s="309"/>
      <c r="T141" s="313"/>
      <c r="U141" s="42"/>
      <c r="V141" s="330"/>
      <c r="W141" s="298"/>
      <c r="X141" s="309"/>
    </row>
    <row r="142" customFormat="false" ht="12.75" hidden="false" customHeight="false" outlineLevel="0" collapsed="false">
      <c r="A142" s="341" t="s">
        <v>260</v>
      </c>
      <c r="B142" s="313"/>
      <c r="C142" s="42"/>
      <c r="D142" s="330"/>
      <c r="E142" s="298"/>
      <c r="F142" s="309"/>
      <c r="H142" s="313"/>
      <c r="I142" s="42"/>
      <c r="J142" s="330"/>
      <c r="K142" s="298"/>
      <c r="L142" s="309"/>
      <c r="N142" s="313"/>
      <c r="O142" s="42"/>
      <c r="P142" s="330"/>
      <c r="Q142" s="298"/>
      <c r="R142" s="309"/>
      <c r="T142" s="313"/>
      <c r="U142" s="42"/>
      <c r="V142" s="330"/>
      <c r="W142" s="298"/>
      <c r="X142" s="309"/>
    </row>
    <row r="143" customFormat="false" ht="12.75" hidden="false" customHeight="false" outlineLevel="0" collapsed="false">
      <c r="A143" s="301" t="s">
        <v>261</v>
      </c>
      <c r="B143" s="375" t="n">
        <f aca="false">'Inputs PL Final Decision 2004'!$B$31+'Inputs PL Final Decision 2004'!$B$32</f>
        <v>189.64</v>
      </c>
      <c r="C143" s="303" t="n">
        <f aca="false">'Inputs PL Final Decision 2004'!$B$35</f>
        <v>16</v>
      </c>
      <c r="D143" s="42"/>
      <c r="E143" s="382" t="n">
        <f aca="false">B143*C143</f>
        <v>3034.24</v>
      </c>
      <c r="F143" s="309" t="n">
        <f aca="false">(E143+E144+E145)/C143</f>
        <v>291.161875</v>
      </c>
      <c r="H143" s="375" t="n">
        <f aca="false">'Inputs PL Final Decision 2004'!$B$31+'Inputs PL Final Decision 2004'!$B$32</f>
        <v>189.64</v>
      </c>
      <c r="I143" s="303" t="n">
        <f aca="false">'Inputs PL Final Decision 2004'!$B$35</f>
        <v>16</v>
      </c>
      <c r="J143" s="42"/>
      <c r="K143" s="382" t="n">
        <f aca="false">H143*I143</f>
        <v>3034.24</v>
      </c>
      <c r="L143" s="309" t="n">
        <f aca="false">(K143+K144+K145)/I143</f>
        <v>275.543125</v>
      </c>
      <c r="N143" s="375" t="n">
        <f aca="false">('Inputs PL Final Decision 2004'!$B$31+'Inputs PL Final Decision 2004'!$B$32)*(1+'Inputs PL Final Decision 2004'!$B$10)</f>
        <v>199.122</v>
      </c>
      <c r="O143" s="303" t="n">
        <f aca="false">'Inputs PL Final Decision 2004'!$B$36</f>
        <v>13</v>
      </c>
      <c r="P143" s="42"/>
      <c r="Q143" s="382" t="n">
        <f aca="false">N143*O143</f>
        <v>2588.586</v>
      </c>
      <c r="R143" s="309" t="n">
        <f aca="false">(Q143+Q144+Q145)/O143</f>
        <v>304.848923076923</v>
      </c>
      <c r="T143" s="375" t="n">
        <f aca="false">('Inputs PL Final Decision 2004'!$B$31+'Inputs PL Final Decision 2004'!$B$32)*(1+'Inputs PL Final Decision 2004'!$B$10)</f>
        <v>199.122</v>
      </c>
      <c r="U143" s="303" t="n">
        <f aca="false">'Inputs PL Final Decision 2004'!$B$37</f>
        <v>10</v>
      </c>
      <c r="V143" s="42"/>
      <c r="W143" s="382" t="n">
        <f aca="false">T143*U143</f>
        <v>1991.22</v>
      </c>
      <c r="X143" s="309" t="n">
        <f aca="false">(W143+W144+W145)/U143</f>
        <v>336.567</v>
      </c>
    </row>
    <row r="144" customFormat="false" ht="12.75" hidden="false" customHeight="false" outlineLevel="0" collapsed="false">
      <c r="A144" s="301" t="s">
        <v>227</v>
      </c>
      <c r="B144" s="311" t="n">
        <f aca="false">'Inputs PL Final Decision 2004'!$B$11</f>
        <v>60</v>
      </c>
      <c r="C144" s="303" t="n">
        <f aca="false">'Inputs PL Final Decision 2004'!$B$34</f>
        <v>2.5</v>
      </c>
      <c r="D144" s="312" t="n">
        <f aca="false">'Inputs PL Final Decision 2004'!$B$14</f>
        <v>8.33</v>
      </c>
      <c r="E144" s="298" t="n">
        <f aca="false">D144*C144*B144</f>
        <v>1249.5</v>
      </c>
      <c r="F144" s="309"/>
      <c r="H144" s="311" t="n">
        <f aca="false">'Inputs PL Final Decision 2004'!$B$11</f>
        <v>60</v>
      </c>
      <c r="I144" s="303" t="n">
        <f aca="false">'Inputs PL Final Decision 2004'!$B$33</f>
        <v>2</v>
      </c>
      <c r="J144" s="312" t="n">
        <f aca="false">'Inputs PL Final Decision 2004'!$B$14</f>
        <v>8.33</v>
      </c>
      <c r="K144" s="298" t="n">
        <f aca="false">J144*I144*H144</f>
        <v>999.6</v>
      </c>
      <c r="L144" s="309"/>
      <c r="N144" s="311" t="n">
        <f aca="false">'Inputs PL Final Decision 2004'!$B$11</f>
        <v>60</v>
      </c>
      <c r="O144" s="303" t="n">
        <f aca="false">'Inputs PL Final Decision 2004'!$B$33</f>
        <v>2</v>
      </c>
      <c r="P144" s="312" t="n">
        <f aca="false">'Inputs PL Final Decision 2004'!$B$14</f>
        <v>8.33</v>
      </c>
      <c r="Q144" s="298" t="n">
        <f aca="false">P144*O144*N144</f>
        <v>999.6</v>
      </c>
      <c r="R144" s="309"/>
      <c r="T144" s="311" t="n">
        <f aca="false">'Inputs PL Final Decision 2004'!$B$11</f>
        <v>60</v>
      </c>
      <c r="U144" s="303" t="n">
        <f aca="false">'Inputs PL Final Decision 2004'!$B$33</f>
        <v>2</v>
      </c>
      <c r="V144" s="312" t="n">
        <f aca="false">'Inputs PL Final Decision 2004'!$B$14</f>
        <v>8.33</v>
      </c>
      <c r="W144" s="298" t="n">
        <f aca="false">V144*U144*T144</f>
        <v>999.6</v>
      </c>
      <c r="X144" s="309"/>
    </row>
    <row r="145" customFormat="false" ht="12.75" hidden="false" customHeight="false" outlineLevel="0" collapsed="false">
      <c r="A145" s="380" t="s">
        <v>239</v>
      </c>
      <c r="B145" s="538" t="n">
        <f aca="false">'Inputs PL Final Decision 2004'!$B$13</f>
        <v>45</v>
      </c>
      <c r="C145" s="61" t="n">
        <v>1</v>
      </c>
      <c r="D145" s="539" t="n">
        <f aca="false">'Inputs PL Final Decision 2004'!$B$14</f>
        <v>8.33</v>
      </c>
      <c r="E145" s="326" t="n">
        <f aca="false">D145*C145*B145</f>
        <v>374.85</v>
      </c>
      <c r="F145" s="381"/>
      <c r="H145" s="538" t="n">
        <f aca="false">'Inputs PL Final Decision 2004'!$B$13</f>
        <v>45</v>
      </c>
      <c r="I145" s="61" t="n">
        <v>1</v>
      </c>
      <c r="J145" s="539" t="n">
        <f aca="false">'Inputs PL Final Decision 2004'!$B$14</f>
        <v>8.33</v>
      </c>
      <c r="K145" s="326" t="n">
        <f aca="false">J145*I145*H145</f>
        <v>374.85</v>
      </c>
      <c r="L145" s="381"/>
      <c r="N145" s="538" t="n">
        <f aca="false">'Inputs PL Final Decision 2004'!$B$13</f>
        <v>45</v>
      </c>
      <c r="O145" s="61" t="n">
        <v>1</v>
      </c>
      <c r="P145" s="539" t="n">
        <f aca="false">'Inputs PL Final Decision 2004'!$B$14</f>
        <v>8.33</v>
      </c>
      <c r="Q145" s="326" t="n">
        <f aca="false">P145*O145*N145</f>
        <v>374.85</v>
      </c>
      <c r="R145" s="381"/>
      <c r="T145" s="538" t="n">
        <f aca="false">'Inputs PL Final Decision 2004'!$B$13</f>
        <v>45</v>
      </c>
      <c r="U145" s="61" t="n">
        <v>1</v>
      </c>
      <c r="V145" s="539" t="n">
        <f aca="false">'Inputs PL Final Decision 2004'!$B$14</f>
        <v>8.33</v>
      </c>
      <c r="W145" s="326" t="n">
        <f aca="false">V145*U145*T145</f>
        <v>374.85</v>
      </c>
      <c r="X145" s="381"/>
    </row>
    <row r="146" customFormat="false" ht="12.75" hidden="false" customHeight="false" outlineLevel="0" collapsed="false">
      <c r="A146" s="383"/>
      <c r="B146" s="313"/>
      <c r="C146" s="42"/>
      <c r="D146" s="330"/>
      <c r="E146" s="298"/>
      <c r="F146" s="309"/>
      <c r="H146" s="313"/>
      <c r="I146" s="42"/>
      <c r="J146" s="330"/>
      <c r="K146" s="298"/>
      <c r="L146" s="309"/>
      <c r="N146" s="313"/>
      <c r="O146" s="42"/>
      <c r="P146" s="330"/>
      <c r="Q146" s="298"/>
      <c r="R146" s="309"/>
      <c r="T146" s="313"/>
      <c r="U146" s="42"/>
      <c r="V146" s="330"/>
      <c r="W146" s="298"/>
      <c r="X146" s="309"/>
    </row>
    <row r="147" customFormat="false" ht="12.75" hidden="false" customHeight="false" outlineLevel="0" collapsed="false">
      <c r="A147" s="341" t="s">
        <v>241</v>
      </c>
      <c r="B147" s="313"/>
      <c r="C147" s="42"/>
      <c r="D147" s="330"/>
      <c r="E147" s="298"/>
      <c r="F147" s="309"/>
      <c r="H147" s="313"/>
      <c r="I147" s="42"/>
      <c r="J147" s="330"/>
      <c r="K147" s="298"/>
      <c r="L147" s="309"/>
      <c r="N147" s="313"/>
      <c r="O147" s="42"/>
      <c r="P147" s="330"/>
      <c r="Q147" s="298"/>
      <c r="R147" s="309"/>
      <c r="T147" s="313"/>
      <c r="U147" s="42"/>
      <c r="V147" s="330"/>
      <c r="W147" s="298"/>
      <c r="X147" s="309"/>
    </row>
    <row r="148" customFormat="false" ht="12.75" hidden="false" customHeight="false" outlineLevel="0" collapsed="false">
      <c r="A148" s="341" t="s">
        <v>260</v>
      </c>
      <c r="B148" s="313"/>
      <c r="C148" s="42"/>
      <c r="D148" s="330"/>
      <c r="E148" s="298"/>
      <c r="F148" s="309"/>
      <c r="H148" s="313"/>
      <c r="I148" s="42"/>
      <c r="J148" s="330"/>
      <c r="K148" s="298"/>
      <c r="L148" s="309"/>
      <c r="N148" s="313"/>
      <c r="O148" s="42"/>
      <c r="P148" s="330"/>
      <c r="Q148" s="298"/>
      <c r="R148" s="309"/>
      <c r="T148" s="313"/>
      <c r="U148" s="42"/>
      <c r="V148" s="330"/>
      <c r="W148" s="298"/>
      <c r="X148" s="309"/>
    </row>
    <row r="149" customFormat="false" ht="12.75" hidden="false" customHeight="false" outlineLevel="0" collapsed="false">
      <c r="A149" s="301" t="s">
        <v>261</v>
      </c>
      <c r="B149" s="375" t="n">
        <f aca="false">'Inputs PL Final Decision 2004'!$B$42+'Inputs PL Final Decision 2004'!$B$43</f>
        <v>192.44</v>
      </c>
      <c r="C149" s="303" t="n">
        <f aca="false">'Inputs PL Final Decision 2004'!$B$46</f>
        <v>16</v>
      </c>
      <c r="D149" s="42"/>
      <c r="E149" s="382" t="n">
        <f aca="false">B149*C149</f>
        <v>3079.04</v>
      </c>
      <c r="F149" s="309" t="n">
        <f aca="false">(E149+E150+E151)/C149</f>
        <v>293.961875</v>
      </c>
      <c r="H149" s="375" t="n">
        <f aca="false">'Inputs PL Final Decision 2004'!$B$42+'Inputs PL Final Decision 2004'!$B$43</f>
        <v>192.44</v>
      </c>
      <c r="I149" s="303" t="n">
        <f aca="false">'Inputs PL Final Decision 2004'!$B$46</f>
        <v>16</v>
      </c>
      <c r="J149" s="42"/>
      <c r="K149" s="382" t="n">
        <f aca="false">H149*I149</f>
        <v>3079.04</v>
      </c>
      <c r="L149" s="309" t="n">
        <f aca="false">(K149+K150+K151)/I149</f>
        <v>278.343125</v>
      </c>
      <c r="N149" s="375" t="n">
        <f aca="false">('Inputs PL Final Decision 2004'!$B$42+'Inputs PL Final Decision 2004'!$B$43)*(1+'Inputs PL Final Decision 2004'!$B$10)</f>
        <v>202.062</v>
      </c>
      <c r="O149" s="303" t="n">
        <f aca="false">'Inputs PL Final Decision 2004'!$B$47</f>
        <v>13</v>
      </c>
      <c r="P149" s="42"/>
      <c r="Q149" s="382" t="n">
        <f aca="false">N149*O149</f>
        <v>2626.806</v>
      </c>
      <c r="R149" s="309" t="n">
        <f aca="false">(Q149+Q150+Q151)/O149</f>
        <v>307.788923076923</v>
      </c>
      <c r="T149" s="375" t="n">
        <f aca="false">('Inputs PL Final Decision 2004'!$B$42+'Inputs PL Final Decision 2004'!$B$43)*(1+'Inputs PL Final Decision 2004'!$B$10)</f>
        <v>202.062</v>
      </c>
      <c r="U149" s="303" t="n">
        <f aca="false">'Inputs PL Final Decision 2004'!$B$48</f>
        <v>10</v>
      </c>
      <c r="V149" s="42"/>
      <c r="W149" s="382" t="n">
        <f aca="false">T149*U149</f>
        <v>2020.62</v>
      </c>
      <c r="X149" s="309" t="n">
        <f aca="false">(W149+W150+W151)/U149</f>
        <v>339.507</v>
      </c>
    </row>
    <row r="150" customFormat="false" ht="12.75" hidden="false" customHeight="false" outlineLevel="0" collapsed="false">
      <c r="A150" s="301" t="s">
        <v>227</v>
      </c>
      <c r="B150" s="311" t="n">
        <f aca="false">'Inputs PL Final Decision 2004'!$B$11</f>
        <v>60</v>
      </c>
      <c r="C150" s="303" t="n">
        <f aca="false">'Inputs PL Final Decision 2004'!$B$45</f>
        <v>2.5</v>
      </c>
      <c r="D150" s="312" t="n">
        <f aca="false">'Inputs PL Final Decision 2004'!$B$14</f>
        <v>8.33</v>
      </c>
      <c r="E150" s="298" t="n">
        <f aca="false">D150*C150*B150</f>
        <v>1249.5</v>
      </c>
      <c r="F150" s="309"/>
      <c r="H150" s="311" t="n">
        <f aca="false">'Inputs PL Final Decision 2004'!$B$11</f>
        <v>60</v>
      </c>
      <c r="I150" s="303" t="n">
        <f aca="false">'Inputs PL Final Decision 2004'!$B$44</f>
        <v>2</v>
      </c>
      <c r="J150" s="312" t="n">
        <f aca="false">'Inputs PL Final Decision 2004'!$B$14</f>
        <v>8.33</v>
      </c>
      <c r="K150" s="298" t="n">
        <f aca="false">J150*I150*H150</f>
        <v>999.6</v>
      </c>
      <c r="L150" s="309"/>
      <c r="N150" s="311" t="n">
        <f aca="false">'Inputs PL Final Decision 2004'!$B$11</f>
        <v>60</v>
      </c>
      <c r="O150" s="303" t="n">
        <f aca="false">'Inputs PL Final Decision 2004'!$B$44</f>
        <v>2</v>
      </c>
      <c r="P150" s="312" t="n">
        <f aca="false">'Inputs PL Final Decision 2004'!$B$14</f>
        <v>8.33</v>
      </c>
      <c r="Q150" s="298" t="n">
        <f aca="false">P150*O150*N150</f>
        <v>999.6</v>
      </c>
      <c r="R150" s="309"/>
      <c r="T150" s="311" t="n">
        <f aca="false">'Inputs PL Final Decision 2004'!$B$11</f>
        <v>60</v>
      </c>
      <c r="U150" s="303" t="n">
        <f aca="false">'Inputs PL Final Decision 2004'!$B$44</f>
        <v>2</v>
      </c>
      <c r="V150" s="312" t="n">
        <f aca="false">'Inputs PL Final Decision 2004'!$B$14</f>
        <v>8.33</v>
      </c>
      <c r="W150" s="298" t="n">
        <f aca="false">V150*U150*T150</f>
        <v>999.6</v>
      </c>
      <c r="X150" s="309"/>
    </row>
    <row r="151" customFormat="false" ht="12.75" hidden="false" customHeight="false" outlineLevel="0" collapsed="false">
      <c r="A151" s="380" t="s">
        <v>239</v>
      </c>
      <c r="B151" s="538" t="n">
        <f aca="false">'Inputs PL Final Decision 2004'!$B$13</f>
        <v>45</v>
      </c>
      <c r="C151" s="61" t="n">
        <v>1</v>
      </c>
      <c r="D151" s="539" t="n">
        <f aca="false">'Inputs PL Final Decision 2004'!$B$14</f>
        <v>8.33</v>
      </c>
      <c r="E151" s="326" t="n">
        <f aca="false">D151*C151*B151</f>
        <v>374.85</v>
      </c>
      <c r="F151" s="381"/>
      <c r="H151" s="538" t="n">
        <f aca="false">'Inputs PL Final Decision 2004'!$B$13</f>
        <v>45</v>
      </c>
      <c r="I151" s="61" t="n">
        <v>1</v>
      </c>
      <c r="J151" s="539" t="n">
        <f aca="false">'Inputs PL Final Decision 2004'!$B$14</f>
        <v>8.33</v>
      </c>
      <c r="K151" s="326" t="n">
        <f aca="false">J151*I151*H151</f>
        <v>374.85</v>
      </c>
      <c r="L151" s="381"/>
      <c r="N151" s="538" t="n">
        <f aca="false">'Inputs PL Final Decision 2004'!$B$13</f>
        <v>45</v>
      </c>
      <c r="O151" s="61" t="n">
        <v>1</v>
      </c>
      <c r="P151" s="539" t="n">
        <f aca="false">'Inputs PL Final Decision 2004'!$B$14</f>
        <v>8.33</v>
      </c>
      <c r="Q151" s="326" t="n">
        <f aca="false">P151*O151*N151</f>
        <v>374.85</v>
      </c>
      <c r="R151" s="381"/>
      <c r="T151" s="538" t="n">
        <f aca="false">'Inputs PL Final Decision 2004'!$B$13</f>
        <v>45</v>
      </c>
      <c r="U151" s="61" t="n">
        <v>1</v>
      </c>
      <c r="V151" s="539" t="n">
        <f aca="false">'Inputs PL Final Decision 2004'!$B$14</f>
        <v>8.33</v>
      </c>
      <c r="W151" s="326" t="n">
        <f aca="false">V151*U151*T151</f>
        <v>374.85</v>
      </c>
      <c r="X151" s="381"/>
    </row>
    <row r="152" customFormat="false" ht="12.75" hidden="false" customHeight="false" outlineLevel="0" collapsed="false">
      <c r="A152" s="383"/>
      <c r="B152" s="340"/>
      <c r="C152" s="42"/>
      <c r="D152" s="384"/>
      <c r="E152" s="298"/>
      <c r="F152" s="385"/>
      <c r="H152" s="340"/>
      <c r="I152" s="42"/>
      <c r="J152" s="384"/>
      <c r="K152" s="298"/>
      <c r="L152" s="385"/>
      <c r="N152" s="340"/>
      <c r="O152" s="42"/>
      <c r="P152" s="384"/>
      <c r="Q152" s="298"/>
      <c r="R152" s="385"/>
      <c r="T152" s="340"/>
      <c r="U152" s="42"/>
      <c r="V152" s="384"/>
      <c r="W152" s="298"/>
      <c r="X152" s="385"/>
    </row>
    <row r="153" customFormat="false" ht="12.75" hidden="false" customHeight="false" outlineLevel="0" collapsed="false">
      <c r="A153" s="341" t="s">
        <v>255</v>
      </c>
      <c r="B153" s="297"/>
      <c r="C153" s="42"/>
      <c r="D153" s="42"/>
      <c r="E153" s="298"/>
      <c r="F153" s="309"/>
      <c r="H153" s="297"/>
      <c r="I153" s="42"/>
      <c r="J153" s="42"/>
      <c r="K153" s="298"/>
      <c r="L153" s="309"/>
      <c r="N153" s="297"/>
      <c r="O153" s="42"/>
      <c r="P153" s="42"/>
      <c r="Q153" s="298"/>
      <c r="R153" s="309"/>
      <c r="T153" s="297"/>
      <c r="U153" s="42"/>
      <c r="V153" s="42"/>
      <c r="W153" s="298"/>
      <c r="X153" s="309"/>
    </row>
    <row r="154" customFormat="false" ht="12.75" hidden="false" customHeight="false" outlineLevel="0" collapsed="false">
      <c r="A154" s="301" t="s">
        <v>264</v>
      </c>
      <c r="B154" s="386" t="n">
        <f aca="false">'Inputs PL Final Decision 2004'!$B$53</f>
        <v>500</v>
      </c>
      <c r="C154" s="353" t="n">
        <f aca="false">'Inputs PL Final Decision 2004'!$B$54</f>
        <v>4</v>
      </c>
      <c r="D154" s="42"/>
      <c r="E154" s="298" t="n">
        <f aca="false">C154*B154</f>
        <v>2000</v>
      </c>
      <c r="F154" s="309" t="n">
        <f aca="false">(E154+E155+E156)/C154</f>
        <v>822.7875</v>
      </c>
      <c r="H154" s="386" t="n">
        <f aca="false">'Inputs PL Final Decision 2004'!$B$53</f>
        <v>500</v>
      </c>
      <c r="I154" s="353" t="n">
        <f aca="false">'Inputs PL Final Decision 2004'!$B$54</f>
        <v>4</v>
      </c>
      <c r="J154" s="42"/>
      <c r="K154" s="298" t="n">
        <f aca="false">I154*H154</f>
        <v>2000</v>
      </c>
      <c r="L154" s="309" t="n">
        <f aca="false">(K154+K155+K156)/I154</f>
        <v>822.7875</v>
      </c>
      <c r="N154" s="386" t="n">
        <f aca="false">'Inputs PL Final Decision 2004'!$B$53</f>
        <v>500</v>
      </c>
      <c r="O154" s="353" t="n">
        <f aca="false">'Inputs PL Final Decision 2004'!$B$54</f>
        <v>4</v>
      </c>
      <c r="P154" s="42"/>
      <c r="Q154" s="298" t="n">
        <f aca="false">O154*N154</f>
        <v>2000</v>
      </c>
      <c r="R154" s="309" t="n">
        <f aca="false">(Q154+Q155+Q156)/O154</f>
        <v>843.6125</v>
      </c>
      <c r="T154" s="386" t="n">
        <f aca="false">'Inputs PL Final Decision 2004'!$B$53</f>
        <v>500</v>
      </c>
      <c r="U154" s="353" t="n">
        <f aca="false">'Inputs PL Final Decision 2004'!$B$54</f>
        <v>4</v>
      </c>
      <c r="V154" s="42"/>
      <c r="W154" s="298" t="n">
        <f aca="false">U154*T154</f>
        <v>2000</v>
      </c>
      <c r="X154" s="309" t="n">
        <f aca="false">(W154+W155+W156)/U154</f>
        <v>843.6125</v>
      </c>
    </row>
    <row r="155" customFormat="false" ht="12.75" hidden="false" customHeight="false" outlineLevel="0" collapsed="false">
      <c r="A155" s="301" t="s">
        <v>227</v>
      </c>
      <c r="B155" s="311" t="n">
        <f aca="false">'Inputs PL Final Decision 2004'!$B$11</f>
        <v>60</v>
      </c>
      <c r="C155" s="353" t="n">
        <f aca="false">'Inputs PL Final Decision 2004'!$B$23</f>
        <v>2</v>
      </c>
      <c r="D155" s="312" t="n">
        <f aca="false">'Inputs PL Final Decision 2004'!$B$14</f>
        <v>8.33</v>
      </c>
      <c r="E155" s="298" t="n">
        <f aca="false">B155*C155*D155</f>
        <v>999.6</v>
      </c>
      <c r="F155" s="309"/>
      <c r="H155" s="311" t="n">
        <f aca="false">'Inputs PL Final Decision 2004'!$B$11</f>
        <v>60</v>
      </c>
      <c r="I155" s="353" t="n">
        <f aca="false">'Inputs PL Final Decision 2004'!$B$23</f>
        <v>2</v>
      </c>
      <c r="J155" s="312" t="n">
        <f aca="false">'Inputs PL Final Decision 2004'!$B$14</f>
        <v>8.33</v>
      </c>
      <c r="K155" s="298" t="n">
        <f aca="false">H155*I155*J155</f>
        <v>999.6</v>
      </c>
      <c r="L155" s="309"/>
      <c r="N155" s="311" t="n">
        <f aca="false">'Inputs PL Final Decision 2004'!$B$11</f>
        <v>60</v>
      </c>
      <c r="O155" s="353" t="n">
        <f aca="false">'Inputs PL Final Decision 2004'!$B$23</f>
        <v>2</v>
      </c>
      <c r="P155" s="312" t="n">
        <f aca="false">'Inputs PL Final Decision 2004'!$B$14</f>
        <v>8.33</v>
      </c>
      <c r="Q155" s="298" t="n">
        <f aca="false">N155*O155*P155</f>
        <v>999.6</v>
      </c>
      <c r="R155" s="309"/>
      <c r="T155" s="311" t="n">
        <f aca="false">'Inputs PL Final Decision 2004'!$B$11</f>
        <v>60</v>
      </c>
      <c r="U155" s="353" t="n">
        <f aca="false">'Inputs PL Final Decision 2004'!$B$23</f>
        <v>2</v>
      </c>
      <c r="V155" s="312" t="n">
        <f aca="false">'Inputs PL Final Decision 2004'!$B$14</f>
        <v>8.33</v>
      </c>
      <c r="W155" s="298" t="n">
        <f aca="false">T155*U155*V155</f>
        <v>999.6</v>
      </c>
      <c r="X155" s="309"/>
    </row>
    <row r="156" customFormat="false" ht="12.75" hidden="false" customHeight="false" outlineLevel="0" collapsed="false">
      <c r="A156" s="380" t="s">
        <v>228</v>
      </c>
      <c r="B156" s="538" t="n">
        <f aca="false">'Inputs PL Final Decision 2004'!$B$12</f>
        <v>35</v>
      </c>
      <c r="C156" s="540" t="n">
        <v>1</v>
      </c>
      <c r="D156" s="539" t="n">
        <f aca="false">'Inputs PL Final Decision 2004'!$B$14</f>
        <v>8.33</v>
      </c>
      <c r="E156" s="326" t="n">
        <f aca="false">B156*C156*D156</f>
        <v>291.55</v>
      </c>
      <c r="F156" s="381"/>
      <c r="H156" s="538" t="n">
        <f aca="false">'Inputs PL Final Decision 2004'!$B$12</f>
        <v>35</v>
      </c>
      <c r="I156" s="540" t="n">
        <v>1</v>
      </c>
      <c r="J156" s="539" t="n">
        <f aca="false">'Inputs PL Final Decision 2004'!$B$14</f>
        <v>8.33</v>
      </c>
      <c r="K156" s="326" t="n">
        <f aca="false">H156*I156*J156</f>
        <v>291.55</v>
      </c>
      <c r="L156" s="381"/>
      <c r="N156" s="538" t="n">
        <f aca="false">'Inputs PL Final Decision 2004'!$B$13</f>
        <v>45</v>
      </c>
      <c r="O156" s="540" t="n">
        <v>1</v>
      </c>
      <c r="P156" s="539" t="n">
        <f aca="false">'Inputs PL Final Decision 2004'!$B$14</f>
        <v>8.33</v>
      </c>
      <c r="Q156" s="326" t="n">
        <f aca="false">N156*O156*P156</f>
        <v>374.85</v>
      </c>
      <c r="R156" s="381"/>
      <c r="T156" s="538" t="n">
        <f aca="false">'Inputs PL Final Decision 2004'!$B$13</f>
        <v>45</v>
      </c>
      <c r="U156" s="540" t="n">
        <v>1</v>
      </c>
      <c r="V156" s="539" t="n">
        <f aca="false">'Inputs PL Final Decision 2004'!$B$14</f>
        <v>8.33</v>
      </c>
      <c r="W156" s="326" t="n">
        <f aca="false">T156*U156*V156</f>
        <v>374.85</v>
      </c>
      <c r="X156" s="381"/>
    </row>
    <row r="157" customFormat="false" ht="12.75" hidden="false" customHeight="false" outlineLevel="0" collapsed="false">
      <c r="A157" s="383"/>
      <c r="B157" s="313"/>
      <c r="C157" s="42"/>
      <c r="D157" s="330"/>
      <c r="E157" s="298"/>
      <c r="F157" s="309"/>
      <c r="H157" s="313"/>
      <c r="I157" s="42"/>
      <c r="J157" s="330"/>
      <c r="K157" s="298"/>
      <c r="L157" s="309"/>
      <c r="N157" s="313"/>
      <c r="O157" s="42"/>
      <c r="P157" s="330"/>
      <c r="Q157" s="298"/>
      <c r="R157" s="309"/>
      <c r="T157" s="313"/>
      <c r="U157" s="42"/>
      <c r="V157" s="330"/>
      <c r="W157" s="298"/>
      <c r="X157" s="309"/>
    </row>
    <row r="158" customFormat="false" ht="12.75" hidden="false" customHeight="false" outlineLevel="0" collapsed="false">
      <c r="A158" s="341" t="s">
        <v>256</v>
      </c>
      <c r="B158" s="297"/>
      <c r="C158" s="42"/>
      <c r="D158" s="42"/>
      <c r="E158" s="298"/>
      <c r="F158" s="309"/>
      <c r="H158" s="297"/>
      <c r="I158" s="42"/>
      <c r="J158" s="42"/>
      <c r="K158" s="298"/>
      <c r="L158" s="309"/>
      <c r="N158" s="297"/>
      <c r="O158" s="42"/>
      <c r="P158" s="42"/>
      <c r="Q158" s="298"/>
      <c r="R158" s="309"/>
      <c r="T158" s="297"/>
      <c r="U158" s="42"/>
      <c r="V158" s="42"/>
      <c r="W158" s="298"/>
      <c r="X158" s="309"/>
    </row>
    <row r="159" customFormat="false" ht="12.75" hidden="false" customHeight="false" outlineLevel="0" collapsed="false">
      <c r="A159" s="301" t="s">
        <v>264</v>
      </c>
      <c r="B159" s="386" t="n">
        <f aca="false">'Inputs PL Final Decision 2004'!$B$55</f>
        <v>40</v>
      </c>
      <c r="C159" s="303" t="n">
        <f aca="false">'Inputs PL Final Decision 2004'!$B$56</f>
        <v>20</v>
      </c>
      <c r="D159" s="42"/>
      <c r="E159" s="298" t="n">
        <f aca="false">C159*B159</f>
        <v>800</v>
      </c>
      <c r="F159" s="309" t="n">
        <f aca="false">(E159+E160+E161)/C159</f>
        <v>104.5575</v>
      </c>
      <c r="H159" s="386" t="n">
        <f aca="false">'Inputs PL Final Decision 2004'!$B$55</f>
        <v>40</v>
      </c>
      <c r="I159" s="303" t="n">
        <f aca="false">'Inputs PL Final Decision 2004'!$B$56</f>
        <v>20</v>
      </c>
      <c r="J159" s="42"/>
      <c r="K159" s="298" t="n">
        <f aca="false">I159*H159</f>
        <v>800</v>
      </c>
      <c r="L159" s="309" t="n">
        <f aca="false">(K159+K160+K161)/I159</f>
        <v>104.5575</v>
      </c>
      <c r="N159" s="386" t="n">
        <f aca="false">'Inputs PL Final Decision 2004'!$B$55</f>
        <v>40</v>
      </c>
      <c r="O159" s="303" t="n">
        <f aca="false">'Inputs PL Final Decision 2004'!$B$56</f>
        <v>20</v>
      </c>
      <c r="P159" s="42"/>
      <c r="Q159" s="298" t="n">
        <f aca="false">O159*N159</f>
        <v>800</v>
      </c>
      <c r="R159" s="309" t="n">
        <f aca="false">(Q159+Q160+Q161)/O159</f>
        <v>108.7225</v>
      </c>
      <c r="T159" s="386" t="n">
        <f aca="false">'Inputs PL Final Decision 2004'!$B$55</f>
        <v>40</v>
      </c>
      <c r="U159" s="303" t="n">
        <f aca="false">'Inputs PL Final Decision 2004'!$B$56</f>
        <v>20</v>
      </c>
      <c r="V159" s="42"/>
      <c r="W159" s="298" t="n">
        <f aca="false">U159*T159</f>
        <v>800</v>
      </c>
      <c r="X159" s="309" t="n">
        <f aca="false">(W159+W160+W161)/U159</f>
        <v>108.7225</v>
      </c>
    </row>
    <row r="160" customFormat="false" ht="12.75" hidden="false" customHeight="false" outlineLevel="0" collapsed="false">
      <c r="A160" s="301" t="s">
        <v>227</v>
      </c>
      <c r="B160" s="311" t="n">
        <f aca="false">'Inputs PL Final Decision 2004'!$B$11</f>
        <v>60</v>
      </c>
      <c r="C160" s="303" t="n">
        <f aca="false">'Inputs PL Final Decision 2004'!$B$23</f>
        <v>2</v>
      </c>
      <c r="D160" s="312" t="n">
        <f aca="false">'Inputs PL Final Decision 2004'!$B$14</f>
        <v>8.33</v>
      </c>
      <c r="E160" s="298" t="n">
        <f aca="false">B160*C160*D160</f>
        <v>999.6</v>
      </c>
      <c r="F160" s="309"/>
      <c r="H160" s="311" t="n">
        <f aca="false">'Inputs PL Final Decision 2004'!$B$11</f>
        <v>60</v>
      </c>
      <c r="I160" s="303" t="n">
        <f aca="false">'Inputs PL Final Decision 2004'!$B$23</f>
        <v>2</v>
      </c>
      <c r="J160" s="312" t="n">
        <f aca="false">'Inputs PL Final Decision 2004'!$B$14</f>
        <v>8.33</v>
      </c>
      <c r="K160" s="298" t="n">
        <f aca="false">H160*I160*J160</f>
        <v>999.6</v>
      </c>
      <c r="L160" s="309"/>
      <c r="N160" s="311" t="n">
        <f aca="false">'Inputs PL Final Decision 2004'!$B$11</f>
        <v>60</v>
      </c>
      <c r="O160" s="303" t="n">
        <f aca="false">'Inputs PL Final Decision 2004'!$B$23</f>
        <v>2</v>
      </c>
      <c r="P160" s="312" t="n">
        <f aca="false">'Inputs PL Final Decision 2004'!$B$14</f>
        <v>8.33</v>
      </c>
      <c r="Q160" s="298" t="n">
        <f aca="false">N160*O160*P160</f>
        <v>999.6</v>
      </c>
      <c r="R160" s="309"/>
      <c r="T160" s="311" t="n">
        <f aca="false">'Inputs PL Final Decision 2004'!$B$11</f>
        <v>60</v>
      </c>
      <c r="U160" s="303" t="n">
        <f aca="false">'Inputs PL Final Decision 2004'!$B$23</f>
        <v>2</v>
      </c>
      <c r="V160" s="312" t="n">
        <f aca="false">'Inputs PL Final Decision 2004'!$B$14</f>
        <v>8.33</v>
      </c>
      <c r="W160" s="298" t="n">
        <f aca="false">T160*U160*V160</f>
        <v>999.6</v>
      </c>
      <c r="X160" s="309"/>
    </row>
    <row r="161" customFormat="false" ht="12.75" hidden="false" customHeight="false" outlineLevel="0" collapsed="false">
      <c r="A161" s="301" t="s">
        <v>228</v>
      </c>
      <c r="B161" s="311" t="n">
        <f aca="false">'Inputs PL Final Decision 2004'!$B$12</f>
        <v>35</v>
      </c>
      <c r="C161" s="42" t="n">
        <v>1</v>
      </c>
      <c r="D161" s="312" t="n">
        <f aca="false">'Inputs PL Final Decision 2004'!$B$14</f>
        <v>8.33</v>
      </c>
      <c r="E161" s="298" t="n">
        <f aca="false">B161*C161*D161</f>
        <v>291.55</v>
      </c>
      <c r="F161" s="309"/>
      <c r="H161" s="311" t="n">
        <f aca="false">'Inputs PL Final Decision 2004'!$B$12</f>
        <v>35</v>
      </c>
      <c r="I161" s="42" t="n">
        <v>1</v>
      </c>
      <c r="J161" s="312" t="n">
        <f aca="false">'Inputs PL Final Decision 2004'!$B$14</f>
        <v>8.33</v>
      </c>
      <c r="K161" s="298" t="n">
        <f aca="false">H161*I161*J161</f>
        <v>291.55</v>
      </c>
      <c r="L161" s="309"/>
      <c r="N161" s="311" t="n">
        <f aca="false">'Inputs PL Final Decision 2004'!$B$13</f>
        <v>45</v>
      </c>
      <c r="O161" s="42" t="n">
        <v>1</v>
      </c>
      <c r="P161" s="312" t="n">
        <f aca="false">'Inputs PL Final Decision 2004'!$B$14</f>
        <v>8.33</v>
      </c>
      <c r="Q161" s="298" t="n">
        <f aca="false">N161*O161*P161</f>
        <v>374.85</v>
      </c>
      <c r="R161" s="309"/>
      <c r="T161" s="311" t="n">
        <f aca="false">'Inputs PL Final Decision 2004'!$B$13</f>
        <v>45</v>
      </c>
      <c r="U161" s="42" t="n">
        <v>1</v>
      </c>
      <c r="V161" s="312" t="n">
        <f aca="false">'Inputs PL Final Decision 2004'!$B$14</f>
        <v>8.33</v>
      </c>
      <c r="W161" s="298" t="n">
        <f aca="false">T161*U161*V161</f>
        <v>374.85</v>
      </c>
      <c r="X161" s="309"/>
    </row>
    <row r="162" customFormat="false" ht="12.75" hidden="false" customHeight="false" outlineLevel="0" collapsed="false">
      <c r="A162" s="387" t="s">
        <v>267</v>
      </c>
      <c r="B162" s="388"/>
      <c r="C162" s="270"/>
      <c r="D162" s="270"/>
      <c r="E162" s="326"/>
      <c r="F162" s="381"/>
      <c r="H162" s="388"/>
      <c r="I162" s="270"/>
      <c r="J162" s="270"/>
      <c r="K162" s="326"/>
      <c r="L162" s="381"/>
      <c r="N162" s="388"/>
      <c r="O162" s="270"/>
      <c r="P162" s="270"/>
      <c r="Q162" s="326"/>
      <c r="R162" s="381"/>
      <c r="T162" s="388"/>
      <c r="U162" s="270"/>
      <c r="V162" s="270"/>
      <c r="W162" s="326"/>
      <c r="X162" s="381"/>
    </row>
  </sheetData>
  <mergeCells count="4">
    <mergeCell ref="B131:F131"/>
    <mergeCell ref="H131:L131"/>
    <mergeCell ref="N131:R131"/>
    <mergeCell ref="T131:X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13"/>
    <col collapsed="false" customWidth="true" hidden="false" outlineLevel="0" max="4" min="4" style="0" width="9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tr">
        <f aca="false">'Inputs PL Final Decision 2004'!$A$127</f>
        <v>SP AusNet - North/East</v>
      </c>
    </row>
    <row r="2" customFormat="false" ht="12.75" hidden="false" customHeight="false" outlineLevel="0" collapsed="false">
      <c r="J2" s="541"/>
      <c r="K2" s="541"/>
    </row>
    <row r="3" customFormat="false" ht="15.75" hidden="false" customHeight="false" outlineLevel="0" collapsed="false">
      <c r="A3" s="286" t="s">
        <v>333</v>
      </c>
      <c r="J3" s="541"/>
      <c r="K3" s="541"/>
    </row>
    <row r="7" customFormat="false" ht="18" hidden="false" customHeight="false" outlineLevel="0" collapsed="false">
      <c r="A7" s="116" t="s">
        <v>57</v>
      </c>
      <c r="B7" s="439"/>
    </row>
    <row r="9" customFormat="false" ht="12.75" hidden="false" customHeight="false" outlineLevel="0" collapsed="false">
      <c r="A9" s="104" t="s">
        <v>58</v>
      </c>
    </row>
    <row r="10" customFormat="false" ht="12.75" hidden="false" customHeight="false" outlineLevel="0" collapsed="false">
      <c r="A10" s="0" t="s">
        <v>59</v>
      </c>
      <c r="B10" s="542" t="n">
        <v>0.05</v>
      </c>
    </row>
    <row r="11" customFormat="false" ht="12.75" hidden="false" customHeight="false" outlineLevel="0" collapsed="false">
      <c r="A11" s="0" t="s">
        <v>60</v>
      </c>
      <c r="B11" s="543" t="n">
        <v>60</v>
      </c>
    </row>
    <row r="12" customFormat="false" ht="12.75" hidden="false" customHeight="false" outlineLevel="0" collapsed="false">
      <c r="A12" s="0" t="s">
        <v>334</v>
      </c>
      <c r="B12" s="543" t="n">
        <v>35</v>
      </c>
    </row>
    <row r="13" customFormat="false" ht="12.75" hidden="false" customHeight="false" outlineLevel="0" collapsed="false">
      <c r="A13" s="0" t="s">
        <v>335</v>
      </c>
      <c r="B13" s="543" t="n">
        <v>45</v>
      </c>
    </row>
    <row r="14" customFormat="false" ht="12.75" hidden="false" customHeight="false" outlineLevel="0" collapsed="false">
      <c r="A14" s="0" t="s">
        <v>65</v>
      </c>
      <c r="B14" s="544" t="n">
        <v>8.33</v>
      </c>
    </row>
    <row r="15" customFormat="false" ht="12.75" hidden="false" customHeight="false" outlineLevel="0" collapsed="false">
      <c r="A15" s="0" t="s">
        <v>336</v>
      </c>
      <c r="B15" s="545" t="n">
        <v>0.095</v>
      </c>
    </row>
    <row r="16" customFormat="false" ht="12.75" hidden="false" customHeight="false" outlineLevel="0" collapsed="false">
      <c r="A16" s="0" t="s">
        <v>337</v>
      </c>
      <c r="B16" s="544" t="n">
        <v>4</v>
      </c>
    </row>
    <row r="18" customFormat="false" ht="12.75" hidden="false" customHeight="false" outlineLevel="0" collapsed="false">
      <c r="A18" s="104" t="s">
        <v>67</v>
      </c>
    </row>
    <row r="20" customFormat="false" ht="12.75" hidden="false" customHeight="false" outlineLevel="0" collapsed="false">
      <c r="A20" s="0" t="s">
        <v>68</v>
      </c>
      <c r="B20" s="439" t="n">
        <v>20</v>
      </c>
      <c r="C20" s="0" t="s">
        <v>69</v>
      </c>
    </row>
    <row r="21" customFormat="false" ht="12.75" hidden="false" customHeight="false" outlineLevel="0" collapsed="false">
      <c r="A21" s="0" t="s">
        <v>75</v>
      </c>
      <c r="B21" s="439" t="n">
        <v>158.55</v>
      </c>
    </row>
    <row r="22" customFormat="false" ht="12.75" hidden="false" customHeight="false" outlineLevel="0" collapsed="false">
      <c r="A22" s="0" t="s">
        <v>76</v>
      </c>
      <c r="B22" s="546" t="n">
        <v>1</v>
      </c>
    </row>
    <row r="23" customFormat="false" ht="12.75" hidden="false" customHeight="false" outlineLevel="0" collapsed="false">
      <c r="A23" s="0" t="s">
        <v>78</v>
      </c>
      <c r="B23" s="547" t="n">
        <v>2</v>
      </c>
    </row>
    <row r="24" customFormat="false" ht="12.75" hidden="false" customHeight="false" outlineLevel="0" collapsed="false">
      <c r="A24" s="0" t="s">
        <v>135</v>
      </c>
      <c r="B24" s="547" t="n">
        <v>16</v>
      </c>
    </row>
    <row r="25" customFormat="false" ht="12.75" hidden="false" customHeight="false" outlineLevel="0" collapsed="false">
      <c r="A25" s="0" t="s">
        <v>136</v>
      </c>
      <c r="B25" s="547" t="n">
        <v>13</v>
      </c>
    </row>
    <row r="26" customFormat="false" ht="12.75" hidden="false" customHeight="false" outlineLevel="0" collapsed="false">
      <c r="A26" s="0" t="s">
        <v>137</v>
      </c>
      <c r="B26" s="547" t="n">
        <v>10</v>
      </c>
    </row>
    <row r="27" customFormat="false" ht="12.75" hidden="false" customHeight="false" outlineLevel="0" collapsed="false">
      <c r="B27" s="62"/>
    </row>
    <row r="28" customFormat="false" ht="12.75" hidden="false" customHeight="false" outlineLevel="0" collapsed="false">
      <c r="A28" s="104" t="s">
        <v>102</v>
      </c>
    </row>
    <row r="30" customFormat="false" ht="12.75" hidden="false" customHeight="false" outlineLevel="0" collapsed="false">
      <c r="A30" s="0" t="s">
        <v>103</v>
      </c>
      <c r="B30" s="439" t="n">
        <v>20</v>
      </c>
      <c r="C30" s="0" t="s">
        <v>69</v>
      </c>
    </row>
    <row r="31" customFormat="false" ht="12.75" hidden="false" customHeight="false" outlineLevel="0" collapsed="false">
      <c r="A31" s="0" t="s">
        <v>75</v>
      </c>
      <c r="B31" s="439" t="n">
        <v>187.64</v>
      </c>
    </row>
    <row r="32" customFormat="false" ht="12.75" hidden="false" customHeight="false" outlineLevel="0" collapsed="false">
      <c r="A32" s="0" t="s">
        <v>107</v>
      </c>
      <c r="B32" s="546" t="n">
        <v>2</v>
      </c>
    </row>
    <row r="33" customFormat="false" ht="12.75" hidden="false" customHeight="false" outlineLevel="0" collapsed="false">
      <c r="A33" s="0" t="s">
        <v>338</v>
      </c>
      <c r="B33" s="547" t="n">
        <v>2</v>
      </c>
    </row>
    <row r="34" customFormat="false" ht="12.75" hidden="false" customHeight="false" outlineLevel="0" collapsed="false">
      <c r="A34" s="0" t="s">
        <v>339</v>
      </c>
      <c r="B34" s="547" t="n">
        <v>2.5</v>
      </c>
    </row>
    <row r="35" customFormat="false" ht="12.75" hidden="false" customHeight="false" outlineLevel="0" collapsed="false">
      <c r="A35" s="0" t="s">
        <v>135</v>
      </c>
      <c r="B35" s="547" t="n">
        <v>16</v>
      </c>
    </row>
    <row r="36" customFormat="false" ht="12.75" hidden="false" customHeight="false" outlineLevel="0" collapsed="false">
      <c r="A36" s="0" t="s">
        <v>136</v>
      </c>
      <c r="B36" s="547" t="n">
        <v>13</v>
      </c>
    </row>
    <row r="37" customFormat="false" ht="12.75" hidden="false" customHeight="false" outlineLevel="0" collapsed="false">
      <c r="A37" s="0" t="s">
        <v>137</v>
      </c>
      <c r="B37" s="547" t="n">
        <v>10</v>
      </c>
    </row>
    <row r="39" customFormat="false" ht="12.75" hidden="false" customHeight="false" outlineLevel="0" collapsed="false">
      <c r="A39" s="104" t="s">
        <v>115</v>
      </c>
    </row>
    <row r="41" customFormat="false" ht="12.75" hidden="false" customHeight="false" outlineLevel="0" collapsed="false">
      <c r="A41" s="0" t="s">
        <v>103</v>
      </c>
      <c r="B41" s="0" t="n">
        <f aca="false">B30</f>
        <v>20</v>
      </c>
      <c r="C41" s="0" t="s">
        <v>69</v>
      </c>
    </row>
    <row r="42" customFormat="false" ht="12.75" hidden="false" customHeight="false" outlineLevel="0" collapsed="false">
      <c r="A42" s="0" t="s">
        <v>75</v>
      </c>
      <c r="B42" s="439" t="n">
        <v>190.44</v>
      </c>
    </row>
    <row r="43" customFormat="false" ht="12.75" hidden="false" customHeight="false" outlineLevel="0" collapsed="false">
      <c r="A43" s="0" t="s">
        <v>107</v>
      </c>
      <c r="B43" s="546" t="n">
        <v>2</v>
      </c>
    </row>
    <row r="44" customFormat="false" ht="12.75" hidden="false" customHeight="false" outlineLevel="0" collapsed="false">
      <c r="A44" s="0" t="s">
        <v>338</v>
      </c>
      <c r="B44" s="0" t="n">
        <f aca="false">B33</f>
        <v>2</v>
      </c>
    </row>
    <row r="45" customFormat="false" ht="12.75" hidden="false" customHeight="false" outlineLevel="0" collapsed="false">
      <c r="A45" s="0" t="s">
        <v>339</v>
      </c>
      <c r="B45" s="0" t="n">
        <f aca="false">B34</f>
        <v>2.5</v>
      </c>
    </row>
    <row r="46" customFormat="false" ht="12.75" hidden="false" customHeight="false" outlineLevel="0" collapsed="false">
      <c r="A46" s="0" t="s">
        <v>135</v>
      </c>
      <c r="B46" s="548" t="n">
        <f aca="false">B35</f>
        <v>16</v>
      </c>
    </row>
    <row r="47" customFormat="false" ht="12.75" hidden="false" customHeight="false" outlineLevel="0" collapsed="false">
      <c r="A47" s="0" t="s">
        <v>136</v>
      </c>
      <c r="B47" s="548" t="n">
        <f aca="false">B36</f>
        <v>13</v>
      </c>
    </row>
    <row r="48" customFormat="false" ht="12.75" hidden="false" customHeight="false" outlineLevel="0" collapsed="false">
      <c r="A48" s="0" t="s">
        <v>137</v>
      </c>
      <c r="B48" s="548" t="n">
        <f aca="false">B37</f>
        <v>10</v>
      </c>
    </row>
    <row r="50" customFormat="false" ht="12.75" hidden="false" customHeight="false" outlineLevel="0" collapsed="false">
      <c r="A50" s="104" t="s">
        <v>116</v>
      </c>
    </row>
    <row r="52" customFormat="false" ht="12.75" hidden="false" customHeight="false" outlineLevel="0" collapsed="false">
      <c r="A52" s="0" t="s">
        <v>120</v>
      </c>
      <c r="B52" s="439" t="n">
        <v>35</v>
      </c>
      <c r="C52" s="0" t="s">
        <v>69</v>
      </c>
    </row>
    <row r="53" customFormat="false" ht="12.75" hidden="false" customHeight="false" outlineLevel="0" collapsed="false">
      <c r="A53" s="0" t="s">
        <v>145</v>
      </c>
      <c r="B53" s="547" t="n">
        <v>500</v>
      </c>
    </row>
    <row r="54" customFormat="false" ht="12.75" hidden="false" customHeight="false" outlineLevel="0" collapsed="false">
      <c r="A54" s="0" t="s">
        <v>146</v>
      </c>
      <c r="B54" s="547" t="n">
        <v>4</v>
      </c>
    </row>
    <row r="55" customFormat="false" ht="12.75" hidden="false" customHeight="false" outlineLevel="0" collapsed="false">
      <c r="A55" s="0" t="s">
        <v>340</v>
      </c>
      <c r="B55" s="547" t="n">
        <v>40</v>
      </c>
    </row>
    <row r="56" customFormat="false" ht="12.75" hidden="false" customHeight="false" outlineLevel="0" collapsed="false">
      <c r="A56" s="0" t="s">
        <v>148</v>
      </c>
      <c r="B56" s="547" t="n">
        <v>20</v>
      </c>
    </row>
    <row r="60" customFormat="false" ht="13.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</row>
    <row r="63" customFormat="false" ht="12.75" hidden="false" customHeight="false" outlineLevel="0" collapsed="false">
      <c r="A63" s="216" t="s">
        <v>328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A65" s="549" t="s">
        <v>341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A66" s="28"/>
      <c r="B66" s="550" t="n">
        <v>2001</v>
      </c>
      <c r="C66" s="550" t="n">
        <v>2002</v>
      </c>
      <c r="D66" s="550" t="n">
        <v>2003</v>
      </c>
      <c r="E66" s="550" t="n">
        <v>2004</v>
      </c>
      <c r="F66" s="28"/>
      <c r="G66" s="28"/>
      <c r="H66" s="28"/>
      <c r="I66" s="28"/>
      <c r="J66" s="28"/>
      <c r="K66" s="28"/>
    </row>
    <row r="67" customFormat="false" ht="12.75" hidden="false" customHeight="false" outlineLevel="0" collapsed="false">
      <c r="A67" s="28" t="s">
        <v>342</v>
      </c>
      <c r="B67" s="28" t="s">
        <v>343</v>
      </c>
      <c r="C67" s="28" t="s">
        <v>344</v>
      </c>
      <c r="D67" s="28" t="s">
        <v>345</v>
      </c>
      <c r="E67" s="28" t="s">
        <v>346</v>
      </c>
      <c r="F67" s="28" t="s">
        <v>347</v>
      </c>
      <c r="G67" s="28"/>
      <c r="H67" s="28"/>
      <c r="I67" s="28"/>
      <c r="J67" s="28"/>
      <c r="K67" s="28"/>
    </row>
    <row r="68" customFormat="false" ht="12.75" hidden="false" customHeight="false" outlineLevel="0" collapsed="false">
      <c r="A68" s="28" t="s">
        <v>348</v>
      </c>
      <c r="C68" s="28" t="s">
        <v>343</v>
      </c>
      <c r="D68" s="28" t="s">
        <v>344</v>
      </c>
      <c r="E68" s="28" t="s">
        <v>345</v>
      </c>
      <c r="F68" s="28" t="s">
        <v>349</v>
      </c>
      <c r="G68" s="28"/>
      <c r="H68" s="28"/>
      <c r="I68" s="28"/>
      <c r="J68" s="28"/>
      <c r="K68" s="28"/>
    </row>
    <row r="69" customFormat="false" ht="12.75" hidden="false" customHeight="false" outlineLevel="0" collapsed="false">
      <c r="A69" s="28" t="s">
        <v>350</v>
      </c>
      <c r="B69" s="28"/>
      <c r="C69" s="28"/>
      <c r="D69" s="28" t="s">
        <v>343</v>
      </c>
      <c r="E69" s="28" t="s">
        <v>344</v>
      </c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A70" s="28" t="s">
        <v>351</v>
      </c>
      <c r="B70" s="28"/>
      <c r="C70" s="28"/>
      <c r="D70" s="28"/>
      <c r="E70" s="28" t="s">
        <v>343</v>
      </c>
      <c r="F70" s="28"/>
      <c r="G70" s="28"/>
      <c r="H70" s="28"/>
      <c r="I70" s="28"/>
      <c r="J70" s="28"/>
      <c r="K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A72" s="28" t="s">
        <v>258</v>
      </c>
      <c r="B72" s="28" t="s">
        <v>343</v>
      </c>
      <c r="C72" s="28" t="s">
        <v>352</v>
      </c>
      <c r="D72" s="28" t="s">
        <v>353</v>
      </c>
      <c r="E72" s="28" t="s">
        <v>354</v>
      </c>
      <c r="F72" s="28"/>
      <c r="G72" s="28"/>
      <c r="H72" s="28"/>
      <c r="I72" s="28"/>
      <c r="J72" s="28"/>
      <c r="K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false" outlineLevel="0" collapsed="false">
      <c r="A74" s="549" t="s">
        <v>355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A75" s="28"/>
      <c r="B75" s="550" t="n">
        <v>2001</v>
      </c>
      <c r="C75" s="550" t="n">
        <v>2002</v>
      </c>
      <c r="D75" s="550" t="n">
        <v>2003</v>
      </c>
      <c r="E75" s="550" t="n">
        <v>2004</v>
      </c>
      <c r="F75" s="28"/>
      <c r="G75" s="28"/>
      <c r="H75" s="28"/>
      <c r="I75" s="28"/>
      <c r="J75" s="28"/>
      <c r="K75" s="28"/>
    </row>
    <row r="76" customFormat="false" ht="12.75" hidden="false" customHeight="false" outlineLevel="0" collapsed="false">
      <c r="A76" s="28" t="s">
        <v>342</v>
      </c>
      <c r="B76" s="28" t="s">
        <v>356</v>
      </c>
      <c r="C76" s="28" t="s">
        <v>357</v>
      </c>
      <c r="D76" s="28" t="s">
        <v>358</v>
      </c>
      <c r="E76" s="28" t="s">
        <v>359</v>
      </c>
      <c r="F76" s="28" t="s">
        <v>347</v>
      </c>
      <c r="G76" s="28"/>
      <c r="H76" s="28"/>
      <c r="I76" s="28"/>
      <c r="J76" s="28"/>
      <c r="K76" s="28"/>
    </row>
    <row r="77" customFormat="false" ht="12.75" hidden="false" customHeight="false" outlineLevel="0" collapsed="false">
      <c r="A77" s="28" t="s">
        <v>348</v>
      </c>
      <c r="C77" s="28" t="s">
        <v>356</v>
      </c>
      <c r="D77" s="28" t="s">
        <v>357</v>
      </c>
      <c r="E77" s="28" t="s">
        <v>358</v>
      </c>
      <c r="F77" s="28" t="s">
        <v>360</v>
      </c>
      <c r="G77" s="28"/>
      <c r="H77" s="28"/>
      <c r="I77" s="28"/>
      <c r="J77" s="28"/>
      <c r="K77" s="28"/>
    </row>
    <row r="78" customFormat="false" ht="12.75" hidden="false" customHeight="false" outlineLevel="0" collapsed="false">
      <c r="A78" s="28" t="s">
        <v>350</v>
      </c>
      <c r="B78" s="28"/>
      <c r="C78" s="28"/>
      <c r="D78" s="28" t="s">
        <v>356</v>
      </c>
      <c r="E78" s="28" t="s">
        <v>357</v>
      </c>
      <c r="F78" s="28"/>
      <c r="G78" s="28"/>
      <c r="H78" s="28"/>
      <c r="I78" s="28"/>
      <c r="J78" s="28"/>
      <c r="K78" s="28"/>
    </row>
    <row r="79" customFormat="false" ht="12.75" hidden="false" customHeight="false" outlineLevel="0" collapsed="false">
      <c r="A79" s="28" t="s">
        <v>351</v>
      </c>
      <c r="B79" s="28"/>
      <c r="C79" s="28"/>
      <c r="D79" s="28"/>
      <c r="E79" s="28" t="s">
        <v>356</v>
      </c>
      <c r="F79" s="28"/>
      <c r="G79" s="28"/>
      <c r="H79" s="28"/>
      <c r="I79" s="28"/>
      <c r="J79" s="28"/>
      <c r="K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2.75" hidden="false" customHeight="false" outlineLevel="0" collapsed="false">
      <c r="A81" s="28" t="s">
        <v>258</v>
      </c>
      <c r="B81" s="28" t="s">
        <v>356</v>
      </c>
      <c r="C81" s="28" t="s">
        <v>361</v>
      </c>
      <c r="D81" s="28" t="s">
        <v>362</v>
      </c>
      <c r="E81" s="28" t="s">
        <v>363</v>
      </c>
      <c r="F81" s="28"/>
      <c r="G81" s="28"/>
      <c r="H81" s="28"/>
      <c r="I81" s="28"/>
      <c r="J81" s="28"/>
      <c r="K81" s="28"/>
    </row>
    <row r="85" customFormat="false" ht="13.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  <c r="J85" s="225"/>
    </row>
    <row r="88" customFormat="false" ht="12.75" hidden="false" customHeight="false" outlineLevel="0" collapsed="false">
      <c r="A88" s="177"/>
      <c r="B88" s="551" t="s">
        <v>96</v>
      </c>
      <c r="C88" s="177"/>
      <c r="D88" s="177"/>
      <c r="E88" s="177"/>
      <c r="F88" s="177"/>
      <c r="G88" s="177"/>
      <c r="H88" s="177"/>
    </row>
    <row r="89" customFormat="false" ht="12.75" hidden="false" customHeight="true" outlineLevel="0" collapsed="false">
      <c r="A89" s="177"/>
      <c r="B89" s="552"/>
      <c r="C89" s="553" t="s">
        <v>364</v>
      </c>
      <c r="D89" s="553" t="s">
        <v>365</v>
      </c>
      <c r="E89" s="553" t="s">
        <v>366</v>
      </c>
      <c r="F89" s="553" t="s">
        <v>367</v>
      </c>
      <c r="G89" s="553"/>
      <c r="H89" s="554" t="s">
        <v>368</v>
      </c>
    </row>
    <row r="90" customFormat="false" ht="12.75" hidden="false" customHeight="false" outlineLevel="0" collapsed="false">
      <c r="A90" s="177"/>
      <c r="B90" s="552"/>
      <c r="C90" s="553"/>
      <c r="D90" s="553"/>
      <c r="E90" s="553"/>
      <c r="F90" s="555" t="s">
        <v>369</v>
      </c>
      <c r="G90" s="555" t="s">
        <v>370</v>
      </c>
      <c r="H90" s="554"/>
    </row>
    <row r="91" customFormat="false" ht="12.75" hidden="false" customHeight="false" outlineLevel="0" collapsed="false">
      <c r="A91" s="177"/>
      <c r="B91" s="556" t="s">
        <v>371</v>
      </c>
      <c r="C91" s="557"/>
      <c r="D91" s="557"/>
      <c r="E91" s="557"/>
      <c r="F91" s="557"/>
      <c r="G91" s="557"/>
      <c r="H91" s="558"/>
    </row>
    <row r="92" customFormat="false" ht="12.75" hidden="false" customHeight="false" outlineLevel="0" collapsed="false">
      <c r="A92" s="177"/>
      <c r="B92" s="559" t="s">
        <v>332</v>
      </c>
      <c r="C92" s="560" t="n">
        <v>0</v>
      </c>
      <c r="D92" s="561" t="n">
        <v>1</v>
      </c>
      <c r="E92" s="560" t="n">
        <v>0</v>
      </c>
      <c r="F92" s="560" t="n">
        <v>0</v>
      </c>
      <c r="G92" s="560" t="n">
        <v>0</v>
      </c>
      <c r="H92" s="562" t="n">
        <v>0</v>
      </c>
    </row>
    <row r="93" customFormat="false" ht="12.75" hidden="false" customHeight="false" outlineLevel="0" collapsed="false">
      <c r="A93" s="177"/>
      <c r="B93" s="559" t="s">
        <v>98</v>
      </c>
      <c r="C93" s="561" t="n">
        <v>0.97</v>
      </c>
      <c r="D93" s="560" t="n">
        <v>0</v>
      </c>
      <c r="E93" s="561" t="n">
        <v>0.39</v>
      </c>
      <c r="F93" s="561" t="n">
        <v>0.96</v>
      </c>
      <c r="G93" s="561" t="n">
        <v>0.35</v>
      </c>
      <c r="H93" s="563" t="n">
        <v>0.84</v>
      </c>
    </row>
    <row r="94" customFormat="false" ht="12.75" hidden="false" customHeight="false" outlineLevel="0" collapsed="false">
      <c r="A94" s="177"/>
      <c r="B94" s="559" t="s">
        <v>99</v>
      </c>
      <c r="C94" s="561" t="n">
        <v>0.03</v>
      </c>
      <c r="D94" s="560" t="n">
        <v>0</v>
      </c>
      <c r="E94" s="564" t="n">
        <v>0.571</v>
      </c>
      <c r="F94" s="561" t="n">
        <v>0.04</v>
      </c>
      <c r="G94" s="561" t="n">
        <v>0.53</v>
      </c>
      <c r="H94" s="563" t="n">
        <v>0.16</v>
      </c>
    </row>
    <row r="95" customFormat="false" ht="12.75" hidden="false" customHeight="false" outlineLevel="0" collapsed="false">
      <c r="A95" s="177"/>
      <c r="B95" s="559" t="s">
        <v>100</v>
      </c>
      <c r="C95" s="560" t="n">
        <v>0</v>
      </c>
      <c r="D95" s="560" t="n">
        <v>0</v>
      </c>
      <c r="E95" s="564" t="n">
        <v>0.039</v>
      </c>
      <c r="F95" s="560" t="n">
        <v>0</v>
      </c>
      <c r="G95" s="561" t="n">
        <v>0.12</v>
      </c>
      <c r="H95" s="562" t="n">
        <v>0</v>
      </c>
    </row>
    <row r="96" customFormat="false" ht="12.75" hidden="false" customHeight="false" outlineLevel="0" collapsed="false">
      <c r="A96" s="177"/>
      <c r="B96" s="565" t="s">
        <v>372</v>
      </c>
      <c r="C96" s="566"/>
      <c r="D96" s="566"/>
      <c r="E96" s="566"/>
      <c r="F96" s="566"/>
      <c r="G96" s="566"/>
      <c r="H96" s="567"/>
    </row>
    <row r="97" customFormat="false" ht="12.75" hidden="false" customHeight="false" outlineLevel="0" collapsed="false">
      <c r="A97" s="177"/>
      <c r="B97" s="559" t="s">
        <v>332</v>
      </c>
      <c r="C97" s="560" t="n">
        <v>0</v>
      </c>
      <c r="D97" s="561" t="n">
        <v>1</v>
      </c>
      <c r="E97" s="560" t="n">
        <v>0</v>
      </c>
      <c r="F97" s="560" t="n">
        <v>0</v>
      </c>
      <c r="G97" s="560" t="n">
        <v>0</v>
      </c>
      <c r="H97" s="562" t="n">
        <v>0</v>
      </c>
    </row>
    <row r="98" customFormat="false" ht="12.75" hidden="false" customHeight="false" outlineLevel="0" collapsed="false">
      <c r="A98" s="177"/>
      <c r="B98" s="559" t="s">
        <v>98</v>
      </c>
      <c r="C98" s="561" t="n">
        <v>0.98</v>
      </c>
      <c r="D98" s="560" t="n">
        <v>0</v>
      </c>
      <c r="E98" s="561" t="n">
        <v>0.52</v>
      </c>
      <c r="F98" s="561" t="n">
        <v>0.94</v>
      </c>
      <c r="G98" s="561" t="n">
        <v>0.3</v>
      </c>
      <c r="H98" s="563" t="n">
        <v>0.84</v>
      </c>
    </row>
    <row r="99" customFormat="false" ht="12.75" hidden="false" customHeight="false" outlineLevel="0" collapsed="false">
      <c r="A99" s="177"/>
      <c r="B99" s="559" t="s">
        <v>99</v>
      </c>
      <c r="C99" s="561" t="n">
        <v>0.02</v>
      </c>
      <c r="D99" s="560" t="n">
        <v>0</v>
      </c>
      <c r="E99" s="564" t="n">
        <v>0.441</v>
      </c>
      <c r="F99" s="561" t="n">
        <v>0.06</v>
      </c>
      <c r="G99" s="561" t="n">
        <v>0.63</v>
      </c>
      <c r="H99" s="563" t="n">
        <v>0.16</v>
      </c>
    </row>
    <row r="100" customFormat="false" ht="12.75" hidden="false" customHeight="false" outlineLevel="0" collapsed="false">
      <c r="A100" s="177"/>
      <c r="B100" s="559" t="s">
        <v>100</v>
      </c>
      <c r="C100" s="560" t="n">
        <v>0</v>
      </c>
      <c r="D100" s="560" t="n">
        <v>0</v>
      </c>
      <c r="E100" s="564" t="n">
        <v>0.039</v>
      </c>
      <c r="F100" s="560" t="n">
        <v>0</v>
      </c>
      <c r="G100" s="561" t="n">
        <v>0.07</v>
      </c>
      <c r="H100" s="562" t="n">
        <v>0</v>
      </c>
    </row>
    <row r="101" customFormat="false" ht="12.75" hidden="false" customHeight="false" outlineLevel="0" collapsed="false">
      <c r="A101" s="177"/>
      <c r="B101" s="565" t="s">
        <v>373</v>
      </c>
      <c r="C101" s="566"/>
      <c r="D101" s="566"/>
      <c r="E101" s="566"/>
      <c r="F101" s="566"/>
      <c r="G101" s="566"/>
      <c r="H101" s="567"/>
    </row>
    <row r="102" customFormat="false" ht="12.75" hidden="false" customHeight="false" outlineLevel="0" collapsed="false">
      <c r="A102" s="177"/>
      <c r="B102" s="559" t="s">
        <v>332</v>
      </c>
      <c r="C102" s="560" t="n">
        <v>0</v>
      </c>
      <c r="D102" s="561" t="n">
        <v>1</v>
      </c>
      <c r="E102" s="560" t="n">
        <v>0</v>
      </c>
      <c r="F102" s="560" t="n">
        <v>0</v>
      </c>
      <c r="G102" s="560" t="n">
        <v>0</v>
      </c>
      <c r="H102" s="562" t="n">
        <v>0</v>
      </c>
    </row>
    <row r="103" customFormat="false" ht="12.75" hidden="false" customHeight="false" outlineLevel="0" collapsed="false">
      <c r="A103" s="177"/>
      <c r="B103" s="559" t="s">
        <v>98</v>
      </c>
      <c r="C103" s="561" t="n">
        <v>0.96</v>
      </c>
      <c r="D103" s="560" t="n">
        <v>0</v>
      </c>
      <c r="E103" s="561" t="n">
        <v>0.48</v>
      </c>
      <c r="F103" s="561" t="n">
        <v>0.9</v>
      </c>
      <c r="G103" s="561" t="n">
        <v>0.37</v>
      </c>
      <c r="H103" s="563" t="n">
        <v>0.84</v>
      </c>
    </row>
    <row r="104" customFormat="false" ht="12.75" hidden="false" customHeight="false" outlineLevel="0" collapsed="false">
      <c r="A104" s="177"/>
      <c r="B104" s="559" t="s">
        <v>99</v>
      </c>
      <c r="C104" s="561" t="n">
        <v>0.04</v>
      </c>
      <c r="D104" s="560" t="n">
        <v>0</v>
      </c>
      <c r="E104" s="564" t="n">
        <v>0.481</v>
      </c>
      <c r="F104" s="561" t="n">
        <v>0.1</v>
      </c>
      <c r="G104" s="561" t="n">
        <v>0.57</v>
      </c>
      <c r="H104" s="563" t="n">
        <v>0.16</v>
      </c>
    </row>
    <row r="105" customFormat="false" ht="12.75" hidden="false" customHeight="false" outlineLevel="0" collapsed="false">
      <c r="A105" s="177"/>
      <c r="B105" s="568" t="s">
        <v>100</v>
      </c>
      <c r="C105" s="569" t="n">
        <v>0</v>
      </c>
      <c r="D105" s="569" t="n">
        <v>0</v>
      </c>
      <c r="E105" s="570" t="n">
        <v>0.039</v>
      </c>
      <c r="F105" s="569" t="n">
        <v>0</v>
      </c>
      <c r="G105" s="571" t="n">
        <v>0.06</v>
      </c>
      <c r="H105" s="572" t="n">
        <v>0</v>
      </c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</row>
    <row r="107" customFormat="false" ht="12.75" hidden="false" customHeight="false" outlineLevel="0" collapsed="false">
      <c r="A107" s="177"/>
      <c r="B107" s="573" t="s">
        <v>374</v>
      </c>
      <c r="C107" s="177"/>
      <c r="D107" s="177"/>
      <c r="E107" s="177"/>
      <c r="F107" s="177"/>
      <c r="G107" s="177"/>
      <c r="H107" s="177"/>
    </row>
    <row r="108" customFormat="false" ht="12.75" hidden="false" customHeight="true" outlineLevel="0" collapsed="false">
      <c r="A108" s="574"/>
      <c r="B108" s="552"/>
      <c r="C108" s="553" t="s">
        <v>375</v>
      </c>
      <c r="D108" s="553" t="s">
        <v>332</v>
      </c>
      <c r="E108" s="575" t="s">
        <v>376</v>
      </c>
      <c r="F108" s="553" t="s">
        <v>377</v>
      </c>
      <c r="G108" s="553"/>
      <c r="H108" s="554" t="s">
        <v>378</v>
      </c>
    </row>
    <row r="109" customFormat="false" ht="12.75" hidden="false" customHeight="false" outlineLevel="0" collapsed="false">
      <c r="A109" s="576"/>
      <c r="B109" s="552"/>
      <c r="C109" s="553"/>
      <c r="D109" s="553"/>
      <c r="E109" s="575"/>
      <c r="F109" s="555" t="s">
        <v>369</v>
      </c>
      <c r="G109" s="555" t="s">
        <v>370</v>
      </c>
      <c r="H109" s="554"/>
    </row>
    <row r="110" customFormat="false" ht="12.75" hidden="false" customHeight="false" outlineLevel="0" collapsed="false">
      <c r="A110" s="179"/>
      <c r="B110" s="557" t="s">
        <v>371</v>
      </c>
      <c r="C110" s="577" t="n">
        <v>0.905787037037037</v>
      </c>
      <c r="D110" s="577" t="n">
        <v>1</v>
      </c>
      <c r="E110" s="577" t="n">
        <v>0.867777777777778</v>
      </c>
      <c r="F110" s="577" t="n">
        <v>0.884537921898866</v>
      </c>
      <c r="G110" s="577" t="n">
        <v>0.884419548637315</v>
      </c>
      <c r="H110" s="578" t="n">
        <v>0.892121998702142</v>
      </c>
    </row>
    <row r="111" customFormat="false" ht="12.75" hidden="false" customHeight="false" outlineLevel="0" collapsed="false">
      <c r="A111" s="179"/>
      <c r="B111" s="557" t="s">
        <v>372</v>
      </c>
      <c r="C111" s="577" t="n">
        <v>0.928528301886793</v>
      </c>
      <c r="D111" s="577" t="n">
        <v>0.970468085106383</v>
      </c>
      <c r="E111" s="577" t="n">
        <v>0.79575</v>
      </c>
      <c r="F111" s="577" t="n">
        <v>0.927177840224809</v>
      </c>
      <c r="G111" s="577" t="n">
        <v>0.92717784022481</v>
      </c>
      <c r="H111" s="578" t="n">
        <v>0.767802000276536</v>
      </c>
    </row>
    <row r="112" customFormat="false" ht="12.75" hidden="false" customHeight="false" outlineLevel="0" collapsed="false">
      <c r="A112" s="179"/>
      <c r="B112" s="557" t="s">
        <v>373</v>
      </c>
      <c r="C112" s="577" t="n">
        <v>0.973720930232558</v>
      </c>
      <c r="D112" s="577" t="n">
        <v>1</v>
      </c>
      <c r="E112" s="577" t="n">
        <v>0.857016574585635</v>
      </c>
      <c r="F112" s="577" t="n">
        <v>0.932383561643836</v>
      </c>
      <c r="G112" s="577" t="n">
        <v>0.932383561643836</v>
      </c>
      <c r="H112" s="578" t="n">
        <v>0.798810393404988</v>
      </c>
    </row>
    <row r="113" customFormat="false" ht="12.75" hidden="false" customHeight="false" outlineLevel="0" collapsed="false">
      <c r="A113" s="179"/>
      <c r="B113" s="557"/>
      <c r="C113" s="557"/>
      <c r="D113" s="557"/>
      <c r="E113" s="557"/>
      <c r="F113" s="557"/>
      <c r="G113" s="557"/>
      <c r="H113" s="558"/>
    </row>
    <row r="114" customFormat="false" ht="12.75" hidden="false" customHeight="false" outlineLevel="0" collapsed="false">
      <c r="A114" s="579" t="s">
        <v>121</v>
      </c>
      <c r="B114" s="579"/>
      <c r="C114" s="560" t="n">
        <v>0.1908204</v>
      </c>
      <c r="D114" s="560" t="n">
        <v>0.196330804404386</v>
      </c>
      <c r="E114" s="560" t="n">
        <v>0.288002867954581</v>
      </c>
      <c r="F114" s="560" t="n">
        <v>0.381190625</v>
      </c>
      <c r="G114" s="560" t="n">
        <v>0.382967440163783</v>
      </c>
      <c r="H114" s="562" t="n">
        <v>0.237056040821882</v>
      </c>
    </row>
    <row r="115" customFormat="false" ht="12.75" hidden="false" customHeight="false" outlineLevel="0" collapsed="false">
      <c r="A115" s="579" t="s">
        <v>379</v>
      </c>
      <c r="B115" s="579"/>
      <c r="C115" s="560" t="n">
        <v>0.912933333333333</v>
      </c>
      <c r="D115" s="560" t="n">
        <v>0.912933333333333</v>
      </c>
      <c r="E115" s="560" t="n">
        <v>0.888888888888889</v>
      </c>
      <c r="F115" s="560" t="n">
        <v>0.892307692307692</v>
      </c>
      <c r="G115" s="560" t="n">
        <v>0.888888888888889</v>
      </c>
      <c r="H115" s="562" t="n">
        <v>0.912933333333333</v>
      </c>
    </row>
    <row r="116" customFormat="false" ht="12.75" hidden="false" customHeight="false" outlineLevel="0" collapsed="false">
      <c r="A116" s="179"/>
      <c r="B116" s="557"/>
      <c r="C116" s="560"/>
      <c r="D116" s="560"/>
      <c r="E116" s="560"/>
      <c r="F116" s="560"/>
      <c r="G116" s="560"/>
      <c r="H116" s="562"/>
    </row>
    <row r="117" customFormat="false" ht="12.75" hidden="false" customHeight="false" outlineLevel="0" collapsed="false">
      <c r="A117" s="580" t="s">
        <v>380</v>
      </c>
      <c r="B117" s="580"/>
      <c r="C117" s="569" t="n">
        <v>0.741341509</v>
      </c>
      <c r="D117" s="569" t="n">
        <v>0.853298456834481</v>
      </c>
      <c r="E117" s="569" t="n">
        <v>0.610764446036567</v>
      </c>
      <c r="F117" s="569" t="n">
        <v>0.549986598</v>
      </c>
      <c r="G117" s="569" t="n">
        <v>0.549837377424662</v>
      </c>
      <c r="H117" s="572" t="n">
        <v>0.665383876250355</v>
      </c>
    </row>
    <row r="120" customFormat="false" ht="13.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</row>
    <row r="123" customFormat="false" ht="12.75" hidden="false" customHeight="false" outlineLevel="0" collapsed="false">
      <c r="A123" s="581" t="s">
        <v>381</v>
      </c>
      <c r="B123" s="127" t="str">
        <f aca="false">C108</f>
        <v>AGL</v>
      </c>
    </row>
    <row r="124" customFormat="false" ht="12.75" hidden="false" customHeight="false" outlineLevel="0" collapsed="false">
      <c r="A124" s="581" t="s">
        <v>382</v>
      </c>
      <c r="B124" s="127" t="str">
        <f aca="false">D108</f>
        <v>CitiPower</v>
      </c>
    </row>
    <row r="125" customFormat="false" ht="12.75" hidden="false" customHeight="false" outlineLevel="0" collapsed="false">
      <c r="A125" s="581" t="s">
        <v>376</v>
      </c>
      <c r="B125" s="127" t="str">
        <f aca="false">E108</f>
        <v>Powercor</v>
      </c>
    </row>
    <row r="126" customFormat="false" ht="12.75" hidden="false" customHeight="false" outlineLevel="0" collapsed="false">
      <c r="A126" s="581" t="s">
        <v>97</v>
      </c>
      <c r="B126" s="127" t="str">
        <f aca="false">F108</f>
        <v>TXU</v>
      </c>
      <c r="C126" s="0" t="str">
        <f aca="false">F109</f>
        <v>central</v>
      </c>
    </row>
    <row r="127" customFormat="false" ht="12.75" hidden="false" customHeight="false" outlineLevel="0" collapsed="false">
      <c r="A127" s="581" t="s">
        <v>101</v>
      </c>
      <c r="B127" s="127" t="str">
        <f aca="false">F108</f>
        <v>TXU</v>
      </c>
      <c r="C127" s="0" t="str">
        <f aca="false">G109</f>
        <v>north/east</v>
      </c>
    </row>
    <row r="128" customFormat="false" ht="12.75" hidden="false" customHeight="false" outlineLevel="0" collapsed="false">
      <c r="A128" s="581" t="s">
        <v>378</v>
      </c>
      <c r="B128" s="127" t="str">
        <f aca="false">H108</f>
        <v>United Energy</v>
      </c>
    </row>
    <row r="130" customFormat="false" ht="13.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225"/>
      <c r="J130" s="225"/>
    </row>
  </sheetData>
  <mergeCells count="15">
    <mergeCell ref="B89:B90"/>
    <mergeCell ref="C89:C90"/>
    <mergeCell ref="D89:D90"/>
    <mergeCell ref="E89:E90"/>
    <mergeCell ref="F89:G89"/>
    <mergeCell ref="H89:H90"/>
    <mergeCell ref="B108:B109"/>
    <mergeCell ref="C108:C109"/>
    <mergeCell ref="D108:D109"/>
    <mergeCell ref="E108:E109"/>
    <mergeCell ref="F108:G108"/>
    <mergeCell ref="H108:H109"/>
    <mergeCell ref="A114:B114"/>
    <mergeCell ref="A115:B115"/>
    <mergeCell ref="A117:B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7" min="6" style="0" width="11.28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7.42"/>
    <col collapsed="false" customWidth="true" hidden="false" outlineLevel="0" max="15" min="15" style="0" width="9.99"/>
    <col collapsed="false" customWidth="true" hidden="false" outlineLevel="0" max="16" min="16" style="0" width="9.56"/>
    <col collapsed="false" customWidth="true" hidden="false" outlineLevel="0" max="18" min="18" style="0" width="4.41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A1" s="2" t="str">
        <f aca="false">'DNSP Inputs O &amp; M'!$A$3</f>
        <v>SP AusNet</v>
      </c>
    </row>
    <row r="2" customFormat="false" ht="12.75" hidden="false" customHeight="false" outlineLevel="0" collapsed="false">
      <c r="B2" s="11" t="n">
        <v>2005</v>
      </c>
      <c r="C2" s="11" t="n">
        <v>2006</v>
      </c>
      <c r="D2" s="11" t="n">
        <v>2007</v>
      </c>
      <c r="E2" s="11" t="n">
        <v>2008</v>
      </c>
      <c r="F2" s="11" t="n">
        <v>2009</v>
      </c>
      <c r="G2" s="11" t="n">
        <v>2010</v>
      </c>
      <c r="H2" s="11" t="n">
        <v>2011</v>
      </c>
      <c r="I2" s="11" t="n">
        <v>2012</v>
      </c>
      <c r="J2" s="11" t="n">
        <v>2013</v>
      </c>
      <c r="K2" s="11" t="n">
        <v>2014</v>
      </c>
      <c r="L2" s="11" t="n">
        <v>2015</v>
      </c>
    </row>
    <row r="3" customFormat="false" ht="15.75" hidden="false" customHeight="false" outlineLevel="0" collapsed="false">
      <c r="A3" s="12" t="s">
        <v>7</v>
      </c>
      <c r="B3" s="13" t="s">
        <v>8</v>
      </c>
      <c r="C3" s="13"/>
      <c r="D3" s="13"/>
      <c r="E3" s="13"/>
      <c r="F3" s="13"/>
      <c r="G3" s="14" t="s">
        <v>9</v>
      </c>
      <c r="H3" s="14"/>
      <c r="I3" s="14"/>
      <c r="J3" s="14"/>
      <c r="K3" s="14"/>
      <c r="L3" s="14"/>
    </row>
    <row r="4" s="21" customFormat="true" ht="12.75" hidden="false" customHeight="false" outlineLevel="0" collapsed="false">
      <c r="A4" s="15" t="s">
        <v>10</v>
      </c>
      <c r="B4" s="16"/>
      <c r="C4" s="17"/>
      <c r="D4" s="17"/>
      <c r="E4" s="17"/>
      <c r="F4" s="18"/>
      <c r="G4" s="19"/>
      <c r="H4" s="20"/>
      <c r="I4" s="20"/>
      <c r="J4" s="20"/>
      <c r="K4" s="20"/>
      <c r="L4" s="18"/>
    </row>
    <row r="5" s="27" customFormat="true" ht="12.75" hidden="false" customHeight="false" outlineLevel="0" collapsed="false">
      <c r="A5" s="15"/>
      <c r="B5" s="22"/>
      <c r="C5" s="23"/>
      <c r="D5" s="23"/>
      <c r="E5" s="23"/>
      <c r="F5" s="24"/>
      <c r="G5" s="25"/>
      <c r="H5" s="26"/>
      <c r="I5" s="26"/>
      <c r="J5" s="26"/>
      <c r="K5" s="26"/>
      <c r="L5" s="24"/>
    </row>
    <row r="6" customFormat="false" ht="12.75" hidden="false" customHeight="false" outlineLevel="0" collapsed="false">
      <c r="A6" s="28" t="s">
        <v>11</v>
      </c>
      <c r="B6" s="29" t="n">
        <v>382620.480733624</v>
      </c>
      <c r="C6" s="30" t="n">
        <v>679083.512791415</v>
      </c>
      <c r="D6" s="30" t="n">
        <v>342454.500124802</v>
      </c>
      <c r="E6" s="31" t="n">
        <v>822296.524273714</v>
      </c>
      <c r="F6" s="32" t="n">
        <f aca="false">AVERAGE(B6:E6)</f>
        <v>556613.754480889</v>
      </c>
      <c r="G6" s="33" t="n">
        <f aca="false">F6*1.0126</f>
        <v>563627.087787348</v>
      </c>
      <c r="H6" s="34" t="n">
        <f aca="false">'Capex 2011-2015'!B18</f>
        <v>1621550.27050672</v>
      </c>
      <c r="I6" s="34" t="n">
        <f aca="false">'Capex 2011-2015'!C18</f>
        <v>1643987.72142729</v>
      </c>
      <c r="J6" s="34" t="n">
        <f aca="false">'Capex 2011-2015'!D18</f>
        <v>1733380.37736966</v>
      </c>
      <c r="K6" s="34" t="n">
        <f aca="false">'Capex 2011-2015'!E18</f>
        <v>1759545.01756156</v>
      </c>
      <c r="L6" s="35" t="n">
        <f aca="false">'Capex 2011-2015'!F18</f>
        <v>1786117.49050719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6"/>
      <c r="G7" s="29"/>
      <c r="H7" s="30"/>
      <c r="I7" s="30"/>
      <c r="J7" s="30"/>
      <c r="K7" s="30"/>
      <c r="L7" s="36"/>
    </row>
    <row r="8" customFormat="false" ht="12.75" hidden="false" customHeight="false" outlineLevel="0" collapsed="false">
      <c r="A8" s="37" t="s">
        <v>12</v>
      </c>
      <c r="B8" s="22"/>
      <c r="C8" s="23"/>
      <c r="D8" s="23"/>
      <c r="E8" s="38"/>
      <c r="F8" s="39"/>
      <c r="G8" s="40"/>
      <c r="H8" s="38"/>
      <c r="I8" s="38"/>
      <c r="J8" s="38"/>
      <c r="K8" s="38"/>
      <c r="L8" s="39"/>
    </row>
    <row r="9" customFormat="false" ht="12.75" hidden="false" customHeight="false" outlineLevel="0" collapsed="false">
      <c r="A9" s="28" t="s">
        <v>13</v>
      </c>
      <c r="B9" s="29" t="n">
        <v>181379.519266376</v>
      </c>
      <c r="C9" s="30" t="n">
        <v>321916.487208585</v>
      </c>
      <c r="D9" s="30" t="n">
        <v>162405.420619716</v>
      </c>
      <c r="E9" s="31" t="n">
        <v>389965.419786086</v>
      </c>
      <c r="F9" s="32" t="n">
        <f aca="false">AVERAGE(B9:E9)</f>
        <v>263916.711720191</v>
      </c>
      <c r="G9" s="33" t="n">
        <f aca="false">F9*1.0126</f>
        <v>267242.062287865</v>
      </c>
      <c r="H9" s="34" t="n">
        <f aca="false">'Capex 2011-2015'!B13-'Capex 2011-2015'!B32</f>
        <v>32978.8254770004</v>
      </c>
      <c r="I9" s="34" t="n">
        <f aca="false">'Capex 2011-2015'!C13-'Capex 2011-2015'!C32</f>
        <v>-39201.5006851635</v>
      </c>
      <c r="J9" s="34" t="n">
        <f aca="false">'Capex 2011-2015'!D13-'Capex 2011-2015'!D32</f>
        <v>450609.636792802</v>
      </c>
      <c r="K9" s="34" t="n">
        <f aca="false">'Capex 2011-2015'!E13-'Capex 2011-2015'!E32</f>
        <v>456901.865036781</v>
      </c>
      <c r="L9" s="35" t="n">
        <f aca="false">'Capex 2011-2015'!F13-'Capex 2011-2015'!F32</f>
        <v>463292.171326286</v>
      </c>
    </row>
    <row r="10" customFormat="false" ht="12.75" hidden="false" customHeight="false" outlineLevel="0" collapsed="false">
      <c r="B10" s="41"/>
      <c r="C10" s="42"/>
      <c r="D10" s="42"/>
      <c r="E10" s="43"/>
      <c r="F10" s="44"/>
      <c r="G10" s="45"/>
      <c r="H10" s="43"/>
      <c r="I10" s="43"/>
      <c r="J10" s="43"/>
      <c r="K10" s="43"/>
      <c r="L10" s="44"/>
    </row>
    <row r="11" customFormat="false" ht="12.75" hidden="false" customHeight="false" outlineLevel="0" collapsed="false">
      <c r="A11" s="37" t="s">
        <v>14</v>
      </c>
      <c r="B11" s="46"/>
      <c r="C11" s="47"/>
      <c r="D11" s="47"/>
      <c r="E11" s="48"/>
      <c r="F11" s="44"/>
      <c r="G11" s="45"/>
      <c r="H11" s="43"/>
      <c r="I11" s="43"/>
      <c r="J11" s="43"/>
      <c r="K11" s="43"/>
      <c r="L11" s="44"/>
    </row>
    <row r="12" customFormat="false" ht="12.75" hidden="false" customHeight="false" outlineLevel="0" collapsed="false">
      <c r="A12" s="28" t="s">
        <v>15</v>
      </c>
      <c r="B12" s="49"/>
      <c r="C12" s="50"/>
      <c r="D12" s="50"/>
      <c r="E12" s="50"/>
      <c r="F12" s="32"/>
      <c r="G12" s="31" t="n">
        <f aca="false">(F53-G53+F92-G92)*94.55</f>
        <v>1742745.6</v>
      </c>
      <c r="H12" s="31" t="n">
        <f aca="false">(G53-H53+G92-H92)*94.55</f>
        <v>2178432</v>
      </c>
      <c r="I12" s="31" t="n">
        <f aca="false">(H53-I53+H92-I92)*94.55</f>
        <v>2178432</v>
      </c>
      <c r="J12" s="31" t="n">
        <f aca="false">(I53-J53+I92-J92)*94.55</f>
        <v>1764529.92</v>
      </c>
      <c r="K12" s="31" t="n">
        <f aca="false">(J53-K53+J92-K92)*94.55</f>
        <v>0</v>
      </c>
      <c r="L12" s="32" t="n">
        <f aca="false">(K53-L53+K92-L92)*94.55</f>
        <v>0</v>
      </c>
    </row>
    <row r="13" customFormat="false" ht="12.75" hidden="false" customHeight="false" outlineLevel="0" collapsed="false">
      <c r="F13" s="51"/>
      <c r="L13" s="52"/>
    </row>
    <row r="14" customFormat="false" ht="13.5" hidden="false" customHeight="false" outlineLevel="0" collapsed="false">
      <c r="A14" s="53" t="s">
        <v>16</v>
      </c>
      <c r="B14" s="54" t="n">
        <f aca="false">SUM(B6,B9,B12)</f>
        <v>564000</v>
      </c>
      <c r="C14" s="54" t="n">
        <f aca="false">SUM(C6,C9,C12)</f>
        <v>1001000</v>
      </c>
      <c r="D14" s="54" t="n">
        <f aca="false">SUM(D6,D9,D12)</f>
        <v>504859.920744518</v>
      </c>
      <c r="E14" s="54" t="n">
        <f aca="false">SUM(E6,E9,E12)</f>
        <v>1212261.9440598</v>
      </c>
      <c r="F14" s="55" t="n">
        <f aca="false">SUM(F6,F9,F12)</f>
        <v>820530.466201079</v>
      </c>
      <c r="G14" s="54" t="n">
        <f aca="false">SUM(G6,G9,G12)</f>
        <v>2573614.75007521</v>
      </c>
      <c r="H14" s="54" t="n">
        <f aca="false">SUM(H6,H9,H12)</f>
        <v>3832961.09598372</v>
      </c>
      <c r="I14" s="54" t="n">
        <f aca="false">SUM(I6,I9,I12)</f>
        <v>3783218.22074213</v>
      </c>
      <c r="J14" s="54" t="n">
        <f aca="false">SUM(J6,J9,J12)</f>
        <v>3948519.93416247</v>
      </c>
      <c r="K14" s="54" t="n">
        <f aca="false">SUM(K6,K9,K12)</f>
        <v>2216446.88259834</v>
      </c>
      <c r="L14" s="55" t="n">
        <f aca="false">SUM(L6,L9,L12)</f>
        <v>2249409.66183347</v>
      </c>
    </row>
    <row r="15" customFormat="false" ht="13.5" hidden="false" customHeight="false" outlineLevel="0" collapsed="false"/>
    <row r="18" customFormat="false" ht="12.75" hidden="false" customHeight="false" outlineLevel="0" collapsed="false">
      <c r="B18" s="11" t="n">
        <v>2005</v>
      </c>
      <c r="C18" s="11" t="n">
        <v>2006</v>
      </c>
      <c r="D18" s="11" t="n">
        <v>2007</v>
      </c>
      <c r="E18" s="11" t="n">
        <v>2008</v>
      </c>
      <c r="F18" s="11" t="n">
        <v>2009</v>
      </c>
      <c r="G18" s="11" t="n">
        <v>2010</v>
      </c>
      <c r="H18" s="11" t="n">
        <v>2011</v>
      </c>
      <c r="I18" s="11" t="n">
        <v>2012</v>
      </c>
      <c r="J18" s="11" t="n">
        <v>2013</v>
      </c>
      <c r="K18" s="11" t="n">
        <v>2014</v>
      </c>
      <c r="L18" s="11" t="n">
        <v>2015</v>
      </c>
    </row>
    <row r="19" customFormat="false" ht="15.75" hidden="false" customHeight="false" outlineLevel="0" collapsed="false">
      <c r="A19" s="12" t="s">
        <v>17</v>
      </c>
      <c r="B19" s="13" t="s">
        <v>8</v>
      </c>
      <c r="C19" s="13"/>
      <c r="D19" s="13"/>
      <c r="E19" s="13"/>
      <c r="F19" s="13"/>
      <c r="G19" s="14" t="s">
        <v>9</v>
      </c>
      <c r="H19" s="14"/>
      <c r="I19" s="14"/>
      <c r="J19" s="14"/>
      <c r="K19" s="14"/>
      <c r="L19" s="14"/>
    </row>
    <row r="20" s="21" customFormat="true" ht="15.75" hidden="false" customHeight="false" outlineLevel="0" collapsed="false">
      <c r="A20" s="56"/>
      <c r="B20" s="57"/>
      <c r="C20" s="58"/>
      <c r="D20" s="58"/>
      <c r="E20" s="58"/>
      <c r="F20" s="59"/>
      <c r="G20" s="57"/>
      <c r="H20" s="58"/>
      <c r="I20" s="58"/>
      <c r="J20" s="58"/>
      <c r="K20" s="58"/>
      <c r="L20" s="60"/>
    </row>
    <row r="21" customFormat="false" ht="12.75" hidden="false" customHeight="false" outlineLevel="0" collapsed="false">
      <c r="A21" s="0" t="s">
        <v>18</v>
      </c>
      <c r="B21" s="33" t="n">
        <v>1833011.56</v>
      </c>
      <c r="C21" s="31" t="n">
        <v>1539161.38</v>
      </c>
      <c r="D21" s="31" t="n">
        <v>2612912.5</v>
      </c>
      <c r="E21" s="31" t="n">
        <v>2000154</v>
      </c>
      <c r="F21" s="32" t="n">
        <f aca="false">1840413</f>
        <v>1840413</v>
      </c>
      <c r="G21" s="33" t="n">
        <f aca="false">+F21*1.0126</f>
        <v>1863602.2038</v>
      </c>
      <c r="H21" s="34" t="n">
        <f aca="false">'Cashflow Summary'!K13</f>
        <v>4205753.33472525</v>
      </c>
      <c r="I21" s="34" t="n">
        <f aca="false">'Cashflow Summary'!L13</f>
        <v>4377752.34044423</v>
      </c>
      <c r="J21" s="34" t="n">
        <f aca="false">'Cashflow Summary'!M13</f>
        <v>4619365.65922484</v>
      </c>
      <c r="K21" s="34" t="n">
        <f aca="false">'Cashflow Summary'!N13</f>
        <v>4687097.9240853</v>
      </c>
      <c r="L21" s="35" t="n">
        <f aca="false">'Cashflow Summary'!O13</f>
        <v>4755885.91813179</v>
      </c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52"/>
      <c r="G22" s="61"/>
      <c r="H22" s="61"/>
      <c r="I22" s="61"/>
      <c r="J22" s="61"/>
      <c r="K22" s="61"/>
      <c r="L22" s="52"/>
    </row>
    <row r="25" customFormat="false" ht="12.75" hidden="false" customHeight="false" outlineLevel="0" collapsed="false">
      <c r="F25" s="42"/>
      <c r="G25" s="6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5.75" hidden="false" customHeight="false" outlineLevel="0" collapsed="false">
      <c r="A26" s="12" t="s">
        <v>19</v>
      </c>
      <c r="H26" s="34"/>
    </row>
    <row r="27" customFormat="false" ht="12.75" hidden="false" customHeight="false" outlineLevel="0" collapsed="false">
      <c r="A27" s="63" t="s">
        <v>20</v>
      </c>
      <c r="B27" s="64" t="s">
        <v>21</v>
      </c>
      <c r="C27" s="64" t="s">
        <v>22</v>
      </c>
    </row>
    <row r="28" customFormat="false" ht="12.75" hidden="false" customHeight="false" outlineLevel="0" collapsed="false">
      <c r="A28" s="63" t="s">
        <v>23</v>
      </c>
      <c r="B28" s="65" t="n">
        <v>0.064</v>
      </c>
      <c r="C28" s="66" t="n">
        <v>0.08653133</v>
      </c>
      <c r="D28" s="21"/>
    </row>
    <row r="29" customFormat="false" ht="12.75" hidden="false" customHeight="false" outlineLevel="0" collapsed="false">
      <c r="A29" s="63"/>
      <c r="B29" s="65"/>
      <c r="C29" s="67"/>
      <c r="D29" s="21"/>
    </row>
    <row r="30" customFormat="false" ht="12.75" hidden="false" customHeight="false" outlineLevel="0" collapsed="false">
      <c r="A30" s="68"/>
      <c r="D30" s="21"/>
    </row>
    <row r="32" customFormat="false" ht="15.75" hidden="false" customHeight="false" outlineLevel="0" collapsed="false">
      <c r="A32" s="12" t="s">
        <v>24</v>
      </c>
      <c r="B32" s="69" t="s">
        <v>24</v>
      </c>
      <c r="C32" s="69" t="s">
        <v>25</v>
      </c>
      <c r="D32" s="69" t="s">
        <v>26</v>
      </c>
      <c r="E32" s="70"/>
    </row>
    <row r="33" customFormat="false" ht="12.75" hidden="false" customHeight="false" outlineLevel="0" collapsed="false">
      <c r="A33" s="71" t="n">
        <v>39355</v>
      </c>
      <c r="B33" s="72" t="n">
        <v>158.6</v>
      </c>
      <c r="C33" s="73"/>
      <c r="D33" s="70"/>
      <c r="E33" s="74"/>
    </row>
    <row r="34" customFormat="false" ht="12.75" hidden="false" customHeight="false" outlineLevel="0" collapsed="false">
      <c r="A34" s="71" t="n">
        <v>39721</v>
      </c>
      <c r="B34" s="75" t="n">
        <v>166.5</v>
      </c>
      <c r="C34" s="73" t="n">
        <f aca="false">B34/B33-1</f>
        <v>0.0498108448928121</v>
      </c>
      <c r="D34" s="70"/>
      <c r="E34" s="74"/>
    </row>
    <row r="35" customFormat="false" ht="12.75" hidden="false" customHeight="false" outlineLevel="0" collapsed="false">
      <c r="A35" s="71" t="n">
        <v>40086</v>
      </c>
      <c r="B35" s="75" t="n">
        <v>168.6</v>
      </c>
      <c r="C35" s="73" t="n">
        <f aca="false">IF(B35="","",B35/B34-1)</f>
        <v>0.0126126126126125</v>
      </c>
      <c r="D35" s="70"/>
      <c r="E35" s="74"/>
    </row>
    <row r="36" customFormat="false" ht="12.75" hidden="false" customHeight="false" outlineLevel="0" collapsed="false">
      <c r="A36" s="71" t="n">
        <v>40451</v>
      </c>
      <c r="B36" s="75"/>
      <c r="C36" s="73" t="str">
        <f aca="false">IF(B36="","",B36/B35-1)</f>
        <v/>
      </c>
      <c r="D36" s="76" t="n">
        <v>0.024</v>
      </c>
      <c r="E36" s="74"/>
    </row>
    <row r="37" customFormat="false" ht="12.75" hidden="false" customHeight="false" outlineLevel="0" collapsed="false">
      <c r="A37" s="71" t="n">
        <v>40816</v>
      </c>
      <c r="B37" s="75"/>
      <c r="C37" s="73" t="str">
        <f aca="false">IF(B37="","",B37/B36-1)</f>
        <v/>
      </c>
      <c r="D37" s="76" t="n">
        <v>0.024</v>
      </c>
      <c r="E37" s="77"/>
    </row>
    <row r="38" customFormat="false" ht="12.75" hidden="false" customHeight="false" outlineLevel="0" collapsed="false">
      <c r="A38" s="71" t="n">
        <v>41182</v>
      </c>
      <c r="B38" s="75"/>
      <c r="C38" s="73" t="str">
        <f aca="false">IF(B38="","",B38/B37-1)</f>
        <v/>
      </c>
      <c r="D38" s="76" t="n">
        <v>0.024</v>
      </c>
      <c r="E38" s="77"/>
    </row>
    <row r="39" customFormat="false" ht="12.75" hidden="false" customHeight="false" outlineLevel="0" collapsed="false">
      <c r="A39" s="71" t="n">
        <v>41547</v>
      </c>
      <c r="B39" s="75"/>
      <c r="C39" s="73" t="str">
        <f aca="false">IF(B39="","",B39/B38-1)</f>
        <v/>
      </c>
      <c r="D39" s="76" t="n">
        <v>0.024</v>
      </c>
      <c r="E39" s="77"/>
    </row>
    <row r="40" customFormat="false" ht="12.75" hidden="false" customHeight="false" outlineLevel="0" collapsed="false">
      <c r="A40" s="71" t="n">
        <v>41912</v>
      </c>
      <c r="B40" s="75"/>
      <c r="C40" s="73" t="str">
        <f aca="false">IF(B40="","",B40/B39-1)</f>
        <v/>
      </c>
      <c r="D40" s="76" t="n">
        <v>0.024</v>
      </c>
      <c r="E40" s="77"/>
    </row>
    <row r="41" customFormat="false" ht="12.75" hidden="false" customHeight="false" outlineLevel="0" collapsed="false">
      <c r="E41" s="77"/>
    </row>
    <row r="42" customFormat="false" ht="12.75" hidden="false" customHeight="false" outlineLevel="0" collapsed="false">
      <c r="E42" s="77"/>
    </row>
    <row r="43" customFormat="false" ht="12.75" hidden="false" customHeight="false" outlineLevel="0" collapsed="false">
      <c r="C43" s="21"/>
      <c r="D43" s="21"/>
      <c r="E43" s="21"/>
    </row>
    <row r="44" customFormat="false" ht="15.75" hidden="false" customHeight="false" outlineLevel="0" collapsed="false">
      <c r="A44" s="12" t="s">
        <v>27</v>
      </c>
      <c r="B44" s="21"/>
      <c r="C44" s="21"/>
      <c r="D44" s="21"/>
      <c r="E44" s="77"/>
      <c r="H44" s="11" t="n">
        <f aca="false">H$2</f>
        <v>2011</v>
      </c>
      <c r="I44" s="11" t="n">
        <f aca="false">I$2</f>
        <v>2012</v>
      </c>
      <c r="J44" s="11" t="n">
        <f aca="false">J$2</f>
        <v>2013</v>
      </c>
      <c r="K44" s="11" t="n">
        <f aca="false">K$2</f>
        <v>2014</v>
      </c>
      <c r="L44" s="11" t="n">
        <f aca="false">L$2</f>
        <v>2015</v>
      </c>
    </row>
    <row r="45" customFormat="false" ht="12.75" hidden="false" customHeight="false" outlineLevel="0" collapsed="false">
      <c r="A45" s="78" t="s">
        <v>28</v>
      </c>
      <c r="B45" s="21"/>
      <c r="C45" s="21"/>
      <c r="D45" s="21"/>
      <c r="E45" s="77"/>
      <c r="H45" s="79"/>
      <c r="I45" s="79"/>
      <c r="J45" s="79"/>
      <c r="K45" s="79"/>
      <c r="L45" s="79"/>
    </row>
    <row r="46" customFormat="false" ht="12.75" hidden="false" customHeight="false" outlineLevel="0" collapsed="false">
      <c r="A46" s="0" t="s">
        <v>29</v>
      </c>
      <c r="C46" s="21"/>
      <c r="D46" s="21"/>
      <c r="E46" s="21"/>
      <c r="H46" s="80" t="n">
        <v>1</v>
      </c>
      <c r="I46" s="80" t="n">
        <v>0</v>
      </c>
      <c r="J46" s="80" t="n">
        <v>0</v>
      </c>
      <c r="K46" s="80" t="n">
        <v>0</v>
      </c>
      <c r="L46" s="81" t="n">
        <f aca="false">1-SUM(H46:K46)</f>
        <v>0</v>
      </c>
    </row>
    <row r="50" customFormat="false" ht="15.75" hidden="false" customHeight="false" outlineLevel="0" collapsed="false">
      <c r="A50" s="12" t="s">
        <v>30</v>
      </c>
      <c r="B50" s="82" t="s">
        <v>31</v>
      </c>
      <c r="C50" s="82"/>
      <c r="D50" s="82"/>
      <c r="F50" s="11" t="n">
        <f aca="false">F$2</f>
        <v>2009</v>
      </c>
      <c r="G50" s="11" t="n">
        <f aca="false">G$2</f>
        <v>2010</v>
      </c>
      <c r="H50" s="11" t="n">
        <f aca="false">H$2</f>
        <v>2011</v>
      </c>
      <c r="I50" s="11" t="n">
        <f aca="false">I$2</f>
        <v>2012</v>
      </c>
      <c r="J50" s="11" t="n">
        <f aca="false">J$2</f>
        <v>2013</v>
      </c>
      <c r="K50" s="11" t="n">
        <f aca="false">K$2</f>
        <v>2014</v>
      </c>
      <c r="L50" s="11" t="n">
        <f aca="false">L$2</f>
        <v>2015</v>
      </c>
    </row>
    <row r="51" customFormat="false" ht="15.75" hidden="false" customHeight="false" outlineLevel="0" collapsed="false">
      <c r="A51" s="56"/>
      <c r="E51" s="21"/>
      <c r="F51" s="13" t="s">
        <v>32</v>
      </c>
      <c r="G51" s="83" t="s">
        <v>33</v>
      </c>
      <c r="H51" s="83"/>
      <c r="I51" s="83"/>
      <c r="J51" s="83"/>
      <c r="K51" s="83"/>
      <c r="L51" s="83"/>
    </row>
    <row r="52" customFormat="false" ht="12.75" hidden="false" customHeight="false" outlineLevel="0" collapsed="false">
      <c r="A52" s="37" t="s">
        <v>12</v>
      </c>
      <c r="B52" s="84" t="s">
        <v>34</v>
      </c>
      <c r="E52" s="85" t="s">
        <v>35</v>
      </c>
      <c r="F52" s="86"/>
      <c r="L52" s="87"/>
    </row>
    <row r="53" customFormat="false" ht="12.75" hidden="false" customHeight="false" outlineLevel="0" collapsed="false">
      <c r="A53" s="88" t="s">
        <v>36</v>
      </c>
      <c r="B53" s="89" t="str">
        <f aca="false">A$53</f>
        <v>Mercury Vapour 80W</v>
      </c>
      <c r="C53" s="21"/>
      <c r="D53" s="21"/>
      <c r="E53" s="90" t="n">
        <v>1</v>
      </c>
      <c r="F53" s="91" t="n">
        <v>60095</v>
      </c>
      <c r="G53" s="33" t="n">
        <v>47443.4210526316</v>
      </c>
      <c r="H53" s="31" t="n">
        <v>31628.9473684211</v>
      </c>
      <c r="I53" s="31" t="n">
        <v>15814.4736842105</v>
      </c>
      <c r="J53" s="31" t="n">
        <v>3004.75</v>
      </c>
      <c r="K53" s="31" t="n">
        <v>3004.75</v>
      </c>
      <c r="L53" s="32" t="n">
        <v>3004.75</v>
      </c>
    </row>
    <row r="54" customFormat="false" ht="12.75" hidden="false" customHeight="false" outlineLevel="0" collapsed="false">
      <c r="A54" s="88" t="s">
        <v>37</v>
      </c>
      <c r="B54" s="89" t="str">
        <f aca="false">A$54</f>
        <v>HP Sodium 150W</v>
      </c>
      <c r="C54" s="21"/>
      <c r="D54" s="21"/>
      <c r="E54" s="90" t="n">
        <v>1</v>
      </c>
      <c r="F54" s="91" t="n">
        <v>11136</v>
      </c>
      <c r="G54" s="33" t="n">
        <v>11309.5787502638</v>
      </c>
      <c r="H54" s="31" t="n">
        <v>11485.8631024082</v>
      </c>
      <c r="I54" s="31" t="n">
        <v>11664.8952291158</v>
      </c>
      <c r="J54" s="31" t="n">
        <v>11846.7179604222</v>
      </c>
      <c r="K54" s="31" t="n">
        <v>12031.3747939618</v>
      </c>
      <c r="L54" s="32" t="n">
        <v>12218.9099053744</v>
      </c>
    </row>
    <row r="55" customFormat="false" ht="12.75" hidden="false" customHeight="false" outlineLevel="0" collapsed="false">
      <c r="A55" s="88" t="s">
        <v>38</v>
      </c>
      <c r="B55" s="89" t="str">
        <f aca="false">A$55</f>
        <v>HP Sodium 250W</v>
      </c>
      <c r="C55" s="21"/>
      <c r="D55" s="21"/>
      <c r="E55" s="90" t="n">
        <v>1</v>
      </c>
      <c r="F55" s="91" t="n">
        <v>5844</v>
      </c>
      <c r="G55" s="33" t="n">
        <v>5935.09143467505</v>
      </c>
      <c r="H55" s="31" t="n">
        <v>6027.6027272336</v>
      </c>
      <c r="I55" s="31" t="n">
        <v>6121.55600924506</v>
      </c>
      <c r="J55" s="31" t="n">
        <v>6216.97375724742</v>
      </c>
      <c r="K55" s="31" t="n">
        <v>6313.87879812435</v>
      </c>
      <c r="L55" s="32" t="n">
        <v>6412.29431456609</v>
      </c>
    </row>
    <row r="56" customFormat="false" ht="12.75" hidden="false" customHeight="false" outlineLevel="0" collapsed="false">
      <c r="A56" s="92" t="s">
        <v>39</v>
      </c>
      <c r="B56" s="93" t="str">
        <f aca="false">A$53</f>
        <v>Mercury Vapour 80W</v>
      </c>
      <c r="C56" s="93"/>
      <c r="D56" s="21"/>
      <c r="E56" s="90" t="n">
        <v>1.53</v>
      </c>
      <c r="F56" s="91" t="n">
        <v>387</v>
      </c>
      <c r="G56" s="33" t="n">
        <v>393.0322356638</v>
      </c>
      <c r="H56" s="31" t="n">
        <v>399.158496823991</v>
      </c>
      <c r="I56" s="31" t="n">
        <v>405.380249072183</v>
      </c>
      <c r="J56" s="31" t="n">
        <v>411.698980844413</v>
      </c>
      <c r="K56" s="31" t="n">
        <v>418.116203777229</v>
      </c>
      <c r="L56" s="32" t="n">
        <v>424.633453069315</v>
      </c>
    </row>
    <row r="57" customFormat="false" ht="12.75" hidden="false" customHeight="false" outlineLevel="0" collapsed="false">
      <c r="A57" s="92" t="s">
        <v>40</v>
      </c>
      <c r="B57" s="93" t="str">
        <f aca="false">A$53</f>
        <v>Mercury Vapour 80W</v>
      </c>
      <c r="C57" s="93"/>
      <c r="D57" s="21"/>
      <c r="E57" s="90" t="n">
        <v>1.47</v>
      </c>
      <c r="F57" s="91" t="n">
        <v>895</v>
      </c>
      <c r="G57" s="33" t="n">
        <v>908.950519170803</v>
      </c>
      <c r="H57" s="31" t="n">
        <v>923.118487487007</v>
      </c>
      <c r="I57" s="31" t="n">
        <v>937.507294365901</v>
      </c>
      <c r="J57" s="31" t="n">
        <v>952.120382056201</v>
      </c>
      <c r="K57" s="31" t="n">
        <v>966.96124646155</v>
      </c>
      <c r="L57" s="32" t="n">
        <v>982.03343797684</v>
      </c>
    </row>
    <row r="58" customFormat="false" ht="12.75" hidden="false" customHeight="false" outlineLevel="0" collapsed="false">
      <c r="A58" s="92" t="s">
        <v>41</v>
      </c>
      <c r="B58" s="93" t="str">
        <f aca="false">A$55</f>
        <v>HP Sodium 250W</v>
      </c>
      <c r="C58" s="93"/>
      <c r="D58" s="21"/>
      <c r="E58" s="90" t="n">
        <v>1.05</v>
      </c>
      <c r="F58" s="91" t="n">
        <v>893</v>
      </c>
      <c r="G58" s="33" t="n">
        <v>906.919344826287</v>
      </c>
      <c r="H58" s="31" t="n">
        <v>921.055652878098</v>
      </c>
      <c r="I58" s="31" t="n">
        <v>935.412305998603</v>
      </c>
      <c r="J58" s="31" t="n">
        <v>949.992738744344</v>
      </c>
      <c r="K58" s="31" t="n">
        <v>964.800439206887</v>
      </c>
      <c r="L58" s="32" t="n">
        <v>979.838949847283</v>
      </c>
    </row>
    <row r="59" customFormat="false" ht="12.75" hidden="false" customHeight="false" outlineLevel="0" collapsed="false">
      <c r="A59" s="92" t="s">
        <v>42</v>
      </c>
      <c r="B59" s="93" t="str">
        <f aca="false">A$55</f>
        <v>HP Sodium 250W</v>
      </c>
      <c r="C59" s="93"/>
      <c r="D59" s="21"/>
      <c r="E59" s="90" t="n">
        <v>1.09</v>
      </c>
      <c r="F59" s="91" t="n">
        <v>154</v>
      </c>
      <c r="G59" s="33" t="n">
        <v>156.400424527714</v>
      </c>
      <c r="H59" s="31" t="n">
        <v>158.838264886033</v>
      </c>
      <c r="I59" s="31" t="n">
        <v>161.314104281954</v>
      </c>
      <c r="J59" s="31" t="n">
        <v>163.828535013022</v>
      </c>
      <c r="K59" s="31" t="n">
        <v>166.382158609026</v>
      </c>
      <c r="L59" s="32" t="n">
        <v>168.975585975903</v>
      </c>
    </row>
    <row r="60" customFormat="false" ht="12.75" hidden="false" customHeight="false" outlineLevel="0" collapsed="false">
      <c r="A60" s="92" t="s">
        <v>43</v>
      </c>
      <c r="B60" s="93" t="str">
        <f aca="false">A$54</f>
        <v>HP Sodium 150W</v>
      </c>
      <c r="C60" s="93"/>
      <c r="D60" s="21"/>
      <c r="E60" s="90" t="n">
        <v>1.07</v>
      </c>
      <c r="F60" s="91" t="n">
        <v>1673</v>
      </c>
      <c r="G60" s="33" t="n">
        <v>1699.07733918743</v>
      </c>
      <c r="H60" s="31" t="n">
        <v>1725.56115035281</v>
      </c>
      <c r="I60" s="31" t="n">
        <v>1752.45776924486</v>
      </c>
      <c r="J60" s="31" t="n">
        <v>1779.77363036874</v>
      </c>
      <c r="K60" s="31" t="n">
        <v>1807.51526852533</v>
      </c>
      <c r="L60" s="32" t="n">
        <v>1835.68932037459</v>
      </c>
    </row>
    <row r="61" customFormat="false" ht="12.75" hidden="false" customHeight="false" outlineLevel="0" collapsed="false">
      <c r="A61" s="92" t="s">
        <v>44</v>
      </c>
      <c r="B61" s="93" t="str">
        <f aca="false">A$55</f>
        <v>HP Sodium 250W</v>
      </c>
      <c r="C61" s="93"/>
      <c r="D61" s="21"/>
      <c r="E61" s="90" t="n">
        <v>1.42</v>
      </c>
      <c r="F61" s="91" t="n">
        <v>291</v>
      </c>
      <c r="G61" s="33" t="n">
        <v>295.535867127043</v>
      </c>
      <c r="H61" s="31" t="n">
        <v>300.142435596334</v>
      </c>
      <c r="I61" s="31" t="n">
        <v>304.820807441874</v>
      </c>
      <c r="J61" s="31" t="n">
        <v>309.572101875256</v>
      </c>
      <c r="K61" s="31" t="n">
        <v>314.39745555342</v>
      </c>
      <c r="L61" s="32" t="n">
        <v>319.29802285057</v>
      </c>
    </row>
    <row r="62" s="21" customFormat="true" ht="12.75" hidden="false" customHeight="false" outlineLevel="0" collapsed="false">
      <c r="A62" s="92" t="s">
        <v>45</v>
      </c>
      <c r="B62" s="93" t="str">
        <f aca="false">A$54</f>
        <v>HP Sodium 150W</v>
      </c>
      <c r="E62" s="94" t="n">
        <v>0.52</v>
      </c>
      <c r="F62" s="91" t="n">
        <v>63</v>
      </c>
      <c r="G62" s="33" t="n">
        <v>63.9819918522464</v>
      </c>
      <c r="H62" s="31" t="n">
        <v>64.9792901806497</v>
      </c>
      <c r="I62" s="31" t="n">
        <v>65.9921335698902</v>
      </c>
      <c r="J62" s="31" t="n">
        <v>67.0207643235091</v>
      </c>
      <c r="K62" s="31" t="n">
        <v>68.0654285218744</v>
      </c>
      <c r="L62" s="32" t="n">
        <v>69.1263760810513</v>
      </c>
      <c r="N62" s="0"/>
    </row>
    <row r="63" s="21" customFormat="true" ht="12.75" hidden="false" customHeight="false" outlineLevel="0" collapsed="false">
      <c r="A63" s="95"/>
      <c r="B63" s="89"/>
      <c r="E63" s="94"/>
      <c r="F63" s="96"/>
      <c r="G63" s="97"/>
      <c r="H63" s="97"/>
      <c r="I63" s="97"/>
      <c r="J63" s="97"/>
      <c r="K63" s="97"/>
      <c r="L63" s="98"/>
      <c r="N63" s="0"/>
    </row>
    <row r="64" s="21" customFormat="true" ht="12.75" hidden="false" customHeight="false" outlineLevel="0" collapsed="false">
      <c r="A64" s="95"/>
      <c r="B64" s="93"/>
      <c r="E64" s="94"/>
      <c r="F64" s="96"/>
      <c r="G64" s="97"/>
      <c r="H64" s="99"/>
      <c r="I64" s="99"/>
      <c r="J64" s="99"/>
      <c r="K64" s="99"/>
      <c r="L64" s="98"/>
      <c r="N64" s="0"/>
    </row>
    <row r="65" s="21" customFormat="true" ht="12.75" hidden="false" customHeight="false" outlineLevel="0" collapsed="false">
      <c r="A65" s="95"/>
      <c r="B65" s="93"/>
      <c r="E65" s="94"/>
      <c r="F65" s="96"/>
      <c r="G65" s="97"/>
      <c r="H65" s="97"/>
      <c r="I65" s="97"/>
      <c r="J65" s="97"/>
      <c r="K65" s="97"/>
      <c r="L65" s="98"/>
    </row>
    <row r="66" s="21" customFormat="true" ht="12.75" hidden="false" customHeight="false" outlineLevel="0" collapsed="false">
      <c r="A66" s="95"/>
      <c r="B66" s="93"/>
      <c r="E66" s="94"/>
      <c r="F66" s="96"/>
      <c r="G66" s="97"/>
      <c r="H66" s="97"/>
      <c r="I66" s="97"/>
      <c r="J66" s="97"/>
      <c r="K66" s="97"/>
      <c r="L66" s="98"/>
    </row>
    <row r="67" s="21" customFormat="true" ht="12.75" hidden="false" customHeight="false" outlineLevel="0" collapsed="false">
      <c r="A67" s="95"/>
      <c r="B67" s="93"/>
      <c r="E67" s="94"/>
      <c r="F67" s="96"/>
      <c r="G67" s="97"/>
      <c r="H67" s="97"/>
      <c r="I67" s="97"/>
      <c r="J67" s="97"/>
      <c r="K67" s="97"/>
      <c r="L67" s="98"/>
    </row>
    <row r="68" s="21" customFormat="true" ht="12.75" hidden="false" customHeight="false" outlineLevel="0" collapsed="false">
      <c r="B68" s="93"/>
      <c r="E68" s="94"/>
      <c r="F68" s="96"/>
      <c r="G68" s="97"/>
      <c r="H68" s="97"/>
      <c r="I68" s="97"/>
      <c r="J68" s="97"/>
      <c r="K68" s="97"/>
      <c r="L68" s="98"/>
    </row>
    <row r="69" s="21" customFormat="true" ht="12.75" hidden="false" customHeight="false" outlineLevel="0" collapsed="false">
      <c r="B69" s="93"/>
      <c r="E69" s="94"/>
      <c r="F69" s="96"/>
      <c r="G69" s="97"/>
      <c r="H69" s="97"/>
      <c r="I69" s="97"/>
      <c r="J69" s="97"/>
      <c r="K69" s="97"/>
      <c r="L69" s="98"/>
    </row>
    <row r="70" customFormat="false" ht="12.75" hidden="false" customHeight="false" outlineLevel="0" collapsed="false">
      <c r="B70" s="93"/>
      <c r="C70" s="21"/>
      <c r="D70" s="21"/>
      <c r="E70" s="94"/>
      <c r="F70" s="96"/>
      <c r="G70" s="97"/>
      <c r="H70" s="97"/>
      <c r="I70" s="97"/>
      <c r="J70" s="97"/>
      <c r="K70" s="97"/>
      <c r="L70" s="98"/>
    </row>
    <row r="71" customFormat="false" ht="12.75" hidden="false" customHeight="false" outlineLevel="0" collapsed="false">
      <c r="B71" s="93"/>
      <c r="C71" s="21"/>
      <c r="D71" s="21"/>
      <c r="E71" s="94"/>
      <c r="F71" s="96"/>
      <c r="G71" s="97"/>
      <c r="H71" s="97"/>
      <c r="I71" s="97"/>
      <c r="J71" s="97"/>
      <c r="K71" s="97"/>
      <c r="L71" s="98"/>
    </row>
    <row r="72" customFormat="false" ht="12.75" hidden="false" customHeight="false" outlineLevel="0" collapsed="false">
      <c r="A72" s="95"/>
      <c r="B72" s="93"/>
      <c r="C72" s="21"/>
      <c r="D72" s="21"/>
      <c r="E72" s="94"/>
      <c r="F72" s="96"/>
      <c r="G72" s="97"/>
      <c r="H72" s="97"/>
      <c r="I72" s="97"/>
      <c r="J72" s="97"/>
      <c r="K72" s="97"/>
      <c r="L72" s="98"/>
    </row>
    <row r="73" customFormat="false" ht="12.75" hidden="false" customHeight="false" outlineLevel="0" collapsed="false">
      <c r="A73" s="95"/>
      <c r="B73" s="93"/>
      <c r="C73" s="21"/>
      <c r="D73" s="21"/>
      <c r="E73" s="94"/>
      <c r="F73" s="96"/>
      <c r="G73" s="97"/>
      <c r="H73" s="97"/>
      <c r="I73" s="97"/>
      <c r="J73" s="97"/>
      <c r="K73" s="97"/>
      <c r="L73" s="98"/>
    </row>
    <row r="74" customFormat="false" ht="12.75" hidden="false" customHeight="false" outlineLevel="0" collapsed="false">
      <c r="A74" s="95"/>
      <c r="F74" s="100"/>
      <c r="L74" s="51"/>
    </row>
    <row r="75" customFormat="false" ht="12.75" hidden="false" customHeight="false" outlineLevel="0" collapsed="false">
      <c r="A75" s="95"/>
      <c r="F75" s="100"/>
      <c r="L75" s="51"/>
    </row>
    <row r="76" customFormat="false" ht="12.75" hidden="false" customHeight="false" outlineLevel="0" collapsed="false">
      <c r="F76" s="100"/>
      <c r="L76" s="51"/>
    </row>
    <row r="77" customFormat="false" ht="12.75" hidden="false" customHeight="false" outlineLevel="0" collapsed="false">
      <c r="A77" s="0" t="s">
        <v>46</v>
      </c>
      <c r="F77" s="101" t="n">
        <f aca="false">SUM(F53:F76)</f>
        <v>81431</v>
      </c>
      <c r="G77" s="102" t="n">
        <f aca="false">SUM(G53:G76)</f>
        <v>69111.9889599257</v>
      </c>
      <c r="H77" s="102" t="n">
        <f aca="false">SUM(H53:H76)</f>
        <v>53635.2669762677</v>
      </c>
      <c r="I77" s="102" t="n">
        <f aca="false">SUM(I53:I76)</f>
        <v>38163.8095865467</v>
      </c>
      <c r="J77" s="102" t="n">
        <f aca="false">SUM(J53:J76)</f>
        <v>25702.4488508951</v>
      </c>
      <c r="K77" s="102" t="n">
        <f aca="false">SUM(K53:K76)</f>
        <v>26056.2417927415</v>
      </c>
      <c r="L77" s="103" t="n">
        <f aca="false">SUM(L53:L76)</f>
        <v>26415.549366116</v>
      </c>
    </row>
    <row r="78" customFormat="false" ht="12.75" hidden="false" customHeight="false" outlineLevel="0" collapsed="false">
      <c r="F78" s="100"/>
      <c r="L78" s="51"/>
    </row>
    <row r="79" customFormat="false" ht="12.75" hidden="false" customHeight="false" outlineLevel="0" collapsed="false">
      <c r="A79" s="37" t="s">
        <v>14</v>
      </c>
      <c r="B79" s="84" t="s">
        <v>34</v>
      </c>
      <c r="E79" s="85" t="s">
        <v>35</v>
      </c>
      <c r="F79" s="100"/>
      <c r="L79" s="51"/>
    </row>
    <row r="80" customFormat="false" ht="12.75" hidden="false" customHeight="false" outlineLevel="0" collapsed="false">
      <c r="A80" s="0" t="s">
        <v>47</v>
      </c>
      <c r="B80" s="70" t="str">
        <f aca="false">A$80</f>
        <v>T5 2X14W</v>
      </c>
      <c r="C80" s="70"/>
      <c r="D80" s="70"/>
      <c r="E80" s="90" t="n">
        <v>1</v>
      </c>
      <c r="F80" s="91" t="n">
        <v>142</v>
      </c>
      <c r="G80" s="33" t="n">
        <v>5129.42975845582</v>
      </c>
      <c r="H80" s="31" t="n">
        <v>11009.5234190834</v>
      </c>
      <c r="I80" s="31" t="n">
        <v>16734.7681870082</v>
      </c>
      <c r="J80" s="31" t="n">
        <v>22302.7504058657</v>
      </c>
      <c r="K80" s="31" t="n">
        <v>22650.3872182664</v>
      </c>
      <c r="L80" s="32" t="n">
        <v>23003.4427055452</v>
      </c>
    </row>
    <row r="81" customFormat="false" ht="12.75" hidden="false" customHeight="false" outlineLevel="0" collapsed="false">
      <c r="A81" s="0" t="s">
        <v>48</v>
      </c>
      <c r="B81" s="0" t="str">
        <f aca="false">A$81</f>
        <v>T5 2X24W</v>
      </c>
      <c r="E81" s="90" t="n">
        <v>1</v>
      </c>
      <c r="F81" s="91" t="n">
        <v>2</v>
      </c>
      <c r="G81" s="33" t="n">
        <v>3216.02650170813</v>
      </c>
      <c r="H81" s="31" t="n">
        <v>6852.26930038456</v>
      </c>
      <c r="I81" s="31" t="n">
        <v>10298.6879164519</v>
      </c>
      <c r="J81" s="31" t="n">
        <v>13552.3235276772</v>
      </c>
      <c r="K81" s="31" t="n">
        <v>13763.5659289976</v>
      </c>
      <c r="L81" s="32" t="n">
        <v>13978.1010020156</v>
      </c>
    </row>
    <row r="82" customFormat="false" ht="12.75" hidden="false" customHeight="false" outlineLevel="0" collapsed="false">
      <c r="A82" s="0" t="s">
        <v>49</v>
      </c>
      <c r="B82" s="0" t="str">
        <f aca="false">A$82</f>
        <v>Compact Flourescent 42W</v>
      </c>
      <c r="E82" s="90" t="n">
        <v>1</v>
      </c>
      <c r="F82" s="91" t="n">
        <v>123</v>
      </c>
      <c r="G82" s="33" t="n">
        <v>7387.41781270923</v>
      </c>
      <c r="H82" s="31" t="n">
        <v>16149.3123852526</v>
      </c>
      <c r="I82" s="31" t="n">
        <v>24801.2771923201</v>
      </c>
      <c r="J82" s="31" t="n">
        <v>33341.598739721</v>
      </c>
      <c r="K82" s="31" t="n">
        <v>33861.2999826302</v>
      </c>
      <c r="L82" s="32" t="n">
        <v>34389.1018983352</v>
      </c>
    </row>
    <row r="83" customFormat="false" ht="12.75" hidden="false" customHeight="false" outlineLevel="0" collapsed="false">
      <c r="F83" s="100"/>
      <c r="L83" s="51"/>
    </row>
    <row r="84" customFormat="false" ht="12.75" hidden="false" customHeight="false" outlineLevel="0" collapsed="false">
      <c r="A84" s="0" t="s">
        <v>50</v>
      </c>
      <c r="F84" s="101" t="n">
        <f aca="false">SUM(F80:F83)</f>
        <v>267</v>
      </c>
      <c r="G84" s="102" t="n">
        <f aca="false">SUM(G80:G83)</f>
        <v>15732.8740728732</v>
      </c>
      <c r="H84" s="102" t="n">
        <f aca="false">SUM(H80:H83)</f>
        <v>34011.1051047206</v>
      </c>
      <c r="I84" s="102" t="n">
        <f aca="false">SUM(I80:I83)</f>
        <v>51834.7332957803</v>
      </c>
      <c r="J84" s="102" t="n">
        <f aca="false">SUM(J80:J83)</f>
        <v>69196.6726732639</v>
      </c>
      <c r="K84" s="102" t="n">
        <f aca="false">SUM(K80:K83)</f>
        <v>70275.2531298942</v>
      </c>
      <c r="L84" s="103" t="n">
        <f aca="false">SUM(L80:L83)</f>
        <v>71370.645605896</v>
      </c>
    </row>
    <row r="85" customFormat="false" ht="12.75" hidden="false" customHeight="false" outlineLevel="0" collapsed="false">
      <c r="F85" s="100"/>
      <c r="L85" s="51"/>
    </row>
    <row r="86" customFormat="false" ht="13.5" hidden="false" customHeight="false" outlineLevel="0" collapsed="false">
      <c r="A86" s="104" t="s">
        <v>51</v>
      </c>
      <c r="F86" s="105" t="n">
        <f aca="false">SUM(F77,F84)</f>
        <v>81698</v>
      </c>
      <c r="G86" s="54" t="n">
        <f aca="false">SUM(G77,G84)</f>
        <v>84844.8630327989</v>
      </c>
      <c r="H86" s="54" t="n">
        <f aca="false">SUM(H77,H84)</f>
        <v>87646.3720809884</v>
      </c>
      <c r="I86" s="54" t="n">
        <f aca="false">SUM(I77,I84)</f>
        <v>89998.542882327</v>
      </c>
      <c r="J86" s="54" t="n">
        <f aca="false">SUM(J77,J84)</f>
        <v>94899.121524159</v>
      </c>
      <c r="K86" s="54" t="n">
        <f aca="false">SUM(K77,K84)</f>
        <v>96331.4949226357</v>
      </c>
      <c r="L86" s="55" t="n">
        <f aca="false">SUM(L77,L84)</f>
        <v>97786.1949720121</v>
      </c>
    </row>
    <row r="87" customFormat="false" ht="13.5" hidden="false" customHeight="false" outlineLevel="0" collapsed="false"/>
    <row r="89" customFormat="false" ht="15.75" hidden="false" customHeight="false" outlineLevel="0" collapsed="false">
      <c r="A89" s="12" t="s">
        <v>30</v>
      </c>
      <c r="B89" s="82" t="s">
        <v>52</v>
      </c>
      <c r="C89" s="82"/>
      <c r="D89" s="82"/>
      <c r="F89" s="11" t="n">
        <f aca="false">F$2</f>
        <v>2009</v>
      </c>
      <c r="G89" s="11" t="n">
        <f aca="false">G$2</f>
        <v>2010</v>
      </c>
      <c r="H89" s="11" t="n">
        <f aca="false">H$2</f>
        <v>2011</v>
      </c>
      <c r="I89" s="11" t="n">
        <f aca="false">I$2</f>
        <v>2012</v>
      </c>
      <c r="J89" s="11" t="n">
        <f aca="false">J$2</f>
        <v>2013</v>
      </c>
      <c r="K89" s="11" t="n">
        <f aca="false">K$2</f>
        <v>2014</v>
      </c>
      <c r="L89" s="11" t="n">
        <f aca="false">L$2</f>
        <v>2015</v>
      </c>
    </row>
    <row r="90" customFormat="false" ht="15.75" hidden="false" customHeight="false" outlineLevel="0" collapsed="false">
      <c r="A90" s="56"/>
      <c r="E90" s="21"/>
      <c r="F90" s="13" t="s">
        <v>32</v>
      </c>
      <c r="G90" s="14" t="s">
        <v>33</v>
      </c>
      <c r="H90" s="14"/>
      <c r="I90" s="14"/>
      <c r="J90" s="14"/>
      <c r="K90" s="14"/>
      <c r="L90" s="14"/>
    </row>
    <row r="91" customFormat="false" ht="12.75" hidden="false" customHeight="false" outlineLevel="0" collapsed="false">
      <c r="A91" s="37" t="s">
        <v>12</v>
      </c>
      <c r="B91" s="84" t="s">
        <v>34</v>
      </c>
      <c r="E91" s="85" t="s">
        <v>35</v>
      </c>
      <c r="F91" s="86"/>
      <c r="L91" s="87"/>
    </row>
    <row r="92" customFormat="false" ht="12.75" hidden="false" customHeight="false" outlineLevel="0" collapsed="false">
      <c r="A92" s="88" t="s">
        <v>36</v>
      </c>
      <c r="B92" s="89" t="str">
        <f aca="false">A$53</f>
        <v>Mercury Vapour 80W</v>
      </c>
      <c r="C92" s="21"/>
      <c r="D92" s="21"/>
      <c r="E92" s="90" t="n">
        <v>1</v>
      </c>
      <c r="F92" s="91" t="n">
        <v>27457</v>
      </c>
      <c r="G92" s="33" t="n">
        <v>21676.5789473684</v>
      </c>
      <c r="H92" s="31" t="n">
        <v>14451.0526315789</v>
      </c>
      <c r="I92" s="31" t="n">
        <v>7225.52631578947</v>
      </c>
      <c r="J92" s="31" t="n">
        <v>1372.85</v>
      </c>
      <c r="K92" s="31" t="n">
        <v>1372.85</v>
      </c>
      <c r="L92" s="32" t="n">
        <v>1372.85</v>
      </c>
    </row>
    <row r="93" customFormat="false" ht="12.75" hidden="false" customHeight="false" outlineLevel="0" collapsed="false">
      <c r="A93" s="88" t="s">
        <v>37</v>
      </c>
      <c r="B93" s="89" t="str">
        <f aca="false">A$54</f>
        <v>HP Sodium 150W</v>
      </c>
      <c r="C93" s="21"/>
      <c r="D93" s="21"/>
      <c r="E93" s="90" t="n">
        <v>1</v>
      </c>
      <c r="F93" s="91" t="n">
        <v>4187</v>
      </c>
      <c r="G93" s="33" t="n">
        <v>4252.26349024374</v>
      </c>
      <c r="H93" s="31" t="n">
        <v>4318.54425375207</v>
      </c>
      <c r="I93" s="31" t="n">
        <v>4385.85814693858</v>
      </c>
      <c r="J93" s="31" t="n">
        <v>4454.22127337354</v>
      </c>
      <c r="K93" s="31" t="n">
        <v>4523.64998763632</v>
      </c>
      <c r="L93" s="32" t="n">
        <v>4594.16089922797</v>
      </c>
      <c r="N93" s="26"/>
    </row>
    <row r="94" customFormat="false" ht="12.75" hidden="false" customHeight="false" outlineLevel="0" collapsed="false">
      <c r="A94" s="88" t="s">
        <v>38</v>
      </c>
      <c r="B94" s="89" t="str">
        <f aca="false">A$55</f>
        <v>HP Sodium 250W</v>
      </c>
      <c r="C94" s="21"/>
      <c r="D94" s="21"/>
      <c r="E94" s="90" t="n">
        <v>1</v>
      </c>
      <c r="F94" s="91" t="n">
        <v>4263</v>
      </c>
      <c r="G94" s="33" t="n">
        <v>4329.44811533534</v>
      </c>
      <c r="H94" s="31" t="n">
        <v>4396.93196889063</v>
      </c>
      <c r="I94" s="31" t="n">
        <v>4465.46770489591</v>
      </c>
      <c r="J94" s="31" t="n">
        <v>4535.07171922412</v>
      </c>
      <c r="K94" s="31" t="n">
        <v>4605.76066331351</v>
      </c>
      <c r="L94" s="32" t="n">
        <v>4677.55144815114</v>
      </c>
    </row>
    <row r="95" customFormat="false" ht="12.75" hidden="false" customHeight="false" outlineLevel="0" collapsed="false">
      <c r="A95" s="92" t="s">
        <v>39</v>
      </c>
      <c r="B95" s="93" t="str">
        <f aca="false">A$53</f>
        <v>Mercury Vapour 80W</v>
      </c>
      <c r="C95" s="93"/>
      <c r="D95" s="21"/>
      <c r="E95" s="90" t="n">
        <v>1.48</v>
      </c>
      <c r="F95" s="91" t="n">
        <v>538</v>
      </c>
      <c r="G95" s="33" t="n">
        <v>546.38589867474</v>
      </c>
      <c r="H95" s="31" t="n">
        <v>554.902509796659</v>
      </c>
      <c r="I95" s="31" t="n">
        <v>563.55187080319</v>
      </c>
      <c r="J95" s="31" t="n">
        <v>572.33605088965</v>
      </c>
      <c r="K95" s="31" t="n">
        <v>581.257151504261</v>
      </c>
      <c r="L95" s="32" t="n">
        <v>590.317306850883</v>
      </c>
    </row>
    <row r="96" customFormat="false" ht="12.75" hidden="false" customHeight="false" outlineLevel="0" collapsed="false">
      <c r="A96" s="92" t="s">
        <v>40</v>
      </c>
      <c r="B96" s="93" t="str">
        <f aca="false">A$53</f>
        <v>Mercury Vapour 80W</v>
      </c>
      <c r="C96" s="93"/>
      <c r="D96" s="21"/>
      <c r="E96" s="90" t="n">
        <v>1.48</v>
      </c>
      <c r="F96" s="91" t="n">
        <v>61</v>
      </c>
      <c r="G96" s="33" t="n">
        <v>61.9508175077307</v>
      </c>
      <c r="H96" s="31" t="n">
        <v>62.9164555717402</v>
      </c>
      <c r="I96" s="31" t="n">
        <v>63.8971452025921</v>
      </c>
      <c r="J96" s="31" t="n">
        <v>64.8931210116517</v>
      </c>
      <c r="K96" s="31" t="n">
        <v>65.9046212672118</v>
      </c>
      <c r="L96" s="32" t="n">
        <v>66.9318879514941</v>
      </c>
    </row>
    <row r="97" customFormat="false" ht="12.75" hidden="false" customHeight="false" outlineLevel="0" collapsed="false">
      <c r="A97" s="92" t="s">
        <v>41</v>
      </c>
      <c r="B97" s="93" t="str">
        <f aca="false">A$55</f>
        <v>HP Sodium 250W</v>
      </c>
      <c r="C97" s="93"/>
      <c r="D97" s="21"/>
      <c r="E97" s="90" t="n">
        <v>1.04</v>
      </c>
      <c r="F97" s="91" t="n">
        <v>444</v>
      </c>
      <c r="G97" s="33" t="n">
        <v>450.920704482499</v>
      </c>
      <c r="H97" s="31" t="n">
        <v>457.949283177912</v>
      </c>
      <c r="I97" s="31" t="n">
        <v>465.087417540179</v>
      </c>
      <c r="J97" s="31" t="n">
        <v>472.33681523235</v>
      </c>
      <c r="K97" s="31" t="n">
        <v>479.699210535115</v>
      </c>
      <c r="L97" s="32" t="n">
        <v>487.176364761695</v>
      </c>
    </row>
    <row r="98" customFormat="false" ht="12.75" hidden="false" customHeight="false" outlineLevel="0" collapsed="false">
      <c r="A98" s="92" t="s">
        <v>42</v>
      </c>
      <c r="B98" s="93" t="str">
        <f aca="false">A$55</f>
        <v>HP Sodium 250W</v>
      </c>
      <c r="C98" s="93"/>
      <c r="D98" s="21"/>
      <c r="E98" s="90" t="n">
        <v>1.07</v>
      </c>
      <c r="F98" s="91" t="n">
        <v>135</v>
      </c>
      <c r="G98" s="33" t="n">
        <v>137.104268254814</v>
      </c>
      <c r="H98" s="31" t="n">
        <v>139.241336101392</v>
      </c>
      <c r="I98" s="31" t="n">
        <v>141.411714792622</v>
      </c>
      <c r="J98" s="31" t="n">
        <v>143.615923550377</v>
      </c>
      <c r="K98" s="31" t="n">
        <v>145.854489689731</v>
      </c>
      <c r="L98" s="32" t="n">
        <v>148.12794874511</v>
      </c>
    </row>
    <row r="99" customFormat="false" ht="12.75" hidden="false" customHeight="false" outlineLevel="0" collapsed="false">
      <c r="A99" s="92" t="s">
        <v>43</v>
      </c>
      <c r="B99" s="93" t="str">
        <f aca="false">A$54</f>
        <v>HP Sodium 150W</v>
      </c>
      <c r="C99" s="93"/>
      <c r="D99" s="21"/>
      <c r="E99" s="90" t="n">
        <v>1.07</v>
      </c>
      <c r="F99" s="91" t="n">
        <v>91</v>
      </c>
      <c r="G99" s="33" t="n">
        <v>92.4184326754671</v>
      </c>
      <c r="H99" s="31" t="n">
        <v>93.8589747053829</v>
      </c>
      <c r="I99" s="31" t="n">
        <v>95.3219707120637</v>
      </c>
      <c r="J99" s="31" t="n">
        <v>96.8077706895132</v>
      </c>
      <c r="K99" s="31" t="n">
        <v>98.316730087152</v>
      </c>
      <c r="L99" s="32" t="n">
        <v>99.8492098948519</v>
      </c>
    </row>
    <row r="100" customFormat="false" ht="12.75" hidden="false" customHeight="false" outlineLevel="0" collapsed="false">
      <c r="A100" s="92" t="s">
        <v>44</v>
      </c>
      <c r="B100" s="93" t="str">
        <f aca="false">A$55</f>
        <v>HP Sodium 250W</v>
      </c>
      <c r="C100" s="93"/>
      <c r="D100" s="21"/>
      <c r="E100" s="90" t="n">
        <v>1.42</v>
      </c>
      <c r="F100" s="91" t="n">
        <v>278</v>
      </c>
      <c r="G100" s="33" t="n">
        <v>282.333233887691</v>
      </c>
      <c r="H100" s="31" t="n">
        <v>286.734010638422</v>
      </c>
      <c r="I100" s="31" t="n">
        <v>291.203383054436</v>
      </c>
      <c r="J100" s="31" t="n">
        <v>295.742420348183</v>
      </c>
      <c r="K100" s="31" t="n">
        <v>300.352208398113</v>
      </c>
      <c r="L100" s="32" t="n">
        <v>305.033850008449</v>
      </c>
    </row>
    <row r="101" s="21" customFormat="true" ht="12.75" hidden="false" customHeight="false" outlineLevel="0" collapsed="false">
      <c r="A101" s="92" t="s">
        <v>45</v>
      </c>
      <c r="B101" s="93" t="str">
        <f aca="false">A$54</f>
        <v>HP Sodium 150W</v>
      </c>
      <c r="E101" s="94" t="n">
        <v>0.52</v>
      </c>
      <c r="F101" s="91" t="n">
        <v>0</v>
      </c>
      <c r="G101" s="33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2" t="n">
        <v>0</v>
      </c>
    </row>
    <row r="102" s="21" customFormat="true" ht="12.75" hidden="false" customHeight="false" outlineLevel="0" collapsed="false">
      <c r="A102" s="106"/>
      <c r="B102" s="89"/>
      <c r="E102" s="94"/>
      <c r="F102" s="96"/>
      <c r="G102" s="97"/>
      <c r="H102" s="97"/>
      <c r="I102" s="97"/>
      <c r="J102" s="97"/>
      <c r="K102" s="97"/>
      <c r="L102" s="98"/>
    </row>
    <row r="103" s="21" customFormat="true" ht="12.75" hidden="false" customHeight="false" outlineLevel="0" collapsed="false">
      <c r="A103" s="26"/>
      <c r="B103" s="93"/>
      <c r="E103" s="94"/>
      <c r="F103" s="96"/>
      <c r="G103" s="97"/>
      <c r="H103" s="97"/>
      <c r="I103" s="97"/>
      <c r="J103" s="97"/>
      <c r="K103" s="97"/>
      <c r="L103" s="98"/>
    </row>
    <row r="104" s="21" customFormat="true" ht="12.75" hidden="false" customHeight="false" outlineLevel="0" collapsed="false">
      <c r="A104" s="26"/>
      <c r="B104" s="93"/>
      <c r="E104" s="94"/>
      <c r="F104" s="96"/>
      <c r="G104" s="97"/>
      <c r="H104" s="97"/>
      <c r="I104" s="97"/>
      <c r="J104" s="97"/>
      <c r="K104" s="97"/>
      <c r="L104" s="98"/>
    </row>
    <row r="105" s="21" customFormat="true" ht="12.75" hidden="false" customHeight="false" outlineLevel="0" collapsed="false">
      <c r="A105" s="26"/>
      <c r="B105" s="93"/>
      <c r="E105" s="94"/>
      <c r="F105" s="96"/>
      <c r="G105" s="97"/>
      <c r="H105" s="97"/>
      <c r="I105" s="97"/>
      <c r="J105" s="97"/>
      <c r="K105" s="97"/>
      <c r="L105" s="98"/>
    </row>
    <row r="106" s="21" customFormat="true" ht="12.75" hidden="false" customHeight="false" outlineLevel="0" collapsed="false">
      <c r="A106" s="26"/>
      <c r="B106" s="93"/>
      <c r="E106" s="94"/>
      <c r="F106" s="96"/>
      <c r="G106" s="97"/>
      <c r="H106" s="97"/>
      <c r="I106" s="97"/>
      <c r="J106" s="97"/>
      <c r="K106" s="97"/>
      <c r="L106" s="98"/>
    </row>
    <row r="107" s="21" customFormat="true" ht="12.75" hidden="false" customHeight="false" outlineLevel="0" collapsed="false">
      <c r="A107" s="26"/>
      <c r="B107" s="93"/>
      <c r="E107" s="94"/>
      <c r="F107" s="96"/>
      <c r="G107" s="97"/>
      <c r="H107" s="97"/>
      <c r="I107" s="97"/>
      <c r="J107" s="97"/>
      <c r="K107" s="97"/>
      <c r="L107" s="98"/>
    </row>
    <row r="108" s="21" customFormat="true" ht="12.75" hidden="false" customHeight="false" outlineLevel="0" collapsed="false">
      <c r="A108" s="26"/>
      <c r="B108" s="93"/>
      <c r="E108" s="94"/>
      <c r="F108" s="96"/>
      <c r="G108" s="97"/>
      <c r="H108" s="97"/>
      <c r="I108" s="97"/>
      <c r="J108" s="97"/>
      <c r="K108" s="97"/>
      <c r="L108" s="98"/>
    </row>
    <row r="109" customFormat="false" ht="12.75" hidden="false" customHeight="false" outlineLevel="0" collapsed="false">
      <c r="A109" s="26"/>
      <c r="B109" s="93"/>
      <c r="C109" s="21"/>
      <c r="D109" s="21"/>
      <c r="E109" s="94"/>
      <c r="F109" s="96"/>
      <c r="G109" s="97"/>
      <c r="H109" s="97"/>
      <c r="I109" s="97"/>
      <c r="J109" s="97"/>
      <c r="K109" s="97"/>
      <c r="L109" s="98"/>
    </row>
    <row r="110" customFormat="false" ht="12.75" hidden="false" customHeight="false" outlineLevel="0" collapsed="false">
      <c r="A110" s="26"/>
      <c r="B110" s="93"/>
      <c r="C110" s="21"/>
      <c r="D110" s="21"/>
      <c r="E110" s="94"/>
      <c r="F110" s="96"/>
      <c r="G110" s="97"/>
      <c r="H110" s="97"/>
      <c r="I110" s="97"/>
      <c r="J110" s="97"/>
      <c r="K110" s="97"/>
      <c r="L110" s="98"/>
    </row>
    <row r="111" customFormat="false" ht="12.75" hidden="false" customHeight="false" outlineLevel="0" collapsed="false">
      <c r="A111" s="26"/>
      <c r="B111" s="93"/>
      <c r="C111" s="21"/>
      <c r="D111" s="21"/>
      <c r="E111" s="94"/>
      <c r="F111" s="96"/>
      <c r="G111" s="97"/>
      <c r="H111" s="97"/>
      <c r="I111" s="97"/>
      <c r="J111" s="97"/>
      <c r="K111" s="97"/>
      <c r="L111" s="98"/>
    </row>
    <row r="112" customFormat="false" ht="12.75" hidden="false" customHeight="false" outlineLevel="0" collapsed="false">
      <c r="A112" s="26"/>
      <c r="B112" s="93"/>
      <c r="C112" s="21"/>
      <c r="D112" s="21"/>
      <c r="E112" s="94"/>
      <c r="F112" s="96"/>
      <c r="G112" s="97"/>
      <c r="H112" s="97"/>
      <c r="I112" s="97"/>
      <c r="J112" s="97"/>
      <c r="K112" s="97"/>
      <c r="L112" s="98"/>
    </row>
    <row r="113" customFormat="false" ht="12.75" hidden="false" customHeight="false" outlineLevel="0" collapsed="false">
      <c r="A113" s="26"/>
      <c r="B113" s="93"/>
      <c r="C113" s="21"/>
      <c r="D113" s="21"/>
      <c r="E113" s="94"/>
      <c r="F113" s="96"/>
      <c r="G113" s="97"/>
      <c r="H113" s="97"/>
      <c r="I113" s="97"/>
      <c r="J113" s="97"/>
      <c r="K113" s="97"/>
      <c r="L113" s="98"/>
    </row>
    <row r="114" customFormat="false" ht="12.75" hidden="false" customHeight="false" outlineLevel="0" collapsed="false">
      <c r="F114" s="100"/>
      <c r="L114" s="51"/>
    </row>
    <row r="115" customFormat="false" ht="12.75" hidden="false" customHeight="false" outlineLevel="0" collapsed="false">
      <c r="F115" s="100"/>
      <c r="L115" s="51"/>
    </row>
    <row r="116" customFormat="false" ht="12.75" hidden="false" customHeight="false" outlineLevel="0" collapsed="false">
      <c r="A116" s="0" t="s">
        <v>46</v>
      </c>
      <c r="F116" s="101" t="n">
        <f aca="false">SUM(F92:F115)</f>
        <v>37454</v>
      </c>
      <c r="G116" s="102" t="n">
        <f aca="false">SUM(G92:G115)</f>
        <v>31829.4039084304</v>
      </c>
      <c r="H116" s="102" t="n">
        <f aca="false">SUM(H92:H115)</f>
        <v>24762.1314242132</v>
      </c>
      <c r="I116" s="102" t="n">
        <f aca="false">SUM(I92:I115)</f>
        <v>17697.325669729</v>
      </c>
      <c r="J116" s="102" t="n">
        <f aca="false">SUM(J92:J115)</f>
        <v>12007.8750943194</v>
      </c>
      <c r="K116" s="102" t="n">
        <f aca="false">SUM(K92:K115)</f>
        <v>12173.6450624314</v>
      </c>
      <c r="L116" s="103" t="n">
        <f aca="false">SUM(L92:L115)</f>
        <v>12341.9989155916</v>
      </c>
    </row>
    <row r="117" customFormat="false" ht="12.75" hidden="false" customHeight="false" outlineLevel="0" collapsed="false">
      <c r="F117" s="100"/>
      <c r="L117" s="51"/>
    </row>
    <row r="118" customFormat="false" ht="12.75" hidden="false" customHeight="false" outlineLevel="0" collapsed="false">
      <c r="A118" s="37" t="s">
        <v>14</v>
      </c>
      <c r="B118" s="84" t="s">
        <v>34</v>
      </c>
      <c r="E118" s="85" t="s">
        <v>35</v>
      </c>
      <c r="F118" s="100"/>
      <c r="L118" s="51"/>
    </row>
    <row r="119" customFormat="false" ht="12.75" hidden="false" customHeight="false" outlineLevel="0" collapsed="false">
      <c r="A119" s="0" t="s">
        <v>47</v>
      </c>
      <c r="B119" s="70" t="str">
        <f aca="false">A$80</f>
        <v>T5 2X14W</v>
      </c>
      <c r="C119" s="70"/>
      <c r="D119" s="70"/>
      <c r="E119" s="90" t="n">
        <v>1</v>
      </c>
      <c r="F119" s="91" t="n">
        <v>1</v>
      </c>
      <c r="G119" s="33" t="n">
        <v>2278.72731269898</v>
      </c>
      <c r="H119" s="31" t="n">
        <v>4964.29121891755</v>
      </c>
      <c r="I119" s="31" t="n">
        <v>7579.08994901384</v>
      </c>
      <c r="J119" s="31" t="n">
        <v>10122.0204739978</v>
      </c>
      <c r="K119" s="31" t="n">
        <v>10279.7941507238</v>
      </c>
      <c r="L119" s="32" t="n">
        <v>10440.0270729266</v>
      </c>
    </row>
    <row r="120" customFormat="false" ht="12" hidden="false" customHeight="true" outlineLevel="0" collapsed="false">
      <c r="A120" s="0" t="s">
        <v>48</v>
      </c>
      <c r="B120" s="70" t="str">
        <f aca="false">A$81</f>
        <v>T5 2X24W</v>
      </c>
      <c r="E120" s="90" t="n">
        <v>1</v>
      </c>
      <c r="F120" s="91" t="n">
        <v>1</v>
      </c>
      <c r="G120" s="33" t="n">
        <v>1469.46836533056</v>
      </c>
      <c r="H120" s="31" t="n">
        <v>3130.84452872474</v>
      </c>
      <c r="I120" s="31" t="n">
        <v>4705.49132522483</v>
      </c>
      <c r="J120" s="31" t="n">
        <v>6192.05688924923</v>
      </c>
      <c r="K120" s="31" t="n">
        <v>6288.57354661255</v>
      </c>
      <c r="L120" s="32" t="n">
        <v>6386.59462573995</v>
      </c>
    </row>
    <row r="121" customFormat="false" ht="12" hidden="false" customHeight="true" outlineLevel="0" collapsed="false">
      <c r="A121" s="26" t="s">
        <v>49</v>
      </c>
      <c r="B121" s="0" t="str">
        <f aca="false">A$82</f>
        <v>Compact Flourescent 42W</v>
      </c>
      <c r="E121" s="90" t="n">
        <v>1</v>
      </c>
      <c r="F121" s="91" t="n">
        <v>110</v>
      </c>
      <c r="G121" s="33" t="n">
        <v>3429.90210394877</v>
      </c>
      <c r="H121" s="31" t="n">
        <v>7434.00430677959</v>
      </c>
      <c r="I121" s="31" t="n">
        <v>11387.893617046</v>
      </c>
      <c r="J121" s="31" t="n">
        <v>15290.7873577421</v>
      </c>
      <c r="K121" s="31" t="n">
        <v>15529.1274942459</v>
      </c>
      <c r="L121" s="32" t="n">
        <v>15771.1826795133</v>
      </c>
    </row>
    <row r="122" customFormat="false" ht="12.75" hidden="false" customHeight="false" outlineLevel="0" collapsed="false">
      <c r="F122" s="100"/>
      <c r="L122" s="51"/>
    </row>
    <row r="123" customFormat="false" ht="12.75" hidden="false" customHeight="false" outlineLevel="0" collapsed="false">
      <c r="A123" s="0" t="s">
        <v>50</v>
      </c>
      <c r="F123" s="101" t="n">
        <f aca="false">SUM(F119:F122)</f>
        <v>112</v>
      </c>
      <c r="G123" s="102" t="n">
        <f aca="false">SUM(G119:G122)</f>
        <v>7178.0977819783</v>
      </c>
      <c r="H123" s="102" t="n">
        <f aca="false">SUM(H119:H122)</f>
        <v>15529.1400544219</v>
      </c>
      <c r="I123" s="102" t="n">
        <f aca="false">SUM(I119:I122)</f>
        <v>23672.4748912847</v>
      </c>
      <c r="J123" s="102" t="n">
        <f aca="false">SUM(J119:J122)</f>
        <v>31604.8647209891</v>
      </c>
      <c r="K123" s="102" t="n">
        <f aca="false">SUM(K119:K122)</f>
        <v>32097.4951915822</v>
      </c>
      <c r="L123" s="103" t="n">
        <f aca="false">SUM(L119:L122)</f>
        <v>32597.8043781799</v>
      </c>
    </row>
    <row r="124" customFormat="false" ht="12.75" hidden="false" customHeight="false" outlineLevel="0" collapsed="false">
      <c r="F124" s="100"/>
      <c r="L124" s="51"/>
    </row>
    <row r="125" customFormat="false" ht="13.5" hidden="false" customHeight="false" outlineLevel="0" collapsed="false">
      <c r="A125" s="104" t="s">
        <v>51</v>
      </c>
      <c r="F125" s="105" t="n">
        <f aca="false">SUM(F116,F123)</f>
        <v>37566</v>
      </c>
      <c r="G125" s="54" t="n">
        <f aca="false">SUM(G116,G123)</f>
        <v>39007.5016904087</v>
      </c>
      <c r="H125" s="54" t="n">
        <f aca="false">SUM(H116,H123)</f>
        <v>40291.271478635</v>
      </c>
      <c r="I125" s="54" t="n">
        <f aca="false">SUM(I116,I123)</f>
        <v>41369.8005610138</v>
      </c>
      <c r="J125" s="54" t="n">
        <f aca="false">SUM(J116,J123)</f>
        <v>43612.7398153085</v>
      </c>
      <c r="K125" s="54" t="n">
        <f aca="false">SUM(K116,K123)</f>
        <v>44271.1402540136</v>
      </c>
      <c r="L125" s="55" t="n">
        <f aca="false">SUM(L116,L123)</f>
        <v>44939.8032937715</v>
      </c>
    </row>
    <row r="126" customFormat="false" ht="13.5" hidden="false" customHeight="false" outlineLevel="0" collapsed="false"/>
  </sheetData>
  <mergeCells count="8">
    <mergeCell ref="B3:F3"/>
    <mergeCell ref="G3:L3"/>
    <mergeCell ref="B19:F19"/>
    <mergeCell ref="G19:L19"/>
    <mergeCell ref="B50:D50"/>
    <mergeCell ref="G51:L51"/>
    <mergeCell ref="B89:D89"/>
    <mergeCell ref="G90:L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21" width="9.14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9" min="9" style="0" width="5.28"/>
    <col collapsed="false" customWidth="true" hidden="false" outlineLevel="0" max="10" min="10" style="0" width="62.14"/>
    <col collapsed="false" customWidth="true" hidden="false" outlineLevel="0" max="11" min="11" style="0" width="15.7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6" min="16" style="0" width="10.99"/>
  </cols>
  <sheetData>
    <row r="1" s="109" customFormat="true" ht="15.75" hidden="false" customHeight="false" outlineLevel="0" collapsed="false">
      <c r="A1" s="107" t="s">
        <v>53</v>
      </c>
      <c r="B1" s="108"/>
    </row>
    <row r="2" s="109" customFormat="true" ht="12.75" hidden="false" customHeight="false" outlineLevel="0" collapsed="false">
      <c r="A2" s="110"/>
      <c r="B2" s="111"/>
      <c r="C2" s="110"/>
      <c r="D2" s="110"/>
      <c r="E2" s="110"/>
      <c r="F2" s="110"/>
      <c r="J2" s="110"/>
    </row>
    <row r="3" s="109" customFormat="true" ht="15.75" hidden="false" customHeight="false" outlineLevel="0" collapsed="false">
      <c r="A3" s="112" t="s">
        <v>54</v>
      </c>
      <c r="B3" s="113"/>
      <c r="C3" s="114" t="s">
        <v>55</v>
      </c>
      <c r="D3" s="114"/>
      <c r="E3" s="114"/>
      <c r="F3" s="114"/>
      <c r="G3" s="114"/>
      <c r="H3" s="114"/>
      <c r="J3" s="110"/>
    </row>
    <row r="4" s="109" customFormat="true" ht="12.75" hidden="false" customHeight="false" outlineLevel="0" collapsed="false">
      <c r="A4" s="110"/>
      <c r="B4" s="111"/>
      <c r="C4" s="110"/>
      <c r="D4" s="110"/>
      <c r="E4" s="110"/>
      <c r="F4" s="110"/>
      <c r="J4" s="110"/>
    </row>
    <row r="5" customFormat="false" ht="12.75" hidden="false" customHeight="false" outlineLevel="0" collapsed="false">
      <c r="C5" s="115" t="s">
        <v>56</v>
      </c>
      <c r="D5" s="115"/>
      <c r="E5" s="115"/>
      <c r="F5" s="115"/>
      <c r="G5" s="115"/>
      <c r="H5" s="115"/>
    </row>
    <row r="7" customFormat="false" ht="18" hidden="false" customHeight="false" outlineLevel="0" collapsed="false">
      <c r="A7" s="116" t="s">
        <v>57</v>
      </c>
      <c r="B7" s="117"/>
      <c r="C7" s="118" t="n">
        <v>2010</v>
      </c>
      <c r="D7" s="118" t="n">
        <v>2011</v>
      </c>
      <c r="E7" s="118" t="n">
        <v>2012</v>
      </c>
      <c r="F7" s="118" t="n">
        <v>2013</v>
      </c>
      <c r="G7" s="118" t="n">
        <v>2014</v>
      </c>
      <c r="H7" s="118" t="n">
        <v>2015</v>
      </c>
    </row>
    <row r="9" customFormat="false" ht="12.75" hidden="false" customHeight="true" outlineLevel="0" collapsed="false">
      <c r="A9" s="104" t="s">
        <v>58</v>
      </c>
      <c r="B9" s="15"/>
    </row>
    <row r="10" customFormat="false" ht="12.75" hidden="false" customHeight="true" outlineLevel="0" collapsed="false"/>
    <row r="11" customFormat="false" ht="12.75" hidden="false" customHeight="false" outlineLevel="0" collapsed="false">
      <c r="A11" s="0" t="s">
        <v>59</v>
      </c>
      <c r="C11" s="119" t="n">
        <v>0.05</v>
      </c>
      <c r="D11" s="120" t="n">
        <f aca="false">+C11</f>
        <v>0.05</v>
      </c>
      <c r="E11" s="120" t="n">
        <f aca="false">+D11</f>
        <v>0.05</v>
      </c>
      <c r="F11" s="120" t="n">
        <f aca="false">+E11</f>
        <v>0.05</v>
      </c>
      <c r="G11" s="120" t="n">
        <f aca="false">+F11</f>
        <v>0.05</v>
      </c>
      <c r="H11" s="120" t="n">
        <f aca="false">+G11</f>
        <v>0.05</v>
      </c>
    </row>
    <row r="12" customFormat="false" ht="12.75" hidden="false" customHeight="false" outlineLevel="0" collapsed="false">
      <c r="A12" s="0" t="s">
        <v>60</v>
      </c>
      <c r="C12" s="121" t="n">
        <v>75.38</v>
      </c>
      <c r="D12" s="122" t="n">
        <f aca="false">+C12</f>
        <v>75.38</v>
      </c>
      <c r="E12" s="122" t="n">
        <f aca="false">+D12</f>
        <v>75.38</v>
      </c>
      <c r="F12" s="122" t="n">
        <f aca="false">+E12</f>
        <v>75.38</v>
      </c>
      <c r="G12" s="122" t="n">
        <f aca="false">+F12</f>
        <v>75.38</v>
      </c>
      <c r="H12" s="122" t="n">
        <f aca="false">+G12</f>
        <v>75.38</v>
      </c>
      <c r="I12" s="123"/>
      <c r="J12" s="124"/>
    </row>
    <row r="13" customFormat="false" ht="12.75" hidden="false" customHeight="false" outlineLevel="0" collapsed="false">
      <c r="A13" s="0" t="s">
        <v>61</v>
      </c>
      <c r="C13" s="121" t="n">
        <f aca="false">C12*1.15</f>
        <v>86.687</v>
      </c>
      <c r="D13" s="122" t="n">
        <f aca="false">+C13</f>
        <v>86.687</v>
      </c>
      <c r="E13" s="122" t="n">
        <f aca="false">+D13</f>
        <v>86.687</v>
      </c>
      <c r="F13" s="122" t="n">
        <f aca="false">+E13</f>
        <v>86.687</v>
      </c>
      <c r="G13" s="122" t="n">
        <f aca="false">+F13</f>
        <v>86.687</v>
      </c>
      <c r="H13" s="122" t="n">
        <f aca="false">+G13</f>
        <v>86.687</v>
      </c>
      <c r="I13" s="123"/>
      <c r="J13" s="124"/>
    </row>
    <row r="14" customFormat="false" ht="12.75" hidden="false" customHeight="false" outlineLevel="0" collapsed="false">
      <c r="A14" s="0" t="s">
        <v>62</v>
      </c>
      <c r="C14" s="121" t="n">
        <v>40</v>
      </c>
      <c r="D14" s="122" t="n">
        <f aca="false">+C14</f>
        <v>40</v>
      </c>
      <c r="E14" s="122" t="n">
        <f aca="false">+D14</f>
        <v>40</v>
      </c>
      <c r="F14" s="122" t="n">
        <f aca="false">+E14</f>
        <v>40</v>
      </c>
      <c r="G14" s="122" t="n">
        <f aca="false">+F14</f>
        <v>40</v>
      </c>
      <c r="H14" s="122" t="n">
        <f aca="false">+G14</f>
        <v>40</v>
      </c>
      <c r="I14" s="123"/>
      <c r="J14" s="124"/>
    </row>
    <row r="15" customFormat="false" ht="12.75" hidden="false" customHeight="false" outlineLevel="0" collapsed="false">
      <c r="A15" s="0" t="s">
        <v>63</v>
      </c>
      <c r="C15" s="121" t="n">
        <v>72.28</v>
      </c>
      <c r="D15" s="122" t="n">
        <f aca="false">+C15</f>
        <v>72.28</v>
      </c>
      <c r="E15" s="122" t="n">
        <f aca="false">+D15</f>
        <v>72.28</v>
      </c>
      <c r="F15" s="122" t="n">
        <f aca="false">+E15</f>
        <v>72.28</v>
      </c>
      <c r="G15" s="122" t="n">
        <f aca="false">+F15</f>
        <v>72.28</v>
      </c>
      <c r="H15" s="122" t="n">
        <f aca="false">+G15</f>
        <v>72.28</v>
      </c>
      <c r="I15" s="123"/>
      <c r="J15" s="124"/>
    </row>
    <row r="16" customFormat="false" ht="12.75" hidden="false" customHeight="false" outlineLevel="0" collapsed="false">
      <c r="A16" s="0" t="s">
        <v>64</v>
      </c>
      <c r="C16" s="121" t="n">
        <v>27.4</v>
      </c>
      <c r="D16" s="122" t="n">
        <f aca="false">+C16</f>
        <v>27.4</v>
      </c>
      <c r="E16" s="122" t="n">
        <f aca="false">+D16</f>
        <v>27.4</v>
      </c>
      <c r="F16" s="122" t="n">
        <f aca="false">+E16</f>
        <v>27.4</v>
      </c>
      <c r="G16" s="122" t="n">
        <f aca="false">+F16</f>
        <v>27.4</v>
      </c>
      <c r="H16" s="122" t="n">
        <f aca="false">+G16</f>
        <v>27.4</v>
      </c>
      <c r="I16" s="123"/>
      <c r="J16" s="124"/>
    </row>
    <row r="17" customFormat="false" ht="12.75" hidden="false" customHeight="false" outlineLevel="0" collapsed="false">
      <c r="A17" s="0" t="s">
        <v>65</v>
      </c>
      <c r="C17" s="125" t="n">
        <v>8</v>
      </c>
      <c r="D17" s="126" t="n">
        <f aca="false">+C17</f>
        <v>8</v>
      </c>
      <c r="E17" s="126" t="n">
        <f aca="false">+D17</f>
        <v>8</v>
      </c>
      <c r="F17" s="126" t="n">
        <f aca="false">+E17</f>
        <v>8</v>
      </c>
      <c r="G17" s="126" t="n">
        <f aca="false">+F17</f>
        <v>8</v>
      </c>
      <c r="H17" s="126" t="n">
        <f aca="false">+G17</f>
        <v>8</v>
      </c>
    </row>
    <row r="18" customFormat="false" ht="12.75" hidden="false" customHeight="false" outlineLevel="0" collapsed="false">
      <c r="A18" s="0" t="s">
        <v>66</v>
      </c>
      <c r="C18" s="119" t="n">
        <v>0.25</v>
      </c>
      <c r="D18" s="120" t="n">
        <f aca="false">+C18</f>
        <v>0.25</v>
      </c>
      <c r="E18" s="120" t="n">
        <f aca="false">+D18</f>
        <v>0.25</v>
      </c>
      <c r="F18" s="120" t="n">
        <f aca="false">+E18</f>
        <v>0.25</v>
      </c>
      <c r="G18" s="120" t="n">
        <f aca="false">+F18</f>
        <v>0.25</v>
      </c>
      <c r="H18" s="120" t="n">
        <f aca="false">+G18</f>
        <v>0.25</v>
      </c>
    </row>
    <row r="19" customFormat="false" ht="12.75" hidden="false" customHeight="false" outlineLevel="0" collapsed="false">
      <c r="B19" s="0"/>
    </row>
    <row r="22" customFormat="false" ht="12.75" hidden="false" customHeight="false" outlineLevel="0" collapsed="false">
      <c r="A22" s="104" t="s">
        <v>67</v>
      </c>
      <c r="B22" s="15"/>
    </row>
    <row r="24" customFormat="false" ht="12.75" hidden="false" customHeight="false" outlineLevel="0" collapsed="false">
      <c r="A24" s="0" t="s">
        <v>68</v>
      </c>
      <c r="B24" s="127" t="s">
        <v>69</v>
      </c>
      <c r="C24" s="128" t="n">
        <v>20</v>
      </c>
      <c r="D24" s="93" t="n">
        <f aca="false">C24</f>
        <v>20</v>
      </c>
      <c r="E24" s="93" t="n">
        <f aca="false">D24</f>
        <v>20</v>
      </c>
      <c r="F24" s="93" t="n">
        <f aca="false">E24</f>
        <v>20</v>
      </c>
      <c r="G24" s="93" t="n">
        <f aca="false">F24</f>
        <v>20</v>
      </c>
      <c r="H24" s="93" t="n">
        <f aca="false">G24</f>
        <v>20</v>
      </c>
    </row>
    <row r="25" customFormat="false" ht="12.75" hidden="false" customHeight="false" outlineLevel="0" collapsed="false">
      <c r="A25" s="0" t="s">
        <v>70</v>
      </c>
      <c r="B25" s="127" t="s">
        <v>69</v>
      </c>
      <c r="C25" s="128" t="n">
        <v>4</v>
      </c>
      <c r="D25" s="129" t="n">
        <f aca="false">+C25</f>
        <v>4</v>
      </c>
      <c r="E25" s="129" t="n">
        <f aca="false">+D25</f>
        <v>4</v>
      </c>
      <c r="F25" s="129" t="n">
        <f aca="false">+E25</f>
        <v>4</v>
      </c>
      <c r="G25" s="129" t="n">
        <f aca="false">+F25</f>
        <v>4</v>
      </c>
      <c r="H25" s="129" t="n">
        <f aca="false">+G25</f>
        <v>4</v>
      </c>
    </row>
    <row r="26" customFormat="false" ht="12.75" hidden="false" customHeight="false" outlineLevel="0" collapsed="false">
      <c r="A26" s="0" t="s">
        <v>71</v>
      </c>
      <c r="B26" s="127" t="s">
        <v>69</v>
      </c>
      <c r="C26" s="128" t="n">
        <v>8</v>
      </c>
      <c r="D26" s="129" t="n">
        <f aca="false">+C26</f>
        <v>8</v>
      </c>
      <c r="E26" s="129" t="n">
        <f aca="false">+D26</f>
        <v>8</v>
      </c>
      <c r="F26" s="129" t="n">
        <f aca="false">+E26</f>
        <v>8</v>
      </c>
      <c r="G26" s="129" t="n">
        <f aca="false">+F26</f>
        <v>8</v>
      </c>
      <c r="H26" s="129" t="n">
        <f aca="false">+G26</f>
        <v>8</v>
      </c>
    </row>
    <row r="27" customFormat="false" ht="12.75" hidden="false" customHeight="true" outlineLevel="0" collapsed="false">
      <c r="A27" s="0" t="s">
        <v>72</v>
      </c>
      <c r="C27" s="119" t="n">
        <v>0.15</v>
      </c>
      <c r="D27" s="120" t="n">
        <f aca="false">+C27</f>
        <v>0.15</v>
      </c>
      <c r="E27" s="120" t="n">
        <f aca="false">+D27</f>
        <v>0.15</v>
      </c>
      <c r="F27" s="120" t="n">
        <f aca="false">+E27</f>
        <v>0.15</v>
      </c>
      <c r="G27" s="120" t="n">
        <f aca="false">+F27</f>
        <v>0.15</v>
      </c>
      <c r="H27" s="120" t="n">
        <f aca="false">+G27</f>
        <v>0.15</v>
      </c>
    </row>
    <row r="28" customFormat="false" ht="12.75" hidden="false" customHeight="true" outlineLevel="0" collapsed="false">
      <c r="A28" s="0" t="s">
        <v>73</v>
      </c>
      <c r="C28" s="121" t="n">
        <v>4.57</v>
      </c>
      <c r="D28" s="122" t="n">
        <f aca="false">+C28</f>
        <v>4.57</v>
      </c>
      <c r="E28" s="122" t="n">
        <f aca="false">+D28</f>
        <v>4.57</v>
      </c>
      <c r="F28" s="122" t="n">
        <f aca="false">+E28</f>
        <v>4.57</v>
      </c>
      <c r="G28" s="122" t="n">
        <f aca="false">+F28</f>
        <v>4.57</v>
      </c>
      <c r="H28" s="122" t="n">
        <f aca="false">+G28</f>
        <v>4.57</v>
      </c>
      <c r="I28" s="130"/>
      <c r="J28" s="131"/>
    </row>
    <row r="29" customFormat="false" ht="12.75" hidden="false" customHeight="true" outlineLevel="0" collapsed="false">
      <c r="A29" s="0" t="s">
        <v>74</v>
      </c>
      <c r="C29" s="121" t="n">
        <v>18.45</v>
      </c>
      <c r="D29" s="122" t="n">
        <f aca="false">+C29</f>
        <v>18.45</v>
      </c>
      <c r="E29" s="122" t="n">
        <f aca="false">+D29</f>
        <v>18.45</v>
      </c>
      <c r="F29" s="122" t="n">
        <f aca="false">+E29</f>
        <v>18.45</v>
      </c>
      <c r="G29" s="122" t="n">
        <f aca="false">+F29</f>
        <v>18.45</v>
      </c>
      <c r="H29" s="122" t="n">
        <f aca="false">+G29</f>
        <v>18.45</v>
      </c>
      <c r="I29" s="130"/>
      <c r="J29" s="131"/>
    </row>
    <row r="30" customFormat="false" ht="12.75" hidden="false" customHeight="true" outlineLevel="0" collapsed="false">
      <c r="A30" s="0" t="s">
        <v>75</v>
      </c>
      <c r="C30" s="121" t="n">
        <v>158.55</v>
      </c>
      <c r="D30" s="122" t="n">
        <f aca="false">+C30</f>
        <v>158.55</v>
      </c>
      <c r="E30" s="122" t="n">
        <f aca="false">+D30</f>
        <v>158.55</v>
      </c>
      <c r="F30" s="122" t="n">
        <f aca="false">+E30</f>
        <v>158.55</v>
      </c>
      <c r="G30" s="122" t="n">
        <f aca="false">+F30</f>
        <v>158.55</v>
      </c>
      <c r="H30" s="122" t="n">
        <f aca="false">+G30</f>
        <v>158.55</v>
      </c>
      <c r="I30" s="130"/>
      <c r="J30" s="131"/>
    </row>
    <row r="31" customFormat="false" ht="12.75" hidden="false" customHeight="true" outlineLevel="0" collapsed="false">
      <c r="A31" s="0" t="s">
        <v>76</v>
      </c>
      <c r="C31" s="132" t="n">
        <v>1</v>
      </c>
      <c r="D31" s="133" t="n">
        <f aca="false">+C31</f>
        <v>1</v>
      </c>
      <c r="E31" s="133" t="n">
        <f aca="false">+D31</f>
        <v>1</v>
      </c>
      <c r="F31" s="133" t="n">
        <f aca="false">+E31</f>
        <v>1</v>
      </c>
      <c r="G31" s="133" t="n">
        <f aca="false">+F31</f>
        <v>1</v>
      </c>
      <c r="H31" s="133" t="n">
        <f aca="false">+G31</f>
        <v>1</v>
      </c>
      <c r="I31" s="134"/>
      <c r="J31" s="135"/>
    </row>
    <row r="32" customFormat="false" ht="12.75" hidden="false" customHeight="true" outlineLevel="0" collapsed="false">
      <c r="A32" s="0" t="s">
        <v>77</v>
      </c>
      <c r="C32" s="132" t="n">
        <v>10</v>
      </c>
      <c r="D32" s="133" t="n">
        <f aca="false">+C32</f>
        <v>10</v>
      </c>
      <c r="E32" s="133" t="n">
        <f aca="false">+D32</f>
        <v>10</v>
      </c>
      <c r="F32" s="133" t="n">
        <f aca="false">+E32</f>
        <v>10</v>
      </c>
      <c r="G32" s="133" t="n">
        <f aca="false">+F32</f>
        <v>10</v>
      </c>
      <c r="H32" s="133" t="n">
        <f aca="false">+G32</f>
        <v>10</v>
      </c>
      <c r="I32" s="134"/>
      <c r="J32" s="135"/>
    </row>
    <row r="33" customFormat="false" ht="12.75" hidden="false" customHeight="false" outlineLevel="0" collapsed="false">
      <c r="A33" s="0" t="s">
        <v>78</v>
      </c>
      <c r="C33" s="136" t="n">
        <v>2</v>
      </c>
      <c r="D33" s="137" t="n">
        <f aca="false">+C33</f>
        <v>2</v>
      </c>
      <c r="E33" s="137" t="n">
        <f aca="false">+D33</f>
        <v>2</v>
      </c>
      <c r="F33" s="137" t="n">
        <f aca="false">+E33</f>
        <v>2</v>
      </c>
      <c r="G33" s="137" t="n">
        <f aca="false">+F33</f>
        <v>2</v>
      </c>
      <c r="H33" s="137" t="n">
        <f aca="false">+G33</f>
        <v>2</v>
      </c>
    </row>
    <row r="34" customFormat="false" ht="12.75" hidden="false" customHeight="false" outlineLevel="0" collapsed="false">
      <c r="A34" s="0" t="s">
        <v>79</v>
      </c>
      <c r="C34" s="136" t="n">
        <v>85</v>
      </c>
      <c r="D34" s="137" t="n">
        <f aca="false">+C34</f>
        <v>85</v>
      </c>
      <c r="E34" s="137" t="n">
        <f aca="false">+D34</f>
        <v>85</v>
      </c>
      <c r="F34" s="137" t="n">
        <f aca="false">+E34</f>
        <v>85</v>
      </c>
      <c r="G34" s="137" t="n">
        <f aca="false">+F34</f>
        <v>85</v>
      </c>
      <c r="H34" s="137" t="n">
        <f aca="false">+G34</f>
        <v>85</v>
      </c>
    </row>
    <row r="35" customFormat="false" ht="12.75" hidden="false" customHeight="false" outlineLevel="0" collapsed="false">
      <c r="A35" s="0" t="s">
        <v>80</v>
      </c>
      <c r="C35" s="136" t="n">
        <v>70</v>
      </c>
      <c r="D35" s="137" t="n">
        <f aca="false">+C35</f>
        <v>70</v>
      </c>
      <c r="E35" s="137" t="n">
        <f aca="false">+D35</f>
        <v>70</v>
      </c>
      <c r="F35" s="137" t="n">
        <f aca="false">+E35</f>
        <v>70</v>
      </c>
      <c r="G35" s="137" t="n">
        <f aca="false">+F35</f>
        <v>70</v>
      </c>
      <c r="H35" s="137" t="n">
        <f aca="false">+G35</f>
        <v>70</v>
      </c>
    </row>
    <row r="36" customFormat="false" ht="12.75" hidden="false" customHeight="false" outlineLevel="0" collapsed="false">
      <c r="A36" s="0" t="s">
        <v>81</v>
      </c>
      <c r="C36" s="136" t="n">
        <v>50</v>
      </c>
      <c r="D36" s="137" t="n">
        <f aca="false">+C36</f>
        <v>50</v>
      </c>
      <c r="E36" s="137" t="n">
        <f aca="false">+D36</f>
        <v>50</v>
      </c>
      <c r="F36" s="137" t="n">
        <f aca="false">+E36</f>
        <v>50</v>
      </c>
      <c r="G36" s="137" t="n">
        <f aca="false">+F36</f>
        <v>50</v>
      </c>
      <c r="H36" s="137" t="n">
        <f aca="false">+G36</f>
        <v>50</v>
      </c>
    </row>
    <row r="37" customFormat="false" ht="12.75" hidden="false" customHeight="false" outlineLevel="0" collapsed="false">
      <c r="A37" s="0" t="s">
        <v>82</v>
      </c>
      <c r="C37" s="136" t="n">
        <v>20</v>
      </c>
      <c r="D37" s="137" t="n">
        <f aca="false">+C37</f>
        <v>20</v>
      </c>
      <c r="E37" s="137" t="n">
        <f aca="false">+D37</f>
        <v>20</v>
      </c>
      <c r="F37" s="137" t="n">
        <f aca="false">+E37</f>
        <v>20</v>
      </c>
      <c r="G37" s="137" t="n">
        <f aca="false">+F37</f>
        <v>20</v>
      </c>
      <c r="H37" s="137" t="n">
        <f aca="false">+G37</f>
        <v>20</v>
      </c>
    </row>
    <row r="38" customFormat="false" ht="12.75" hidden="false" customHeight="false" outlineLevel="0" collapsed="false">
      <c r="A38" s="0" t="s">
        <v>83</v>
      </c>
      <c r="C38" s="136" t="n">
        <v>15</v>
      </c>
      <c r="D38" s="137" t="n">
        <f aca="false">+C38</f>
        <v>15</v>
      </c>
      <c r="E38" s="137" t="n">
        <f aca="false">+D38</f>
        <v>15</v>
      </c>
      <c r="F38" s="137" t="n">
        <f aca="false">+E38</f>
        <v>15</v>
      </c>
      <c r="G38" s="137" t="n">
        <f aca="false">+F38</f>
        <v>15</v>
      </c>
      <c r="H38" s="137" t="n">
        <f aca="false">+G38</f>
        <v>15</v>
      </c>
    </row>
    <row r="39" customFormat="false" ht="12.75" hidden="false" customHeight="false" outlineLevel="0" collapsed="false">
      <c r="A39" s="0" t="s">
        <v>84</v>
      </c>
      <c r="C39" s="136" t="n">
        <v>10</v>
      </c>
      <c r="D39" s="137" t="n">
        <f aca="false">+C39</f>
        <v>10</v>
      </c>
      <c r="E39" s="137" t="n">
        <f aca="false">+D39</f>
        <v>10</v>
      </c>
      <c r="F39" s="137" t="n">
        <f aca="false">+E39</f>
        <v>10</v>
      </c>
      <c r="G39" s="137" t="n">
        <f aca="false">+F39</f>
        <v>10</v>
      </c>
      <c r="H39" s="137" t="n">
        <f aca="false">+G39</f>
        <v>10</v>
      </c>
    </row>
    <row r="40" customFormat="false" ht="12.75" hidden="false" customHeight="false" outlineLevel="0" collapsed="false">
      <c r="A40" s="0" t="s">
        <v>85</v>
      </c>
      <c r="C40" s="138" t="n">
        <v>0.6</v>
      </c>
      <c r="D40" s="139" t="n">
        <f aca="false">+C40</f>
        <v>0.6</v>
      </c>
      <c r="E40" s="139" t="n">
        <f aca="false">+D40</f>
        <v>0.6</v>
      </c>
      <c r="F40" s="139" t="n">
        <f aca="false">+E40</f>
        <v>0.6</v>
      </c>
      <c r="G40" s="139" t="n">
        <f aca="false">+F40</f>
        <v>0.6</v>
      </c>
      <c r="H40" s="139" t="n">
        <f aca="false">+G40</f>
        <v>0.6</v>
      </c>
    </row>
    <row r="41" customFormat="false" ht="12.75" hidden="false" customHeight="false" outlineLevel="0" collapsed="false">
      <c r="A41" s="0" t="s">
        <v>86</v>
      </c>
      <c r="C41" s="138" t="n">
        <v>0.5</v>
      </c>
      <c r="D41" s="139" t="n">
        <f aca="false">+C41</f>
        <v>0.5</v>
      </c>
      <c r="E41" s="139" t="n">
        <f aca="false">+D41</f>
        <v>0.5</v>
      </c>
      <c r="F41" s="139" t="n">
        <f aca="false">+E41</f>
        <v>0.5</v>
      </c>
      <c r="G41" s="139" t="n">
        <f aca="false">+F41</f>
        <v>0.5</v>
      </c>
      <c r="H41" s="139" t="n">
        <f aca="false">+G41</f>
        <v>0.5</v>
      </c>
    </row>
    <row r="42" customFormat="false" ht="12.75" hidden="false" customHeight="false" outlineLevel="0" collapsed="false">
      <c r="A42" s="0" t="s">
        <v>87</v>
      </c>
      <c r="C42" s="138" t="n">
        <v>0.15</v>
      </c>
      <c r="D42" s="139" t="n">
        <f aca="false">+C42</f>
        <v>0.15</v>
      </c>
      <c r="E42" s="139" t="n">
        <f aca="false">+D42</f>
        <v>0.15</v>
      </c>
      <c r="F42" s="139" t="n">
        <f aca="false">+E42</f>
        <v>0.15</v>
      </c>
      <c r="G42" s="139" t="n">
        <f aca="false">+F42</f>
        <v>0.15</v>
      </c>
      <c r="H42" s="139" t="n">
        <f aca="false">+G42</f>
        <v>0.15</v>
      </c>
    </row>
    <row r="43" customFormat="false" ht="12.75" hidden="false" customHeight="false" outlineLevel="0" collapsed="false">
      <c r="A43" s="0" t="s">
        <v>88</v>
      </c>
      <c r="C43" s="138" t="n">
        <v>0.1</v>
      </c>
      <c r="D43" s="139" t="n">
        <f aca="false">+C43</f>
        <v>0.1</v>
      </c>
      <c r="E43" s="139" t="n">
        <f aca="false">+D43</f>
        <v>0.1</v>
      </c>
      <c r="F43" s="139" t="n">
        <f aca="false">+E43</f>
        <v>0.1</v>
      </c>
      <c r="G43" s="139" t="n">
        <f aca="false">+F43</f>
        <v>0.1</v>
      </c>
      <c r="H43" s="139" t="n">
        <f aca="false">+G43</f>
        <v>0.1</v>
      </c>
    </row>
    <row r="44" customFormat="false" ht="12.75" hidden="false" customHeight="false" outlineLevel="0" collapsed="false">
      <c r="C44" s="62"/>
    </row>
    <row r="45" customFormat="false" ht="12.75" hidden="false" customHeight="false" outlineLevel="0" collapsed="false">
      <c r="A45" s="140" t="s">
        <v>89</v>
      </c>
      <c r="B45" s="141"/>
      <c r="C45" s="142"/>
      <c r="D45" s="81"/>
      <c r="E45" s="143"/>
      <c r="F45" s="143"/>
      <c r="G45" s="143"/>
      <c r="H45" s="143"/>
      <c r="I45" s="143"/>
    </row>
    <row r="46" customFormat="false" ht="12.75" hidden="false" customHeight="false" outlineLevel="0" collapsed="false">
      <c r="A46" s="0" t="s">
        <v>90</v>
      </c>
      <c r="C46" s="144" t="n">
        <f aca="false">600*229*0.2*'DNSP Inputs General'!G53/SUM('DNSP Inputs General'!G53,'DNSP Inputs General'!G84,'DNSP Inputs General'!G92,'DNSP Inputs General'!G123)</f>
        <v>14166.3744742644</v>
      </c>
      <c r="D46" s="145" t="n">
        <f aca="false">+C46*D49/C49</f>
        <v>9444.24964950962</v>
      </c>
      <c r="E46" s="145" t="n">
        <f aca="false">+D46*E49/D49</f>
        <v>4722.12482475481</v>
      </c>
      <c r="F46" s="145" t="n">
        <f aca="false">+E46*F49/E49</f>
        <v>897.203716703414</v>
      </c>
      <c r="G46" s="145" t="n">
        <f aca="false">+F46*G49/F49</f>
        <v>897.203716703414</v>
      </c>
      <c r="H46" s="145" t="n">
        <f aca="false">+G46*H49/G49</f>
        <v>897.203716703414</v>
      </c>
      <c r="J46" s="135"/>
    </row>
    <row r="47" customFormat="false" ht="12.75" hidden="false" customHeight="false" outlineLevel="0" collapsed="false">
      <c r="A47" s="0" t="s">
        <v>91</v>
      </c>
      <c r="C47" s="146" t="n">
        <v>0</v>
      </c>
      <c r="D47" s="147" t="n">
        <v>0</v>
      </c>
      <c r="E47" s="147" t="n">
        <v>0</v>
      </c>
      <c r="F47" s="147" t="n">
        <v>0</v>
      </c>
      <c r="G47" s="147" t="n">
        <v>0</v>
      </c>
      <c r="H47" s="147" t="n">
        <v>0</v>
      </c>
    </row>
    <row r="48" customFormat="false" ht="12.75" hidden="false" customHeight="false" outlineLevel="0" collapsed="false">
      <c r="C48" s="148" t="n">
        <f aca="false">SUM(C46:C47)</f>
        <v>14166.3744742644</v>
      </c>
      <c r="D48" s="148" t="n">
        <f aca="false">SUM(D46:D47)</f>
        <v>9444.24964950962</v>
      </c>
      <c r="E48" s="148" t="n">
        <f aca="false">SUM(E46:E47)</f>
        <v>4722.12482475481</v>
      </c>
      <c r="F48" s="148" t="n">
        <f aca="false">SUM(F46:F47)</f>
        <v>897.203716703414</v>
      </c>
      <c r="G48" s="148" t="n">
        <f aca="false">SUM(G46:G47)</f>
        <v>897.203716703414</v>
      </c>
      <c r="H48" s="148" t="n">
        <f aca="false">SUM(H46:H47)</f>
        <v>897.203716703414</v>
      </c>
    </row>
    <row r="49" customFormat="false" ht="12.75" hidden="false" customHeight="false" outlineLevel="0" collapsed="false">
      <c r="A49" s="0" t="s">
        <v>92</v>
      </c>
      <c r="C49" s="149" t="n">
        <f aca="false">SUM('DNSP Inputs General'!G53,'DNSP Inputs General'!G92)</f>
        <v>69120</v>
      </c>
      <c r="D49" s="149" t="n">
        <f aca="false">SUM('DNSP Inputs General'!H53,'DNSP Inputs General'!H92)</f>
        <v>46080</v>
      </c>
      <c r="E49" s="149" t="n">
        <f aca="false">SUM('DNSP Inputs General'!I53,'DNSP Inputs General'!I92)</f>
        <v>23040</v>
      </c>
      <c r="F49" s="149" t="n">
        <f aca="false">SUM('DNSP Inputs General'!J53,'DNSP Inputs General'!J92)</f>
        <v>4377.6</v>
      </c>
      <c r="G49" s="149" t="n">
        <f aca="false">SUM('DNSP Inputs General'!K53,'DNSP Inputs General'!K92)</f>
        <v>4377.6</v>
      </c>
      <c r="H49" s="149" t="n">
        <f aca="false">SUM('DNSP Inputs General'!L53,'DNSP Inputs General'!L92)</f>
        <v>4377.6</v>
      </c>
    </row>
    <row r="50" customFormat="false" ht="12.75" hidden="false" customHeight="false" outlineLevel="0" collapsed="false">
      <c r="A50" s="0" t="s">
        <v>93</v>
      </c>
      <c r="C50" s="150" t="n">
        <f aca="false">IF(C49=0,0,C48/C49)</f>
        <v>0.204953334407761</v>
      </c>
      <c r="D50" s="150" t="n">
        <f aca="false">IF(D49=0,0,D48/D49)</f>
        <v>0.204953334407761</v>
      </c>
      <c r="E50" s="150" t="n">
        <f aca="false">IF(E49=0,0,E48/E49)</f>
        <v>0.204953334407761</v>
      </c>
      <c r="F50" s="150" t="n">
        <f aca="false">IF(F49=0,0,F48/F49)</f>
        <v>0.204953334407761</v>
      </c>
      <c r="G50" s="150" t="n">
        <f aca="false">IF(G49=0,0,G48/G49)</f>
        <v>0.204953334407761</v>
      </c>
      <c r="H50" s="150" t="n">
        <f aca="false">IF(H49=0,0,H48/H49)</f>
        <v>0.204953334407761</v>
      </c>
    </row>
    <row r="51" customFormat="false" ht="12.75" hidden="false" customHeight="false" outlineLevel="0" collapsed="false">
      <c r="C51" s="150"/>
      <c r="D51" s="150"/>
      <c r="E51" s="150"/>
      <c r="F51" s="150"/>
      <c r="G51" s="150"/>
      <c r="H51" s="150"/>
    </row>
    <row r="52" customFormat="false" ht="12.75" hidden="false" customHeight="false" outlineLevel="0" collapsed="false">
      <c r="A52" s="140" t="s">
        <v>94</v>
      </c>
      <c r="B52" s="141"/>
      <c r="C52" s="142"/>
      <c r="D52" s="81"/>
      <c r="E52" s="143"/>
      <c r="F52" s="143"/>
      <c r="G52" s="143"/>
      <c r="H52" s="143"/>
      <c r="I52" s="143"/>
    </row>
    <row r="53" customFormat="false" ht="12.75" hidden="false" customHeight="false" outlineLevel="0" collapsed="false">
      <c r="A53" s="0" t="s">
        <v>95</v>
      </c>
      <c r="C53" s="146" t="n">
        <f aca="false">60*2*300*'DNSP Inputs General'!G92/SUM('DNSP Inputs General'!G92,'DNSP Inputs General'!G123)</f>
        <v>27044.3799951361</v>
      </c>
      <c r="D53" s="147" t="n">
        <f aca="false">+C53*D54/C54</f>
        <v>18029.5866634241</v>
      </c>
      <c r="E53" s="147" t="n">
        <f aca="false">+D53*E54/D54</f>
        <v>9014.79333171203</v>
      </c>
      <c r="F53" s="147" t="n">
        <f aca="false">+E53*F54/E54</f>
        <v>1712.81073302529</v>
      </c>
      <c r="G53" s="147" t="n">
        <f aca="false">+F53*G54/F54</f>
        <v>1712.81073302529</v>
      </c>
      <c r="H53" s="147" t="n">
        <f aca="false">+G53*H54/G54</f>
        <v>1712.81073302529</v>
      </c>
    </row>
    <row r="54" customFormat="false" ht="12.75" hidden="false" customHeight="false" outlineLevel="0" collapsed="false">
      <c r="A54" s="0" t="s">
        <v>92</v>
      </c>
      <c r="C54" s="148" t="n">
        <f aca="false">'DNSP Inputs General'!G92</f>
        <v>21676.5789473684</v>
      </c>
      <c r="D54" s="148" t="n">
        <f aca="false">'DNSP Inputs General'!H92</f>
        <v>14451.0526315789</v>
      </c>
      <c r="E54" s="148" t="n">
        <f aca="false">'DNSP Inputs General'!I92</f>
        <v>7225.52631578947</v>
      </c>
      <c r="F54" s="148" t="n">
        <f aca="false">'DNSP Inputs General'!J92</f>
        <v>1372.85</v>
      </c>
      <c r="G54" s="148" t="n">
        <f aca="false">'DNSP Inputs General'!K92</f>
        <v>1372.85</v>
      </c>
      <c r="H54" s="148" t="n">
        <f aca="false">'DNSP Inputs General'!L92</f>
        <v>1372.85</v>
      </c>
    </row>
    <row r="55" customFormat="false" ht="12.75" hidden="false" customHeight="false" outlineLevel="0" collapsed="false">
      <c r="A55" s="0" t="s">
        <v>93</v>
      </c>
      <c r="C55" s="150" t="n">
        <f aca="false">IF(C54=0,0,C53/C54)</f>
        <v>1.2476313748955</v>
      </c>
      <c r="D55" s="150" t="n">
        <f aca="false">IF(D54=0,0,D53/D54)</f>
        <v>1.2476313748955</v>
      </c>
      <c r="E55" s="150" t="n">
        <f aca="false">IF(E54=0,0,E53/E54)</f>
        <v>1.2476313748955</v>
      </c>
      <c r="F55" s="150" t="n">
        <f aca="false">IF(F54=0,0,F53/F54)</f>
        <v>1.2476313748955</v>
      </c>
      <c r="G55" s="150" t="n">
        <f aca="false">IF(G54=0,0,G53/G54)</f>
        <v>1.2476313748955</v>
      </c>
      <c r="H55" s="150" t="n">
        <f aca="false">IF(H54=0,0,H53/H54)</f>
        <v>1.2476313748955</v>
      </c>
    </row>
    <row r="56" customFormat="false" ht="12.75" hidden="false" customHeight="false" outlineLevel="0" collapsed="false">
      <c r="C56" s="150"/>
      <c r="D56" s="150"/>
      <c r="E56" s="150"/>
      <c r="F56" s="150"/>
      <c r="G56" s="150"/>
      <c r="H56" s="150"/>
    </row>
    <row r="57" customFormat="false" ht="12.75" hidden="false" customHeight="false" outlineLevel="0" collapsed="false">
      <c r="A57" s="151" t="s">
        <v>96</v>
      </c>
      <c r="B57" s="152"/>
      <c r="C57" s="62"/>
      <c r="D57" s="62"/>
      <c r="E57" s="62"/>
      <c r="F57" s="62"/>
      <c r="G57" s="62"/>
      <c r="H57" s="62"/>
    </row>
    <row r="58" customFormat="false" ht="12.75" hidden="false" customHeight="false" outlineLevel="0" collapsed="false">
      <c r="A58" s="153" t="s">
        <v>97</v>
      </c>
      <c r="B58" s="152"/>
      <c r="C58" s="62"/>
      <c r="D58" s="62"/>
      <c r="E58" s="62"/>
      <c r="F58" s="62"/>
      <c r="G58" s="62"/>
      <c r="H58" s="62"/>
    </row>
    <row r="59" customFormat="false" ht="12.75" hidden="false" customHeight="false" outlineLevel="0" collapsed="false">
      <c r="A59" s="0" t="s">
        <v>98</v>
      </c>
      <c r="C59" s="138" t="n">
        <v>0.96</v>
      </c>
      <c r="D59" s="139" t="n">
        <v>0.96</v>
      </c>
      <c r="E59" s="139" t="n">
        <v>0.96</v>
      </c>
      <c r="F59" s="139" t="n">
        <v>0.96</v>
      </c>
      <c r="G59" s="139" t="n">
        <v>0.96</v>
      </c>
      <c r="H59" s="139" t="n">
        <v>0.96</v>
      </c>
    </row>
    <row r="60" customFormat="false" ht="12.75" hidden="false" customHeight="false" outlineLevel="0" collapsed="false">
      <c r="A60" s="0" t="s">
        <v>99</v>
      </c>
      <c r="C60" s="138" t="n">
        <v>0.04</v>
      </c>
      <c r="D60" s="139" t="n">
        <v>0.04</v>
      </c>
      <c r="E60" s="139" t="n">
        <v>0.04</v>
      </c>
      <c r="F60" s="139" t="n">
        <v>0.04</v>
      </c>
      <c r="G60" s="139" t="n">
        <v>0.04</v>
      </c>
      <c r="H60" s="139" t="n">
        <v>0.04</v>
      </c>
    </row>
    <row r="61" customFormat="false" ht="12.75" hidden="false" customHeight="false" outlineLevel="0" collapsed="false">
      <c r="A61" s="0" t="s">
        <v>100</v>
      </c>
      <c r="C61" s="138" t="n">
        <v>0</v>
      </c>
      <c r="D61" s="139" t="n">
        <v>0</v>
      </c>
      <c r="E61" s="139" t="n">
        <v>0</v>
      </c>
      <c r="F61" s="139" t="n">
        <v>0</v>
      </c>
      <c r="G61" s="139" t="n">
        <v>0</v>
      </c>
      <c r="H61" s="139" t="n">
        <v>0</v>
      </c>
    </row>
    <row r="62" customFormat="false" ht="12.75" hidden="false" customHeight="false" outlineLevel="0" collapsed="false">
      <c r="C62" s="62"/>
    </row>
    <row r="63" customFormat="false" ht="12.75" hidden="false" customHeight="false" outlineLevel="0" collapsed="false">
      <c r="A63" s="153" t="s">
        <v>101</v>
      </c>
      <c r="C63" s="62"/>
    </row>
    <row r="64" customFormat="false" ht="12.75" hidden="false" customHeight="false" outlineLevel="0" collapsed="false">
      <c r="A64" s="0" t="s">
        <v>98</v>
      </c>
      <c r="C64" s="138" t="n">
        <v>0.35</v>
      </c>
      <c r="D64" s="139" t="n">
        <v>0.35</v>
      </c>
      <c r="E64" s="139" t="n">
        <v>0.35</v>
      </c>
      <c r="F64" s="139" t="n">
        <v>0.35</v>
      </c>
      <c r="G64" s="139" t="n">
        <v>0.35</v>
      </c>
      <c r="H64" s="139" t="n">
        <v>0.35</v>
      </c>
    </row>
    <row r="65" customFormat="false" ht="12.75" hidden="false" customHeight="false" outlineLevel="0" collapsed="false">
      <c r="A65" s="0" t="s">
        <v>99</v>
      </c>
      <c r="C65" s="138" t="n">
        <v>0.53</v>
      </c>
      <c r="D65" s="139" t="n">
        <v>0.53</v>
      </c>
      <c r="E65" s="139" t="n">
        <v>0.53</v>
      </c>
      <c r="F65" s="139" t="n">
        <v>0.53</v>
      </c>
      <c r="G65" s="139" t="n">
        <v>0.53</v>
      </c>
      <c r="H65" s="139" t="n">
        <v>0.53</v>
      </c>
    </row>
    <row r="66" customFormat="false" ht="12.75" hidden="false" customHeight="false" outlineLevel="0" collapsed="false">
      <c r="A66" s="0" t="s">
        <v>100</v>
      </c>
      <c r="C66" s="138" t="n">
        <v>0.12</v>
      </c>
      <c r="D66" s="139" t="n">
        <v>0.12</v>
      </c>
      <c r="E66" s="139" t="n">
        <v>0.12</v>
      </c>
      <c r="F66" s="139" t="n">
        <v>0.12</v>
      </c>
      <c r="G66" s="139" t="n">
        <v>0.12</v>
      </c>
      <c r="H66" s="139" t="n">
        <v>0.12</v>
      </c>
    </row>
    <row r="67" customFormat="false" ht="12.75" hidden="false" customHeight="false" outlineLevel="0" collapsed="false">
      <c r="C67" s="62"/>
    </row>
    <row r="68" customFormat="false" ht="12.75" hidden="false" customHeight="false" outlineLevel="0" collapsed="false">
      <c r="C68" s="62"/>
    </row>
    <row r="69" customFormat="false" ht="12.75" hidden="false" customHeight="false" outlineLevel="0" collapsed="false">
      <c r="C69" s="62"/>
    </row>
    <row r="70" customFormat="false" ht="12.75" hidden="false" customHeight="false" outlineLevel="0" collapsed="false">
      <c r="A70" s="104" t="s">
        <v>102</v>
      </c>
      <c r="B70" s="15"/>
    </row>
    <row r="72" customFormat="false" ht="12.75" hidden="false" customHeight="false" outlineLevel="0" collapsed="false">
      <c r="A72" s="0" t="s">
        <v>103</v>
      </c>
      <c r="B72" s="127" t="s">
        <v>69</v>
      </c>
      <c r="C72" s="128" t="n">
        <v>20</v>
      </c>
      <c r="D72" s="93" t="n">
        <f aca="false">C72</f>
        <v>20</v>
      </c>
      <c r="E72" s="93" t="n">
        <f aca="false">D72</f>
        <v>20</v>
      </c>
      <c r="F72" s="93" t="n">
        <f aca="false">E72</f>
        <v>20</v>
      </c>
      <c r="G72" s="93" t="n">
        <f aca="false">F72</f>
        <v>20</v>
      </c>
      <c r="H72" s="93" t="n">
        <f aca="false">G72</f>
        <v>20</v>
      </c>
    </row>
    <row r="73" customFormat="false" ht="12.75" hidden="false" customHeight="false" outlineLevel="0" collapsed="false">
      <c r="A73" s="0" t="s">
        <v>104</v>
      </c>
      <c r="B73" s="127"/>
      <c r="C73" s="128" t="n">
        <v>3</v>
      </c>
      <c r="D73" s="129" t="n">
        <f aca="false">+C73</f>
        <v>3</v>
      </c>
      <c r="E73" s="129" t="n">
        <f aca="false">+D73</f>
        <v>3</v>
      </c>
      <c r="F73" s="129" t="n">
        <f aca="false">+E73</f>
        <v>3</v>
      </c>
      <c r="G73" s="129" t="n">
        <f aca="false">+F73</f>
        <v>3</v>
      </c>
      <c r="H73" s="129" t="n">
        <f aca="false">+G73</f>
        <v>3</v>
      </c>
    </row>
    <row r="74" customFormat="false" ht="12.75" hidden="false" customHeight="false" outlineLevel="0" collapsed="false">
      <c r="A74" s="0" t="s">
        <v>105</v>
      </c>
      <c r="B74" s="127" t="s">
        <v>69</v>
      </c>
      <c r="C74" s="128" t="n">
        <v>5</v>
      </c>
      <c r="D74" s="129" t="n">
        <f aca="false">+C74</f>
        <v>5</v>
      </c>
      <c r="E74" s="129" t="n">
        <f aca="false">+D74</f>
        <v>5</v>
      </c>
      <c r="F74" s="129" t="n">
        <f aca="false">+E74</f>
        <v>5</v>
      </c>
      <c r="G74" s="129" t="n">
        <f aca="false">+F74</f>
        <v>5</v>
      </c>
      <c r="H74" s="129" t="n">
        <f aca="false">+G74</f>
        <v>5</v>
      </c>
    </row>
    <row r="75" customFormat="false" ht="12.75" hidden="false" customHeight="false" outlineLevel="0" collapsed="false">
      <c r="A75" s="0" t="s">
        <v>106</v>
      </c>
      <c r="B75" s="127" t="s">
        <v>69</v>
      </c>
      <c r="C75" s="128" t="n">
        <v>10</v>
      </c>
      <c r="D75" s="129" t="n">
        <f aca="false">+C75</f>
        <v>10</v>
      </c>
      <c r="E75" s="129" t="n">
        <f aca="false">+D75</f>
        <v>10</v>
      </c>
      <c r="F75" s="129" t="n">
        <f aca="false">+E75</f>
        <v>10</v>
      </c>
      <c r="G75" s="129" t="n">
        <f aca="false">+F75</f>
        <v>10</v>
      </c>
      <c r="H75" s="129" t="n">
        <f aca="false">+G75</f>
        <v>10</v>
      </c>
    </row>
    <row r="76" customFormat="false" ht="12.75" hidden="false" customHeight="true" outlineLevel="0" collapsed="false">
      <c r="A76" s="0" t="s">
        <v>73</v>
      </c>
      <c r="C76" s="121" t="n">
        <v>33.05</v>
      </c>
      <c r="D76" s="122" t="n">
        <f aca="false">+C76</f>
        <v>33.05</v>
      </c>
      <c r="E76" s="122" t="n">
        <f aca="false">+D76</f>
        <v>33.05</v>
      </c>
      <c r="F76" s="122" t="n">
        <f aca="false">+E76</f>
        <v>33.05</v>
      </c>
      <c r="G76" s="122" t="n">
        <f aca="false">+F76</f>
        <v>33.05</v>
      </c>
      <c r="H76" s="122" t="n">
        <f aca="false">+G76</f>
        <v>33.05</v>
      </c>
      <c r="I76" s="154"/>
      <c r="J76" s="131"/>
    </row>
    <row r="77" customFormat="false" ht="12.75" hidden="false" customHeight="true" outlineLevel="0" collapsed="false">
      <c r="A77" s="0" t="s">
        <v>74</v>
      </c>
      <c r="C77" s="121" t="n">
        <v>17.95</v>
      </c>
      <c r="D77" s="122" t="n">
        <f aca="false">+C77</f>
        <v>17.95</v>
      </c>
      <c r="E77" s="122" t="n">
        <f aca="false">+D77</f>
        <v>17.95</v>
      </c>
      <c r="F77" s="122" t="n">
        <f aca="false">+E77</f>
        <v>17.95</v>
      </c>
      <c r="G77" s="122" t="n">
        <f aca="false">+F77</f>
        <v>17.95</v>
      </c>
      <c r="H77" s="122" t="n">
        <f aca="false">+G77</f>
        <v>17.95</v>
      </c>
      <c r="I77" s="154"/>
      <c r="J77" s="131"/>
    </row>
    <row r="78" customFormat="false" ht="12.75" hidden="false" customHeight="true" outlineLevel="0" collapsed="false">
      <c r="A78" s="0" t="s">
        <v>107</v>
      </c>
      <c r="C78" s="132" t="n">
        <v>2</v>
      </c>
      <c r="D78" s="133" t="n">
        <f aca="false">+C78</f>
        <v>2</v>
      </c>
      <c r="E78" s="133" t="n">
        <f aca="false">+D78</f>
        <v>2</v>
      </c>
      <c r="F78" s="133" t="n">
        <f aca="false">+E78</f>
        <v>2</v>
      </c>
      <c r="G78" s="133" t="n">
        <f aca="false">+F78</f>
        <v>2</v>
      </c>
      <c r="H78" s="133" t="n">
        <f aca="false">+G78</f>
        <v>2</v>
      </c>
      <c r="I78" s="155"/>
      <c r="J78" s="135"/>
    </row>
    <row r="79" customFormat="false" ht="12.75" hidden="false" customHeight="false" outlineLevel="0" collapsed="false">
      <c r="A79" s="0" t="s">
        <v>108</v>
      </c>
      <c r="C79" s="136" t="n">
        <v>2</v>
      </c>
      <c r="D79" s="137" t="n">
        <f aca="false">+C79</f>
        <v>2</v>
      </c>
      <c r="E79" s="137" t="n">
        <f aca="false">+D79</f>
        <v>2</v>
      </c>
      <c r="F79" s="137" t="n">
        <f aca="false">+E79</f>
        <v>2</v>
      </c>
      <c r="G79" s="137" t="n">
        <f aca="false">+F79</f>
        <v>2</v>
      </c>
      <c r="H79" s="137" t="n">
        <f aca="false">+G79</f>
        <v>2</v>
      </c>
    </row>
    <row r="80" customFormat="false" ht="12.75" hidden="false" customHeight="false" outlineLevel="0" collapsed="false">
      <c r="A80" s="0" t="s">
        <v>109</v>
      </c>
      <c r="C80" s="136" t="n">
        <v>2</v>
      </c>
      <c r="D80" s="137" t="n">
        <f aca="false">+C80</f>
        <v>2</v>
      </c>
      <c r="E80" s="137" t="n">
        <f aca="false">+D80</f>
        <v>2</v>
      </c>
      <c r="F80" s="137" t="n">
        <f aca="false">+E80</f>
        <v>2</v>
      </c>
      <c r="G80" s="137" t="n">
        <f aca="false">+F80</f>
        <v>2</v>
      </c>
      <c r="H80" s="137" t="n">
        <f aca="false">+G80</f>
        <v>2</v>
      </c>
    </row>
    <row r="81" customFormat="false" ht="12.75" hidden="false" customHeight="false" outlineLevel="0" collapsed="false">
      <c r="A81" s="0" t="s">
        <v>110</v>
      </c>
      <c r="C81" s="136" t="n">
        <v>3000</v>
      </c>
      <c r="D81" s="137" t="n">
        <f aca="false">+C81</f>
        <v>3000</v>
      </c>
      <c r="E81" s="137" t="n">
        <f aca="false">+D81</f>
        <v>3000</v>
      </c>
      <c r="F81" s="137" t="n">
        <f aca="false">+E81</f>
        <v>3000</v>
      </c>
      <c r="G81" s="137" t="n">
        <f aca="false">+F81</f>
        <v>3000</v>
      </c>
      <c r="H81" s="137" t="n">
        <f aca="false">+G81</f>
        <v>3000</v>
      </c>
    </row>
    <row r="82" customFormat="false" ht="12.75" hidden="false" customHeight="false" outlineLevel="0" collapsed="false">
      <c r="A82" s="0" t="s">
        <v>111</v>
      </c>
      <c r="C82" s="136" t="n">
        <v>2000</v>
      </c>
      <c r="D82" s="137" t="n">
        <f aca="false">+C82</f>
        <v>2000</v>
      </c>
      <c r="E82" s="137" t="n">
        <f aca="false">+D82</f>
        <v>2000</v>
      </c>
      <c r="F82" s="137" t="n">
        <f aca="false">+E82</f>
        <v>2000</v>
      </c>
      <c r="G82" s="137" t="n">
        <f aca="false">+F82</f>
        <v>2000</v>
      </c>
      <c r="H82" s="137" t="n">
        <f aca="false">+G82</f>
        <v>2000</v>
      </c>
    </row>
    <row r="83" customFormat="false" ht="12.75" hidden="false" customHeight="false" outlineLevel="0" collapsed="false">
      <c r="A83" s="0" t="s">
        <v>112</v>
      </c>
      <c r="C83" s="136" t="n">
        <v>1000</v>
      </c>
      <c r="D83" s="137" t="n">
        <f aca="false">+C83</f>
        <v>1000</v>
      </c>
      <c r="E83" s="137" t="n">
        <f aca="false">+D83</f>
        <v>1000</v>
      </c>
      <c r="F83" s="137" t="n">
        <f aca="false">+E83</f>
        <v>1000</v>
      </c>
      <c r="G83" s="137" t="n">
        <f aca="false">+F83</f>
        <v>1000</v>
      </c>
      <c r="H83" s="137" t="n">
        <f aca="false">+G83</f>
        <v>1000</v>
      </c>
    </row>
    <row r="84" customFormat="false" ht="12.75" hidden="false" customHeight="false" outlineLevel="0" collapsed="false">
      <c r="A84" s="0" t="s">
        <v>82</v>
      </c>
      <c r="C84" s="136" t="n">
        <v>15</v>
      </c>
      <c r="D84" s="137" t="n">
        <f aca="false">+C84</f>
        <v>15</v>
      </c>
      <c r="E84" s="137" t="n">
        <f aca="false">+D84</f>
        <v>15</v>
      </c>
      <c r="F84" s="137" t="n">
        <f aca="false">+E84</f>
        <v>15</v>
      </c>
      <c r="G84" s="137" t="n">
        <f aca="false">+F84</f>
        <v>15</v>
      </c>
      <c r="H84" s="137" t="n">
        <f aca="false">+G84</f>
        <v>15</v>
      </c>
    </row>
    <row r="85" customFormat="false" ht="12.75" hidden="false" customHeight="false" outlineLevel="0" collapsed="false">
      <c r="A85" s="0" t="s">
        <v>83</v>
      </c>
      <c r="C85" s="136" t="n">
        <v>12</v>
      </c>
      <c r="D85" s="137" t="n">
        <f aca="false">+C85</f>
        <v>12</v>
      </c>
      <c r="E85" s="137" t="n">
        <f aca="false">+D85</f>
        <v>12</v>
      </c>
      <c r="F85" s="137" t="n">
        <f aca="false">+E85</f>
        <v>12</v>
      </c>
      <c r="G85" s="137" t="n">
        <f aca="false">+F85</f>
        <v>12</v>
      </c>
      <c r="H85" s="137" t="n">
        <f aca="false">+G85</f>
        <v>12</v>
      </c>
    </row>
    <row r="86" customFormat="false" ht="12.75" hidden="false" customHeight="false" outlineLevel="0" collapsed="false">
      <c r="A86" s="0" t="s">
        <v>84</v>
      </c>
      <c r="C86" s="136" t="n">
        <v>9</v>
      </c>
      <c r="D86" s="137" t="n">
        <f aca="false">+C86</f>
        <v>9</v>
      </c>
      <c r="E86" s="137" t="n">
        <f aca="false">+D86</f>
        <v>9</v>
      </c>
      <c r="F86" s="137" t="n">
        <f aca="false">+E86</f>
        <v>9</v>
      </c>
      <c r="G86" s="137" t="n">
        <f aca="false">+F86</f>
        <v>9</v>
      </c>
      <c r="H86" s="137" t="n">
        <f aca="false">+G86</f>
        <v>9</v>
      </c>
    </row>
    <row r="88" customFormat="false" ht="12.75" hidden="false" customHeight="false" outlineLevel="0" collapsed="false">
      <c r="A88" s="140" t="s">
        <v>89</v>
      </c>
      <c r="B88" s="141"/>
      <c r="C88" s="142"/>
      <c r="D88" s="81"/>
      <c r="E88" s="143"/>
      <c r="F88" s="143"/>
      <c r="G88" s="143"/>
      <c r="H88" s="143"/>
      <c r="I88" s="143"/>
    </row>
    <row r="89" customFormat="false" ht="12.75" hidden="false" customHeight="false" outlineLevel="0" collapsed="false">
      <c r="A89" s="0" t="s">
        <v>90</v>
      </c>
      <c r="C89" s="146" t="n">
        <f aca="false">1000*5</f>
        <v>5000</v>
      </c>
      <c r="D89" s="147" t="n">
        <f aca="false">+C89</f>
        <v>5000</v>
      </c>
      <c r="E89" s="147" t="n">
        <f aca="false">+D89</f>
        <v>5000</v>
      </c>
      <c r="F89" s="147" t="n">
        <f aca="false">+E89</f>
        <v>5000</v>
      </c>
      <c r="G89" s="147" t="n">
        <f aca="false">+F89</f>
        <v>5000</v>
      </c>
      <c r="H89" s="147" t="n">
        <f aca="false">+G89</f>
        <v>5000</v>
      </c>
    </row>
    <row r="90" customFormat="false" ht="12.75" hidden="false" customHeight="false" outlineLevel="0" collapsed="false">
      <c r="A90" s="0" t="s">
        <v>113</v>
      </c>
      <c r="C90" s="146" t="n">
        <f aca="false">400*2</f>
        <v>800</v>
      </c>
      <c r="D90" s="147" t="n">
        <f aca="false">+C90</f>
        <v>800</v>
      </c>
      <c r="E90" s="147" t="n">
        <f aca="false">+D90</f>
        <v>800</v>
      </c>
      <c r="F90" s="147" t="n">
        <f aca="false">+E90</f>
        <v>800</v>
      </c>
      <c r="G90" s="147" t="n">
        <f aca="false">+F90</f>
        <v>800</v>
      </c>
      <c r="H90" s="147" t="n">
        <f aca="false">+G90</f>
        <v>800</v>
      </c>
    </row>
    <row r="91" customFormat="false" ht="12.75" hidden="false" customHeight="false" outlineLevel="0" collapsed="false">
      <c r="C91" s="148" t="n">
        <f aca="false">SUM(C89:C90)</f>
        <v>5800</v>
      </c>
      <c r="D91" s="148" t="n">
        <f aca="false">SUM(D89:D90)</f>
        <v>5800</v>
      </c>
      <c r="E91" s="148" t="n">
        <f aca="false">SUM(E89:E90)</f>
        <v>5800</v>
      </c>
      <c r="F91" s="148" t="n">
        <f aca="false">SUM(F89:F90)</f>
        <v>5800</v>
      </c>
      <c r="G91" s="148" t="n">
        <f aca="false">SUM(G89:G90)</f>
        <v>5800</v>
      </c>
      <c r="H91" s="148" t="n">
        <f aca="false">SUM(H89:H90)</f>
        <v>5800</v>
      </c>
    </row>
    <row r="92" customFormat="false" ht="12.75" hidden="false" customHeight="false" outlineLevel="0" collapsed="false">
      <c r="A92" s="0" t="s">
        <v>92</v>
      </c>
      <c r="C92" s="149" t="n">
        <f aca="false">SUM('DNSP Inputs General'!G54,'DNSP Inputs General'!G93)</f>
        <v>15561.8422405075</v>
      </c>
      <c r="D92" s="149" t="n">
        <f aca="false">SUM('DNSP Inputs General'!H54,'DNSP Inputs General'!H93)</f>
        <v>15804.4073561602</v>
      </c>
      <c r="E92" s="149" t="n">
        <f aca="false">SUM('DNSP Inputs General'!I54,'DNSP Inputs General'!I93)</f>
        <v>16050.7533760544</v>
      </c>
      <c r="F92" s="149" t="n">
        <f aca="false">SUM('DNSP Inputs General'!J54,'DNSP Inputs General'!J93)</f>
        <v>16300.9392337957</v>
      </c>
      <c r="G92" s="149" t="n">
        <f aca="false">SUM('DNSP Inputs General'!K54,'DNSP Inputs General'!K93)</f>
        <v>16555.0247815981</v>
      </c>
      <c r="H92" s="149" t="n">
        <f aca="false">SUM('DNSP Inputs General'!L54,'DNSP Inputs General'!L93)</f>
        <v>16813.0708046024</v>
      </c>
    </row>
    <row r="93" customFormat="false" ht="12.75" hidden="false" customHeight="false" outlineLevel="0" collapsed="false">
      <c r="A93" s="0" t="s">
        <v>93</v>
      </c>
      <c r="C93" s="150" t="n">
        <f aca="false">IF(C92=0,0,C91/C92)</f>
        <v>0.372706515742885</v>
      </c>
      <c r="D93" s="150" t="n">
        <f aca="false">IF(D92=0,0,D91/D92)</f>
        <v>0.366986238034372</v>
      </c>
      <c r="E93" s="150" t="n">
        <f aca="false">IF(E92=0,0,E91/E92)</f>
        <v>0.361353754812084</v>
      </c>
      <c r="F93" s="150" t="n">
        <f aca="false">IF(F92=0,0,F91/F92)</f>
        <v>0.355807718611405</v>
      </c>
      <c r="G93" s="150" t="n">
        <f aca="false">IF(G92=0,0,G91/G92)</f>
        <v>0.350346802648525</v>
      </c>
      <c r="H93" s="150" t="n">
        <f aca="false">IF(H92=0,0,H91/H92)</f>
        <v>0.344969700503035</v>
      </c>
    </row>
    <row r="94" customFormat="false" ht="12.75" hidden="false" customHeight="false" outlineLevel="0" collapsed="false">
      <c r="C94" s="150"/>
      <c r="D94" s="150"/>
      <c r="E94" s="150"/>
      <c r="F94" s="150"/>
      <c r="G94" s="150"/>
      <c r="H94" s="150"/>
    </row>
    <row r="95" customFormat="false" ht="12.75" hidden="false" customHeight="false" outlineLevel="0" collapsed="false">
      <c r="A95" s="140" t="s">
        <v>94</v>
      </c>
      <c r="B95" s="141"/>
      <c r="C95" s="142"/>
      <c r="D95" s="81"/>
      <c r="E95" s="143"/>
      <c r="F95" s="143"/>
      <c r="G95" s="143"/>
      <c r="H95" s="143"/>
      <c r="I95" s="143"/>
    </row>
    <row r="96" customFormat="false" ht="12.75" hidden="false" customHeight="false" outlineLevel="0" collapsed="false">
      <c r="A96" s="0" t="s">
        <v>114</v>
      </c>
      <c r="C96" s="146" t="n">
        <v>0</v>
      </c>
      <c r="D96" s="147" t="n">
        <v>0</v>
      </c>
      <c r="E96" s="147" t="n">
        <v>0</v>
      </c>
      <c r="F96" s="147" t="n">
        <v>0</v>
      </c>
      <c r="G96" s="147" t="n">
        <v>0</v>
      </c>
      <c r="H96" s="147" t="n">
        <v>0</v>
      </c>
    </row>
    <row r="97" customFormat="false" ht="12.75" hidden="false" customHeight="false" outlineLevel="0" collapsed="false">
      <c r="A97" s="0" t="s">
        <v>92</v>
      </c>
      <c r="C97" s="148" t="n">
        <f aca="false">'DNSP Inputs General'!G93</f>
        <v>4252.26349024374</v>
      </c>
      <c r="D97" s="148" t="n">
        <f aca="false">'DNSP Inputs General'!H93</f>
        <v>4318.54425375207</v>
      </c>
      <c r="E97" s="148" t="n">
        <f aca="false">'DNSP Inputs General'!I93</f>
        <v>4385.85814693858</v>
      </c>
      <c r="F97" s="148" t="n">
        <f aca="false">'DNSP Inputs General'!J93</f>
        <v>4454.22127337354</v>
      </c>
      <c r="G97" s="148" t="n">
        <f aca="false">'DNSP Inputs General'!K93</f>
        <v>4523.64998763632</v>
      </c>
      <c r="H97" s="148" t="n">
        <f aca="false">'DNSP Inputs General'!L93</f>
        <v>4594.16089922797</v>
      </c>
    </row>
    <row r="98" customFormat="false" ht="12.75" hidden="false" customHeight="false" outlineLevel="0" collapsed="false">
      <c r="A98" s="0" t="s">
        <v>93</v>
      </c>
      <c r="C98" s="150" t="n">
        <f aca="false">IF(C97=0,0,C96/C97)</f>
        <v>0</v>
      </c>
      <c r="D98" s="150" t="n">
        <f aca="false">IF(D97=0,0,D96/D97)</f>
        <v>0</v>
      </c>
      <c r="E98" s="150" t="n">
        <f aca="false">IF(E97=0,0,E96/E97)</f>
        <v>0</v>
      </c>
      <c r="F98" s="150" t="n">
        <f aca="false">IF(F97=0,0,F96/F97)</f>
        <v>0</v>
      </c>
      <c r="G98" s="150" t="n">
        <f aca="false">IF(G97=0,0,G96/G97)</f>
        <v>0</v>
      </c>
      <c r="H98" s="150" t="n">
        <f aca="false">IF(H97=0,0,H96/H97)</f>
        <v>0</v>
      </c>
    </row>
    <row r="99" customFormat="false" ht="12.75" hidden="false" customHeight="false" outlineLevel="0" collapsed="false">
      <c r="C99" s="150"/>
      <c r="D99" s="150"/>
      <c r="E99" s="150"/>
      <c r="F99" s="150"/>
      <c r="G99" s="150"/>
      <c r="H99" s="150"/>
    </row>
    <row r="100" customFormat="false" ht="12.75" hidden="false" customHeight="false" outlineLevel="0" collapsed="false">
      <c r="A100" s="151" t="s">
        <v>96</v>
      </c>
      <c r="B100" s="152"/>
      <c r="C100" s="62"/>
      <c r="D100" s="62"/>
      <c r="E100" s="62"/>
      <c r="F100" s="62"/>
      <c r="G100" s="62"/>
      <c r="H100" s="62"/>
    </row>
    <row r="101" customFormat="false" ht="12.75" hidden="false" customHeight="false" outlineLevel="0" collapsed="false">
      <c r="A101" s="153" t="s">
        <v>97</v>
      </c>
      <c r="B101" s="152"/>
      <c r="C101" s="62"/>
      <c r="D101" s="62"/>
      <c r="E101" s="62"/>
      <c r="F101" s="62"/>
      <c r="G101" s="62"/>
      <c r="H101" s="62"/>
    </row>
    <row r="102" customFormat="false" ht="12.75" hidden="false" customHeight="false" outlineLevel="0" collapsed="false">
      <c r="A102" s="0" t="s">
        <v>98</v>
      </c>
      <c r="C102" s="138" t="n">
        <v>0.94</v>
      </c>
      <c r="D102" s="139" t="n">
        <v>0.94</v>
      </c>
      <c r="E102" s="139" t="n">
        <v>0.94</v>
      </c>
      <c r="F102" s="139" t="n">
        <v>0.94</v>
      </c>
      <c r="G102" s="139" t="n">
        <v>0.94</v>
      </c>
      <c r="H102" s="139" t="n">
        <v>0.94</v>
      </c>
    </row>
    <row r="103" customFormat="false" ht="12.75" hidden="false" customHeight="false" outlineLevel="0" collapsed="false">
      <c r="A103" s="0" t="s">
        <v>99</v>
      </c>
      <c r="C103" s="138" t="n">
        <v>0.06</v>
      </c>
      <c r="D103" s="139" t="n">
        <v>0.06</v>
      </c>
      <c r="E103" s="139" t="n">
        <v>0.06</v>
      </c>
      <c r="F103" s="139" t="n">
        <v>0.06</v>
      </c>
      <c r="G103" s="139" t="n">
        <v>0.06</v>
      </c>
      <c r="H103" s="139" t="n">
        <v>0.06</v>
      </c>
    </row>
    <row r="104" customFormat="false" ht="12.75" hidden="false" customHeight="false" outlineLevel="0" collapsed="false">
      <c r="A104" s="0" t="s">
        <v>100</v>
      </c>
      <c r="C104" s="138" t="n">
        <v>0</v>
      </c>
      <c r="D104" s="139" t="n">
        <v>0</v>
      </c>
      <c r="E104" s="139" t="n">
        <v>0</v>
      </c>
      <c r="F104" s="139" t="n">
        <v>0</v>
      </c>
      <c r="G104" s="139" t="n">
        <v>0</v>
      </c>
      <c r="H104" s="139" t="n">
        <v>0</v>
      </c>
    </row>
    <row r="105" customFormat="false" ht="12.75" hidden="false" customHeight="false" outlineLevel="0" collapsed="false">
      <c r="C105" s="62"/>
    </row>
    <row r="106" customFormat="false" ht="12.75" hidden="false" customHeight="false" outlineLevel="0" collapsed="false">
      <c r="A106" s="153" t="s">
        <v>101</v>
      </c>
      <c r="C106" s="62"/>
    </row>
    <row r="107" customFormat="false" ht="12.75" hidden="false" customHeight="false" outlineLevel="0" collapsed="false">
      <c r="A107" s="0" t="s">
        <v>98</v>
      </c>
      <c r="C107" s="138" t="n">
        <v>0.3</v>
      </c>
      <c r="D107" s="139" t="n">
        <v>0.3</v>
      </c>
      <c r="E107" s="139" t="n">
        <v>0.3</v>
      </c>
      <c r="F107" s="139" t="n">
        <v>0.3</v>
      </c>
      <c r="G107" s="139" t="n">
        <v>0.3</v>
      </c>
      <c r="H107" s="139" t="n">
        <v>0.3</v>
      </c>
    </row>
    <row r="108" customFormat="false" ht="12.75" hidden="false" customHeight="false" outlineLevel="0" collapsed="false">
      <c r="A108" s="0" t="s">
        <v>99</v>
      </c>
      <c r="C108" s="138" t="n">
        <v>0.63</v>
      </c>
      <c r="D108" s="139" t="n">
        <v>0.63</v>
      </c>
      <c r="E108" s="139" t="n">
        <v>0.63</v>
      </c>
      <c r="F108" s="139" t="n">
        <v>0.63</v>
      </c>
      <c r="G108" s="139" t="n">
        <v>0.63</v>
      </c>
      <c r="H108" s="139" t="n">
        <v>0.63</v>
      </c>
    </row>
    <row r="109" customFormat="false" ht="12.75" hidden="false" customHeight="false" outlineLevel="0" collapsed="false">
      <c r="A109" s="0" t="s">
        <v>100</v>
      </c>
      <c r="C109" s="138" t="n">
        <v>0.07</v>
      </c>
      <c r="D109" s="139" t="n">
        <v>0.07</v>
      </c>
      <c r="E109" s="139" t="n">
        <v>0.07</v>
      </c>
      <c r="F109" s="139" t="n">
        <v>0.07</v>
      </c>
      <c r="G109" s="139" t="n">
        <v>0.07</v>
      </c>
      <c r="H109" s="139" t="n">
        <v>0.07</v>
      </c>
    </row>
    <row r="110" s="21" customFormat="true" ht="12.75" hidden="false" customHeight="false" outlineLevel="0" collapsed="false">
      <c r="C110" s="156"/>
      <c r="D110" s="157"/>
      <c r="E110" s="157"/>
      <c r="F110" s="157"/>
      <c r="G110" s="157"/>
      <c r="H110" s="157"/>
    </row>
    <row r="111" s="21" customFormat="true" ht="12.75" hidden="false" customHeight="false" outlineLevel="0" collapsed="false">
      <c r="C111" s="156"/>
      <c r="D111" s="157"/>
      <c r="E111" s="157"/>
      <c r="F111" s="157"/>
      <c r="G111" s="157"/>
      <c r="H111" s="157"/>
    </row>
    <row r="112" s="21" customFormat="true" ht="12.75" hidden="false" customHeight="false" outlineLevel="0" collapsed="false">
      <c r="C112" s="156"/>
      <c r="D112" s="157"/>
      <c r="E112" s="157"/>
      <c r="F112" s="157"/>
      <c r="G112" s="157"/>
      <c r="H112" s="157"/>
    </row>
    <row r="113" customFormat="false" ht="12.75" hidden="false" customHeight="false" outlineLevel="0" collapsed="false">
      <c r="A113" s="104" t="s">
        <v>115</v>
      </c>
      <c r="B113" s="15"/>
    </row>
    <row r="115" customFormat="false" ht="12.75" hidden="false" customHeight="false" outlineLevel="0" collapsed="false">
      <c r="A115" s="0" t="s">
        <v>103</v>
      </c>
      <c r="B115" s="127" t="s">
        <v>69</v>
      </c>
      <c r="C115" s="0" t="n">
        <f aca="false">C72</f>
        <v>20</v>
      </c>
      <c r="D115" s="0" t="n">
        <f aca="false">D72</f>
        <v>20</v>
      </c>
      <c r="E115" s="0" t="n">
        <f aca="false">E72</f>
        <v>20</v>
      </c>
      <c r="F115" s="0" t="n">
        <f aca="false">F72</f>
        <v>20</v>
      </c>
      <c r="G115" s="0" t="n">
        <f aca="false">G72</f>
        <v>20</v>
      </c>
      <c r="H115" s="0" t="n">
        <f aca="false">H72</f>
        <v>20</v>
      </c>
    </row>
    <row r="116" customFormat="false" ht="12.75" hidden="false" customHeight="false" outlineLevel="0" collapsed="false">
      <c r="A116" s="0" t="s">
        <v>104</v>
      </c>
      <c r="B116" s="127"/>
      <c r="C116" s="0" t="n">
        <f aca="false">C73</f>
        <v>3</v>
      </c>
      <c r="D116" s="0" t="n">
        <f aca="false">D73</f>
        <v>3</v>
      </c>
      <c r="E116" s="0" t="n">
        <f aca="false">E73</f>
        <v>3</v>
      </c>
      <c r="F116" s="0" t="n">
        <f aca="false">F73</f>
        <v>3</v>
      </c>
      <c r="G116" s="0" t="n">
        <f aca="false">G73</f>
        <v>3</v>
      </c>
      <c r="H116" s="0" t="n">
        <f aca="false">H73</f>
        <v>3</v>
      </c>
    </row>
    <row r="117" customFormat="false" ht="12.75" hidden="false" customHeight="false" outlineLevel="0" collapsed="false">
      <c r="A117" s="0" t="s">
        <v>105</v>
      </c>
      <c r="B117" s="127" t="s">
        <v>69</v>
      </c>
      <c r="C117" s="0" t="n">
        <f aca="false">C74</f>
        <v>5</v>
      </c>
      <c r="D117" s="0" t="n">
        <f aca="false">D74</f>
        <v>5</v>
      </c>
      <c r="E117" s="0" t="n">
        <f aca="false">E74</f>
        <v>5</v>
      </c>
      <c r="F117" s="0" t="n">
        <f aca="false">F74</f>
        <v>5</v>
      </c>
      <c r="G117" s="0" t="n">
        <f aca="false">G74</f>
        <v>5</v>
      </c>
      <c r="H117" s="0" t="n">
        <f aca="false">H74</f>
        <v>5</v>
      </c>
    </row>
    <row r="118" customFormat="false" ht="12.75" hidden="false" customHeight="false" outlineLevel="0" collapsed="false">
      <c r="A118" s="0" t="s">
        <v>106</v>
      </c>
      <c r="B118" s="127" t="s">
        <v>69</v>
      </c>
      <c r="C118" s="0" t="n">
        <f aca="false">C75</f>
        <v>10</v>
      </c>
      <c r="D118" s="0" t="n">
        <f aca="false">D75</f>
        <v>10</v>
      </c>
      <c r="E118" s="0" t="n">
        <f aca="false">E75</f>
        <v>10</v>
      </c>
      <c r="F118" s="0" t="n">
        <f aca="false">F75</f>
        <v>10</v>
      </c>
      <c r="G118" s="0" t="n">
        <f aca="false">G75</f>
        <v>10</v>
      </c>
      <c r="H118" s="0" t="n">
        <f aca="false">H75</f>
        <v>10</v>
      </c>
    </row>
    <row r="119" customFormat="false" ht="12.75" hidden="false" customHeight="false" outlineLevel="0" collapsed="false">
      <c r="A119" s="0" t="s">
        <v>73</v>
      </c>
      <c r="C119" s="121" t="n">
        <v>38</v>
      </c>
      <c r="D119" s="122" t="n">
        <f aca="false">+C119</f>
        <v>38</v>
      </c>
      <c r="E119" s="122" t="n">
        <f aca="false">+D119</f>
        <v>38</v>
      </c>
      <c r="F119" s="122" t="n">
        <f aca="false">+E119</f>
        <v>38</v>
      </c>
      <c r="G119" s="122" t="n">
        <f aca="false">+F119</f>
        <v>38</v>
      </c>
      <c r="H119" s="122" t="n">
        <f aca="false">+G119</f>
        <v>38</v>
      </c>
      <c r="I119" s="154"/>
      <c r="J119" s="131"/>
    </row>
    <row r="120" customFormat="false" ht="12.75" hidden="false" customHeight="false" outlineLevel="0" collapsed="false">
      <c r="A120" s="0" t="s">
        <v>74</v>
      </c>
      <c r="C120" s="121" t="n">
        <v>17.95</v>
      </c>
      <c r="D120" s="122" t="n">
        <f aca="false">+C120</f>
        <v>17.95</v>
      </c>
      <c r="E120" s="122" t="n">
        <f aca="false">+D120</f>
        <v>17.95</v>
      </c>
      <c r="F120" s="122" t="n">
        <f aca="false">+E120</f>
        <v>17.95</v>
      </c>
      <c r="G120" s="122" t="n">
        <f aca="false">+F120</f>
        <v>17.95</v>
      </c>
      <c r="H120" s="122" t="n">
        <f aca="false">+G120</f>
        <v>17.95</v>
      </c>
      <c r="I120" s="154"/>
      <c r="J120" s="131"/>
    </row>
    <row r="121" customFormat="false" ht="12.75" hidden="false" customHeight="false" outlineLevel="0" collapsed="false">
      <c r="A121" s="0" t="s">
        <v>107</v>
      </c>
      <c r="C121" s="132" t="n">
        <v>2</v>
      </c>
      <c r="D121" s="133" t="n">
        <f aca="false">+C121</f>
        <v>2</v>
      </c>
      <c r="E121" s="133" t="n">
        <f aca="false">+D121</f>
        <v>2</v>
      </c>
      <c r="F121" s="133" t="n">
        <f aca="false">+E121</f>
        <v>2</v>
      </c>
      <c r="G121" s="133" t="n">
        <f aca="false">+F121</f>
        <v>2</v>
      </c>
      <c r="H121" s="133" t="n">
        <f aca="false">+G121</f>
        <v>2</v>
      </c>
    </row>
    <row r="122" customFormat="false" ht="12.75" hidden="false" customHeight="false" outlineLevel="0" collapsed="false">
      <c r="A122" s="0" t="s">
        <v>108</v>
      </c>
      <c r="C122" s="0" t="n">
        <f aca="false">C79</f>
        <v>2</v>
      </c>
      <c r="D122" s="0" t="n">
        <f aca="false">D79</f>
        <v>2</v>
      </c>
      <c r="E122" s="0" t="n">
        <f aca="false">E79</f>
        <v>2</v>
      </c>
      <c r="F122" s="0" t="n">
        <f aca="false">F79</f>
        <v>2</v>
      </c>
      <c r="G122" s="0" t="n">
        <f aca="false">G79</f>
        <v>2</v>
      </c>
      <c r="H122" s="0" t="n">
        <f aca="false">H79</f>
        <v>2</v>
      </c>
    </row>
    <row r="123" customFormat="false" ht="12.75" hidden="false" customHeight="false" outlineLevel="0" collapsed="false">
      <c r="A123" s="0" t="s">
        <v>109</v>
      </c>
      <c r="C123" s="0" t="n">
        <f aca="false">C80</f>
        <v>2</v>
      </c>
      <c r="D123" s="0" t="n">
        <f aca="false">D80</f>
        <v>2</v>
      </c>
      <c r="E123" s="0" t="n">
        <f aca="false">E80</f>
        <v>2</v>
      </c>
      <c r="F123" s="0" t="n">
        <f aca="false">F80</f>
        <v>2</v>
      </c>
      <c r="G123" s="0" t="n">
        <f aca="false">G80</f>
        <v>2</v>
      </c>
      <c r="H123" s="0" t="n">
        <f aca="false">H80</f>
        <v>2</v>
      </c>
    </row>
    <row r="124" customFormat="false" ht="12.75" hidden="false" customHeight="false" outlineLevel="0" collapsed="false">
      <c r="A124" s="0" t="s">
        <v>110</v>
      </c>
      <c r="C124" s="149" t="n">
        <f aca="false">C81</f>
        <v>3000</v>
      </c>
      <c r="D124" s="149" t="n">
        <f aca="false">D81</f>
        <v>3000</v>
      </c>
      <c r="E124" s="149" t="n">
        <f aca="false">E81</f>
        <v>3000</v>
      </c>
      <c r="F124" s="149" t="n">
        <f aca="false">F81</f>
        <v>3000</v>
      </c>
      <c r="G124" s="149" t="n">
        <f aca="false">G81</f>
        <v>3000</v>
      </c>
      <c r="H124" s="149" t="n">
        <f aca="false">H81</f>
        <v>3000</v>
      </c>
    </row>
    <row r="125" customFormat="false" ht="12.75" hidden="false" customHeight="false" outlineLevel="0" collapsed="false">
      <c r="A125" s="0" t="s">
        <v>111</v>
      </c>
      <c r="C125" s="149" t="n">
        <f aca="false">C82</f>
        <v>2000</v>
      </c>
      <c r="D125" s="149" t="n">
        <f aca="false">D82</f>
        <v>2000</v>
      </c>
      <c r="E125" s="149" t="n">
        <f aca="false">E82</f>
        <v>2000</v>
      </c>
      <c r="F125" s="149" t="n">
        <f aca="false">F82</f>
        <v>2000</v>
      </c>
      <c r="G125" s="149" t="n">
        <f aca="false">G82</f>
        <v>2000</v>
      </c>
      <c r="H125" s="149" t="n">
        <f aca="false">H82</f>
        <v>2000</v>
      </c>
    </row>
    <row r="126" customFormat="false" ht="12.75" hidden="false" customHeight="false" outlineLevel="0" collapsed="false">
      <c r="A126" s="0" t="s">
        <v>112</v>
      </c>
      <c r="C126" s="149" t="n">
        <f aca="false">C83</f>
        <v>1000</v>
      </c>
      <c r="D126" s="149" t="n">
        <f aca="false">D83</f>
        <v>1000</v>
      </c>
      <c r="E126" s="149" t="n">
        <f aca="false">E83</f>
        <v>1000</v>
      </c>
      <c r="F126" s="149" t="n">
        <f aca="false">F83</f>
        <v>1000</v>
      </c>
      <c r="G126" s="149" t="n">
        <f aca="false">G83</f>
        <v>1000</v>
      </c>
      <c r="H126" s="149" t="n">
        <f aca="false">H83</f>
        <v>1000</v>
      </c>
    </row>
    <row r="127" customFormat="false" ht="12.75" hidden="false" customHeight="false" outlineLevel="0" collapsed="false">
      <c r="A127" s="0" t="s">
        <v>82</v>
      </c>
      <c r="C127" s="0" t="n">
        <f aca="false">C84</f>
        <v>15</v>
      </c>
      <c r="D127" s="0" t="n">
        <f aca="false">D84</f>
        <v>15</v>
      </c>
      <c r="E127" s="0" t="n">
        <f aca="false">E84</f>
        <v>15</v>
      </c>
      <c r="F127" s="0" t="n">
        <f aca="false">F84</f>
        <v>15</v>
      </c>
      <c r="G127" s="0" t="n">
        <f aca="false">G84</f>
        <v>15</v>
      </c>
      <c r="H127" s="0" t="n">
        <f aca="false">H84</f>
        <v>15</v>
      </c>
    </row>
    <row r="128" customFormat="false" ht="12.75" hidden="false" customHeight="false" outlineLevel="0" collapsed="false">
      <c r="A128" s="0" t="s">
        <v>83</v>
      </c>
      <c r="C128" s="0" t="n">
        <f aca="false">C85</f>
        <v>12</v>
      </c>
      <c r="D128" s="0" t="n">
        <f aca="false">D85</f>
        <v>12</v>
      </c>
      <c r="E128" s="0" t="n">
        <f aca="false">E85</f>
        <v>12</v>
      </c>
      <c r="F128" s="0" t="n">
        <f aca="false">F85</f>
        <v>12</v>
      </c>
      <c r="G128" s="0" t="n">
        <f aca="false">G85</f>
        <v>12</v>
      </c>
      <c r="H128" s="0" t="n">
        <f aca="false">H85</f>
        <v>12</v>
      </c>
    </row>
    <row r="129" customFormat="false" ht="12.75" hidden="false" customHeight="false" outlineLevel="0" collapsed="false">
      <c r="A129" s="0" t="s">
        <v>84</v>
      </c>
      <c r="C129" s="0" t="n">
        <f aca="false">C86</f>
        <v>9</v>
      </c>
      <c r="D129" s="0" t="n">
        <f aca="false">D86</f>
        <v>9</v>
      </c>
      <c r="E129" s="0" t="n">
        <f aca="false">E86</f>
        <v>9</v>
      </c>
      <c r="F129" s="0" t="n">
        <f aca="false">F86</f>
        <v>9</v>
      </c>
      <c r="G129" s="0" t="n">
        <f aca="false">G86</f>
        <v>9</v>
      </c>
      <c r="H129" s="0" t="n">
        <f aca="false">H86</f>
        <v>9</v>
      </c>
    </row>
    <row r="131" customFormat="false" ht="12.75" hidden="false" customHeight="false" outlineLevel="0" collapsed="false">
      <c r="A131" s="140" t="s">
        <v>89</v>
      </c>
      <c r="B131" s="141"/>
      <c r="C131" s="142"/>
      <c r="D131" s="81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0" t="s">
        <v>90</v>
      </c>
      <c r="C132" s="144" t="n">
        <f aca="false">1000*5</f>
        <v>5000</v>
      </c>
      <c r="D132" s="145" t="n">
        <f aca="false">+C132</f>
        <v>5000</v>
      </c>
      <c r="E132" s="145" t="n">
        <f aca="false">+D132</f>
        <v>5000</v>
      </c>
      <c r="F132" s="145" t="n">
        <f aca="false">+E132</f>
        <v>5000</v>
      </c>
      <c r="G132" s="145" t="n">
        <f aca="false">+F132</f>
        <v>5000</v>
      </c>
      <c r="H132" s="145" t="n">
        <f aca="false">+G132</f>
        <v>5000</v>
      </c>
      <c r="J132" s="135"/>
    </row>
    <row r="133" customFormat="false" ht="12.75" hidden="false" customHeight="false" outlineLevel="0" collapsed="false">
      <c r="A133" s="0" t="s">
        <v>113</v>
      </c>
      <c r="C133" s="146" t="n">
        <f aca="false">400*2</f>
        <v>800</v>
      </c>
      <c r="D133" s="147" t="n">
        <f aca="false">+C133</f>
        <v>800</v>
      </c>
      <c r="E133" s="147" t="n">
        <f aca="false">+D133</f>
        <v>800</v>
      </c>
      <c r="F133" s="147" t="n">
        <f aca="false">+E133</f>
        <v>800</v>
      </c>
      <c r="G133" s="147" t="n">
        <f aca="false">+F133</f>
        <v>800</v>
      </c>
      <c r="H133" s="147" t="n">
        <f aca="false">+G133</f>
        <v>800</v>
      </c>
    </row>
    <row r="134" customFormat="false" ht="12.75" hidden="false" customHeight="false" outlineLevel="0" collapsed="false">
      <c r="C134" s="148" t="n">
        <f aca="false">SUM(C132:C133)</f>
        <v>5800</v>
      </c>
      <c r="D134" s="148" t="n">
        <f aca="false">SUM(D132:D133)</f>
        <v>5800</v>
      </c>
      <c r="E134" s="148" t="n">
        <f aca="false">SUM(E132:E133)</f>
        <v>5800</v>
      </c>
      <c r="F134" s="148" t="n">
        <f aca="false">SUM(F132:F133)</f>
        <v>5800</v>
      </c>
      <c r="G134" s="148" t="n">
        <f aca="false">SUM(G132:G133)</f>
        <v>5800</v>
      </c>
      <c r="H134" s="148" t="n">
        <f aca="false">SUM(H132:H133)</f>
        <v>5800</v>
      </c>
    </row>
    <row r="135" customFormat="false" ht="12.75" hidden="false" customHeight="false" outlineLevel="0" collapsed="false">
      <c r="A135" s="0" t="s">
        <v>92</v>
      </c>
      <c r="C135" s="149" t="n">
        <f aca="false">SUM('DNSP Inputs General'!G55,'DNSP Inputs General'!G94)</f>
        <v>10264.5395500104</v>
      </c>
      <c r="D135" s="149" t="n">
        <f aca="false">SUM('DNSP Inputs General'!H55,'DNSP Inputs General'!H94)</f>
        <v>10424.5346961242</v>
      </c>
      <c r="E135" s="149" t="n">
        <f aca="false">SUM('DNSP Inputs General'!I55,'DNSP Inputs General'!I94)</f>
        <v>10587.023714141</v>
      </c>
      <c r="F135" s="149" t="n">
        <f aca="false">SUM('DNSP Inputs General'!J55,'DNSP Inputs General'!J94)</f>
        <v>10752.0454764715</v>
      </c>
      <c r="G135" s="149" t="n">
        <f aca="false">SUM('DNSP Inputs General'!K55,'DNSP Inputs General'!K94)</f>
        <v>10919.6394614379</v>
      </c>
      <c r="H135" s="149" t="n">
        <f aca="false">SUM('DNSP Inputs General'!L55,'DNSP Inputs General'!L94)</f>
        <v>11089.8457627172</v>
      </c>
    </row>
    <row r="136" customFormat="false" ht="12.75" hidden="false" customHeight="false" outlineLevel="0" collapsed="false">
      <c r="A136" s="0" t="s">
        <v>93</v>
      </c>
      <c r="C136" s="150" t="n">
        <f aca="false">IF(C135=0,0,C134/C135)</f>
        <v>0.565052136215319</v>
      </c>
      <c r="D136" s="150" t="n">
        <f aca="false">IF(D135=0,0,D134/D135)</f>
        <v>0.556379749223378</v>
      </c>
      <c r="E136" s="150" t="n">
        <f aca="false">IF(E135=0,0,E134/E135)</f>
        <v>0.547840465517519</v>
      </c>
      <c r="F136" s="150" t="n">
        <f aca="false">IF(F135=0,0,F134/F135)</f>
        <v>0.539432242236327</v>
      </c>
      <c r="G136" s="150" t="n">
        <f aca="false">IF(G135=0,0,G134/G135)</f>
        <v>0.531153067872103</v>
      </c>
      <c r="H136" s="150" t="n">
        <f aca="false">IF(H135=0,0,H134/H135)</f>
        <v>0.523000961789651</v>
      </c>
    </row>
    <row r="137" customFormat="false" ht="12.75" hidden="false" customHeight="false" outlineLevel="0" collapsed="false">
      <c r="C137" s="150"/>
      <c r="D137" s="150"/>
      <c r="E137" s="150"/>
      <c r="F137" s="150"/>
      <c r="G137" s="150"/>
      <c r="H137" s="150"/>
    </row>
    <row r="138" customFormat="false" ht="12.75" hidden="false" customHeight="false" outlineLevel="0" collapsed="false">
      <c r="A138" s="140" t="s">
        <v>94</v>
      </c>
      <c r="B138" s="141"/>
      <c r="C138" s="142"/>
      <c r="D138" s="81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0" t="s">
        <v>114</v>
      </c>
      <c r="C139" s="146" t="n">
        <v>0</v>
      </c>
      <c r="D139" s="147" t="n">
        <v>0</v>
      </c>
      <c r="E139" s="147" t="n">
        <v>0</v>
      </c>
      <c r="F139" s="147" t="n">
        <v>0</v>
      </c>
      <c r="G139" s="147" t="n">
        <v>0</v>
      </c>
      <c r="H139" s="147" t="n">
        <v>0</v>
      </c>
    </row>
    <row r="140" customFormat="false" ht="12.75" hidden="false" customHeight="false" outlineLevel="0" collapsed="false">
      <c r="A140" s="0" t="s">
        <v>92</v>
      </c>
      <c r="C140" s="148" t="n">
        <f aca="false">'DNSP Inputs General'!G94</f>
        <v>4329.44811533534</v>
      </c>
      <c r="D140" s="148" t="n">
        <f aca="false">'DNSP Inputs General'!H94</f>
        <v>4396.93196889063</v>
      </c>
      <c r="E140" s="148" t="n">
        <f aca="false">'DNSP Inputs General'!I94</f>
        <v>4465.46770489591</v>
      </c>
      <c r="F140" s="148" t="n">
        <f aca="false">'DNSP Inputs General'!J94</f>
        <v>4535.07171922412</v>
      </c>
      <c r="G140" s="148" t="n">
        <f aca="false">'DNSP Inputs General'!K94</f>
        <v>4605.76066331351</v>
      </c>
      <c r="H140" s="148" t="n">
        <f aca="false">'DNSP Inputs General'!L94</f>
        <v>4677.55144815114</v>
      </c>
    </row>
    <row r="141" customFormat="false" ht="12.75" hidden="false" customHeight="false" outlineLevel="0" collapsed="false">
      <c r="A141" s="0" t="s">
        <v>93</v>
      </c>
      <c r="C141" s="150" t="n">
        <f aca="false">IF(C140=0,0,C139/C140)</f>
        <v>0</v>
      </c>
      <c r="D141" s="150" t="n">
        <f aca="false">IF(D140=0,0,D139/D140)</f>
        <v>0</v>
      </c>
      <c r="E141" s="150" t="n">
        <f aca="false">IF(E140=0,0,E139/E140)</f>
        <v>0</v>
      </c>
      <c r="F141" s="150" t="n">
        <f aca="false">IF(F140=0,0,F139/F140)</f>
        <v>0</v>
      </c>
      <c r="G141" s="150" t="n">
        <f aca="false">IF(G140=0,0,G139/G140)</f>
        <v>0</v>
      </c>
      <c r="H141" s="150" t="n">
        <f aca="false">IF(H140=0,0,H139/H140)</f>
        <v>0</v>
      </c>
    </row>
    <row r="142" customFormat="false" ht="12.75" hidden="false" customHeight="false" outlineLevel="0" collapsed="false">
      <c r="C142" s="150"/>
      <c r="D142" s="150"/>
      <c r="E142" s="150"/>
      <c r="F142" s="150"/>
      <c r="G142" s="150"/>
      <c r="H142" s="150"/>
    </row>
    <row r="143" customFormat="false" ht="12.75" hidden="false" customHeight="false" outlineLevel="0" collapsed="false">
      <c r="A143" s="151" t="s">
        <v>96</v>
      </c>
      <c r="B143" s="152"/>
      <c r="C143" s="62"/>
      <c r="D143" s="62"/>
      <c r="E143" s="62"/>
      <c r="F143" s="62"/>
      <c r="G143" s="62"/>
      <c r="H143" s="62"/>
    </row>
    <row r="144" customFormat="false" ht="12.75" hidden="false" customHeight="false" outlineLevel="0" collapsed="false">
      <c r="A144" s="153" t="s">
        <v>97</v>
      </c>
      <c r="B144" s="152"/>
      <c r="C144" s="62"/>
      <c r="D144" s="62"/>
      <c r="E144" s="62"/>
      <c r="F144" s="62"/>
      <c r="G144" s="62"/>
      <c r="H144" s="62"/>
    </row>
    <row r="145" customFormat="false" ht="12.75" hidden="false" customHeight="false" outlineLevel="0" collapsed="false">
      <c r="A145" s="0" t="s">
        <v>98</v>
      </c>
      <c r="C145" s="138" t="n">
        <v>0.9</v>
      </c>
      <c r="D145" s="139" t="n">
        <v>0.9</v>
      </c>
      <c r="E145" s="139" t="n">
        <v>0.9</v>
      </c>
      <c r="F145" s="139" t="n">
        <v>0.9</v>
      </c>
      <c r="G145" s="139" t="n">
        <v>0.9</v>
      </c>
      <c r="H145" s="139" t="n">
        <v>0.9</v>
      </c>
    </row>
    <row r="146" customFormat="false" ht="12.75" hidden="false" customHeight="false" outlineLevel="0" collapsed="false">
      <c r="A146" s="0" t="s">
        <v>99</v>
      </c>
      <c r="C146" s="138" t="n">
        <v>0.1</v>
      </c>
      <c r="D146" s="139" t="n">
        <v>0.1</v>
      </c>
      <c r="E146" s="139" t="n">
        <v>0.1</v>
      </c>
      <c r="F146" s="139" t="n">
        <v>0.1</v>
      </c>
      <c r="G146" s="139" t="n">
        <v>0.1</v>
      </c>
      <c r="H146" s="139" t="n">
        <v>0.1</v>
      </c>
    </row>
    <row r="147" customFormat="false" ht="12.75" hidden="false" customHeight="false" outlineLevel="0" collapsed="false">
      <c r="A147" s="0" t="s">
        <v>100</v>
      </c>
      <c r="C147" s="138" t="n">
        <v>0</v>
      </c>
      <c r="D147" s="139" t="n">
        <v>0</v>
      </c>
      <c r="E147" s="139" t="n">
        <v>0</v>
      </c>
      <c r="F147" s="139" t="n">
        <v>0</v>
      </c>
      <c r="G147" s="139" t="n">
        <v>0</v>
      </c>
      <c r="H147" s="139" t="n">
        <v>0</v>
      </c>
    </row>
    <row r="148" customFormat="false" ht="12.75" hidden="false" customHeight="false" outlineLevel="0" collapsed="false">
      <c r="C148" s="62"/>
    </row>
    <row r="149" customFormat="false" ht="12.75" hidden="false" customHeight="false" outlineLevel="0" collapsed="false">
      <c r="A149" s="153" t="s">
        <v>101</v>
      </c>
      <c r="C149" s="62"/>
    </row>
    <row r="150" customFormat="false" ht="12.75" hidden="false" customHeight="false" outlineLevel="0" collapsed="false">
      <c r="A150" s="0" t="s">
        <v>98</v>
      </c>
      <c r="C150" s="138" t="n">
        <v>0.37</v>
      </c>
      <c r="D150" s="139" t="n">
        <v>0.37</v>
      </c>
      <c r="E150" s="139" t="n">
        <v>0.37</v>
      </c>
      <c r="F150" s="139" t="n">
        <v>0.37</v>
      </c>
      <c r="G150" s="139" t="n">
        <v>0.37</v>
      </c>
      <c r="H150" s="139" t="n">
        <v>0.37</v>
      </c>
    </row>
    <row r="151" customFormat="false" ht="12.75" hidden="false" customHeight="false" outlineLevel="0" collapsed="false">
      <c r="A151" s="0" t="s">
        <v>99</v>
      </c>
      <c r="C151" s="138" t="n">
        <v>0.57</v>
      </c>
      <c r="D151" s="139" t="n">
        <v>0.57</v>
      </c>
      <c r="E151" s="139" t="n">
        <v>0.57</v>
      </c>
      <c r="F151" s="139" t="n">
        <v>0.57</v>
      </c>
      <c r="G151" s="139" t="n">
        <v>0.57</v>
      </c>
      <c r="H151" s="139" t="n">
        <v>0.57</v>
      </c>
    </row>
    <row r="152" customFormat="false" ht="12.75" hidden="false" customHeight="false" outlineLevel="0" collapsed="false">
      <c r="A152" s="0" t="s">
        <v>100</v>
      </c>
      <c r="C152" s="138" t="n">
        <v>0.06</v>
      </c>
      <c r="D152" s="139" t="n">
        <v>0.06</v>
      </c>
      <c r="E152" s="139" t="n">
        <v>0.06</v>
      </c>
      <c r="F152" s="139" t="n">
        <v>0.06</v>
      </c>
      <c r="G152" s="139" t="n">
        <v>0.06</v>
      </c>
      <c r="H152" s="139" t="n">
        <v>0.06</v>
      </c>
    </row>
    <row r="156" customFormat="false" ht="12.75" hidden="false" customHeight="false" outlineLevel="0" collapsed="false">
      <c r="A156" s="104" t="s">
        <v>116</v>
      </c>
      <c r="B156" s="15"/>
    </row>
    <row r="158" customFormat="false" ht="12.75" hidden="false" customHeight="false" outlineLevel="0" collapsed="false">
      <c r="A158" s="0" t="s">
        <v>117</v>
      </c>
      <c r="B158" s="127" t="s">
        <v>69</v>
      </c>
      <c r="C158" s="128" t="n">
        <v>5</v>
      </c>
      <c r="D158" s="129" t="n">
        <f aca="false">+C158</f>
        <v>5</v>
      </c>
      <c r="E158" s="129" t="n">
        <f aca="false">+D158</f>
        <v>5</v>
      </c>
      <c r="F158" s="129" t="n">
        <f aca="false">+E158</f>
        <v>5</v>
      </c>
      <c r="G158" s="129" t="n">
        <f aca="false">+F158</f>
        <v>5</v>
      </c>
      <c r="H158" s="129" t="n">
        <f aca="false">+G158</f>
        <v>5</v>
      </c>
    </row>
    <row r="159" customFormat="false" ht="12.75" hidden="false" customHeight="false" outlineLevel="0" collapsed="false">
      <c r="A159" s="0" t="s">
        <v>118</v>
      </c>
      <c r="B159" s="127" t="s">
        <v>119</v>
      </c>
      <c r="C159" s="128" t="n">
        <v>75</v>
      </c>
      <c r="D159" s="129" t="n">
        <f aca="false">+C159</f>
        <v>75</v>
      </c>
      <c r="E159" s="129" t="n">
        <f aca="false">+D159</f>
        <v>75</v>
      </c>
      <c r="F159" s="129" t="n">
        <f aca="false">+E159</f>
        <v>75</v>
      </c>
      <c r="G159" s="129" t="n">
        <f aca="false">+F159</f>
        <v>75</v>
      </c>
      <c r="H159" s="129" t="n">
        <f aca="false">+G159</f>
        <v>75</v>
      </c>
    </row>
    <row r="160" customFormat="false" ht="12.75" hidden="false" customHeight="false" outlineLevel="0" collapsed="false">
      <c r="A160" s="0" t="s">
        <v>120</v>
      </c>
      <c r="B160" s="127" t="s">
        <v>69</v>
      </c>
      <c r="C160" s="128" t="n">
        <v>35</v>
      </c>
      <c r="D160" s="93" t="n">
        <f aca="false">C160</f>
        <v>35</v>
      </c>
      <c r="E160" s="93" t="n">
        <f aca="false">D160</f>
        <v>35</v>
      </c>
      <c r="F160" s="93" t="n">
        <f aca="false">E160</f>
        <v>35</v>
      </c>
      <c r="G160" s="93" t="n">
        <f aca="false">F160</f>
        <v>35</v>
      </c>
      <c r="H160" s="93" t="n">
        <f aca="false">G160</f>
        <v>35</v>
      </c>
    </row>
    <row r="161" customFormat="false" ht="12.75" hidden="false" customHeight="false" outlineLevel="0" collapsed="false">
      <c r="A161" s="151" t="s">
        <v>121</v>
      </c>
      <c r="B161" s="152"/>
      <c r="C161" s="21"/>
    </row>
    <row r="162" customFormat="false" ht="12.75" hidden="false" customHeight="false" outlineLevel="0" collapsed="false">
      <c r="A162" s="158" t="s">
        <v>97</v>
      </c>
      <c r="C162" s="138" t="n">
        <v>0.381190625</v>
      </c>
      <c r="D162" s="139" t="n">
        <v>0.381190625</v>
      </c>
      <c r="E162" s="139" t="n">
        <v>0.381190625</v>
      </c>
      <c r="F162" s="139" t="n">
        <v>0.381190625</v>
      </c>
      <c r="G162" s="139" t="n">
        <v>0.381190625</v>
      </c>
      <c r="H162" s="139" t="n">
        <v>0.381190625</v>
      </c>
    </row>
    <row r="163" customFormat="false" ht="12.75" hidden="false" customHeight="false" outlineLevel="0" collapsed="false">
      <c r="A163" s="158" t="s">
        <v>101</v>
      </c>
      <c r="C163" s="138" t="n">
        <v>0.382967440163783</v>
      </c>
      <c r="D163" s="139" t="n">
        <v>0.382967440163783</v>
      </c>
      <c r="E163" s="139" t="n">
        <v>0.382967440163783</v>
      </c>
      <c r="F163" s="139" t="n">
        <v>0.382967440163783</v>
      </c>
      <c r="G163" s="139" t="n">
        <v>0.382967440163783</v>
      </c>
      <c r="H163" s="139" t="n">
        <v>0.382967440163783</v>
      </c>
    </row>
    <row r="167" customFormat="false" ht="12.75" hidden="false" customHeight="false" outlineLevel="0" collapsed="false">
      <c r="A167" s="104" t="s">
        <v>122</v>
      </c>
      <c r="B167" s="15"/>
    </row>
    <row r="168" customFormat="false" ht="12.75" hidden="false" customHeight="false" outlineLevel="0" collapsed="false">
      <c r="A168" s="151" t="s">
        <v>123</v>
      </c>
    </row>
    <row r="169" customFormat="false" ht="12.75" hidden="false" customHeight="false" outlineLevel="0" collapsed="false">
      <c r="A169" s="0" t="s">
        <v>124</v>
      </c>
      <c r="B169" s="159"/>
      <c r="C169" s="160" t="n">
        <f aca="false">4000</f>
        <v>4000</v>
      </c>
      <c r="D169" s="147" t="n">
        <f aca="false">4000</f>
        <v>4000</v>
      </c>
      <c r="E169" s="147" t="n">
        <f aca="false">4000</f>
        <v>4000</v>
      </c>
      <c r="F169" s="147" t="n">
        <f aca="false">4000</f>
        <v>4000</v>
      </c>
      <c r="G169" s="147" t="n">
        <f aca="false">4000</f>
        <v>4000</v>
      </c>
      <c r="H169" s="147" t="n">
        <f aca="false">4000</f>
        <v>4000</v>
      </c>
    </row>
    <row r="170" customFormat="false" ht="12.75" hidden="false" customHeight="false" outlineLevel="0" collapsed="false">
      <c r="A170" s="161" t="s">
        <v>125</v>
      </c>
      <c r="B170" s="159"/>
      <c r="C170" s="132" t="n">
        <v>10</v>
      </c>
      <c r="D170" s="133" t="n">
        <v>10</v>
      </c>
      <c r="E170" s="133" t="n">
        <v>10</v>
      </c>
      <c r="F170" s="133" t="n">
        <v>10</v>
      </c>
      <c r="G170" s="133" t="n">
        <v>10</v>
      </c>
      <c r="H170" s="133" t="n">
        <v>10</v>
      </c>
    </row>
    <row r="171" customFormat="false" ht="12.75" hidden="false" customHeight="false" outlineLevel="0" collapsed="false">
      <c r="A171" s="162"/>
      <c r="B171" s="159"/>
      <c r="C171" s="163" t="n">
        <f aca="false">C169*C170</f>
        <v>40000</v>
      </c>
      <c r="D171" s="163" t="n">
        <f aca="false">D169*D170</f>
        <v>40000</v>
      </c>
      <c r="E171" s="163" t="n">
        <f aca="false">E169*E170</f>
        <v>40000</v>
      </c>
      <c r="F171" s="163" t="n">
        <f aca="false">F169*F170</f>
        <v>40000</v>
      </c>
      <c r="G171" s="163" t="n">
        <f aca="false">G169*G170</f>
        <v>40000</v>
      </c>
      <c r="H171" s="163" t="n">
        <f aca="false">H169*H170</f>
        <v>40000</v>
      </c>
    </row>
    <row r="172" customFormat="false" ht="12.75" hidden="false" customHeight="false" outlineLevel="0" collapsed="false">
      <c r="A172" s="164"/>
      <c r="B172" s="165"/>
    </row>
    <row r="173" customFormat="false" ht="12.75" hidden="false" customHeight="false" outlineLevel="0" collapsed="false">
      <c r="A173" s="0" t="s">
        <v>126</v>
      </c>
      <c r="C173" s="136" t="n">
        <v>100000</v>
      </c>
      <c r="D173" s="137" t="n">
        <v>100000</v>
      </c>
      <c r="E173" s="137" t="n">
        <v>100000</v>
      </c>
      <c r="F173" s="137" t="n">
        <v>100000</v>
      </c>
      <c r="G173" s="137" t="n">
        <v>100000</v>
      </c>
      <c r="H173" s="137" t="n">
        <v>100000</v>
      </c>
    </row>
    <row r="174" customFormat="false" ht="12.75" hidden="false" customHeight="false" outlineLevel="0" collapsed="false">
      <c r="A174" s="0" t="s">
        <v>127</v>
      </c>
      <c r="C174" s="136" t="n">
        <v>30000</v>
      </c>
      <c r="D174" s="137" t="n">
        <v>30000</v>
      </c>
      <c r="E174" s="137" t="n">
        <v>30000</v>
      </c>
      <c r="F174" s="137" t="n">
        <v>30000</v>
      </c>
      <c r="G174" s="137" t="n">
        <v>30000</v>
      </c>
      <c r="H174" s="137" t="n">
        <v>30000</v>
      </c>
    </row>
    <row r="178" customFormat="false" ht="15.75" hidden="false" customHeight="false" outlineLevel="0" collapsed="false">
      <c r="A178" s="12" t="s">
        <v>128</v>
      </c>
      <c r="B178" s="56"/>
    </row>
    <row r="180" customFormat="false" ht="12.75" hidden="false" customHeight="false" outlineLevel="0" collapsed="false">
      <c r="A180" s="166" t="s">
        <v>129</v>
      </c>
      <c r="B180" s="167"/>
    </row>
    <row r="182" customFormat="false" ht="12.75" hidden="false" customHeight="false" outlineLevel="0" collapsed="false">
      <c r="A182" s="0" t="s">
        <v>68</v>
      </c>
      <c r="B182" s="127" t="s">
        <v>69</v>
      </c>
      <c r="C182" s="128" t="n">
        <v>20</v>
      </c>
      <c r="D182" s="93" t="n">
        <f aca="false">C182</f>
        <v>20</v>
      </c>
      <c r="E182" s="93" t="n">
        <f aca="false">D182</f>
        <v>20</v>
      </c>
      <c r="F182" s="93" t="n">
        <f aca="false">E182</f>
        <v>20</v>
      </c>
      <c r="G182" s="93" t="n">
        <f aca="false">F182</f>
        <v>20</v>
      </c>
      <c r="H182" s="93" t="n">
        <f aca="false">G182</f>
        <v>20</v>
      </c>
    </row>
    <row r="183" customFormat="false" ht="12.75" hidden="false" customHeight="false" outlineLevel="0" collapsed="false">
      <c r="A183" s="0" t="s">
        <v>70</v>
      </c>
      <c r="B183" s="127" t="s">
        <v>69</v>
      </c>
      <c r="C183" s="128" t="n">
        <v>4</v>
      </c>
      <c r="D183" s="129" t="n">
        <f aca="false">+C183</f>
        <v>4</v>
      </c>
      <c r="E183" s="129" t="n">
        <f aca="false">+D183</f>
        <v>4</v>
      </c>
      <c r="F183" s="129" t="n">
        <f aca="false">+E183</f>
        <v>4</v>
      </c>
      <c r="G183" s="129" t="n">
        <f aca="false">+F183</f>
        <v>4</v>
      </c>
      <c r="H183" s="129" t="n">
        <f aca="false">+G183</f>
        <v>4</v>
      </c>
    </row>
    <row r="184" customFormat="false" ht="12.75" hidden="false" customHeight="false" outlineLevel="0" collapsed="false">
      <c r="A184" s="0" t="s">
        <v>71</v>
      </c>
      <c r="B184" s="127" t="s">
        <v>69</v>
      </c>
      <c r="C184" s="128" t="n">
        <v>8</v>
      </c>
      <c r="D184" s="129" t="n">
        <f aca="false">+C184</f>
        <v>8</v>
      </c>
      <c r="E184" s="129" t="n">
        <f aca="false">+D184</f>
        <v>8</v>
      </c>
      <c r="F184" s="129" t="n">
        <f aca="false">+E184</f>
        <v>8</v>
      </c>
      <c r="G184" s="129" t="n">
        <f aca="false">+F184</f>
        <v>8</v>
      </c>
      <c r="H184" s="129" t="n">
        <f aca="false">+G184</f>
        <v>8</v>
      </c>
    </row>
    <row r="185" customFormat="false" ht="12.75" hidden="false" customHeight="false" outlineLevel="0" collapsed="false">
      <c r="A185" s="168" t="s">
        <v>130</v>
      </c>
      <c r="B185" s="127" t="s">
        <v>69</v>
      </c>
      <c r="C185" s="169" t="n">
        <v>20</v>
      </c>
      <c r="D185" s="93" t="n">
        <f aca="false">C185</f>
        <v>20</v>
      </c>
      <c r="E185" s="93" t="n">
        <f aca="false">D185</f>
        <v>20</v>
      </c>
      <c r="F185" s="93" t="n">
        <f aca="false">E185</f>
        <v>20</v>
      </c>
      <c r="G185" s="93" t="n">
        <f aca="false">F185</f>
        <v>20</v>
      </c>
      <c r="H185" s="93" t="n">
        <f aca="false">G185</f>
        <v>20</v>
      </c>
    </row>
    <row r="186" customFormat="false" ht="12.75" hidden="false" customHeight="false" outlineLevel="0" collapsed="false">
      <c r="A186" s="21" t="s">
        <v>131</v>
      </c>
      <c r="C186" s="170" t="n">
        <v>0.112</v>
      </c>
      <c r="D186" s="120" t="n">
        <f aca="false">+C186</f>
        <v>0.112</v>
      </c>
      <c r="E186" s="120" t="n">
        <f aca="false">+D186</f>
        <v>0.112</v>
      </c>
      <c r="F186" s="120" t="n">
        <f aca="false">+E186</f>
        <v>0.112</v>
      </c>
      <c r="G186" s="120" t="n">
        <f aca="false">+F186</f>
        <v>0.112</v>
      </c>
      <c r="H186" s="120" t="n">
        <f aca="false">+G186</f>
        <v>0.112</v>
      </c>
    </row>
    <row r="187" customFormat="false" ht="12.75" hidden="false" customHeight="false" outlineLevel="0" collapsed="false">
      <c r="A187" s="0" t="s">
        <v>73</v>
      </c>
      <c r="C187" s="121" t="n">
        <v>8</v>
      </c>
      <c r="D187" s="122" t="n">
        <f aca="false">+C187</f>
        <v>8</v>
      </c>
      <c r="E187" s="122" t="n">
        <f aca="false">+D187</f>
        <v>8</v>
      </c>
      <c r="F187" s="122" t="n">
        <f aca="false">+E187</f>
        <v>8</v>
      </c>
      <c r="G187" s="122" t="n">
        <f aca="false">+F187</f>
        <v>8</v>
      </c>
      <c r="H187" s="122" t="n">
        <f aca="false">+G187</f>
        <v>8</v>
      </c>
      <c r="I187" s="130"/>
      <c r="J187" s="131"/>
    </row>
    <row r="188" customFormat="false" ht="12.75" hidden="false" customHeight="false" outlineLevel="0" collapsed="false">
      <c r="A188" s="0" t="s">
        <v>74</v>
      </c>
      <c r="C188" s="121" t="n">
        <v>18.95</v>
      </c>
      <c r="D188" s="122" t="n">
        <f aca="false">+C188</f>
        <v>18.95</v>
      </c>
      <c r="E188" s="122" t="n">
        <f aca="false">+D188</f>
        <v>18.95</v>
      </c>
      <c r="F188" s="122" t="n">
        <f aca="false">+E188</f>
        <v>18.95</v>
      </c>
      <c r="G188" s="122" t="n">
        <f aca="false">+F188</f>
        <v>18.95</v>
      </c>
      <c r="H188" s="122" t="n">
        <f aca="false">+G188</f>
        <v>18.95</v>
      </c>
      <c r="I188" s="130"/>
      <c r="J188" s="131"/>
    </row>
    <row r="189" customFormat="false" ht="12.75" hidden="false" customHeight="false" outlineLevel="0" collapsed="false">
      <c r="A189" s="0" t="s">
        <v>75</v>
      </c>
      <c r="C189" s="121" t="n">
        <v>193</v>
      </c>
      <c r="D189" s="122" t="n">
        <f aca="false">+C189</f>
        <v>193</v>
      </c>
      <c r="E189" s="122" t="n">
        <f aca="false">+D189</f>
        <v>193</v>
      </c>
      <c r="F189" s="122" t="n">
        <f aca="false">+E189</f>
        <v>193</v>
      </c>
      <c r="G189" s="122" t="n">
        <f aca="false">+F189</f>
        <v>193</v>
      </c>
      <c r="H189" s="122" t="n">
        <f aca="false">+G189</f>
        <v>193</v>
      </c>
      <c r="I189" s="130"/>
      <c r="J189" s="131"/>
    </row>
    <row r="190" customFormat="false" ht="12.75" hidden="false" customHeight="false" outlineLevel="0" collapsed="false">
      <c r="A190" s="0" t="s">
        <v>76</v>
      </c>
      <c r="C190" s="171" t="n">
        <v>1</v>
      </c>
      <c r="D190" s="133" t="n">
        <f aca="false">+C190</f>
        <v>1</v>
      </c>
      <c r="E190" s="133" t="n">
        <f aca="false">+D190</f>
        <v>1</v>
      </c>
      <c r="F190" s="133" t="n">
        <f aca="false">+E190</f>
        <v>1</v>
      </c>
      <c r="G190" s="133" t="n">
        <f aca="false">+F190</f>
        <v>1</v>
      </c>
      <c r="H190" s="133" t="n">
        <f aca="false">+G190</f>
        <v>1</v>
      </c>
    </row>
    <row r="191" customFormat="false" ht="12.75" hidden="false" customHeight="false" outlineLevel="0" collapsed="false">
      <c r="A191" s="0" t="s">
        <v>77</v>
      </c>
      <c r="C191" s="171" t="n">
        <v>10</v>
      </c>
      <c r="D191" s="133" t="n">
        <f aca="false">+C191</f>
        <v>10</v>
      </c>
      <c r="E191" s="133" t="n">
        <f aca="false">+D191</f>
        <v>10</v>
      </c>
      <c r="F191" s="133" t="n">
        <f aca="false">+E191</f>
        <v>10</v>
      </c>
      <c r="G191" s="133" t="n">
        <f aca="false">+F191</f>
        <v>10</v>
      </c>
      <c r="H191" s="133" t="n">
        <f aca="false">+G191</f>
        <v>10</v>
      </c>
    </row>
    <row r="192" customFormat="false" ht="12.75" hidden="false" customHeight="false" outlineLevel="0" collapsed="false">
      <c r="A192" s="0" t="s">
        <v>78</v>
      </c>
      <c r="C192" s="136" t="n">
        <v>2</v>
      </c>
      <c r="D192" s="137" t="n">
        <f aca="false">+C192</f>
        <v>2</v>
      </c>
      <c r="E192" s="137" t="n">
        <f aca="false">+D192</f>
        <v>2</v>
      </c>
      <c r="F192" s="137" t="n">
        <f aca="false">+E192</f>
        <v>2</v>
      </c>
      <c r="G192" s="137" t="n">
        <f aca="false">+F192</f>
        <v>2</v>
      </c>
      <c r="H192" s="137" t="n">
        <f aca="false">+G192</f>
        <v>2</v>
      </c>
    </row>
    <row r="193" customFormat="false" ht="12.75" hidden="false" customHeight="false" outlineLevel="0" collapsed="false">
      <c r="A193" s="0" t="s">
        <v>79</v>
      </c>
      <c r="C193" s="136" t="n">
        <v>72</v>
      </c>
      <c r="D193" s="137" t="n">
        <f aca="false">+C193</f>
        <v>72</v>
      </c>
      <c r="E193" s="137" t="n">
        <f aca="false">+D193</f>
        <v>72</v>
      </c>
      <c r="F193" s="137" t="n">
        <f aca="false">+E193</f>
        <v>72</v>
      </c>
      <c r="G193" s="137" t="n">
        <f aca="false">+F193</f>
        <v>72</v>
      </c>
      <c r="H193" s="137" t="n">
        <f aca="false">+G193</f>
        <v>72</v>
      </c>
    </row>
    <row r="194" customFormat="false" ht="12.75" hidden="false" customHeight="false" outlineLevel="0" collapsed="false">
      <c r="A194" s="0" t="s">
        <v>80</v>
      </c>
      <c r="C194" s="136" t="n">
        <v>59</v>
      </c>
      <c r="D194" s="137" t="n">
        <f aca="false">+C194</f>
        <v>59</v>
      </c>
      <c r="E194" s="137" t="n">
        <f aca="false">+D194</f>
        <v>59</v>
      </c>
      <c r="F194" s="137" t="n">
        <f aca="false">+E194</f>
        <v>59</v>
      </c>
      <c r="G194" s="137" t="n">
        <f aca="false">+F194</f>
        <v>59</v>
      </c>
      <c r="H194" s="137" t="n">
        <f aca="false">+G194</f>
        <v>59</v>
      </c>
    </row>
    <row r="195" customFormat="false" ht="12.75" hidden="false" customHeight="false" outlineLevel="0" collapsed="false">
      <c r="A195" s="0" t="s">
        <v>81</v>
      </c>
      <c r="C195" s="136" t="n">
        <v>46</v>
      </c>
      <c r="D195" s="137" t="n">
        <f aca="false">+C195</f>
        <v>46</v>
      </c>
      <c r="E195" s="137" t="n">
        <f aca="false">+D195</f>
        <v>46</v>
      </c>
      <c r="F195" s="137" t="n">
        <f aca="false">+E195</f>
        <v>46</v>
      </c>
      <c r="G195" s="137" t="n">
        <f aca="false">+F195</f>
        <v>46</v>
      </c>
      <c r="H195" s="137" t="n">
        <f aca="false">+G195</f>
        <v>46</v>
      </c>
    </row>
    <row r="196" customFormat="false" ht="12.75" hidden="false" customHeight="false" outlineLevel="0" collapsed="false">
      <c r="A196" s="0" t="s">
        <v>82</v>
      </c>
      <c r="C196" s="136" t="n">
        <v>20</v>
      </c>
      <c r="D196" s="137" t="n">
        <f aca="false">+C196</f>
        <v>20</v>
      </c>
      <c r="E196" s="137" t="n">
        <f aca="false">+D196</f>
        <v>20</v>
      </c>
      <c r="F196" s="137" t="n">
        <f aca="false">+E196</f>
        <v>20</v>
      </c>
      <c r="G196" s="137" t="n">
        <f aca="false">+F196</f>
        <v>20</v>
      </c>
      <c r="H196" s="137" t="n">
        <f aca="false">+G196</f>
        <v>20</v>
      </c>
    </row>
    <row r="197" customFormat="false" ht="12.75" hidden="false" customHeight="false" outlineLevel="0" collapsed="false">
      <c r="A197" s="0" t="s">
        <v>83</v>
      </c>
      <c r="C197" s="136" t="n">
        <v>18</v>
      </c>
      <c r="D197" s="137" t="n">
        <f aca="false">+C197</f>
        <v>18</v>
      </c>
      <c r="E197" s="137" t="n">
        <f aca="false">+D197</f>
        <v>18</v>
      </c>
      <c r="F197" s="137" t="n">
        <f aca="false">+E197</f>
        <v>18</v>
      </c>
      <c r="G197" s="137" t="n">
        <f aca="false">+F197</f>
        <v>18</v>
      </c>
      <c r="H197" s="137" t="n">
        <f aca="false">+G197</f>
        <v>18</v>
      </c>
    </row>
    <row r="198" customFormat="false" ht="12.75" hidden="false" customHeight="false" outlineLevel="0" collapsed="false">
      <c r="A198" s="0" t="s">
        <v>84</v>
      </c>
      <c r="C198" s="136" t="n">
        <v>12</v>
      </c>
      <c r="D198" s="137" t="n">
        <f aca="false">+C198</f>
        <v>12</v>
      </c>
      <c r="E198" s="137" t="n">
        <f aca="false">+D198</f>
        <v>12</v>
      </c>
      <c r="F198" s="137" t="n">
        <f aca="false">+E198</f>
        <v>12</v>
      </c>
      <c r="G198" s="137" t="n">
        <f aca="false">+F198</f>
        <v>12</v>
      </c>
      <c r="H198" s="137" t="n">
        <f aca="false">+G198</f>
        <v>12</v>
      </c>
    </row>
    <row r="199" customFormat="false" ht="12.75" hidden="false" customHeight="false" outlineLevel="0" collapsed="false">
      <c r="A199" s="0" t="s">
        <v>85</v>
      </c>
      <c r="C199" s="138" t="n">
        <v>0.6</v>
      </c>
      <c r="D199" s="139" t="n">
        <f aca="false">+C199</f>
        <v>0.6</v>
      </c>
      <c r="E199" s="139" t="n">
        <f aca="false">+D199</f>
        <v>0.6</v>
      </c>
      <c r="F199" s="139" t="n">
        <f aca="false">+E199</f>
        <v>0.6</v>
      </c>
      <c r="G199" s="139" t="n">
        <f aca="false">+F199</f>
        <v>0.6</v>
      </c>
      <c r="H199" s="139" t="n">
        <f aca="false">+G199</f>
        <v>0.6</v>
      </c>
    </row>
    <row r="200" customFormat="false" ht="12.75" hidden="false" customHeight="false" outlineLevel="0" collapsed="false">
      <c r="A200" s="0" t="s">
        <v>86</v>
      </c>
      <c r="C200" s="138" t="n">
        <v>0.5</v>
      </c>
      <c r="D200" s="139" t="n">
        <f aca="false">+C200</f>
        <v>0.5</v>
      </c>
      <c r="E200" s="139" t="n">
        <f aca="false">+D200</f>
        <v>0.5</v>
      </c>
      <c r="F200" s="139" t="n">
        <f aca="false">+E200</f>
        <v>0.5</v>
      </c>
      <c r="G200" s="139" t="n">
        <f aca="false">+F200</f>
        <v>0.5</v>
      </c>
      <c r="H200" s="139" t="n">
        <f aca="false">+G200</f>
        <v>0.5</v>
      </c>
    </row>
    <row r="201" customFormat="false" ht="12.75" hidden="false" customHeight="false" outlineLevel="0" collapsed="false">
      <c r="A201" s="0" t="s">
        <v>87</v>
      </c>
      <c r="C201" s="138" t="n">
        <v>0.15</v>
      </c>
      <c r="D201" s="139" t="n">
        <f aca="false">+C201</f>
        <v>0.15</v>
      </c>
      <c r="E201" s="139" t="n">
        <f aca="false">+D201</f>
        <v>0.15</v>
      </c>
      <c r="F201" s="139" t="n">
        <f aca="false">+E201</f>
        <v>0.15</v>
      </c>
      <c r="G201" s="139" t="n">
        <f aca="false">+F201</f>
        <v>0.15</v>
      </c>
      <c r="H201" s="139" t="n">
        <f aca="false">+G201</f>
        <v>0.15</v>
      </c>
    </row>
    <row r="202" customFormat="false" ht="12.75" hidden="false" customHeight="false" outlineLevel="0" collapsed="false">
      <c r="A202" s="0" t="s">
        <v>88</v>
      </c>
      <c r="C202" s="138" t="n">
        <v>0.1</v>
      </c>
      <c r="D202" s="139" t="n">
        <f aca="false">+C202</f>
        <v>0.1</v>
      </c>
      <c r="E202" s="139" t="n">
        <f aca="false">+D202</f>
        <v>0.1</v>
      </c>
      <c r="F202" s="139" t="n">
        <f aca="false">+E202</f>
        <v>0.1</v>
      </c>
      <c r="G202" s="139" t="n">
        <f aca="false">+F202</f>
        <v>0.1</v>
      </c>
      <c r="H202" s="139" t="n">
        <f aca="false">+G202</f>
        <v>0.1</v>
      </c>
    </row>
    <row r="203" customFormat="false" ht="12.75" hidden="false" customHeight="false" outlineLevel="0" collapsed="false">
      <c r="A203" s="172"/>
      <c r="B203" s="172"/>
      <c r="C203" s="62"/>
    </row>
    <row r="204" customFormat="false" ht="12.75" hidden="false" customHeight="false" outlineLevel="0" collapsed="false">
      <c r="A204" s="140" t="s">
        <v>89</v>
      </c>
      <c r="B204" s="141"/>
      <c r="C204" s="142"/>
      <c r="D204" s="81"/>
      <c r="E204" s="143"/>
      <c r="F204" s="143"/>
      <c r="G204" s="143"/>
      <c r="H204" s="143"/>
      <c r="I204" s="143"/>
    </row>
    <row r="205" customFormat="false" ht="12.75" hidden="false" customHeight="false" outlineLevel="0" collapsed="false">
      <c r="A205" s="0" t="s">
        <v>90</v>
      </c>
      <c r="C205" s="144" t="n">
        <f aca="false">600*229*0.2*'DNSP Inputs General'!G84/SUM('DNSP Inputs General'!G53,'DNSP Inputs General'!G84,'DNSP Inputs General'!G92,'DNSP Inputs General'!G123)</f>
        <v>4697.75957820404</v>
      </c>
      <c r="D205" s="145" t="n">
        <f aca="false">+C205*D208/C208</f>
        <v>10129.5288417025</v>
      </c>
      <c r="E205" s="145" t="n">
        <f aca="false">+D205*E208/D208</f>
        <v>15418.2286963561</v>
      </c>
      <c r="F205" s="145" t="n">
        <f aca="false">+E205*F208/E208</f>
        <v>20561.6290946441</v>
      </c>
      <c r="G205" s="145" t="n">
        <f aca="false">+F205*G208/F208</f>
        <v>20882.126749245</v>
      </c>
      <c r="H205" s="145" t="n">
        <f aca="false">+G205*H208/G208</f>
        <v>21207.6200559963</v>
      </c>
      <c r="J205" s="135"/>
    </row>
    <row r="206" customFormat="false" ht="12.75" hidden="false" customHeight="false" outlineLevel="0" collapsed="false">
      <c r="A206" s="0" t="s">
        <v>91</v>
      </c>
      <c r="C206" s="146" t="n">
        <v>0</v>
      </c>
      <c r="D206" s="147" t="n">
        <v>0</v>
      </c>
      <c r="E206" s="147" t="n">
        <v>0</v>
      </c>
      <c r="F206" s="147" t="n">
        <v>0</v>
      </c>
      <c r="G206" s="147" t="n">
        <v>0</v>
      </c>
      <c r="H206" s="147" t="n">
        <v>0</v>
      </c>
    </row>
    <row r="207" customFormat="false" ht="12.75" hidden="false" customHeight="false" outlineLevel="0" collapsed="false">
      <c r="C207" s="148" t="n">
        <f aca="false">SUM(C205:C206)</f>
        <v>4697.75957820404</v>
      </c>
      <c r="D207" s="148" t="n">
        <f aca="false">SUM(D205:D206)</f>
        <v>10129.5288417025</v>
      </c>
      <c r="E207" s="148" t="n">
        <f aca="false">SUM(E205:E206)</f>
        <v>15418.2286963561</v>
      </c>
      <c r="F207" s="148" t="n">
        <f aca="false">SUM(F205:F206)</f>
        <v>20561.6290946441</v>
      </c>
      <c r="G207" s="148" t="n">
        <f aca="false">SUM(G205:G206)</f>
        <v>20882.126749245</v>
      </c>
      <c r="H207" s="148" t="n">
        <f aca="false">SUM(H205:H206)</f>
        <v>21207.6200559963</v>
      </c>
    </row>
    <row r="208" customFormat="false" ht="12.75" hidden="false" customHeight="false" outlineLevel="0" collapsed="false">
      <c r="A208" s="0" t="s">
        <v>92</v>
      </c>
      <c r="C208" s="149" t="n">
        <f aca="false">SUM('DNSP Inputs General'!G80,'DNSP Inputs General'!G119)</f>
        <v>7408.15707115479</v>
      </c>
      <c r="D208" s="149" t="n">
        <f aca="false">SUM('DNSP Inputs General'!H80,'DNSP Inputs General'!H119)</f>
        <v>15973.814638001</v>
      </c>
      <c r="E208" s="149" t="n">
        <f aca="false">SUM('DNSP Inputs General'!I80,'DNSP Inputs General'!I119)</f>
        <v>24313.8581360221</v>
      </c>
      <c r="F208" s="149" t="n">
        <f aca="false">SUM('DNSP Inputs General'!J80,'DNSP Inputs General'!J119)</f>
        <v>32424.7708798635</v>
      </c>
      <c r="G208" s="149" t="n">
        <f aca="false">SUM('DNSP Inputs General'!K80,'DNSP Inputs General'!K119)</f>
        <v>32930.1813689902</v>
      </c>
      <c r="H208" s="149" t="n">
        <f aca="false">SUM('DNSP Inputs General'!L80,'DNSP Inputs General'!L119)</f>
        <v>33443.4697784719</v>
      </c>
    </row>
    <row r="209" customFormat="false" ht="12.75" hidden="false" customHeight="false" outlineLevel="0" collapsed="false">
      <c r="A209" s="0" t="s">
        <v>93</v>
      </c>
      <c r="C209" s="150" t="n">
        <f aca="false">IF(C208=0,0,C207/C208)</f>
        <v>0.634133365840169</v>
      </c>
      <c r="D209" s="150" t="n">
        <f aca="false">IF(D208=0,0,D207/D208)</f>
        <v>0.634133365840169</v>
      </c>
      <c r="E209" s="150" t="n">
        <f aca="false">IF(E208=0,0,E207/E208)</f>
        <v>0.634133365840169</v>
      </c>
      <c r="F209" s="150" t="n">
        <f aca="false">IF(F208=0,0,F207/F208)</f>
        <v>0.634133365840169</v>
      </c>
      <c r="G209" s="150" t="n">
        <f aca="false">IF(G208=0,0,G207/G208)</f>
        <v>0.634133365840169</v>
      </c>
      <c r="H209" s="150" t="n">
        <f aca="false">IF(H208=0,0,H207/H208)</f>
        <v>0.634133365840169</v>
      </c>
    </row>
    <row r="210" customFormat="false" ht="12.75" hidden="false" customHeight="false" outlineLevel="0" collapsed="false">
      <c r="C210" s="150"/>
      <c r="D210" s="150"/>
      <c r="E210" s="150"/>
      <c r="F210" s="150"/>
      <c r="G210" s="150"/>
      <c r="H210" s="150"/>
    </row>
    <row r="211" customFormat="false" ht="12.75" hidden="false" customHeight="false" outlineLevel="0" collapsed="false">
      <c r="A211" s="140" t="s">
        <v>94</v>
      </c>
      <c r="B211" s="141"/>
      <c r="C211" s="142"/>
      <c r="D211" s="81"/>
      <c r="E211" s="143"/>
      <c r="F211" s="143"/>
      <c r="G211" s="143"/>
      <c r="H211" s="143"/>
      <c r="I211" s="143"/>
    </row>
    <row r="212" customFormat="false" ht="12.75" hidden="false" customHeight="false" outlineLevel="0" collapsed="false">
      <c r="A212" s="0" t="s">
        <v>114</v>
      </c>
      <c r="C212" s="146" t="n">
        <f aca="false">60*2*300*'DNSP Inputs General'!G119/SUM('DNSP Inputs General'!G92,'DNSP Inputs General'!G123)</f>
        <v>2843.01169015455</v>
      </c>
      <c r="D212" s="147" t="n">
        <f aca="false">+C212*D213/C213</f>
        <v>6193.60547883976</v>
      </c>
      <c r="E212" s="147" t="n">
        <f aca="false">+D212*E213/D213</f>
        <v>9455.9104135448</v>
      </c>
      <c r="F212" s="147" t="n">
        <f aca="false">+E212*F213/E213</f>
        <v>12628.5503206942</v>
      </c>
      <c r="G212" s="147" t="n">
        <f aca="false">+F212*G213/F213</f>
        <v>12825.3937099102</v>
      </c>
      <c r="H212" s="147" t="n">
        <f aca="false">+G212*H213/G213</f>
        <v>13025.3053309417</v>
      </c>
    </row>
    <row r="213" customFormat="false" ht="12.75" hidden="false" customHeight="false" outlineLevel="0" collapsed="false">
      <c r="A213" s="0" t="s">
        <v>92</v>
      </c>
      <c r="C213" s="148" t="n">
        <f aca="false">'DNSP Inputs General'!G119</f>
        <v>2278.72731269898</v>
      </c>
      <c r="D213" s="148" t="n">
        <f aca="false">'DNSP Inputs General'!H119</f>
        <v>4964.29121891755</v>
      </c>
      <c r="E213" s="148" t="n">
        <f aca="false">'DNSP Inputs General'!I119</f>
        <v>7579.08994901384</v>
      </c>
      <c r="F213" s="148" t="n">
        <f aca="false">'DNSP Inputs General'!J119</f>
        <v>10122.0204739978</v>
      </c>
      <c r="G213" s="148" t="n">
        <f aca="false">'DNSP Inputs General'!K119</f>
        <v>10279.7941507238</v>
      </c>
      <c r="H213" s="148" t="n">
        <f aca="false">'DNSP Inputs General'!L119</f>
        <v>10440.0270729266</v>
      </c>
    </row>
    <row r="214" customFormat="false" ht="12.75" hidden="false" customHeight="false" outlineLevel="0" collapsed="false">
      <c r="A214" s="0" t="s">
        <v>93</v>
      </c>
      <c r="C214" s="150" t="n">
        <f aca="false">IF(C213=0,0,C212/C213)</f>
        <v>1.2476313748955</v>
      </c>
      <c r="D214" s="150" t="n">
        <f aca="false">IF(D213=0,0,D212/D213)</f>
        <v>1.2476313748955</v>
      </c>
      <c r="E214" s="150" t="n">
        <f aca="false">IF(E213=0,0,E212/E213)</f>
        <v>1.2476313748955</v>
      </c>
      <c r="F214" s="150" t="n">
        <f aca="false">IF(F213=0,0,F212/F213)</f>
        <v>1.2476313748955</v>
      </c>
      <c r="G214" s="150" t="n">
        <f aca="false">IF(G213=0,0,G212/G213)</f>
        <v>1.2476313748955</v>
      </c>
      <c r="H214" s="150" t="n">
        <f aca="false">IF(H213=0,0,H212/H213)</f>
        <v>1.2476313748955</v>
      </c>
    </row>
    <row r="215" customFormat="false" ht="12.75" hidden="false" customHeight="false" outlineLevel="0" collapsed="false">
      <c r="C215" s="150"/>
      <c r="D215" s="150"/>
      <c r="E215" s="150"/>
      <c r="F215" s="150"/>
      <c r="G215" s="150"/>
      <c r="H215" s="150"/>
    </row>
    <row r="216" customFormat="false" ht="12.75" hidden="false" customHeight="false" outlineLevel="0" collapsed="false">
      <c r="A216" s="151" t="s">
        <v>96</v>
      </c>
      <c r="B216" s="152"/>
      <c r="C216" s="62"/>
      <c r="D216" s="62"/>
      <c r="E216" s="62"/>
      <c r="F216" s="62"/>
      <c r="G216" s="62"/>
      <c r="H216" s="62"/>
    </row>
    <row r="217" customFormat="false" ht="12.75" hidden="false" customHeight="false" outlineLevel="0" collapsed="false">
      <c r="A217" s="153" t="s">
        <v>97</v>
      </c>
      <c r="B217" s="152"/>
      <c r="C217" s="62"/>
      <c r="D217" s="62"/>
      <c r="E217" s="62"/>
      <c r="F217" s="62"/>
      <c r="G217" s="62"/>
      <c r="H217" s="62"/>
    </row>
    <row r="218" customFormat="false" ht="12.75" hidden="false" customHeight="false" outlineLevel="0" collapsed="false">
      <c r="A218" s="0" t="s">
        <v>98</v>
      </c>
      <c r="C218" s="138" t="n">
        <v>0.96</v>
      </c>
      <c r="D218" s="139" t="n">
        <v>0.96</v>
      </c>
      <c r="E218" s="139" t="n">
        <v>0.96</v>
      </c>
      <c r="F218" s="139" t="n">
        <v>0.96</v>
      </c>
      <c r="G218" s="139" t="n">
        <v>0.96</v>
      </c>
      <c r="H218" s="139" t="n">
        <v>0.96</v>
      </c>
    </row>
    <row r="219" customFormat="false" ht="12.75" hidden="false" customHeight="false" outlineLevel="0" collapsed="false">
      <c r="A219" s="0" t="s">
        <v>99</v>
      </c>
      <c r="C219" s="138" t="n">
        <v>0.04</v>
      </c>
      <c r="D219" s="139" t="n">
        <v>0.04</v>
      </c>
      <c r="E219" s="139" t="n">
        <v>0.04</v>
      </c>
      <c r="F219" s="139" t="n">
        <v>0.04</v>
      </c>
      <c r="G219" s="139" t="n">
        <v>0.04</v>
      </c>
      <c r="H219" s="139" t="n">
        <v>0.04</v>
      </c>
    </row>
    <row r="220" customFormat="false" ht="12.75" hidden="false" customHeight="false" outlineLevel="0" collapsed="false">
      <c r="A220" s="0" t="s">
        <v>100</v>
      </c>
      <c r="C220" s="138" t="n">
        <v>0</v>
      </c>
      <c r="D220" s="139" t="n">
        <v>0</v>
      </c>
      <c r="E220" s="139" t="n">
        <v>0</v>
      </c>
      <c r="F220" s="139" t="n">
        <v>0</v>
      </c>
      <c r="G220" s="139" t="n">
        <v>0</v>
      </c>
      <c r="H220" s="139" t="n">
        <v>0</v>
      </c>
    </row>
    <row r="221" customFormat="false" ht="12.75" hidden="false" customHeight="false" outlineLevel="0" collapsed="false">
      <c r="C221" s="62"/>
    </row>
    <row r="222" customFormat="false" ht="12.75" hidden="false" customHeight="false" outlineLevel="0" collapsed="false">
      <c r="A222" s="153" t="s">
        <v>101</v>
      </c>
      <c r="C222" s="62"/>
    </row>
    <row r="223" customFormat="false" ht="12.75" hidden="false" customHeight="false" outlineLevel="0" collapsed="false">
      <c r="A223" s="0" t="s">
        <v>98</v>
      </c>
      <c r="C223" s="138" t="n">
        <v>0.35</v>
      </c>
      <c r="D223" s="139" t="n">
        <v>0.35</v>
      </c>
      <c r="E223" s="139" t="n">
        <v>0.35</v>
      </c>
      <c r="F223" s="139" t="n">
        <v>0.35</v>
      </c>
      <c r="G223" s="139" t="n">
        <v>0.35</v>
      </c>
      <c r="H223" s="139" t="n">
        <v>0.35</v>
      </c>
    </row>
    <row r="224" customFormat="false" ht="12.75" hidden="false" customHeight="false" outlineLevel="0" collapsed="false">
      <c r="A224" s="0" t="s">
        <v>99</v>
      </c>
      <c r="C224" s="138" t="n">
        <v>0.53</v>
      </c>
      <c r="D224" s="139" t="n">
        <v>0.53</v>
      </c>
      <c r="E224" s="139" t="n">
        <v>0.53</v>
      </c>
      <c r="F224" s="139" t="n">
        <v>0.53</v>
      </c>
      <c r="G224" s="139" t="n">
        <v>0.53</v>
      </c>
      <c r="H224" s="139" t="n">
        <v>0.53</v>
      </c>
    </row>
    <row r="225" customFormat="false" ht="12.75" hidden="false" customHeight="false" outlineLevel="0" collapsed="false">
      <c r="A225" s="0" t="s">
        <v>100</v>
      </c>
      <c r="C225" s="138" t="n">
        <v>0.12</v>
      </c>
      <c r="D225" s="139" t="n">
        <v>0.12</v>
      </c>
      <c r="E225" s="139" t="n">
        <v>0.12</v>
      </c>
      <c r="F225" s="139" t="n">
        <v>0.12</v>
      </c>
      <c r="G225" s="139" t="n">
        <v>0.12</v>
      </c>
      <c r="H225" s="139" t="n">
        <v>0.12</v>
      </c>
    </row>
    <row r="226" customFormat="false" ht="12.75" hidden="false" customHeight="false" outlineLevel="0" collapsed="false">
      <c r="A226" s="172"/>
      <c r="B226" s="172"/>
      <c r="C226" s="62"/>
    </row>
    <row r="227" customFormat="false" ht="12.75" hidden="false" customHeight="false" outlineLevel="0" collapsed="false">
      <c r="A227" s="172"/>
      <c r="B227" s="172"/>
      <c r="C227" s="62"/>
    </row>
    <row r="228" customFormat="false" ht="12.75" hidden="false" customHeight="false" outlineLevel="0" collapsed="false">
      <c r="A228" s="172"/>
      <c r="B228" s="172"/>
      <c r="C228" s="62"/>
    </row>
    <row r="229" customFormat="false" ht="12.75" hidden="false" customHeight="false" outlineLevel="0" collapsed="false">
      <c r="A229" s="166" t="s">
        <v>132</v>
      </c>
      <c r="B229" s="167"/>
    </row>
    <row r="231" customFormat="false" ht="12.75" hidden="false" customHeight="false" outlineLevel="0" collapsed="false">
      <c r="A231" s="0" t="s">
        <v>68</v>
      </c>
      <c r="B231" s="127" t="s">
        <v>69</v>
      </c>
      <c r="C231" s="169" t="n">
        <v>20</v>
      </c>
      <c r="D231" s="93" t="n">
        <f aca="false">C231</f>
        <v>20</v>
      </c>
      <c r="E231" s="93" t="n">
        <f aca="false">D231</f>
        <v>20</v>
      </c>
      <c r="F231" s="93" t="n">
        <f aca="false">E231</f>
        <v>20</v>
      </c>
      <c r="G231" s="93" t="n">
        <f aca="false">F231</f>
        <v>20</v>
      </c>
      <c r="H231" s="93" t="n">
        <f aca="false">G231</f>
        <v>20</v>
      </c>
    </row>
    <row r="232" customFormat="false" ht="12.75" hidden="false" customHeight="false" outlineLevel="0" collapsed="false">
      <c r="A232" s="0" t="s">
        <v>70</v>
      </c>
      <c r="B232" s="127" t="s">
        <v>69</v>
      </c>
      <c r="C232" s="169" t="n">
        <v>4</v>
      </c>
      <c r="D232" s="129" t="n">
        <f aca="false">+C232</f>
        <v>4</v>
      </c>
      <c r="E232" s="129" t="n">
        <f aca="false">+D232</f>
        <v>4</v>
      </c>
      <c r="F232" s="129" t="n">
        <f aca="false">+E232</f>
        <v>4</v>
      </c>
      <c r="G232" s="129" t="n">
        <f aca="false">+F232</f>
        <v>4</v>
      </c>
      <c r="H232" s="129" t="n">
        <f aca="false">+G232</f>
        <v>4</v>
      </c>
    </row>
    <row r="233" customFormat="false" ht="12.75" hidden="false" customHeight="false" outlineLevel="0" collapsed="false">
      <c r="A233" s="0" t="s">
        <v>71</v>
      </c>
      <c r="B233" s="127" t="s">
        <v>69</v>
      </c>
      <c r="C233" s="169" t="n">
        <v>8</v>
      </c>
      <c r="D233" s="129" t="n">
        <f aca="false">+C233</f>
        <v>8</v>
      </c>
      <c r="E233" s="129" t="n">
        <f aca="false">+D233</f>
        <v>8</v>
      </c>
      <c r="F233" s="129" t="n">
        <f aca="false">+E233</f>
        <v>8</v>
      </c>
      <c r="G233" s="129" t="n">
        <f aca="false">+F233</f>
        <v>8</v>
      </c>
      <c r="H233" s="129" t="n">
        <f aca="false">+G233</f>
        <v>8</v>
      </c>
    </row>
    <row r="234" customFormat="false" ht="12.75" hidden="false" customHeight="false" outlineLevel="0" collapsed="false">
      <c r="A234" s="168" t="s">
        <v>130</v>
      </c>
      <c r="B234" s="93"/>
      <c r="C234" s="169" t="n">
        <v>20</v>
      </c>
      <c r="D234" s="93" t="n">
        <f aca="false">C234</f>
        <v>20</v>
      </c>
      <c r="E234" s="93" t="n">
        <f aca="false">D234</f>
        <v>20</v>
      </c>
      <c r="F234" s="93" t="n">
        <f aca="false">E234</f>
        <v>20</v>
      </c>
      <c r="G234" s="93" t="n">
        <f aca="false">F234</f>
        <v>20</v>
      </c>
      <c r="H234" s="93" t="n">
        <f aca="false">G234</f>
        <v>20</v>
      </c>
    </row>
    <row r="235" customFormat="false" ht="12.75" hidden="false" customHeight="false" outlineLevel="0" collapsed="false">
      <c r="A235" s="21" t="s">
        <v>131</v>
      </c>
      <c r="C235" s="170" t="n">
        <v>0.112</v>
      </c>
      <c r="D235" s="120" t="n">
        <f aca="false">+C235</f>
        <v>0.112</v>
      </c>
      <c r="E235" s="120" t="n">
        <f aca="false">+D235</f>
        <v>0.112</v>
      </c>
      <c r="F235" s="120" t="n">
        <f aca="false">+E235</f>
        <v>0.112</v>
      </c>
      <c r="G235" s="120" t="n">
        <f aca="false">+F235</f>
        <v>0.112</v>
      </c>
      <c r="H235" s="120" t="n">
        <f aca="false">+G235</f>
        <v>0.112</v>
      </c>
    </row>
    <row r="236" customFormat="false" ht="12.75" hidden="false" customHeight="false" outlineLevel="0" collapsed="false">
      <c r="A236" s="0" t="s">
        <v>73</v>
      </c>
      <c r="C236" s="121" t="n">
        <v>13.8</v>
      </c>
      <c r="D236" s="122" t="n">
        <f aca="false">+C236</f>
        <v>13.8</v>
      </c>
      <c r="E236" s="122" t="n">
        <f aca="false">+D236</f>
        <v>13.8</v>
      </c>
      <c r="F236" s="122" t="n">
        <f aca="false">+E236</f>
        <v>13.8</v>
      </c>
      <c r="G236" s="122" t="n">
        <f aca="false">+F236</f>
        <v>13.8</v>
      </c>
      <c r="H236" s="122" t="n">
        <f aca="false">+G236</f>
        <v>13.8</v>
      </c>
      <c r="I236" s="130"/>
      <c r="J236" s="131"/>
    </row>
    <row r="237" customFormat="false" ht="12.75" hidden="false" customHeight="false" outlineLevel="0" collapsed="false">
      <c r="A237" s="0" t="s">
        <v>74</v>
      </c>
      <c r="C237" s="121" t="n">
        <v>17.5</v>
      </c>
      <c r="D237" s="122" t="n">
        <f aca="false">+C237</f>
        <v>17.5</v>
      </c>
      <c r="E237" s="122" t="n">
        <f aca="false">+D237</f>
        <v>17.5</v>
      </c>
      <c r="F237" s="122" t="n">
        <f aca="false">+E237</f>
        <v>17.5</v>
      </c>
      <c r="G237" s="122" t="n">
        <f aca="false">+F237</f>
        <v>17.5</v>
      </c>
      <c r="H237" s="122" t="n">
        <f aca="false">+G237</f>
        <v>17.5</v>
      </c>
      <c r="I237" s="130"/>
      <c r="J237" s="131"/>
    </row>
    <row r="238" customFormat="false" ht="12.75" hidden="false" customHeight="false" outlineLevel="0" collapsed="false">
      <c r="A238" s="0" t="s">
        <v>75</v>
      </c>
      <c r="C238" s="121" t="n">
        <v>214</v>
      </c>
      <c r="D238" s="122" t="n">
        <f aca="false">+C238</f>
        <v>214</v>
      </c>
      <c r="E238" s="122" t="n">
        <f aca="false">+D238</f>
        <v>214</v>
      </c>
      <c r="F238" s="122" t="n">
        <f aca="false">+E238</f>
        <v>214</v>
      </c>
      <c r="G238" s="122" t="n">
        <f aca="false">+F238</f>
        <v>214</v>
      </c>
      <c r="H238" s="122" t="n">
        <f aca="false">+G238</f>
        <v>214</v>
      </c>
      <c r="I238" s="130"/>
      <c r="J238" s="131"/>
    </row>
    <row r="239" customFormat="false" ht="12.75" hidden="false" customHeight="false" outlineLevel="0" collapsed="false">
      <c r="A239" s="0" t="s">
        <v>76</v>
      </c>
      <c r="C239" s="171" t="n">
        <v>1</v>
      </c>
      <c r="D239" s="133" t="n">
        <f aca="false">+C239</f>
        <v>1</v>
      </c>
      <c r="E239" s="133" t="n">
        <f aca="false">+D239</f>
        <v>1</v>
      </c>
      <c r="F239" s="133" t="n">
        <f aca="false">+E239</f>
        <v>1</v>
      </c>
      <c r="G239" s="133" t="n">
        <f aca="false">+F239</f>
        <v>1</v>
      </c>
      <c r="H239" s="133" t="n">
        <f aca="false">+G239</f>
        <v>1</v>
      </c>
    </row>
    <row r="240" customFormat="false" ht="12.75" hidden="false" customHeight="false" outlineLevel="0" collapsed="false">
      <c r="A240" s="0" t="s">
        <v>77</v>
      </c>
      <c r="C240" s="171" t="n">
        <v>10</v>
      </c>
      <c r="D240" s="133" t="n">
        <f aca="false">+C240</f>
        <v>10</v>
      </c>
      <c r="E240" s="133" t="n">
        <f aca="false">+D240</f>
        <v>10</v>
      </c>
      <c r="F240" s="133" t="n">
        <f aca="false">+E240</f>
        <v>10</v>
      </c>
      <c r="G240" s="133" t="n">
        <f aca="false">+F240</f>
        <v>10</v>
      </c>
      <c r="H240" s="133" t="n">
        <f aca="false">+G240</f>
        <v>10</v>
      </c>
    </row>
    <row r="241" customFormat="false" ht="12.75" hidden="false" customHeight="false" outlineLevel="0" collapsed="false">
      <c r="A241" s="0" t="s">
        <v>78</v>
      </c>
      <c r="C241" s="136" t="n">
        <v>2</v>
      </c>
      <c r="D241" s="137" t="n">
        <f aca="false">+C241</f>
        <v>2</v>
      </c>
      <c r="E241" s="137" t="n">
        <f aca="false">+D241</f>
        <v>2</v>
      </c>
      <c r="F241" s="137" t="n">
        <f aca="false">+E241</f>
        <v>2</v>
      </c>
      <c r="G241" s="137" t="n">
        <f aca="false">+F241</f>
        <v>2</v>
      </c>
      <c r="H241" s="137" t="n">
        <f aca="false">+G241</f>
        <v>2</v>
      </c>
    </row>
    <row r="242" customFormat="false" ht="12.75" hidden="false" customHeight="false" outlineLevel="0" collapsed="false">
      <c r="A242" s="0" t="s">
        <v>79</v>
      </c>
      <c r="C242" s="136" t="n">
        <v>72</v>
      </c>
      <c r="D242" s="137" t="n">
        <f aca="false">+C242</f>
        <v>72</v>
      </c>
      <c r="E242" s="137" t="n">
        <f aca="false">+D242</f>
        <v>72</v>
      </c>
      <c r="F242" s="137" t="n">
        <f aca="false">+E242</f>
        <v>72</v>
      </c>
      <c r="G242" s="137" t="n">
        <f aca="false">+F242</f>
        <v>72</v>
      </c>
      <c r="H242" s="137" t="n">
        <f aca="false">+G242</f>
        <v>72</v>
      </c>
    </row>
    <row r="243" customFormat="false" ht="12.75" hidden="false" customHeight="false" outlineLevel="0" collapsed="false">
      <c r="A243" s="0" t="s">
        <v>80</v>
      </c>
      <c r="C243" s="136" t="n">
        <v>59</v>
      </c>
      <c r="D243" s="137" t="n">
        <f aca="false">+C243</f>
        <v>59</v>
      </c>
      <c r="E243" s="137" t="n">
        <f aca="false">+D243</f>
        <v>59</v>
      </c>
      <c r="F243" s="137" t="n">
        <f aca="false">+E243</f>
        <v>59</v>
      </c>
      <c r="G243" s="137" t="n">
        <f aca="false">+F243</f>
        <v>59</v>
      </c>
      <c r="H243" s="137" t="n">
        <f aca="false">+G243</f>
        <v>59</v>
      </c>
    </row>
    <row r="244" customFormat="false" ht="12.75" hidden="false" customHeight="false" outlineLevel="0" collapsed="false">
      <c r="A244" s="0" t="s">
        <v>81</v>
      </c>
      <c r="C244" s="136" t="n">
        <v>46</v>
      </c>
      <c r="D244" s="137" t="n">
        <f aca="false">+C244</f>
        <v>46</v>
      </c>
      <c r="E244" s="137" t="n">
        <f aca="false">+D244</f>
        <v>46</v>
      </c>
      <c r="F244" s="137" t="n">
        <f aca="false">+E244</f>
        <v>46</v>
      </c>
      <c r="G244" s="137" t="n">
        <f aca="false">+F244</f>
        <v>46</v>
      </c>
      <c r="H244" s="137" t="n">
        <f aca="false">+G244</f>
        <v>46</v>
      </c>
    </row>
    <row r="245" customFormat="false" ht="12.75" hidden="false" customHeight="false" outlineLevel="0" collapsed="false">
      <c r="A245" s="0" t="s">
        <v>82</v>
      </c>
      <c r="C245" s="136" t="n">
        <v>20</v>
      </c>
      <c r="D245" s="137" t="n">
        <f aca="false">+C245</f>
        <v>20</v>
      </c>
      <c r="E245" s="137" t="n">
        <f aca="false">+D245</f>
        <v>20</v>
      </c>
      <c r="F245" s="137" t="n">
        <f aca="false">+E245</f>
        <v>20</v>
      </c>
      <c r="G245" s="137" t="n">
        <f aca="false">+F245</f>
        <v>20</v>
      </c>
      <c r="H245" s="137" t="n">
        <f aca="false">+G245</f>
        <v>20</v>
      </c>
    </row>
    <row r="246" customFormat="false" ht="12.75" hidden="false" customHeight="false" outlineLevel="0" collapsed="false">
      <c r="A246" s="0" t="s">
        <v>83</v>
      </c>
      <c r="C246" s="136" t="n">
        <v>18</v>
      </c>
      <c r="D246" s="137" t="n">
        <f aca="false">+C246</f>
        <v>18</v>
      </c>
      <c r="E246" s="137" t="n">
        <f aca="false">+D246</f>
        <v>18</v>
      </c>
      <c r="F246" s="137" t="n">
        <f aca="false">+E246</f>
        <v>18</v>
      </c>
      <c r="G246" s="137" t="n">
        <f aca="false">+F246</f>
        <v>18</v>
      </c>
      <c r="H246" s="137" t="n">
        <f aca="false">+G246</f>
        <v>18</v>
      </c>
    </row>
    <row r="247" customFormat="false" ht="12.75" hidden="false" customHeight="false" outlineLevel="0" collapsed="false">
      <c r="A247" s="0" t="s">
        <v>84</v>
      </c>
      <c r="C247" s="136" t="n">
        <v>12</v>
      </c>
      <c r="D247" s="137" t="n">
        <f aca="false">+C247</f>
        <v>12</v>
      </c>
      <c r="E247" s="137" t="n">
        <f aca="false">+D247</f>
        <v>12</v>
      </c>
      <c r="F247" s="137" t="n">
        <f aca="false">+E247</f>
        <v>12</v>
      </c>
      <c r="G247" s="137" t="n">
        <f aca="false">+F247</f>
        <v>12</v>
      </c>
      <c r="H247" s="137" t="n">
        <f aca="false">+G247</f>
        <v>12</v>
      </c>
    </row>
    <row r="248" customFormat="false" ht="12.75" hidden="false" customHeight="false" outlineLevel="0" collapsed="false">
      <c r="A248" s="0" t="s">
        <v>85</v>
      </c>
      <c r="C248" s="138" t="n">
        <v>0.6</v>
      </c>
      <c r="D248" s="139" t="n">
        <f aca="false">+C248</f>
        <v>0.6</v>
      </c>
      <c r="E248" s="139" t="n">
        <f aca="false">+D248</f>
        <v>0.6</v>
      </c>
      <c r="F248" s="139" t="n">
        <f aca="false">+E248</f>
        <v>0.6</v>
      </c>
      <c r="G248" s="139" t="n">
        <f aca="false">+F248</f>
        <v>0.6</v>
      </c>
      <c r="H248" s="139" t="n">
        <f aca="false">+G248</f>
        <v>0.6</v>
      </c>
    </row>
    <row r="249" customFormat="false" ht="12.75" hidden="false" customHeight="false" outlineLevel="0" collapsed="false">
      <c r="A249" s="0" t="s">
        <v>86</v>
      </c>
      <c r="C249" s="138" t="n">
        <v>0.5</v>
      </c>
      <c r="D249" s="139" t="n">
        <f aca="false">+C249</f>
        <v>0.5</v>
      </c>
      <c r="E249" s="139" t="n">
        <f aca="false">+D249</f>
        <v>0.5</v>
      </c>
      <c r="F249" s="139" t="n">
        <f aca="false">+E249</f>
        <v>0.5</v>
      </c>
      <c r="G249" s="139" t="n">
        <f aca="false">+F249</f>
        <v>0.5</v>
      </c>
      <c r="H249" s="139" t="n">
        <f aca="false">+G249</f>
        <v>0.5</v>
      </c>
    </row>
    <row r="250" customFormat="false" ht="12.75" hidden="false" customHeight="false" outlineLevel="0" collapsed="false">
      <c r="A250" s="0" t="s">
        <v>87</v>
      </c>
      <c r="C250" s="138" t="n">
        <v>0.15</v>
      </c>
      <c r="D250" s="139" t="n">
        <f aca="false">+C250</f>
        <v>0.15</v>
      </c>
      <c r="E250" s="139" t="n">
        <f aca="false">+D250</f>
        <v>0.15</v>
      </c>
      <c r="F250" s="139" t="n">
        <f aca="false">+E250</f>
        <v>0.15</v>
      </c>
      <c r="G250" s="139" t="n">
        <f aca="false">+F250</f>
        <v>0.15</v>
      </c>
      <c r="H250" s="139" t="n">
        <f aca="false">+G250</f>
        <v>0.15</v>
      </c>
    </row>
    <row r="251" customFormat="false" ht="12.75" hidden="false" customHeight="false" outlineLevel="0" collapsed="false">
      <c r="A251" s="0" t="s">
        <v>88</v>
      </c>
      <c r="C251" s="138" t="n">
        <v>0.1</v>
      </c>
      <c r="D251" s="139" t="n">
        <f aca="false">+C251</f>
        <v>0.1</v>
      </c>
      <c r="E251" s="139" t="n">
        <f aca="false">+D251</f>
        <v>0.1</v>
      </c>
      <c r="F251" s="139" t="n">
        <f aca="false">+E251</f>
        <v>0.1</v>
      </c>
      <c r="G251" s="139" t="n">
        <f aca="false">+F251</f>
        <v>0.1</v>
      </c>
      <c r="H251" s="139" t="n">
        <f aca="false">+G251</f>
        <v>0.1</v>
      </c>
    </row>
    <row r="252" customFormat="false" ht="12.75" hidden="false" customHeight="false" outlineLevel="0" collapsed="false">
      <c r="A252" s="172"/>
      <c r="B252" s="172"/>
      <c r="C252" s="62"/>
    </row>
    <row r="253" customFormat="false" ht="12.75" hidden="false" customHeight="false" outlineLevel="0" collapsed="false">
      <c r="A253" s="140" t="s">
        <v>89</v>
      </c>
      <c r="B253" s="141"/>
      <c r="C253" s="142"/>
      <c r="D253" s="81"/>
      <c r="E253" s="143"/>
      <c r="F253" s="143"/>
      <c r="G253" s="143"/>
      <c r="H253" s="143"/>
      <c r="I253" s="143"/>
    </row>
    <row r="254" customFormat="false" ht="12.75" hidden="false" customHeight="false" outlineLevel="0" collapsed="false">
      <c r="A254" s="0" t="s">
        <v>90</v>
      </c>
      <c r="C254" s="144" t="n">
        <f aca="false">600*229*0.2*'DNSP Inputs General'!G92/SUM('DNSP Inputs General'!G53,'DNSP Inputs General'!G84,'DNSP Inputs General'!G92,'DNSP Inputs General'!G123)</f>
        <v>6472.520907561</v>
      </c>
      <c r="D254" s="145" t="n">
        <f aca="false">+C254*D257/C257</f>
        <v>14111.0285666738</v>
      </c>
      <c r="E254" s="145" t="n">
        <f aca="false">+D254*E257/D257</f>
        <v>21653.7151989201</v>
      </c>
      <c r="F254" s="145" t="n">
        <f aca="false">+E254*F257/E257</f>
        <v>29099.0872254482</v>
      </c>
      <c r="G254" s="145" t="n">
        <f aca="false">+F254*G257/F257</f>
        <v>29552.6597105783</v>
      </c>
      <c r="H254" s="145" t="n">
        <f aca="false">+G254*H257/G257</f>
        <v>30013.3021081656</v>
      </c>
      <c r="J254" s="135"/>
    </row>
    <row r="255" customFormat="false" ht="12.75" hidden="false" customHeight="false" outlineLevel="0" collapsed="false">
      <c r="A255" s="0" t="s">
        <v>91</v>
      </c>
      <c r="C255" s="146" t="n">
        <v>0</v>
      </c>
      <c r="D255" s="147" t="n">
        <v>0</v>
      </c>
      <c r="E255" s="147" t="n">
        <v>0</v>
      </c>
      <c r="F255" s="147" t="n">
        <v>0</v>
      </c>
      <c r="G255" s="147" t="n">
        <v>0</v>
      </c>
      <c r="H255" s="147" t="n">
        <v>0</v>
      </c>
    </row>
    <row r="256" customFormat="false" ht="12.75" hidden="false" customHeight="false" outlineLevel="0" collapsed="false">
      <c r="C256" s="148" t="n">
        <f aca="false">SUM(C254:C255)</f>
        <v>6472.520907561</v>
      </c>
      <c r="D256" s="148" t="n">
        <f aca="false">SUM(D254:D255)</f>
        <v>14111.0285666738</v>
      </c>
      <c r="E256" s="148" t="n">
        <f aca="false">SUM(E254:E255)</f>
        <v>21653.7151989201</v>
      </c>
      <c r="F256" s="148" t="n">
        <f aca="false">SUM(F254:F255)</f>
        <v>29099.0872254482</v>
      </c>
      <c r="G256" s="148" t="n">
        <f aca="false">SUM(G254:G255)</f>
        <v>29552.6597105783</v>
      </c>
      <c r="H256" s="148" t="n">
        <f aca="false">SUM(H254:H255)</f>
        <v>30013.3021081656</v>
      </c>
    </row>
    <row r="257" customFormat="false" ht="12.75" hidden="false" customHeight="false" outlineLevel="0" collapsed="false">
      <c r="A257" s="0" t="s">
        <v>92</v>
      </c>
      <c r="C257" s="149" t="n">
        <f aca="false">SUM('DNSP Inputs General'!G82,'DNSP Inputs General'!G121)</f>
        <v>10817.319916658</v>
      </c>
      <c r="D257" s="149" t="n">
        <f aca="false">SUM('DNSP Inputs General'!H82,'DNSP Inputs General'!H121)</f>
        <v>23583.3166920322</v>
      </c>
      <c r="E257" s="149" t="n">
        <f aca="false">SUM('DNSP Inputs General'!I82,'DNSP Inputs General'!I121)</f>
        <v>36189.1708093662</v>
      </c>
      <c r="F257" s="149" t="n">
        <f aca="false">SUM('DNSP Inputs General'!J82,'DNSP Inputs General'!J121)</f>
        <v>48632.3860974632</v>
      </c>
      <c r="G257" s="149" t="n">
        <f aca="false">SUM('DNSP Inputs General'!K82,'DNSP Inputs General'!K121)</f>
        <v>49390.4274768761</v>
      </c>
      <c r="H257" s="149" t="n">
        <f aca="false">SUM('DNSP Inputs General'!L82,'DNSP Inputs General'!L121)</f>
        <v>50160.2845778485</v>
      </c>
    </row>
    <row r="258" customFormat="false" ht="12.75" hidden="false" customHeight="false" outlineLevel="0" collapsed="false">
      <c r="A258" s="0" t="s">
        <v>93</v>
      </c>
      <c r="C258" s="150" t="n">
        <f aca="false">IF(C257=0,0,C256/C257)</f>
        <v>0.598347923277532</v>
      </c>
      <c r="D258" s="150" t="n">
        <f aca="false">IF(D257=0,0,D256/D257)</f>
        <v>0.598347923277532</v>
      </c>
      <c r="E258" s="150" t="n">
        <f aca="false">IF(E257=0,0,E256/E257)</f>
        <v>0.598347923277532</v>
      </c>
      <c r="F258" s="150" t="n">
        <f aca="false">IF(F257=0,0,F256/F257)</f>
        <v>0.598347923277532</v>
      </c>
      <c r="G258" s="150" t="n">
        <f aca="false">IF(G257=0,0,G256/G257)</f>
        <v>0.598347923277532</v>
      </c>
      <c r="H258" s="150" t="n">
        <f aca="false">IF(H257=0,0,H256/H257)</f>
        <v>0.598347923277532</v>
      </c>
    </row>
    <row r="259" customFormat="false" ht="12.75" hidden="false" customHeight="false" outlineLevel="0" collapsed="false">
      <c r="C259" s="150"/>
      <c r="D259" s="150"/>
      <c r="E259" s="150"/>
      <c r="F259" s="150"/>
      <c r="G259" s="150"/>
      <c r="H259" s="150"/>
    </row>
    <row r="260" customFormat="false" ht="12.75" hidden="false" customHeight="false" outlineLevel="0" collapsed="false">
      <c r="A260" s="140" t="s">
        <v>94</v>
      </c>
      <c r="B260" s="141"/>
      <c r="C260" s="142"/>
      <c r="D260" s="81"/>
      <c r="E260" s="143"/>
      <c r="F260" s="143"/>
      <c r="G260" s="143"/>
      <c r="H260" s="143"/>
      <c r="I260" s="143"/>
    </row>
    <row r="261" customFormat="false" ht="12.75" hidden="false" customHeight="false" outlineLevel="0" collapsed="false">
      <c r="A261" s="0" t="s">
        <v>114</v>
      </c>
      <c r="C261" s="146" t="n">
        <f aca="false">60*2*300*'DNSP Inputs General'!G120/SUM('DNSP Inputs General'!G92,'DNSP Inputs General'!G123)</f>
        <v>1833.3548370028</v>
      </c>
      <c r="D261" s="147" t="n">
        <f aca="false">+C261*D262/C262</f>
        <v>3973.63170757645</v>
      </c>
      <c r="E261" s="147" t="n">
        <f aca="false">+D261*E262/D262</f>
        <v>6087.06873063469</v>
      </c>
      <c r="F261" s="147" t="n">
        <f aca="false">+E261*F262/E262</f>
        <v>8173.2475488509</v>
      </c>
      <c r="G261" s="147" t="n">
        <f aca="false">+F261*G262/F262</f>
        <v>8300.64536630114</v>
      </c>
      <c r="H261" s="147" t="n">
        <f aca="false">+G261*H262/G262</f>
        <v>8430.02895547725</v>
      </c>
    </row>
    <row r="262" customFormat="false" ht="12.75" hidden="false" customHeight="false" outlineLevel="0" collapsed="false">
      <c r="A262" s="0" t="s">
        <v>92</v>
      </c>
      <c r="C262" s="148" t="n">
        <f aca="false">'DNSP Inputs General'!G121</f>
        <v>3429.90210394877</v>
      </c>
      <c r="D262" s="148" t="n">
        <f aca="false">'DNSP Inputs General'!H121</f>
        <v>7434.00430677959</v>
      </c>
      <c r="E262" s="148" t="n">
        <f aca="false">'DNSP Inputs General'!I121</f>
        <v>11387.893617046</v>
      </c>
      <c r="F262" s="148" t="n">
        <f aca="false">'DNSP Inputs General'!J121</f>
        <v>15290.7873577421</v>
      </c>
      <c r="G262" s="148" t="n">
        <f aca="false">'DNSP Inputs General'!K121</f>
        <v>15529.1274942459</v>
      </c>
      <c r="H262" s="148" t="n">
        <f aca="false">'DNSP Inputs General'!L121</f>
        <v>15771.1826795133</v>
      </c>
    </row>
    <row r="263" customFormat="false" ht="12.75" hidden="false" customHeight="false" outlineLevel="0" collapsed="false">
      <c r="A263" s="0" t="s">
        <v>93</v>
      </c>
      <c r="C263" s="150" t="n">
        <f aca="false">IF(C262=0,0,C261/C262)</f>
        <v>0.534521039213365</v>
      </c>
      <c r="D263" s="150" t="n">
        <f aca="false">IF(D262=0,0,D261/D262)</f>
        <v>0.534521039213365</v>
      </c>
      <c r="E263" s="150" t="n">
        <f aca="false">IF(E262=0,0,E261/E262)</f>
        <v>0.534521039213365</v>
      </c>
      <c r="F263" s="150" t="n">
        <f aca="false">IF(F262=0,0,F261/F262)</f>
        <v>0.534521039213365</v>
      </c>
      <c r="G263" s="150" t="n">
        <f aca="false">IF(G262=0,0,G261/G262)</f>
        <v>0.534521039213365</v>
      </c>
      <c r="H263" s="150" t="n">
        <f aca="false">IF(H262=0,0,H261/H262)</f>
        <v>0.534521039213365</v>
      </c>
    </row>
    <row r="264" customFormat="false" ht="12.75" hidden="false" customHeight="false" outlineLevel="0" collapsed="false">
      <c r="C264" s="150"/>
      <c r="D264" s="150"/>
      <c r="E264" s="150"/>
      <c r="F264" s="150"/>
      <c r="G264" s="150"/>
      <c r="H264" s="150"/>
    </row>
    <row r="265" customFormat="false" ht="12.75" hidden="false" customHeight="false" outlineLevel="0" collapsed="false">
      <c r="A265" s="151" t="s">
        <v>96</v>
      </c>
      <c r="B265" s="152"/>
      <c r="C265" s="62"/>
      <c r="D265" s="62"/>
      <c r="E265" s="62"/>
      <c r="F265" s="62"/>
      <c r="G265" s="62"/>
      <c r="H265" s="62"/>
    </row>
    <row r="266" customFormat="false" ht="12.75" hidden="false" customHeight="false" outlineLevel="0" collapsed="false">
      <c r="A266" s="153" t="s">
        <v>97</v>
      </c>
      <c r="B266" s="152"/>
      <c r="C266" s="62"/>
      <c r="D266" s="62"/>
      <c r="E266" s="62"/>
      <c r="F266" s="62"/>
      <c r="G266" s="62"/>
      <c r="H266" s="62"/>
    </row>
    <row r="267" customFormat="false" ht="12.75" hidden="false" customHeight="false" outlineLevel="0" collapsed="false">
      <c r="A267" s="0" t="s">
        <v>98</v>
      </c>
      <c r="C267" s="138" t="n">
        <v>0.96</v>
      </c>
      <c r="D267" s="139" t="n">
        <v>0.96</v>
      </c>
      <c r="E267" s="139" t="n">
        <v>0.96</v>
      </c>
      <c r="F267" s="139" t="n">
        <v>0.96</v>
      </c>
      <c r="G267" s="139" t="n">
        <v>0.96</v>
      </c>
      <c r="H267" s="139" t="n">
        <v>0.96</v>
      </c>
    </row>
    <row r="268" customFormat="false" ht="12.75" hidden="false" customHeight="false" outlineLevel="0" collapsed="false">
      <c r="A268" s="0" t="s">
        <v>99</v>
      </c>
      <c r="C268" s="138" t="n">
        <v>0.04</v>
      </c>
      <c r="D268" s="139" t="n">
        <v>0.04</v>
      </c>
      <c r="E268" s="139" t="n">
        <v>0.04</v>
      </c>
      <c r="F268" s="139" t="n">
        <v>0.04</v>
      </c>
      <c r="G268" s="139" t="n">
        <v>0.04</v>
      </c>
      <c r="H268" s="139" t="n">
        <v>0.04</v>
      </c>
    </row>
    <row r="269" customFormat="false" ht="12.75" hidden="false" customHeight="false" outlineLevel="0" collapsed="false">
      <c r="A269" s="0" t="s">
        <v>100</v>
      </c>
      <c r="C269" s="138" t="n">
        <v>0</v>
      </c>
      <c r="D269" s="139" t="n">
        <v>0</v>
      </c>
      <c r="E269" s="139" t="n">
        <v>0</v>
      </c>
      <c r="F269" s="139" t="n">
        <v>0</v>
      </c>
      <c r="G269" s="139" t="n">
        <v>0</v>
      </c>
      <c r="H269" s="139" t="n">
        <v>0</v>
      </c>
    </row>
    <row r="270" customFormat="false" ht="12.75" hidden="false" customHeight="false" outlineLevel="0" collapsed="false">
      <c r="C270" s="62"/>
    </row>
    <row r="271" customFormat="false" ht="12.75" hidden="false" customHeight="false" outlineLevel="0" collapsed="false">
      <c r="A271" s="153" t="s">
        <v>101</v>
      </c>
      <c r="C271" s="62"/>
    </row>
    <row r="272" customFormat="false" ht="12.75" hidden="false" customHeight="false" outlineLevel="0" collapsed="false">
      <c r="A272" s="0" t="s">
        <v>98</v>
      </c>
      <c r="C272" s="138" t="n">
        <v>0.35</v>
      </c>
      <c r="D272" s="139" t="n">
        <v>0.35</v>
      </c>
      <c r="E272" s="139" t="n">
        <v>0.35</v>
      </c>
      <c r="F272" s="139" t="n">
        <v>0.35</v>
      </c>
      <c r="G272" s="139" t="n">
        <v>0.35</v>
      </c>
      <c r="H272" s="139" t="n">
        <v>0.35</v>
      </c>
    </row>
    <row r="273" customFormat="false" ht="12.75" hidden="false" customHeight="false" outlineLevel="0" collapsed="false">
      <c r="A273" s="0" t="s">
        <v>99</v>
      </c>
      <c r="C273" s="138" t="n">
        <v>0.53</v>
      </c>
      <c r="D273" s="139" t="n">
        <v>0.53</v>
      </c>
      <c r="E273" s="139" t="n">
        <v>0.53</v>
      </c>
      <c r="F273" s="139" t="n">
        <v>0.53</v>
      </c>
      <c r="G273" s="139" t="n">
        <v>0.53</v>
      </c>
      <c r="H273" s="139" t="n">
        <v>0.53</v>
      </c>
    </row>
    <row r="274" customFormat="false" ht="12.75" hidden="false" customHeight="false" outlineLevel="0" collapsed="false">
      <c r="A274" s="0" t="s">
        <v>100</v>
      </c>
      <c r="C274" s="138" t="n">
        <v>0.12</v>
      </c>
      <c r="D274" s="139" t="n">
        <v>0.12</v>
      </c>
      <c r="E274" s="139" t="n">
        <v>0.12</v>
      </c>
      <c r="F274" s="139" t="n">
        <v>0.12</v>
      </c>
      <c r="G274" s="139" t="n">
        <v>0.12</v>
      </c>
      <c r="H274" s="139" t="n">
        <v>0.12</v>
      </c>
    </row>
    <row r="275" customFormat="false" ht="12.75" hidden="false" customHeight="false" outlineLevel="0" collapsed="false">
      <c r="A275" s="172"/>
      <c r="B275" s="172"/>
      <c r="C275" s="62"/>
    </row>
    <row r="276" customFormat="false" ht="12.75" hidden="false" customHeight="false" outlineLevel="0" collapsed="false">
      <c r="A276" s="172"/>
      <c r="B276" s="172"/>
      <c r="C276" s="62"/>
    </row>
    <row r="277" customFormat="false" ht="12.75" hidden="false" customHeight="false" outlineLevel="0" collapsed="false">
      <c r="A277" s="172"/>
      <c r="B277" s="172"/>
      <c r="C277" s="62"/>
    </row>
    <row r="278" customFormat="false" ht="12.75" hidden="false" customHeight="false" outlineLevel="0" collapsed="false">
      <c r="A278" s="172"/>
      <c r="B278" s="172"/>
      <c r="C278" s="62"/>
    </row>
    <row r="279" customFormat="false" ht="12.75" hidden="false" customHeight="false" outlineLevel="0" collapsed="false">
      <c r="A279" s="166" t="s">
        <v>133</v>
      </c>
      <c r="B279" s="167"/>
    </row>
    <row r="281" customFormat="false" ht="12.75" hidden="false" customHeight="false" outlineLevel="0" collapsed="false">
      <c r="A281" s="0" t="s">
        <v>68</v>
      </c>
      <c r="B281" s="127" t="s">
        <v>69</v>
      </c>
      <c r="C281" s="169" t="n">
        <v>20</v>
      </c>
      <c r="D281" s="93" t="n">
        <f aca="false">C281</f>
        <v>20</v>
      </c>
      <c r="E281" s="93" t="n">
        <f aca="false">D281</f>
        <v>20</v>
      </c>
      <c r="F281" s="93" t="n">
        <f aca="false">E281</f>
        <v>20</v>
      </c>
      <c r="G281" s="93" t="n">
        <f aca="false">F281</f>
        <v>20</v>
      </c>
      <c r="H281" s="93" t="n">
        <f aca="false">G281</f>
        <v>20</v>
      </c>
    </row>
    <row r="282" customFormat="false" ht="12.75" hidden="false" customHeight="false" outlineLevel="0" collapsed="false">
      <c r="A282" s="0" t="s">
        <v>70</v>
      </c>
      <c r="B282" s="127" t="s">
        <v>69</v>
      </c>
      <c r="C282" s="169" t="n">
        <v>4</v>
      </c>
      <c r="D282" s="129" t="n">
        <f aca="false">+C282</f>
        <v>4</v>
      </c>
      <c r="E282" s="129" t="n">
        <f aca="false">+D282</f>
        <v>4</v>
      </c>
      <c r="F282" s="129" t="n">
        <f aca="false">+E282</f>
        <v>4</v>
      </c>
      <c r="G282" s="129" t="n">
        <f aca="false">+F282</f>
        <v>4</v>
      </c>
      <c r="H282" s="129" t="n">
        <f aca="false">+G282</f>
        <v>4</v>
      </c>
    </row>
    <row r="283" customFormat="false" ht="12.75" hidden="false" customHeight="false" outlineLevel="0" collapsed="false">
      <c r="A283" s="0" t="s">
        <v>71</v>
      </c>
      <c r="B283" s="127" t="s">
        <v>69</v>
      </c>
      <c r="C283" s="169" t="n">
        <v>8</v>
      </c>
      <c r="D283" s="129" t="n">
        <f aca="false">+C283</f>
        <v>8</v>
      </c>
      <c r="E283" s="129" t="n">
        <f aca="false">+D283</f>
        <v>8</v>
      </c>
      <c r="F283" s="129" t="n">
        <f aca="false">+E283</f>
        <v>8</v>
      </c>
      <c r="G283" s="129" t="n">
        <f aca="false">+F283</f>
        <v>8</v>
      </c>
      <c r="H283" s="129" t="n">
        <f aca="false">+G283</f>
        <v>8</v>
      </c>
    </row>
    <row r="284" customFormat="false" ht="12.75" hidden="false" customHeight="false" outlineLevel="0" collapsed="false">
      <c r="A284" s="168" t="s">
        <v>130</v>
      </c>
      <c r="B284" s="93"/>
      <c r="C284" s="169" t="n">
        <v>20</v>
      </c>
      <c r="D284" s="93" t="n">
        <f aca="false">C284</f>
        <v>20</v>
      </c>
      <c r="E284" s="93" t="n">
        <f aca="false">D284</f>
        <v>20</v>
      </c>
      <c r="F284" s="93" t="n">
        <f aca="false">E284</f>
        <v>20</v>
      </c>
      <c r="G284" s="93" t="n">
        <f aca="false">F284</f>
        <v>20</v>
      </c>
      <c r="H284" s="93" t="n">
        <f aca="false">G284</f>
        <v>20</v>
      </c>
    </row>
    <row r="285" customFormat="false" ht="12.75" hidden="false" customHeight="false" outlineLevel="0" collapsed="false">
      <c r="A285" s="21" t="s">
        <v>131</v>
      </c>
      <c r="C285" s="170" t="n">
        <v>0.112</v>
      </c>
      <c r="D285" s="120" t="n">
        <f aca="false">+C285</f>
        <v>0.112</v>
      </c>
      <c r="E285" s="120" t="n">
        <f aca="false">+D285</f>
        <v>0.112</v>
      </c>
      <c r="F285" s="120" t="n">
        <f aca="false">+E285</f>
        <v>0.112</v>
      </c>
      <c r="G285" s="120" t="n">
        <f aca="false">+F285</f>
        <v>0.112</v>
      </c>
      <c r="H285" s="120" t="n">
        <f aca="false">+G285</f>
        <v>0.112</v>
      </c>
    </row>
    <row r="286" customFormat="false" ht="12.75" hidden="false" customHeight="false" outlineLevel="0" collapsed="false">
      <c r="A286" s="0" t="s">
        <v>73</v>
      </c>
      <c r="C286" s="121" t="n">
        <v>5.75</v>
      </c>
      <c r="D286" s="122" t="n">
        <f aca="false">+C286</f>
        <v>5.75</v>
      </c>
      <c r="E286" s="122" t="n">
        <f aca="false">+D286</f>
        <v>5.75</v>
      </c>
      <c r="F286" s="122" t="n">
        <f aca="false">+E286</f>
        <v>5.75</v>
      </c>
      <c r="G286" s="122" t="n">
        <f aca="false">+F286</f>
        <v>5.75</v>
      </c>
      <c r="H286" s="122" t="n">
        <f aca="false">+G286</f>
        <v>5.75</v>
      </c>
      <c r="I286" s="130"/>
      <c r="J286" s="131"/>
    </row>
    <row r="287" customFormat="false" ht="12.75" hidden="false" customHeight="false" outlineLevel="0" collapsed="false">
      <c r="A287" s="0" t="s">
        <v>74</v>
      </c>
      <c r="C287" s="121" t="n">
        <v>13.5</v>
      </c>
      <c r="D287" s="122" t="n">
        <f aca="false">+C287</f>
        <v>13.5</v>
      </c>
      <c r="E287" s="122" t="n">
        <f aca="false">+D287</f>
        <v>13.5</v>
      </c>
      <c r="F287" s="122" t="n">
        <f aca="false">+E287</f>
        <v>13.5</v>
      </c>
      <c r="G287" s="122" t="n">
        <f aca="false">+F287</f>
        <v>13.5</v>
      </c>
      <c r="H287" s="122" t="n">
        <f aca="false">+G287</f>
        <v>13.5</v>
      </c>
      <c r="I287" s="130"/>
      <c r="J287" s="131"/>
    </row>
    <row r="288" customFormat="false" ht="12.75" hidden="false" customHeight="false" outlineLevel="0" collapsed="false">
      <c r="A288" s="0" t="s">
        <v>75</v>
      </c>
      <c r="C288" s="121" t="n">
        <v>175.5</v>
      </c>
      <c r="D288" s="122" t="n">
        <f aca="false">+C288</f>
        <v>175.5</v>
      </c>
      <c r="E288" s="122" t="n">
        <f aca="false">+D288</f>
        <v>175.5</v>
      </c>
      <c r="F288" s="122" t="n">
        <f aca="false">+E288</f>
        <v>175.5</v>
      </c>
      <c r="G288" s="122" t="n">
        <f aca="false">+F288</f>
        <v>175.5</v>
      </c>
      <c r="H288" s="122" t="n">
        <f aca="false">+G288</f>
        <v>175.5</v>
      </c>
      <c r="I288" s="130"/>
      <c r="J288" s="131"/>
    </row>
    <row r="289" customFormat="false" ht="12.75" hidden="false" customHeight="false" outlineLevel="0" collapsed="false">
      <c r="A289" s="0" t="s">
        <v>76</v>
      </c>
      <c r="C289" s="171" t="n">
        <v>1</v>
      </c>
      <c r="D289" s="133" t="n">
        <f aca="false">+C289</f>
        <v>1</v>
      </c>
      <c r="E289" s="133" t="n">
        <f aca="false">+D289</f>
        <v>1</v>
      </c>
      <c r="F289" s="133" t="n">
        <f aca="false">+E289</f>
        <v>1</v>
      </c>
      <c r="G289" s="133" t="n">
        <f aca="false">+F289</f>
        <v>1</v>
      </c>
      <c r="H289" s="133" t="n">
        <f aca="false">+G289</f>
        <v>1</v>
      </c>
    </row>
    <row r="290" customFormat="false" ht="12.75" hidden="false" customHeight="false" outlineLevel="0" collapsed="false">
      <c r="A290" s="0" t="s">
        <v>77</v>
      </c>
      <c r="C290" s="171" t="n">
        <v>10</v>
      </c>
      <c r="D290" s="133" t="n">
        <f aca="false">+C290</f>
        <v>10</v>
      </c>
      <c r="E290" s="133" t="n">
        <f aca="false">+D290</f>
        <v>10</v>
      </c>
      <c r="F290" s="133" t="n">
        <f aca="false">+E290</f>
        <v>10</v>
      </c>
      <c r="G290" s="133" t="n">
        <f aca="false">+F290</f>
        <v>10</v>
      </c>
      <c r="H290" s="133" t="n">
        <f aca="false">+G290</f>
        <v>10</v>
      </c>
    </row>
    <row r="291" customFormat="false" ht="12.75" hidden="false" customHeight="false" outlineLevel="0" collapsed="false">
      <c r="A291" s="0" t="s">
        <v>78</v>
      </c>
      <c r="C291" s="136" t="n">
        <v>2</v>
      </c>
      <c r="D291" s="137" t="n">
        <f aca="false">+C291</f>
        <v>2</v>
      </c>
      <c r="E291" s="137" t="n">
        <f aca="false">+D291</f>
        <v>2</v>
      </c>
      <c r="F291" s="137" t="n">
        <f aca="false">+E291</f>
        <v>2</v>
      </c>
      <c r="G291" s="137" t="n">
        <f aca="false">+F291</f>
        <v>2</v>
      </c>
      <c r="H291" s="137" t="n">
        <f aca="false">+G291</f>
        <v>2</v>
      </c>
    </row>
    <row r="292" customFormat="false" ht="12.75" hidden="false" customHeight="false" outlineLevel="0" collapsed="false">
      <c r="A292" s="0" t="s">
        <v>79</v>
      </c>
      <c r="C292" s="136" t="n">
        <v>72</v>
      </c>
      <c r="D292" s="137" t="n">
        <f aca="false">+C292</f>
        <v>72</v>
      </c>
      <c r="E292" s="137" t="n">
        <f aca="false">+D292</f>
        <v>72</v>
      </c>
      <c r="F292" s="137" t="n">
        <f aca="false">+E292</f>
        <v>72</v>
      </c>
      <c r="G292" s="137" t="n">
        <f aca="false">+F292</f>
        <v>72</v>
      </c>
      <c r="H292" s="137" t="n">
        <f aca="false">+G292</f>
        <v>72</v>
      </c>
    </row>
    <row r="293" customFormat="false" ht="12.75" hidden="false" customHeight="false" outlineLevel="0" collapsed="false">
      <c r="A293" s="0" t="s">
        <v>80</v>
      </c>
      <c r="C293" s="136" t="n">
        <v>59</v>
      </c>
      <c r="D293" s="137" t="n">
        <f aca="false">+C293</f>
        <v>59</v>
      </c>
      <c r="E293" s="137" t="n">
        <f aca="false">+D293</f>
        <v>59</v>
      </c>
      <c r="F293" s="137" t="n">
        <f aca="false">+E293</f>
        <v>59</v>
      </c>
      <c r="G293" s="137" t="n">
        <f aca="false">+F293</f>
        <v>59</v>
      </c>
      <c r="H293" s="137" t="n">
        <f aca="false">+G293</f>
        <v>59</v>
      </c>
    </row>
    <row r="294" customFormat="false" ht="12.75" hidden="false" customHeight="false" outlineLevel="0" collapsed="false">
      <c r="A294" s="0" t="s">
        <v>81</v>
      </c>
      <c r="C294" s="136" t="n">
        <v>46</v>
      </c>
      <c r="D294" s="137" t="n">
        <f aca="false">+C294</f>
        <v>46</v>
      </c>
      <c r="E294" s="137" t="n">
        <f aca="false">+D294</f>
        <v>46</v>
      </c>
      <c r="F294" s="137" t="n">
        <f aca="false">+E294</f>
        <v>46</v>
      </c>
      <c r="G294" s="137" t="n">
        <f aca="false">+F294</f>
        <v>46</v>
      </c>
      <c r="H294" s="137" t="n">
        <f aca="false">+G294</f>
        <v>46</v>
      </c>
    </row>
    <row r="295" customFormat="false" ht="12.75" hidden="false" customHeight="false" outlineLevel="0" collapsed="false">
      <c r="A295" s="0" t="s">
        <v>82</v>
      </c>
      <c r="C295" s="136" t="n">
        <v>20</v>
      </c>
      <c r="D295" s="137" t="n">
        <f aca="false">+C295</f>
        <v>20</v>
      </c>
      <c r="E295" s="137" t="n">
        <f aca="false">+D295</f>
        <v>20</v>
      </c>
      <c r="F295" s="137" t="n">
        <f aca="false">+E295</f>
        <v>20</v>
      </c>
      <c r="G295" s="137" t="n">
        <f aca="false">+F295</f>
        <v>20</v>
      </c>
      <c r="H295" s="137" t="n">
        <f aca="false">+G295</f>
        <v>20</v>
      </c>
    </row>
    <row r="296" customFormat="false" ht="12.75" hidden="false" customHeight="false" outlineLevel="0" collapsed="false">
      <c r="A296" s="0" t="s">
        <v>83</v>
      </c>
      <c r="C296" s="136" t="n">
        <v>18</v>
      </c>
      <c r="D296" s="137" t="n">
        <f aca="false">+C296</f>
        <v>18</v>
      </c>
      <c r="E296" s="137" t="n">
        <f aca="false">+D296</f>
        <v>18</v>
      </c>
      <c r="F296" s="137" t="n">
        <f aca="false">+E296</f>
        <v>18</v>
      </c>
      <c r="G296" s="137" t="n">
        <f aca="false">+F296</f>
        <v>18</v>
      </c>
      <c r="H296" s="137" t="n">
        <f aca="false">+G296</f>
        <v>18</v>
      </c>
    </row>
    <row r="297" customFormat="false" ht="12.75" hidden="false" customHeight="false" outlineLevel="0" collapsed="false">
      <c r="A297" s="0" t="s">
        <v>84</v>
      </c>
      <c r="C297" s="136" t="n">
        <v>12</v>
      </c>
      <c r="D297" s="137" t="n">
        <f aca="false">+C297</f>
        <v>12</v>
      </c>
      <c r="E297" s="137" t="n">
        <f aca="false">+D297</f>
        <v>12</v>
      </c>
      <c r="F297" s="137" t="n">
        <f aca="false">+E297</f>
        <v>12</v>
      </c>
      <c r="G297" s="137" t="n">
        <f aca="false">+F297</f>
        <v>12</v>
      </c>
      <c r="H297" s="137" t="n">
        <f aca="false">+G297</f>
        <v>12</v>
      </c>
    </row>
    <row r="298" customFormat="false" ht="12.75" hidden="false" customHeight="false" outlineLevel="0" collapsed="false">
      <c r="A298" s="0" t="s">
        <v>85</v>
      </c>
      <c r="C298" s="138" t="n">
        <v>0.6</v>
      </c>
      <c r="D298" s="139" t="n">
        <f aca="false">+C298</f>
        <v>0.6</v>
      </c>
      <c r="E298" s="139" t="n">
        <f aca="false">+D298</f>
        <v>0.6</v>
      </c>
      <c r="F298" s="139" t="n">
        <f aca="false">+E298</f>
        <v>0.6</v>
      </c>
      <c r="G298" s="139" t="n">
        <f aca="false">+F298</f>
        <v>0.6</v>
      </c>
      <c r="H298" s="139" t="n">
        <f aca="false">+G298</f>
        <v>0.6</v>
      </c>
    </row>
    <row r="299" customFormat="false" ht="12.75" hidden="false" customHeight="false" outlineLevel="0" collapsed="false">
      <c r="A299" s="0" t="s">
        <v>86</v>
      </c>
      <c r="C299" s="138" t="n">
        <v>0.5</v>
      </c>
      <c r="D299" s="139" t="n">
        <f aca="false">+C299</f>
        <v>0.5</v>
      </c>
      <c r="E299" s="139" t="n">
        <f aca="false">+D299</f>
        <v>0.5</v>
      </c>
      <c r="F299" s="139" t="n">
        <f aca="false">+E299</f>
        <v>0.5</v>
      </c>
      <c r="G299" s="139" t="n">
        <f aca="false">+F299</f>
        <v>0.5</v>
      </c>
      <c r="H299" s="139" t="n">
        <f aca="false">+G299</f>
        <v>0.5</v>
      </c>
    </row>
    <row r="300" customFormat="false" ht="12.75" hidden="false" customHeight="false" outlineLevel="0" collapsed="false">
      <c r="A300" s="0" t="s">
        <v>87</v>
      </c>
      <c r="C300" s="138" t="n">
        <v>0.15</v>
      </c>
      <c r="D300" s="139" t="n">
        <f aca="false">+C300</f>
        <v>0.15</v>
      </c>
      <c r="E300" s="139" t="n">
        <f aca="false">+D300</f>
        <v>0.15</v>
      </c>
      <c r="F300" s="139" t="n">
        <f aca="false">+E300</f>
        <v>0.15</v>
      </c>
      <c r="G300" s="139" t="n">
        <f aca="false">+F300</f>
        <v>0.15</v>
      </c>
      <c r="H300" s="139" t="n">
        <f aca="false">+G300</f>
        <v>0.15</v>
      </c>
    </row>
    <row r="301" customFormat="false" ht="12.75" hidden="false" customHeight="false" outlineLevel="0" collapsed="false">
      <c r="A301" s="0" t="s">
        <v>88</v>
      </c>
      <c r="C301" s="138" t="n">
        <v>0.1</v>
      </c>
      <c r="D301" s="139" t="n">
        <f aca="false">+C301</f>
        <v>0.1</v>
      </c>
      <c r="E301" s="139" t="n">
        <f aca="false">+D301</f>
        <v>0.1</v>
      </c>
      <c r="F301" s="139" t="n">
        <f aca="false">+E301</f>
        <v>0.1</v>
      </c>
      <c r="G301" s="139" t="n">
        <f aca="false">+F301</f>
        <v>0.1</v>
      </c>
      <c r="H301" s="139" t="n">
        <f aca="false">+G301</f>
        <v>0.1</v>
      </c>
    </row>
    <row r="302" customFormat="false" ht="12.75" hidden="false" customHeight="false" outlineLevel="0" collapsed="false">
      <c r="A302" s="172"/>
      <c r="B302" s="172"/>
      <c r="C302" s="62"/>
    </row>
    <row r="303" customFormat="false" ht="12.75" hidden="false" customHeight="false" outlineLevel="0" collapsed="false">
      <c r="A303" s="140" t="s">
        <v>89</v>
      </c>
      <c r="B303" s="141"/>
      <c r="C303" s="142"/>
      <c r="D303" s="81"/>
      <c r="E303" s="143"/>
      <c r="F303" s="143"/>
      <c r="G303" s="143"/>
      <c r="H303" s="143"/>
    </row>
    <row r="304" customFormat="false" ht="12.75" hidden="false" customHeight="false" outlineLevel="0" collapsed="false">
      <c r="A304" s="0" t="s">
        <v>90</v>
      </c>
      <c r="C304" s="144" t="n">
        <f aca="false">600*229*0.2*'DNSP Inputs General'!G123/SUM('DNSP Inputs General'!G53,'DNSP Inputs General'!G84,'DNSP Inputs General'!G92,'DNSP Inputs General'!G123)</f>
        <v>2143.34503997053</v>
      </c>
      <c r="D304" s="145" t="n">
        <f aca="false">+C304*D307/C307</f>
        <v>4672.80114181351</v>
      </c>
      <c r="E304" s="145" t="n">
        <f aca="false">+D304*E307/D307</f>
        <v>7170.52655856603</v>
      </c>
      <c r="F304" s="145" t="n">
        <f aca="false">+E304*F307/E307</f>
        <v>9636.02669857371</v>
      </c>
      <c r="G304" s="145" t="n">
        <f aca="false">+F304*G307/F307</f>
        <v>9786.22510660591</v>
      </c>
      <c r="H304" s="145" t="n">
        <f aca="false">+G304*H307/G307</f>
        <v>9938.76468309697</v>
      </c>
      <c r="J304" s="135"/>
    </row>
    <row r="305" customFormat="false" ht="12.75" hidden="false" customHeight="false" outlineLevel="0" collapsed="false">
      <c r="A305" s="0" t="s">
        <v>91</v>
      </c>
      <c r="C305" s="146" t="n">
        <v>0</v>
      </c>
      <c r="D305" s="147" t="n">
        <v>0</v>
      </c>
      <c r="E305" s="147" t="n">
        <v>0</v>
      </c>
      <c r="F305" s="147" t="n">
        <v>0</v>
      </c>
      <c r="G305" s="147" t="n">
        <v>0</v>
      </c>
      <c r="H305" s="147" t="n">
        <v>0</v>
      </c>
      <c r="J305" s="135"/>
    </row>
    <row r="306" customFormat="false" ht="12.75" hidden="false" customHeight="false" outlineLevel="0" collapsed="false">
      <c r="C306" s="148" t="n">
        <f aca="false">SUM(C304:C305)</f>
        <v>2143.34503997053</v>
      </c>
      <c r="D306" s="148" t="n">
        <f aca="false">SUM(D304:D305)</f>
        <v>4672.80114181351</v>
      </c>
      <c r="E306" s="148" t="n">
        <f aca="false">SUM(E304:E305)</f>
        <v>7170.52655856603</v>
      </c>
      <c r="F306" s="148" t="n">
        <f aca="false">SUM(F304:F305)</f>
        <v>9636.02669857371</v>
      </c>
      <c r="G306" s="148" t="n">
        <f aca="false">SUM(G304:G305)</f>
        <v>9786.22510660591</v>
      </c>
      <c r="H306" s="148" t="n">
        <f aca="false">SUM(H304:H305)</f>
        <v>9938.76468309697</v>
      </c>
      <c r="J306" s="135"/>
    </row>
    <row r="307" customFormat="false" ht="12.75" hidden="false" customHeight="false" outlineLevel="0" collapsed="false">
      <c r="A307" s="0" t="s">
        <v>92</v>
      </c>
      <c r="C307" s="149" t="n">
        <f aca="false">SUM('DNSP Inputs General'!G82,'DNSP Inputs General'!G121)</f>
        <v>10817.319916658</v>
      </c>
      <c r="D307" s="149" t="n">
        <f aca="false">SUM('DNSP Inputs General'!H82,'DNSP Inputs General'!H121)</f>
        <v>23583.3166920322</v>
      </c>
      <c r="E307" s="149" t="n">
        <f aca="false">SUM('DNSP Inputs General'!I82,'DNSP Inputs General'!I121)</f>
        <v>36189.1708093662</v>
      </c>
      <c r="F307" s="149" t="n">
        <f aca="false">SUM('DNSP Inputs General'!J82,'DNSP Inputs General'!J121)</f>
        <v>48632.3860974632</v>
      </c>
      <c r="G307" s="149" t="n">
        <f aca="false">SUM('DNSP Inputs General'!K82,'DNSP Inputs General'!K121)</f>
        <v>49390.4274768761</v>
      </c>
      <c r="H307" s="149" t="n">
        <f aca="false">SUM('DNSP Inputs General'!L82,'DNSP Inputs General'!L121)</f>
        <v>50160.2845778485</v>
      </c>
    </row>
    <row r="308" customFormat="false" ht="12.75" hidden="false" customHeight="false" outlineLevel="0" collapsed="false">
      <c r="A308" s="0" t="s">
        <v>93</v>
      </c>
      <c r="C308" s="150" t="n">
        <f aca="false">IF(C307=0,0,C306/C307)</f>
        <v>0.19814011755998</v>
      </c>
      <c r="D308" s="150" t="n">
        <f aca="false">IF(D307=0,0,D306/D307)</f>
        <v>0.19814011755998</v>
      </c>
      <c r="E308" s="150" t="n">
        <f aca="false">IF(E307=0,0,E306/E307)</f>
        <v>0.19814011755998</v>
      </c>
      <c r="F308" s="150" t="n">
        <f aca="false">IF(F307=0,0,F306/F307)</f>
        <v>0.19814011755998</v>
      </c>
      <c r="G308" s="150" t="n">
        <f aca="false">IF(G307=0,0,G306/G307)</f>
        <v>0.19814011755998</v>
      </c>
      <c r="H308" s="150" t="n">
        <f aca="false">IF(H307=0,0,H306/H307)</f>
        <v>0.19814011755998</v>
      </c>
    </row>
    <row r="309" customFormat="false" ht="12.75" hidden="false" customHeight="false" outlineLevel="0" collapsed="false">
      <c r="C309" s="150"/>
      <c r="D309" s="150"/>
      <c r="E309" s="150"/>
      <c r="F309" s="150"/>
      <c r="G309" s="150"/>
      <c r="H309" s="150"/>
    </row>
    <row r="310" customFormat="false" ht="12.75" hidden="false" customHeight="false" outlineLevel="0" collapsed="false">
      <c r="A310" s="140" t="s">
        <v>94</v>
      </c>
      <c r="B310" s="141"/>
      <c r="C310" s="142"/>
      <c r="D310" s="81"/>
      <c r="E310" s="143"/>
      <c r="F310" s="143"/>
      <c r="G310" s="143"/>
      <c r="H310" s="143"/>
    </row>
    <row r="311" customFormat="false" ht="12.75" hidden="false" customHeight="false" outlineLevel="0" collapsed="false">
      <c r="A311" s="0" t="s">
        <v>114</v>
      </c>
      <c r="C311" s="146" t="n">
        <f aca="false">60*2*300*'DNSP Inputs General'!G121/SUM('DNSP Inputs General'!G92,'DNSP Inputs General'!G123)</f>
        <v>4279.25347770657</v>
      </c>
      <c r="D311" s="147" t="n">
        <f aca="false">+C311*D312/C312</f>
        <v>9274.89701424648</v>
      </c>
      <c r="E311" s="147" t="n">
        <f aca="false">+D311*E312/D312</f>
        <v>14207.8933705988</v>
      </c>
      <c r="F311" s="147" t="n">
        <f aca="false">+E311*F312/E312</f>
        <v>19077.2660543745</v>
      </c>
      <c r="G311" s="147" t="n">
        <f aca="false">+F311*G312/F312</f>
        <v>19374.6266865735</v>
      </c>
      <c r="H311" s="147" t="n">
        <f aca="false">+G311*H312/G312</f>
        <v>19676.6223301692</v>
      </c>
    </row>
    <row r="312" customFormat="false" ht="12.75" hidden="false" customHeight="false" outlineLevel="0" collapsed="false">
      <c r="A312" s="0" t="s">
        <v>92</v>
      </c>
      <c r="C312" s="148" t="n">
        <f aca="false">'DNSP Inputs General'!G121</f>
        <v>3429.90210394877</v>
      </c>
      <c r="D312" s="148" t="n">
        <f aca="false">'DNSP Inputs General'!H121</f>
        <v>7434.00430677959</v>
      </c>
      <c r="E312" s="148" t="n">
        <f aca="false">'DNSP Inputs General'!I121</f>
        <v>11387.893617046</v>
      </c>
      <c r="F312" s="148" t="n">
        <f aca="false">'DNSP Inputs General'!J121</f>
        <v>15290.7873577421</v>
      </c>
      <c r="G312" s="148" t="n">
        <f aca="false">'DNSP Inputs General'!K121</f>
        <v>15529.1274942459</v>
      </c>
      <c r="H312" s="148" t="n">
        <f aca="false">'DNSP Inputs General'!L121</f>
        <v>15771.1826795133</v>
      </c>
    </row>
    <row r="313" customFormat="false" ht="12.75" hidden="false" customHeight="false" outlineLevel="0" collapsed="false">
      <c r="A313" s="0" t="s">
        <v>93</v>
      </c>
      <c r="C313" s="150" t="n">
        <f aca="false">IF(C312=0,0,C311/C312)</f>
        <v>1.2476313748955</v>
      </c>
      <c r="D313" s="150" t="n">
        <f aca="false">IF(D312=0,0,D311/D312)</f>
        <v>1.2476313748955</v>
      </c>
      <c r="E313" s="150" t="n">
        <f aca="false">IF(E312=0,0,E311/E312)</f>
        <v>1.2476313748955</v>
      </c>
      <c r="F313" s="150" t="n">
        <f aca="false">IF(F312=0,0,F311/F312)</f>
        <v>1.2476313748955</v>
      </c>
      <c r="G313" s="150" t="n">
        <f aca="false">IF(G312=0,0,G311/G312)</f>
        <v>1.2476313748955</v>
      </c>
      <c r="H313" s="150" t="n">
        <f aca="false">IF(H312=0,0,H311/H312)</f>
        <v>1.2476313748955</v>
      </c>
    </row>
    <row r="314" customFormat="false" ht="12.75" hidden="false" customHeight="false" outlineLevel="0" collapsed="false">
      <c r="C314" s="150"/>
      <c r="D314" s="150"/>
      <c r="E314" s="150"/>
      <c r="F314" s="150"/>
      <c r="G314" s="150"/>
      <c r="H314" s="150"/>
    </row>
    <row r="315" customFormat="false" ht="12.75" hidden="false" customHeight="false" outlineLevel="0" collapsed="false">
      <c r="A315" s="151" t="s">
        <v>96</v>
      </c>
      <c r="B315" s="152"/>
      <c r="C315" s="62"/>
      <c r="D315" s="62"/>
      <c r="E315" s="62"/>
      <c r="F315" s="62"/>
      <c r="G315" s="62"/>
      <c r="H315" s="62"/>
    </row>
    <row r="316" customFormat="false" ht="12.75" hidden="false" customHeight="false" outlineLevel="0" collapsed="false">
      <c r="A316" s="153" t="s">
        <v>97</v>
      </c>
      <c r="B316" s="152"/>
      <c r="C316" s="62"/>
      <c r="D316" s="62"/>
      <c r="E316" s="62"/>
      <c r="F316" s="62"/>
      <c r="G316" s="62"/>
      <c r="H316" s="62"/>
    </row>
    <row r="317" customFormat="false" ht="12.75" hidden="false" customHeight="false" outlineLevel="0" collapsed="false">
      <c r="A317" s="0" t="s">
        <v>98</v>
      </c>
      <c r="C317" s="138" t="n">
        <v>0.96</v>
      </c>
      <c r="D317" s="139" t="n">
        <v>0.96</v>
      </c>
      <c r="E317" s="139" t="n">
        <v>0.96</v>
      </c>
      <c r="F317" s="139" t="n">
        <v>0.96</v>
      </c>
      <c r="G317" s="139" t="n">
        <v>0.96</v>
      </c>
      <c r="H317" s="139" t="n">
        <v>0.96</v>
      </c>
    </row>
    <row r="318" customFormat="false" ht="12.75" hidden="false" customHeight="false" outlineLevel="0" collapsed="false">
      <c r="A318" s="0" t="s">
        <v>99</v>
      </c>
      <c r="C318" s="138" t="n">
        <v>0.04</v>
      </c>
      <c r="D318" s="139" t="n">
        <v>0.04</v>
      </c>
      <c r="E318" s="139" t="n">
        <v>0.04</v>
      </c>
      <c r="F318" s="139" t="n">
        <v>0.04</v>
      </c>
      <c r="G318" s="139" t="n">
        <v>0.04</v>
      </c>
      <c r="H318" s="139" t="n">
        <v>0.04</v>
      </c>
    </row>
    <row r="319" customFormat="false" ht="12.75" hidden="false" customHeight="false" outlineLevel="0" collapsed="false">
      <c r="A319" s="0" t="s">
        <v>100</v>
      </c>
      <c r="C319" s="138" t="n">
        <v>0</v>
      </c>
      <c r="D319" s="139" t="n">
        <v>0</v>
      </c>
      <c r="E319" s="139" t="n">
        <v>0</v>
      </c>
      <c r="F319" s="139" t="n">
        <v>0</v>
      </c>
      <c r="G319" s="139" t="n">
        <v>0</v>
      </c>
      <c r="H319" s="139" t="n">
        <v>0</v>
      </c>
    </row>
    <row r="320" customFormat="false" ht="12.75" hidden="false" customHeight="false" outlineLevel="0" collapsed="false">
      <c r="C320" s="62"/>
    </row>
    <row r="321" customFormat="false" ht="12.75" hidden="false" customHeight="false" outlineLevel="0" collapsed="false">
      <c r="A321" s="153" t="s">
        <v>101</v>
      </c>
      <c r="C321" s="62"/>
    </row>
    <row r="322" customFormat="false" ht="12.75" hidden="false" customHeight="false" outlineLevel="0" collapsed="false">
      <c r="A322" s="0" t="s">
        <v>98</v>
      </c>
      <c r="C322" s="138" t="n">
        <v>0.35</v>
      </c>
      <c r="D322" s="139" t="n">
        <v>0.35</v>
      </c>
      <c r="E322" s="139" t="n">
        <v>0.35</v>
      </c>
      <c r="F322" s="139" t="n">
        <v>0.35</v>
      </c>
      <c r="G322" s="139" t="n">
        <v>0.35</v>
      </c>
      <c r="H322" s="139" t="n">
        <v>0.35</v>
      </c>
    </row>
    <row r="323" customFormat="false" ht="12.75" hidden="false" customHeight="false" outlineLevel="0" collapsed="false">
      <c r="A323" s="0" t="s">
        <v>99</v>
      </c>
      <c r="C323" s="138" t="n">
        <v>0.53</v>
      </c>
      <c r="D323" s="139" t="n">
        <v>0.53</v>
      </c>
      <c r="E323" s="139" t="n">
        <v>0.53</v>
      </c>
      <c r="F323" s="139" t="n">
        <v>0.53</v>
      </c>
      <c r="G323" s="139" t="n">
        <v>0.53</v>
      </c>
      <c r="H323" s="139" t="n">
        <v>0.53</v>
      </c>
    </row>
    <row r="324" customFormat="false" ht="12.75" hidden="false" customHeight="false" outlineLevel="0" collapsed="false">
      <c r="A324" s="0" t="s">
        <v>100</v>
      </c>
      <c r="C324" s="138" t="n">
        <v>0.12</v>
      </c>
      <c r="D324" s="139" t="n">
        <v>0.12</v>
      </c>
      <c r="E324" s="139" t="n">
        <v>0.12</v>
      </c>
      <c r="F324" s="139" t="n">
        <v>0.12</v>
      </c>
      <c r="G324" s="139" t="n">
        <v>0.12</v>
      </c>
      <c r="H324" s="139" t="n">
        <v>0.12</v>
      </c>
    </row>
  </sheetData>
  <mergeCells count="16">
    <mergeCell ref="C3:H3"/>
    <mergeCell ref="C5:H5"/>
    <mergeCell ref="I12:I16"/>
    <mergeCell ref="J12:J16"/>
    <mergeCell ref="I28:I30"/>
    <mergeCell ref="J28:J30"/>
    <mergeCell ref="I76:I77"/>
    <mergeCell ref="J76:J77"/>
    <mergeCell ref="I119:I120"/>
    <mergeCell ref="J119:J120"/>
    <mergeCell ref="I187:I189"/>
    <mergeCell ref="J187:J189"/>
    <mergeCell ref="I236:I238"/>
    <mergeCell ref="J236:J238"/>
    <mergeCell ref="I286:I288"/>
    <mergeCell ref="J286:J288"/>
  </mergeCells>
  <printOptions headings="false" gridLines="false" gridLinesSet="true" horizontalCentered="false" verticalCentered="false"/>
  <pageMargins left="0.540277777777778" right="0.7" top="0.780555555555556" bottom="0.669444444444445" header="0.340277777777778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 - Draft Decision
Cost Build-up Model</oddHeader>
    <oddFooter>&amp;LEssential Services Commissio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21" width="9.14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9" min="9" style="0" width="3.56"/>
    <col collapsed="false" customWidth="true" hidden="false" outlineLevel="0" max="10" min="10" style="0" width="65.85"/>
    <col collapsed="false" customWidth="true" hidden="false" outlineLevel="0" max="11" min="11" style="0" width="15.7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6" min="16" style="0" width="10.99"/>
  </cols>
  <sheetData>
    <row r="1" s="109" customFormat="true" ht="15.75" hidden="false" customHeight="false" outlineLevel="0" collapsed="false">
      <c r="A1" s="107" t="s">
        <v>53</v>
      </c>
      <c r="B1" s="108"/>
    </row>
    <row r="2" s="109" customFormat="true" ht="12.75" hidden="false" customHeight="false" outlineLevel="0" collapsed="false">
      <c r="A2" s="110"/>
      <c r="B2" s="111"/>
      <c r="C2" s="110"/>
      <c r="D2" s="110"/>
      <c r="E2" s="110"/>
      <c r="F2" s="110"/>
      <c r="G2" s="110"/>
      <c r="H2" s="110"/>
      <c r="I2" s="110"/>
      <c r="J2" s="110"/>
    </row>
    <row r="3" s="109" customFormat="true" ht="15.75" hidden="false" customHeight="false" outlineLevel="0" collapsed="false">
      <c r="A3" s="2" t="str">
        <f aca="false">'DNSP Inputs O &amp; M'!$A$3</f>
        <v>SP AusNet</v>
      </c>
      <c r="B3" s="113"/>
      <c r="C3" s="114" t="s">
        <v>134</v>
      </c>
      <c r="D3" s="114"/>
      <c r="E3" s="114"/>
      <c r="F3" s="114"/>
      <c r="G3" s="114"/>
      <c r="H3" s="114"/>
      <c r="I3" s="110"/>
      <c r="J3" s="110"/>
    </row>
    <row r="4" s="109" customFormat="true" ht="12.75" hidden="false" customHeight="false" outlineLevel="0" collapsed="false">
      <c r="A4" s="110"/>
      <c r="B4" s="111"/>
      <c r="C4" s="110"/>
      <c r="D4" s="110"/>
      <c r="E4" s="110"/>
      <c r="F4" s="110"/>
      <c r="G4" s="110"/>
      <c r="H4" s="110"/>
      <c r="I4" s="110"/>
      <c r="J4" s="110"/>
    </row>
    <row r="5" customFormat="false" ht="12.75" hidden="false" customHeight="false" outlineLevel="0" collapsed="false">
      <c r="C5" s="115" t="s">
        <v>56</v>
      </c>
      <c r="D5" s="115"/>
      <c r="E5" s="115"/>
      <c r="F5" s="115"/>
      <c r="G5" s="115"/>
      <c r="H5" s="115"/>
    </row>
    <row r="7" customFormat="false" ht="18" hidden="false" customHeight="false" outlineLevel="0" collapsed="false">
      <c r="A7" s="116" t="s">
        <v>57</v>
      </c>
      <c r="B7" s="117"/>
      <c r="C7" s="118" t="n">
        <v>2010</v>
      </c>
      <c r="D7" s="118" t="n">
        <v>2011</v>
      </c>
      <c r="E7" s="118" t="n">
        <v>2012</v>
      </c>
      <c r="F7" s="118" t="n">
        <v>2013</v>
      </c>
      <c r="G7" s="118" t="n">
        <v>2014</v>
      </c>
      <c r="H7" s="118" t="n">
        <v>2015</v>
      </c>
    </row>
    <row r="9" customFormat="false" ht="12.75" hidden="false" customHeight="true" outlineLevel="0" collapsed="false">
      <c r="A9" s="104" t="s">
        <v>58</v>
      </c>
      <c r="B9" s="15"/>
    </row>
    <row r="10" customFormat="false" ht="12.75" hidden="false" customHeight="true" outlineLevel="0" collapsed="false"/>
    <row r="11" customFormat="false" ht="12.75" hidden="false" customHeight="false" outlineLevel="0" collapsed="false">
      <c r="A11" s="0" t="s">
        <v>59</v>
      </c>
      <c r="C11" s="173" t="n">
        <f aca="false">'DNSP Inputs O &amp; M'!C11</f>
        <v>0.05</v>
      </c>
      <c r="D11" s="173" t="n">
        <f aca="false">'DNSP Inputs O &amp; M'!D11</f>
        <v>0.05</v>
      </c>
      <c r="E11" s="173" t="n">
        <f aca="false">'DNSP Inputs O &amp; M'!E11</f>
        <v>0.05</v>
      </c>
      <c r="F11" s="173" t="n">
        <f aca="false">'DNSP Inputs O &amp; M'!F11</f>
        <v>0.05</v>
      </c>
      <c r="G11" s="173" t="n">
        <f aca="false">'DNSP Inputs O &amp; M'!G11</f>
        <v>0.05</v>
      </c>
      <c r="H11" s="173" t="n">
        <f aca="false">'DNSP Inputs O &amp; M'!H11</f>
        <v>0.05</v>
      </c>
    </row>
    <row r="12" customFormat="false" ht="12.75" hidden="false" customHeight="false" outlineLevel="0" collapsed="false">
      <c r="A12" s="0" t="s">
        <v>60</v>
      </c>
      <c r="C12" s="174" t="n">
        <f aca="false">'DNSP Inputs O &amp; M'!C12</f>
        <v>75.38</v>
      </c>
      <c r="D12" s="174" t="n">
        <f aca="false">'DNSP Inputs O &amp; M'!D12</f>
        <v>75.38</v>
      </c>
      <c r="E12" s="174" t="n">
        <f aca="false">'DNSP Inputs O &amp; M'!E12</f>
        <v>75.38</v>
      </c>
      <c r="F12" s="174" t="n">
        <f aca="false">'DNSP Inputs O &amp; M'!F12</f>
        <v>75.38</v>
      </c>
      <c r="G12" s="174" t="n">
        <f aca="false">'DNSP Inputs O &amp; M'!G12</f>
        <v>75.38</v>
      </c>
      <c r="H12" s="174" t="n">
        <f aca="false">'DNSP Inputs O &amp; M'!H12</f>
        <v>75.38</v>
      </c>
      <c r="I12" s="130"/>
      <c r="J12" s="131"/>
    </row>
    <row r="13" customFormat="false" ht="12.75" hidden="false" customHeight="false" outlineLevel="0" collapsed="false">
      <c r="A13" s="0" t="s">
        <v>62</v>
      </c>
      <c r="C13" s="174" t="n">
        <f aca="false">'DNSP Inputs O &amp; M'!C14</f>
        <v>40</v>
      </c>
      <c r="D13" s="174" t="n">
        <f aca="false">'DNSP Inputs O &amp; M'!D14</f>
        <v>40</v>
      </c>
      <c r="E13" s="174" t="n">
        <f aca="false">'DNSP Inputs O &amp; M'!E14</f>
        <v>40</v>
      </c>
      <c r="F13" s="174" t="n">
        <f aca="false">'DNSP Inputs O &amp; M'!F14</f>
        <v>40</v>
      </c>
      <c r="G13" s="174" t="n">
        <f aca="false">'DNSP Inputs O &amp; M'!G14</f>
        <v>40</v>
      </c>
      <c r="H13" s="174" t="n">
        <f aca="false">'DNSP Inputs O &amp; M'!H14</f>
        <v>40</v>
      </c>
      <c r="I13" s="130"/>
      <c r="J13" s="131"/>
    </row>
    <row r="14" customFormat="false" ht="12.75" hidden="false" customHeight="false" outlineLevel="0" collapsed="false">
      <c r="A14" s="0" t="s">
        <v>63</v>
      </c>
      <c r="C14" s="174" t="n">
        <f aca="false">'DNSP Inputs O &amp; M'!C15</f>
        <v>72.28</v>
      </c>
      <c r="D14" s="174" t="n">
        <f aca="false">'DNSP Inputs O &amp; M'!D15</f>
        <v>72.28</v>
      </c>
      <c r="E14" s="174" t="n">
        <f aca="false">'DNSP Inputs O &amp; M'!E15</f>
        <v>72.28</v>
      </c>
      <c r="F14" s="174" t="n">
        <f aca="false">'DNSP Inputs O &amp; M'!F15</f>
        <v>72.28</v>
      </c>
      <c r="G14" s="174" t="n">
        <f aca="false">'DNSP Inputs O &amp; M'!G15</f>
        <v>72.28</v>
      </c>
      <c r="H14" s="174" t="n">
        <f aca="false">'DNSP Inputs O &amp; M'!H15</f>
        <v>72.28</v>
      </c>
      <c r="I14" s="130"/>
      <c r="J14" s="131"/>
    </row>
    <row r="15" customFormat="false" ht="12.75" hidden="false" customHeight="false" outlineLevel="0" collapsed="false">
      <c r="A15" s="0" t="s">
        <v>65</v>
      </c>
      <c r="C15" s="175" t="n">
        <f aca="false">'DNSP Inputs O &amp; M'!C17</f>
        <v>8</v>
      </c>
      <c r="D15" s="175" t="n">
        <f aca="false">'DNSP Inputs O &amp; M'!D17</f>
        <v>8</v>
      </c>
      <c r="E15" s="175" t="n">
        <f aca="false">'DNSP Inputs O &amp; M'!E17</f>
        <v>8</v>
      </c>
      <c r="F15" s="175" t="n">
        <f aca="false">'DNSP Inputs O &amp; M'!F17</f>
        <v>8</v>
      </c>
      <c r="G15" s="175" t="n">
        <f aca="false">'DNSP Inputs O &amp; M'!G17</f>
        <v>8</v>
      </c>
      <c r="H15" s="175" t="n">
        <f aca="false">'DNSP Inputs O &amp; M'!H17</f>
        <v>8</v>
      </c>
    </row>
    <row r="19" customFormat="false" ht="12.75" hidden="false" customHeight="false" outlineLevel="0" collapsed="false">
      <c r="A19" s="104" t="s">
        <v>67</v>
      </c>
      <c r="B19" s="15"/>
    </row>
    <row r="21" customFormat="false" ht="12.75" hidden="false" customHeight="false" outlineLevel="0" collapsed="false">
      <c r="A21" s="0" t="s">
        <v>75</v>
      </c>
      <c r="C21" s="121" t="n">
        <f aca="false">'DNSP Inputs O &amp; M'!C30</f>
        <v>158.55</v>
      </c>
      <c r="D21" s="122" t="n">
        <f aca="false">'DNSP Inputs O &amp; M'!D30</f>
        <v>158.55</v>
      </c>
      <c r="E21" s="122" t="n">
        <f aca="false">'DNSP Inputs O &amp; M'!E30</f>
        <v>158.55</v>
      </c>
      <c r="F21" s="122" t="n">
        <f aca="false">'DNSP Inputs O &amp; M'!F30</f>
        <v>158.55</v>
      </c>
      <c r="G21" s="122" t="n">
        <f aca="false">'DNSP Inputs O &amp; M'!G30</f>
        <v>158.55</v>
      </c>
      <c r="H21" s="122" t="n">
        <f aca="false">'DNSP Inputs O &amp; M'!H30</f>
        <v>158.55</v>
      </c>
      <c r="J21" s="135"/>
    </row>
    <row r="22" customFormat="false" ht="12.75" hidden="false" customHeight="false" outlineLevel="0" collapsed="false">
      <c r="A22" s="0" t="s">
        <v>76</v>
      </c>
      <c r="C22" s="150" t="n">
        <f aca="false">'DNSP Inputs O &amp; M'!C31</f>
        <v>1</v>
      </c>
      <c r="D22" s="150" t="n">
        <f aca="false">'DNSP Inputs O &amp; M'!D31</f>
        <v>1</v>
      </c>
      <c r="E22" s="150" t="n">
        <f aca="false">'DNSP Inputs O &amp; M'!E31</f>
        <v>1</v>
      </c>
      <c r="F22" s="150" t="n">
        <f aca="false">'DNSP Inputs O &amp; M'!F31</f>
        <v>1</v>
      </c>
      <c r="G22" s="150" t="n">
        <f aca="false">'DNSP Inputs O &amp; M'!G31</f>
        <v>1</v>
      </c>
      <c r="H22" s="150" t="n">
        <f aca="false">'DNSP Inputs O &amp; M'!H31</f>
        <v>1</v>
      </c>
    </row>
    <row r="23" customFormat="false" ht="12.75" hidden="false" customHeight="false" outlineLevel="0" collapsed="false">
      <c r="A23" s="0" t="s">
        <v>78</v>
      </c>
      <c r="C23" s="62" t="n">
        <f aca="false">'DNSP Inputs O &amp; M'!C33</f>
        <v>2</v>
      </c>
      <c r="D23" s="62" t="n">
        <f aca="false">'DNSP Inputs O &amp; M'!D33</f>
        <v>2</v>
      </c>
      <c r="E23" s="62" t="n">
        <f aca="false">'DNSP Inputs O &amp; M'!E33</f>
        <v>2</v>
      </c>
      <c r="F23" s="62" t="n">
        <f aca="false">'DNSP Inputs O &amp; M'!F33</f>
        <v>2</v>
      </c>
      <c r="G23" s="62" t="n">
        <f aca="false">'DNSP Inputs O &amp; M'!G33</f>
        <v>2</v>
      </c>
      <c r="H23" s="62" t="n">
        <f aca="false">'DNSP Inputs O &amp; M'!H33</f>
        <v>2</v>
      </c>
    </row>
    <row r="24" customFormat="false" ht="12.75" hidden="false" customHeight="false" outlineLevel="0" collapsed="false">
      <c r="A24" s="0" t="s">
        <v>135</v>
      </c>
      <c r="C24" s="136" t="n">
        <f aca="false">'Inputs PL Final Decision 2004'!$B$24</f>
        <v>16</v>
      </c>
      <c r="D24" s="137" t="n">
        <v>16</v>
      </c>
      <c r="E24" s="137" t="n">
        <v>16</v>
      </c>
      <c r="F24" s="137" t="n">
        <v>16</v>
      </c>
      <c r="G24" s="137" t="n">
        <v>16</v>
      </c>
      <c r="H24" s="137" t="n">
        <v>16</v>
      </c>
    </row>
    <row r="25" customFormat="false" ht="12.75" hidden="false" customHeight="false" outlineLevel="0" collapsed="false">
      <c r="A25" s="0" t="s">
        <v>136</v>
      </c>
      <c r="C25" s="136" t="n">
        <f aca="false">'Inputs PL Final Decision 2004'!$B$25</f>
        <v>13</v>
      </c>
      <c r="D25" s="137" t="n">
        <v>13</v>
      </c>
      <c r="E25" s="137" t="n">
        <v>13</v>
      </c>
      <c r="F25" s="137" t="n">
        <v>13</v>
      </c>
      <c r="G25" s="137" t="n">
        <v>13</v>
      </c>
      <c r="H25" s="137" t="n">
        <v>13</v>
      </c>
    </row>
    <row r="26" customFormat="false" ht="12.75" hidden="false" customHeight="false" outlineLevel="0" collapsed="false">
      <c r="A26" s="0" t="s">
        <v>137</v>
      </c>
      <c r="C26" s="136" t="n">
        <f aca="false">'Inputs PL Final Decision 2004'!$B$26</f>
        <v>10</v>
      </c>
      <c r="D26" s="137" t="n">
        <v>10</v>
      </c>
      <c r="E26" s="137" t="n">
        <v>10</v>
      </c>
      <c r="F26" s="137" t="n">
        <v>10</v>
      </c>
      <c r="G26" s="137" t="n">
        <v>10</v>
      </c>
      <c r="H26" s="137" t="n">
        <v>10</v>
      </c>
    </row>
    <row r="27" customFormat="false" ht="12.75" hidden="false" customHeight="false" outlineLevel="0" collapsed="false">
      <c r="C27" s="156"/>
      <c r="D27" s="157"/>
      <c r="E27" s="157"/>
      <c r="F27" s="157"/>
      <c r="G27" s="157"/>
      <c r="H27" s="157"/>
    </row>
    <row r="28" customFormat="false" ht="12.75" hidden="false" customHeight="false" outlineLevel="0" collapsed="false">
      <c r="A28" s="176" t="s">
        <v>138</v>
      </c>
      <c r="B28" s="142"/>
      <c r="C28" s="171" t="n">
        <v>0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</row>
    <row r="29" customFormat="false" ht="12.75" hidden="false" customHeight="false" outlineLevel="0" collapsed="false">
      <c r="B29" s="127"/>
      <c r="C29" s="150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51" t="s">
        <v>139</v>
      </c>
      <c r="B30" s="152"/>
      <c r="C30" s="62"/>
      <c r="D30" s="62"/>
      <c r="E30" s="62"/>
      <c r="F30" s="62"/>
      <c r="G30" s="62"/>
      <c r="H30" s="62"/>
    </row>
    <row r="31" customFormat="false" ht="12.75" hidden="false" customHeight="false" outlineLevel="0" collapsed="false">
      <c r="A31" s="0" t="s">
        <v>140</v>
      </c>
      <c r="C31" s="62"/>
      <c r="D31" s="147" t="n">
        <f aca="false">(0.04*'DNSP Inputs General'!H$53*'DNSP Inputs O &amp; M'!D59)+(0.04*'DNSP Inputs General'!H$92*'DNSP Inputs O &amp; M'!D64)</f>
        <v>1416.86631578947</v>
      </c>
      <c r="E31" s="147" t="n">
        <f aca="false">(0.04*'DNSP Inputs General'!I$53*'DNSP Inputs O &amp; M'!E59)+(0.04*'DNSP Inputs General'!I$92*'DNSP Inputs O &amp; M'!E64)</f>
        <v>708.433157894737</v>
      </c>
      <c r="F31" s="147" t="n">
        <f aca="false">(0.04*'DNSP Inputs General'!J$53*'DNSP Inputs O &amp; M'!F59)+(0.04*'DNSP Inputs General'!J$92*'DNSP Inputs O &amp; M'!F64)</f>
        <v>134.6023</v>
      </c>
      <c r="G31" s="147" t="n">
        <f aca="false">(0.04*'DNSP Inputs General'!K$53*'DNSP Inputs O &amp; M'!G59)+(0.04*'DNSP Inputs General'!K$92*'DNSP Inputs O &amp; M'!G64)</f>
        <v>134.6023</v>
      </c>
      <c r="H31" s="147" t="n">
        <f aca="false">(0.04*'DNSP Inputs General'!L$53*'DNSP Inputs O &amp; M'!H59)+(0.04*'DNSP Inputs General'!L$92*'DNSP Inputs O &amp; M'!H64)</f>
        <v>134.6023</v>
      </c>
    </row>
    <row r="32" customFormat="false" ht="12.75" hidden="false" customHeight="false" outlineLevel="0" collapsed="false">
      <c r="A32" s="0" t="s">
        <v>141</v>
      </c>
      <c r="C32" s="62"/>
      <c r="D32" s="147" t="n">
        <f aca="false">(0.04*'DNSP Inputs General'!H$53*'DNSP Inputs O &amp; M'!D60)+(0.04*'DNSP Inputs General'!H$92*'DNSP Inputs O &amp; M'!D65)</f>
        <v>356.968631578947</v>
      </c>
      <c r="E32" s="147" t="n">
        <f aca="false">(0.04*'DNSP Inputs General'!I$53*'DNSP Inputs O &amp; M'!E60)+(0.04*'DNSP Inputs General'!I$92*'DNSP Inputs O &amp; M'!E65)</f>
        <v>178.484315789474</v>
      </c>
      <c r="F32" s="147" t="n">
        <f aca="false">(0.04*'DNSP Inputs General'!J$53*'DNSP Inputs O &amp; M'!F60)+(0.04*'DNSP Inputs General'!J$92*'DNSP Inputs O &amp; M'!F65)</f>
        <v>33.91202</v>
      </c>
      <c r="G32" s="147" t="n">
        <f aca="false">(0.04*'DNSP Inputs General'!K$53*'DNSP Inputs O &amp; M'!G60)+(0.04*'DNSP Inputs General'!K$92*'DNSP Inputs O &amp; M'!G65)</f>
        <v>33.91202</v>
      </c>
      <c r="H32" s="147" t="n">
        <f aca="false">(0.04*'DNSP Inputs General'!L$53*'DNSP Inputs O &amp; M'!H60)+(0.04*'DNSP Inputs General'!L$92*'DNSP Inputs O &amp; M'!H65)</f>
        <v>33.91202</v>
      </c>
    </row>
    <row r="33" customFormat="false" ht="12.75" hidden="false" customHeight="false" outlineLevel="0" collapsed="false">
      <c r="A33" s="0" t="s">
        <v>142</v>
      </c>
      <c r="C33" s="62"/>
      <c r="D33" s="147" t="n">
        <f aca="false">(0.04*'DNSP Inputs General'!H$53*'DNSP Inputs O &amp; M'!D61)+(0.04*'DNSP Inputs General'!H$92*'DNSP Inputs O &amp; M'!D66)</f>
        <v>69.3650526315789</v>
      </c>
      <c r="E33" s="147" t="n">
        <f aca="false">(0.04*'DNSP Inputs General'!I$53*'DNSP Inputs O &amp; M'!E61)+(0.04*'DNSP Inputs General'!I$92*'DNSP Inputs O &amp; M'!E66)</f>
        <v>34.6825263157895</v>
      </c>
      <c r="F33" s="147" t="n">
        <f aca="false">(0.04*'DNSP Inputs General'!J$53*'DNSP Inputs O &amp; M'!F61)+(0.04*'DNSP Inputs General'!J$92*'DNSP Inputs O &amp; M'!F66)</f>
        <v>6.58968</v>
      </c>
      <c r="G33" s="147" t="n">
        <f aca="false">(0.04*'DNSP Inputs General'!K$53*'DNSP Inputs O &amp; M'!G61)+(0.04*'DNSP Inputs General'!K$92*'DNSP Inputs O &amp; M'!G66)</f>
        <v>6.58968</v>
      </c>
      <c r="H33" s="147" t="n">
        <f aca="false">(0.04*'DNSP Inputs General'!L$53*'DNSP Inputs O &amp; M'!H61)+(0.04*'DNSP Inputs General'!L$92*'DNSP Inputs O &amp; M'!H66)</f>
        <v>6.58968</v>
      </c>
    </row>
    <row r="34" customFormat="false" ht="12.75" hidden="false" customHeight="false" outlineLevel="0" collapsed="false">
      <c r="C34" s="62"/>
      <c r="D34" s="62"/>
      <c r="E34" s="62"/>
      <c r="F34" s="62"/>
      <c r="G34" s="62"/>
      <c r="H34" s="62"/>
    </row>
    <row r="35" customFormat="false" ht="12.75" hidden="false" customHeight="false" outlineLevel="0" collapsed="false">
      <c r="A35" s="151" t="s">
        <v>143</v>
      </c>
      <c r="C35" s="62"/>
    </row>
    <row r="36" customFormat="false" ht="12.75" hidden="false" customHeight="false" outlineLevel="0" collapsed="false">
      <c r="A36" s="0" t="s">
        <v>144</v>
      </c>
      <c r="C36" s="62"/>
    </row>
    <row r="37" customFormat="false" ht="12.75" hidden="false" customHeight="false" outlineLevel="0" collapsed="false">
      <c r="A37" s="153" t="s">
        <v>97</v>
      </c>
      <c r="C37" s="62"/>
      <c r="D37" s="147" t="n">
        <f aca="false">+'DNSP Inputs General'!H53-'DNSP Inputs General'!I53</f>
        <v>15814.4736842105</v>
      </c>
      <c r="E37" s="147" t="n">
        <f aca="false">+'DNSP Inputs General'!I53-'DNSP Inputs General'!J53</f>
        <v>12809.7236842105</v>
      </c>
      <c r="F37" s="147" t="n">
        <f aca="false">+'DNSP Inputs General'!J53-'DNSP Inputs General'!K53</f>
        <v>0</v>
      </c>
      <c r="G37" s="147" t="n">
        <f aca="false">+'DNSP Inputs General'!K53-'DNSP Inputs General'!L53</f>
        <v>0</v>
      </c>
      <c r="H37" s="147" t="n">
        <v>0</v>
      </c>
    </row>
    <row r="38" customFormat="false" ht="12.75" hidden="false" customHeight="false" outlineLevel="0" collapsed="false">
      <c r="A38" s="153" t="s">
        <v>101</v>
      </c>
      <c r="C38" s="62"/>
      <c r="D38" s="147" t="n">
        <f aca="false">+'DNSP Inputs General'!H92-'DNSP Inputs General'!I92</f>
        <v>7225.52631578947</v>
      </c>
      <c r="E38" s="147" t="n">
        <f aca="false">+'DNSP Inputs General'!I92-'DNSP Inputs General'!J92</f>
        <v>5852.67631578947</v>
      </c>
      <c r="F38" s="147" t="n">
        <f aca="false">+'DNSP Inputs General'!J92-'DNSP Inputs General'!K92</f>
        <v>0</v>
      </c>
      <c r="G38" s="147" t="n">
        <f aca="false">+'DNSP Inputs General'!K92-'DNSP Inputs General'!L92</f>
        <v>0</v>
      </c>
      <c r="H38" s="147" t="n">
        <v>0</v>
      </c>
    </row>
    <row r="39" customFormat="false" ht="12.75" hidden="false" customHeight="false" outlineLevel="0" collapsed="false">
      <c r="C39" s="62"/>
      <c r="D39" s="62"/>
      <c r="E39" s="62"/>
      <c r="F39" s="62"/>
      <c r="G39" s="62"/>
      <c r="H39" s="62"/>
    </row>
    <row r="40" customFormat="false" ht="12.75" hidden="false" customHeight="false" outlineLevel="0" collapsed="false">
      <c r="C40" s="62"/>
      <c r="D40" s="62"/>
      <c r="E40" s="62"/>
      <c r="F40" s="62"/>
      <c r="G40" s="62"/>
      <c r="H40" s="62"/>
    </row>
    <row r="41" customFormat="false" ht="12.75" hidden="false" customHeight="false" outlineLevel="0" collapsed="false">
      <c r="C41" s="62"/>
      <c r="D41" s="62"/>
      <c r="E41" s="62"/>
      <c r="F41" s="62"/>
      <c r="G41" s="62"/>
      <c r="H41" s="62"/>
    </row>
    <row r="42" customFormat="false" ht="12.75" hidden="false" customHeight="false" outlineLevel="0" collapsed="false">
      <c r="A42" s="104" t="s">
        <v>102</v>
      </c>
      <c r="B42" s="15"/>
    </row>
    <row r="44" customFormat="false" ht="12.75" hidden="false" customHeight="false" outlineLevel="0" collapsed="false">
      <c r="A44" s="0" t="s">
        <v>75</v>
      </c>
      <c r="C44" s="121" t="n">
        <f aca="false">'Inputs PL Final Decision 2004'!$B$31</f>
        <v>187.64</v>
      </c>
      <c r="D44" s="122" t="n">
        <v>187.64</v>
      </c>
      <c r="E44" s="122" t="n">
        <v>187.64</v>
      </c>
      <c r="F44" s="122" t="n">
        <v>187.64</v>
      </c>
      <c r="G44" s="122" t="n">
        <v>187.64</v>
      </c>
      <c r="H44" s="122" t="n">
        <v>187.64</v>
      </c>
      <c r="J44" s="135"/>
    </row>
    <row r="45" customFormat="false" ht="12.75" hidden="false" customHeight="false" outlineLevel="0" collapsed="false">
      <c r="A45" s="0" t="s">
        <v>107</v>
      </c>
      <c r="C45" s="150" t="n">
        <f aca="false">'DNSP Inputs O &amp; M'!C78</f>
        <v>2</v>
      </c>
      <c r="D45" s="150" t="n">
        <f aca="false">'DNSP Inputs O &amp; M'!D78</f>
        <v>2</v>
      </c>
      <c r="E45" s="150" t="n">
        <f aca="false">'DNSP Inputs O &amp; M'!E78</f>
        <v>2</v>
      </c>
      <c r="F45" s="150" t="n">
        <f aca="false">'DNSP Inputs O &amp; M'!F78</f>
        <v>2</v>
      </c>
      <c r="G45" s="150" t="n">
        <f aca="false">'DNSP Inputs O &amp; M'!G78</f>
        <v>2</v>
      </c>
      <c r="H45" s="150" t="n">
        <f aca="false">'DNSP Inputs O &amp; M'!H78</f>
        <v>2</v>
      </c>
    </row>
    <row r="46" customFormat="false" ht="12.75" hidden="false" customHeight="false" outlineLevel="0" collapsed="false">
      <c r="A46" s="0" t="s">
        <v>109</v>
      </c>
      <c r="C46" s="62" t="n">
        <f aca="false">'DNSP Inputs O &amp; M'!C80</f>
        <v>2</v>
      </c>
      <c r="D46" s="62" t="n">
        <f aca="false">'DNSP Inputs O &amp; M'!D80</f>
        <v>2</v>
      </c>
      <c r="E46" s="62" t="n">
        <f aca="false">'DNSP Inputs O &amp; M'!E80</f>
        <v>2</v>
      </c>
      <c r="F46" s="62" t="n">
        <f aca="false">'DNSP Inputs O &amp; M'!F80</f>
        <v>2</v>
      </c>
      <c r="G46" s="62" t="n">
        <f aca="false">'DNSP Inputs O &amp; M'!G80</f>
        <v>2</v>
      </c>
      <c r="H46" s="62" t="n">
        <f aca="false">'DNSP Inputs O &amp; M'!H80</f>
        <v>2</v>
      </c>
    </row>
    <row r="47" customFormat="false" ht="12.75" hidden="false" customHeight="false" outlineLevel="0" collapsed="false">
      <c r="A47" s="0" t="s">
        <v>135</v>
      </c>
      <c r="C47" s="136" t="n">
        <f aca="false">'Inputs PL Final Decision 2004'!$B$35</f>
        <v>16</v>
      </c>
      <c r="D47" s="137" t="n">
        <v>16</v>
      </c>
      <c r="E47" s="137" t="n">
        <v>16</v>
      </c>
      <c r="F47" s="137" t="n">
        <v>16</v>
      </c>
      <c r="G47" s="137" t="n">
        <v>16</v>
      </c>
      <c r="H47" s="137" t="n">
        <v>16</v>
      </c>
    </row>
    <row r="48" customFormat="false" ht="12.75" hidden="false" customHeight="false" outlineLevel="0" collapsed="false">
      <c r="A48" s="0" t="s">
        <v>136</v>
      </c>
      <c r="C48" s="136" t="n">
        <f aca="false">'Inputs PL Final Decision 2004'!$B$36</f>
        <v>13</v>
      </c>
      <c r="D48" s="137" t="n">
        <v>13</v>
      </c>
      <c r="E48" s="137" t="n">
        <v>13</v>
      </c>
      <c r="F48" s="137" t="n">
        <v>13</v>
      </c>
      <c r="G48" s="137" t="n">
        <v>13</v>
      </c>
      <c r="H48" s="137" t="n">
        <v>13</v>
      </c>
    </row>
    <row r="49" customFormat="false" ht="12.75" hidden="false" customHeight="false" outlineLevel="0" collapsed="false">
      <c r="A49" s="0" t="s">
        <v>137</v>
      </c>
      <c r="C49" s="136" t="n">
        <f aca="false">'Inputs PL Final Decision 2004'!$B$37</f>
        <v>10</v>
      </c>
      <c r="D49" s="137" t="n">
        <v>10</v>
      </c>
      <c r="E49" s="137" t="n">
        <v>10</v>
      </c>
      <c r="F49" s="137" t="n">
        <v>10</v>
      </c>
      <c r="G49" s="137" t="n">
        <v>10</v>
      </c>
      <c r="H49" s="137" t="n">
        <v>10</v>
      </c>
    </row>
    <row r="50" customFormat="false" ht="12.75" hidden="false" customHeight="false" outlineLevel="0" collapsed="false">
      <c r="C50" s="156"/>
      <c r="D50" s="157"/>
      <c r="E50" s="157"/>
      <c r="F50" s="157"/>
      <c r="G50" s="157"/>
      <c r="H50" s="157"/>
    </row>
    <row r="51" customFormat="false" ht="12.75" hidden="false" customHeight="false" outlineLevel="0" collapsed="false">
      <c r="A51" s="176" t="s">
        <v>138</v>
      </c>
      <c r="B51" s="142"/>
      <c r="C51" s="171" t="n">
        <v>0</v>
      </c>
      <c r="D51" s="133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</row>
    <row r="52" customFormat="false" ht="12.75" hidden="false" customHeight="false" outlineLevel="0" collapsed="false">
      <c r="B52" s="127"/>
      <c r="C52" s="150"/>
      <c r="D52" s="150"/>
      <c r="E52" s="150"/>
      <c r="F52" s="150"/>
      <c r="G52" s="150"/>
      <c r="H52" s="150"/>
    </row>
    <row r="53" customFormat="false" ht="12.75" hidden="false" customHeight="false" outlineLevel="0" collapsed="false">
      <c r="A53" s="151" t="s">
        <v>139</v>
      </c>
      <c r="B53" s="152"/>
      <c r="C53" s="62"/>
      <c r="D53" s="62"/>
      <c r="E53" s="62"/>
      <c r="F53" s="62"/>
      <c r="G53" s="62"/>
      <c r="H53" s="62"/>
    </row>
    <row r="54" customFormat="false" ht="12.75" hidden="false" customHeight="false" outlineLevel="0" collapsed="false">
      <c r="A54" s="0" t="s">
        <v>140</v>
      </c>
      <c r="D54" s="147" t="n">
        <f aca="false">(0.04*'DNSP Inputs General'!H$54*'DNSP Inputs O &amp; M'!D102)+(0.04*'DNSP Inputs General'!H$93*'DNSP Inputs O &amp; M'!D107)</f>
        <v>483.690983695572</v>
      </c>
      <c r="E54" s="147" t="n">
        <f aca="false">(0.04*'DNSP Inputs General'!I$54*'DNSP Inputs O &amp; M'!E102)+(0.04*'DNSP Inputs General'!I$93*'DNSP Inputs O &amp; M'!E107)</f>
        <v>491.230358378018</v>
      </c>
      <c r="F54" s="147" t="n">
        <f aca="false">(0.04*'DNSP Inputs General'!J$54*'DNSP Inputs O &amp; M'!F102)+(0.04*'DNSP Inputs General'!J$93*'DNSP Inputs O &amp; M'!F107)</f>
        <v>498.887250592357</v>
      </c>
      <c r="G54" s="147" t="n">
        <f aca="false">(0.04*'DNSP Inputs General'!K$54*'DNSP Inputs O &amp; M'!G102)+(0.04*'DNSP Inputs General'!K$93*'DNSP Inputs O &amp; M'!G107)</f>
        <v>506.6634921046</v>
      </c>
      <c r="H54" s="147" t="n">
        <f aca="false">(0.04*'DNSP Inputs General'!L$54*'DNSP Inputs O &amp; M'!H102)+(0.04*'DNSP Inputs General'!L$93*'DNSP Inputs O &amp; M'!H107)</f>
        <v>514.560943232813</v>
      </c>
    </row>
    <row r="55" customFormat="false" ht="12.75" hidden="false" customHeight="false" outlineLevel="0" collapsed="false">
      <c r="A55" s="0" t="s">
        <v>141</v>
      </c>
      <c r="D55" s="147" t="n">
        <f aca="false">(0.04*'DNSP Inputs General'!H$54*'DNSP Inputs O &amp; M'!D103)+(0.04*'DNSP Inputs General'!H$93*'DNSP Inputs O &amp; M'!D108)</f>
        <v>136.393386640332</v>
      </c>
      <c r="E55" s="147" t="n">
        <f aca="false">(0.04*'DNSP Inputs General'!I$54*'DNSP Inputs O &amp; M'!E103)+(0.04*'DNSP Inputs General'!I$93*'DNSP Inputs O &amp; M'!E108)</f>
        <v>138.51937385273</v>
      </c>
      <c r="F55" s="147" t="n">
        <f aca="false">(0.04*'DNSP Inputs General'!J$54*'DNSP Inputs O &amp; M'!F103)+(0.04*'DNSP Inputs General'!J$93*'DNSP Inputs O &amp; M'!F108)</f>
        <v>140.678499194026</v>
      </c>
      <c r="G55" s="147" t="n">
        <f aca="false">(0.04*'DNSP Inputs General'!K$54*'DNSP Inputs O &amp; M'!G103)+(0.04*'DNSP Inputs General'!K$93*'DNSP Inputs O &amp; M'!G108)</f>
        <v>142.871279193944</v>
      </c>
      <c r="H55" s="147" t="n">
        <f aca="false">(0.04*'DNSP Inputs General'!L$54*'DNSP Inputs O &amp; M'!H103)+(0.04*'DNSP Inputs General'!L$93*'DNSP Inputs O &amp; M'!H108)</f>
        <v>145.098238433443</v>
      </c>
    </row>
    <row r="56" customFormat="false" ht="12.75" hidden="false" customHeight="false" outlineLevel="0" collapsed="false">
      <c r="A56" s="0" t="s">
        <v>137</v>
      </c>
      <c r="D56" s="147" t="n">
        <f aca="false">(0.04*'DNSP Inputs General'!H$54*'DNSP Inputs O &amp; M'!D104)+(0.04*'DNSP Inputs General'!H$93*'DNSP Inputs O &amp; M'!D109)</f>
        <v>12.0919239105058</v>
      </c>
      <c r="E56" s="147" t="n">
        <f aca="false">(0.04*'DNSP Inputs General'!I$54*'DNSP Inputs O &amp; M'!E104)+(0.04*'DNSP Inputs General'!I$93*'DNSP Inputs O &amp; M'!E109)</f>
        <v>12.280402811428</v>
      </c>
      <c r="F56" s="147" t="n">
        <f aca="false">(0.04*'DNSP Inputs General'!J$54*'DNSP Inputs O &amp; M'!F104)+(0.04*'DNSP Inputs General'!J$93*'DNSP Inputs O &amp; M'!F109)</f>
        <v>12.4718195654459</v>
      </c>
      <c r="G56" s="147" t="n">
        <f aca="false">(0.04*'DNSP Inputs General'!K$54*'DNSP Inputs O &amp; M'!G104)+(0.04*'DNSP Inputs General'!K$93*'DNSP Inputs O &amp; M'!G109)</f>
        <v>12.6662199653817</v>
      </c>
      <c r="H56" s="147" t="n">
        <f aca="false">(0.04*'DNSP Inputs General'!L$54*'DNSP Inputs O &amp; M'!H104)+(0.04*'DNSP Inputs General'!L$93*'DNSP Inputs O &amp; M'!H109)</f>
        <v>12.8636505178383</v>
      </c>
    </row>
    <row r="60" customFormat="false" ht="12.75" hidden="false" customHeight="false" outlineLevel="0" collapsed="false">
      <c r="A60" s="104" t="s">
        <v>115</v>
      </c>
      <c r="B60" s="15"/>
    </row>
    <row r="62" customFormat="false" ht="12.75" hidden="false" customHeight="false" outlineLevel="0" collapsed="false">
      <c r="A62" s="0" t="s">
        <v>75</v>
      </c>
      <c r="C62" s="121" t="n">
        <f aca="false">'Inputs PL Final Decision 2004'!$B$42</f>
        <v>190.44</v>
      </c>
      <c r="D62" s="122" t="n">
        <v>190.44</v>
      </c>
      <c r="E62" s="122" t="n">
        <v>190.44</v>
      </c>
      <c r="F62" s="122" t="n">
        <v>190.44</v>
      </c>
      <c r="G62" s="122" t="n">
        <v>190.44</v>
      </c>
      <c r="H62" s="122" t="n">
        <v>190.44</v>
      </c>
      <c r="J62" s="135"/>
    </row>
    <row r="63" customFormat="false" ht="12.75" hidden="false" customHeight="false" outlineLevel="0" collapsed="false">
      <c r="A63" s="0" t="s">
        <v>107</v>
      </c>
      <c r="C63" s="150" t="n">
        <f aca="false">'DNSP Inputs O &amp; M'!C121</f>
        <v>2</v>
      </c>
      <c r="D63" s="150" t="n">
        <f aca="false">'DNSP Inputs O &amp; M'!D121</f>
        <v>2</v>
      </c>
      <c r="E63" s="150" t="n">
        <f aca="false">'DNSP Inputs O &amp; M'!E121</f>
        <v>2</v>
      </c>
      <c r="F63" s="150" t="n">
        <f aca="false">'DNSP Inputs O &amp; M'!F121</f>
        <v>2</v>
      </c>
      <c r="G63" s="150" t="n">
        <f aca="false">'DNSP Inputs O &amp; M'!G121</f>
        <v>2</v>
      </c>
      <c r="H63" s="150" t="n">
        <f aca="false">'DNSP Inputs O &amp; M'!H121</f>
        <v>2</v>
      </c>
    </row>
    <row r="64" customFormat="false" ht="12.75" hidden="false" customHeight="false" outlineLevel="0" collapsed="false">
      <c r="A64" s="0" t="s">
        <v>109</v>
      </c>
      <c r="C64" s="62" t="n">
        <f aca="false">'DNSP Inputs O &amp; M'!C123</f>
        <v>2</v>
      </c>
      <c r="D64" s="62" t="n">
        <f aca="false">'DNSP Inputs O &amp; M'!D123</f>
        <v>2</v>
      </c>
      <c r="E64" s="62" t="n">
        <f aca="false">'DNSP Inputs O &amp; M'!E123</f>
        <v>2</v>
      </c>
      <c r="F64" s="62" t="n">
        <f aca="false">'DNSP Inputs O &amp; M'!F123</f>
        <v>2</v>
      </c>
      <c r="G64" s="62" t="n">
        <f aca="false">'DNSP Inputs O &amp; M'!G123</f>
        <v>2</v>
      </c>
      <c r="H64" s="62" t="n">
        <f aca="false">'DNSP Inputs O &amp; M'!H123</f>
        <v>2</v>
      </c>
    </row>
    <row r="65" customFormat="false" ht="12.75" hidden="false" customHeight="false" outlineLevel="0" collapsed="false">
      <c r="A65" s="0" t="s">
        <v>135</v>
      </c>
      <c r="C65" s="136" t="n">
        <f aca="false">'Inputs PL Final Decision 2004'!$B$46</f>
        <v>16</v>
      </c>
      <c r="D65" s="137" t="n">
        <v>16</v>
      </c>
      <c r="E65" s="137" t="n">
        <v>16</v>
      </c>
      <c r="F65" s="137" t="n">
        <v>16</v>
      </c>
      <c r="G65" s="137" t="n">
        <v>16</v>
      </c>
      <c r="H65" s="137" t="n">
        <v>16</v>
      </c>
    </row>
    <row r="66" customFormat="false" ht="12.75" hidden="false" customHeight="false" outlineLevel="0" collapsed="false">
      <c r="A66" s="0" t="s">
        <v>136</v>
      </c>
      <c r="C66" s="136" t="n">
        <f aca="false">'Inputs PL Final Decision 2004'!$B$47</f>
        <v>13</v>
      </c>
      <c r="D66" s="137" t="n">
        <v>13</v>
      </c>
      <c r="E66" s="137" t="n">
        <v>13</v>
      </c>
      <c r="F66" s="137" t="n">
        <v>13</v>
      </c>
      <c r="G66" s="137" t="n">
        <v>13</v>
      </c>
      <c r="H66" s="137" t="n">
        <v>13</v>
      </c>
    </row>
    <row r="67" customFormat="false" ht="12.75" hidden="false" customHeight="false" outlineLevel="0" collapsed="false">
      <c r="A67" s="0" t="s">
        <v>137</v>
      </c>
      <c r="C67" s="136" t="n">
        <f aca="false">'Inputs PL Final Decision 2004'!$B$48</f>
        <v>10</v>
      </c>
      <c r="D67" s="137" t="n">
        <f aca="false">'Inputs PL Final Decision 2004'!$B$48</f>
        <v>10</v>
      </c>
      <c r="E67" s="137" t="n">
        <f aca="false">'Inputs PL Final Decision 2004'!$B$48</f>
        <v>10</v>
      </c>
      <c r="F67" s="137" t="n">
        <f aca="false">'Inputs PL Final Decision 2004'!$B$48</f>
        <v>10</v>
      </c>
      <c r="G67" s="137" t="n">
        <f aca="false">'Inputs PL Final Decision 2004'!$B$48</f>
        <v>10</v>
      </c>
      <c r="H67" s="137" t="n">
        <f aca="false">'Inputs PL Final Decision 2004'!$B$48</f>
        <v>10</v>
      </c>
    </row>
    <row r="68" customFormat="false" ht="12.75" hidden="false" customHeight="false" outlineLevel="0" collapsed="false">
      <c r="C68" s="156"/>
      <c r="D68" s="157"/>
      <c r="E68" s="157"/>
      <c r="F68" s="157"/>
      <c r="G68" s="157"/>
      <c r="H68" s="157"/>
    </row>
    <row r="69" customFormat="false" ht="12.75" hidden="false" customHeight="false" outlineLevel="0" collapsed="false">
      <c r="A69" s="176" t="s">
        <v>138</v>
      </c>
      <c r="B69" s="142"/>
      <c r="C69" s="171" t="n">
        <v>0</v>
      </c>
      <c r="D69" s="133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</row>
    <row r="70" customFormat="false" ht="12.75" hidden="false" customHeight="false" outlineLevel="0" collapsed="false">
      <c r="B70" s="127"/>
      <c r="C70" s="150"/>
      <c r="D70" s="150"/>
      <c r="E70" s="150"/>
      <c r="F70" s="150"/>
      <c r="G70" s="150"/>
      <c r="H70" s="150"/>
    </row>
    <row r="71" customFormat="false" ht="12.75" hidden="false" customHeight="false" outlineLevel="0" collapsed="false">
      <c r="A71" s="151" t="s">
        <v>139</v>
      </c>
      <c r="B71" s="152"/>
      <c r="C71" s="62"/>
      <c r="D71" s="62"/>
      <c r="E71" s="62"/>
      <c r="F71" s="62"/>
      <c r="G71" s="62"/>
      <c r="H71" s="62"/>
    </row>
    <row r="72" customFormat="false" ht="12.75" hidden="false" customHeight="false" outlineLevel="0" collapsed="false">
      <c r="A72" s="0" t="s">
        <v>140</v>
      </c>
      <c r="D72" s="147" t="n">
        <f aca="false">(0.04*'DNSP Inputs General'!H$55*'DNSP Inputs O &amp; M'!D145)+(0.04*'DNSP Inputs General'!H$94*'DNSP Inputs O &amp; M'!D150)</f>
        <v>282.068291319991</v>
      </c>
      <c r="E72" s="147" t="n">
        <f aca="false">(0.04*'DNSP Inputs General'!I$55*'DNSP Inputs O &amp; M'!E145)+(0.04*'DNSP Inputs General'!I$94*'DNSP Inputs O &amp; M'!E150)</f>
        <v>286.464938365281</v>
      </c>
      <c r="F72" s="147" t="n">
        <f aca="false">(0.04*'DNSP Inputs General'!J$55*'DNSP Inputs O &amp; M'!F145)+(0.04*'DNSP Inputs General'!J$94*'DNSP Inputs O &amp; M'!F150)</f>
        <v>290.930116705424</v>
      </c>
      <c r="G72" s="147" t="n">
        <f aca="false">(0.04*'DNSP Inputs General'!K$55*'DNSP Inputs O &amp; M'!G145)+(0.04*'DNSP Inputs General'!K$94*'DNSP Inputs O &amp; M'!G150)</f>
        <v>295.464894549517</v>
      </c>
      <c r="H72" s="147" t="n">
        <f aca="false">(0.04*'DNSP Inputs General'!L$55*'DNSP Inputs O &amp; M'!H145)+(0.04*'DNSP Inputs General'!L$94*'DNSP Inputs O &amp; M'!H150)</f>
        <v>300.070356757016</v>
      </c>
    </row>
    <row r="73" customFormat="false" ht="12.75" hidden="false" customHeight="false" outlineLevel="0" collapsed="false">
      <c r="A73" s="0" t="s">
        <v>141</v>
      </c>
      <c r="D73" s="147" t="n">
        <f aca="false">(0.04*'DNSP Inputs General'!H$55*'DNSP Inputs O &amp; M'!D146)+(0.04*'DNSP Inputs General'!H$94*'DNSP Inputs O &amp; M'!D151)</f>
        <v>124.360459799641</v>
      </c>
      <c r="E73" s="147" t="n">
        <f aca="false">(0.04*'DNSP Inputs General'!I$55*'DNSP Inputs O &amp; M'!E146)+(0.04*'DNSP Inputs General'!I$94*'DNSP Inputs O &amp; M'!E151)</f>
        <v>126.298887708607</v>
      </c>
      <c r="F73" s="147" t="n">
        <f aca="false">(0.04*'DNSP Inputs General'!J$55*'DNSP Inputs O &amp; M'!F146)+(0.04*'DNSP Inputs General'!J$94*'DNSP Inputs O &amp; M'!F151)</f>
        <v>128.2675302273</v>
      </c>
      <c r="G73" s="147" t="n">
        <f aca="false">(0.04*'DNSP Inputs General'!K$55*'DNSP Inputs O &amp; M'!G146)+(0.04*'DNSP Inputs General'!K$94*'DNSP Inputs O &amp; M'!G151)</f>
        <v>130.266858316045</v>
      </c>
      <c r="H73" s="147" t="n">
        <f aca="false">(0.04*'DNSP Inputs General'!L$55*'DNSP Inputs O &amp; M'!H146)+(0.04*'DNSP Inputs General'!L$94*'DNSP Inputs O &amp; M'!H151)</f>
        <v>132.29735027611</v>
      </c>
    </row>
    <row r="74" customFormat="false" ht="12.75" hidden="false" customHeight="false" outlineLevel="0" collapsed="false">
      <c r="A74" s="0" t="s">
        <v>137</v>
      </c>
      <c r="D74" s="147" t="n">
        <f aca="false">(0.04*'DNSP Inputs General'!H$55*'DNSP Inputs O &amp; M'!D147)+(0.04*'DNSP Inputs General'!H$94*'DNSP Inputs O &amp; M'!D152)</f>
        <v>10.5526367253375</v>
      </c>
      <c r="E74" s="147" t="n">
        <f aca="false">(0.04*'DNSP Inputs General'!I$55*'DNSP Inputs O &amp; M'!E147)+(0.04*'DNSP Inputs General'!I$94*'DNSP Inputs O &amp; M'!E152)</f>
        <v>10.7171224917502</v>
      </c>
      <c r="F74" s="147" t="n">
        <f aca="false">(0.04*'DNSP Inputs General'!J$55*'DNSP Inputs O &amp; M'!F147)+(0.04*'DNSP Inputs General'!J$94*'DNSP Inputs O &amp; M'!F152)</f>
        <v>10.8841721261379</v>
      </c>
      <c r="G74" s="147" t="n">
        <f aca="false">(0.04*'DNSP Inputs General'!K$55*'DNSP Inputs O &amp; M'!G147)+(0.04*'DNSP Inputs General'!K$94*'DNSP Inputs O &amp; M'!G152)</f>
        <v>11.0538255919524</v>
      </c>
      <c r="H74" s="147" t="n">
        <f aca="false">(0.04*'DNSP Inputs General'!L$55*'DNSP Inputs O &amp; M'!H147)+(0.04*'DNSP Inputs General'!L$94*'DNSP Inputs O &amp; M'!H152)</f>
        <v>11.2261234755627</v>
      </c>
    </row>
    <row r="78" customFormat="false" ht="12.75" hidden="false" customHeight="false" outlineLevel="0" collapsed="false">
      <c r="A78" s="104" t="s">
        <v>116</v>
      </c>
      <c r="B78" s="15"/>
    </row>
    <row r="80" customFormat="false" ht="12.75" hidden="false" customHeight="false" outlineLevel="0" collapsed="false">
      <c r="A80" s="0" t="s">
        <v>145</v>
      </c>
      <c r="C80" s="121" t="n">
        <f aca="false">'Inputs PL Final Decision 2004'!$B$53</f>
        <v>500</v>
      </c>
      <c r="D80" s="122" t="n">
        <v>500</v>
      </c>
      <c r="E80" s="122" t="n">
        <v>500</v>
      </c>
      <c r="F80" s="122" t="n">
        <v>500</v>
      </c>
      <c r="G80" s="122" t="n">
        <v>500</v>
      </c>
      <c r="H80" s="122" t="n">
        <v>500</v>
      </c>
      <c r="J80" s="135"/>
    </row>
    <row r="81" customFormat="false" ht="12.75" hidden="false" customHeight="false" outlineLevel="0" collapsed="false">
      <c r="A81" s="0" t="s">
        <v>146</v>
      </c>
      <c r="C81" s="136" t="n">
        <f aca="false">'Inputs PL Final Decision 2004'!$B$54</f>
        <v>4</v>
      </c>
      <c r="D81" s="137" t="n">
        <v>4</v>
      </c>
      <c r="E81" s="137" t="n">
        <v>4</v>
      </c>
      <c r="F81" s="137" t="n">
        <v>4</v>
      </c>
      <c r="G81" s="137" t="n">
        <v>4</v>
      </c>
      <c r="H81" s="137" t="n">
        <v>4</v>
      </c>
    </row>
    <row r="82" customFormat="false" ht="12.75" hidden="false" customHeight="false" outlineLevel="0" collapsed="false">
      <c r="A82" s="0" t="s">
        <v>147</v>
      </c>
      <c r="C82" s="121" t="n">
        <f aca="false">'Inputs PL Final Decision 2004'!$B$55</f>
        <v>40</v>
      </c>
      <c r="D82" s="122" t="n">
        <v>40</v>
      </c>
      <c r="E82" s="122" t="n">
        <v>40</v>
      </c>
      <c r="F82" s="122" t="n">
        <v>40</v>
      </c>
      <c r="G82" s="122" t="n">
        <v>40</v>
      </c>
      <c r="H82" s="122" t="n">
        <v>40</v>
      </c>
      <c r="J82" s="135"/>
    </row>
    <row r="83" customFormat="false" ht="12.75" hidden="false" customHeight="false" outlineLevel="0" collapsed="false">
      <c r="A83" s="0" t="s">
        <v>148</v>
      </c>
      <c r="C83" s="136" t="n">
        <f aca="false">'Inputs PL Final Decision 2004'!$B$56</f>
        <v>20</v>
      </c>
      <c r="D83" s="137" t="n">
        <v>20</v>
      </c>
      <c r="E83" s="137" t="n">
        <v>20</v>
      </c>
      <c r="F83" s="137" t="n">
        <v>20</v>
      </c>
      <c r="G83" s="137" t="n">
        <v>20</v>
      </c>
      <c r="H83" s="137" t="n">
        <v>20</v>
      </c>
    </row>
    <row r="85" customFormat="false" ht="12.75" hidden="false" customHeight="false" outlineLevel="0" collapsed="false">
      <c r="A85" s="176" t="s">
        <v>149</v>
      </c>
      <c r="C85" s="171" t="n">
        <v>0</v>
      </c>
      <c r="D85" s="133" t="n">
        <v>0</v>
      </c>
      <c r="E85" s="133" t="n">
        <v>0</v>
      </c>
      <c r="F85" s="133" t="n">
        <v>0</v>
      </c>
      <c r="G85" s="133" t="n">
        <v>0</v>
      </c>
      <c r="H85" s="133" t="n">
        <v>0</v>
      </c>
    </row>
    <row r="88" customFormat="false" ht="12.75" hidden="false" customHeight="false" outlineLevel="0" collapsed="false">
      <c r="A88" s="151" t="s">
        <v>139</v>
      </c>
      <c r="B88" s="152"/>
      <c r="C88" s="62"/>
      <c r="D88" s="62"/>
      <c r="E88" s="62"/>
      <c r="F88" s="62"/>
      <c r="G88" s="62"/>
      <c r="H88" s="62"/>
    </row>
    <row r="89" customFormat="false" ht="12.75" hidden="false" customHeight="false" outlineLevel="0" collapsed="false">
      <c r="A89" s="0" t="s">
        <v>150</v>
      </c>
      <c r="D89" s="147" t="n">
        <f aca="false">0.03*('DNSP Inputs General'!H$86*'DNSP Inputs O &amp; M'!D$162*'DNSP Inputs O &amp; M'!D145+'DNSP Inputs General'!H$125*'DNSP Inputs O &amp; M'!D$163*'DNSP Inputs O &amp; M'!D150)</f>
        <v>1073.34505511863</v>
      </c>
      <c r="E89" s="147" t="n">
        <f aca="false">0.03*('DNSP Inputs General'!I$86*'DNSP Inputs O &amp; M'!E$162*'DNSP Inputs O &amp; M'!E145+'DNSP Inputs General'!I$125*'DNSP Inputs O &amp; M'!E$163*'DNSP Inputs O &amp; M'!E150)</f>
        <v>1102.1387033733</v>
      </c>
      <c r="F89" s="147" t="n">
        <f aca="false">0.03*('DNSP Inputs General'!J$86*'DNSP Inputs O &amp; M'!F$162*'DNSP Inputs O &amp; M'!F145+'DNSP Inputs General'!J$125*'DNSP Inputs O &amp; M'!F$163*'DNSP Inputs O &amp; M'!F150)</f>
        <v>1162.11077554925</v>
      </c>
      <c r="G89" s="147" t="n">
        <f aca="false">0.03*('DNSP Inputs General'!K$86*'DNSP Inputs O &amp; M'!G$162*'DNSP Inputs O &amp; M'!G145+'DNSP Inputs General'!K$125*'DNSP Inputs O &amp; M'!G$163*'DNSP Inputs O &amp; M'!G150)</f>
        <v>1179.65179277603</v>
      </c>
      <c r="H89" s="147" t="n">
        <f aca="false">0.03*('DNSP Inputs General'!L$86*'DNSP Inputs O &amp; M'!H$162*'DNSP Inputs O &amp; M'!H145+'DNSP Inputs General'!L$125*'DNSP Inputs O &amp; M'!H$163*'DNSP Inputs O &amp; M'!H150)</f>
        <v>1197.4662248599</v>
      </c>
    </row>
    <row r="90" customFormat="false" ht="12.75" hidden="false" customHeight="false" outlineLevel="0" collapsed="false">
      <c r="A90" s="0" t="s">
        <v>151</v>
      </c>
      <c r="D90" s="147" t="n">
        <f aca="false">0.03*('DNSP Inputs General'!H$86*'DNSP Inputs O &amp; M'!D$162*'DNSP Inputs O &amp; M'!D146+'DNSP Inputs General'!H$125*'DNSP Inputs O &amp; M'!D$163*'DNSP Inputs O &amp; M'!D151)</f>
        <v>364.087117252502</v>
      </c>
      <c r="E90" s="147" t="n">
        <f aca="false">0.03*('DNSP Inputs General'!I$86*'DNSP Inputs O &amp; M'!E$162*'DNSP Inputs O &amp; M'!E146+'DNSP Inputs General'!I$125*'DNSP Inputs O &amp; M'!E$163*'DNSP Inputs O &amp; M'!E151)</f>
        <v>373.840003649244</v>
      </c>
      <c r="F90" s="147" t="n">
        <f aca="false">0.03*('DNSP Inputs General'!J$86*'DNSP Inputs O &amp; M'!F$162*'DNSP Inputs O &amp; M'!F146+'DNSP Inputs General'!J$125*'DNSP Inputs O &amp; M'!F$163*'DNSP Inputs O &amp; M'!F151)</f>
        <v>394.132600804958</v>
      </c>
      <c r="G90" s="147" t="n">
        <f aca="false">0.03*('DNSP Inputs General'!K$86*'DNSP Inputs O &amp; M'!G$162*'DNSP Inputs O &amp; M'!G146+'DNSP Inputs General'!K$125*'DNSP Inputs O &amp; M'!G$163*'DNSP Inputs O &amp; M'!G151)</f>
        <v>400.082318151446</v>
      </c>
      <c r="H90" s="147" t="n">
        <f aca="false">0.03*('DNSP Inputs General'!L$86*'DNSP Inputs O &amp; M'!H$162*'DNSP Inputs O &amp; M'!H146+'DNSP Inputs General'!L$125*'DNSP Inputs O &amp; M'!H$163*'DNSP Inputs O &amp; M'!H151)</f>
        <v>406.1247747671</v>
      </c>
    </row>
    <row r="91" customFormat="false" ht="12.75" hidden="false" customHeight="false" outlineLevel="0" collapsed="false">
      <c r="A91" s="0" t="s">
        <v>152</v>
      </c>
      <c r="D91" s="147" t="n">
        <f aca="false">0.03*('DNSP Inputs General'!H$86*'DNSP Inputs O &amp; M'!D$162*'DNSP Inputs O &amp; M'!D147+'DNSP Inputs General'!H$125*'DNSP Inputs O &amp; M'!D$163*'DNSP Inputs O &amp; M'!D152)</f>
        <v>27.7744411784104</v>
      </c>
      <c r="E91" s="147" t="n">
        <f aca="false">0.03*('DNSP Inputs General'!I$86*'DNSP Inputs O &amp; M'!E$162*'DNSP Inputs O &amp; M'!E147+'DNSP Inputs General'!I$125*'DNSP Inputs O &amp; M'!E$163*'DNSP Inputs O &amp; M'!E152)</f>
        <v>28.5179159176878</v>
      </c>
      <c r="F91" s="147" t="n">
        <f aca="false">0.03*('DNSP Inputs General'!J$86*'DNSP Inputs O &amp; M'!F$162*'DNSP Inputs O &amp; M'!F147+'DNSP Inputs General'!J$125*'DNSP Inputs O &amp; M'!F$163*'DNSP Inputs O &amp; M'!F152)</f>
        <v>30.064066786076</v>
      </c>
      <c r="G91" s="147" t="n">
        <f aca="false">0.03*('DNSP Inputs General'!K$86*'DNSP Inputs O &amp; M'!G$162*'DNSP Inputs O &amp; M'!G147+'DNSP Inputs General'!K$125*'DNSP Inputs O &amp; M'!G$163*'DNSP Inputs O &amp; M'!G152)</f>
        <v>30.5179294611805</v>
      </c>
      <c r="H91" s="147" t="n">
        <f aca="false">0.03*('DNSP Inputs General'!L$86*'DNSP Inputs O &amp; M'!H$162*'DNSP Inputs O &amp; M'!H147+'DNSP Inputs General'!L$125*'DNSP Inputs O &amp; M'!H$163*'DNSP Inputs O &amp; M'!H152)</f>
        <v>30.9788665719832</v>
      </c>
    </row>
    <row r="93" customFormat="false" ht="12.75" hidden="false" customHeight="false" outlineLevel="0" collapsed="false">
      <c r="A93" s="168" t="s">
        <v>153</v>
      </c>
    </row>
    <row r="94" customFormat="false" ht="12.75" hidden="false" customHeight="false" outlineLevel="0" collapsed="false">
      <c r="A94" s="0" t="s">
        <v>154</v>
      </c>
      <c r="D94" s="147" t="n">
        <f aca="false">0.03*('DNSP Inputs General'!H$86*(1-'DNSP Inputs O &amp; M'!D$162)*'DNSP Inputs O &amp; M'!D145+'DNSP Inputs General'!H$125*(1-'DNSP Inputs O &amp; M'!D$163)*'DNSP Inputs O &amp; M'!D150)</f>
        <v>1740.34010448091</v>
      </c>
      <c r="E94" s="147" t="n">
        <f aca="false">0.03*('DNSP Inputs General'!I$86*(1-'DNSP Inputs O &amp; M'!E$162)*'DNSP Inputs O &amp; M'!E145+'DNSP Inputs General'!I$125*(1-'DNSP Inputs O &amp; M'!E$163)*'DNSP Inputs O &amp; M'!E150)</f>
        <v>1787.02674067678</v>
      </c>
      <c r="F94" s="147" t="n">
        <f aca="false">0.03*('DNSP Inputs General'!J$86*(1-'DNSP Inputs O &amp; M'!F$162)*'DNSP Inputs O &amp; M'!F145+'DNSP Inputs General'!J$125*(1-'DNSP Inputs O &amp; M'!F$163)*'DNSP Inputs O &amp; M'!F150)</f>
        <v>1884.26691755296</v>
      </c>
      <c r="G94" s="147" t="n">
        <f aca="false">0.03*('DNSP Inputs General'!K$86*(1-'DNSP Inputs O &amp; M'!G$162)*'DNSP Inputs O &amp; M'!G145+'DNSP Inputs General'!K$125*(1-'DNSP Inputs O &amp; M'!G$163)*'DNSP Inputs O &amp; M'!G150)</f>
        <v>1912.70822695469</v>
      </c>
      <c r="H94" s="147" t="n">
        <f aca="false">0.03*('DNSP Inputs General'!L$86*(1-'DNSP Inputs O &amp; M'!H$162)*'DNSP Inputs O &amp; M'!H145+'DNSP Inputs General'!L$125*(1-'DNSP Inputs O &amp; M'!H$163)*'DNSP Inputs O &amp; M'!H150)</f>
        <v>1941.59285594529</v>
      </c>
    </row>
    <row r="95" customFormat="false" ht="12.75" hidden="false" customHeight="false" outlineLevel="0" collapsed="false">
      <c r="A95" s="0" t="s">
        <v>155</v>
      </c>
      <c r="D95" s="147" t="n">
        <f aca="false">0.03*('DNSP Inputs General'!H$86*(1-'DNSP Inputs O &amp; M'!D$162)*'DNSP Inputs O &amp; M'!D146+'DNSP Inputs General'!H$125*(1-'DNSP Inputs O &amp; M'!D$163)*'DNSP Inputs O &amp; M'!D151)</f>
        <v>587.832741275122</v>
      </c>
      <c r="E95" s="147" t="n">
        <f aca="false">0.03*('DNSP Inputs General'!I$86*(1-'DNSP Inputs O &amp; M'!E$162)*'DNSP Inputs O &amp; M'!E146+'DNSP Inputs General'!I$125*(1-'DNSP Inputs O &amp; M'!E$163)*'DNSP Inputs O &amp; M'!E151)</f>
        <v>603.579214591072</v>
      </c>
      <c r="F95" s="147" t="n">
        <f aca="false">0.03*('DNSP Inputs General'!J$86*(1-'DNSP Inputs O &amp; M'!F$162)*'DNSP Inputs O &amp; M'!F146+'DNSP Inputs General'!J$125*(1-'DNSP Inputs O &amp; M'!F$163)*'DNSP Inputs O &amp; M'!F151)</f>
        <v>636.342614609295</v>
      </c>
      <c r="G95" s="147" t="n">
        <f aca="false">0.03*('DNSP Inputs General'!K$86*(1-'DNSP Inputs O &amp; M'!G$162)*'DNSP Inputs O &amp; M'!G146+'DNSP Inputs General'!K$125*(1-'DNSP Inputs O &amp; M'!G$163)*'DNSP Inputs O &amp; M'!G151)</f>
        <v>645.948664960094</v>
      </c>
      <c r="H95" s="147" t="n">
        <f aca="false">0.03*('DNSP Inputs General'!L$86*(1-'DNSP Inputs O &amp; M'!H$162)*'DNSP Inputs O &amp; M'!H146+'DNSP Inputs General'!L$125*(1-'DNSP Inputs O &amp; M'!H$163)*'DNSP Inputs O &amp; M'!H151)</f>
        <v>655.704446472428</v>
      </c>
    </row>
    <row r="96" customFormat="false" ht="12.75" hidden="false" customHeight="false" outlineLevel="0" collapsed="false">
      <c r="A96" s="0" t="s">
        <v>156</v>
      </c>
      <c r="D96" s="147" t="n">
        <f aca="false">0.03*('DNSP Inputs General'!H$86*(1-'DNSP Inputs O &amp; M'!D$162)*'DNSP Inputs O &amp; M'!D147+'DNSP Inputs General'!H$125*(1-'DNSP Inputs O &amp; M'!D$163)*'DNSP Inputs O &amp; M'!D152)</f>
        <v>44.7498474831327</v>
      </c>
      <c r="E96" s="147" t="n">
        <f aca="false">0.03*('DNSP Inputs General'!I$86*(1-'DNSP Inputs O &amp; M'!E$162)*'DNSP Inputs O &amp; M'!E147+'DNSP Inputs General'!I$125*(1-'DNSP Inputs O &amp; M'!E$163)*'DNSP Inputs O &amp; M'!E152)</f>
        <v>45.947725092137</v>
      </c>
      <c r="F96" s="147" t="n">
        <f aca="false">0.03*('DNSP Inputs General'!J$86*(1-'DNSP Inputs O &amp; M'!F$162)*'DNSP Inputs O &amp; M'!F147+'DNSP Inputs General'!J$125*(1-'DNSP Inputs O &amp; M'!F$163)*'DNSP Inputs O &amp; M'!F152)</f>
        <v>48.4388648814793</v>
      </c>
      <c r="G96" s="147" t="n">
        <f aca="false">0.03*('DNSP Inputs General'!K$86*(1-'DNSP Inputs O &amp; M'!G$162)*'DNSP Inputs O &amp; M'!G147+'DNSP Inputs General'!K$125*(1-'DNSP Inputs O &amp; M'!G$163)*'DNSP Inputs O &amp; M'!G152)</f>
        <v>49.170122996044</v>
      </c>
      <c r="H96" s="147" t="n">
        <f aca="false">0.03*('DNSP Inputs General'!L$86*(1-'DNSP Inputs O &amp; M'!H$162)*'DNSP Inputs O &amp; M'!H147+'DNSP Inputs General'!L$125*(1-'DNSP Inputs O &amp; M'!H$163)*'DNSP Inputs O &amp; M'!H152)</f>
        <v>49.9127793568054</v>
      </c>
    </row>
    <row r="100" customFormat="false" ht="12.75" hidden="false" customHeight="false" outlineLevel="0" collapsed="false">
      <c r="A100" s="104" t="s">
        <v>157</v>
      </c>
    </row>
    <row r="101" customFormat="false" ht="12.75" hidden="false" customHeight="false" outlineLevel="0" collapsed="false">
      <c r="A101" s="0" t="s">
        <v>158</v>
      </c>
      <c r="D101" s="147" t="n">
        <f aca="false">0.04*SUM('DNSP Inputs General'!H56:H62,'DNSP Inputs General'!H95:H101)</f>
        <v>243.538253927857</v>
      </c>
      <c r="E101" s="147" t="n">
        <f aca="false">0.04*SUM('DNSP Inputs General'!I56:I62,'DNSP Inputs General'!I95:I101)</f>
        <v>247.334326643214</v>
      </c>
      <c r="F101" s="147" t="n">
        <f aca="false">0.04*SUM('DNSP Inputs General'!J56:J62,'DNSP Inputs General'!J95:J101)</f>
        <v>251.189569397889</v>
      </c>
      <c r="G101" s="147" t="n">
        <f aca="false">0.04*SUM('DNSP Inputs General'!K56:K62,'DNSP Inputs General'!K95:K101)</f>
        <v>255.104904485476</v>
      </c>
      <c r="H101" s="147" t="n">
        <f aca="false">0.04*SUM('DNSP Inputs General'!L56:L62,'DNSP Inputs General'!L95:L101)</f>
        <v>259.081268575521</v>
      </c>
    </row>
    <row r="102" customFormat="false" ht="12.75" hidden="false" customHeight="false" outlineLevel="0" collapsed="false">
      <c r="A102" s="176" t="s">
        <v>159</v>
      </c>
      <c r="D102" s="147" t="n">
        <f aca="false">260*D101</f>
        <v>63319.9460212429</v>
      </c>
      <c r="E102" s="147" t="n">
        <f aca="false">260*E101</f>
        <v>64306.9249272357</v>
      </c>
      <c r="F102" s="147" t="n">
        <f aca="false">260*F101</f>
        <v>65309.288043451</v>
      </c>
      <c r="G102" s="147" t="n">
        <f aca="false">260*G101</f>
        <v>66327.2751662238</v>
      </c>
      <c r="H102" s="147" t="n">
        <f aca="false">260*H101</f>
        <v>67361.1298296355</v>
      </c>
    </row>
    <row r="103" customFormat="false" ht="12.75" hidden="false" customHeight="false" outlineLevel="0" collapsed="false">
      <c r="A103" s="177"/>
      <c r="B103" s="178"/>
    </row>
    <row r="104" customFormat="false" ht="12.75" hidden="false" customHeight="false" outlineLevel="0" collapsed="false">
      <c r="A104" s="177"/>
      <c r="B104" s="178"/>
    </row>
    <row r="105" customFormat="false" ht="12.75" hidden="false" customHeight="false" outlineLevel="0" collapsed="false">
      <c r="A105" s="177"/>
      <c r="B105" s="178"/>
    </row>
    <row r="106" customFormat="false" ht="12.75" hidden="false" customHeight="false" outlineLevel="0" collapsed="false">
      <c r="A106" s="177"/>
      <c r="B106" s="178"/>
    </row>
    <row r="107" customFormat="false" ht="12.75" hidden="false" customHeight="false" outlineLevel="0" collapsed="false">
      <c r="A107" s="177"/>
      <c r="B107" s="178"/>
    </row>
    <row r="108" customFormat="false" ht="12.75" hidden="false" customHeight="false" outlineLevel="0" collapsed="false">
      <c r="A108" s="177"/>
      <c r="B108" s="178"/>
    </row>
    <row r="109" customFormat="false" ht="12.75" hidden="false" customHeight="false" outlineLevel="0" collapsed="false">
      <c r="A109" s="177"/>
      <c r="B109" s="178"/>
    </row>
    <row r="110" customFormat="false" ht="12.75" hidden="false" customHeight="false" outlineLevel="0" collapsed="false">
      <c r="A110" s="177"/>
      <c r="B110" s="178"/>
    </row>
    <row r="111" customFormat="false" ht="12.75" hidden="false" customHeight="false" outlineLevel="0" collapsed="false">
      <c r="A111" s="177"/>
      <c r="B111" s="178"/>
    </row>
    <row r="112" customFormat="false" ht="12.75" hidden="false" customHeight="false" outlineLevel="0" collapsed="false">
      <c r="A112" s="177"/>
      <c r="B112" s="178"/>
    </row>
    <row r="113" customFormat="false" ht="12.75" hidden="false" customHeight="false" outlineLevel="0" collapsed="false">
      <c r="A113" s="177"/>
      <c r="B113" s="178"/>
    </row>
    <row r="114" customFormat="false" ht="12.75" hidden="false" customHeight="false" outlineLevel="0" collapsed="false">
      <c r="A114" s="177"/>
      <c r="B114" s="178"/>
    </row>
    <row r="115" customFormat="false" ht="12.75" hidden="false" customHeight="false" outlineLevel="0" collapsed="false">
      <c r="A115" s="177"/>
      <c r="B115" s="178"/>
    </row>
    <row r="116" customFormat="false" ht="12.75" hidden="false" customHeight="false" outlineLevel="0" collapsed="false">
      <c r="A116" s="177"/>
      <c r="B116" s="178"/>
    </row>
    <row r="117" customFormat="false" ht="12.75" hidden="false" customHeight="false" outlineLevel="0" collapsed="false">
      <c r="A117" s="177"/>
      <c r="B117" s="178"/>
    </row>
    <row r="118" customFormat="false" ht="12.75" hidden="false" customHeight="false" outlineLevel="0" collapsed="false">
      <c r="A118" s="179"/>
      <c r="B118" s="180"/>
    </row>
    <row r="119" customFormat="false" ht="12.75" hidden="false" customHeight="false" outlineLevel="0" collapsed="false">
      <c r="A119" s="179"/>
      <c r="B119" s="180"/>
    </row>
  </sheetData>
  <mergeCells count="4">
    <mergeCell ref="C3:H3"/>
    <mergeCell ref="C5:H5"/>
    <mergeCell ref="I12:I14"/>
    <mergeCell ref="J12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42" width="6.99"/>
    <col collapsed="false" customWidth="true" hidden="false" outlineLevel="0" max="3" min="3" style="42" width="10.71"/>
    <col collapsed="false" customWidth="true" hidden="false" outlineLevel="0" max="8" min="4" style="0" width="10.71"/>
    <col collapsed="false" customWidth="true" hidden="false" outlineLevel="0" max="9" min="9" style="0" width="6.56"/>
    <col collapsed="false" customWidth="true" hidden="false" outlineLevel="0" max="14" min="10" style="0" width="8.28"/>
    <col collapsed="false" customWidth="true" hidden="false" outlineLevel="0" max="15" min="15" style="0" width="4.99"/>
    <col collapsed="false" customWidth="true" hidden="false" outlineLevel="0" max="20" min="16" style="0" width="8.28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A1" s="2" t="str">
        <f aca="false">'DNSP Inputs O &amp; M'!$A$3</f>
        <v>SP AusNet</v>
      </c>
      <c r="D1" s="181"/>
      <c r="E1" s="182" t="s">
        <v>160</v>
      </c>
      <c r="F1" s="183" t="str">
        <f aca="false">IF(SUM('Depn &amp; WACC Post 2004 N &amp; E'!F1,'Depn &amp; WACC Post 2004 Central'!F1,'RAB 2011-2015'!F1,'Cashflow Summary'!F1)&lt;1,"Ok","Error")</f>
        <v>Ok</v>
      </c>
    </row>
    <row r="2" s="21" customFormat="true" ht="12.75" hidden="false" customHeight="false" outlineLevel="0" collapsed="false">
      <c r="A2" s="15"/>
      <c r="B2" s="70"/>
      <c r="C2" s="70"/>
      <c r="D2" s="184"/>
      <c r="E2" s="185"/>
      <c r="F2" s="186"/>
    </row>
    <row r="3" customFormat="false" ht="12.75" hidden="false" customHeight="false" outlineLevel="0" collapsed="false">
      <c r="D3" s="187" t="str">
        <f aca="false">'DNSP Inputs General'!$B$50</f>
        <v>Central</v>
      </c>
      <c r="E3" s="187"/>
    </row>
    <row r="4" customFormat="false" ht="15.75" hidden="false" customHeight="false" outlineLevel="0" collapsed="false">
      <c r="A4" s="12" t="s">
        <v>161</v>
      </c>
      <c r="C4" s="14" t="s">
        <v>162</v>
      </c>
      <c r="D4" s="14"/>
      <c r="E4" s="14"/>
      <c r="F4" s="14"/>
      <c r="G4" s="14"/>
      <c r="H4" s="14"/>
      <c r="J4" s="14" t="s">
        <v>163</v>
      </c>
      <c r="K4" s="14"/>
      <c r="L4" s="14"/>
      <c r="M4" s="14"/>
      <c r="N4" s="14"/>
      <c r="P4" s="14" t="s">
        <v>164</v>
      </c>
      <c r="Q4" s="14"/>
      <c r="R4" s="14"/>
      <c r="S4" s="14"/>
      <c r="T4" s="14"/>
    </row>
    <row r="5" customFormat="false" ht="12.75" hidden="false" customHeight="false" outlineLevel="0" collapsed="false">
      <c r="C5" s="188" t="s">
        <v>165</v>
      </c>
    </row>
    <row r="6" customFormat="false" ht="12.75" hidden="false" customHeight="false" outlineLevel="0" collapsed="false">
      <c r="A6" s="37" t="str">
        <f aca="false">'DNSP Inputs General'!A$52</f>
        <v>Existing Lights</v>
      </c>
      <c r="B6" s="0"/>
      <c r="C6" s="189" t="n">
        <f aca="false">'DNSP Inputs General'!G$2</f>
        <v>2010</v>
      </c>
      <c r="D6" s="11" t="n">
        <f aca="false">'DNSP Inputs General'!H$2</f>
        <v>2011</v>
      </c>
      <c r="E6" s="11" t="n">
        <f aca="false">'DNSP Inputs General'!I$2</f>
        <v>2012</v>
      </c>
      <c r="F6" s="11" t="n">
        <f aca="false">'DNSP Inputs General'!J$2</f>
        <v>2013</v>
      </c>
      <c r="G6" s="11" t="n">
        <f aca="false">'DNSP Inputs General'!K$2</f>
        <v>2014</v>
      </c>
      <c r="H6" s="11" t="n">
        <f aca="false">'DNSP Inputs General'!L$2</f>
        <v>2015</v>
      </c>
      <c r="J6" s="11" t="n">
        <f aca="false">'DNSP Inputs General'!H$2</f>
        <v>2011</v>
      </c>
      <c r="K6" s="11" t="n">
        <f aca="false">'DNSP Inputs General'!I$2</f>
        <v>2012</v>
      </c>
      <c r="L6" s="11" t="n">
        <f aca="false">'DNSP Inputs General'!J$2</f>
        <v>2013</v>
      </c>
      <c r="M6" s="11" t="n">
        <f aca="false">'DNSP Inputs General'!K$2</f>
        <v>2014</v>
      </c>
      <c r="N6" s="11" t="n">
        <f aca="false">'DNSP Inputs General'!L$2</f>
        <v>2015</v>
      </c>
      <c r="P6" s="11" t="n">
        <f aca="false">'DNSP Inputs General'!H$2</f>
        <v>2011</v>
      </c>
      <c r="Q6" s="11" t="n">
        <f aca="false">'DNSP Inputs General'!I$2</f>
        <v>2012</v>
      </c>
      <c r="R6" s="11" t="n">
        <f aca="false">'DNSP Inputs General'!J$2</f>
        <v>2013</v>
      </c>
      <c r="S6" s="11" t="n">
        <f aca="false">'DNSP Inputs General'!K$2</f>
        <v>2014</v>
      </c>
      <c r="T6" s="11" t="n">
        <f aca="false">'DNSP Inputs General'!L$2</f>
        <v>2015</v>
      </c>
    </row>
    <row r="7" customFormat="false" ht="12.75" hidden="false" customHeight="false" outlineLevel="0" collapsed="false">
      <c r="A7" s="106" t="str">
        <f aca="false">'DNSP Inputs General'!A53</f>
        <v>Mercury Vapour 80W</v>
      </c>
      <c r="C7" s="190" t="n">
        <v>30.78</v>
      </c>
      <c r="D7" s="191" t="n">
        <f aca="false">'Charges Summary'!D$35</f>
        <v>47.2719533282653</v>
      </c>
      <c r="E7" s="191" t="n">
        <f aca="false">'Charges Summary'!E$35</f>
        <v>41.2290131620544</v>
      </c>
      <c r="F7" s="191" t="n">
        <f aca="false">'Charges Summary'!F$35</f>
        <v>47.1495782513401</v>
      </c>
      <c r="G7" s="191" t="n">
        <f aca="false">'Charges Summary'!G$35</f>
        <v>49.6942217175283</v>
      </c>
      <c r="H7" s="191" t="n">
        <f aca="false">'Charges Summary'!H$35</f>
        <v>52.2188076467642</v>
      </c>
      <c r="J7" s="156" t="n">
        <f aca="false">IF(C7=0,"",D7/C7-1)</f>
        <v>0.53580095283513</v>
      </c>
      <c r="K7" s="156" t="n">
        <f aca="false">IF(D7=0,"",E7/D7-1)</f>
        <v>-0.127833519470786</v>
      </c>
      <c r="L7" s="156" t="n">
        <f aca="false">IF(E7=0,"",F7/E7-1)</f>
        <v>0.143601911256386</v>
      </c>
      <c r="M7" s="156" t="n">
        <f aca="false">IF(F7=0,"",G7/F7-1)</f>
        <v>0.0539695912574956</v>
      </c>
      <c r="N7" s="156" t="n">
        <f aca="false">IF(G7=0,"",H7/G7-1)</f>
        <v>0.0508024040216617</v>
      </c>
      <c r="P7" s="156" t="n">
        <f aca="false">IF(C7=0,"",(D7/'Charges Summary'!D$4)/C7-1)</f>
        <v>0.499805618003057</v>
      </c>
      <c r="Q7" s="156" t="n">
        <f aca="false">IF(D7=0,"",(E7/'Charges Summary'!E$4)/(D7/'Charges Summary'!D$4)-1)</f>
        <v>-0.14827492135819</v>
      </c>
      <c r="R7" s="156" t="n">
        <f aca="false">IF(E7=0,"",(F7/'Charges Summary'!F$4)/(E7/'Charges Summary'!E$4)-1)</f>
        <v>0.116798741461315</v>
      </c>
      <c r="S7" s="156" t="n">
        <f aca="false">IF(F7=0,"",(G7/'Charges Summary'!G$4)/(F7/'Charges Summary'!F$4)-1)</f>
        <v>0.0292671789623979</v>
      </c>
      <c r="T7" s="156" t="n">
        <f aca="false">IF(G7=0,"",(H7/'Charges Summary'!H$4)/(G7/'Charges Summary'!G$4)-1)</f>
        <v>0.026174222677404</v>
      </c>
    </row>
    <row r="8" customFormat="false" ht="12.75" hidden="false" customHeight="false" outlineLevel="0" collapsed="false">
      <c r="A8" s="106" t="str">
        <f aca="false">'DNSP Inputs General'!A54</f>
        <v>HP Sodium 150W</v>
      </c>
      <c r="C8" s="192" t="n">
        <v>57.01</v>
      </c>
      <c r="D8" s="191" t="n">
        <f aca="false">'Charges Summary'!D$63</f>
        <v>93.0702910506129</v>
      </c>
      <c r="E8" s="191" t="n">
        <f aca="false">'Charges Summary'!E$63</f>
        <v>87.6425023082589</v>
      </c>
      <c r="F8" s="191" t="n">
        <f aca="false">'Charges Summary'!F$63</f>
        <v>95.5238184175145</v>
      </c>
      <c r="G8" s="191" t="n">
        <f aca="false">'Charges Summary'!G$63</f>
        <v>99.2777673413839</v>
      </c>
      <c r="H8" s="191" t="n">
        <f aca="false">'Charges Summary'!H$63</f>
        <v>103.034063736379</v>
      </c>
      <c r="J8" s="156" t="n">
        <f aca="false">IF(C8=0,"",D8/C8-1)</f>
        <v>0.632525715674669</v>
      </c>
      <c r="K8" s="156" t="n">
        <f aca="false">IF(D8=0,"",E8/D8-1)</f>
        <v>-0.0583192410927594</v>
      </c>
      <c r="L8" s="156" t="n">
        <f aca="false">IF(E8=0,"",F8/E8-1)</f>
        <v>0.08992573125691</v>
      </c>
      <c r="M8" s="156" t="n">
        <f aca="false">IF(F8=0,"",G8/F8-1)</f>
        <v>0.0392985643377619</v>
      </c>
      <c r="N8" s="156" t="n">
        <f aca="false">IF(G8=0,"",H8/G8-1)</f>
        <v>0.0378362295565975</v>
      </c>
      <c r="P8" s="156" t="n">
        <f aca="false">IF(C8=0,"",(D8/'Charges Summary'!D$4)/C8-1)</f>
        <v>0.594263394213544</v>
      </c>
      <c r="Q8" s="156" t="n">
        <f aca="false">IF(D8=0,"",(E8/'Charges Summary'!E$4)/(D8/'Charges Summary'!D$4)-1)</f>
        <v>-0.0803898838796479</v>
      </c>
      <c r="R8" s="156" t="n">
        <f aca="false">IF(E8=0,"",(F8/'Charges Summary'!F$4)/(E8/'Charges Summary'!E$4)-1)</f>
        <v>0.064380596930576</v>
      </c>
      <c r="S8" s="156" t="n">
        <f aca="false">IF(F8=0,"",(G8/'Charges Summary'!G$4)/(F8/'Charges Summary'!F$4)-1)</f>
        <v>0.0149400042360957</v>
      </c>
      <c r="T8" s="156" t="n">
        <f aca="false">IF(G8=0,"",(H8/'Charges Summary'!H$4)/(G8/'Charges Summary'!G$4)-1)</f>
        <v>0.0135119429263646</v>
      </c>
    </row>
    <row r="9" customFormat="false" ht="12.75" hidden="false" customHeight="false" outlineLevel="0" collapsed="false">
      <c r="A9" s="106" t="str">
        <f aca="false">'DNSP Inputs General'!A55</f>
        <v>HP Sodium 250W</v>
      </c>
      <c r="C9" s="192" t="n">
        <v>57.07</v>
      </c>
      <c r="D9" s="191" t="n">
        <f aca="false">'Charges Summary'!D$81</f>
        <v>95.4291561790402</v>
      </c>
      <c r="E9" s="191" t="n">
        <f aca="false">'Charges Summary'!E$81</f>
        <v>89.9975417968024</v>
      </c>
      <c r="F9" s="191" t="n">
        <f aca="false">'Charges Summary'!F$81</f>
        <v>98.0330340544189</v>
      </c>
      <c r="G9" s="191" t="n">
        <f aca="false">'Charges Summary'!G$81</f>
        <v>101.849963880014</v>
      </c>
      <c r="H9" s="191" t="n">
        <f aca="false">'Charges Summary'!H$81</f>
        <v>105.669941689891</v>
      </c>
      <c r="J9" s="156" t="n">
        <f aca="false">IF(C9=0,"",D9/C9-1)</f>
        <v>0.672142214456636</v>
      </c>
      <c r="K9" s="156" t="n">
        <f aca="false">IF(D9=0,"",E9/D9-1)</f>
        <v>-0.0569177660132216</v>
      </c>
      <c r="L9" s="156" t="n">
        <f aca="false">IF(E9=0,"",F9/E9-1)</f>
        <v>0.0892856859997262</v>
      </c>
      <c r="M9" s="156" t="n">
        <f aca="false">IF(F9=0,"",G9/F9-1)</f>
        <v>0.0389351391845725</v>
      </c>
      <c r="N9" s="156" t="n">
        <f aca="false">IF(G9=0,"",H9/G9-1)</f>
        <v>0.0375059319056534</v>
      </c>
      <c r="P9" s="156" t="n">
        <f aca="false">IF(C9=0,"",(D9/'Charges Summary'!D$4)/C9-1)</f>
        <v>0.632951381305309</v>
      </c>
      <c r="Q9" s="156" t="n">
        <f aca="false">IF(D9=0,"",(E9/'Charges Summary'!E$4)/(D9/'Charges Summary'!D$4)-1)</f>
        <v>-0.0790212558722867</v>
      </c>
      <c r="R9" s="156" t="n">
        <f aca="false">IF(E9=0,"",(F9/'Charges Summary'!F$4)/(E9/'Charges Summary'!E$4)-1)</f>
        <v>0.0637555527341074</v>
      </c>
      <c r="S9" s="156" t="n">
        <f aca="false">IF(F9=0,"",(G9/'Charges Summary'!G$4)/(F9/'Charges Summary'!F$4)-1)</f>
        <v>0.0145850968599339</v>
      </c>
      <c r="T9" s="156" t="n">
        <f aca="false">IF(G9=0,"",(H9/'Charges Summary'!H$4)/(G9/'Charges Summary'!G$4)-1)</f>
        <v>0.0131893866266144</v>
      </c>
    </row>
    <row r="10" customFormat="false" ht="12.75" hidden="false" customHeight="false" outlineLevel="0" collapsed="false">
      <c r="A10" s="26" t="str">
        <f aca="false">'DNSP Inputs General'!A56</f>
        <v>Mercury Vapour 50W</v>
      </c>
      <c r="C10" s="192" t="n">
        <v>47.09</v>
      </c>
      <c r="D10" s="193" t="n">
        <f aca="false">IF('DNSP Inputs General'!$B56='DNSP Inputs General'!$A$53,D$7,IF('DNSP Inputs General'!$B56='DNSP Inputs General'!$A$54,D$8,D$9))*'DNSP Inputs General'!$E56</f>
        <v>72.3260885922459</v>
      </c>
      <c r="E10" s="193" t="n">
        <f aca="false">IF('DNSP Inputs General'!$B56='DNSP Inputs General'!$A$53,E$7,IF('DNSP Inputs General'!$B56='DNSP Inputs General'!$A$54,E$8,E$9))*'DNSP Inputs General'!$E56</f>
        <v>63.0803901379432</v>
      </c>
      <c r="F10" s="193" t="n">
        <f aca="false">IF('DNSP Inputs General'!$B56='DNSP Inputs General'!$A$53,F$7,IF('DNSP Inputs General'!$B56='DNSP Inputs General'!$A$54,F$8,F$9))*'DNSP Inputs General'!$E56</f>
        <v>72.1388547245504</v>
      </c>
      <c r="G10" s="193" t="n">
        <f aca="false">IF('DNSP Inputs General'!$B56='DNSP Inputs General'!$A$53,G$7,IF('DNSP Inputs General'!$B56='DNSP Inputs General'!$A$54,G$8,G$9))*'DNSP Inputs General'!$E56</f>
        <v>76.0321592278182</v>
      </c>
      <c r="H10" s="193" t="n">
        <f aca="false">IF('DNSP Inputs General'!$B56='DNSP Inputs General'!$A$53,H$7,IF('DNSP Inputs General'!$B56='DNSP Inputs General'!$A$54,H$8,H$9))*'DNSP Inputs General'!$E56</f>
        <v>79.8947756995492</v>
      </c>
      <c r="J10" s="156" t="n">
        <f aca="false">IF(C10=0,"",D10/C10-1)</f>
        <v>0.535911840990569</v>
      </c>
      <c r="K10" s="156" t="n">
        <f aca="false">IF(D10=0,"",E10/D10-1)</f>
        <v>-0.127833519470786</v>
      </c>
      <c r="L10" s="156" t="n">
        <f aca="false">IF(E10=0,"",F10/E10-1)</f>
        <v>0.143601911256386</v>
      </c>
      <c r="M10" s="156" t="n">
        <f aca="false">IF(F10=0,"",G10/F10-1)</f>
        <v>0.0539695912574956</v>
      </c>
      <c r="N10" s="156" t="n">
        <f aca="false">IF(G10=0,"",H10/G10-1)</f>
        <v>0.0508024040216617</v>
      </c>
      <c r="P10" s="156" t="n">
        <f aca="false">IF(C10=0,"",(D10/'Charges Summary'!D$4)/C10-1)</f>
        <v>0.499913907217353</v>
      </c>
      <c r="Q10" s="156" t="n">
        <f aca="false">IF(D10=0,"",(E10/'Charges Summary'!E$4)/(D10/'Charges Summary'!D$4)-1)</f>
        <v>-0.14827492135819</v>
      </c>
      <c r="R10" s="156" t="n">
        <f aca="false">IF(E10=0,"",(F10/'Charges Summary'!F$4)/(E10/'Charges Summary'!E$4)-1)</f>
        <v>0.116798741461315</v>
      </c>
      <c r="S10" s="156" t="n">
        <f aca="false">IF(F10=0,"",(G10/'Charges Summary'!G$4)/(F10/'Charges Summary'!F$4)-1)</f>
        <v>0.0292671789623979</v>
      </c>
      <c r="T10" s="156" t="n">
        <f aca="false">IF(G10=0,"",(H10/'Charges Summary'!H$4)/(G10/'Charges Summary'!G$4)-1)</f>
        <v>0.0261742226774038</v>
      </c>
    </row>
    <row r="11" customFormat="false" ht="12.75" hidden="false" customHeight="false" outlineLevel="0" collapsed="false">
      <c r="A11" s="26" t="str">
        <f aca="false">'DNSP Inputs General'!A57</f>
        <v>Mercury Vapour 125W</v>
      </c>
      <c r="C11" s="192" t="n">
        <v>45.25</v>
      </c>
      <c r="D11" s="193" t="n">
        <f aca="false">IF('DNSP Inputs General'!$B57='DNSP Inputs General'!$A$53,D$7,IF('DNSP Inputs General'!$B57='DNSP Inputs General'!$A$54,D$8,D$9))*'DNSP Inputs General'!$E57</f>
        <v>69.48977139255</v>
      </c>
      <c r="E11" s="193" t="n">
        <f aca="false">IF('DNSP Inputs General'!$B57='DNSP Inputs General'!$A$53,E$7,IF('DNSP Inputs General'!$B57='DNSP Inputs General'!$A$54,E$8,E$9))*'DNSP Inputs General'!$E57</f>
        <v>60.60664934822</v>
      </c>
      <c r="F11" s="193" t="n">
        <f aca="false">IF('DNSP Inputs General'!$B57='DNSP Inputs General'!$A$53,F$7,IF('DNSP Inputs General'!$B57='DNSP Inputs General'!$A$54,F$8,F$9))*'DNSP Inputs General'!$E57</f>
        <v>69.30988002947</v>
      </c>
      <c r="G11" s="193" t="n">
        <f aca="false">IF('DNSP Inputs General'!$B57='DNSP Inputs General'!$A$53,G$7,IF('DNSP Inputs General'!$B57='DNSP Inputs General'!$A$54,G$8,G$9))*'DNSP Inputs General'!$E57</f>
        <v>73.0505059247665</v>
      </c>
      <c r="H11" s="193" t="n">
        <f aca="false">IF('DNSP Inputs General'!$B57='DNSP Inputs General'!$A$53,H$7,IF('DNSP Inputs General'!$B57='DNSP Inputs General'!$A$54,H$8,H$9))*'DNSP Inputs General'!$E57</f>
        <v>76.7616472407433</v>
      </c>
      <c r="J11" s="156" t="n">
        <f aca="false">IF(C11=0,"",D11/C11-1)</f>
        <v>0.535685555636464</v>
      </c>
      <c r="K11" s="156" t="n">
        <f aca="false">IF(D11=0,"",E11/D11-1)</f>
        <v>-0.127833519470786</v>
      </c>
      <c r="L11" s="156" t="n">
        <f aca="false">IF(E11=0,"",F11/E11-1)</f>
        <v>0.143601911256386</v>
      </c>
      <c r="M11" s="156" t="n">
        <f aca="false">IF(F11=0,"",G11/F11-1)</f>
        <v>0.0539695912574956</v>
      </c>
      <c r="N11" s="156" t="n">
        <f aca="false">IF(G11=0,"",H11/G11-1)</f>
        <v>0.0508024040216617</v>
      </c>
      <c r="P11" s="156" t="n">
        <f aca="false">IF(C11=0,"",(D11/'Charges Summary'!D$4)/C11-1)</f>
        <v>0.499692925426234</v>
      </c>
      <c r="Q11" s="156" t="n">
        <f aca="false">IF(D11=0,"",(E11/'Charges Summary'!E$4)/(D11/'Charges Summary'!D$4)-1)</f>
        <v>-0.14827492135819</v>
      </c>
      <c r="R11" s="156" t="n">
        <f aca="false">IF(E11=0,"",(F11/'Charges Summary'!F$4)/(E11/'Charges Summary'!E$4)-1)</f>
        <v>0.116798741461315</v>
      </c>
      <c r="S11" s="156" t="n">
        <f aca="false">IF(F11=0,"",(G11/'Charges Summary'!G$4)/(F11/'Charges Summary'!F$4)-1)</f>
        <v>0.0292671789623979</v>
      </c>
      <c r="T11" s="156" t="n">
        <f aca="false">IF(G11=0,"",(H11/'Charges Summary'!H$4)/(G11/'Charges Summary'!G$4)-1)</f>
        <v>0.0261742226774038</v>
      </c>
    </row>
    <row r="12" customFormat="false" ht="12.75" hidden="false" customHeight="false" outlineLevel="0" collapsed="false">
      <c r="A12" s="26" t="str">
        <f aca="false">'DNSP Inputs General'!A58</f>
        <v>Mercury Vapour 250W</v>
      </c>
      <c r="C12" s="192" t="n">
        <v>59.92</v>
      </c>
      <c r="D12" s="193" t="n">
        <f aca="false">IF('DNSP Inputs General'!$B58='DNSP Inputs General'!$A$53,D$7,IF('DNSP Inputs General'!$B58='DNSP Inputs General'!$A$54,D$8,D$9))*'DNSP Inputs General'!$E58</f>
        <v>100.200613987992</v>
      </c>
      <c r="E12" s="193" t="n">
        <f aca="false">IF('DNSP Inputs General'!$B58='DNSP Inputs General'!$A$53,E$7,IF('DNSP Inputs General'!$B58='DNSP Inputs General'!$A$54,E$8,E$9))*'DNSP Inputs General'!$E58</f>
        <v>94.4974188866425</v>
      </c>
      <c r="F12" s="193" t="n">
        <f aca="false">IF('DNSP Inputs General'!$B58='DNSP Inputs General'!$A$53,F$7,IF('DNSP Inputs General'!$B58='DNSP Inputs General'!$A$54,F$8,F$9))*'DNSP Inputs General'!$E58</f>
        <v>102.93468575714</v>
      </c>
      <c r="G12" s="193" t="n">
        <f aca="false">IF('DNSP Inputs General'!$B58='DNSP Inputs General'!$A$53,G$7,IF('DNSP Inputs General'!$B58='DNSP Inputs General'!$A$54,G$8,G$9))*'DNSP Inputs General'!$E58</f>
        <v>106.942462074014</v>
      </c>
      <c r="H12" s="193" t="n">
        <f aca="false">IF('DNSP Inputs General'!$B58='DNSP Inputs General'!$A$53,H$7,IF('DNSP Inputs General'!$B58='DNSP Inputs General'!$A$54,H$8,H$9))*'DNSP Inputs General'!$E58</f>
        <v>110.953438774385</v>
      </c>
      <c r="J12" s="156" t="n">
        <f aca="false">IF(C12=0,"",D12/C12-1)</f>
        <v>0.672239886314957</v>
      </c>
      <c r="K12" s="156" t="n">
        <f aca="false">IF(D12=0,"",E12/D12-1)</f>
        <v>-0.0569177660132216</v>
      </c>
      <c r="L12" s="156" t="n">
        <f aca="false">IF(E12=0,"",F12/E12-1)</f>
        <v>0.0892856859997262</v>
      </c>
      <c r="M12" s="156" t="n">
        <f aca="false">IF(F12=0,"",G12/F12-1)</f>
        <v>0.0389351391845723</v>
      </c>
      <c r="N12" s="156" t="n">
        <f aca="false">IF(G12=0,"",H12/G12-1)</f>
        <v>0.0375059319056534</v>
      </c>
      <c r="P12" s="156" t="n">
        <f aca="false">IF(C12=0,"",(D12/'Charges Summary'!D$4)/C12-1)</f>
        <v>0.63304676397945</v>
      </c>
      <c r="Q12" s="156" t="n">
        <f aca="false">IF(D12=0,"",(E12/'Charges Summary'!E$4)/(D12/'Charges Summary'!D$4)-1)</f>
        <v>-0.0790212558722866</v>
      </c>
      <c r="R12" s="156" t="n">
        <f aca="false">IF(E12=0,"",(F12/'Charges Summary'!F$4)/(E12/'Charges Summary'!E$4)-1)</f>
        <v>0.0637555527341074</v>
      </c>
      <c r="S12" s="156" t="n">
        <f aca="false">IF(F12=0,"",(G12/'Charges Summary'!G$4)/(F12/'Charges Summary'!F$4)-1)</f>
        <v>0.0145850968599339</v>
      </c>
      <c r="T12" s="156" t="n">
        <f aca="false">IF(G12=0,"",(H12/'Charges Summary'!H$4)/(G12/'Charges Summary'!G$4)-1)</f>
        <v>0.0131893866266146</v>
      </c>
    </row>
    <row r="13" customFormat="false" ht="12.75" hidden="false" customHeight="false" outlineLevel="0" collapsed="false">
      <c r="A13" s="26" t="str">
        <f aca="false">'DNSP Inputs General'!A59</f>
        <v>Mercury Vapour 400W</v>
      </c>
      <c r="C13" s="192" t="n">
        <v>62.21</v>
      </c>
      <c r="D13" s="193" t="n">
        <f aca="false">IF('DNSP Inputs General'!$B59='DNSP Inputs General'!$A$53,D$7,IF('DNSP Inputs General'!$B59='DNSP Inputs General'!$A$54,D$8,D$9))*'DNSP Inputs General'!$E59</f>
        <v>104.017780235154</v>
      </c>
      <c r="E13" s="193" t="n">
        <f aca="false">IF('DNSP Inputs General'!$B59='DNSP Inputs General'!$A$53,E$7,IF('DNSP Inputs General'!$B59='DNSP Inputs General'!$A$54,E$8,E$9))*'DNSP Inputs General'!$E59</f>
        <v>98.0973205585146</v>
      </c>
      <c r="F13" s="193" t="n">
        <f aca="false">IF('DNSP Inputs General'!$B59='DNSP Inputs General'!$A$53,F$7,IF('DNSP Inputs General'!$B59='DNSP Inputs General'!$A$54,F$8,F$9))*'DNSP Inputs General'!$E59</f>
        <v>106.856007119317</v>
      </c>
      <c r="G13" s="193" t="n">
        <f aca="false">IF('DNSP Inputs General'!$B59='DNSP Inputs General'!$A$53,G$7,IF('DNSP Inputs General'!$B59='DNSP Inputs General'!$A$54,G$8,G$9))*'DNSP Inputs General'!$E59</f>
        <v>111.016460629215</v>
      </c>
      <c r="H13" s="193" t="n">
        <f aca="false">IF('DNSP Inputs General'!$B59='DNSP Inputs General'!$A$53,H$7,IF('DNSP Inputs General'!$B59='DNSP Inputs General'!$A$54,H$8,H$9))*'DNSP Inputs General'!$E59</f>
        <v>115.180236441981</v>
      </c>
      <c r="J13" s="156" t="n">
        <f aca="false">IF(C13=0,"",D13/C13-1)</f>
        <v>0.672042762178972</v>
      </c>
      <c r="K13" s="156" t="n">
        <f aca="false">IF(D13=0,"",E13/D13-1)</f>
        <v>-0.0569177660132216</v>
      </c>
      <c r="L13" s="156" t="n">
        <f aca="false">IF(E13=0,"",F13/E13-1)</f>
        <v>0.089285685999726</v>
      </c>
      <c r="M13" s="156" t="n">
        <f aca="false">IF(F13=0,"",G13/F13-1)</f>
        <v>0.0389351391845725</v>
      </c>
      <c r="N13" s="156" t="n">
        <f aca="false">IF(G13=0,"",H13/G13-1)</f>
        <v>0.0375059319056532</v>
      </c>
      <c r="P13" s="156" t="n">
        <f aca="false">IF(C13=0,"",(D13/'Charges Summary'!D$4)/C13-1)</f>
        <v>0.632854259940402</v>
      </c>
      <c r="Q13" s="156" t="n">
        <f aca="false">IF(D13=0,"",(E13/'Charges Summary'!E$4)/(D13/'Charges Summary'!D$4)-1)</f>
        <v>-0.0790212558722867</v>
      </c>
      <c r="R13" s="156" t="n">
        <f aca="false">IF(E13=0,"",(F13/'Charges Summary'!F$4)/(E13/'Charges Summary'!E$4)-1)</f>
        <v>0.0637555527341074</v>
      </c>
      <c r="S13" s="156" t="n">
        <f aca="false">IF(F13=0,"",(G13/'Charges Summary'!G$4)/(F13/'Charges Summary'!F$4)-1)</f>
        <v>0.0145850968599339</v>
      </c>
      <c r="T13" s="156" t="n">
        <f aca="false">IF(G13=0,"",(H13/'Charges Summary'!H$4)/(G13/'Charges Summary'!G$4)-1)</f>
        <v>0.0131893866266144</v>
      </c>
    </row>
    <row r="14" customFormat="false" ht="12.75" hidden="false" customHeight="false" outlineLevel="0" collapsed="false">
      <c r="A14" s="26" t="str">
        <f aca="false">'DNSP Inputs General'!A60</f>
        <v>HP Sodium 100W</v>
      </c>
      <c r="C14" s="192" t="n">
        <v>61</v>
      </c>
      <c r="D14" s="193" t="n">
        <f aca="false">IF('DNSP Inputs General'!$B60='DNSP Inputs General'!$A$53,D$7,IF('DNSP Inputs General'!$B60='DNSP Inputs General'!$A$54,D$8,D$9))*'DNSP Inputs General'!$E60</f>
        <v>99.5852114241558</v>
      </c>
      <c r="E14" s="193" t="n">
        <f aca="false">IF('DNSP Inputs General'!$B60='DNSP Inputs General'!$A$53,E$7,IF('DNSP Inputs General'!$B60='DNSP Inputs General'!$A$54,E$8,E$9))*'DNSP Inputs General'!$E60</f>
        <v>93.777477469837</v>
      </c>
      <c r="F14" s="193" t="n">
        <f aca="false">IF('DNSP Inputs General'!$B60='DNSP Inputs General'!$A$53,F$7,IF('DNSP Inputs General'!$B60='DNSP Inputs General'!$A$54,F$8,F$9))*'DNSP Inputs General'!$E60</f>
        <v>102.210485706741</v>
      </c>
      <c r="G14" s="193" t="n">
        <f aca="false">IF('DNSP Inputs General'!$B60='DNSP Inputs General'!$A$53,G$7,IF('DNSP Inputs General'!$B60='DNSP Inputs General'!$A$54,G$8,G$9))*'DNSP Inputs General'!$E60</f>
        <v>106.227211055281</v>
      </c>
      <c r="H14" s="193" t="n">
        <f aca="false">IF('DNSP Inputs General'!$B60='DNSP Inputs General'!$A$53,H$7,IF('DNSP Inputs General'!$B60='DNSP Inputs General'!$A$54,H$8,H$9))*'DNSP Inputs General'!$E60</f>
        <v>110.246448197926</v>
      </c>
      <c r="J14" s="156" t="n">
        <f aca="false">IF(C14=0,"",D14/C14-1)</f>
        <v>0.632544449576325</v>
      </c>
      <c r="K14" s="156" t="n">
        <f aca="false">IF(D14=0,"",E14/D14-1)</f>
        <v>-0.0583192410927594</v>
      </c>
      <c r="L14" s="156" t="n">
        <f aca="false">IF(E14=0,"",F14/E14-1)</f>
        <v>0.0899257312569102</v>
      </c>
      <c r="M14" s="156" t="n">
        <f aca="false">IF(F14=0,"",G14/F14-1)</f>
        <v>0.0392985643377619</v>
      </c>
      <c r="N14" s="156" t="n">
        <f aca="false">IF(G14=0,"",H14/G14-1)</f>
        <v>0.0378362295565975</v>
      </c>
      <c r="P14" s="156" t="n">
        <f aca="false">IF(C14=0,"",(D14/'Charges Summary'!D$4)/C14-1)</f>
        <v>0.594281689039379</v>
      </c>
      <c r="Q14" s="156" t="n">
        <f aca="false">IF(D14=0,"",(E14/'Charges Summary'!E$4)/(D14/'Charges Summary'!D$4)-1)</f>
        <v>-0.0803898838796479</v>
      </c>
      <c r="R14" s="156" t="n">
        <f aca="false">IF(E14=0,"",(F14/'Charges Summary'!F$4)/(E14/'Charges Summary'!E$4)-1)</f>
        <v>0.0643805969305762</v>
      </c>
      <c r="S14" s="156" t="n">
        <f aca="false">IF(F14=0,"",(G14/'Charges Summary'!G$4)/(F14/'Charges Summary'!F$4)-1)</f>
        <v>0.0149400042360954</v>
      </c>
      <c r="T14" s="156" t="n">
        <f aca="false">IF(G14=0,"",(H14/'Charges Summary'!H$4)/(G14/'Charges Summary'!G$4)-1)</f>
        <v>0.0135119429263646</v>
      </c>
    </row>
    <row r="15" customFormat="false" ht="12.75" hidden="false" customHeight="false" outlineLevel="0" collapsed="false">
      <c r="A15" s="26" t="str">
        <f aca="false">'DNSP Inputs General'!A61</f>
        <v>HP Sodium 400W</v>
      </c>
      <c r="C15" s="192" t="n">
        <v>81.04</v>
      </c>
      <c r="D15" s="193" t="n">
        <f aca="false">IF('DNSP Inputs General'!$B61='DNSP Inputs General'!$A$53,D$7,IF('DNSP Inputs General'!$B61='DNSP Inputs General'!$A$54,D$8,D$9))*'DNSP Inputs General'!$E61</f>
        <v>135.509401774237</v>
      </c>
      <c r="E15" s="193" t="n">
        <f aca="false">IF('DNSP Inputs General'!$B61='DNSP Inputs General'!$A$53,E$7,IF('DNSP Inputs General'!$B61='DNSP Inputs General'!$A$54,E$8,E$9))*'DNSP Inputs General'!$E61</f>
        <v>127.796509351459</v>
      </c>
      <c r="F15" s="193" t="n">
        <f aca="false">IF('DNSP Inputs General'!$B61='DNSP Inputs General'!$A$53,F$7,IF('DNSP Inputs General'!$B61='DNSP Inputs General'!$A$54,F$8,F$9))*'DNSP Inputs General'!$E61</f>
        <v>139.206908357275</v>
      </c>
      <c r="G15" s="193" t="n">
        <f aca="false">IF('DNSP Inputs General'!$B61='DNSP Inputs General'!$A$53,G$7,IF('DNSP Inputs General'!$B61='DNSP Inputs General'!$A$54,G$8,G$9))*'DNSP Inputs General'!$E61</f>
        <v>144.626948709619</v>
      </c>
      <c r="H15" s="193" t="n">
        <f aca="false">IF('DNSP Inputs General'!$B61='DNSP Inputs General'!$A$53,H$7,IF('DNSP Inputs General'!$B61='DNSP Inputs General'!$A$54,H$8,H$9))*'DNSP Inputs General'!$E61</f>
        <v>150.051317199645</v>
      </c>
      <c r="J15" s="156" t="n">
        <f aca="false">IF(C15=0,"",D15/C15-1)</f>
        <v>0.672129834331652</v>
      </c>
      <c r="K15" s="156" t="n">
        <f aca="false">IF(D15=0,"",E15/D15-1)</f>
        <v>-0.0569177660132216</v>
      </c>
      <c r="L15" s="156" t="n">
        <f aca="false">IF(E15=0,"",F15/E15-1)</f>
        <v>0.089285685999726</v>
      </c>
      <c r="M15" s="156" t="n">
        <f aca="false">IF(F15=0,"",G15/F15-1)</f>
        <v>0.0389351391845725</v>
      </c>
      <c r="N15" s="156" t="n">
        <f aca="false">IF(G15=0,"",H15/G15-1)</f>
        <v>0.0375059319056532</v>
      </c>
      <c r="P15" s="156" t="n">
        <f aca="false">IF(C15=0,"",(D15/'Charges Summary'!D$4)/C15-1)</f>
        <v>0.632939291339504</v>
      </c>
      <c r="Q15" s="156" t="n">
        <f aca="false">IF(D15=0,"",(E15/'Charges Summary'!E$4)/(D15/'Charges Summary'!D$4)-1)</f>
        <v>-0.0790212558722866</v>
      </c>
      <c r="R15" s="156" t="n">
        <f aca="false">IF(E15=0,"",(F15/'Charges Summary'!F$4)/(E15/'Charges Summary'!E$4)-1)</f>
        <v>0.0637555527341074</v>
      </c>
      <c r="S15" s="156" t="n">
        <f aca="false">IF(F15=0,"",(G15/'Charges Summary'!G$4)/(F15/'Charges Summary'!F$4)-1)</f>
        <v>0.0145850968599339</v>
      </c>
      <c r="T15" s="156" t="n">
        <f aca="false">IF(G15=0,"",(H15/'Charges Summary'!H$4)/(G15/'Charges Summary'!G$4)-1)</f>
        <v>0.0131893866266144</v>
      </c>
    </row>
    <row r="16" customFormat="false" ht="12.75" hidden="false" customHeight="false" outlineLevel="0" collapsed="false">
      <c r="A16" s="26" t="str">
        <f aca="false">'DNSP Inputs General'!A62</f>
        <v>HP Sodium 50W</v>
      </c>
      <c r="C16" s="192" t="n">
        <v>29.573</v>
      </c>
      <c r="D16" s="193" t="n">
        <f aca="false">IF('DNSP Inputs General'!$B62='DNSP Inputs General'!$A$53,D$7,IF('DNSP Inputs General'!$B62='DNSP Inputs General'!$A$54,D$8,D$9))*'DNSP Inputs General'!$E62</f>
        <v>48.3965513463187</v>
      </c>
      <c r="E16" s="193" t="n">
        <f aca="false">IF('DNSP Inputs General'!$B62='DNSP Inputs General'!$A$53,E$7,IF('DNSP Inputs General'!$B62='DNSP Inputs General'!$A$54,E$8,E$9))*'DNSP Inputs General'!$E62</f>
        <v>45.5741012002946</v>
      </c>
      <c r="F16" s="193" t="n">
        <f aca="false">IF('DNSP Inputs General'!$B62='DNSP Inputs General'!$A$53,F$7,IF('DNSP Inputs General'!$B62='DNSP Inputs General'!$A$54,F$8,F$9))*'DNSP Inputs General'!$E62</f>
        <v>49.6723855771076</v>
      </c>
      <c r="G16" s="193" t="n">
        <f aca="false">IF('DNSP Inputs General'!$B62='DNSP Inputs General'!$A$53,G$7,IF('DNSP Inputs General'!$B62='DNSP Inputs General'!$A$54,G$8,G$9))*'DNSP Inputs General'!$E62</f>
        <v>51.6244390175196</v>
      </c>
      <c r="H16" s="193" t="n">
        <f aca="false">IF('DNSP Inputs General'!$B62='DNSP Inputs General'!$A$53,H$7,IF('DNSP Inputs General'!$B62='DNSP Inputs General'!$A$54,H$8,H$9))*'DNSP Inputs General'!$E62</f>
        <v>53.5777131429171</v>
      </c>
      <c r="J16" s="156" t="n">
        <f aca="false">IF(C16=0,"",D16/C16-1)</f>
        <v>0.63651139033303</v>
      </c>
      <c r="K16" s="156" t="n">
        <f aca="false">IF(D16=0,"",E16/D16-1)</f>
        <v>-0.0583192410927594</v>
      </c>
      <c r="L16" s="156" t="n">
        <f aca="false">IF(E16=0,"",F16/E16-1)</f>
        <v>0.0899257312569102</v>
      </c>
      <c r="M16" s="156" t="n">
        <f aca="false">IF(F16=0,"",G16/F16-1)</f>
        <v>0.0392985643377619</v>
      </c>
      <c r="N16" s="156" t="n">
        <f aca="false">IF(G16=0,"",H16/G16-1)</f>
        <v>0.0378362295565973</v>
      </c>
      <c r="P16" s="156" t="n">
        <f aca="false">IF(C16=0,"",(D16/'Charges Summary'!D$4)/C16-1)</f>
        <v>0.5981556546221</v>
      </c>
      <c r="Q16" s="156" t="n">
        <f aca="false">IF(D16=0,"",(E16/'Charges Summary'!E$4)/(D16/'Charges Summary'!D$4)-1)</f>
        <v>-0.0803898838796479</v>
      </c>
      <c r="R16" s="156" t="n">
        <f aca="false">IF(E16=0,"",(F16/'Charges Summary'!F$4)/(E16/'Charges Summary'!E$4)-1)</f>
        <v>0.0643805969305762</v>
      </c>
      <c r="S16" s="156" t="n">
        <f aca="false">IF(F16=0,"",(G16/'Charges Summary'!G$4)/(F16/'Charges Summary'!F$4)-1)</f>
        <v>0.0149400042360954</v>
      </c>
      <c r="T16" s="156" t="n">
        <f aca="false">IF(G16=0,"",(H16/'Charges Summary'!H$4)/(G16/'Charges Summary'!G$4)-1)</f>
        <v>0.0135119429263646</v>
      </c>
    </row>
    <row r="17" s="21" customFormat="true" ht="12.75" hidden="false" customHeight="false" outlineLevel="0" collapsed="false">
      <c r="A17" s="26"/>
      <c r="B17" s="70"/>
      <c r="C17" s="194"/>
      <c r="D17" s="195"/>
      <c r="E17" s="195"/>
      <c r="F17" s="195"/>
      <c r="G17" s="195"/>
      <c r="H17" s="195"/>
      <c r="J17" s="156"/>
      <c r="K17" s="156"/>
      <c r="L17" s="156"/>
      <c r="M17" s="156"/>
      <c r="N17" s="156"/>
      <c r="P17" s="156"/>
      <c r="Q17" s="156"/>
      <c r="R17" s="156"/>
      <c r="S17" s="156"/>
      <c r="T17" s="156"/>
    </row>
    <row r="18" s="21" customFormat="true" ht="12.75" hidden="false" customHeight="false" outlineLevel="0" collapsed="false">
      <c r="A18" s="26"/>
      <c r="B18" s="42"/>
      <c r="C18" s="196"/>
      <c r="D18" s="195"/>
      <c r="E18" s="195"/>
      <c r="F18" s="195"/>
      <c r="G18" s="195"/>
      <c r="H18" s="195"/>
      <c r="I18" s="0"/>
      <c r="J18" s="156"/>
      <c r="K18" s="156"/>
      <c r="L18" s="156"/>
      <c r="M18" s="156"/>
      <c r="N18" s="156"/>
      <c r="O18" s="0"/>
      <c r="P18" s="156"/>
      <c r="Q18" s="156"/>
      <c r="R18" s="156"/>
      <c r="S18" s="156"/>
      <c r="T18" s="156"/>
      <c r="U18" s="0"/>
    </row>
    <row r="19" customFormat="false" ht="12.75" hidden="false" customHeight="false" outlineLevel="0" collapsed="false">
      <c r="A19" s="37" t="str">
        <f aca="false">'DNSP Inputs General'!A$79</f>
        <v>Energy Efficient Lights</v>
      </c>
      <c r="C19" s="196"/>
    </row>
    <row r="20" customFormat="false" ht="12.75" hidden="false" customHeight="false" outlineLevel="0" collapsed="false">
      <c r="A20" s="0" t="str">
        <f aca="false">'DNSP Inputs General'!A80</f>
        <v>T5 2X14W</v>
      </c>
      <c r="C20" s="192" t="n">
        <v>28.74</v>
      </c>
      <c r="D20" s="191" t="n">
        <f aca="false">'Charges Summary'!D$100</f>
        <v>49.5859746213252</v>
      </c>
      <c r="E20" s="191" t="n">
        <f aca="false">'Charges Summary'!E$100</f>
        <v>44.7326357080728</v>
      </c>
      <c r="F20" s="191" t="n">
        <f aca="false">'Charges Summary'!F$100</f>
        <v>46.6646013296282</v>
      </c>
      <c r="G20" s="191" t="n">
        <f aca="false">'Charges Summary'!G$100</f>
        <v>49.5703016882711</v>
      </c>
      <c r="H20" s="191" t="n">
        <f aca="false">'Charges Summary'!H$100</f>
        <v>50.9490939515921</v>
      </c>
      <c r="J20" s="156" t="n">
        <f aca="false">IF(C20=0,"",D20/C20-1)</f>
        <v>0.725329666712776</v>
      </c>
      <c r="K20" s="156" t="n">
        <f aca="false">IF(D20=0,"",E20/D20-1)</f>
        <v>-0.0978772515880954</v>
      </c>
      <c r="L20" s="156" t="n">
        <f aca="false">IF(E20=0,"",F20/E20-1)</f>
        <v>0.0431891747708206</v>
      </c>
      <c r="M20" s="156" t="n">
        <f aca="false">IF(F20=0,"",G20/F20-1)</f>
        <v>0.0622677634834512</v>
      </c>
      <c r="N20" s="156" t="n">
        <f aca="false">IF(G20=0,"",H20/G20-1)</f>
        <v>0.02781488545282</v>
      </c>
      <c r="P20" s="156" t="n">
        <f aca="false">IF(C20=0,"",(D20/'Charges Summary'!D$4)/C20-1)</f>
        <v>0.684892252649196</v>
      </c>
      <c r="Q20" s="156" t="n">
        <f aca="false">IF(D20=0,"",(E20/'Charges Summary'!E$4)/(D20/'Charges Summary'!D$4)-1)</f>
        <v>-0.119020753503999</v>
      </c>
      <c r="R20" s="156" t="n">
        <f aca="false">IF(E20=0,"",(F20/'Charges Summary'!F$4)/(E20/'Charges Summary'!E$4)-1)</f>
        <v>0.0187394284871296</v>
      </c>
      <c r="S20" s="156" t="n">
        <f aca="false">IF(F20=0,"",(G20/'Charges Summary'!G$4)/(F20/'Charges Summary'!F$4)-1)</f>
        <v>0.0373708627768077</v>
      </c>
      <c r="T20" s="156" t="n">
        <f aca="false">IF(G20=0,"",(H20/'Charges Summary'!H$4)/(G20/'Charges Summary'!G$4)-1)</f>
        <v>0.00372547407501944</v>
      </c>
    </row>
    <row r="21" customFormat="false" ht="12.75" hidden="false" customHeight="false" outlineLevel="0" collapsed="false">
      <c r="A21" s="0" t="str">
        <f aca="false">'DNSP Inputs General'!A81</f>
        <v>T5 2X24W</v>
      </c>
      <c r="C21" s="192" t="n">
        <v>30.9</v>
      </c>
      <c r="D21" s="191" t="n">
        <f aca="false">'Charges Summary'!D$117</f>
        <v>52.619753588851</v>
      </c>
      <c r="E21" s="191" t="n">
        <f aca="false">'Charges Summary'!E$117</f>
        <v>47.7074802746591</v>
      </c>
      <c r="F21" s="191" t="n">
        <f aca="false">'Charges Summary'!F$117</f>
        <v>49.7249964383304</v>
      </c>
      <c r="G21" s="191" t="n">
        <f aca="false">'Charges Summary'!G$117</f>
        <v>52.7745843870977</v>
      </c>
      <c r="H21" s="191" t="n">
        <f aca="false">'Charges Summary'!H$117</f>
        <v>54.1323073005799</v>
      </c>
      <c r="J21" s="156" t="n">
        <f aca="false">IF(C21=0,"",D21/C21-1)</f>
        <v>0.702904646888382</v>
      </c>
      <c r="K21" s="156" t="n">
        <f aca="false">IF(D21=0,"",E21/D21-1)</f>
        <v>-0.093354167953244</v>
      </c>
      <c r="L21" s="156" t="n">
        <f aca="false">IF(E21=0,"",F21/E21-1)</f>
        <v>0.0422893045714452</v>
      </c>
      <c r="M21" s="156" t="n">
        <f aca="false">IF(F21=0,"",G21/F21-1)</f>
        <v>0.0613290732468814</v>
      </c>
      <c r="N21" s="156" t="n">
        <f aca="false">IF(G21=0,"",H21/G21-1)</f>
        <v>0.0257268328922013</v>
      </c>
      <c r="P21" s="156" t="n">
        <f aca="false">IF(C21=0,"",(D21/'Charges Summary'!D$4)/C21-1)</f>
        <v>0.662992819226936</v>
      </c>
      <c r="Q21" s="156" t="n">
        <f aca="false">IF(D21=0,"",(E21/'Charges Summary'!E$4)/(D21/'Charges Summary'!D$4)-1)</f>
        <v>-0.11460367964184</v>
      </c>
      <c r="R21" s="156" t="n">
        <f aca="false">IF(E21=0,"",(F21/'Charges Summary'!F$4)/(E21/'Charges Summary'!E$4)-1)</f>
        <v>0.017860648995552</v>
      </c>
      <c r="S21" s="156" t="n">
        <f aca="false">IF(F21=0,"",(G21/'Charges Summary'!G$4)/(F21/'Charges Summary'!F$4)-1)</f>
        <v>0.0364541730926575</v>
      </c>
      <c r="T21" s="156" t="n">
        <f aca="false">IF(G21=0,"",(H21/'Charges Summary'!H$4)/(G21/'Charges Summary'!G$4)-1)</f>
        <v>0.00168636024628999</v>
      </c>
    </row>
    <row r="22" customFormat="false" ht="12.75" hidden="false" customHeight="false" outlineLevel="0" collapsed="false">
      <c r="A22" s="0" t="str">
        <f aca="false">'DNSP Inputs General'!A82</f>
        <v>Compact Flourescent 42W</v>
      </c>
      <c r="C22" s="192" t="n">
        <v>24.22</v>
      </c>
      <c r="D22" s="191" t="n">
        <f aca="false">'Charges Summary'!D$134</f>
        <v>46.1585461211882</v>
      </c>
      <c r="E22" s="191" t="n">
        <f aca="false">'Charges Summary'!E$134</f>
        <v>41.332736504066</v>
      </c>
      <c r="F22" s="191" t="n">
        <f aca="false">'Charges Summary'!F$134</f>
        <v>43.1713093176271</v>
      </c>
      <c r="G22" s="191" t="n">
        <f aca="false">'Charges Summary'!G$134</f>
        <v>45.9344722450523</v>
      </c>
      <c r="H22" s="191" t="n">
        <f aca="false">'Charges Summary'!H$134</f>
        <v>47.3076480472448</v>
      </c>
      <c r="J22" s="156" t="n">
        <f aca="false">IF(C22=0,"",D22/C22-1)</f>
        <v>0.905802895177053</v>
      </c>
      <c r="K22" s="156" t="n">
        <f aca="false">IF(D22=0,"",E22/D22-1)</f>
        <v>-0.104548561916403</v>
      </c>
      <c r="L22" s="156" t="n">
        <f aca="false">IF(E22=0,"",F22/E22-1)</f>
        <v>0.0444822426257749</v>
      </c>
      <c r="M22" s="156" t="n">
        <f aca="false">IF(F22=0,"",G22/F22-1)</f>
        <v>0.0640046125795153</v>
      </c>
      <c r="N22" s="156" t="n">
        <f aca="false">IF(G22=0,"",H22/G22-1)</f>
        <v>0.0298942326988521</v>
      </c>
      <c r="P22" s="156" t="n">
        <f aca="false">IF(C22=0,"",(D22/'Charges Summary'!D$4)/C22-1)</f>
        <v>0.86113563982134</v>
      </c>
      <c r="Q22" s="156" t="n">
        <f aca="false">IF(D22=0,"",(E22/'Charges Summary'!E$4)/(D22/'Charges Summary'!D$4)-1)</f>
        <v>-0.125535704996487</v>
      </c>
      <c r="R22" s="156" t="n">
        <f aca="false">IF(E22=0,"",(F22/'Charges Summary'!F$4)/(E22/'Charges Summary'!E$4)-1)</f>
        <v>0.0200021900642333</v>
      </c>
      <c r="S22" s="156" t="n">
        <f aca="false">IF(F22=0,"",(G22/'Charges Summary'!G$4)/(F22/'Charges Summary'!F$4)-1)</f>
        <v>0.0390670044721828</v>
      </c>
      <c r="T22" s="156" t="n">
        <f aca="false">IF(G22=0,"",(H22/'Charges Summary'!H$4)/(G22/'Charges Summary'!G$4)-1)</f>
        <v>0.00575608661997262</v>
      </c>
    </row>
    <row r="23" s="21" customFormat="true" ht="12.75" hidden="false" customHeight="false" outlineLevel="0" collapsed="false">
      <c r="B23" s="70"/>
      <c r="C23" s="197"/>
      <c r="D23" s="198"/>
      <c r="E23" s="198"/>
      <c r="F23" s="198"/>
      <c r="G23" s="198"/>
      <c r="H23" s="198"/>
      <c r="J23" s="156"/>
      <c r="K23" s="156"/>
      <c r="L23" s="156"/>
      <c r="M23" s="156"/>
      <c r="N23" s="156"/>
      <c r="P23" s="156"/>
      <c r="Q23" s="156"/>
      <c r="R23" s="156"/>
      <c r="S23" s="156"/>
      <c r="T23" s="156"/>
    </row>
    <row r="24" s="21" customFormat="true" ht="12.75" hidden="false" customHeight="false" outlineLevel="0" collapsed="false">
      <c r="B24" s="70"/>
      <c r="C24" s="197"/>
      <c r="D24" s="198"/>
      <c r="E24" s="198"/>
      <c r="F24" s="198"/>
      <c r="G24" s="198"/>
      <c r="H24" s="198"/>
      <c r="J24" s="156"/>
      <c r="K24" s="156"/>
      <c r="L24" s="156"/>
      <c r="M24" s="156"/>
      <c r="N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C25" s="0"/>
      <c r="D25" s="187" t="str">
        <f aca="false">'DNSP Inputs General'!$B$89</f>
        <v>North &amp; East</v>
      </c>
      <c r="E25" s="187"/>
    </row>
    <row r="26" customFormat="false" ht="15.75" hidden="false" customHeight="false" outlineLevel="0" collapsed="false">
      <c r="A26" s="12" t="s">
        <v>161</v>
      </c>
      <c r="C26" s="14" t="s">
        <v>162</v>
      </c>
      <c r="D26" s="14"/>
      <c r="E26" s="14"/>
      <c r="F26" s="14"/>
      <c r="G26" s="14"/>
      <c r="H26" s="14"/>
      <c r="J26" s="14" t="s">
        <v>163</v>
      </c>
      <c r="K26" s="14"/>
      <c r="L26" s="14"/>
      <c r="M26" s="14"/>
      <c r="N26" s="14"/>
      <c r="P26" s="14" t="s">
        <v>164</v>
      </c>
      <c r="Q26" s="14"/>
      <c r="R26" s="14"/>
      <c r="S26" s="14"/>
      <c r="T26" s="14"/>
    </row>
    <row r="27" customFormat="false" ht="12.75" hidden="false" customHeight="false" outlineLevel="0" collapsed="false">
      <c r="C27" s="188" t="s">
        <v>165</v>
      </c>
    </row>
    <row r="28" customFormat="false" ht="12.75" hidden="false" customHeight="false" outlineLevel="0" collapsed="false">
      <c r="A28" s="37" t="str">
        <f aca="false">'DNSP Inputs General'!A$91</f>
        <v>Existing Lights</v>
      </c>
      <c r="B28" s="0"/>
      <c r="C28" s="189" t="n">
        <f aca="false">'DNSP Inputs General'!G$2</f>
        <v>2010</v>
      </c>
      <c r="D28" s="11" t="n">
        <f aca="false">'DNSP Inputs General'!H$2</f>
        <v>2011</v>
      </c>
      <c r="E28" s="11" t="n">
        <f aca="false">'DNSP Inputs General'!I$2</f>
        <v>2012</v>
      </c>
      <c r="F28" s="11" t="n">
        <f aca="false">'DNSP Inputs General'!J$2</f>
        <v>2013</v>
      </c>
      <c r="G28" s="11" t="n">
        <f aca="false">'DNSP Inputs General'!K$2</f>
        <v>2014</v>
      </c>
      <c r="H28" s="11" t="n">
        <f aca="false">'DNSP Inputs General'!L$2</f>
        <v>2015</v>
      </c>
      <c r="J28" s="11" t="n">
        <f aca="false">'DNSP Inputs General'!H$2</f>
        <v>2011</v>
      </c>
      <c r="K28" s="11" t="n">
        <f aca="false">'DNSP Inputs General'!I$2</f>
        <v>2012</v>
      </c>
      <c r="L28" s="11" t="n">
        <f aca="false">'DNSP Inputs General'!J$2</f>
        <v>2013</v>
      </c>
      <c r="M28" s="11" t="n">
        <f aca="false">'DNSP Inputs General'!K$2</f>
        <v>2014</v>
      </c>
      <c r="N28" s="11" t="n">
        <f aca="false">'DNSP Inputs General'!L$2</f>
        <v>2015</v>
      </c>
      <c r="P28" s="11" t="n">
        <f aca="false">'DNSP Inputs General'!H$2</f>
        <v>2011</v>
      </c>
      <c r="Q28" s="11" t="n">
        <f aca="false">'DNSP Inputs General'!I$2</f>
        <v>2012</v>
      </c>
      <c r="R28" s="11" t="n">
        <f aca="false">'DNSP Inputs General'!J$2</f>
        <v>2013</v>
      </c>
      <c r="S28" s="11" t="n">
        <f aca="false">'DNSP Inputs General'!K$2</f>
        <v>2014</v>
      </c>
      <c r="T28" s="11" t="n">
        <f aca="false">'DNSP Inputs General'!L$2</f>
        <v>2015</v>
      </c>
    </row>
    <row r="29" customFormat="false" ht="12.75" hidden="false" customHeight="false" outlineLevel="0" collapsed="false">
      <c r="A29" s="106" t="str">
        <f aca="false">'DNSP Inputs General'!A92</f>
        <v>Mercury Vapour 80W</v>
      </c>
      <c r="C29" s="190" t="n">
        <v>33.53</v>
      </c>
      <c r="D29" s="191" t="n">
        <f aca="false">'Charges Summary'!K$35</f>
        <v>53.9550625930196</v>
      </c>
      <c r="E29" s="191" t="n">
        <f aca="false">'Charges Summary'!L$35</f>
        <v>47.8307015544973</v>
      </c>
      <c r="F29" s="191" t="n">
        <f aca="false">'Charges Summary'!M$35</f>
        <v>54.3020629676658</v>
      </c>
      <c r="G29" s="191" t="n">
        <f aca="false">'Charges Summary'!N$35</f>
        <v>57.0424547347358</v>
      </c>
      <c r="H29" s="191" t="n">
        <f aca="false">'Charges Summary'!O$35</f>
        <v>59.7643990768683</v>
      </c>
      <c r="J29" s="156" t="n">
        <f aca="false">IF(C29=0,"",D29/C29-1)</f>
        <v>0.60915784649626</v>
      </c>
      <c r="K29" s="156" t="n">
        <f aca="false">IF(D29=0,"",E29/D29-1)</f>
        <v>-0.113508552194963</v>
      </c>
      <c r="L29" s="156" t="n">
        <f aca="false">IF(E29=0,"",F29/E29-1)</f>
        <v>0.135297229663151</v>
      </c>
      <c r="M29" s="156" t="n">
        <f aca="false">IF(F29=0,"",G29/F29-1)</f>
        <v>0.050465702724807</v>
      </c>
      <c r="N29" s="156" t="n">
        <f aca="false">IF(G29=0,"",H29/G29-1)</f>
        <v>0.0477178682928414</v>
      </c>
      <c r="P29" s="156" t="n">
        <f aca="false">IF(C29=0,"",(D29/'Charges Summary'!K$4)/C29-1)</f>
        <v>0.571443209469004</v>
      </c>
      <c r="Q29" s="156" t="n">
        <f aca="false">IF(D29=0,"",(E29/'Charges Summary'!L$4)/(D29/'Charges Summary'!K$4)-1)</f>
        <v>-0.134285695502894</v>
      </c>
      <c r="R29" s="156" t="n">
        <f aca="false">IF(E29=0,"",(F29/'Charges Summary'!M$4)/(E29/'Charges Summary'!L$4)-1)</f>
        <v>0.108688700842921</v>
      </c>
      <c r="S29" s="156" t="n">
        <f aca="false">IF(F29=0,"",(G29/'Charges Summary'!N$4)/(F29/'Charges Summary'!M$4)-1)</f>
        <v>0.0258454128171941</v>
      </c>
      <c r="T29" s="156" t="n">
        <f aca="false">IF(G29=0,"",(H29/'Charges Summary'!O$4)/(G29/'Charges Summary'!N$4)-1)</f>
        <v>0.0231619807547279</v>
      </c>
    </row>
    <row r="30" customFormat="false" ht="12.75" hidden="false" customHeight="false" outlineLevel="0" collapsed="false">
      <c r="A30" s="106" t="str">
        <f aca="false">'DNSP Inputs General'!A93</f>
        <v>HP Sodium 150W</v>
      </c>
      <c r="C30" s="192" t="n">
        <v>66.32</v>
      </c>
      <c r="D30" s="191" t="n">
        <f aca="false">'Charges Summary'!K$63</f>
        <v>104.230667822345</v>
      </c>
      <c r="E30" s="191" t="n">
        <f aca="false">'Charges Summary'!L$63</f>
        <v>98.846225088156</v>
      </c>
      <c r="F30" s="191" t="n">
        <f aca="false">'Charges Summary'!M$63</f>
        <v>107.352491479623</v>
      </c>
      <c r="G30" s="191" t="n">
        <f aca="false">'Charges Summary'!N$63</f>
        <v>111.412666449723</v>
      </c>
      <c r="H30" s="191" t="n">
        <f aca="false">'Charges Summary'!O$63</f>
        <v>115.479692692737</v>
      </c>
      <c r="J30" s="156" t="n">
        <f aca="false">IF(C30=0,"",D30/C30-1)</f>
        <v>0.571632506368291</v>
      </c>
      <c r="K30" s="156" t="n">
        <f aca="false">IF(D30=0,"",E30/D30-1)</f>
        <v>-0.0516589104405101</v>
      </c>
      <c r="L30" s="156" t="n">
        <f aca="false">IF(E30=0,"",F30/E30-1)</f>
        <v>0.0860555512755359</v>
      </c>
      <c r="M30" s="156" t="n">
        <f aca="false">IF(F30=0,"",G30/F30-1)</f>
        <v>0.0378209663710554</v>
      </c>
      <c r="N30" s="156" t="n">
        <f aca="false">IF(G30=0,"",H30/G30-1)</f>
        <v>0.0365041639574182</v>
      </c>
      <c r="P30" s="156" t="n">
        <f aca="false">IF(C30=0,"",(D30/'Charges Summary'!K$4)/C30-1)</f>
        <v>0.534797369500285</v>
      </c>
      <c r="Q30" s="156" t="n">
        <f aca="false">IF(D30=0,"",(E30/'Charges Summary'!L$4)/(D30/'Charges Summary'!K$4)-1)</f>
        <v>-0.0738856547270606</v>
      </c>
      <c r="R30" s="156" t="n">
        <f aca="false">IF(E30=0,"",(F30/'Charges Summary'!M$4)/(E30/'Charges Summary'!L$4)-1)</f>
        <v>0.0606011242925153</v>
      </c>
      <c r="S30" s="156" t="n">
        <f aca="false">IF(F30=0,"",(G30/'Charges Summary'!N$4)/(F30/'Charges Summary'!M$4)-1)</f>
        <v>0.0134970374717336</v>
      </c>
      <c r="T30" s="156" t="n">
        <f aca="false">IF(G30=0,"",(H30/'Charges Summary'!O$4)/(G30/'Charges Summary'!N$4)-1)</f>
        <v>0.0122110976146663</v>
      </c>
    </row>
    <row r="31" customFormat="false" ht="12.75" hidden="false" customHeight="false" outlineLevel="0" collapsed="false">
      <c r="A31" s="106" t="str">
        <f aca="false">'DNSP Inputs General'!A94</f>
        <v>HP Sodium 250W</v>
      </c>
      <c r="C31" s="192" t="n">
        <v>68.38</v>
      </c>
      <c r="D31" s="191" t="n">
        <f aca="false">'Charges Summary'!K$81</f>
        <v>104.775541683469</v>
      </c>
      <c r="E31" s="191" t="n">
        <f aca="false">'Charges Summary'!L$81</f>
        <v>99.3779456902361</v>
      </c>
      <c r="F31" s="191" t="n">
        <f aca="false">'Charges Summary'!M$81</f>
        <v>107.933059248157</v>
      </c>
      <c r="G31" s="191" t="n">
        <f aca="false">'Charges Summary'!N$81</f>
        <v>112.00593415721</v>
      </c>
      <c r="H31" s="191" t="n">
        <f aca="false">'Charges Summary'!O$81</f>
        <v>116.085624853409</v>
      </c>
      <c r="J31" s="156" t="n">
        <f aca="false">IF(C31=0,"",D31/C31-1)</f>
        <v>0.532254192504665</v>
      </c>
      <c r="K31" s="156" t="n">
        <f aca="false">IF(D31=0,"",E31/D31-1)</f>
        <v>-0.0515158013645901</v>
      </c>
      <c r="L31" s="156" t="n">
        <f aca="false">IF(E31=0,"",F31/E31-1)</f>
        <v>0.0860866412411856</v>
      </c>
      <c r="M31" s="156" t="n">
        <f aca="false">IF(F31=0,"",G31/F31-1)</f>
        <v>0.0377351938083039</v>
      </c>
      <c r="N31" s="156" t="n">
        <f aca="false">IF(G31=0,"",H31/G31-1)</f>
        <v>0.0364238799211583</v>
      </c>
      <c r="P31" s="156" t="n">
        <f aca="false">IF(C31=0,"",(D31/'Charges Summary'!K$4)/C31-1)</f>
        <v>0.496341984867837</v>
      </c>
      <c r="Q31" s="156" t="n">
        <f aca="false">IF(D31=0,"",(E31/'Charges Summary'!L$4)/(D31/'Charges Summary'!K$4)-1)</f>
        <v>-0.0737458997701075</v>
      </c>
      <c r="R31" s="156" t="n">
        <f aca="false">IF(E31=0,"",(F31/'Charges Summary'!M$4)/(E31/'Charges Summary'!L$4)-1)</f>
        <v>0.0606314855870951</v>
      </c>
      <c r="S31" s="156" t="n">
        <f aca="false">IF(F31=0,"",(G31/'Charges Summary'!N$4)/(F31/'Charges Summary'!M$4)-1)</f>
        <v>0.0134132752034217</v>
      </c>
      <c r="T31" s="156" t="n">
        <f aca="false">IF(G31=0,"",(H31/'Charges Summary'!O$4)/(G31/'Charges Summary'!N$4)-1)</f>
        <v>0.0121326952355061</v>
      </c>
    </row>
    <row r="32" customFormat="false" ht="12.75" hidden="false" customHeight="false" outlineLevel="0" collapsed="false">
      <c r="A32" s="26" t="str">
        <f aca="false">'DNSP Inputs General'!A95</f>
        <v>Mercury Vapour 50W</v>
      </c>
      <c r="C32" s="192" t="n">
        <v>49.62</v>
      </c>
      <c r="D32" s="193" t="n">
        <f aca="false">IF('DNSP Inputs General'!$B95='DNSP Inputs General'!$A$92,D$29,IF('DNSP Inputs General'!$B95='DNSP Inputs General'!$A$93,D$30,D$31))*'DNSP Inputs General'!$E95</f>
        <v>79.853492637669</v>
      </c>
      <c r="E32" s="193" t="n">
        <f aca="false">IF('DNSP Inputs General'!$B95='DNSP Inputs General'!$A$92,E$29,IF('DNSP Inputs General'!$B95='DNSP Inputs General'!$A$93,E$30,E$31))*'DNSP Inputs General'!$E95</f>
        <v>70.789438300656</v>
      </c>
      <c r="F32" s="193" t="n">
        <f aca="false">IF('DNSP Inputs General'!$B95='DNSP Inputs General'!$A$92,F$29,IF('DNSP Inputs General'!$B95='DNSP Inputs General'!$A$93,F$30,F$31))*'DNSP Inputs General'!$E95</f>
        <v>80.3670531921454</v>
      </c>
      <c r="G32" s="193" t="n">
        <f aca="false">IF('DNSP Inputs General'!$B95='DNSP Inputs General'!$A$92,G$29,IF('DNSP Inputs General'!$B95='DNSP Inputs General'!$A$93,G$30,G$31))*'DNSP Inputs General'!$E95</f>
        <v>84.4228330074089</v>
      </c>
      <c r="H32" s="193" t="n">
        <f aca="false">IF('DNSP Inputs General'!$B95='DNSP Inputs General'!$A$92,H$29,IF('DNSP Inputs General'!$B95='DNSP Inputs General'!$A$93,H$30,H$31))*'DNSP Inputs General'!$E95</f>
        <v>88.451310633765</v>
      </c>
      <c r="J32" s="156" t="n">
        <f aca="false">IF(C32=0,"",D32/C32-1)</f>
        <v>0.609300536833313</v>
      </c>
      <c r="K32" s="156" t="n">
        <f aca="false">IF(D32=0,"",E32/D32-1)</f>
        <v>-0.113508552194963</v>
      </c>
      <c r="L32" s="156" t="n">
        <f aca="false">IF(E32=0,"",F32/E32-1)</f>
        <v>0.135297229663151</v>
      </c>
      <c r="M32" s="156" t="n">
        <f aca="false">IF(F32=0,"",G32/F32-1)</f>
        <v>0.050465702724807</v>
      </c>
      <c r="N32" s="156" t="n">
        <f aca="false">IF(G32=0,"",H32/G32-1)</f>
        <v>0.0477178682928414</v>
      </c>
      <c r="P32" s="156" t="n">
        <f aca="false">IF(C32=0,"",(D32/'Charges Summary'!K$4)/C32-1)</f>
        <v>0.571582555501282</v>
      </c>
      <c r="Q32" s="156" t="n">
        <f aca="false">IF(D32=0,"",(E32/'Charges Summary'!L$4)/(D32/'Charges Summary'!K$4)-1)</f>
        <v>-0.134285695502894</v>
      </c>
      <c r="R32" s="156" t="n">
        <f aca="false">IF(E32=0,"",(F32/'Charges Summary'!M$4)/(E32/'Charges Summary'!L$4)-1)</f>
        <v>0.108688700842921</v>
      </c>
      <c r="S32" s="156" t="n">
        <f aca="false">IF(F32=0,"",(G32/'Charges Summary'!N$4)/(F32/'Charges Summary'!M$4)-1)</f>
        <v>0.0258454128171943</v>
      </c>
      <c r="T32" s="156" t="n">
        <f aca="false">IF(G32=0,"",(H32/'Charges Summary'!O$4)/(G32/'Charges Summary'!N$4)-1)</f>
        <v>0.0231619807547279</v>
      </c>
    </row>
    <row r="33" customFormat="false" ht="12.75" hidden="false" customHeight="false" outlineLevel="0" collapsed="false">
      <c r="A33" s="26" t="str">
        <f aca="false">'DNSP Inputs General'!A96</f>
        <v>Mercury Vapour 125W</v>
      </c>
      <c r="C33" s="192" t="n">
        <v>49.62</v>
      </c>
      <c r="D33" s="193" t="n">
        <f aca="false">IF('DNSP Inputs General'!$B96='DNSP Inputs General'!$A$92,D$29,IF('DNSP Inputs General'!$B96='DNSP Inputs General'!$A$93,D$30,D$31))*'DNSP Inputs General'!$E96</f>
        <v>79.853492637669</v>
      </c>
      <c r="E33" s="193" t="n">
        <f aca="false">IF('DNSP Inputs General'!$B96='DNSP Inputs General'!$A$92,E$29,IF('DNSP Inputs General'!$B96='DNSP Inputs General'!$A$93,E$30,E$31))*'DNSP Inputs General'!$E96</f>
        <v>70.789438300656</v>
      </c>
      <c r="F33" s="193" t="n">
        <f aca="false">IF('DNSP Inputs General'!$B96='DNSP Inputs General'!$A$92,F$29,IF('DNSP Inputs General'!$B96='DNSP Inputs General'!$A$93,F$30,F$31))*'DNSP Inputs General'!$E96</f>
        <v>80.3670531921454</v>
      </c>
      <c r="G33" s="193" t="n">
        <f aca="false">IF('DNSP Inputs General'!$B96='DNSP Inputs General'!$A$92,G$29,IF('DNSP Inputs General'!$B96='DNSP Inputs General'!$A$93,G$30,G$31))*'DNSP Inputs General'!$E96</f>
        <v>84.4228330074089</v>
      </c>
      <c r="H33" s="193" t="n">
        <f aca="false">IF('DNSP Inputs General'!$B96='DNSP Inputs General'!$A$92,H$29,IF('DNSP Inputs General'!$B96='DNSP Inputs General'!$A$93,H$30,H$31))*'DNSP Inputs General'!$E96</f>
        <v>88.451310633765</v>
      </c>
      <c r="J33" s="156" t="n">
        <f aca="false">IF(C33=0,"",D33/C33-1)</f>
        <v>0.609300536833313</v>
      </c>
      <c r="K33" s="156" t="n">
        <f aca="false">IF(D33=0,"",E33/D33-1)</f>
        <v>-0.113508552194963</v>
      </c>
      <c r="L33" s="156" t="n">
        <f aca="false">IF(E33=0,"",F33/E33-1)</f>
        <v>0.135297229663151</v>
      </c>
      <c r="M33" s="156" t="n">
        <f aca="false">IF(F33=0,"",G33/F33-1)</f>
        <v>0.050465702724807</v>
      </c>
      <c r="N33" s="156" t="n">
        <f aca="false">IF(G33=0,"",H33/G33-1)</f>
        <v>0.0477178682928414</v>
      </c>
      <c r="P33" s="156" t="n">
        <f aca="false">IF(C33=0,"",(D33/'Charges Summary'!K$4)/C33-1)</f>
        <v>0.571582555501282</v>
      </c>
      <c r="Q33" s="156" t="n">
        <f aca="false">IF(D33=0,"",(E33/'Charges Summary'!L$4)/(D33/'Charges Summary'!K$4)-1)</f>
        <v>-0.134285695502894</v>
      </c>
      <c r="R33" s="156" t="n">
        <f aca="false">IF(E33=0,"",(F33/'Charges Summary'!M$4)/(E33/'Charges Summary'!L$4)-1)</f>
        <v>0.108688700842921</v>
      </c>
      <c r="S33" s="156" t="n">
        <f aca="false">IF(F33=0,"",(G33/'Charges Summary'!N$4)/(F33/'Charges Summary'!M$4)-1)</f>
        <v>0.0258454128171943</v>
      </c>
      <c r="T33" s="156" t="n">
        <f aca="false">IF(G33=0,"",(H33/'Charges Summary'!O$4)/(G33/'Charges Summary'!N$4)-1)</f>
        <v>0.0231619807547279</v>
      </c>
    </row>
    <row r="34" customFormat="false" ht="12.75" hidden="false" customHeight="false" outlineLevel="0" collapsed="false">
      <c r="A34" s="26" t="str">
        <f aca="false">'DNSP Inputs General'!A97</f>
        <v>Mercury Vapour 250W</v>
      </c>
      <c r="C34" s="192" t="n">
        <v>71.12</v>
      </c>
      <c r="D34" s="193" t="n">
        <f aca="false">IF('DNSP Inputs General'!$B97='DNSP Inputs General'!$A$92,D$29,IF('DNSP Inputs General'!$B97='DNSP Inputs General'!$A$93,D$30,D$31))*'DNSP Inputs General'!$E97</f>
        <v>108.966563350808</v>
      </c>
      <c r="E34" s="193" t="n">
        <f aca="false">IF('DNSP Inputs General'!$B97='DNSP Inputs General'!$A$92,E$29,IF('DNSP Inputs General'!$B97='DNSP Inputs General'!$A$93,E$30,E$31))*'DNSP Inputs General'!$E97</f>
        <v>103.353063517846</v>
      </c>
      <c r="F34" s="193" t="n">
        <f aca="false">IF('DNSP Inputs General'!$B97='DNSP Inputs General'!$A$92,F$29,IF('DNSP Inputs General'!$B97='DNSP Inputs General'!$A$93,F$30,F$31))*'DNSP Inputs General'!$E97</f>
        <v>112.250381618084</v>
      </c>
      <c r="G34" s="193" t="n">
        <f aca="false">IF('DNSP Inputs General'!$B97='DNSP Inputs General'!$A$92,G$29,IF('DNSP Inputs General'!$B97='DNSP Inputs General'!$A$93,G$30,G$31))*'DNSP Inputs General'!$E97</f>
        <v>116.486171523498</v>
      </c>
      <c r="H34" s="193" t="n">
        <f aca="false">IF('DNSP Inputs General'!$B97='DNSP Inputs General'!$A$92,H$29,IF('DNSP Inputs General'!$B97='DNSP Inputs General'!$A$93,H$30,H$31))*'DNSP Inputs General'!$E97</f>
        <v>120.729049847546</v>
      </c>
      <c r="J34" s="156" t="n">
        <f aca="false">IF(C34=0,"",D34/C34-1)</f>
        <v>0.53215077827345</v>
      </c>
      <c r="K34" s="156" t="n">
        <f aca="false">IF(D34=0,"",E34/D34-1)</f>
        <v>-0.0515158013645901</v>
      </c>
      <c r="L34" s="156" t="n">
        <f aca="false">IF(E34=0,"",F34/E34-1)</f>
        <v>0.0860866412411854</v>
      </c>
      <c r="M34" s="156" t="n">
        <f aca="false">IF(F34=0,"",G34/F34-1)</f>
        <v>0.0377351938083039</v>
      </c>
      <c r="N34" s="156" t="n">
        <f aca="false">IF(G34=0,"",H34/G34-1)</f>
        <v>0.0364238799211583</v>
      </c>
      <c r="P34" s="156" t="n">
        <f aca="false">IF(C34=0,"",(D34/'Charges Summary'!K$4)/C34-1)</f>
        <v>0.496240994407666</v>
      </c>
      <c r="Q34" s="156" t="n">
        <f aca="false">IF(D34=0,"",(E34/'Charges Summary'!L$4)/(D34/'Charges Summary'!K$4)-1)</f>
        <v>-0.0737458997701075</v>
      </c>
      <c r="R34" s="156" t="n">
        <f aca="false">IF(E34=0,"",(F34/'Charges Summary'!M$4)/(E34/'Charges Summary'!L$4)-1)</f>
        <v>0.0606314855870951</v>
      </c>
      <c r="S34" s="156" t="n">
        <f aca="false">IF(F34=0,"",(G34/'Charges Summary'!N$4)/(F34/'Charges Summary'!M$4)-1)</f>
        <v>0.0134132752034217</v>
      </c>
      <c r="T34" s="156" t="n">
        <f aca="false">IF(G34=0,"",(H34/'Charges Summary'!O$4)/(G34/'Charges Summary'!N$4)-1)</f>
        <v>0.0121326952355061</v>
      </c>
    </row>
    <row r="35" customFormat="false" ht="12.75" hidden="false" customHeight="false" outlineLevel="0" collapsed="false">
      <c r="A35" s="26" t="str">
        <f aca="false">'DNSP Inputs General'!A98</f>
        <v>Mercury Vapour 400W</v>
      </c>
      <c r="C35" s="192" t="n">
        <v>73.17</v>
      </c>
      <c r="D35" s="193" t="n">
        <f aca="false">IF('DNSP Inputs General'!$B98='DNSP Inputs General'!$A$92,D$29,IF('DNSP Inputs General'!$B98='DNSP Inputs General'!$A$93,D$30,D$31))*'DNSP Inputs General'!$E98</f>
        <v>112.109829601312</v>
      </c>
      <c r="E35" s="193" t="n">
        <f aca="false">IF('DNSP Inputs General'!$B98='DNSP Inputs General'!$A$92,E$29,IF('DNSP Inputs General'!$B98='DNSP Inputs General'!$A$93,E$30,E$31))*'DNSP Inputs General'!$E98</f>
        <v>106.334401888553</v>
      </c>
      <c r="F35" s="193" t="n">
        <f aca="false">IF('DNSP Inputs General'!$B98='DNSP Inputs General'!$A$92,F$29,IF('DNSP Inputs General'!$B98='DNSP Inputs General'!$A$93,F$30,F$31))*'DNSP Inputs General'!$E98</f>
        <v>115.488373395529</v>
      </c>
      <c r="G35" s="193" t="n">
        <f aca="false">IF('DNSP Inputs General'!$B98='DNSP Inputs General'!$A$92,G$29,IF('DNSP Inputs General'!$B98='DNSP Inputs General'!$A$93,G$30,G$31))*'DNSP Inputs General'!$E98</f>
        <v>119.846349548215</v>
      </c>
      <c r="H35" s="193" t="n">
        <f aca="false">IF('DNSP Inputs General'!$B98='DNSP Inputs General'!$A$92,H$29,IF('DNSP Inputs General'!$B98='DNSP Inputs General'!$A$93,H$30,H$31))*'DNSP Inputs General'!$E98</f>
        <v>124.211618593148</v>
      </c>
      <c r="J35" s="156" t="n">
        <f aca="false">IF(C35=0,"",D35/C35-1)</f>
        <v>0.532182993047859</v>
      </c>
      <c r="K35" s="156" t="n">
        <f aca="false">IF(D35=0,"",E35/D35-1)</f>
        <v>-0.0515158013645902</v>
      </c>
      <c r="L35" s="156" t="n">
        <f aca="false">IF(E35=0,"",F35/E35-1)</f>
        <v>0.0860866412411856</v>
      </c>
      <c r="M35" s="156" t="n">
        <f aca="false">IF(F35=0,"",G35/F35-1)</f>
        <v>0.0377351938083039</v>
      </c>
      <c r="N35" s="156" t="n">
        <f aca="false">IF(G35=0,"",H35/G35-1)</f>
        <v>0.0364238799211583</v>
      </c>
      <c r="P35" s="156" t="n">
        <f aca="false">IF(C35=0,"",(D35/'Charges Summary'!K$4)/C35-1)</f>
        <v>0.4962724541483</v>
      </c>
      <c r="Q35" s="156" t="n">
        <f aca="false">IF(D35=0,"",(E35/'Charges Summary'!L$4)/(D35/'Charges Summary'!K$4)-1)</f>
        <v>-0.0737458997701076</v>
      </c>
      <c r="R35" s="156" t="n">
        <f aca="false">IF(E35=0,"",(F35/'Charges Summary'!M$4)/(E35/'Charges Summary'!L$4)-1)</f>
        <v>0.0606314855870953</v>
      </c>
      <c r="S35" s="156" t="n">
        <f aca="false">IF(F35=0,"",(G35/'Charges Summary'!N$4)/(F35/'Charges Summary'!M$4)-1)</f>
        <v>0.0134132752034217</v>
      </c>
      <c r="T35" s="156" t="n">
        <f aca="false">IF(G35=0,"",(H35/'Charges Summary'!O$4)/(G35/'Charges Summary'!N$4)-1)</f>
        <v>0.0121326952355059</v>
      </c>
    </row>
    <row r="36" customFormat="false" ht="12.75" hidden="false" customHeight="false" outlineLevel="0" collapsed="false">
      <c r="A36" s="26" t="str">
        <f aca="false">'DNSP Inputs General'!A99</f>
        <v>HP Sodium 100W</v>
      </c>
      <c r="C36" s="192" t="n">
        <v>70.96</v>
      </c>
      <c r="D36" s="193" t="n">
        <f aca="false">IF('DNSP Inputs General'!$B99='DNSP Inputs General'!$A$92,D$29,IF('DNSP Inputs General'!$B99='DNSP Inputs General'!$A$93,D$30,D$31))*'DNSP Inputs General'!$E99</f>
        <v>111.526814569909</v>
      </c>
      <c r="E36" s="193" t="n">
        <f aca="false">IF('DNSP Inputs General'!$B99='DNSP Inputs General'!$A$92,E$29,IF('DNSP Inputs General'!$B99='DNSP Inputs General'!$A$93,E$30,E$31))*'DNSP Inputs General'!$E99</f>
        <v>105.765460844327</v>
      </c>
      <c r="F36" s="193" t="n">
        <f aca="false">IF('DNSP Inputs General'!$B99='DNSP Inputs General'!$A$92,F$29,IF('DNSP Inputs General'!$B99='DNSP Inputs General'!$A$93,F$30,F$31))*'DNSP Inputs General'!$E99</f>
        <v>114.867165883197</v>
      </c>
      <c r="G36" s="193" t="n">
        <f aca="false">IF('DNSP Inputs General'!$B99='DNSP Inputs General'!$A$92,G$29,IF('DNSP Inputs General'!$B99='DNSP Inputs General'!$A$93,G$30,G$31))*'DNSP Inputs General'!$E99</f>
        <v>119.211553101203</v>
      </c>
      <c r="H36" s="193" t="n">
        <f aca="false">IF('DNSP Inputs General'!$B99='DNSP Inputs General'!$A$92,H$29,IF('DNSP Inputs General'!$B99='DNSP Inputs General'!$A$93,H$30,H$31))*'DNSP Inputs General'!$E99</f>
        <v>123.563271181228</v>
      </c>
      <c r="J36" s="156" t="n">
        <f aca="false">IF(C36=0,"",D36/C36-1)</f>
        <v>0.571685661920931</v>
      </c>
      <c r="K36" s="156" t="n">
        <f aca="false">IF(D36=0,"",E36/D36-1)</f>
        <v>-0.0516589104405102</v>
      </c>
      <c r="L36" s="156" t="n">
        <f aca="false">IF(E36=0,"",F36/E36-1)</f>
        <v>0.0860555512755359</v>
      </c>
      <c r="M36" s="156" t="n">
        <f aca="false">IF(F36=0,"",G36/F36-1)</f>
        <v>0.0378209663710554</v>
      </c>
      <c r="N36" s="156" t="n">
        <f aca="false">IF(G36=0,"",H36/G36-1)</f>
        <v>0.0365041639574182</v>
      </c>
      <c r="P36" s="156" t="n">
        <f aca="false">IF(C36=0,"",(D36/'Charges Summary'!K$4)/C36-1)</f>
        <v>0.534849279219659</v>
      </c>
      <c r="Q36" s="156" t="n">
        <f aca="false">IF(D36=0,"",(E36/'Charges Summary'!L$4)/(D36/'Charges Summary'!K$4)-1)</f>
        <v>-0.0738856547270607</v>
      </c>
      <c r="R36" s="156" t="n">
        <f aca="false">IF(E36=0,"",(F36/'Charges Summary'!M$4)/(E36/'Charges Summary'!L$4)-1)</f>
        <v>0.0606011242925155</v>
      </c>
      <c r="S36" s="156" t="n">
        <f aca="false">IF(F36=0,"",(G36/'Charges Summary'!N$4)/(F36/'Charges Summary'!M$4)-1)</f>
        <v>0.0134970374717338</v>
      </c>
      <c r="T36" s="156" t="n">
        <f aca="false">IF(G36=0,"",(H36/'Charges Summary'!O$4)/(G36/'Charges Summary'!N$4)-1)</f>
        <v>0.0122110976146661</v>
      </c>
    </row>
    <row r="37" customFormat="false" ht="12.75" hidden="false" customHeight="false" outlineLevel="0" collapsed="false">
      <c r="A37" s="26" t="str">
        <f aca="false">'DNSP Inputs General'!A100</f>
        <v>HP Sodium 400W</v>
      </c>
      <c r="C37" s="192" t="n">
        <v>97.1</v>
      </c>
      <c r="D37" s="193" t="n">
        <f aca="false">IF('DNSP Inputs General'!$B100='DNSP Inputs General'!$A$92,D$29,IF('DNSP Inputs General'!$B100='DNSP Inputs General'!$A$93,D$30,D$31))*'DNSP Inputs General'!$E100</f>
        <v>148.781269190526</v>
      </c>
      <c r="E37" s="193" t="n">
        <f aca="false">IF('DNSP Inputs General'!$B100='DNSP Inputs General'!$A$92,E$29,IF('DNSP Inputs General'!$B100='DNSP Inputs General'!$A$93,E$30,E$31))*'DNSP Inputs General'!$E100</f>
        <v>141.116682880135</v>
      </c>
      <c r="F37" s="193" t="n">
        <f aca="false">IF('DNSP Inputs General'!$B100='DNSP Inputs General'!$A$92,F$29,IF('DNSP Inputs General'!$B100='DNSP Inputs General'!$A$93,F$30,F$31))*'DNSP Inputs General'!$E100</f>
        <v>153.264944132384</v>
      </c>
      <c r="G37" s="193" t="n">
        <f aca="false">IF('DNSP Inputs General'!$B100='DNSP Inputs General'!$A$92,G$29,IF('DNSP Inputs General'!$B100='DNSP Inputs General'!$A$93,G$30,G$31))*'DNSP Inputs General'!$E100</f>
        <v>159.048426503238</v>
      </c>
      <c r="H37" s="193" t="n">
        <f aca="false">IF('DNSP Inputs General'!$B100='DNSP Inputs General'!$A$92,H$29,IF('DNSP Inputs General'!$B100='DNSP Inputs General'!$A$93,H$30,H$31))*'DNSP Inputs General'!$E100</f>
        <v>164.841587291841</v>
      </c>
      <c r="J37" s="156" t="n">
        <f aca="false">IF(C37=0,"",D37/C37-1)</f>
        <v>0.532247880437961</v>
      </c>
      <c r="K37" s="156" t="n">
        <f aca="false">IF(D37=0,"",E37/D37-1)</f>
        <v>-0.0515158013645901</v>
      </c>
      <c r="L37" s="156" t="n">
        <f aca="false">IF(E37=0,"",F37/E37-1)</f>
        <v>0.0860866412411856</v>
      </c>
      <c r="M37" s="156" t="n">
        <f aca="false">IF(F37=0,"",G37/F37-1)</f>
        <v>0.0377351938083039</v>
      </c>
      <c r="N37" s="156" t="n">
        <f aca="false">IF(G37=0,"",H37/G37-1)</f>
        <v>0.0364238799211583</v>
      </c>
      <c r="P37" s="156" t="n">
        <f aca="false">IF(C37=0,"",(D37/'Charges Summary'!K$4)/C37-1)</f>
        <v>0.496335820740196</v>
      </c>
      <c r="Q37" s="156" t="n">
        <f aca="false">IF(D37=0,"",(E37/'Charges Summary'!L$4)/(D37/'Charges Summary'!K$4)-1)</f>
        <v>-0.0737458997701075</v>
      </c>
      <c r="R37" s="156" t="n">
        <f aca="false">IF(E37=0,"",(F37/'Charges Summary'!M$4)/(E37/'Charges Summary'!L$4)-1)</f>
        <v>0.0606314855870951</v>
      </c>
      <c r="S37" s="156" t="n">
        <f aca="false">IF(F37=0,"",(G37/'Charges Summary'!N$4)/(F37/'Charges Summary'!M$4)-1)</f>
        <v>0.0134132752034215</v>
      </c>
      <c r="T37" s="156" t="n">
        <f aca="false">IF(G37=0,"",(H37/'Charges Summary'!O$4)/(G37/'Charges Summary'!N$4)-1)</f>
        <v>0.0121326952355061</v>
      </c>
    </row>
    <row r="38" customFormat="false" ht="12.75" hidden="false" customHeight="false" outlineLevel="0" collapsed="false">
      <c r="A38" s="26" t="str">
        <f aca="false">'DNSP Inputs General'!A101</f>
        <v>HP Sodium 50W</v>
      </c>
      <c r="C38" s="192" t="n">
        <v>32.22</v>
      </c>
      <c r="D38" s="193" t="n">
        <f aca="false">IF('DNSP Inputs General'!$B101='DNSP Inputs General'!$A$92,D$29,IF('DNSP Inputs General'!$B101='DNSP Inputs General'!$A$93,D$30,D$31))*'DNSP Inputs General'!$E101</f>
        <v>54.1999472676194</v>
      </c>
      <c r="E38" s="193" t="n">
        <f aca="false">IF('DNSP Inputs General'!$B101='DNSP Inputs General'!$A$92,E$29,IF('DNSP Inputs General'!$B101='DNSP Inputs General'!$A$93,E$30,E$31))*'DNSP Inputs General'!$E101</f>
        <v>51.4000370458411</v>
      </c>
      <c r="F38" s="193" t="n">
        <f aca="false">IF('DNSP Inputs General'!$B101='DNSP Inputs General'!$A$92,F$29,IF('DNSP Inputs General'!$B101='DNSP Inputs General'!$A$93,F$30,F$31))*'DNSP Inputs General'!$E101</f>
        <v>55.8232955694039</v>
      </c>
      <c r="G38" s="193" t="n">
        <f aca="false">IF('DNSP Inputs General'!$B101='DNSP Inputs General'!$A$92,G$29,IF('DNSP Inputs General'!$B101='DNSP Inputs General'!$A$93,G$30,G$31))*'DNSP Inputs General'!$E101</f>
        <v>57.9345865538559</v>
      </c>
      <c r="H38" s="193" t="n">
        <f aca="false">IF('DNSP Inputs General'!$B101='DNSP Inputs General'!$A$92,H$29,IF('DNSP Inputs General'!$B101='DNSP Inputs General'!$A$93,H$30,H$31))*'DNSP Inputs General'!$E101</f>
        <v>60.049440200223</v>
      </c>
      <c r="J38" s="156" t="n">
        <f aca="false">IF(C38=0,"",D38/C38-1)</f>
        <v>0.682183341639337</v>
      </c>
      <c r="K38" s="156" t="n">
        <f aca="false">IF(D38=0,"",E38/D38-1)</f>
        <v>-0.0516589104405101</v>
      </c>
      <c r="L38" s="156" t="n">
        <f aca="false">IF(E38=0,"",F38/E38-1)</f>
        <v>0.0860555512755359</v>
      </c>
      <c r="M38" s="156" t="n">
        <f aca="false">IF(F38=0,"",G38/F38-1)</f>
        <v>0.0378209663710554</v>
      </c>
      <c r="N38" s="156" t="n">
        <f aca="false">IF(G38=0,"",H38/G38-1)</f>
        <v>0.0365041639574182</v>
      </c>
      <c r="P38" s="156" t="n">
        <f aca="false">IF(C38=0,"",(D38/'Charges Summary'!K$4)/C38-1)</f>
        <v>0.642757169569665</v>
      </c>
      <c r="Q38" s="156" t="n">
        <f aca="false">IF(D38=0,"",(E38/'Charges Summary'!L$4)/(D38/'Charges Summary'!K$4)-1)</f>
        <v>-0.0738856547270606</v>
      </c>
      <c r="R38" s="156" t="n">
        <f aca="false">IF(E38=0,"",(F38/'Charges Summary'!M$4)/(E38/'Charges Summary'!L$4)-1)</f>
        <v>0.0606011242925155</v>
      </c>
      <c r="S38" s="156" t="n">
        <f aca="false">IF(F38=0,"",(G38/'Charges Summary'!N$4)/(F38/'Charges Summary'!M$4)-1)</f>
        <v>0.0134970374717336</v>
      </c>
      <c r="T38" s="156" t="n">
        <f aca="false">IF(G38=0,"",(H38/'Charges Summary'!O$4)/(G38/'Charges Summary'!N$4)-1)</f>
        <v>0.0122110976146661</v>
      </c>
    </row>
    <row r="39" s="21" customFormat="true" ht="12.75" hidden="false" customHeight="false" outlineLevel="0" collapsed="false">
      <c r="A39" s="26"/>
      <c r="B39" s="70"/>
      <c r="C39" s="194"/>
      <c r="D39" s="195"/>
      <c r="E39" s="195"/>
      <c r="F39" s="195"/>
      <c r="G39" s="195"/>
      <c r="H39" s="195"/>
      <c r="J39" s="156"/>
      <c r="K39" s="156"/>
      <c r="L39" s="156"/>
      <c r="M39" s="156"/>
      <c r="N39" s="156"/>
      <c r="P39" s="156"/>
      <c r="Q39" s="156"/>
      <c r="R39" s="156"/>
      <c r="S39" s="156"/>
      <c r="T39" s="156"/>
    </row>
    <row r="40" s="21" customFormat="true" ht="12.75" hidden="false" customHeight="false" outlineLevel="0" collapsed="false">
      <c r="A40" s="26"/>
      <c r="B40" s="42"/>
      <c r="C40" s="196"/>
      <c r="D40" s="195"/>
      <c r="E40" s="195"/>
      <c r="F40" s="195"/>
      <c r="G40" s="195"/>
      <c r="H40" s="195"/>
      <c r="I40" s="0"/>
      <c r="J40" s="156"/>
      <c r="K40" s="156"/>
      <c r="L40" s="156"/>
      <c r="M40" s="156"/>
      <c r="N40" s="156"/>
      <c r="O40" s="0"/>
      <c r="P40" s="156"/>
      <c r="Q40" s="156"/>
      <c r="R40" s="156"/>
      <c r="S40" s="156"/>
      <c r="T40" s="156"/>
      <c r="U40" s="0"/>
    </row>
    <row r="41" customFormat="false" ht="12.75" hidden="false" customHeight="false" outlineLevel="0" collapsed="false">
      <c r="A41" s="37" t="str">
        <f aca="false">'DNSP Inputs General'!A$118</f>
        <v>Energy Efficient Lights</v>
      </c>
      <c r="C41" s="196"/>
    </row>
    <row r="42" customFormat="false" ht="12.75" hidden="false" customHeight="false" outlineLevel="0" collapsed="false">
      <c r="A42" s="0" t="str">
        <f aca="false">'DNSP Inputs General'!A119</f>
        <v>T5 2X14W</v>
      </c>
      <c r="C42" s="192" t="n">
        <v>31.48</v>
      </c>
      <c r="D42" s="191" t="n">
        <f aca="false">'Charges Summary'!K$100</f>
        <v>55.0189826072396</v>
      </c>
      <c r="E42" s="191" t="n">
        <f aca="false">'Charges Summary'!L$100</f>
        <v>50.2936156703687</v>
      </c>
      <c r="F42" s="191" t="n">
        <f aca="false">'Charges Summary'!M$100</f>
        <v>52.3519493997726</v>
      </c>
      <c r="G42" s="191" t="n">
        <f aca="false">'Charges Summary'!N$100</f>
        <v>55.3886343745949</v>
      </c>
      <c r="H42" s="191" t="n">
        <f aca="false">'Charges Summary'!O$100</f>
        <v>56.901737014386</v>
      </c>
      <c r="J42" s="156" t="n">
        <f aca="false">IF(C42=0,"",D42/C42-1)</f>
        <v>0.747744047243951</v>
      </c>
      <c r="K42" s="156" t="n">
        <f aca="false">IF(D42=0,"",E42/D42-1)</f>
        <v>-0.0858861198979914</v>
      </c>
      <c r="L42" s="156" t="n">
        <f aca="false">IF(E42=0,"",F42/E42-1)</f>
        <v>0.0409263422795947</v>
      </c>
      <c r="M42" s="156" t="n">
        <f aca="false">IF(F42=0,"",G42/F42-1)</f>
        <v>0.0580051938779473</v>
      </c>
      <c r="N42" s="156" t="n">
        <f aca="false">IF(G42=0,"",H42/G42-1)</f>
        <v>0.0273179264460273</v>
      </c>
      <c r="P42" s="156" t="n">
        <f aca="false">IF(C42=0,"",(D42/'Charges Summary'!K$4)/C42-1)</f>
        <v>0.706781296136671</v>
      </c>
      <c r="Q42" s="156" t="n">
        <f aca="false">IF(D42=0,"",(E42/'Charges Summary'!L$4)/(D42/'Charges Summary'!K$4)-1)</f>
        <v>-0.107310663962882</v>
      </c>
      <c r="R42" s="156" t="n">
        <f aca="false">IF(E42=0,"",(F42/'Charges Summary'!M$4)/(E42/'Charges Summary'!L$4)-1)</f>
        <v>0.0165296311324166</v>
      </c>
      <c r="S42" s="156" t="n">
        <f aca="false">IF(F42=0,"",(G42/'Charges Summary'!N$4)/(F42/'Charges Summary'!M$4)-1)</f>
        <v>0.0332081971464329</v>
      </c>
      <c r="T42" s="156" t="n">
        <f aca="false">IF(G42=0,"",(H42/'Charges Summary'!O$4)/(G42/'Charges Summary'!N$4)-1)</f>
        <v>0.00324016254494852</v>
      </c>
    </row>
    <row r="43" customFormat="false" ht="12.75" hidden="false" customHeight="false" outlineLevel="0" collapsed="false">
      <c r="A43" s="0" t="str">
        <f aca="false">'DNSP Inputs General'!A120</f>
        <v>T5 2X24W</v>
      </c>
      <c r="C43" s="192" t="n">
        <v>33.69</v>
      </c>
      <c r="D43" s="191" t="n">
        <f aca="false">'Charges Summary'!K$117</f>
        <v>57.3785234646269</v>
      </c>
      <c r="E43" s="191" t="n">
        <f aca="false">'Charges Summary'!L$117</f>
        <v>52.5780404121731</v>
      </c>
      <c r="F43" s="191" t="n">
        <f aca="false">'Charges Summary'!M$117</f>
        <v>54.7053546078981</v>
      </c>
      <c r="G43" s="191" t="n">
        <f aca="false">'Charges Summary'!N$117</f>
        <v>57.868959415231</v>
      </c>
      <c r="H43" s="191" t="n">
        <f aca="false">'Charges Summary'!O$117</f>
        <v>59.3436177213868</v>
      </c>
      <c r="J43" s="156" t="n">
        <f aca="false">IF(C43=0,"",D43/C43-1)</f>
        <v>0.703132189511039</v>
      </c>
      <c r="K43" s="156" t="n">
        <f aca="false">IF(D43=0,"",E43/D43-1)</f>
        <v>-0.0836634120676391</v>
      </c>
      <c r="L43" s="156" t="n">
        <f aca="false">IF(E43=0,"",F43/E43-1)</f>
        <v>0.0404601270615721</v>
      </c>
      <c r="M43" s="156" t="n">
        <f aca="false">IF(F43=0,"",G43/F43-1)</f>
        <v>0.0578298930700316</v>
      </c>
      <c r="N43" s="156" t="n">
        <f aca="false">IF(G43=0,"",H43/G43-1)</f>
        <v>0.025482716832258</v>
      </c>
      <c r="P43" s="156" t="n">
        <f aca="false">IF(C43=0,"",(D43/'Charges Summary'!K$4)/C43-1)</f>
        <v>0.663215028819374</v>
      </c>
      <c r="Q43" s="156" t="n">
        <f aca="false">IF(D43=0,"",(E43/'Charges Summary'!L$4)/(D43/'Charges Summary'!K$4)-1)</f>
        <v>-0.105140050847304</v>
      </c>
      <c r="R43" s="156" t="n">
        <f aca="false">IF(E43=0,"",(F43/'Charges Summary'!M$4)/(E43/'Charges Summary'!L$4)-1)</f>
        <v>0.0160743428335663</v>
      </c>
      <c r="S43" s="156" t="n">
        <f aca="false">IF(F43=0,"",(G43/'Charges Summary'!N$4)/(F43/'Charges Summary'!M$4)-1)</f>
        <v>0.0330370049512028</v>
      </c>
      <c r="T43" s="156" t="n">
        <f aca="false">IF(G43=0,"",(H43/'Charges Summary'!O$4)/(G43/'Charges Summary'!N$4)-1)</f>
        <v>0.00144796565650185</v>
      </c>
    </row>
    <row r="44" customFormat="false" ht="12.75" hidden="false" customHeight="false" outlineLevel="0" collapsed="false">
      <c r="A44" s="0" t="str">
        <f aca="false">'DNSP Inputs General'!A121</f>
        <v>Compact Flourescent 42W</v>
      </c>
      <c r="C44" s="192" t="n">
        <v>26.66</v>
      </c>
      <c r="D44" s="191" t="n">
        <f aca="false">'Charges Summary'!K$134</f>
        <v>53.0792919693084</v>
      </c>
      <c r="E44" s="191" t="n">
        <f aca="false">'Charges Summary'!L$134</f>
        <v>48.175627360967</v>
      </c>
      <c r="F44" s="191" t="n">
        <f aca="false">'Charges Summary'!M$134</f>
        <v>50.1972836434631</v>
      </c>
      <c r="G44" s="191" t="n">
        <f aca="false">'Charges Summary'!N$134</f>
        <v>53.2526947476495</v>
      </c>
      <c r="H44" s="191" t="n">
        <f aca="false">'Charges Summary'!O$134</f>
        <v>54.6165627017833</v>
      </c>
      <c r="J44" s="156" t="n">
        <f aca="false">IF(C44=0,"",D44/C44-1)</f>
        <v>0.990971191646978</v>
      </c>
      <c r="K44" s="156" t="n">
        <f aca="false">IF(D44=0,"",E44/D44-1)</f>
        <v>-0.0923837607173962</v>
      </c>
      <c r="L44" s="156" t="n">
        <f aca="false">IF(E44=0,"",F44/E44-1)</f>
        <v>0.0419642959156155</v>
      </c>
      <c r="M44" s="156" t="n">
        <f aca="false">IF(F44=0,"",G44/F44-1)</f>
        <v>0.0608680566440243</v>
      </c>
      <c r="N44" s="156" t="n">
        <f aca="false">IF(G44=0,"",H44/G44-1)</f>
        <v>0.0256112476673118</v>
      </c>
      <c r="P44" s="156" t="n">
        <f aca="false">IF(C44=0,"",(D44/'Charges Summary'!K$4)/C44-1)</f>
        <v>0.944307804342752</v>
      </c>
      <c r="Q44" s="156" t="n">
        <f aca="false">IF(D44=0,"",(E44/'Charges Summary'!L$4)/(D44/'Charges Summary'!K$4)-1)</f>
        <v>-0.113656016325582</v>
      </c>
      <c r="R44" s="156" t="n">
        <f aca="false">IF(E44=0,"",(F44/'Charges Summary'!M$4)/(E44/'Charges Summary'!L$4)-1)</f>
        <v>0.0175432577300931</v>
      </c>
      <c r="S44" s="156" t="n">
        <f aca="false">IF(F44=0,"",(G44/'Charges Summary'!N$4)/(F44/'Charges Summary'!M$4)-1)</f>
        <v>0.0360039615664298</v>
      </c>
      <c r="T44" s="156" t="n">
        <f aca="false">IF(G44=0,"",(H44/'Charges Summary'!O$4)/(G44/'Charges Summary'!N$4)-1)</f>
        <v>0.00157348405010915</v>
      </c>
    </row>
    <row r="45" customFormat="false" ht="12.75" hidden="false" customHeight="false" outlineLevel="0" collapsed="false">
      <c r="B45" s="199"/>
    </row>
    <row r="46" customFormat="false" ht="12.75" hidden="false" customHeight="false" outlineLevel="0" collapsed="false">
      <c r="B46" s="199"/>
    </row>
    <row r="47" customFormat="false" ht="12.75" hidden="false" customHeight="false" outlineLevel="0" collapsed="false">
      <c r="B47" s="199"/>
    </row>
    <row r="48" customFormat="false" ht="12.75" hidden="false" customHeight="false" outlineLevel="0" collapsed="false">
      <c r="B48" s="199"/>
    </row>
    <row r="49" customFormat="false" ht="12.75" hidden="false" customHeight="false" outlineLevel="0" collapsed="false">
      <c r="B49" s="199"/>
    </row>
    <row r="50" customFormat="false" ht="12.75" hidden="false" customHeight="false" outlineLevel="0" collapsed="false">
      <c r="B50" s="199"/>
    </row>
    <row r="51" customFormat="false" ht="12.75" hidden="false" customHeight="false" outlineLevel="0" collapsed="false">
      <c r="B51" s="199"/>
    </row>
    <row r="52" customFormat="false" ht="12.75" hidden="false" customHeight="false" outlineLevel="0" collapsed="false">
      <c r="B52" s="199"/>
    </row>
    <row r="53" customFormat="false" ht="12.75" hidden="false" customHeight="false" outlineLevel="0" collapsed="false">
      <c r="B53" s="199"/>
    </row>
    <row r="54" customFormat="false" ht="12.75" hidden="false" customHeight="false" outlineLevel="0" collapsed="false">
      <c r="B54" s="199"/>
    </row>
    <row r="55" customFormat="false" ht="12.75" hidden="false" customHeight="false" outlineLevel="0" collapsed="false">
      <c r="B55" s="199"/>
    </row>
    <row r="56" customFormat="false" ht="12.75" hidden="false" customHeight="false" outlineLevel="0" collapsed="false">
      <c r="B56" s="199"/>
    </row>
    <row r="57" customFormat="false" ht="12.75" hidden="false" customHeight="false" outlineLevel="0" collapsed="false">
      <c r="B57" s="199"/>
    </row>
    <row r="58" customFormat="false" ht="12.75" hidden="false" customHeight="false" outlineLevel="0" collapsed="false">
      <c r="B58" s="199"/>
    </row>
    <row r="59" customFormat="false" ht="12.75" hidden="false" customHeight="false" outlineLevel="0" collapsed="false">
      <c r="B59" s="199"/>
    </row>
    <row r="60" customFormat="false" ht="12.75" hidden="false" customHeight="false" outlineLevel="0" collapsed="false">
      <c r="B60" s="199"/>
    </row>
    <row r="61" customFormat="false" ht="12.75" hidden="false" customHeight="false" outlineLevel="0" collapsed="false">
      <c r="B61" s="199"/>
    </row>
    <row r="62" customFormat="false" ht="12.75" hidden="false" customHeight="false" outlineLevel="0" collapsed="false">
      <c r="B62" s="199"/>
    </row>
    <row r="63" customFormat="false" ht="12.75" hidden="false" customHeight="false" outlineLevel="0" collapsed="false">
      <c r="B63" s="199"/>
    </row>
    <row r="64" customFormat="false" ht="12.75" hidden="false" customHeight="false" outlineLevel="0" collapsed="false">
      <c r="B64" s="199"/>
    </row>
    <row r="65" customFormat="false" ht="12.75" hidden="false" customHeight="false" outlineLevel="0" collapsed="false">
      <c r="B65" s="199"/>
    </row>
  </sheetData>
  <mergeCells count="8">
    <mergeCell ref="D3:E3"/>
    <mergeCell ref="C4:H4"/>
    <mergeCell ref="J4:N4"/>
    <mergeCell ref="P4:T4"/>
    <mergeCell ref="D25:E25"/>
    <mergeCell ref="C26:H26"/>
    <mergeCell ref="J26:N26"/>
    <mergeCell ref="P26:T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4.7"/>
    <col collapsed="false" customWidth="true" hidden="false" outlineLevel="0" max="2" min="2" style="42" width="6.99"/>
    <col collapsed="false" customWidth="true" hidden="false" outlineLevel="0" max="3" min="3" style="42" width="12.42"/>
    <col collapsed="false" customWidth="true" hidden="false" outlineLevel="0" max="8" min="4" style="0" width="12.42"/>
    <col collapsed="false" customWidth="true" hidden="false" outlineLevel="0" max="9" min="9" style="0" width="6.56"/>
    <col collapsed="false" customWidth="true" hidden="false" outlineLevel="0" max="10" min="10" style="42" width="12.42"/>
    <col collapsed="false" customWidth="true" hidden="false" outlineLevel="0" max="15" min="11" style="0" width="12.42"/>
    <col collapsed="false" customWidth="true" hidden="false" outlineLevel="0" max="16" min="16" style="0" width="4.7"/>
  </cols>
  <sheetData>
    <row r="1" customFormat="false" ht="12.75" hidden="false" customHeight="false" outlineLevel="0" collapsed="false">
      <c r="A1" s="2" t="str">
        <f aca="false">'DNSP Inputs O &amp; M'!$A$3</f>
        <v>SP AusNet</v>
      </c>
      <c r="E1" s="200" t="s">
        <v>166</v>
      </c>
      <c r="F1" s="201" t="n">
        <f aca="false">SUM(C21,C27,C50,C179,C307)</f>
        <v>0</v>
      </c>
    </row>
    <row r="2" s="21" customFormat="true" ht="12.75" hidden="false" customHeight="false" outlineLevel="0" collapsed="false">
      <c r="A2" s="15"/>
      <c r="B2" s="70"/>
      <c r="C2" s="189" t="n">
        <f aca="false">'DNSP Inputs General'!G$2</f>
        <v>2010</v>
      </c>
      <c r="D2" s="11" t="n">
        <f aca="false">'DNSP Inputs General'!H$2</f>
        <v>2011</v>
      </c>
      <c r="E2" s="11" t="n">
        <f aca="false">'DNSP Inputs General'!I$2</f>
        <v>2012</v>
      </c>
      <c r="F2" s="11" t="n">
        <f aca="false">'DNSP Inputs General'!J$2</f>
        <v>2013</v>
      </c>
      <c r="G2" s="11" t="n">
        <f aca="false">'DNSP Inputs General'!K$2</f>
        <v>2014</v>
      </c>
      <c r="H2" s="11" t="n">
        <f aca="false">'DNSP Inputs General'!L$2</f>
        <v>2015</v>
      </c>
      <c r="I2" s="0"/>
      <c r="J2" s="189" t="n">
        <f aca="false">'DNSP Inputs General'!G$2</f>
        <v>2010</v>
      </c>
      <c r="K2" s="11" t="n">
        <f aca="false">'DNSP Inputs General'!H$2</f>
        <v>2011</v>
      </c>
      <c r="L2" s="11" t="n">
        <f aca="false">'DNSP Inputs General'!I$2</f>
        <v>2012</v>
      </c>
      <c r="M2" s="11" t="n">
        <f aca="false">'DNSP Inputs General'!J$2</f>
        <v>2013</v>
      </c>
      <c r="N2" s="11" t="n">
        <f aca="false">'DNSP Inputs General'!K$2</f>
        <v>2014</v>
      </c>
      <c r="O2" s="11" t="n">
        <f aca="false">'DNSP Inputs General'!L$2</f>
        <v>2015</v>
      </c>
    </row>
    <row r="4" customFormat="false" ht="15.75" hidden="false" customHeight="false" outlineLevel="0" collapsed="false">
      <c r="A4" s="12" t="s">
        <v>167</v>
      </c>
      <c r="C4" s="14" t="s">
        <v>168</v>
      </c>
      <c r="D4" s="14"/>
      <c r="E4" s="14"/>
      <c r="F4" s="14"/>
      <c r="G4" s="14"/>
      <c r="H4" s="14"/>
      <c r="J4" s="14" t="s">
        <v>169</v>
      </c>
      <c r="K4" s="14"/>
      <c r="L4" s="14"/>
      <c r="M4" s="14"/>
      <c r="N4" s="14"/>
      <c r="O4" s="14"/>
    </row>
    <row r="5" customFormat="false" ht="12.75" hidden="false" customHeight="false" outlineLevel="0" collapsed="false">
      <c r="C5" s="189" t="n">
        <f aca="false">'DNSP Inputs General'!G$2</f>
        <v>2010</v>
      </c>
      <c r="D5" s="11" t="n">
        <f aca="false">'DNSP Inputs General'!H$2</f>
        <v>2011</v>
      </c>
      <c r="E5" s="11" t="n">
        <f aca="false">'DNSP Inputs General'!I$2</f>
        <v>2012</v>
      </c>
      <c r="F5" s="11" t="n">
        <f aca="false">'DNSP Inputs General'!J$2</f>
        <v>2013</v>
      </c>
      <c r="G5" s="11" t="n">
        <f aca="false">'DNSP Inputs General'!K$2</f>
        <v>2014</v>
      </c>
      <c r="H5" s="11" t="n">
        <f aca="false">'DNSP Inputs General'!L$2</f>
        <v>2015</v>
      </c>
      <c r="J5" s="189" t="n">
        <f aca="false">'DNSP Inputs General'!G$2</f>
        <v>2010</v>
      </c>
      <c r="K5" s="11" t="n">
        <f aca="false">'DNSP Inputs General'!H$2</f>
        <v>2011</v>
      </c>
      <c r="L5" s="11" t="n">
        <f aca="false">'DNSP Inputs General'!I$2</f>
        <v>2012</v>
      </c>
      <c r="M5" s="11" t="n">
        <f aca="false">'DNSP Inputs General'!J$2</f>
        <v>2013</v>
      </c>
      <c r="N5" s="11" t="n">
        <f aca="false">'DNSP Inputs General'!K$2</f>
        <v>2014</v>
      </c>
      <c r="O5" s="11" t="n">
        <f aca="false">'DNSP Inputs General'!L$2</f>
        <v>2015</v>
      </c>
    </row>
    <row r="6" customFormat="false" ht="12.75" hidden="false" customHeight="true" outlineLevel="0" collapsed="false">
      <c r="C6" s="51"/>
      <c r="J6" s="51"/>
    </row>
    <row r="7" customFormat="false" ht="13.5" hidden="false" customHeight="false" outlineLevel="0" collapsed="false">
      <c r="A7" s="0" t="s">
        <v>170</v>
      </c>
      <c r="B7" s="199"/>
      <c r="C7" s="202" t="n">
        <f aca="false">C91+C219</f>
        <v>4746512.82333227</v>
      </c>
      <c r="D7" s="203" t="n">
        <f aca="false">D91+D219</f>
        <v>7914624.94782727</v>
      </c>
      <c r="E7" s="203" t="n">
        <f aca="false">E91+E219</f>
        <v>7442011.14600803</v>
      </c>
      <c r="F7" s="203" t="n">
        <f aca="false">F91+F219</f>
        <v>8331815.02396441</v>
      </c>
      <c r="G7" s="203" t="n">
        <f aca="false">G91+G219</f>
        <v>8902381.81948129</v>
      </c>
      <c r="H7" s="203" t="n">
        <f aca="false">H91+H219</f>
        <v>9328448.20268561</v>
      </c>
      <c r="J7" s="202" t="n">
        <f aca="false">J91+J219</f>
        <v>4746512.82333227</v>
      </c>
      <c r="K7" s="203" t="n">
        <f aca="false">K91+K219</f>
        <v>7729125.92561257</v>
      </c>
      <c r="L7" s="203" t="n">
        <f aca="false">L91+L219</f>
        <v>7097254.8923569</v>
      </c>
      <c r="M7" s="203" t="n">
        <f aca="false">M91+M219</f>
        <v>7759607.41933846</v>
      </c>
      <c r="N7" s="203" t="n">
        <f aca="false">N91+N219</f>
        <v>8096669.09797788</v>
      </c>
      <c r="O7" s="203" t="n">
        <f aca="false">O91+O219</f>
        <v>8285326.38291578</v>
      </c>
    </row>
    <row r="8" customFormat="false" ht="13.5" hidden="false" customHeight="false" outlineLevel="0" collapsed="false">
      <c r="B8" s="199"/>
    </row>
    <row r="9" customFormat="false" ht="12.75" hidden="false" customHeight="false" outlineLevel="0" collapsed="false">
      <c r="B9" s="199"/>
    </row>
    <row r="10" customFormat="false" ht="15.75" hidden="false" customHeight="false" outlineLevel="0" collapsed="false">
      <c r="A10" s="12" t="s">
        <v>171</v>
      </c>
      <c r="D10" s="14" t="s">
        <v>172</v>
      </c>
      <c r="E10" s="14"/>
      <c r="F10" s="14"/>
      <c r="G10" s="14"/>
      <c r="H10" s="14"/>
      <c r="K10" s="14" t="s">
        <v>173</v>
      </c>
      <c r="L10" s="14"/>
      <c r="M10" s="14"/>
      <c r="N10" s="14"/>
      <c r="O10" s="14"/>
    </row>
    <row r="11" customFormat="false" ht="12.75" hidden="false" customHeight="false" outlineLevel="0" collapsed="false">
      <c r="C11" s="79"/>
      <c r="D11" s="11" t="n">
        <f aca="false">'DNSP Inputs General'!H$2</f>
        <v>2011</v>
      </c>
      <c r="E11" s="11" t="n">
        <f aca="false">'DNSP Inputs General'!I$2</f>
        <v>2012</v>
      </c>
      <c r="F11" s="11" t="n">
        <f aca="false">'DNSP Inputs General'!J$2</f>
        <v>2013</v>
      </c>
      <c r="G11" s="11" t="n">
        <f aca="false">'DNSP Inputs General'!K$2</f>
        <v>2014</v>
      </c>
      <c r="H11" s="11" t="n">
        <f aca="false">'DNSP Inputs General'!L$2</f>
        <v>2015</v>
      </c>
      <c r="J11" s="79"/>
      <c r="K11" s="11" t="n">
        <f aca="false">'DNSP Inputs General'!H$2</f>
        <v>2011</v>
      </c>
      <c r="L11" s="11" t="n">
        <f aca="false">'DNSP Inputs General'!I$2</f>
        <v>2012</v>
      </c>
      <c r="M11" s="11" t="n">
        <f aca="false">'DNSP Inputs General'!J$2</f>
        <v>2013</v>
      </c>
      <c r="N11" s="11" t="n">
        <f aca="false">'DNSP Inputs General'!K$2</f>
        <v>2014</v>
      </c>
      <c r="O11" s="11" t="n">
        <f aca="false">'DNSP Inputs General'!L$2</f>
        <v>2015</v>
      </c>
    </row>
    <row r="12" customFormat="false" ht="12.75" hidden="false" customHeight="true" outlineLevel="0" collapsed="false"/>
    <row r="13" customFormat="false" ht="13.5" hidden="false" customHeight="false" outlineLevel="0" collapsed="false">
      <c r="A13" s="0" t="s">
        <v>18</v>
      </c>
      <c r="B13" s="199"/>
      <c r="C13" s="204"/>
      <c r="D13" s="203" t="n">
        <f aca="false">D134+D262</f>
        <v>4306691.41475866</v>
      </c>
      <c r="E13" s="203" t="n">
        <f aca="false">E134+E262</f>
        <v>4590406.03813365</v>
      </c>
      <c r="F13" s="203" t="n">
        <f aca="false">F134+F262</f>
        <v>4960006.10865904</v>
      </c>
      <c r="G13" s="203" t="n">
        <f aca="false">G134+G262</f>
        <v>5153518.66805653</v>
      </c>
      <c r="H13" s="203" t="n">
        <f aca="false">H134+H262</f>
        <v>5354651.51217873</v>
      </c>
      <c r="J13" s="204"/>
      <c r="K13" s="203" t="n">
        <f aca="false">K134+K262</f>
        <v>4205753.33472525</v>
      </c>
      <c r="L13" s="203" t="n">
        <f aca="false">L134+L262</f>
        <v>4377752.34044423</v>
      </c>
      <c r="M13" s="203" t="n">
        <f aca="false">M134+M262</f>
        <v>4619365.65922484</v>
      </c>
      <c r="N13" s="203" t="n">
        <f aca="false">N134+N262</f>
        <v>4687097.9240853</v>
      </c>
      <c r="O13" s="203" t="n">
        <f aca="false">O134+O262</f>
        <v>4755885.91813179</v>
      </c>
    </row>
    <row r="14" customFormat="false" ht="13.5" hidden="false" customHeight="false" outlineLevel="0" collapsed="false">
      <c r="B14" s="199"/>
    </row>
    <row r="15" customFormat="false" ht="12.75" hidden="false" customHeight="false" outlineLevel="0" collapsed="false">
      <c r="B15" s="199"/>
    </row>
    <row r="16" customFormat="false" ht="15.75" hidden="false" customHeight="false" outlineLevel="0" collapsed="false">
      <c r="A16" s="12" t="s">
        <v>174</v>
      </c>
      <c r="D16" s="14" t="s">
        <v>175</v>
      </c>
      <c r="E16" s="14"/>
      <c r="F16" s="14"/>
      <c r="G16" s="14"/>
      <c r="H16" s="14"/>
      <c r="K16" s="14" t="s">
        <v>176</v>
      </c>
      <c r="L16" s="14"/>
      <c r="M16" s="14"/>
      <c r="N16" s="14"/>
      <c r="O16" s="14"/>
    </row>
    <row r="17" customFormat="false" ht="12.75" hidden="false" customHeight="false" outlineLevel="0" collapsed="false">
      <c r="C17" s="79"/>
      <c r="D17" s="11" t="n">
        <f aca="false">'DNSP Inputs General'!H$2</f>
        <v>2011</v>
      </c>
      <c r="E17" s="11" t="n">
        <f aca="false">'DNSP Inputs General'!I$2</f>
        <v>2012</v>
      </c>
      <c r="F17" s="11" t="n">
        <f aca="false">'DNSP Inputs General'!J$2</f>
        <v>2013</v>
      </c>
      <c r="G17" s="11" t="n">
        <f aca="false">'DNSP Inputs General'!K$2</f>
        <v>2014</v>
      </c>
      <c r="H17" s="11" t="n">
        <f aca="false">'DNSP Inputs General'!L$2</f>
        <v>2015</v>
      </c>
      <c r="J17" s="79"/>
      <c r="K17" s="11" t="n">
        <f aca="false">'DNSP Inputs General'!H$2</f>
        <v>2011</v>
      </c>
      <c r="L17" s="11" t="n">
        <f aca="false">'DNSP Inputs General'!I$2</f>
        <v>2012</v>
      </c>
      <c r="M17" s="11" t="n">
        <f aca="false">'DNSP Inputs General'!J$2</f>
        <v>2013</v>
      </c>
      <c r="N17" s="11" t="n">
        <f aca="false">'DNSP Inputs General'!K$2</f>
        <v>2014</v>
      </c>
      <c r="O17" s="11" t="n">
        <f aca="false">'DNSP Inputs General'!L$2</f>
        <v>2015</v>
      </c>
    </row>
    <row r="18" customFormat="false" ht="12.75" hidden="false" customHeight="true" outlineLevel="0" collapsed="false"/>
    <row r="19" customFormat="false" ht="13.5" hidden="false" customHeight="false" outlineLevel="0" collapsed="false">
      <c r="A19" s="0" t="s">
        <v>177</v>
      </c>
      <c r="B19" s="199"/>
      <c r="C19" s="204"/>
      <c r="D19" s="203" t="n">
        <f aca="false">D177+D305</f>
        <v>3607933.53306861</v>
      </c>
      <c r="E19" s="203" t="n">
        <f aca="false">E177+E305</f>
        <v>2851605.10787438</v>
      </c>
      <c r="F19" s="203" t="n">
        <f aca="false">F177+F305</f>
        <v>3371808.91530537</v>
      </c>
      <c r="G19" s="203" t="n">
        <f aca="false">G177+G305</f>
        <v>3748863.15142476</v>
      </c>
      <c r="H19" s="203" t="n">
        <f aca="false">H177+H305</f>
        <v>3973796.69050688</v>
      </c>
      <c r="J19" s="204"/>
      <c r="K19" s="203" t="n">
        <f aca="false">K177+K305</f>
        <v>3523372.59088732</v>
      </c>
      <c r="L19" s="203" t="n">
        <f aca="false">L177+L305</f>
        <v>2719502.55191267</v>
      </c>
      <c r="M19" s="203" t="n">
        <f aca="false">M177+M305</f>
        <v>3140241.76011362</v>
      </c>
      <c r="N19" s="203" t="n">
        <f aca="false">N177+N305</f>
        <v>3409571.17389258</v>
      </c>
      <c r="O19" s="203" t="n">
        <f aca="false">O177+O305</f>
        <v>3529440.46478399</v>
      </c>
    </row>
    <row r="20" customFormat="false" ht="13.5" hidden="false" customHeight="false" outlineLevel="0" collapsed="false"/>
    <row r="21" s="21" customFormat="true" ht="12.75" hidden="false" customHeight="false" outlineLevel="0" collapsed="false">
      <c r="A21" s="167" t="s">
        <v>166</v>
      </c>
      <c r="B21" s="70"/>
      <c r="C21" s="205" t="n">
        <f aca="false">SUM(D21:O21)</f>
        <v>0</v>
      </c>
      <c r="D21" s="205" t="n">
        <f aca="false">ABS(D7-SUM(D13,D19))</f>
        <v>0</v>
      </c>
      <c r="E21" s="205" t="n">
        <f aca="false">ABS(E7-SUM(E13,E19))</f>
        <v>0</v>
      </c>
      <c r="F21" s="205" t="n">
        <f aca="false">ABS(F7-SUM(F13,F19))</f>
        <v>0</v>
      </c>
      <c r="G21" s="205" t="n">
        <f aca="false">ABS(G7-SUM(G13,G19))</f>
        <v>0</v>
      </c>
      <c r="H21" s="205" t="n">
        <f aca="false">ABS(H7-SUM(H13,H19))</f>
        <v>0</v>
      </c>
      <c r="I21" s="89"/>
      <c r="J21" s="70"/>
      <c r="K21" s="205" t="n">
        <f aca="false">ABS(K7-SUM(K13,K19))</f>
        <v>0</v>
      </c>
      <c r="L21" s="205" t="n">
        <f aca="false">ABS(L7-SUM(L13,L19))</f>
        <v>0</v>
      </c>
      <c r="M21" s="205" t="n">
        <f aca="false">ABS(M7-SUM(M13,M19))</f>
        <v>0</v>
      </c>
      <c r="N21" s="205" t="n">
        <f aca="false">ABS(N7-SUM(N13,N19))</f>
        <v>0</v>
      </c>
      <c r="O21" s="205" t="n">
        <f aca="false">ABS(O7-SUM(O13,O19))</f>
        <v>0</v>
      </c>
    </row>
    <row r="23" customFormat="false" ht="15.75" hidden="false" customHeight="false" outlineLevel="0" collapsed="false">
      <c r="A23" s="12" t="s">
        <v>178</v>
      </c>
      <c r="D23" s="14" t="s">
        <v>179</v>
      </c>
      <c r="E23" s="14"/>
      <c r="F23" s="14"/>
      <c r="G23" s="14"/>
      <c r="H23" s="14"/>
      <c r="K23" s="14" t="s">
        <v>180</v>
      </c>
      <c r="L23" s="14"/>
      <c r="M23" s="14"/>
      <c r="N23" s="14"/>
      <c r="O23" s="14"/>
    </row>
    <row r="24" customFormat="false" ht="12.75" hidden="false" customHeight="false" outlineLevel="0" collapsed="false">
      <c r="D24" s="206" t="n">
        <f aca="false">'DNSP Inputs General'!H$2</f>
        <v>2011</v>
      </c>
      <c r="E24" s="206" t="n">
        <f aca="false">'DNSP Inputs General'!I$2</f>
        <v>2012</v>
      </c>
      <c r="F24" s="206" t="n">
        <f aca="false">'DNSP Inputs General'!J$2</f>
        <v>2013</v>
      </c>
      <c r="G24" s="206" t="n">
        <f aca="false">'DNSP Inputs General'!K$2</f>
        <v>2014</v>
      </c>
      <c r="H24" s="206" t="n">
        <f aca="false">'DNSP Inputs General'!L$2</f>
        <v>2015</v>
      </c>
      <c r="K24" s="206" t="n">
        <f aca="false">'DNSP Inputs General'!H$2</f>
        <v>2011</v>
      </c>
      <c r="L24" s="206" t="n">
        <f aca="false">'DNSP Inputs General'!I$2</f>
        <v>2012</v>
      </c>
      <c r="M24" s="206" t="n">
        <f aca="false">'DNSP Inputs General'!J$2</f>
        <v>2013</v>
      </c>
      <c r="N24" s="206" t="n">
        <f aca="false">'DNSP Inputs General'!K$2</f>
        <v>2014</v>
      </c>
      <c r="O24" s="206" t="n">
        <f aca="false">'DNSP Inputs General'!L$2</f>
        <v>2015</v>
      </c>
    </row>
    <row r="26" customFormat="false" ht="13.5" hidden="false" customHeight="false" outlineLevel="0" collapsed="false">
      <c r="A26" s="0" t="s">
        <v>181</v>
      </c>
      <c r="B26" s="199"/>
      <c r="D26" s="203" t="n">
        <f aca="false">K26*'Charges Summary'!K$4</f>
        <v>3924952.16228733</v>
      </c>
      <c r="E26" s="203" t="n">
        <f aca="false">L26*'Charges Summary'!L$4</f>
        <v>3966991.8290329</v>
      </c>
      <c r="F26" s="203" t="n">
        <f aca="false">M26*'Charges Summary'!M$4</f>
        <v>4239690.99620797</v>
      </c>
      <c r="G26" s="203" t="n">
        <f aca="false">N26*'Charges Summary'!N$4</f>
        <v>2437009.11976474</v>
      </c>
      <c r="H26" s="203" t="n">
        <f aca="false">O26*'Charges Summary'!O$4</f>
        <v>2532610.12870921</v>
      </c>
      <c r="K26" s="203" t="n">
        <f aca="false">'DNSP Inputs General'!H14</f>
        <v>3832961.09598372</v>
      </c>
      <c r="L26" s="203" t="n">
        <f aca="false">'DNSP Inputs General'!I14</f>
        <v>3783218.22074213</v>
      </c>
      <c r="M26" s="203" t="n">
        <f aca="false">'DNSP Inputs General'!J14</f>
        <v>3948519.93416247</v>
      </c>
      <c r="N26" s="203" t="n">
        <f aca="false">'DNSP Inputs General'!K14</f>
        <v>2216446.88259834</v>
      </c>
      <c r="O26" s="203" t="n">
        <f aca="false">'DNSP Inputs General'!L14</f>
        <v>2249409.66183347</v>
      </c>
    </row>
    <row r="27" customFormat="false" ht="13.5" hidden="false" customHeight="false" outlineLevel="0" collapsed="false">
      <c r="A27" s="167" t="s">
        <v>166</v>
      </c>
      <c r="B27" s="70"/>
      <c r="C27" s="205" t="n">
        <f aca="false">SUM(D27:H27)</f>
        <v>0</v>
      </c>
      <c r="D27" s="205" t="n">
        <f aca="false">ABS(D26-D34)</f>
        <v>0</v>
      </c>
      <c r="E27" s="205" t="n">
        <f aca="false">ABS(E26-E34)</f>
        <v>0</v>
      </c>
      <c r="F27" s="205" t="n">
        <f aca="false">ABS(F26-F34)</f>
        <v>0</v>
      </c>
      <c r="G27" s="205" t="n">
        <f aca="false">ABS(G26-G34)</f>
        <v>0</v>
      </c>
      <c r="H27" s="205" t="n">
        <f aca="false">ABS(H26-H34)</f>
        <v>0</v>
      </c>
    </row>
    <row r="30" customFormat="false" ht="15.75" hidden="false" customHeight="false" outlineLevel="0" collapsed="false">
      <c r="A30" s="12" t="s">
        <v>182</v>
      </c>
      <c r="D30" s="207" t="s">
        <v>183</v>
      </c>
      <c r="E30" s="207"/>
      <c r="F30" s="207"/>
      <c r="G30" s="207"/>
      <c r="H30" s="207"/>
    </row>
    <row r="31" customFormat="false" ht="12.75" hidden="false" customHeight="false" outlineLevel="0" collapsed="false">
      <c r="C31" s="79"/>
      <c r="D31" s="11" t="n">
        <f aca="false">'DNSP Inputs General'!H$2</f>
        <v>2011</v>
      </c>
      <c r="E31" s="11" t="n">
        <f aca="false">'DNSP Inputs General'!I$2</f>
        <v>2012</v>
      </c>
      <c r="F31" s="11" t="n">
        <f aca="false">'DNSP Inputs General'!J$2</f>
        <v>2013</v>
      </c>
      <c r="G31" s="11" t="n">
        <f aca="false">'DNSP Inputs General'!K$2</f>
        <v>2014</v>
      </c>
      <c r="H31" s="11" t="n">
        <f aca="false">'DNSP Inputs General'!L$2</f>
        <v>2015</v>
      </c>
      <c r="J31" s="79"/>
    </row>
    <row r="32" customFormat="false" ht="12.75" hidden="false" customHeight="false" outlineLevel="0" collapsed="false">
      <c r="C32" s="79"/>
      <c r="D32" s="79"/>
      <c r="E32" s="79"/>
      <c r="F32" s="79"/>
      <c r="G32" s="79"/>
      <c r="H32" s="79"/>
      <c r="J32" s="79"/>
    </row>
    <row r="33" customFormat="false" ht="12.75" hidden="false" customHeight="false" outlineLevel="0" collapsed="false">
      <c r="A33" s="0" t="str">
        <f aca="false">'RAB 2011-2015'!A6</f>
        <v>Opening RAB</v>
      </c>
      <c r="D33" s="208" t="n">
        <f aca="false">'RAB 2011-2015'!I6</f>
        <v>12750073.5936439</v>
      </c>
      <c r="E33" s="208" t="n">
        <f aca="false">D36</f>
        <v>15954844.6707371</v>
      </c>
      <c r="F33" s="208" t="n">
        <f aca="false">E36</f>
        <v>19040617.3170713</v>
      </c>
      <c r="G33" s="208" t="n">
        <f aca="false">F36</f>
        <v>22232333.300061</v>
      </c>
      <c r="H33" s="208" t="n">
        <f aca="false">G36</f>
        <v>23495119.6524348</v>
      </c>
    </row>
    <row r="34" customFormat="false" ht="12.75" hidden="false" customHeight="false" outlineLevel="0" collapsed="false">
      <c r="A34" s="0" t="str">
        <f aca="false">'RAB 2011-2015'!A7</f>
        <v>Capex</v>
      </c>
      <c r="D34" s="208" t="n">
        <f aca="false">'RAB 2011-2015'!I7</f>
        <v>3924952.16228733</v>
      </c>
      <c r="E34" s="208" t="n">
        <f aca="false">'RAB 2011-2015'!J7</f>
        <v>3966991.8290329</v>
      </c>
      <c r="F34" s="208" t="n">
        <f aca="false">'RAB 2011-2015'!K7</f>
        <v>4239690.99620797</v>
      </c>
      <c r="G34" s="208" t="n">
        <f aca="false">'RAB 2011-2015'!L7</f>
        <v>2437009.11976474</v>
      </c>
      <c r="H34" s="208" t="n">
        <f aca="false">'RAB 2011-2015'!M7</f>
        <v>2532610.12870921</v>
      </c>
    </row>
    <row r="35" customFormat="false" ht="12.75" hidden="false" customHeight="false" outlineLevel="0" collapsed="false">
      <c r="A35" s="0" t="str">
        <f aca="false">'RAB 2011-2015'!A8</f>
        <v>Depreciation</v>
      </c>
      <c r="D35" s="208" t="n">
        <f aca="false">'RAB 2011-2015'!I8</f>
        <v>720181.085194072</v>
      </c>
      <c r="E35" s="208" t="n">
        <f aca="false">'RAB 2011-2015'!J8</f>
        <v>881219.182698696</v>
      </c>
      <c r="F35" s="208" t="n">
        <f aca="false">'RAB 2011-2015'!K8</f>
        <v>1047975.0132183</v>
      </c>
      <c r="G35" s="208" t="n">
        <f aca="false">'RAB 2011-2015'!L8</f>
        <v>1174222.76739097</v>
      </c>
      <c r="H35" s="208" t="n">
        <f aca="false">'RAB 2011-2015'!M8</f>
        <v>1256188.64443236</v>
      </c>
    </row>
    <row r="36" customFormat="false" ht="12.75" hidden="false" customHeight="false" outlineLevel="0" collapsed="false">
      <c r="A36" s="0" t="str">
        <f aca="false">'RAB 2011-2015'!A9</f>
        <v>Closing RAB</v>
      </c>
      <c r="D36" s="102" t="n">
        <f aca="false">D33+D34-D35</f>
        <v>15954844.6707371</v>
      </c>
      <c r="E36" s="102" t="n">
        <f aca="false">E33+E34-E35</f>
        <v>19040617.3170713</v>
      </c>
      <c r="F36" s="102" t="n">
        <f aca="false">F33+F34-F35</f>
        <v>22232333.300061</v>
      </c>
      <c r="G36" s="102" t="n">
        <f aca="false">G33+G34-G35</f>
        <v>23495119.6524348</v>
      </c>
      <c r="H36" s="102" t="n">
        <f aca="false">H33+H34-H35</f>
        <v>24771541.1367116</v>
      </c>
    </row>
    <row r="38" customFormat="false" ht="12.75" hidden="false" customHeight="false" outlineLevel="0" collapsed="false">
      <c r="A38" s="0" t="s">
        <v>184</v>
      </c>
      <c r="D38" s="208" t="n">
        <f aca="false">SUM(D33,D36)/2</f>
        <v>14352459.1321905</v>
      </c>
      <c r="E38" s="208" t="n">
        <f aca="false">SUM(E33,E36)/2</f>
        <v>17497730.9939042</v>
      </c>
      <c r="F38" s="208" t="n">
        <f aca="false">SUM(F33,F36)/2</f>
        <v>20636475.3085661</v>
      </c>
      <c r="G38" s="208" t="n">
        <f aca="false">SUM(G33,G36)/2</f>
        <v>22863726.4762479</v>
      </c>
      <c r="H38" s="208" t="n">
        <f aca="false">SUM(H33,H36)/2</f>
        <v>24133330.3945732</v>
      </c>
    </row>
    <row r="40" customFormat="false" ht="12.75" hidden="false" customHeight="false" outlineLevel="0" collapsed="false">
      <c r="A40" s="0" t="str">
        <f aca="false">WACC!A$8</f>
        <v>Nominal Pre Tax WACC</v>
      </c>
      <c r="D40" s="209" t="n">
        <f aca="false">WACC!G$8</f>
        <v>0.11260808192</v>
      </c>
      <c r="E40" s="209" t="n">
        <f aca="false">WACC!H$8</f>
        <v>0.11260808192</v>
      </c>
      <c r="F40" s="209" t="n">
        <f aca="false">WACC!I$8</f>
        <v>0.11260808192</v>
      </c>
      <c r="G40" s="209" t="n">
        <f aca="false">WACC!J$8</f>
        <v>0.11260808192</v>
      </c>
      <c r="H40" s="209" t="n">
        <f aca="false">WACC!K$8</f>
        <v>0.11260808192</v>
      </c>
    </row>
    <row r="42" customFormat="false" ht="12.75" hidden="false" customHeight="false" outlineLevel="0" collapsed="false">
      <c r="A42" s="210" t="s">
        <v>185</v>
      </c>
      <c r="D42" s="207" t="s">
        <v>175</v>
      </c>
      <c r="E42" s="207"/>
      <c r="F42" s="207"/>
      <c r="G42" s="207"/>
      <c r="H42" s="207"/>
    </row>
    <row r="43" customFormat="false" ht="12.75" hidden="false" customHeight="false" outlineLevel="0" collapsed="false">
      <c r="C43" s="79"/>
      <c r="D43" s="11" t="n">
        <f aca="false">'DNSP Inputs General'!H$2</f>
        <v>2011</v>
      </c>
      <c r="E43" s="11" t="n">
        <f aca="false">'DNSP Inputs General'!I$2</f>
        <v>2012</v>
      </c>
      <c r="F43" s="11" t="n">
        <f aca="false">'DNSP Inputs General'!J$2</f>
        <v>2013</v>
      </c>
      <c r="G43" s="11" t="n">
        <f aca="false">'DNSP Inputs General'!K$2</f>
        <v>2014</v>
      </c>
      <c r="H43" s="11" t="n">
        <f aca="false">'DNSP Inputs General'!L$2</f>
        <v>2015</v>
      </c>
      <c r="J43" s="79"/>
    </row>
    <row r="44" customFormat="false" ht="12.75" hidden="false" customHeight="false" outlineLevel="0" collapsed="false">
      <c r="C44" s="79"/>
      <c r="D44" s="79"/>
      <c r="E44" s="79"/>
      <c r="F44" s="79"/>
      <c r="G44" s="79"/>
      <c r="H44" s="79"/>
      <c r="J44" s="79"/>
    </row>
    <row r="45" customFormat="false" ht="12.75" hidden="false" customHeight="false" outlineLevel="0" collapsed="false">
      <c r="A45" s="28" t="s">
        <v>186</v>
      </c>
      <c r="D45" s="208" t="n">
        <f aca="false">D35</f>
        <v>720181.085194072</v>
      </c>
      <c r="E45" s="208" t="n">
        <f aca="false">E35</f>
        <v>881219.182698696</v>
      </c>
      <c r="F45" s="208" t="n">
        <f aca="false">F35</f>
        <v>1047975.0132183</v>
      </c>
      <c r="G45" s="208" t="n">
        <f aca="false">G35</f>
        <v>1174222.76739097</v>
      </c>
      <c r="H45" s="208" t="n">
        <f aca="false">H35</f>
        <v>1256188.64443236</v>
      </c>
    </row>
    <row r="46" customFormat="false" ht="12.75" hidden="false" customHeight="false" outlineLevel="0" collapsed="false">
      <c r="A46" s="28" t="s">
        <v>187</v>
      </c>
      <c r="D46" s="47" t="n">
        <f aca="false">D40*D38</f>
        <v>1616202.89371116</v>
      </c>
      <c r="E46" s="47" t="n">
        <f aca="false">E40*E38</f>
        <v>1970385.92517569</v>
      </c>
      <c r="F46" s="47" t="n">
        <f aca="false">F40*F38</f>
        <v>2323833.90208707</v>
      </c>
      <c r="G46" s="47" t="n">
        <f aca="false">G40*G38</f>
        <v>2574640.38403379</v>
      </c>
      <c r="H46" s="47" t="n">
        <f aca="false">H40*H38</f>
        <v>2717608.04607452</v>
      </c>
    </row>
    <row r="47" customFormat="false" ht="12.75" hidden="false" customHeight="false" outlineLevel="0" collapsed="false">
      <c r="A47" s="0" t="s">
        <v>188</v>
      </c>
      <c r="D47" s="208" t="n">
        <f aca="false">'RAB 2011-2015'!I18</f>
        <v>1271549.55416339</v>
      </c>
      <c r="E47" s="208" t="n">
        <f aca="false">'RAB 2011-2015'!J18</f>
        <v>0</v>
      </c>
      <c r="F47" s="208" t="n">
        <f aca="false">'RAB 2011-2015'!K18</f>
        <v>0</v>
      </c>
      <c r="G47" s="208" t="n">
        <f aca="false">'RAB 2011-2015'!L18</f>
        <v>0</v>
      </c>
      <c r="H47" s="208" t="n">
        <f aca="false">'RAB 2011-2015'!M18</f>
        <v>0</v>
      </c>
    </row>
    <row r="48" customFormat="false" ht="12.75" hidden="false" customHeight="false" outlineLevel="0" collapsed="false">
      <c r="D48" s="102" t="n">
        <f aca="false">SUM(D45:D47)</f>
        <v>3607933.53306861</v>
      </c>
      <c r="E48" s="102" t="n">
        <f aca="false">SUM(E45:E47)</f>
        <v>2851605.10787438</v>
      </c>
      <c r="F48" s="102" t="n">
        <f aca="false">SUM(F45:F47)</f>
        <v>3371808.91530537</v>
      </c>
      <c r="G48" s="102" t="n">
        <f aca="false">SUM(G45:G47)</f>
        <v>3748863.15142476</v>
      </c>
      <c r="H48" s="102" t="n">
        <f aca="false">SUM(H45:H47)</f>
        <v>3973796.69050688</v>
      </c>
    </row>
    <row r="50" s="21" customFormat="true" ht="12.75" hidden="false" customHeight="false" outlineLevel="0" collapsed="false">
      <c r="A50" s="167" t="s">
        <v>166</v>
      </c>
      <c r="B50" s="70"/>
      <c r="C50" s="205" t="n">
        <f aca="false">SUM(D50:H50)</f>
        <v>0</v>
      </c>
      <c r="D50" s="205" t="n">
        <f aca="false">ABS(D19-D48)*IF('DNSP Inputs General'!H86=0,0,1)*IF('DNSP Inputs General'!H125=0,0,1)</f>
        <v>0</v>
      </c>
      <c r="E50" s="205" t="n">
        <f aca="false">ABS(E19-E48)*IF('DNSP Inputs General'!I86=0,0,1)*IF('DNSP Inputs General'!I125=0,0,1)</f>
        <v>0</v>
      </c>
      <c r="F50" s="205" t="n">
        <f aca="false">ABS(F19-F48)*IF('DNSP Inputs General'!J86=0,0,1)*IF('DNSP Inputs General'!J125=0,0,1)</f>
        <v>0</v>
      </c>
      <c r="G50" s="205" t="n">
        <f aca="false">ABS(G19-G48)*IF('DNSP Inputs General'!K86=0,0,1)*IF('DNSP Inputs General'!K125=0,0,1)</f>
        <v>0</v>
      </c>
      <c r="H50" s="205" t="n">
        <f aca="false">ABS(H19-H48)*IF('DNSP Inputs General'!L86=0,0,1)*IF('DNSP Inputs General'!L125=0,0,1)</f>
        <v>0</v>
      </c>
      <c r="I50" s="89"/>
      <c r="J50" s="70"/>
      <c r="K50" s="0"/>
      <c r="L50" s="0"/>
      <c r="M50" s="0"/>
      <c r="N50" s="0"/>
      <c r="O50" s="0"/>
    </row>
    <row r="52" customFormat="false" ht="12.75" hidden="false" customHeight="false" outlineLevel="0" collapsed="false">
      <c r="D52" s="205"/>
      <c r="E52" s="205"/>
      <c r="F52" s="205"/>
      <c r="G52" s="205"/>
      <c r="H52" s="205"/>
    </row>
    <row r="54" customFormat="false" ht="12.75" hidden="false" customHeight="false" outlineLevel="0" collapsed="false">
      <c r="D54" s="193"/>
    </row>
    <row r="56" customFormat="false" ht="12.75" hidden="false" customHeight="false" outlineLevel="0" collapsed="false">
      <c r="A56" s="211" t="str">
        <f aca="false">'DNSP Inputs General'!$B$50</f>
        <v>Central</v>
      </c>
    </row>
    <row r="57" customFormat="false" ht="15.75" hidden="false" customHeight="false" outlineLevel="0" collapsed="false">
      <c r="A57" s="12" t="s">
        <v>167</v>
      </c>
      <c r="C57" s="14" t="s">
        <v>168</v>
      </c>
      <c r="D57" s="14"/>
      <c r="E57" s="14"/>
      <c r="F57" s="14"/>
      <c r="G57" s="14"/>
      <c r="H57" s="14"/>
      <c r="J57" s="14" t="s">
        <v>169</v>
      </c>
      <c r="K57" s="14"/>
      <c r="L57" s="14"/>
      <c r="M57" s="14"/>
      <c r="N57" s="14"/>
      <c r="O57" s="14"/>
    </row>
    <row r="58" customFormat="false" ht="12.75" hidden="false" customHeight="false" outlineLevel="0" collapsed="false">
      <c r="C58" s="189" t="n">
        <f aca="false">'DNSP Inputs General'!G$2</f>
        <v>2010</v>
      </c>
      <c r="D58" s="11" t="n">
        <f aca="false">'DNSP Inputs General'!H$2</f>
        <v>2011</v>
      </c>
      <c r="E58" s="11" t="n">
        <f aca="false">'DNSP Inputs General'!I$2</f>
        <v>2012</v>
      </c>
      <c r="F58" s="11" t="n">
        <f aca="false">'DNSP Inputs General'!J$2</f>
        <v>2013</v>
      </c>
      <c r="G58" s="11" t="n">
        <f aca="false">'DNSP Inputs General'!K$2</f>
        <v>2014</v>
      </c>
      <c r="H58" s="11" t="n">
        <f aca="false">'DNSP Inputs General'!L$2</f>
        <v>2015</v>
      </c>
      <c r="J58" s="189" t="n">
        <f aca="false">'DNSP Inputs General'!G$2</f>
        <v>2010</v>
      </c>
      <c r="K58" s="11" t="n">
        <f aca="false">'DNSP Inputs General'!H$2</f>
        <v>2011</v>
      </c>
      <c r="L58" s="11" t="n">
        <f aca="false">'DNSP Inputs General'!I$2</f>
        <v>2012</v>
      </c>
      <c r="M58" s="11" t="n">
        <f aca="false">'DNSP Inputs General'!J$2</f>
        <v>2013</v>
      </c>
      <c r="N58" s="11" t="n">
        <f aca="false">'DNSP Inputs General'!K$2</f>
        <v>2014</v>
      </c>
      <c r="O58" s="11" t="n">
        <f aca="false">'DNSP Inputs General'!L$2</f>
        <v>2015</v>
      </c>
    </row>
    <row r="59" customFormat="false" ht="12.75" hidden="false" customHeight="true" outlineLevel="1" collapsed="false">
      <c r="A59" s="37" t="str">
        <f aca="false">'DNSP Inputs General'!A$52</f>
        <v>Existing Lights</v>
      </c>
      <c r="B59" s="0"/>
      <c r="C59" s="87"/>
      <c r="J59" s="87"/>
    </row>
    <row r="60" customFormat="false" ht="12.75" hidden="false" customHeight="true" outlineLevel="1" collapsed="false">
      <c r="A60" s="106" t="str">
        <f aca="false">'DNSP Inputs General'!A$53</f>
        <v>Mercury Vapour 80W</v>
      </c>
      <c r="B60" s="0"/>
      <c r="C60" s="212" t="n">
        <f aca="false">IF('PL Tariffs'!C7=0,"",'DNSP Inputs General'!G53*'PL Tariffs'!C7)</f>
        <v>1460308.5</v>
      </c>
      <c r="D60" s="213" t="n">
        <f aca="false">'DNSP Inputs General'!H53*'PL Tariffs'!D7</f>
        <v>1495162.12382216</v>
      </c>
      <c r="E60" s="213" t="n">
        <f aca="false">'DNSP Inputs General'!I53*'PL Tariffs'!E7</f>
        <v>652015.143677279</v>
      </c>
      <c r="F60" s="213" t="n">
        <f aca="false">'DNSP Inputs General'!J53*'PL Tariffs'!F7</f>
        <v>141672.695250714</v>
      </c>
      <c r="G60" s="213" t="n">
        <f aca="false">'DNSP Inputs General'!K53*'PL Tariffs'!G7</f>
        <v>149318.712705743</v>
      </c>
      <c r="H60" s="213" t="n">
        <f aca="false">'DNSP Inputs General'!L53*'PL Tariffs'!H7</f>
        <v>156904.462276615</v>
      </c>
      <c r="J60" s="212" t="n">
        <f aca="false">C60</f>
        <v>1460308.5</v>
      </c>
      <c r="K60" s="213" t="n">
        <f aca="false">D60/'Charges Summary'!D$4</f>
        <v>1460119.26154508</v>
      </c>
      <c r="L60" s="213" t="n">
        <f aca="false">E60/'Charges Summary'!E$4</f>
        <v>621810.096432952</v>
      </c>
      <c r="M60" s="213" t="n">
        <f aca="false">F60/'Charges Summary'!F$4</f>
        <v>131942.979293609</v>
      </c>
      <c r="N60" s="213" t="n">
        <f aca="false">G60/'Charges Summary'!G$4</f>
        <v>135804.578081427</v>
      </c>
      <c r="O60" s="213" t="n">
        <f aca="false">H60/'Charges Summary'!H$4</f>
        <v>139359.157348741</v>
      </c>
    </row>
    <row r="61" customFormat="false" ht="12.75" hidden="false" customHeight="true" outlineLevel="1" collapsed="false">
      <c r="A61" s="106" t="str">
        <f aca="false">'DNSP Inputs General'!A$54</f>
        <v>HP Sodium 150W</v>
      </c>
      <c r="B61" s="0"/>
      <c r="C61" s="212" t="n">
        <f aca="false">IF('PL Tariffs'!C8=0,"",'DNSP Inputs General'!G54*'PL Tariffs'!C8)</f>
        <v>644759.084552537</v>
      </c>
      <c r="D61" s="213" t="n">
        <f aca="false">'DNSP Inputs General'!H54*'PL Tariffs'!D8</f>
        <v>1068992.62190862</v>
      </c>
      <c r="E61" s="213" t="n">
        <f aca="false">'DNSP Inputs General'!I54*'PL Tariffs'!E8</f>
        <v>1022340.60704338</v>
      </c>
      <c r="F61" s="213" t="n">
        <f aca="false">'DNSP Inputs General'!J54*'PL Tariffs'!F8</f>
        <v>1131643.73529488</v>
      </c>
      <c r="G61" s="213" t="n">
        <f aca="false">'DNSP Inputs General'!K54*'PL Tariffs'!G8</f>
        <v>1194448.02759193</v>
      </c>
      <c r="H61" s="213" t="n">
        <f aca="false">'DNSP Inputs General'!L54*'PL Tariffs'!H8</f>
        <v>1258963.94197942</v>
      </c>
      <c r="J61" s="212" t="n">
        <f aca="false">C61</f>
        <v>644759.084552537</v>
      </c>
      <c r="K61" s="213" t="n">
        <f aca="false">D61/'Charges Summary'!D$4</f>
        <v>1043938.10733264</v>
      </c>
      <c r="L61" s="213" t="n">
        <f aca="false">E61/'Charges Summary'!E$4</f>
        <v>974979.979556449</v>
      </c>
      <c r="M61" s="213" t="n">
        <f aca="false">F61/'Charges Summary'!F$4</f>
        <v>1053925.3571023</v>
      </c>
      <c r="N61" s="213" t="n">
        <f aca="false">G61/'Charges Summary'!G$4</f>
        <v>1086344.15263799</v>
      </c>
      <c r="O61" s="213" t="n">
        <f aca="false">H61/'Charges Summary'!H$4</f>
        <v>1118184.60444672</v>
      </c>
    </row>
    <row r="62" customFormat="false" ht="12.75" hidden="false" customHeight="true" outlineLevel="1" collapsed="false">
      <c r="A62" s="106" t="str">
        <f aca="false">'DNSP Inputs General'!A$55</f>
        <v>HP Sodium 250W</v>
      </c>
      <c r="B62" s="0"/>
      <c r="C62" s="212" t="n">
        <f aca="false">IF('PL Tariffs'!C9=0,"",'DNSP Inputs General'!G55*'PL Tariffs'!C9)</f>
        <v>338715.668176905</v>
      </c>
      <c r="D62" s="213" t="n">
        <f aca="false">'DNSP Inputs General'!H55*'PL Tariffs'!D9</f>
        <v>575209.042042384</v>
      </c>
      <c r="E62" s="213" t="n">
        <f aca="false">'DNSP Inputs General'!I55*'PL Tariffs'!E9</f>
        <v>550924.992803499</v>
      </c>
      <c r="F62" s="213" t="n">
        <f aca="false">'DNSP Inputs General'!J55*'PL Tariffs'!F9</f>
        <v>609468.800059665</v>
      </c>
      <c r="G62" s="213" t="n">
        <f aca="false">'DNSP Inputs General'!K55*'PL Tariffs'!G9</f>
        <v>643068.327531749</v>
      </c>
      <c r="H62" s="213" t="n">
        <f aca="false">'DNSP Inputs General'!L55*'PL Tariffs'!H9</f>
        <v>677586.766318617</v>
      </c>
      <c r="J62" s="212" t="n">
        <f aca="false">C62</f>
        <v>338715.668176905</v>
      </c>
      <c r="K62" s="213" t="n">
        <f aca="false">D62/'Charges Summary'!D$4</f>
        <v>561727.580119515</v>
      </c>
      <c r="L62" s="213" t="n">
        <f aca="false">E62/'Charges Summary'!E$4</f>
        <v>525403.015902995</v>
      </c>
      <c r="M62" s="213" t="n">
        <f aca="false">F62/'Charges Summary'!F$4</f>
        <v>567612.052019374</v>
      </c>
      <c r="N62" s="213" t="n">
        <f aca="false">G62/'Charges Summary'!G$4</f>
        <v>584867.236768104</v>
      </c>
      <c r="O62" s="213" t="n">
        <f aca="false">H62/'Charges Summary'!H$4</f>
        <v>601817.943318587</v>
      </c>
    </row>
    <row r="63" customFormat="false" ht="12.75" hidden="false" customHeight="true" outlineLevel="1" collapsed="false">
      <c r="A63" s="26" t="str">
        <f aca="false">'DNSP Inputs General'!A$56</f>
        <v>Mercury Vapour 50W</v>
      </c>
      <c r="B63" s="0"/>
      <c r="C63" s="212" t="n">
        <f aca="false">IF('PL Tariffs'!C10=0,"",'DNSP Inputs General'!G56*'PL Tariffs'!C10)</f>
        <v>18507.8879774083</v>
      </c>
      <c r="D63" s="213" t="n">
        <f aca="false">'DNSP Inputs General'!H56*'PL Tariffs'!D10</f>
        <v>28869.5728036397</v>
      </c>
      <c r="E63" s="213" t="n">
        <f aca="false">'DNSP Inputs General'!I56*'PL Tariffs'!E10</f>
        <v>25571.5442656899</v>
      </c>
      <c r="F63" s="213" t="n">
        <f aca="false">'DNSP Inputs General'!J56*'PL Tariffs'!F10</f>
        <v>29699.4929693806</v>
      </c>
      <c r="G63" s="213" t="n">
        <f aca="false">'DNSP Inputs General'!K56*'PL Tariffs'!G10</f>
        <v>31790.2777813212</v>
      </c>
      <c r="H63" s="213" t="n">
        <f aca="false">'DNSP Inputs General'!L56*'PL Tariffs'!H10</f>
        <v>33925.994487498</v>
      </c>
      <c r="J63" s="212" t="n">
        <f aca="false">C63</f>
        <v>18507.8879774083</v>
      </c>
      <c r="K63" s="213" t="n">
        <f aca="false">D63/'Charges Summary'!D$4</f>
        <v>28192.9421910544</v>
      </c>
      <c r="L63" s="213" t="n">
        <f aca="false">E63/'Charges Summary'!E$4</f>
        <v>24386.924997034</v>
      </c>
      <c r="M63" s="213" t="n">
        <f aca="false">F63/'Charges Summary'!F$4</f>
        <v>27659.8082570178</v>
      </c>
      <c r="N63" s="213" t="n">
        <f aca="false">G63/'Charges Summary'!G$4</f>
        <v>28913.0892100012</v>
      </c>
      <c r="O63" s="213" t="n">
        <f aca="false">H63/'Charges Summary'!H$4</f>
        <v>30132.3361706611</v>
      </c>
    </row>
    <row r="64" customFormat="false" ht="12.75" hidden="false" customHeight="true" outlineLevel="1" collapsed="false">
      <c r="A64" s="26" t="str">
        <f aca="false">'DNSP Inputs General'!A$57</f>
        <v>Mercury Vapour 125W</v>
      </c>
      <c r="B64" s="0"/>
      <c r="C64" s="212" t="n">
        <f aca="false">IF('PL Tariffs'!C11=0,"",'DNSP Inputs General'!G57*'PL Tariffs'!C11)</f>
        <v>41130.0109924788</v>
      </c>
      <c r="D64" s="213" t="n">
        <f aca="false">'DNSP Inputs General'!H57*'PL Tariffs'!D11</f>
        <v>64147.2926637087</v>
      </c>
      <c r="E64" s="213" t="n">
        <f aca="false">'DNSP Inputs General'!I57*'PL Tariffs'!E11</f>
        <v>56819.1758510326</v>
      </c>
      <c r="F64" s="213" t="n">
        <f aca="false">'DNSP Inputs General'!J57*'PL Tariffs'!F11</f>
        <v>65991.3494539284</v>
      </c>
      <c r="G64" s="213" t="n">
        <f aca="false">'DNSP Inputs General'!K57*'PL Tariffs'!G11</f>
        <v>70637.0082636591</v>
      </c>
      <c r="H64" s="213" t="n">
        <f aca="false">'DNSP Inputs General'!L57*'PL Tariffs'!H11</f>
        <v>75382.5043445926</v>
      </c>
      <c r="J64" s="212" t="n">
        <f aca="false">C64</f>
        <v>41130.0109924788</v>
      </c>
      <c r="K64" s="213" t="n">
        <f aca="false">D64/'Charges Summary'!D$4</f>
        <v>62643.840491903</v>
      </c>
      <c r="L64" s="213" t="n">
        <f aca="false">E64/'Charges Summary'!E$4</f>
        <v>54186.9886885</v>
      </c>
      <c r="M64" s="213" t="n">
        <f aca="false">F64/'Charges Summary'!F$4</f>
        <v>61459.2334757824</v>
      </c>
      <c r="N64" s="213" t="n">
        <f aca="false">G64/'Charges Summary'!G$4</f>
        <v>64243.9847648885</v>
      </c>
      <c r="O64" s="213" t="n">
        <f aca="false">H64/'Charges Summary'!H$4</f>
        <v>66953.1135818181</v>
      </c>
    </row>
    <row r="65" customFormat="false" ht="12.75" hidden="false" customHeight="true" outlineLevel="1" collapsed="false">
      <c r="A65" s="26" t="str">
        <f aca="false">'DNSP Inputs General'!A$58</f>
        <v>Mercury Vapour 250W</v>
      </c>
      <c r="B65" s="0"/>
      <c r="C65" s="212" t="n">
        <f aca="false">IF('PL Tariffs'!C12=0,"",'DNSP Inputs General'!G58*'PL Tariffs'!C12)</f>
        <v>54342.6071419911</v>
      </c>
      <c r="D65" s="213" t="n">
        <f aca="false">'DNSP Inputs General'!H58*'PL Tariffs'!D12</f>
        <v>92290.3419354964</v>
      </c>
      <c r="E65" s="213" t="n">
        <f aca="false">'DNSP Inputs General'!I58*'PL Tariffs'!E12</f>
        <v>88394.0485116702</v>
      </c>
      <c r="F65" s="213" t="n">
        <f aca="false">'DNSP Inputs General'!J58*'PL Tariffs'!F12</f>
        <v>97787.2040342137</v>
      </c>
      <c r="G65" s="213" t="n">
        <f aca="false">'DNSP Inputs General'!K58*'PL Tariffs'!G12</f>
        <v>103178.134378875</v>
      </c>
      <c r="H65" s="213" t="n">
        <f aca="false">'DNSP Inputs General'!L58*'PL Tariffs'!H12</f>
        <v>108716.500930638</v>
      </c>
      <c r="J65" s="212" t="n">
        <f aca="false">C65</f>
        <v>54342.6071419911</v>
      </c>
      <c r="K65" s="213" t="n">
        <f aca="false">D65/'Charges Summary'!D$4</f>
        <v>90127.2870463832</v>
      </c>
      <c r="L65" s="213" t="n">
        <f aca="false">E65/'Charges Summary'!E$4</f>
        <v>84299.133788748</v>
      </c>
      <c r="M65" s="213" t="n">
        <f aca="false">F65/'Charges Summary'!F$4</f>
        <v>91071.430625593</v>
      </c>
      <c r="N65" s="213" t="n">
        <f aca="false">G65/'Charges Summary'!G$4</f>
        <v>93839.9665564019</v>
      </c>
      <c r="O65" s="213" t="n">
        <f aca="false">H65/'Charges Summary'!H$4</f>
        <v>96559.6499919016</v>
      </c>
    </row>
    <row r="66" customFormat="false" ht="12.75" hidden="false" customHeight="true" outlineLevel="1" collapsed="false">
      <c r="A66" s="26" t="str">
        <f aca="false">'DNSP Inputs General'!A$59</f>
        <v>Mercury Vapour 400W</v>
      </c>
      <c r="B66" s="0"/>
      <c r="C66" s="212" t="n">
        <f aca="false">IF('PL Tariffs'!C13=0,"",'DNSP Inputs General'!G59*'PL Tariffs'!C13)</f>
        <v>9729.67040986906</v>
      </c>
      <c r="D66" s="213" t="n">
        <f aca="false">'DNSP Inputs General'!H59*'PL Tariffs'!D13</f>
        <v>16522.0037298485</v>
      </c>
      <c r="E66" s="213" t="n">
        <f aca="false">'DNSP Inputs General'!I59*'PL Tariffs'!E13</f>
        <v>15824.4813983565</v>
      </c>
      <c r="F66" s="213" t="n">
        <f aca="false">'DNSP Inputs General'!J59*'PL Tariffs'!F13</f>
        <v>17506.0631036987</v>
      </c>
      <c r="G66" s="213" t="n">
        <f aca="false">'DNSP Inputs General'!K59*'PL Tariffs'!G13</f>
        <v>18471.1583606228</v>
      </c>
      <c r="H66" s="213" t="n">
        <f aca="false">'DNSP Inputs General'!L59*'PL Tariffs'!H13</f>
        <v>19462.6479456268</v>
      </c>
      <c r="J66" s="212" t="n">
        <f aca="false">C66</f>
        <v>9729.67040986906</v>
      </c>
      <c r="K66" s="213" t="n">
        <f aca="false">D66/'Charges Summary'!D$4</f>
        <v>16134.7692674302</v>
      </c>
      <c r="L66" s="213" t="n">
        <f aca="false">E66/'Charges Summary'!E$4</f>
        <v>15091.401480061</v>
      </c>
      <c r="M66" s="213" t="n">
        <f aca="false">F66/'Charges Summary'!F$4</f>
        <v>16303.7917611177</v>
      </c>
      <c r="N66" s="213" t="n">
        <f aca="false">G66/'Charges Summary'!G$4</f>
        <v>16799.4206645951</v>
      </c>
      <c r="O66" s="213" t="n">
        <f aca="false">H66/'Charges Summary'!H$4</f>
        <v>17286.3038955267</v>
      </c>
    </row>
    <row r="67" customFormat="false" ht="12.75" hidden="false" customHeight="true" outlineLevel="1" collapsed="false">
      <c r="A67" s="26" t="str">
        <f aca="false">'DNSP Inputs General'!A$60</f>
        <v>HP Sodium 100W</v>
      </c>
      <c r="B67" s="0"/>
      <c r="C67" s="212" t="n">
        <f aca="false">IF('PL Tariffs'!C14=0,"",'DNSP Inputs General'!G60*'PL Tariffs'!C14)</f>
        <v>103643.717690433</v>
      </c>
      <c r="D67" s="213" t="n">
        <f aca="false">'DNSP Inputs General'!H60*'PL Tariffs'!D14</f>
        <v>171840.371983194</v>
      </c>
      <c r="E67" s="213" t="n">
        <f aca="false">'DNSP Inputs General'!I60*'PL Tariffs'!E14</f>
        <v>164341.068972201</v>
      </c>
      <c r="F67" s="213" t="n">
        <f aca="false">'DNSP Inputs General'!J60*'PL Tariffs'!F14</f>
        <v>181911.527208038</v>
      </c>
      <c r="G67" s="213" t="n">
        <f aca="false">'DNSP Inputs General'!K60*'PL Tariffs'!G14</f>
        <v>192007.305915283</v>
      </c>
      <c r="H67" s="213" t="n">
        <f aca="false">'DNSP Inputs General'!L60*'PL Tariffs'!H14</f>
        <v>202378.227566162</v>
      </c>
      <c r="J67" s="212" t="n">
        <f aca="false">C67</f>
        <v>103643.717690433</v>
      </c>
      <c r="K67" s="213" t="n">
        <f aca="false">D67/'Charges Summary'!D$4</f>
        <v>167812.863264838</v>
      </c>
      <c r="L67" s="213" t="n">
        <f aca="false">E67/'Charges Summary'!E$4</f>
        <v>156727.856609536</v>
      </c>
      <c r="M67" s="213" t="n">
        <f aca="false">F67/'Charges Summary'!F$4</f>
        <v>169418.311871624</v>
      </c>
      <c r="N67" s="213" t="n">
        <f aca="false">G67/'Charges Summary'!G$4</f>
        <v>174629.627431644</v>
      </c>
      <c r="O67" s="213" t="n">
        <f aca="false">H67/'Charges Summary'!H$4</f>
        <v>179747.974341426</v>
      </c>
    </row>
    <row r="68" customFormat="false" ht="12.75" hidden="false" customHeight="true" outlineLevel="1" collapsed="false">
      <c r="A68" s="26" t="str">
        <f aca="false">'DNSP Inputs General'!A$61</f>
        <v>HP Sodium 400W</v>
      </c>
      <c r="B68" s="0"/>
      <c r="C68" s="212" t="n">
        <f aca="false">IF('PL Tariffs'!C15=0,"",'DNSP Inputs General'!G61*'PL Tariffs'!C15)</f>
        <v>23950.2266719756</v>
      </c>
      <c r="D68" s="213" t="n">
        <f aca="false">'DNSP Inputs General'!H61*'PL Tariffs'!D15</f>
        <v>40672.1218947217</v>
      </c>
      <c r="E68" s="213" t="n">
        <f aca="false">'DNSP Inputs General'!I61*'PL Tariffs'!E15</f>
        <v>38955.0351687649</v>
      </c>
      <c r="F68" s="213" t="n">
        <f aca="false">'DNSP Inputs General'!J61*'PL Tariffs'!F15</f>
        <v>43094.5752157178</v>
      </c>
      <c r="G68" s="213" t="n">
        <f aca="false">'DNSP Inputs General'!K61*'PL Tariffs'!G15</f>
        <v>45470.3446787593</v>
      </c>
      <c r="H68" s="213" t="n">
        <f aca="false">'DNSP Inputs General'!L61*'PL Tariffs'!H15</f>
        <v>47911.0889079704</v>
      </c>
      <c r="J68" s="212" t="n">
        <f aca="false">C68</f>
        <v>23950.2266719756</v>
      </c>
      <c r="K68" s="213" t="n">
        <f aca="false">D68/'Charges Summary'!D$4</f>
        <v>39718.8690378142</v>
      </c>
      <c r="L68" s="213" t="n">
        <f aca="false">E68/'Charges Summary'!E$4</f>
        <v>37150.4165351533</v>
      </c>
      <c r="M68" s="213" t="n">
        <f aca="false">F68/'Charges Summary'!F$4</f>
        <v>40134.9507418627</v>
      </c>
      <c r="N68" s="213" t="n">
        <f aca="false">G68/'Charges Summary'!G$4</f>
        <v>41355.0375731205</v>
      </c>
      <c r="O68" s="213" t="n">
        <f aca="false">H68/'Charges Summary'!H$4</f>
        <v>42553.5952323933</v>
      </c>
    </row>
    <row r="69" customFormat="false" ht="12.75" hidden="false" customHeight="true" outlineLevel="1" collapsed="false">
      <c r="A69" s="26" t="str">
        <f aca="false">'DNSP Inputs General'!A$62</f>
        <v>HP Sodium 50W</v>
      </c>
      <c r="B69" s="0"/>
      <c r="C69" s="212" t="n">
        <f aca="false">IF('PL Tariffs'!C16=0,"",'DNSP Inputs General'!G62*'PL Tariffs'!C16)</f>
        <v>1892.13944504648</v>
      </c>
      <c r="D69" s="213" t="n">
        <f aca="false">'DNSP Inputs General'!H62*'PL Tariffs'!D16</f>
        <v>3144.77355367515</v>
      </c>
      <c r="E69" s="213" t="n">
        <f aca="false">'DNSP Inputs General'!I62*'PL Tariffs'!E16</f>
        <v>3007.53217373754</v>
      </c>
      <c r="F69" s="213" t="n">
        <f aca="false">'DNSP Inputs General'!J62*'PL Tariffs'!F16</f>
        <v>3329.0812471498</v>
      </c>
      <c r="G69" s="213" t="n">
        <f aca="false">'DNSP Inputs General'!K62*'PL Tariffs'!G16</f>
        <v>3513.83956392885</v>
      </c>
      <c r="H69" s="213" t="n">
        <f aca="false">'DNSP Inputs General'!L62*'PL Tariffs'!H16</f>
        <v>3703.63314827997</v>
      </c>
      <c r="J69" s="212" t="n">
        <f aca="false">C69</f>
        <v>1892.13944504648</v>
      </c>
      <c r="K69" s="213" t="n">
        <f aca="false">D69/'Charges Summary'!D$4</f>
        <v>3071.06792351089</v>
      </c>
      <c r="L69" s="213" t="n">
        <f aca="false">E69/'Charges Summary'!E$4</f>
        <v>2868.20618985895</v>
      </c>
      <c r="M69" s="213" t="n">
        <f aca="false">F69/'Charges Summary'!F$4</f>
        <v>3100.44851819966</v>
      </c>
      <c r="N69" s="213" t="n">
        <f aca="false">G69/'Charges Summary'!G$4</f>
        <v>3195.81846627338</v>
      </c>
      <c r="O69" s="213" t="n">
        <f aca="false">H69/'Charges Summary'!H$4</f>
        <v>3289.4870367883</v>
      </c>
    </row>
    <row r="70" customFormat="false" ht="12.75" hidden="false" customHeight="true" outlineLevel="1" collapsed="false">
      <c r="A70" s="26"/>
      <c r="B70" s="0"/>
      <c r="C70" s="212"/>
      <c r="D70" s="213"/>
      <c r="E70" s="213"/>
      <c r="F70" s="213"/>
      <c r="G70" s="213"/>
      <c r="H70" s="213"/>
      <c r="J70" s="212"/>
      <c r="K70" s="213"/>
      <c r="L70" s="213"/>
      <c r="M70" s="213"/>
      <c r="N70" s="213"/>
      <c r="O70" s="213"/>
    </row>
    <row r="71" customFormat="false" ht="12.75" hidden="false" customHeight="true" outlineLevel="1" collapsed="false">
      <c r="A71" s="26"/>
      <c r="B71" s="0"/>
      <c r="C71" s="212"/>
      <c r="D71" s="213"/>
      <c r="E71" s="213"/>
      <c r="F71" s="213"/>
      <c r="G71" s="213"/>
      <c r="H71" s="213"/>
      <c r="J71" s="212"/>
      <c r="K71" s="213"/>
      <c r="L71" s="213"/>
      <c r="M71" s="213"/>
      <c r="N71" s="213"/>
      <c r="O71" s="213"/>
    </row>
    <row r="72" customFormat="false" ht="12.75" hidden="false" customHeight="true" outlineLevel="1" collapsed="false">
      <c r="A72" s="26"/>
      <c r="B72" s="0"/>
      <c r="C72" s="212"/>
      <c r="D72" s="213"/>
      <c r="E72" s="213"/>
      <c r="F72" s="213"/>
      <c r="G72" s="213"/>
      <c r="H72" s="213"/>
      <c r="J72" s="212"/>
      <c r="K72" s="213"/>
      <c r="L72" s="213"/>
      <c r="M72" s="213"/>
      <c r="N72" s="213"/>
      <c r="O72" s="213"/>
    </row>
    <row r="73" customFormat="false" ht="12.75" hidden="false" customHeight="true" outlineLevel="1" collapsed="false">
      <c r="A73" s="26"/>
      <c r="B73" s="0"/>
      <c r="C73" s="212"/>
      <c r="D73" s="213"/>
      <c r="E73" s="213"/>
      <c r="F73" s="213"/>
      <c r="G73" s="213"/>
      <c r="H73" s="213"/>
      <c r="J73" s="212"/>
      <c r="K73" s="213"/>
      <c r="L73" s="213"/>
      <c r="M73" s="213"/>
      <c r="N73" s="213"/>
      <c r="O73" s="213"/>
    </row>
    <row r="74" customFormat="false" ht="12.75" hidden="false" customHeight="true" outlineLevel="1" collapsed="false">
      <c r="A74" s="26"/>
      <c r="B74" s="0"/>
      <c r="C74" s="212"/>
      <c r="D74" s="213"/>
      <c r="E74" s="213"/>
      <c r="F74" s="213"/>
      <c r="G74" s="213"/>
      <c r="H74" s="213"/>
      <c r="J74" s="212"/>
      <c r="K74" s="213"/>
      <c r="L74" s="213"/>
      <c r="M74" s="213"/>
      <c r="N74" s="213"/>
      <c r="O74" s="213"/>
    </row>
    <row r="75" customFormat="false" ht="12.75" hidden="false" customHeight="true" outlineLevel="1" collapsed="false">
      <c r="A75" s="26"/>
      <c r="B75" s="0"/>
      <c r="C75" s="212"/>
      <c r="D75" s="213"/>
      <c r="E75" s="213"/>
      <c r="F75" s="213"/>
      <c r="G75" s="213"/>
      <c r="H75" s="213"/>
      <c r="J75" s="212"/>
      <c r="K75" s="213"/>
      <c r="L75" s="213"/>
      <c r="M75" s="213"/>
      <c r="N75" s="213"/>
      <c r="O75" s="213"/>
    </row>
    <row r="76" customFormat="false" ht="12.75" hidden="false" customHeight="true" outlineLevel="1" collapsed="false">
      <c r="A76" s="26"/>
      <c r="B76" s="0"/>
      <c r="C76" s="212"/>
      <c r="D76" s="213"/>
      <c r="E76" s="213"/>
      <c r="F76" s="213"/>
      <c r="G76" s="213"/>
      <c r="H76" s="213"/>
      <c r="J76" s="212"/>
      <c r="K76" s="213"/>
      <c r="L76" s="213"/>
      <c r="M76" s="213"/>
      <c r="N76" s="213"/>
      <c r="O76" s="213"/>
    </row>
    <row r="77" customFormat="false" ht="12.75" hidden="false" customHeight="true" outlineLevel="1" collapsed="false">
      <c r="A77" s="26"/>
      <c r="B77" s="0"/>
      <c r="C77" s="212"/>
      <c r="D77" s="213"/>
      <c r="E77" s="213"/>
      <c r="F77" s="213"/>
      <c r="G77" s="213"/>
      <c r="H77" s="213"/>
      <c r="J77" s="212"/>
      <c r="K77" s="213"/>
      <c r="L77" s="213"/>
      <c r="M77" s="213"/>
      <c r="N77" s="213"/>
      <c r="O77" s="213"/>
    </row>
    <row r="78" customFormat="false" ht="12.75" hidden="false" customHeight="true" outlineLevel="1" collapsed="false">
      <c r="A78" s="26"/>
      <c r="B78" s="0"/>
      <c r="C78" s="212"/>
      <c r="D78" s="213"/>
      <c r="E78" s="213"/>
      <c r="F78" s="213"/>
      <c r="G78" s="213"/>
      <c r="H78" s="213"/>
      <c r="J78" s="212"/>
      <c r="K78" s="213"/>
      <c r="L78" s="213"/>
      <c r="M78" s="213"/>
      <c r="N78" s="213"/>
      <c r="O78" s="213"/>
    </row>
    <row r="79" customFormat="false" ht="12.75" hidden="false" customHeight="true" outlineLevel="1" collapsed="false">
      <c r="A79" s="26"/>
      <c r="B79" s="0"/>
      <c r="C79" s="212"/>
      <c r="D79" s="213"/>
      <c r="E79" s="213"/>
      <c r="F79" s="213"/>
      <c r="G79" s="213"/>
      <c r="H79" s="213"/>
      <c r="J79" s="212"/>
      <c r="K79" s="213"/>
      <c r="L79" s="213"/>
      <c r="M79" s="213"/>
      <c r="N79" s="213"/>
      <c r="O79" s="213"/>
    </row>
    <row r="80" customFormat="false" ht="12.75" hidden="false" customHeight="true" outlineLevel="1" collapsed="false">
      <c r="A80" s="26"/>
      <c r="B80" s="0"/>
      <c r="C80" s="212"/>
      <c r="D80" s="213"/>
      <c r="E80" s="213"/>
      <c r="F80" s="213"/>
      <c r="G80" s="213"/>
      <c r="H80" s="213"/>
      <c r="J80" s="212"/>
      <c r="K80" s="213"/>
      <c r="L80" s="213"/>
      <c r="M80" s="213"/>
      <c r="N80" s="213"/>
      <c r="O80" s="213"/>
    </row>
    <row r="81" customFormat="false" ht="12.75" hidden="false" customHeight="true" outlineLevel="1" collapsed="false">
      <c r="A81" s="26"/>
      <c r="B81" s="0"/>
      <c r="C81" s="212"/>
      <c r="D81" s="213"/>
      <c r="E81" s="213"/>
      <c r="F81" s="213"/>
      <c r="G81" s="213"/>
      <c r="H81" s="213"/>
      <c r="J81" s="212"/>
      <c r="K81" s="213"/>
      <c r="L81" s="213"/>
      <c r="M81" s="213"/>
      <c r="N81" s="213"/>
      <c r="O81" s="213"/>
    </row>
    <row r="82" customFormat="false" ht="12.75" hidden="false" customHeight="true" outlineLevel="1" collapsed="false">
      <c r="B82" s="0"/>
      <c r="C82" s="214"/>
      <c r="D82" s="215"/>
      <c r="E82" s="215"/>
      <c r="F82" s="215"/>
      <c r="G82" s="215"/>
      <c r="H82" s="215"/>
      <c r="J82" s="214"/>
      <c r="K82" s="215"/>
      <c r="L82" s="215"/>
      <c r="M82" s="215"/>
      <c r="N82" s="215"/>
      <c r="O82" s="215"/>
    </row>
    <row r="83" customFormat="false" ht="12.75" hidden="false" customHeight="true" outlineLevel="1" collapsed="false">
      <c r="B83" s="0"/>
      <c r="C83" s="214"/>
      <c r="D83" s="215"/>
      <c r="E83" s="215"/>
      <c r="F83" s="215"/>
      <c r="G83" s="215"/>
      <c r="H83" s="215"/>
      <c r="J83" s="214"/>
      <c r="K83" s="215"/>
      <c r="L83" s="215"/>
      <c r="M83" s="215"/>
      <c r="N83" s="215"/>
      <c r="O83" s="215"/>
    </row>
    <row r="84" customFormat="false" ht="12.75" hidden="false" customHeight="true" outlineLevel="1" collapsed="false">
      <c r="A84" s="37" t="str">
        <f aca="false">'DNSP Inputs General'!A$79</f>
        <v>Energy Efficient Lights</v>
      </c>
      <c r="B84" s="0"/>
      <c r="C84" s="214"/>
      <c r="D84" s="215"/>
      <c r="E84" s="215"/>
      <c r="F84" s="215"/>
      <c r="G84" s="215"/>
      <c r="H84" s="215"/>
      <c r="J84" s="214"/>
      <c r="K84" s="215"/>
      <c r="L84" s="215"/>
      <c r="M84" s="215"/>
      <c r="N84" s="215"/>
      <c r="O84" s="215"/>
    </row>
    <row r="85" customFormat="false" ht="12.75" hidden="false" customHeight="true" outlineLevel="1" collapsed="false">
      <c r="A85" s="0" t="str">
        <f aca="false">'DNSP Inputs General'!A$80</f>
        <v>T5 2X14W</v>
      </c>
      <c r="B85" s="0"/>
      <c r="C85" s="212" t="n">
        <f aca="false">IF('PL Tariffs'!C20=0,"",'DNSP Inputs General'!G80*'PL Tariffs'!C20)</f>
        <v>147419.81125802</v>
      </c>
      <c r="D85" s="213" t="n">
        <f aca="false">'DNSP Inputs General'!H80*'PL Tariffs'!D20</f>
        <v>545917.948851557</v>
      </c>
      <c r="E85" s="213" t="n">
        <f aca="false">'DNSP Inputs General'!I80*'PL Tariffs'!E20</f>
        <v>748590.288968485</v>
      </c>
      <c r="F85" s="213" t="n">
        <f aca="false">'DNSP Inputs General'!J80*'PL Tariffs'!F20</f>
        <v>1040748.95624393</v>
      </c>
      <c r="G85" s="213" t="n">
        <f aca="false">'DNSP Inputs General'!K80*'PL Tariffs'!G20</f>
        <v>1122786.52776563</v>
      </c>
      <c r="H85" s="213" t="n">
        <f aca="false">'DNSP Inputs General'!L80*'PL Tariffs'!H20</f>
        <v>1172004.56361489</v>
      </c>
      <c r="J85" s="212" t="n">
        <f aca="false">C85</f>
        <v>147419.81125802</v>
      </c>
      <c r="K85" s="213" t="n">
        <f aca="false">D85/'Charges Summary'!D$4</f>
        <v>533122.996925348</v>
      </c>
      <c r="L85" s="213" t="n">
        <f aca="false">E85/'Charges Summary'!E$4</f>
        <v>713911.332100377</v>
      </c>
      <c r="M85" s="213" t="n">
        <f aca="false">F85/'Charges Summary'!F$4</f>
        <v>969272.997457465</v>
      </c>
      <c r="N85" s="213" t="n">
        <f aca="false">G85/'Charges Summary'!G$4</f>
        <v>1021168.39822486</v>
      </c>
      <c r="O85" s="213" t="n">
        <f aca="false">H85/'Charges Summary'!H$4</f>
        <v>1040949.16119281</v>
      </c>
    </row>
    <row r="86" customFormat="false" ht="12.75" hidden="false" customHeight="true" outlineLevel="1" collapsed="false">
      <c r="A86" s="0" t="str">
        <f aca="false">'DNSP Inputs General'!A$81</f>
        <v>T5 2X24W</v>
      </c>
      <c r="B86" s="0"/>
      <c r="C86" s="212" t="n">
        <f aca="false">IF('PL Tariffs'!C21=0,"",'DNSP Inputs General'!G81*'PL Tariffs'!C21)</f>
        <v>99375.2189027813</v>
      </c>
      <c r="D86" s="213" t="n">
        <f aca="false">'DNSP Inputs General'!H81*'PL Tariffs'!D21</f>
        <v>360564.722110684</v>
      </c>
      <c r="E86" s="213" t="n">
        <f aca="false">'DNSP Inputs General'!I81*'PL Tariffs'!E21</f>
        <v>491324.450629001</v>
      </c>
      <c r="F86" s="213" t="n">
        <f aca="false">'DNSP Inputs General'!J81*'PL Tariffs'!F21</f>
        <v>673889.23914485</v>
      </c>
      <c r="G86" s="213" t="n">
        <f aca="false">'DNSP Inputs General'!K81*'PL Tariffs'!G21</f>
        <v>726366.471587268</v>
      </c>
      <c r="H86" s="213" t="n">
        <f aca="false">'DNSP Inputs General'!L81*'PL Tariffs'!H21</f>
        <v>756666.858919653</v>
      </c>
      <c r="J86" s="212" t="n">
        <f aca="false">C86</f>
        <v>99375.2189027813</v>
      </c>
      <c r="K86" s="213" t="n">
        <f aca="false">D86/'Charges Summary'!D$4</f>
        <v>352113.986436215</v>
      </c>
      <c r="L86" s="213" t="n">
        <f aca="false">E86/'Charges Summary'!E$4</f>
        <v>468563.509587289</v>
      </c>
      <c r="M86" s="213" t="n">
        <f aca="false">F86/'Charges Summary'!F$4</f>
        <v>627608.261206048</v>
      </c>
      <c r="N86" s="213" t="n">
        <f aca="false">G86/'Charges Summary'!G$4</f>
        <v>660626.457454116</v>
      </c>
      <c r="O86" s="213" t="n">
        <f aca="false">H86/'Charges Summary'!H$4</f>
        <v>672055.174994715</v>
      </c>
    </row>
    <row r="87" customFormat="false" ht="12.75" hidden="false" customHeight="true" outlineLevel="1" collapsed="false">
      <c r="A87" s="0" t="str">
        <f aca="false">'DNSP Inputs General'!A$82</f>
        <v>Compact Flourescent 42W</v>
      </c>
      <c r="B87" s="0"/>
      <c r="C87" s="212" t="n">
        <f aca="false">IF('PL Tariffs'!C22=0,"",'DNSP Inputs General'!G82*'PL Tariffs'!C22)</f>
        <v>178923.259423818</v>
      </c>
      <c r="D87" s="213" t="n">
        <f aca="false">'DNSP Inputs General'!H82*'PL Tariffs'!D22</f>
        <v>745428.780560159</v>
      </c>
      <c r="E87" s="213" t="n">
        <f aca="false">'DNSP Inputs General'!I82*'PL Tariffs'!E22</f>
        <v>1025104.65515447</v>
      </c>
      <c r="F87" s="213" t="n">
        <f aca="false">'DNSP Inputs General'!J82*'PL Tariffs'!F22</f>
        <v>1439400.4723367</v>
      </c>
      <c r="G87" s="213" t="n">
        <f aca="false">'DNSP Inputs General'!K82*'PL Tariffs'!G22</f>
        <v>1555400.94423351</v>
      </c>
      <c r="H87" s="213" t="n">
        <f aca="false">'DNSP Inputs General'!L82*'PL Tariffs'!H22</f>
        <v>1626867.52926728</v>
      </c>
      <c r="J87" s="212" t="n">
        <f aca="false">C87</f>
        <v>178923.259423818</v>
      </c>
      <c r="K87" s="213" t="n">
        <f aca="false">D87/'Charges Summary'!D$4</f>
        <v>727957.793515781</v>
      </c>
      <c r="L87" s="213" t="n">
        <f aca="false">E87/'Charges Summary'!E$4</f>
        <v>977615.981249305</v>
      </c>
      <c r="M87" s="213" t="n">
        <f aca="false">F87/'Charges Summary'!F$4</f>
        <v>1340546.15379935</v>
      </c>
      <c r="N87" s="213" t="n">
        <f aca="false">G87/'Charges Summary'!G$4</f>
        <v>1414628.91791299</v>
      </c>
      <c r="O87" s="213" t="n">
        <f aca="false">H87/'Charges Summary'!H$4</f>
        <v>1444948.63120606</v>
      </c>
    </row>
    <row r="88" customFormat="false" ht="12.75" hidden="false" customHeight="true" outlineLevel="1" collapsed="false">
      <c r="B88" s="0"/>
      <c r="C88" s="51"/>
      <c r="J88" s="51"/>
    </row>
    <row r="89" customFormat="false" ht="12.75" hidden="false" customHeight="true" outlineLevel="1" collapsed="false">
      <c r="C89" s="51"/>
      <c r="H89" s="81"/>
      <c r="J89" s="51"/>
      <c r="O89" s="81"/>
    </row>
    <row r="90" customFormat="false" ht="12.75" hidden="false" customHeight="true" outlineLevel="0" collapsed="false">
      <c r="C90" s="51"/>
      <c r="J90" s="51"/>
    </row>
    <row r="91" customFormat="false" ht="13.5" hidden="false" customHeight="false" outlineLevel="0" collapsed="false">
      <c r="A91" s="0" t="s">
        <v>170</v>
      </c>
      <c r="B91" s="199"/>
      <c r="C91" s="202" t="n">
        <f aca="false">IF(SUM(C60:C90)=0,0,SUM(C60:C90))</f>
        <v>3122697.80264326</v>
      </c>
      <c r="D91" s="203" t="n">
        <f aca="false">SUM(D60:D90)</f>
        <v>5208761.71785985</v>
      </c>
      <c r="E91" s="203" t="n">
        <f aca="false">SUM(E60:E90)</f>
        <v>4883213.02461757</v>
      </c>
      <c r="F91" s="203" t="n">
        <f aca="false">SUM(F60:F90)</f>
        <v>5476143.19156286</v>
      </c>
      <c r="G91" s="203" t="n">
        <f aca="false">SUM(G60:G90)</f>
        <v>5856457.08035828</v>
      </c>
      <c r="H91" s="203" t="n">
        <f aca="false">SUM(H60:H90)</f>
        <v>6140474.71970724</v>
      </c>
      <c r="J91" s="202" t="n">
        <f aca="false">IF(SUM(J60:J90)=0,0,SUM(J60:J90))</f>
        <v>3122697.80264326</v>
      </c>
      <c r="K91" s="203" t="n">
        <f aca="false">SUM(K60:K90)</f>
        <v>5086681.36509751</v>
      </c>
      <c r="L91" s="203" t="n">
        <f aca="false">SUM(L60:L90)</f>
        <v>4656994.84311826</v>
      </c>
      <c r="M91" s="203" t="n">
        <f aca="false">SUM(M60:M90)</f>
        <v>5100055.77612935</v>
      </c>
      <c r="N91" s="203" t="n">
        <f aca="false">SUM(N60:N90)</f>
        <v>5326416.68574641</v>
      </c>
      <c r="O91" s="203" t="n">
        <f aca="false">SUM(O60:O90)</f>
        <v>5453837.13275814</v>
      </c>
    </row>
    <row r="92" customFormat="false" ht="13.5" hidden="false" customHeight="false" outlineLevel="0" collapsed="false">
      <c r="B92" s="199"/>
    </row>
    <row r="93" customFormat="false" ht="12.75" hidden="false" customHeight="false" outlineLevel="0" collapsed="false">
      <c r="B93" s="199"/>
    </row>
    <row r="94" customFormat="false" ht="15.75" hidden="false" customHeight="false" outlineLevel="0" collapsed="false">
      <c r="A94" s="12" t="s">
        <v>171</v>
      </c>
      <c r="D94" s="14" t="s">
        <v>172</v>
      </c>
      <c r="E94" s="14"/>
      <c r="F94" s="14"/>
      <c r="G94" s="14"/>
      <c r="H94" s="14"/>
      <c r="K94" s="14" t="s">
        <v>173</v>
      </c>
      <c r="L94" s="14"/>
      <c r="M94" s="14"/>
      <c r="N94" s="14"/>
      <c r="O94" s="14"/>
    </row>
    <row r="95" customFormat="false" ht="12.75" hidden="false" customHeight="false" outlineLevel="0" collapsed="false">
      <c r="C95" s="79"/>
      <c r="D95" s="11" t="n">
        <f aca="false">'DNSP Inputs General'!H$2</f>
        <v>2011</v>
      </c>
      <c r="E95" s="11" t="n">
        <f aca="false">'DNSP Inputs General'!I$2</f>
        <v>2012</v>
      </c>
      <c r="F95" s="11" t="n">
        <f aca="false">'DNSP Inputs General'!J$2</f>
        <v>2013</v>
      </c>
      <c r="G95" s="11" t="n">
        <f aca="false">'DNSP Inputs General'!K$2</f>
        <v>2014</v>
      </c>
      <c r="H95" s="11" t="n">
        <f aca="false">'DNSP Inputs General'!L$2</f>
        <v>2015</v>
      </c>
      <c r="J95" s="79"/>
      <c r="K95" s="11" t="n">
        <f aca="false">'DNSP Inputs General'!H$2</f>
        <v>2011</v>
      </c>
      <c r="L95" s="11" t="n">
        <f aca="false">'DNSP Inputs General'!I$2</f>
        <v>2012</v>
      </c>
      <c r="M95" s="11" t="n">
        <f aca="false">'DNSP Inputs General'!J$2</f>
        <v>2013</v>
      </c>
      <c r="N95" s="11" t="n">
        <f aca="false">'DNSP Inputs General'!K$2</f>
        <v>2014</v>
      </c>
      <c r="O95" s="11" t="n">
        <f aca="false">'DNSP Inputs General'!L$2</f>
        <v>2015</v>
      </c>
    </row>
    <row r="96" customFormat="false" ht="12.75" hidden="false" customHeight="true" outlineLevel="1" collapsed="false">
      <c r="B96" s="0"/>
    </row>
    <row r="97" customFormat="false" ht="12.75" hidden="false" customHeight="true" outlineLevel="1" collapsed="false">
      <c r="A97" s="216" t="s">
        <v>189</v>
      </c>
      <c r="B97" s="0"/>
    </row>
    <row r="98" customFormat="false" ht="12.75" hidden="false" customHeight="true" outlineLevel="1" collapsed="false">
      <c r="A98" s="106" t="str">
        <f aca="false">'DNSP Inputs General'!A$53</f>
        <v>Mercury Vapour 80W</v>
      </c>
      <c r="B98" s="0"/>
      <c r="D98" s="193" t="n">
        <f aca="false">SUM('Charges Summary'!D27,'Charges Summary'!D8)</f>
        <v>19.6015558586593</v>
      </c>
      <c r="E98" s="193" t="n">
        <f aca="false">SUM('Charges Summary'!E27,'Charges Summary'!E8)</f>
        <v>20.0356065142211</v>
      </c>
      <c r="F98" s="193" t="n">
        <f aca="false">SUM('Charges Summary'!F27,'Charges Summary'!F8)</f>
        <v>20.4448000086527</v>
      </c>
      <c r="G98" s="193" t="n">
        <f aca="false">SUM('Charges Summary'!G27,'Charges Summary'!G8)</f>
        <v>20.9154085356046</v>
      </c>
      <c r="H98" s="193" t="n">
        <f aca="false">SUM('Charges Summary'!H27,'Charges Summary'!H8)</f>
        <v>21.3971259440866</v>
      </c>
      <c r="K98" s="193"/>
      <c r="L98" s="193"/>
      <c r="M98" s="193"/>
      <c r="N98" s="193"/>
      <c r="O98" s="193"/>
    </row>
    <row r="99" customFormat="false" ht="12.75" hidden="false" customHeight="true" outlineLevel="1" collapsed="false">
      <c r="A99" s="106" t="str">
        <f aca="false">'DNSP Inputs General'!A$54</f>
        <v>HP Sodium 150W</v>
      </c>
      <c r="B99" s="0"/>
      <c r="D99" s="193" t="n">
        <f aca="false">SUM('Charges Summary'!D55,'Charges Summary'!D8)</f>
        <v>62.6858325369417</v>
      </c>
      <c r="E99" s="193" t="n">
        <f aca="false">SUM('Charges Summary'!E55,'Charges Summary'!E8)</f>
        <v>64.1465232243731</v>
      </c>
      <c r="F99" s="193" t="n">
        <f aca="false">SUM('Charges Summary'!F55,'Charges Summary'!F8)</f>
        <v>65.6069349560658</v>
      </c>
      <c r="G99" s="193" t="n">
        <f aca="false">SUM('Charges Summary'!G55,'Charges Summary'!G8)</f>
        <v>67.1539292960063</v>
      </c>
      <c r="H99" s="193" t="n">
        <f aca="false">SUM('Charges Summary'!H55,'Charges Summary'!H8)</f>
        <v>68.7378036042321</v>
      </c>
      <c r="K99" s="193"/>
      <c r="L99" s="193"/>
      <c r="M99" s="193"/>
      <c r="N99" s="193"/>
      <c r="O99" s="193"/>
    </row>
    <row r="100" customFormat="false" ht="12.75" hidden="false" customHeight="true" outlineLevel="1" collapsed="false">
      <c r="A100" s="106" t="str">
        <f aca="false">'DNSP Inputs General'!A$55</f>
        <v>HP Sodium 250W</v>
      </c>
      <c r="B100" s="0"/>
      <c r="D100" s="193" t="n">
        <f aca="false">SUM('Charges Summary'!D73,'Charges Summary'!D8)</f>
        <v>64.7222374664637</v>
      </c>
      <c r="E100" s="193" t="n">
        <f aca="false">SUM('Charges Summary'!E73,'Charges Summary'!E8)</f>
        <v>66.2279918706738</v>
      </c>
      <c r="F100" s="193" t="n">
        <f aca="false">SUM('Charges Summary'!F73,'Charges Summary'!F8)</f>
        <v>67.7345172874071</v>
      </c>
      <c r="G100" s="193" t="n">
        <f aca="false">SUM('Charges Summary'!G73,'Charges Summary'!G8)</f>
        <v>69.3287002184468</v>
      </c>
      <c r="H100" s="193" t="n">
        <f aca="false">SUM('Charges Summary'!H73,'Charges Summary'!H8)</f>
        <v>70.9608635579685</v>
      </c>
      <c r="K100" s="193"/>
      <c r="L100" s="193"/>
      <c r="M100" s="193"/>
      <c r="N100" s="193"/>
      <c r="O100" s="193"/>
    </row>
    <row r="101" customFormat="false" ht="12.75" hidden="false" customHeight="true" outlineLevel="1" collapsed="false">
      <c r="B101" s="0"/>
    </row>
    <row r="102" customFormat="false" ht="12.75" hidden="false" customHeight="true" outlineLevel="1" collapsed="false">
      <c r="A102" s="37" t="str">
        <f aca="false">'DNSP Inputs General'!A$52</f>
        <v>Existing Lights</v>
      </c>
      <c r="B102" s="0"/>
    </row>
    <row r="103" customFormat="false" ht="12.75" hidden="false" customHeight="true" outlineLevel="1" collapsed="false">
      <c r="A103" s="106" t="str">
        <f aca="false">'DNSP Inputs General'!A$53</f>
        <v>Mercury Vapour 80W</v>
      </c>
      <c r="B103" s="0"/>
      <c r="C103" s="213"/>
      <c r="D103" s="217" t="n">
        <f aca="false">D98*'DNSP Inputs General'!H53</f>
        <v>619976.578592701</v>
      </c>
      <c r="E103" s="217" t="n">
        <f aca="false">E98*'DNSP Inputs General'!I53</f>
        <v>316852.571966346</v>
      </c>
      <c r="F103" s="217" t="n">
        <f aca="false">F98*'DNSP Inputs General'!J53</f>
        <v>61431.5128259993</v>
      </c>
      <c r="G103" s="217" t="n">
        <f aca="false">G98*'DNSP Inputs General'!K53</f>
        <v>62845.573797358</v>
      </c>
      <c r="H103" s="217" t="n">
        <f aca="false">H98*'DNSP Inputs General'!L53</f>
        <v>64293.0141804943</v>
      </c>
      <c r="J103" s="213"/>
      <c r="K103" s="217" t="n">
        <f aca="false">D103/'Charges Summary'!D$4</f>
        <v>605445.877531934</v>
      </c>
      <c r="L103" s="217" t="n">
        <f aca="false">E103/'Charges Summary'!E$4</f>
        <v>302174.159971567</v>
      </c>
      <c r="M103" s="217" t="n">
        <f aca="false">F103/'Charges Summary'!F$4</f>
        <v>57212.5546876335</v>
      </c>
      <c r="N103" s="217" t="n">
        <f aca="false">G103/'Charges Summary'!G$4</f>
        <v>57157.7163985767</v>
      </c>
      <c r="O103" s="217" t="n">
        <f aca="false">H103/'Charges Summary'!H$4</f>
        <v>57103.6677325892</v>
      </c>
    </row>
    <row r="104" customFormat="false" ht="12.75" hidden="false" customHeight="true" outlineLevel="1" collapsed="false">
      <c r="A104" s="106" t="str">
        <f aca="false">'DNSP Inputs General'!A$54</f>
        <v>HP Sodium 150W</v>
      </c>
      <c r="B104" s="0"/>
      <c r="C104" s="213"/>
      <c r="D104" s="217" t="n">
        <f aca="false">D99*'DNSP Inputs General'!H54</f>
        <v>720000.890979796</v>
      </c>
      <c r="E104" s="217" t="n">
        <f aca="false">E99*'DNSP Inputs General'!I54</f>
        <v>748262.472724358</v>
      </c>
      <c r="F104" s="217" t="n">
        <f aca="false">F99*'DNSP Inputs General'!J54</f>
        <v>777226.854672275</v>
      </c>
      <c r="G104" s="217" t="n">
        <f aca="false">G99*'DNSP Inputs General'!K54</f>
        <v>807954.092247463</v>
      </c>
      <c r="H104" s="217" t="n">
        <f aca="false">H99*'DNSP Inputs General'!L54</f>
        <v>839901.029333432</v>
      </c>
      <c r="J104" s="213"/>
      <c r="K104" s="217" t="n">
        <f aca="false">D104/'Charges Summary'!D$4</f>
        <v>703125.870097457</v>
      </c>
      <c r="L104" s="217" t="n">
        <f aca="false">E104/'Charges Summary'!E$4</f>
        <v>713598.702167852</v>
      </c>
      <c r="M104" s="217" t="n">
        <f aca="false">F104/'Charges Summary'!F$4</f>
        <v>723848.915353674</v>
      </c>
      <c r="N104" s="217" t="n">
        <f aca="false">G104/'Charges Summary'!G$4</f>
        <v>734829.966174824</v>
      </c>
      <c r="O104" s="217" t="n">
        <f aca="false">H104/'Charges Summary'!H$4</f>
        <v>745981.968937876</v>
      </c>
    </row>
    <row r="105" customFormat="false" ht="12.75" hidden="false" customHeight="true" outlineLevel="1" collapsed="false">
      <c r="A105" s="106" t="str">
        <f aca="false">'DNSP Inputs General'!A$55</f>
        <v>HP Sodium 250W</v>
      </c>
      <c r="B105" s="0"/>
      <c r="C105" s="213"/>
      <c r="D105" s="217" t="n">
        <f aca="false">D100*'DNSP Inputs General'!H55</f>
        <v>390119.935065517</v>
      </c>
      <c r="E105" s="217" t="n">
        <f aca="false">E100*'DNSP Inputs General'!I55</f>
        <v>405418.361616156</v>
      </c>
      <c r="F105" s="217" t="n">
        <f aca="false">F100*'DNSP Inputs General'!J55</f>
        <v>421103.716435632</v>
      </c>
      <c r="G105" s="217" t="n">
        <f aca="false">G100*'DNSP Inputs General'!K55</f>
        <v>437733.010410771</v>
      </c>
      <c r="H105" s="217" t="n">
        <f aca="false">H100*'DNSP Inputs General'!L55</f>
        <v>455021.941949462</v>
      </c>
      <c r="J105" s="213"/>
      <c r="K105" s="217" t="n">
        <f aca="false">D105/'Charges Summary'!D$4</f>
        <v>380976.499087419</v>
      </c>
      <c r="L105" s="217" t="n">
        <f aca="false">E105/'Charges Summary'!E$4</f>
        <v>386637.078872829</v>
      </c>
      <c r="M105" s="217" t="n">
        <f aca="false">F105/'Charges Summary'!F$4</f>
        <v>392183.397370979</v>
      </c>
      <c r="N105" s="217" t="n">
        <f aca="false">G105/'Charges Summary'!G$4</f>
        <v>398115.85375971</v>
      </c>
      <c r="O105" s="217" t="n">
        <f aca="false">H105/'Charges Summary'!H$4</f>
        <v>404140.669329555</v>
      </c>
    </row>
    <row r="106" customFormat="false" ht="12.75" hidden="false" customHeight="true" outlineLevel="1" collapsed="false">
      <c r="A106" s="26" t="str">
        <f aca="false">'DNSP Inputs General'!A$56</f>
        <v>Mercury Vapour 50W</v>
      </c>
      <c r="B106" s="0"/>
      <c r="C106" s="213"/>
      <c r="D106" s="213" t="n">
        <f aca="false">IF('DNSP Inputs General'!$B56='DNSP Inputs General'!$A$53,D$98,IF('DNSP Inputs General'!$B56='DNSP Inputs General'!$A$54,D$99,D$100))*'DNSP Inputs General'!$E56*'DNSP Inputs General'!H56</f>
        <v>11970.9151850895</v>
      </c>
      <c r="E106" s="213" t="n">
        <f aca="false">IF('DNSP Inputs General'!$B56='DNSP Inputs General'!$A$53,E$98,IF('DNSP Inputs General'!$B56='DNSP Inputs General'!$A$54,E$99,E$100))*'DNSP Inputs General'!$E56*'DNSP Inputs General'!I56</f>
        <v>12426.7199133422</v>
      </c>
      <c r="F106" s="213" t="n">
        <f aca="false">IF('DNSP Inputs General'!$B56='DNSP Inputs General'!$A$53,F$98,IF('DNSP Inputs General'!$B56='DNSP Inputs General'!$A$54,F$99,F$100))*'DNSP Inputs General'!$E56*'DNSP Inputs General'!J56</f>
        <v>12878.1680905092</v>
      </c>
      <c r="G106" s="213" t="n">
        <f aca="false">IF('DNSP Inputs General'!$B56='DNSP Inputs General'!$A$53,G$98,IF('DNSP Inputs General'!$B56='DNSP Inputs General'!$A$54,G$99,G$100))*'DNSP Inputs General'!$E56*'DNSP Inputs General'!K56</f>
        <v>13379.958962556</v>
      </c>
      <c r="H106" s="213" t="n">
        <f aca="false">IF('DNSP Inputs General'!$B56='DNSP Inputs General'!$A$53,H$98,IF('DNSP Inputs General'!$B56='DNSP Inputs General'!$A$54,H$99,H$100))*'DNSP Inputs General'!$E56*'DNSP Inputs General'!L56</f>
        <v>13901.4812773567</v>
      </c>
      <c r="J106" s="213"/>
      <c r="K106" s="213" t="n">
        <f aca="false">D106/'Charges Summary'!D$4</f>
        <v>11690.346860439</v>
      </c>
      <c r="L106" s="213" t="n">
        <f aca="false">E106/'Charges Summary'!E$4</f>
        <v>11851.0436185286</v>
      </c>
      <c r="M106" s="213" t="n">
        <f aca="false">F106/'Charges Summary'!F$4</f>
        <v>11993.7286623839</v>
      </c>
      <c r="N106" s="213" t="n">
        <f aca="false">G106/'Charges Summary'!G$4</f>
        <v>12169.0017863839</v>
      </c>
      <c r="O106" s="213" t="n">
        <f aca="false">H106/'Charges Summary'!H$4</f>
        <v>12346.9956724136</v>
      </c>
    </row>
    <row r="107" customFormat="false" ht="12.75" hidden="false" customHeight="true" outlineLevel="1" collapsed="false">
      <c r="A107" s="26" t="str">
        <f aca="false">'DNSP Inputs General'!A$57</f>
        <v>Mercury Vapour 125W</v>
      </c>
      <c r="B107" s="0"/>
      <c r="C107" s="213"/>
      <c r="D107" s="213" t="n">
        <f aca="false">IF('DNSP Inputs General'!$B57='DNSP Inputs General'!$A$53,D$98,IF('DNSP Inputs General'!$B57='DNSP Inputs General'!$A$54,D$99,D$100))*'DNSP Inputs General'!$E57*'DNSP Inputs General'!H57</f>
        <v>26599.0011370574</v>
      </c>
      <c r="E107" s="213" t="n">
        <f aca="false">IF('DNSP Inputs General'!$B57='DNSP Inputs General'!$A$53,E$98,IF('DNSP Inputs General'!$B57='DNSP Inputs General'!$A$54,E$99,E$100))*'DNSP Inputs General'!$E57*'DNSP Inputs General'!I57</f>
        <v>27611.785063567</v>
      </c>
      <c r="F107" s="213" t="n">
        <f aca="false">IF('DNSP Inputs General'!$B57='DNSP Inputs General'!$A$53,F$98,IF('DNSP Inputs General'!$B57='DNSP Inputs General'!$A$54,F$99,F$100))*'DNSP Inputs General'!$E57*'DNSP Inputs General'!J57</f>
        <v>28614.8888690926</v>
      </c>
      <c r="G107" s="213" t="n">
        <f aca="false">IF('DNSP Inputs General'!$B57='DNSP Inputs General'!$A$53,G$98,IF('DNSP Inputs General'!$B57='DNSP Inputs General'!$A$54,G$99,G$100))*'DNSP Inputs General'!$E57*'DNSP Inputs General'!K57</f>
        <v>29729.852576526</v>
      </c>
      <c r="H107" s="213" t="n">
        <f aca="false">IF('DNSP Inputs General'!$B57='DNSP Inputs General'!$A$53,H$98,IF('DNSP Inputs General'!$B57='DNSP Inputs General'!$A$54,H$99,H$100))*'DNSP Inputs General'!$E57*'DNSP Inputs General'!L57</f>
        <v>30888.6589359314</v>
      </c>
      <c r="J107" s="213"/>
      <c r="K107" s="213" t="n">
        <f aca="false">D107/'Charges Summary'!D$4</f>
        <v>25975.5870479076</v>
      </c>
      <c r="L107" s="213" t="n">
        <f aca="false">E107/'Charges Summary'!E$4</f>
        <v>26332.6502452536</v>
      </c>
      <c r="M107" s="213" t="n">
        <f aca="false">F107/'Charges Summary'!F$4</f>
        <v>26649.6919738991</v>
      </c>
      <c r="N107" s="213" t="n">
        <f aca="false">G107/'Charges Summary'!G$4</f>
        <v>27039.1434028406</v>
      </c>
      <c r="O107" s="213" t="n">
        <f aca="false">H107/'Charges Summary'!H$4</f>
        <v>27434.6402803717</v>
      </c>
    </row>
    <row r="108" customFormat="false" ht="12.75" hidden="false" customHeight="true" outlineLevel="1" collapsed="false">
      <c r="A108" s="26" t="str">
        <f aca="false">'DNSP Inputs General'!A$58</f>
        <v>Mercury Vapour 250W</v>
      </c>
      <c r="B108" s="0"/>
      <c r="C108" s="213"/>
      <c r="D108" s="213" t="n">
        <f aca="false">IF('DNSP Inputs General'!$B58='DNSP Inputs General'!$A$53,D$98,IF('DNSP Inputs General'!$B58='DNSP Inputs General'!$A$54,D$99,D$100))*'DNSP Inputs General'!$E58*'DNSP Inputs General'!H58</f>
        <v>62593.4218196752</v>
      </c>
      <c r="E108" s="213" t="n">
        <f aca="false">IF('DNSP Inputs General'!$B58='DNSP Inputs General'!$A$53,E$98,IF('DNSP Inputs General'!$B58='DNSP Inputs General'!$A$54,E$99,E$100))*'DNSP Inputs General'!$E58*'DNSP Inputs General'!I58</f>
        <v>65048.0025272738</v>
      </c>
      <c r="F108" s="213" t="n">
        <f aca="false">IF('DNSP Inputs General'!$B58='DNSP Inputs General'!$A$53,F$98,IF('DNSP Inputs General'!$B58='DNSP Inputs General'!$A$54,F$99,F$100))*'DNSP Inputs General'!$E58*'DNSP Inputs General'!J58</f>
        <v>67564.6645646595</v>
      </c>
      <c r="G108" s="213" t="n">
        <f aca="false">IF('DNSP Inputs General'!$B58='DNSP Inputs General'!$A$53,G$98,IF('DNSP Inputs General'!$B58='DNSP Inputs General'!$A$54,G$99,G$100))*'DNSP Inputs General'!$E58*'DNSP Inputs General'!K58</f>
        <v>70232.7784414201</v>
      </c>
      <c r="H108" s="213" t="n">
        <f aca="false">IF('DNSP Inputs General'!$B58='DNSP Inputs General'!$A$53,H$98,IF('DNSP Inputs General'!$B58='DNSP Inputs General'!$A$54,H$99,H$100))*'DNSP Inputs General'!$E58*'DNSP Inputs General'!L58</f>
        <v>73006.728930341</v>
      </c>
      <c r="J108" s="213"/>
      <c r="K108" s="213" t="n">
        <f aca="false">D108/'Charges Summary'!D$4</f>
        <v>61126.3884957766</v>
      </c>
      <c r="L108" s="213" t="n">
        <f aca="false">E108/'Charges Summary'!E$4</f>
        <v>62034.6093437899</v>
      </c>
      <c r="M108" s="213" t="n">
        <f aca="false">F108/'Charges Summary'!F$4</f>
        <v>62924.4973553899</v>
      </c>
      <c r="N108" s="213" t="n">
        <f aca="false">G108/'Charges Summary'!G$4</f>
        <v>63876.3398832635</v>
      </c>
      <c r="O108" s="213" t="n">
        <f aca="false">H108/'Charges Summary'!H$4</f>
        <v>64843.0011288257</v>
      </c>
    </row>
    <row r="109" customFormat="false" ht="12.75" hidden="false" customHeight="true" outlineLevel="1" collapsed="false">
      <c r="A109" s="26" t="str">
        <f aca="false">'DNSP Inputs General'!A$59</f>
        <v>Mercury Vapour 400W</v>
      </c>
      <c r="B109" s="0"/>
      <c r="C109" s="213"/>
      <c r="D109" s="213" t="n">
        <f aca="false">IF('DNSP Inputs General'!$B59='DNSP Inputs General'!$A$53,D$98,IF('DNSP Inputs General'!$B59='DNSP Inputs General'!$A$54,D$99,D$100))*'DNSP Inputs General'!$E59*'DNSP Inputs General'!H59</f>
        <v>11205.6010095992</v>
      </c>
      <c r="E109" s="213" t="n">
        <f aca="false">IF('DNSP Inputs General'!$B59='DNSP Inputs General'!$A$53,E$98,IF('DNSP Inputs General'!$B59='DNSP Inputs General'!$A$54,E$99,E$100))*'DNSP Inputs General'!$E59*'DNSP Inputs General'!I59</f>
        <v>11645.0250138412</v>
      </c>
      <c r="F109" s="213" t="n">
        <f aca="false">IF('DNSP Inputs General'!$B59='DNSP Inputs General'!$A$53,F$98,IF('DNSP Inputs General'!$B59='DNSP Inputs General'!$A$54,F$99,F$100))*'DNSP Inputs General'!$E59*'DNSP Inputs General'!J59</f>
        <v>12095.5629433411</v>
      </c>
      <c r="G109" s="213" t="n">
        <f aca="false">IF('DNSP Inputs General'!$B59='DNSP Inputs General'!$A$53,G$98,IF('DNSP Inputs General'!$B59='DNSP Inputs General'!$A$54,G$99,G$100))*'DNSP Inputs General'!$E59*'DNSP Inputs General'!K59</f>
        <v>12573.2140875346</v>
      </c>
      <c r="H109" s="213" t="n">
        <f aca="false">IF('DNSP Inputs General'!$B59='DNSP Inputs General'!$A$53,H$98,IF('DNSP Inputs General'!$B59='DNSP Inputs General'!$A$54,H$99,H$100))*'DNSP Inputs General'!$E59*'DNSP Inputs General'!L59</f>
        <v>13069.8123161596</v>
      </c>
      <c r="J109" s="213"/>
      <c r="K109" s="213" t="n">
        <f aca="false">D109/'Charges Summary'!D$4</f>
        <v>10942.9697359367</v>
      </c>
      <c r="L109" s="213" t="n">
        <f aca="false">E109/'Charges Summary'!E$4</f>
        <v>11105.5612696087</v>
      </c>
      <c r="M109" s="213" t="n">
        <f aca="false">F109/'Charges Summary'!F$4</f>
        <v>11264.870821816</v>
      </c>
      <c r="N109" s="213" t="n">
        <f aca="false">G109/'Charges Summary'!G$4</f>
        <v>11435.2715968694</v>
      </c>
      <c r="O109" s="213" t="n">
        <f aca="false">H109/'Charges Summary'!H$4</f>
        <v>11608.3252487439</v>
      </c>
    </row>
    <row r="110" customFormat="false" ht="12.75" hidden="false" customHeight="true" outlineLevel="1" collapsed="false">
      <c r="A110" s="26" t="str">
        <f aca="false">'DNSP Inputs General'!A$60</f>
        <v>HP Sodium 100W</v>
      </c>
      <c r="B110" s="0"/>
      <c r="C110" s="213"/>
      <c r="D110" s="213" t="n">
        <f aca="false">IF('DNSP Inputs General'!$B60='DNSP Inputs General'!$A$53,D$98,IF('DNSP Inputs General'!$B60='DNSP Inputs General'!$A$54,D$99,D$100))*'DNSP Inputs General'!$E60*'DNSP Inputs General'!H60</f>
        <v>115740.013914497</v>
      </c>
      <c r="E110" s="213" t="n">
        <f aca="false">IF('DNSP Inputs General'!$B60='DNSP Inputs General'!$A$53,E$98,IF('DNSP Inputs General'!$B60='DNSP Inputs General'!$A$54,E$99,E$100))*'DNSP Inputs General'!$E60*'DNSP Inputs General'!I60</f>
        <v>120283.058104221</v>
      </c>
      <c r="F110" s="213" t="n">
        <f aca="false">IF('DNSP Inputs General'!$B60='DNSP Inputs General'!$A$53,F$98,IF('DNSP Inputs General'!$B60='DNSP Inputs General'!$A$54,F$99,F$100))*'DNSP Inputs General'!$E60*'DNSP Inputs General'!J60</f>
        <v>124939.077300412</v>
      </c>
      <c r="G110" s="213" t="n">
        <f aca="false">IF('DNSP Inputs General'!$B60='DNSP Inputs General'!$A$53,G$98,IF('DNSP Inputs General'!$B60='DNSP Inputs General'!$A$54,G$99,G$100))*'DNSP Inputs General'!$E60*'DNSP Inputs General'!K60</f>
        <v>129878.475222082</v>
      </c>
      <c r="H110" s="213" t="n">
        <f aca="false">IF('DNSP Inputs General'!$B60='DNSP Inputs General'!$A$53,H$98,IF('DNSP Inputs General'!$B60='DNSP Inputs General'!$A$54,H$99,H$100))*'DNSP Inputs General'!$E60*'DNSP Inputs General'!L60</f>
        <v>135013.939621055</v>
      </c>
      <c r="J110" s="213"/>
      <c r="K110" s="213" t="n">
        <f aca="false">D110/'Charges Summary'!D$4</f>
        <v>113027.357338376</v>
      </c>
      <c r="L110" s="213" t="n">
        <f aca="false">E110/'Charges Summary'!E$4</f>
        <v>114710.863212796</v>
      </c>
      <c r="M110" s="213" t="n">
        <f aca="false">F110/'Charges Summary'!F$4</f>
        <v>116358.583141502</v>
      </c>
      <c r="N110" s="213" t="n">
        <f aca="false">G110/'Charges Summary'!G$4</f>
        <v>118123.78508883</v>
      </c>
      <c r="O110" s="213" t="n">
        <f aca="false">H110/'Charges Summary'!H$4</f>
        <v>119916.467530117</v>
      </c>
    </row>
    <row r="111" customFormat="false" ht="12.75" hidden="false" customHeight="true" outlineLevel="1" collapsed="false">
      <c r="A111" s="26" t="str">
        <f aca="false">'DNSP Inputs General'!A$61</f>
        <v>HP Sodium 400W</v>
      </c>
      <c r="B111" s="0"/>
      <c r="C111" s="213"/>
      <c r="D111" s="213" t="n">
        <f aca="false">IF('DNSP Inputs General'!$B61='DNSP Inputs General'!$A$53,D$98,IF('DNSP Inputs General'!$B61='DNSP Inputs General'!$A$54,D$99,D$100))*'DNSP Inputs General'!$E61*'DNSP Inputs General'!H61</f>
        <v>27584.7637864088</v>
      </c>
      <c r="E111" s="213" t="n">
        <f aca="false">IF('DNSP Inputs General'!$B61='DNSP Inputs General'!$A$53,E$98,IF('DNSP Inputs General'!$B61='DNSP Inputs General'!$A$54,E$99,E$100))*'DNSP Inputs General'!$E61*'DNSP Inputs General'!I61</f>
        <v>28666.4913393271</v>
      </c>
      <c r="F111" s="213" t="n">
        <f aca="false">IF('DNSP Inputs General'!$B61='DNSP Inputs General'!$A$53,F$98,IF('DNSP Inputs General'!$B61='DNSP Inputs General'!$A$54,F$99,F$100))*'DNSP Inputs General'!$E61*'DNSP Inputs General'!J61</f>
        <v>29775.5779783593</v>
      </c>
      <c r="G111" s="213" t="n">
        <f aca="false">IF('DNSP Inputs General'!$B61='DNSP Inputs General'!$A$53,G$98,IF('DNSP Inputs General'!$B61='DNSP Inputs General'!$A$54,G$99,G$100))*'DNSP Inputs General'!$E61*'DNSP Inputs General'!K61</f>
        <v>30951.4090626178</v>
      </c>
      <c r="H111" s="213" t="n">
        <f aca="false">IF('DNSP Inputs General'!$B61='DNSP Inputs General'!$A$53,H$98,IF('DNSP Inputs General'!$B61='DNSP Inputs General'!$A$54,H$99,H$100))*'DNSP Inputs General'!$E61*'DNSP Inputs General'!L61</f>
        <v>32173.8820760364</v>
      </c>
      <c r="J111" s="213"/>
      <c r="K111" s="213" t="n">
        <f aca="false">D111/'Charges Summary'!D$4</f>
        <v>26938.2458851648</v>
      </c>
      <c r="L111" s="213" t="n">
        <f aca="false">E111/'Charges Summary'!E$4</f>
        <v>27338.4965317985</v>
      </c>
      <c r="M111" s="213" t="n">
        <f aca="false">F111/'Charges Summary'!F$4</f>
        <v>27730.6679434695</v>
      </c>
      <c r="N111" s="213" t="n">
        <f aca="false">G111/'Charges Summary'!G$4</f>
        <v>28150.1425548575</v>
      </c>
      <c r="O111" s="213" t="n">
        <f aca="false">H111/'Charges Summary'!H$4</f>
        <v>28576.1477379122</v>
      </c>
    </row>
    <row r="112" customFormat="false" ht="12.75" hidden="false" customHeight="true" outlineLevel="1" collapsed="false">
      <c r="A112" s="26" t="str">
        <f aca="false">'DNSP Inputs General'!A$62</f>
        <v>HP Sodium 50W</v>
      </c>
      <c r="B112" s="0"/>
      <c r="C112" s="213"/>
      <c r="D112" s="213" t="n">
        <f aca="false">IF('DNSP Inputs General'!$B62='DNSP Inputs General'!$A$53,D$98,IF('DNSP Inputs General'!$B62='DNSP Inputs General'!$A$54,D$99,D$100))*'DNSP Inputs General'!$E62*'DNSP Inputs General'!H62</f>
        <v>2118.10606936944</v>
      </c>
      <c r="E112" s="213" t="n">
        <f aca="false">IF('DNSP Inputs General'!$B62='DNSP Inputs General'!$A$53,E$98,IF('DNSP Inputs General'!$B62='DNSP Inputs General'!$A$54,E$99,E$100))*'DNSP Inputs General'!$E62*'DNSP Inputs General'!I62</f>
        <v>2201.24628290679</v>
      </c>
      <c r="F112" s="213" t="n">
        <f aca="false">IF('DNSP Inputs General'!$B62='DNSP Inputs General'!$A$53,F$98,IF('DNSP Inputs General'!$B62='DNSP Inputs General'!$A$54,F$99,F$100))*'DNSP Inputs General'!$E62*'DNSP Inputs General'!J62</f>
        <v>2286.45400135271</v>
      </c>
      <c r="G112" s="213" t="n">
        <f aca="false">IF('DNSP Inputs General'!$B62='DNSP Inputs General'!$A$53,G$98,IF('DNSP Inputs General'!$B62='DNSP Inputs General'!$A$54,G$99,G$100))*'DNSP Inputs General'!$E62*'DNSP Inputs General'!K62</f>
        <v>2376.84770671937</v>
      </c>
      <c r="H112" s="213" t="n">
        <f aca="false">IF('DNSP Inputs General'!$B62='DNSP Inputs General'!$A$53,H$98,IF('DNSP Inputs General'!$B62='DNSP Inputs General'!$A$54,H$99,H$100))*'DNSP Inputs General'!$E62*'DNSP Inputs General'!L62</f>
        <v>2470.82953672443</v>
      </c>
      <c r="J112" s="213"/>
      <c r="K112" s="213" t="n">
        <f aca="false">D112/'Charges Summary'!D$4</f>
        <v>2068.4629583686</v>
      </c>
      <c r="L112" s="213" t="n">
        <f aca="false">E112/'Charges Summary'!E$4</f>
        <v>2099.27204409293</v>
      </c>
      <c r="M112" s="213" t="n">
        <f aca="false">F112/'Charges Summary'!F$4</f>
        <v>2129.42622727967</v>
      </c>
      <c r="N112" s="213" t="n">
        <f aca="false">G112/'Charges Summary'!G$4</f>
        <v>2161.7303961824</v>
      </c>
      <c r="O112" s="213" t="n">
        <f aca="false">H112/'Charges Summary'!H$4</f>
        <v>2194.53747327629</v>
      </c>
    </row>
    <row r="113" customFormat="false" ht="12.75" hidden="false" customHeight="true" outlineLevel="1" collapsed="false">
      <c r="A113" s="26"/>
      <c r="B113" s="0"/>
      <c r="C113" s="213"/>
      <c r="D113" s="213"/>
      <c r="E113" s="213"/>
      <c r="F113" s="213"/>
      <c r="G113" s="213"/>
      <c r="H113" s="213"/>
      <c r="J113" s="213"/>
      <c r="K113" s="213"/>
      <c r="L113" s="213"/>
      <c r="M113" s="213"/>
      <c r="N113" s="213"/>
      <c r="O113" s="213"/>
    </row>
    <row r="114" customFormat="false" ht="12.75" hidden="false" customHeight="true" outlineLevel="1" collapsed="false">
      <c r="A114" s="26"/>
      <c r="B114" s="0"/>
      <c r="C114" s="213"/>
      <c r="D114" s="213"/>
      <c r="E114" s="213"/>
      <c r="F114" s="213"/>
      <c r="G114" s="213"/>
      <c r="H114" s="213"/>
      <c r="J114" s="213"/>
      <c r="K114" s="213"/>
      <c r="L114" s="213"/>
      <c r="M114" s="213"/>
      <c r="N114" s="213"/>
      <c r="O114" s="213"/>
    </row>
    <row r="115" customFormat="false" ht="12.75" hidden="false" customHeight="true" outlineLevel="1" collapsed="false">
      <c r="A115" s="26"/>
      <c r="B115" s="0"/>
      <c r="C115" s="213"/>
      <c r="D115" s="213"/>
      <c r="E115" s="213"/>
      <c r="F115" s="213"/>
      <c r="G115" s="213"/>
      <c r="H115" s="213"/>
      <c r="J115" s="213"/>
      <c r="K115" s="213"/>
      <c r="L115" s="213"/>
      <c r="M115" s="213"/>
      <c r="N115" s="213"/>
      <c r="O115" s="213"/>
    </row>
    <row r="116" customFormat="false" ht="12.75" hidden="false" customHeight="true" outlineLevel="1" collapsed="false">
      <c r="A116" s="26"/>
      <c r="B116" s="0"/>
      <c r="C116" s="213"/>
      <c r="D116" s="213"/>
      <c r="E116" s="213"/>
      <c r="F116" s="213"/>
      <c r="G116" s="213"/>
      <c r="H116" s="213"/>
      <c r="J116" s="213"/>
      <c r="K116" s="213"/>
      <c r="L116" s="213"/>
      <c r="M116" s="213"/>
      <c r="N116" s="213"/>
      <c r="O116" s="213"/>
    </row>
    <row r="117" customFormat="false" ht="12.75" hidden="false" customHeight="true" outlineLevel="1" collapsed="false">
      <c r="A117" s="26"/>
      <c r="B117" s="0"/>
      <c r="C117" s="213"/>
      <c r="D117" s="213"/>
      <c r="E117" s="213"/>
      <c r="F117" s="213"/>
      <c r="G117" s="213"/>
      <c r="H117" s="213"/>
      <c r="J117" s="213"/>
      <c r="K117" s="213"/>
      <c r="L117" s="213"/>
      <c r="M117" s="213"/>
      <c r="N117" s="213"/>
      <c r="O117" s="213"/>
    </row>
    <row r="118" customFormat="false" ht="12.75" hidden="false" customHeight="true" outlineLevel="1" collapsed="false">
      <c r="A118" s="26"/>
      <c r="B118" s="0"/>
      <c r="C118" s="213"/>
      <c r="D118" s="213"/>
      <c r="E118" s="213"/>
      <c r="F118" s="213"/>
      <c r="G118" s="213"/>
      <c r="H118" s="213"/>
      <c r="J118" s="213"/>
      <c r="K118" s="213"/>
      <c r="L118" s="213"/>
      <c r="M118" s="213"/>
      <c r="N118" s="213"/>
      <c r="O118" s="213"/>
    </row>
    <row r="119" customFormat="false" ht="12.75" hidden="false" customHeight="true" outlineLevel="1" collapsed="false">
      <c r="A119" s="26"/>
      <c r="B119" s="0"/>
      <c r="C119" s="213"/>
      <c r="D119" s="213"/>
      <c r="E119" s="213"/>
      <c r="F119" s="213"/>
      <c r="G119" s="213"/>
      <c r="H119" s="213"/>
      <c r="J119" s="213"/>
      <c r="K119" s="213"/>
      <c r="L119" s="213"/>
      <c r="M119" s="213"/>
      <c r="N119" s="213"/>
      <c r="O119" s="213"/>
    </row>
    <row r="120" customFormat="false" ht="12.75" hidden="false" customHeight="true" outlineLevel="1" collapsed="false">
      <c r="A120" s="26"/>
      <c r="B120" s="0"/>
      <c r="C120" s="213"/>
      <c r="D120" s="213"/>
      <c r="E120" s="213"/>
      <c r="F120" s="213"/>
      <c r="G120" s="213"/>
      <c r="H120" s="213"/>
      <c r="J120" s="213"/>
      <c r="K120" s="213"/>
      <c r="L120" s="213"/>
      <c r="M120" s="213"/>
      <c r="N120" s="213"/>
      <c r="O120" s="213"/>
    </row>
    <row r="121" customFormat="false" ht="12.75" hidden="false" customHeight="true" outlineLevel="1" collapsed="false">
      <c r="A121" s="26"/>
      <c r="B121" s="0"/>
      <c r="C121" s="213"/>
      <c r="D121" s="213"/>
      <c r="E121" s="213"/>
      <c r="F121" s="213"/>
      <c r="G121" s="213"/>
      <c r="H121" s="213"/>
      <c r="J121" s="213"/>
      <c r="K121" s="213"/>
      <c r="L121" s="213"/>
      <c r="M121" s="213"/>
      <c r="N121" s="213"/>
      <c r="O121" s="213"/>
    </row>
    <row r="122" customFormat="false" ht="12.75" hidden="false" customHeight="true" outlineLevel="1" collapsed="false">
      <c r="A122" s="26"/>
      <c r="B122" s="0"/>
      <c r="C122" s="213"/>
      <c r="D122" s="213"/>
      <c r="E122" s="213"/>
      <c r="F122" s="213"/>
      <c r="G122" s="213"/>
      <c r="H122" s="213"/>
      <c r="J122" s="213"/>
      <c r="K122" s="213"/>
      <c r="L122" s="213"/>
      <c r="M122" s="213"/>
      <c r="N122" s="213"/>
      <c r="O122" s="213"/>
    </row>
    <row r="123" customFormat="false" ht="12.75" hidden="false" customHeight="true" outlineLevel="1" collapsed="false">
      <c r="A123" s="26"/>
      <c r="B123" s="0"/>
      <c r="C123" s="213"/>
      <c r="D123" s="213"/>
      <c r="E123" s="213"/>
      <c r="F123" s="213"/>
      <c r="G123" s="213"/>
      <c r="H123" s="213"/>
      <c r="J123" s="213"/>
      <c r="K123" s="213"/>
      <c r="L123" s="213"/>
      <c r="M123" s="213"/>
      <c r="N123" s="213"/>
      <c r="O123" s="213"/>
    </row>
    <row r="124" customFormat="false" ht="12.75" hidden="false" customHeight="true" outlineLevel="1" collapsed="false">
      <c r="A124" s="26"/>
      <c r="B124" s="0"/>
      <c r="C124" s="213"/>
      <c r="D124" s="213"/>
      <c r="E124" s="213"/>
      <c r="F124" s="213"/>
      <c r="G124" s="213"/>
      <c r="H124" s="213"/>
      <c r="J124" s="213"/>
      <c r="K124" s="213"/>
      <c r="L124" s="213"/>
      <c r="M124" s="213"/>
      <c r="N124" s="213"/>
      <c r="O124" s="213"/>
    </row>
    <row r="125" customFormat="false" ht="12.75" hidden="false" customHeight="true" outlineLevel="1" collapsed="false">
      <c r="B125" s="0"/>
      <c r="C125" s="215"/>
      <c r="D125" s="215"/>
      <c r="E125" s="215"/>
      <c r="F125" s="215"/>
      <c r="G125" s="215"/>
      <c r="H125" s="215"/>
      <c r="J125" s="215"/>
      <c r="K125" s="215"/>
      <c r="L125" s="215"/>
      <c r="M125" s="215"/>
      <c r="N125" s="215"/>
      <c r="O125" s="215"/>
    </row>
    <row r="126" customFormat="false" ht="12.75" hidden="false" customHeight="true" outlineLevel="1" collapsed="false">
      <c r="B126" s="0"/>
      <c r="C126" s="215"/>
      <c r="D126" s="215"/>
      <c r="E126" s="215"/>
      <c r="F126" s="215"/>
      <c r="G126" s="215"/>
      <c r="H126" s="215"/>
      <c r="J126" s="215"/>
      <c r="K126" s="215"/>
      <c r="L126" s="215"/>
      <c r="M126" s="215"/>
      <c r="N126" s="215"/>
      <c r="O126" s="215"/>
    </row>
    <row r="127" customFormat="false" ht="12.75" hidden="false" customHeight="true" outlineLevel="1" collapsed="false">
      <c r="A127" s="37" t="str">
        <f aca="false">'DNSP Inputs General'!A$79</f>
        <v>Energy Efficient Lights</v>
      </c>
      <c r="B127" s="0"/>
      <c r="C127" s="215"/>
      <c r="D127" s="215"/>
      <c r="E127" s="215"/>
      <c r="F127" s="215"/>
      <c r="G127" s="215"/>
      <c r="H127" s="215"/>
      <c r="J127" s="215"/>
      <c r="K127" s="215"/>
      <c r="L127" s="215"/>
      <c r="M127" s="215"/>
      <c r="N127" s="215"/>
      <c r="O127" s="215"/>
    </row>
    <row r="128" customFormat="false" ht="12.75" hidden="false" customHeight="true" outlineLevel="1" collapsed="false">
      <c r="A128" s="0" t="str">
        <f aca="false">'DNSP Inputs General'!A$80</f>
        <v>T5 2X14W</v>
      </c>
      <c r="B128" s="0"/>
      <c r="C128" s="213"/>
      <c r="D128" s="217" t="n">
        <f aca="false">SUM('Charges Summary'!D93,'Charges Summary'!D8)*'DNSP Inputs General'!$E80*'DNSP Inputs General'!H80</f>
        <v>262788.984126031</v>
      </c>
      <c r="E128" s="217" t="n">
        <f aca="false">SUM('Charges Summary'!E93,'Charges Summary'!E8)*'DNSP Inputs General'!$E80*'DNSP Inputs General'!I80</f>
        <v>408424.026788478</v>
      </c>
      <c r="F128" s="217" t="n">
        <f aca="false">SUM('Charges Summary'!F93,'Charges Summary'!F8)*'DNSP Inputs General'!$E80*'DNSP Inputs General'!J80</f>
        <v>555779.940835599</v>
      </c>
      <c r="G128" s="217" t="n">
        <f aca="false">SUM('Charges Summary'!G93,'Charges Summary'!G8)*'DNSP Inputs General'!$E80*'DNSP Inputs General'!K80</f>
        <v>577535.092075713</v>
      </c>
      <c r="H128" s="217" t="n">
        <f aca="false">SUM('Charges Summary'!H93,'Charges Summary'!H8)*'DNSP Inputs General'!$E80*'DNSP Inputs General'!L80</f>
        <v>600148.249746243</v>
      </c>
      <c r="J128" s="213"/>
      <c r="K128" s="217" t="n">
        <f aca="false">D128/'Charges Summary'!D$4</f>
        <v>256629.867310577</v>
      </c>
      <c r="L128" s="217" t="n">
        <f aca="false">E128/'Charges Summary'!E$4</f>
        <v>389503.504551389</v>
      </c>
      <c r="M128" s="217" t="n">
        <f aca="false">F128/'Charges Summary'!F$4</f>
        <v>517610.405418648</v>
      </c>
      <c r="N128" s="217" t="n">
        <f aca="false">G128/'Charges Summary'!G$4</f>
        <v>525265.106330801</v>
      </c>
      <c r="O128" s="217" t="n">
        <f aca="false">H128/'Charges Summary'!H$4</f>
        <v>533038.724045414</v>
      </c>
    </row>
    <row r="129" customFormat="false" ht="12.75" hidden="false" customHeight="true" outlineLevel="1" collapsed="false">
      <c r="A129" s="0" t="str">
        <f aca="false">'DNSP Inputs General'!A$81</f>
        <v>T5 2X24W</v>
      </c>
      <c r="B129" s="0"/>
      <c r="C129" s="213"/>
      <c r="D129" s="217" t="n">
        <f aca="false">SUM('Charges Summary'!D110,'Charges Summary'!D8)*'DNSP Inputs General'!$E81*'DNSP Inputs General'!H81</f>
        <v>175848.030052794</v>
      </c>
      <c r="E129" s="217" t="n">
        <f aca="false">SUM('Charges Summary'!E110,'Charges Summary'!E8)*'DNSP Inputs General'!$E81*'DNSP Inputs General'!I81</f>
        <v>270260.874275857</v>
      </c>
      <c r="F129" s="217" t="n">
        <f aca="false">SUM('Charges Summary'!F110,'Charges Summary'!F8)*'DNSP Inputs General'!$E81*'DNSP Inputs General'!J81</f>
        <v>363207.908217568</v>
      </c>
      <c r="G129" s="217" t="n">
        <f aca="false">SUM('Charges Summary'!G110,'Charges Summary'!G8)*'DNSP Inputs General'!$E81*'DNSP Inputs General'!K81</f>
        <v>377445.96648681</v>
      </c>
      <c r="H129" s="217" t="n">
        <f aca="false">SUM('Charges Summary'!H110,'Charges Summary'!H8)*'DNSP Inputs General'!$E81*'DNSP Inputs General'!L81</f>
        <v>392246.094505281</v>
      </c>
      <c r="J129" s="213"/>
      <c r="K129" s="217" t="n">
        <f aca="false">D129/'Charges Summary'!D$4</f>
        <v>171726.591848432</v>
      </c>
      <c r="L129" s="217" t="n">
        <f aca="false">E129/'Charges Summary'!E$4</f>
        <v>257740.854526383</v>
      </c>
      <c r="M129" s="217" t="n">
        <f aca="false">F129/'Charges Summary'!F$4</f>
        <v>338263.724201888</v>
      </c>
      <c r="N129" s="217" t="n">
        <f aca="false">G129/'Charges Summary'!G$4</f>
        <v>343285.106725315</v>
      </c>
      <c r="O129" s="217" t="n">
        <f aca="false">H129/'Charges Summary'!H$4</f>
        <v>348384.516351246</v>
      </c>
    </row>
    <row r="130" customFormat="false" ht="12.75" hidden="false" customHeight="true" outlineLevel="1" collapsed="false">
      <c r="A130" s="0" t="str">
        <f aca="false">'DNSP Inputs General'!A$82</f>
        <v>Compact Flourescent 42W</v>
      </c>
      <c r="B130" s="0"/>
      <c r="C130" s="213"/>
      <c r="D130" s="217" t="n">
        <f aca="false">SUM('Charges Summary'!D127,'Charges Summary'!D8)*'DNSP Inputs General'!$E82*'DNSP Inputs General'!H82</f>
        <v>346812.601970425</v>
      </c>
      <c r="E130" s="217" t="n">
        <f aca="false">SUM('Charges Summary'!E127,'Charges Summary'!E8)*'DNSP Inputs General'!$E82*'DNSP Inputs General'!I82</f>
        <v>544497.191694217</v>
      </c>
      <c r="F130" s="217" t="n">
        <f aca="false">SUM('Charges Summary'!F127,'Charges Summary'!F8)*'DNSP Inputs General'!$E82*'DNSP Inputs General'!J82</f>
        <v>747173.419731797</v>
      </c>
      <c r="G130" s="217" t="n">
        <f aca="false">SUM('Charges Summary'!G127,'Charges Summary'!G8)*'DNSP Inputs General'!$E82*'DNSP Inputs General'!K82</f>
        <v>776351.930661659</v>
      </c>
      <c r="H130" s="217" t="n">
        <f aca="false">SUM('Charges Summary'!H127,'Charges Summary'!H8)*'DNSP Inputs General'!$E82*'DNSP Inputs General'!L82</f>
        <v>806679.473701583</v>
      </c>
      <c r="J130" s="213"/>
      <c r="K130" s="217" t="n">
        <f aca="false">D130/'Charges Summary'!D$4</f>
        <v>338684.181611743</v>
      </c>
      <c r="L130" s="217" t="n">
        <f aca="false">E130/'Charges Summary'!E$4</f>
        <v>519272.987074106</v>
      </c>
      <c r="M130" s="217" t="n">
        <f aca="false">F130/'Charges Summary'!F$4</f>
        <v>695859.472948869</v>
      </c>
      <c r="N130" s="217" t="n">
        <f aca="false">G130/'Charges Summary'!G$4</f>
        <v>706087.967647962</v>
      </c>
      <c r="O130" s="217" t="n">
        <f aca="false">H130/'Charges Summary'!H$4</f>
        <v>716475.3001568</v>
      </c>
    </row>
    <row r="131" customFormat="false" ht="12.75" hidden="false" customHeight="true" outlineLevel="1" collapsed="false">
      <c r="B131" s="0"/>
    </row>
    <row r="132" customFormat="false" ht="12.75" hidden="false" customHeight="true" outlineLevel="1" collapsed="false">
      <c r="H132" s="81"/>
      <c r="O132" s="81"/>
    </row>
    <row r="133" customFormat="false" ht="12.75" hidden="false" customHeight="true" outlineLevel="0" collapsed="false"/>
    <row r="134" customFormat="false" ht="13.5" hidden="false" customHeight="false" outlineLevel="0" collapsed="false">
      <c r="A134" s="0" t="s">
        <v>18</v>
      </c>
      <c r="B134" s="199"/>
      <c r="C134" s="204"/>
      <c r="D134" s="203" t="n">
        <f aca="false">SUM(D103:D133)</f>
        <v>2773358.84370896</v>
      </c>
      <c r="E134" s="203" t="n">
        <f aca="false">SUM(E103:E133)</f>
        <v>2961597.82730989</v>
      </c>
      <c r="F134" s="203" t="n">
        <f aca="false">SUM(F103:F133)</f>
        <v>3204077.7464666</v>
      </c>
      <c r="G134" s="203" t="n">
        <f aca="false">SUM(G103:G133)</f>
        <v>3328988.20173923</v>
      </c>
      <c r="H134" s="203" t="n">
        <f aca="false">SUM(H103:H133)</f>
        <v>3458815.1361101</v>
      </c>
      <c r="J134" s="204"/>
      <c r="K134" s="203" t="n">
        <f aca="false">SUM(K103:K133)</f>
        <v>2708358.24580953</v>
      </c>
      <c r="L134" s="203" t="n">
        <f aca="false">SUM(L103:L133)</f>
        <v>2824399.78342999</v>
      </c>
      <c r="M134" s="203" t="n">
        <f aca="false">SUM(M103:M133)</f>
        <v>2984029.93610743</v>
      </c>
      <c r="N134" s="203" t="n">
        <f aca="false">SUM(N103:N133)</f>
        <v>3027697.13174642</v>
      </c>
      <c r="O134" s="203" t="n">
        <f aca="false">SUM(O103:O133)</f>
        <v>3072044.96162514</v>
      </c>
    </row>
    <row r="135" customFormat="false" ht="13.5" hidden="false" customHeight="false" outlineLevel="0" collapsed="false">
      <c r="B135" s="199"/>
    </row>
    <row r="136" customFormat="false" ht="12.75" hidden="false" customHeight="false" outlineLevel="0" collapsed="false">
      <c r="B136" s="199"/>
    </row>
    <row r="137" customFormat="false" ht="15.75" hidden="false" customHeight="false" outlineLevel="0" collapsed="false">
      <c r="A137" s="12" t="s">
        <v>174</v>
      </c>
      <c r="D137" s="14" t="s">
        <v>175</v>
      </c>
      <c r="E137" s="14"/>
      <c r="F137" s="14"/>
      <c r="G137" s="14"/>
      <c r="H137" s="14"/>
      <c r="K137" s="14" t="s">
        <v>176</v>
      </c>
      <c r="L137" s="14"/>
      <c r="M137" s="14"/>
      <c r="N137" s="14"/>
      <c r="O137" s="14"/>
    </row>
    <row r="138" customFormat="false" ht="12.75" hidden="false" customHeight="false" outlineLevel="0" collapsed="false">
      <c r="C138" s="79"/>
      <c r="D138" s="11" t="n">
        <f aca="false">'DNSP Inputs General'!H$2</f>
        <v>2011</v>
      </c>
      <c r="E138" s="11" t="n">
        <f aca="false">'DNSP Inputs General'!I$2</f>
        <v>2012</v>
      </c>
      <c r="F138" s="11" t="n">
        <f aca="false">'DNSP Inputs General'!J$2</f>
        <v>2013</v>
      </c>
      <c r="G138" s="11" t="n">
        <f aca="false">'DNSP Inputs General'!K$2</f>
        <v>2014</v>
      </c>
      <c r="H138" s="11" t="n">
        <f aca="false">'DNSP Inputs General'!L$2</f>
        <v>2015</v>
      </c>
      <c r="J138" s="79"/>
      <c r="K138" s="11" t="n">
        <f aca="false">'DNSP Inputs General'!H$2</f>
        <v>2011</v>
      </c>
      <c r="L138" s="11" t="n">
        <f aca="false">'DNSP Inputs General'!I$2</f>
        <v>2012</v>
      </c>
      <c r="M138" s="11" t="n">
        <f aca="false">'DNSP Inputs General'!J$2</f>
        <v>2013</v>
      </c>
      <c r="N138" s="11" t="n">
        <f aca="false">'DNSP Inputs General'!K$2</f>
        <v>2014</v>
      </c>
      <c r="O138" s="11" t="n">
        <f aca="false">'DNSP Inputs General'!L$2</f>
        <v>2015</v>
      </c>
    </row>
    <row r="139" customFormat="false" ht="12.75" hidden="false" customHeight="true" outlineLevel="1" collapsed="false">
      <c r="B139" s="0"/>
    </row>
    <row r="140" customFormat="false" ht="12.75" hidden="false" customHeight="true" outlineLevel="1" collapsed="false">
      <c r="A140" s="216" t="s">
        <v>189</v>
      </c>
      <c r="B140" s="0"/>
    </row>
    <row r="141" customFormat="false" ht="12.75" hidden="false" customHeight="true" outlineLevel="1" collapsed="false">
      <c r="A141" s="106" t="str">
        <f aca="false">'DNSP Inputs General'!A$53</f>
        <v>Mercury Vapour 80W</v>
      </c>
      <c r="B141" s="0"/>
      <c r="D141" s="193" t="n">
        <f aca="false">SUM('Charges Summary'!D31,'Charges Summary'!D13)</f>
        <v>27.670397469606</v>
      </c>
      <c r="E141" s="193" t="n">
        <f aca="false">SUM('Charges Summary'!E31,'Charges Summary'!E13)</f>
        <v>21.1934066478333</v>
      </c>
      <c r="F141" s="193" t="n">
        <f aca="false">SUM('Charges Summary'!F31,'Charges Summary'!F13)</f>
        <v>26.7047782426874</v>
      </c>
      <c r="G141" s="193" t="n">
        <f aca="false">SUM('Charges Summary'!G31,'Charges Summary'!G13)</f>
        <v>28.7788131819236</v>
      </c>
      <c r="H141" s="193" t="n">
        <f aca="false">SUM('Charges Summary'!H31,'Charges Summary'!H13)</f>
        <v>30.8216817026775</v>
      </c>
      <c r="K141" s="193"/>
      <c r="L141" s="193"/>
      <c r="M141" s="193"/>
      <c r="N141" s="193"/>
      <c r="O141" s="193"/>
    </row>
    <row r="142" customFormat="false" ht="12.75" hidden="false" customHeight="true" outlineLevel="1" collapsed="false">
      <c r="A142" s="106" t="str">
        <f aca="false">'DNSP Inputs General'!A$54</f>
        <v>HP Sodium 150W</v>
      </c>
      <c r="B142" s="0"/>
      <c r="D142" s="193" t="n">
        <f aca="false">SUM('Charges Summary'!D59,'Charges Summary'!D13)</f>
        <v>30.3844585136712</v>
      </c>
      <c r="E142" s="193" t="n">
        <f aca="false">SUM('Charges Summary'!E59,'Charges Summary'!E13)</f>
        <v>23.4959790838858</v>
      </c>
      <c r="F142" s="193" t="n">
        <f aca="false">SUM('Charges Summary'!F59,'Charges Summary'!F13)</f>
        <v>29.9168834614487</v>
      </c>
      <c r="G142" s="193" t="n">
        <f aca="false">SUM('Charges Summary'!G59,'Charges Summary'!G13)</f>
        <v>32.1238380453776</v>
      </c>
      <c r="H142" s="193" t="n">
        <f aca="false">SUM('Charges Summary'!H59,'Charges Summary'!H13)</f>
        <v>34.2962601321469</v>
      </c>
      <c r="K142" s="193"/>
      <c r="L142" s="193"/>
      <c r="M142" s="193"/>
      <c r="N142" s="193"/>
      <c r="O142" s="193"/>
    </row>
    <row r="143" customFormat="false" ht="12.75" hidden="false" customHeight="true" outlineLevel="1" collapsed="false">
      <c r="A143" s="106" t="str">
        <f aca="false">'DNSP Inputs General'!A$55</f>
        <v>HP Sodium 250W</v>
      </c>
      <c r="B143" s="0"/>
      <c r="D143" s="193" t="n">
        <f aca="false">SUM('Charges Summary'!D77,'Charges Summary'!D13)</f>
        <v>30.7069187125766</v>
      </c>
      <c r="E143" s="193" t="n">
        <f aca="false">SUM('Charges Summary'!E77,'Charges Summary'!E13)</f>
        <v>23.7695499261287</v>
      </c>
      <c r="F143" s="193" t="n">
        <f aca="false">SUM('Charges Summary'!F77,'Charges Summary'!F13)</f>
        <v>30.2985167670118</v>
      </c>
      <c r="G143" s="193" t="n">
        <f aca="false">SUM('Charges Summary'!G77,'Charges Summary'!G13)</f>
        <v>32.5212636615669</v>
      </c>
      <c r="H143" s="193" t="n">
        <f aca="false">SUM('Charges Summary'!H77,'Charges Summary'!H13)</f>
        <v>34.7090781319222</v>
      </c>
      <c r="K143" s="193"/>
      <c r="L143" s="193"/>
      <c r="M143" s="193"/>
      <c r="N143" s="193"/>
      <c r="O143" s="193"/>
    </row>
    <row r="144" customFormat="false" ht="12.75" hidden="false" customHeight="true" outlineLevel="1" collapsed="false">
      <c r="B144" s="0"/>
    </row>
    <row r="145" customFormat="false" ht="12.75" hidden="false" customHeight="true" outlineLevel="1" collapsed="false">
      <c r="A145" s="37" t="str">
        <f aca="false">'DNSP Inputs General'!A$52</f>
        <v>Existing Lights</v>
      </c>
      <c r="B145" s="0"/>
    </row>
    <row r="146" customFormat="false" ht="12.75" hidden="false" customHeight="true" outlineLevel="1" collapsed="false">
      <c r="A146" s="106" t="str">
        <f aca="false">'DNSP Inputs General'!A$53</f>
        <v>Mercury Vapour 80W</v>
      </c>
      <c r="B146" s="0"/>
      <c r="C146" s="213"/>
      <c r="D146" s="217" t="n">
        <f aca="false">D141*'DNSP Inputs General'!H53</f>
        <v>875185.545229459</v>
      </c>
      <c r="E146" s="217" t="n">
        <f aca="false">E141*'DNSP Inputs General'!I53</f>
        <v>335162.571710933</v>
      </c>
      <c r="F146" s="217" t="n">
        <f aca="false">F141*'DNSP Inputs General'!J53</f>
        <v>80241.1824247149</v>
      </c>
      <c r="G146" s="217" t="n">
        <f aca="false">G141*'DNSP Inputs General'!K53</f>
        <v>86473.138908385</v>
      </c>
      <c r="H146" s="217" t="n">
        <f aca="false">H141*'DNSP Inputs General'!L53</f>
        <v>92611.4480961203</v>
      </c>
      <c r="J146" s="213"/>
      <c r="K146" s="217" t="n">
        <f aca="false">D146/'Charges Summary'!D$4</f>
        <v>854673.384013143</v>
      </c>
      <c r="L146" s="217" t="n">
        <f aca="false">E146/'Charges Summary'!E$4</f>
        <v>319635.936461385</v>
      </c>
      <c r="M146" s="217" t="n">
        <f aca="false">F146/'Charges Summary'!F$4</f>
        <v>74730.4246059758</v>
      </c>
      <c r="N146" s="217" t="n">
        <f aca="false">G146/'Charges Summary'!G$4</f>
        <v>78646.8616828506</v>
      </c>
      <c r="O146" s="217" t="n">
        <f aca="false">H146/'Charges Summary'!H$4</f>
        <v>82255.4896161523</v>
      </c>
    </row>
    <row r="147" customFormat="false" ht="12.75" hidden="false" customHeight="true" outlineLevel="1" collapsed="false">
      <c r="A147" s="106" t="str">
        <f aca="false">'DNSP Inputs General'!A$54</f>
        <v>HP Sodium 150W</v>
      </c>
      <c r="B147" s="0"/>
      <c r="C147" s="213"/>
      <c r="D147" s="217" t="n">
        <f aca="false">D142*'DNSP Inputs General'!H54</f>
        <v>348991.730928828</v>
      </c>
      <c r="E147" s="217" t="n">
        <f aca="false">E142*'DNSP Inputs General'!I54</f>
        <v>274078.134319025</v>
      </c>
      <c r="F147" s="217" t="n">
        <f aca="false">F142*'DNSP Inputs General'!J54</f>
        <v>354416.880622602</v>
      </c>
      <c r="G147" s="217" t="n">
        <f aca="false">G142*'DNSP Inputs General'!K54</f>
        <v>386493.935344468</v>
      </c>
      <c r="H147" s="217" t="n">
        <f aca="false">H142*'DNSP Inputs General'!L54</f>
        <v>419062.912645987</v>
      </c>
      <c r="J147" s="213"/>
      <c r="K147" s="217" t="n">
        <f aca="false">D147/'Charges Summary'!D$4</f>
        <v>340812.237235183</v>
      </c>
      <c r="L147" s="217" t="n">
        <f aca="false">E147/'Charges Summary'!E$4</f>
        <v>261381.277388596</v>
      </c>
      <c r="M147" s="217" t="n">
        <f aca="false">F147/'Charges Summary'!F$4</f>
        <v>330076.441748628</v>
      </c>
      <c r="N147" s="217" t="n">
        <f aca="false">G147/'Charges Summary'!G$4</f>
        <v>351514.186463162</v>
      </c>
      <c r="O147" s="217" t="n">
        <f aca="false">H147/'Charges Summary'!H$4</f>
        <v>372202.635508844</v>
      </c>
    </row>
    <row r="148" customFormat="false" ht="12.75" hidden="false" customHeight="true" outlineLevel="1" collapsed="false">
      <c r="A148" s="106" t="str">
        <f aca="false">'DNSP Inputs General'!A$55</f>
        <v>HP Sodium 250W</v>
      </c>
      <c r="B148" s="0"/>
      <c r="C148" s="213"/>
      <c r="D148" s="217" t="n">
        <f aca="false">D143*'DNSP Inputs General'!H55</f>
        <v>185089.106976867</v>
      </c>
      <c r="E148" s="217" t="n">
        <f aca="false">E143*'DNSP Inputs General'!I55</f>
        <v>145506.631187343</v>
      </c>
      <c r="F148" s="217" t="n">
        <f aca="false">F143*'DNSP Inputs General'!J55</f>
        <v>188365.083624033</v>
      </c>
      <c r="G148" s="217" t="n">
        <f aca="false">G143*'DNSP Inputs General'!K55</f>
        <v>205335.317120979</v>
      </c>
      <c r="H148" s="217" t="n">
        <f aca="false">H143*'DNSP Inputs General'!L55</f>
        <v>222564.824369155</v>
      </c>
      <c r="J148" s="213"/>
      <c r="K148" s="217" t="n">
        <f aca="false">D148/'Charges Summary'!D$4</f>
        <v>180751.081032097</v>
      </c>
      <c r="L148" s="217" t="n">
        <f aca="false">E148/'Charges Summary'!E$4</f>
        <v>138765.937030166</v>
      </c>
      <c r="M148" s="217" t="n">
        <f aca="false">F148/'Charges Summary'!F$4</f>
        <v>175428.654648395</v>
      </c>
      <c r="N148" s="217" t="n">
        <f aca="false">G148/'Charges Summary'!G$4</f>
        <v>186751.383008394</v>
      </c>
      <c r="O148" s="217" t="n">
        <f aca="false">H148/'Charges Summary'!H$4</f>
        <v>197677.273989032</v>
      </c>
    </row>
    <row r="149" customFormat="false" ht="12.75" hidden="false" customHeight="true" outlineLevel="1" collapsed="false">
      <c r="A149" s="26" t="str">
        <f aca="false">'DNSP Inputs General'!A$56</f>
        <v>Mercury Vapour 50W</v>
      </c>
      <c r="B149" s="0"/>
      <c r="C149" s="213"/>
      <c r="D149" s="213" t="n">
        <f aca="false">IF('DNSP Inputs General'!$B56='DNSP Inputs General'!$A$53,D$141,IF('DNSP Inputs General'!$B56='DNSP Inputs General'!$A$54,D$142,D$143))*'DNSP Inputs General'!$E56*'DNSP Inputs General'!H56</f>
        <v>16898.6576185501</v>
      </c>
      <c r="E149" s="213" t="n">
        <f aca="false">IF('DNSP Inputs General'!$B56='DNSP Inputs General'!$A$53,E$141,IF('DNSP Inputs General'!$B56='DNSP Inputs General'!$A$54,E$142,E$143))*'DNSP Inputs General'!$E56*'DNSP Inputs General'!I56</f>
        <v>13144.8243523477</v>
      </c>
      <c r="F149" s="213" t="n">
        <f aca="false">IF('DNSP Inputs General'!$B56='DNSP Inputs General'!$A$53,F$141,IF('DNSP Inputs General'!$B56='DNSP Inputs General'!$A$54,F$142,F$143))*'DNSP Inputs General'!$E56*'DNSP Inputs General'!J56</f>
        <v>16821.3248788714</v>
      </c>
      <c r="G149" s="213" t="n">
        <f aca="false">IF('DNSP Inputs General'!$B56='DNSP Inputs General'!$A$53,G$141,IF('DNSP Inputs General'!$B56='DNSP Inputs General'!$A$54,G$142,G$143))*'DNSP Inputs General'!$E56*'DNSP Inputs General'!K56</f>
        <v>18410.3188187652</v>
      </c>
      <c r="H149" s="213" t="n">
        <f aca="false">IF('DNSP Inputs General'!$B56='DNSP Inputs General'!$A$53,H$141,IF('DNSP Inputs General'!$B56='DNSP Inputs General'!$A$54,H$142,H$143))*'DNSP Inputs General'!$E56*'DNSP Inputs General'!L56</f>
        <v>20024.5132101413</v>
      </c>
      <c r="J149" s="213"/>
      <c r="K149" s="213" t="n">
        <f aca="false">D149/'Charges Summary'!D$4</f>
        <v>16502.5953306154</v>
      </c>
      <c r="L149" s="213" t="n">
        <f aca="false">E149/'Charges Summary'!E$4</f>
        <v>12535.8813785054</v>
      </c>
      <c r="M149" s="213" t="n">
        <f aca="false">F149/'Charges Summary'!F$4</f>
        <v>15666.0795946339</v>
      </c>
      <c r="N149" s="213" t="n">
        <f aca="false">G149/'Charges Summary'!G$4</f>
        <v>16744.0874236173</v>
      </c>
      <c r="O149" s="213" t="n">
        <f aca="false">H149/'Charges Summary'!H$4</f>
        <v>17785.3404982476</v>
      </c>
    </row>
    <row r="150" customFormat="false" ht="12.75" hidden="false" customHeight="true" outlineLevel="1" collapsed="false">
      <c r="A150" s="26" t="str">
        <f aca="false">'DNSP Inputs General'!A$57</f>
        <v>Mercury Vapour 125W</v>
      </c>
      <c r="B150" s="0"/>
      <c r="C150" s="213"/>
      <c r="D150" s="213" t="n">
        <f aca="false">IF('DNSP Inputs General'!$B57='DNSP Inputs General'!$A$53,D$141,IF('DNSP Inputs General'!$B57='DNSP Inputs General'!$A$54,D$142,D$143))*'DNSP Inputs General'!$E57*'DNSP Inputs General'!H57</f>
        <v>37548.2915266513</v>
      </c>
      <c r="E150" s="213" t="n">
        <f aca="false">IF('DNSP Inputs General'!$B57='DNSP Inputs General'!$A$53,E$141,IF('DNSP Inputs General'!$B57='DNSP Inputs General'!$A$54,E$142,E$143))*'DNSP Inputs General'!$E57*'DNSP Inputs General'!I57</f>
        <v>29207.3907874656</v>
      </c>
      <c r="F150" s="213" t="n">
        <f aca="false">IF('DNSP Inputs General'!$B57='DNSP Inputs General'!$A$53,F$141,IF('DNSP Inputs General'!$B57='DNSP Inputs General'!$A$54,F$142,F$143))*'DNSP Inputs General'!$E57*'DNSP Inputs General'!J57</f>
        <v>37376.4605848359</v>
      </c>
      <c r="G150" s="213" t="n">
        <f aca="false">IF('DNSP Inputs General'!$B57='DNSP Inputs General'!$A$53,G$141,IF('DNSP Inputs General'!$B57='DNSP Inputs General'!$A$54,G$142,G$143))*'DNSP Inputs General'!$E57*'DNSP Inputs General'!K57</f>
        <v>40907.1556871331</v>
      </c>
      <c r="H150" s="213" t="n">
        <f aca="false">IF('DNSP Inputs General'!$B57='DNSP Inputs General'!$A$53,H$141,IF('DNSP Inputs General'!$B57='DNSP Inputs General'!$A$54,H$142,H$143))*'DNSP Inputs General'!$E57*'DNSP Inputs General'!L57</f>
        <v>44493.8454086612</v>
      </c>
      <c r="J150" s="213"/>
      <c r="K150" s="213" t="n">
        <f aca="false">D150/'Charges Summary'!D$4</f>
        <v>36668.2534439954</v>
      </c>
      <c r="L150" s="213" t="n">
        <f aca="false">E150/'Charges Summary'!E$4</f>
        <v>27854.3384432465</v>
      </c>
      <c r="M150" s="213" t="n">
        <f aca="false">F150/'Charges Summary'!F$4</f>
        <v>34809.5415018833</v>
      </c>
      <c r="N150" s="213" t="n">
        <f aca="false">G150/'Charges Summary'!G$4</f>
        <v>37204.8413620479</v>
      </c>
      <c r="O150" s="213" t="n">
        <f aca="false">H150/'Charges Summary'!H$4</f>
        <v>39518.4733014464</v>
      </c>
    </row>
    <row r="151" customFormat="false" ht="12.75" hidden="false" customHeight="true" outlineLevel="1" collapsed="false">
      <c r="A151" s="26" t="str">
        <f aca="false">'DNSP Inputs General'!A$58</f>
        <v>Mercury Vapour 250W</v>
      </c>
      <c r="B151" s="0"/>
      <c r="C151" s="213"/>
      <c r="D151" s="213" t="n">
        <f aca="false">IF('DNSP Inputs General'!$B58='DNSP Inputs General'!$A$53,D$141,IF('DNSP Inputs General'!$B58='DNSP Inputs General'!$A$54,D$142,D$143))*'DNSP Inputs General'!$E58*'DNSP Inputs General'!H58</f>
        <v>29696.9201158212</v>
      </c>
      <c r="E151" s="213" t="n">
        <f aca="false">IF('DNSP Inputs General'!$B58='DNSP Inputs General'!$A$53,E$141,IF('DNSP Inputs General'!$B58='DNSP Inputs General'!$A$54,E$142,E$143))*'DNSP Inputs General'!$E58*'DNSP Inputs General'!I58</f>
        <v>23346.0459843964</v>
      </c>
      <c r="F151" s="213" t="n">
        <f aca="false">IF('DNSP Inputs General'!$B58='DNSP Inputs General'!$A$53,F$141,IF('DNSP Inputs General'!$B58='DNSP Inputs General'!$A$54,F$142,F$143))*'DNSP Inputs General'!$E58*'DNSP Inputs General'!J58</f>
        <v>30222.5394695542</v>
      </c>
      <c r="G151" s="213" t="n">
        <f aca="false">IF('DNSP Inputs General'!$B58='DNSP Inputs General'!$A$53,G$141,IF('DNSP Inputs General'!$B58='DNSP Inputs General'!$A$54,G$142,G$143))*'DNSP Inputs General'!$E58*'DNSP Inputs General'!K58</f>
        <v>32945.3559374548</v>
      </c>
      <c r="H151" s="213" t="n">
        <f aca="false">IF('DNSP Inputs General'!$B58='DNSP Inputs General'!$A$53,H$141,IF('DNSP Inputs General'!$B58='DNSP Inputs General'!$A$54,H$142,H$143))*'DNSP Inputs General'!$E58*'DNSP Inputs General'!L58</f>
        <v>35709.7720002974</v>
      </c>
      <c r="J151" s="213"/>
      <c r="K151" s="213" t="n">
        <f aca="false">D151/'Charges Summary'!D$4</f>
        <v>29000.8985506067</v>
      </c>
      <c r="L151" s="213" t="n">
        <f aca="false">E151/'Charges Summary'!E$4</f>
        <v>22264.5244449581</v>
      </c>
      <c r="M151" s="213" t="n">
        <f aca="false">F151/'Charges Summary'!F$4</f>
        <v>28146.9332702032</v>
      </c>
      <c r="N151" s="213" t="n">
        <f aca="false">G151/'Charges Summary'!G$4</f>
        <v>29963.6266731384</v>
      </c>
      <c r="O151" s="213" t="n">
        <f aca="false">H151/'Charges Summary'!H$4</f>
        <v>31716.648863076</v>
      </c>
    </row>
    <row r="152" customFormat="false" ht="12.75" hidden="false" customHeight="true" outlineLevel="1" collapsed="false">
      <c r="A152" s="26" t="str">
        <f aca="false">'DNSP Inputs General'!A$59</f>
        <v>Mercury Vapour 400W</v>
      </c>
      <c r="B152" s="0"/>
      <c r="C152" s="213"/>
      <c r="D152" s="213" t="n">
        <f aca="false">IF('DNSP Inputs General'!$B59='DNSP Inputs General'!$A$53,D$141,IF('DNSP Inputs General'!$B59='DNSP Inputs General'!$A$54,D$142,D$143))*'DNSP Inputs General'!$E59*'DNSP Inputs General'!H59</f>
        <v>5316.40272024929</v>
      </c>
      <c r="E152" s="213" t="n">
        <f aca="false">IF('DNSP Inputs General'!$B59='DNSP Inputs General'!$A$53,E$141,IF('DNSP Inputs General'!$B59='DNSP Inputs General'!$A$54,E$142,E$143))*'DNSP Inputs General'!$E59*'DNSP Inputs General'!I59</f>
        <v>4179.45638451531</v>
      </c>
      <c r="F152" s="213" t="n">
        <f aca="false">IF('DNSP Inputs General'!$B59='DNSP Inputs General'!$A$53,F$141,IF('DNSP Inputs General'!$B59='DNSP Inputs General'!$A$54,F$142,F$143))*'DNSP Inputs General'!$E59*'DNSP Inputs General'!J59</f>
        <v>5410.50016035767</v>
      </c>
      <c r="G152" s="213" t="n">
        <f aca="false">IF('DNSP Inputs General'!$B59='DNSP Inputs General'!$A$53,G$141,IF('DNSP Inputs General'!$B59='DNSP Inputs General'!$A$54,G$142,G$143))*'DNSP Inputs General'!$E59*'DNSP Inputs General'!K59</f>
        <v>5897.94427308821</v>
      </c>
      <c r="H152" s="213" t="n">
        <f aca="false">IF('DNSP Inputs General'!$B59='DNSP Inputs General'!$A$53,H$141,IF('DNSP Inputs General'!$B59='DNSP Inputs General'!$A$54,H$142,H$143))*'DNSP Inputs General'!$E59*'DNSP Inputs General'!L59</f>
        <v>6392.83562946721</v>
      </c>
      <c r="J152" s="213"/>
      <c r="K152" s="213" t="n">
        <f aca="false">D152/'Charges Summary'!D$4</f>
        <v>5191.79953149345</v>
      </c>
      <c r="L152" s="213" t="n">
        <f aca="false">E152/'Charges Summary'!E$4</f>
        <v>3985.84021045237</v>
      </c>
      <c r="M152" s="213" t="n">
        <f aca="false">F152/'Charges Summary'!F$4</f>
        <v>5038.92093930177</v>
      </c>
      <c r="N152" s="213" t="n">
        <f aca="false">G152/'Charges Summary'!G$4</f>
        <v>5364.14906772571</v>
      </c>
      <c r="O152" s="213" t="n">
        <f aca="false">H152/'Charges Summary'!H$4</f>
        <v>5677.97864678284</v>
      </c>
    </row>
    <row r="153" customFormat="false" ht="12.75" hidden="false" customHeight="true" outlineLevel="1" collapsed="false">
      <c r="A153" s="26" t="str">
        <f aca="false">'DNSP Inputs General'!A$60</f>
        <v>HP Sodium 100W</v>
      </c>
      <c r="B153" s="0"/>
      <c r="C153" s="213"/>
      <c r="D153" s="213" t="n">
        <f aca="false">IF('DNSP Inputs General'!$B60='DNSP Inputs General'!$A$53,D$141,IF('DNSP Inputs General'!$B60='DNSP Inputs General'!$A$54,D$142,D$143))*'DNSP Inputs General'!$E60*'DNSP Inputs General'!H60</f>
        <v>56100.3580686965</v>
      </c>
      <c r="E153" s="213" t="n">
        <f aca="false">IF('DNSP Inputs General'!$B60='DNSP Inputs General'!$A$53,E$141,IF('DNSP Inputs General'!$B60='DNSP Inputs General'!$A$54,E$142,E$143))*'DNSP Inputs General'!$E60*'DNSP Inputs General'!I60</f>
        <v>44058.0108679804</v>
      </c>
      <c r="F153" s="213" t="n">
        <f aca="false">IF('DNSP Inputs General'!$B60='DNSP Inputs General'!$A$53,F$141,IF('DNSP Inputs General'!$B60='DNSP Inputs General'!$A$54,F$142,F$143))*'DNSP Inputs General'!$E60*'DNSP Inputs General'!J60</f>
        <v>56972.4499076262</v>
      </c>
      <c r="G153" s="213" t="n">
        <f aca="false">IF('DNSP Inputs General'!$B60='DNSP Inputs General'!$A$53,G$141,IF('DNSP Inputs General'!$B60='DNSP Inputs General'!$A$54,G$142,G$143))*'DNSP Inputs General'!$E60*'DNSP Inputs General'!K60</f>
        <v>62128.8306932009</v>
      </c>
      <c r="H153" s="213" t="n">
        <f aca="false">IF('DNSP Inputs General'!$B60='DNSP Inputs General'!$A$53,H$141,IF('DNSP Inputs General'!$B60='DNSP Inputs General'!$A$54,H$142,H$143))*'DNSP Inputs General'!$E60*'DNSP Inputs General'!L60</f>
        <v>67364.2879451067</v>
      </c>
      <c r="J153" s="213"/>
      <c r="K153" s="213" t="n">
        <f aca="false">D153/'Charges Summary'!D$4</f>
        <v>54785.5059264614</v>
      </c>
      <c r="L153" s="213" t="n">
        <f aca="false">E153/'Charges Summary'!E$4</f>
        <v>42016.9933967403</v>
      </c>
      <c r="M153" s="213" t="n">
        <f aca="false">F153/'Charges Summary'!F$4</f>
        <v>53059.7287301218</v>
      </c>
      <c r="N153" s="213" t="n">
        <f aca="false">G153/'Charges Summary'!G$4</f>
        <v>56505.8423428135</v>
      </c>
      <c r="O153" s="213" t="n">
        <f aca="false">H153/'Charges Summary'!H$4</f>
        <v>59831.506811309</v>
      </c>
    </row>
    <row r="154" customFormat="false" ht="12.75" hidden="false" customHeight="true" outlineLevel="1" collapsed="false">
      <c r="A154" s="26" t="str">
        <f aca="false">'DNSP Inputs General'!A$61</f>
        <v>HP Sodium 400W</v>
      </c>
      <c r="B154" s="0"/>
      <c r="C154" s="213"/>
      <c r="D154" s="213" t="n">
        <f aca="false">IF('DNSP Inputs General'!$B61='DNSP Inputs General'!$A$53,D$141,IF('DNSP Inputs General'!$B61='DNSP Inputs General'!$A$54,D$142,D$143))*'DNSP Inputs General'!$E61*'DNSP Inputs General'!H61</f>
        <v>13087.358108313</v>
      </c>
      <c r="E154" s="213" t="n">
        <f aca="false">IF('DNSP Inputs General'!$B61='DNSP Inputs General'!$A$53,E$141,IF('DNSP Inputs General'!$B61='DNSP Inputs General'!$A$54,E$142,E$143))*'DNSP Inputs General'!$E61*'DNSP Inputs General'!I61</f>
        <v>10288.5438294377</v>
      </c>
      <c r="F154" s="213" t="n">
        <f aca="false">IF('DNSP Inputs General'!$B61='DNSP Inputs General'!$A$53,F$141,IF('DNSP Inputs General'!$B61='DNSP Inputs General'!$A$54,F$142,F$143))*'DNSP Inputs General'!$E61*'DNSP Inputs General'!J61</f>
        <v>13318.9972373585</v>
      </c>
      <c r="G154" s="213" t="n">
        <f aca="false">IF('DNSP Inputs General'!$B61='DNSP Inputs General'!$A$53,G$141,IF('DNSP Inputs General'!$B61='DNSP Inputs General'!$A$54,G$142,G$143))*'DNSP Inputs General'!$E61*'DNSP Inputs General'!K61</f>
        <v>14518.9356161415</v>
      </c>
      <c r="H154" s="213" t="n">
        <f aca="false">IF('DNSP Inputs General'!$B61='DNSP Inputs General'!$A$53,H$141,IF('DNSP Inputs General'!$B61='DNSP Inputs General'!$A$54,H$142,H$143))*'DNSP Inputs General'!$E61*'DNSP Inputs General'!L61</f>
        <v>15737.206831934</v>
      </c>
      <c r="J154" s="213"/>
      <c r="K154" s="213" t="n">
        <f aca="false">D154/'Charges Summary'!D$4</f>
        <v>12780.6231526494</v>
      </c>
      <c r="L154" s="213" t="n">
        <f aca="false">E154/'Charges Summary'!E$4</f>
        <v>9811.92000335475</v>
      </c>
      <c r="M154" s="213" t="n">
        <f aca="false">F154/'Charges Summary'!F$4</f>
        <v>12404.2827983932</v>
      </c>
      <c r="N154" s="213" t="n">
        <f aca="false">G154/'Charges Summary'!G$4</f>
        <v>13204.895018263</v>
      </c>
      <c r="O154" s="213" t="n">
        <f aca="false">H154/'Charges Summary'!H$4</f>
        <v>13977.4474944811</v>
      </c>
    </row>
    <row r="155" customFormat="false" ht="12.75" hidden="false" customHeight="true" outlineLevel="1" collapsed="false">
      <c r="A155" s="26" t="str">
        <f aca="false">'DNSP Inputs General'!A$62</f>
        <v>HP Sodium 50W</v>
      </c>
      <c r="B155" s="0"/>
      <c r="C155" s="213"/>
      <c r="D155" s="213" t="n">
        <f aca="false">IF('DNSP Inputs General'!$B62='DNSP Inputs General'!$A$53,D$141,IF('DNSP Inputs General'!$B62='DNSP Inputs General'!$A$54,D$142,D$143))*'DNSP Inputs General'!$E62*'DNSP Inputs General'!H62</f>
        <v>1026.66748430571</v>
      </c>
      <c r="E155" s="213" t="n">
        <f aca="false">IF('DNSP Inputs General'!$B62='DNSP Inputs General'!$A$53,E$141,IF('DNSP Inputs General'!$B62='DNSP Inputs General'!$A$54,E$142,E$143))*'DNSP Inputs General'!$E62*'DNSP Inputs General'!I62</f>
        <v>806.285890830752</v>
      </c>
      <c r="F155" s="213" t="n">
        <f aca="false">IF('DNSP Inputs General'!$B62='DNSP Inputs General'!$A$53,F$141,IF('DNSP Inputs General'!$B62='DNSP Inputs General'!$A$54,F$142,F$143))*'DNSP Inputs General'!$E62*'DNSP Inputs General'!J62</f>
        <v>1042.62724579709</v>
      </c>
      <c r="G155" s="213" t="n">
        <f aca="false">IF('DNSP Inputs General'!$B62='DNSP Inputs General'!$A$53,G$141,IF('DNSP Inputs General'!$B62='DNSP Inputs General'!$A$54,G$142,G$143))*'DNSP Inputs General'!$E62*'DNSP Inputs General'!K62</f>
        <v>1136.99185720948</v>
      </c>
      <c r="H155" s="213" t="n">
        <f aca="false">IF('DNSP Inputs General'!$B62='DNSP Inputs General'!$A$53,H$141,IF('DNSP Inputs General'!$B62='DNSP Inputs General'!$A$54,H$142,H$143))*'DNSP Inputs General'!$E62*'DNSP Inputs General'!L62</f>
        <v>1232.80361155554</v>
      </c>
      <c r="J155" s="213"/>
      <c r="K155" s="213" t="n">
        <f aca="false">D155/'Charges Summary'!D$4</f>
        <v>1002.6049651423</v>
      </c>
      <c r="L155" s="213" t="n">
        <f aca="false">E155/'Charges Summary'!E$4</f>
        <v>768.934145766022</v>
      </c>
      <c r="M155" s="213" t="n">
        <f aca="false">F155/'Charges Summary'!F$4</f>
        <v>971.022290919994</v>
      </c>
      <c r="N155" s="213" t="n">
        <f aca="false">G155/'Charges Summary'!G$4</f>
        <v>1034.08807009098</v>
      </c>
      <c r="O155" s="213" t="n">
        <f aca="false">H155/'Charges Summary'!H$4</f>
        <v>1094.94956351201</v>
      </c>
    </row>
    <row r="156" customFormat="false" ht="12.75" hidden="false" customHeight="true" outlineLevel="1" collapsed="false">
      <c r="A156" s="26"/>
      <c r="B156" s="0"/>
      <c r="C156" s="213"/>
      <c r="D156" s="213"/>
      <c r="E156" s="213"/>
      <c r="F156" s="213"/>
      <c r="G156" s="213"/>
      <c r="H156" s="213"/>
      <c r="J156" s="213"/>
      <c r="K156" s="213"/>
      <c r="L156" s="213"/>
      <c r="M156" s="213"/>
      <c r="N156" s="213"/>
      <c r="O156" s="213"/>
    </row>
    <row r="157" customFormat="false" ht="12.75" hidden="false" customHeight="true" outlineLevel="1" collapsed="false">
      <c r="A157" s="26"/>
      <c r="B157" s="0"/>
      <c r="C157" s="213"/>
      <c r="D157" s="213"/>
      <c r="E157" s="213"/>
      <c r="F157" s="213"/>
      <c r="G157" s="213"/>
      <c r="H157" s="213"/>
      <c r="J157" s="213"/>
      <c r="K157" s="213"/>
      <c r="L157" s="213"/>
      <c r="M157" s="213"/>
      <c r="N157" s="213"/>
      <c r="O157" s="213"/>
    </row>
    <row r="158" customFormat="false" ht="12.75" hidden="false" customHeight="true" outlineLevel="1" collapsed="false">
      <c r="A158" s="26"/>
      <c r="B158" s="0"/>
      <c r="C158" s="213"/>
      <c r="D158" s="213"/>
      <c r="E158" s="213"/>
      <c r="F158" s="213"/>
      <c r="G158" s="213"/>
      <c r="H158" s="213"/>
      <c r="J158" s="213"/>
      <c r="K158" s="213"/>
      <c r="L158" s="213"/>
      <c r="M158" s="213"/>
      <c r="N158" s="213"/>
      <c r="O158" s="213"/>
    </row>
    <row r="159" customFormat="false" ht="12.75" hidden="false" customHeight="true" outlineLevel="1" collapsed="false">
      <c r="A159" s="26"/>
      <c r="B159" s="0"/>
      <c r="C159" s="213"/>
      <c r="D159" s="213"/>
      <c r="E159" s="213"/>
      <c r="F159" s="213"/>
      <c r="G159" s="213"/>
      <c r="H159" s="213"/>
      <c r="J159" s="213"/>
      <c r="K159" s="213"/>
      <c r="L159" s="213"/>
      <c r="M159" s="213"/>
      <c r="N159" s="213"/>
      <c r="O159" s="213"/>
    </row>
    <row r="160" customFormat="false" ht="12.75" hidden="false" customHeight="true" outlineLevel="1" collapsed="false">
      <c r="A160" s="26"/>
      <c r="B160" s="0"/>
      <c r="C160" s="213"/>
      <c r="D160" s="213"/>
      <c r="E160" s="213"/>
      <c r="F160" s="213"/>
      <c r="G160" s="213"/>
      <c r="H160" s="213"/>
      <c r="J160" s="213"/>
      <c r="K160" s="213"/>
      <c r="L160" s="213"/>
      <c r="M160" s="213"/>
      <c r="N160" s="213"/>
      <c r="O160" s="213"/>
    </row>
    <row r="161" customFormat="false" ht="12.75" hidden="false" customHeight="true" outlineLevel="1" collapsed="false">
      <c r="A161" s="26"/>
      <c r="B161" s="0"/>
      <c r="C161" s="213"/>
      <c r="D161" s="213"/>
      <c r="E161" s="213"/>
      <c r="F161" s="213"/>
      <c r="G161" s="213"/>
      <c r="H161" s="213"/>
      <c r="J161" s="213"/>
      <c r="K161" s="213"/>
      <c r="L161" s="213"/>
      <c r="M161" s="213"/>
      <c r="N161" s="213"/>
      <c r="O161" s="213"/>
    </row>
    <row r="162" customFormat="false" ht="12.75" hidden="false" customHeight="true" outlineLevel="1" collapsed="false">
      <c r="A162" s="26"/>
      <c r="B162" s="0"/>
      <c r="C162" s="213"/>
      <c r="D162" s="213"/>
      <c r="E162" s="213"/>
      <c r="F162" s="213"/>
      <c r="G162" s="213"/>
      <c r="H162" s="213"/>
      <c r="J162" s="213"/>
      <c r="K162" s="213"/>
      <c r="L162" s="213"/>
      <c r="M162" s="213"/>
      <c r="N162" s="213"/>
      <c r="O162" s="213"/>
    </row>
    <row r="163" customFormat="false" ht="12.75" hidden="false" customHeight="true" outlineLevel="1" collapsed="false">
      <c r="A163" s="26"/>
      <c r="B163" s="0"/>
      <c r="C163" s="213"/>
      <c r="D163" s="213"/>
      <c r="E163" s="213"/>
      <c r="F163" s="213"/>
      <c r="G163" s="213"/>
      <c r="H163" s="213"/>
      <c r="J163" s="213"/>
      <c r="K163" s="213"/>
      <c r="L163" s="213"/>
      <c r="M163" s="213"/>
      <c r="N163" s="213"/>
      <c r="O163" s="213"/>
    </row>
    <row r="164" customFormat="false" ht="12.75" hidden="false" customHeight="true" outlineLevel="1" collapsed="false">
      <c r="A164" s="26"/>
      <c r="B164" s="0"/>
      <c r="C164" s="213"/>
      <c r="D164" s="213"/>
      <c r="E164" s="213"/>
      <c r="F164" s="213"/>
      <c r="G164" s="213"/>
      <c r="H164" s="213"/>
      <c r="J164" s="213"/>
      <c r="K164" s="213"/>
      <c r="L164" s="213"/>
      <c r="M164" s="213"/>
      <c r="N164" s="213"/>
      <c r="O164" s="213"/>
    </row>
    <row r="165" customFormat="false" ht="12.75" hidden="false" customHeight="true" outlineLevel="1" collapsed="false">
      <c r="A165" s="26"/>
      <c r="B165" s="0"/>
      <c r="C165" s="213"/>
      <c r="D165" s="213"/>
      <c r="E165" s="213"/>
      <c r="F165" s="213"/>
      <c r="G165" s="213"/>
      <c r="H165" s="213"/>
      <c r="J165" s="213"/>
      <c r="K165" s="213"/>
      <c r="L165" s="213"/>
      <c r="M165" s="213"/>
      <c r="N165" s="213"/>
      <c r="O165" s="213"/>
    </row>
    <row r="166" customFormat="false" ht="12.75" hidden="false" customHeight="true" outlineLevel="1" collapsed="false">
      <c r="A166" s="26"/>
      <c r="B166" s="0"/>
      <c r="C166" s="213"/>
      <c r="D166" s="213"/>
      <c r="E166" s="213"/>
      <c r="F166" s="213"/>
      <c r="G166" s="213"/>
      <c r="H166" s="213"/>
      <c r="J166" s="213"/>
      <c r="K166" s="213"/>
      <c r="L166" s="213"/>
      <c r="M166" s="213"/>
      <c r="N166" s="213"/>
      <c r="O166" s="213"/>
    </row>
    <row r="167" customFormat="false" ht="12.75" hidden="false" customHeight="true" outlineLevel="1" collapsed="false">
      <c r="A167" s="26"/>
      <c r="B167" s="0"/>
      <c r="C167" s="213"/>
      <c r="D167" s="213"/>
      <c r="E167" s="213"/>
      <c r="F167" s="213"/>
      <c r="G167" s="213"/>
      <c r="H167" s="213"/>
      <c r="J167" s="213"/>
      <c r="K167" s="213"/>
      <c r="L167" s="213"/>
      <c r="M167" s="213"/>
      <c r="N167" s="213"/>
      <c r="O167" s="213"/>
    </row>
    <row r="168" customFormat="false" ht="12.75" hidden="false" customHeight="true" outlineLevel="1" collapsed="false">
      <c r="B168" s="0"/>
      <c r="C168" s="215"/>
      <c r="D168" s="215"/>
      <c r="E168" s="215"/>
      <c r="F168" s="215"/>
      <c r="G168" s="215"/>
      <c r="H168" s="215"/>
      <c r="J168" s="215"/>
      <c r="K168" s="215"/>
      <c r="L168" s="215"/>
      <c r="M168" s="215"/>
      <c r="N168" s="215"/>
      <c r="O168" s="215"/>
    </row>
    <row r="169" customFormat="false" ht="12.75" hidden="false" customHeight="true" outlineLevel="1" collapsed="false">
      <c r="B169" s="0"/>
      <c r="C169" s="215"/>
      <c r="D169" s="215"/>
      <c r="E169" s="215"/>
      <c r="F169" s="215"/>
      <c r="G169" s="215"/>
      <c r="H169" s="215"/>
      <c r="J169" s="215"/>
      <c r="K169" s="215"/>
      <c r="L169" s="215"/>
      <c r="M169" s="215"/>
      <c r="N169" s="215"/>
      <c r="O169" s="215"/>
    </row>
    <row r="170" customFormat="false" ht="12.75" hidden="false" customHeight="true" outlineLevel="1" collapsed="false">
      <c r="A170" s="37" t="str">
        <f aca="false">'DNSP Inputs General'!A$79</f>
        <v>Energy Efficient Lights</v>
      </c>
      <c r="B170" s="0"/>
      <c r="C170" s="215"/>
      <c r="D170" s="215"/>
      <c r="E170" s="215"/>
      <c r="F170" s="215"/>
      <c r="G170" s="215"/>
      <c r="H170" s="215"/>
      <c r="J170" s="215"/>
      <c r="K170" s="215"/>
      <c r="L170" s="215"/>
      <c r="M170" s="215"/>
      <c r="N170" s="215"/>
      <c r="O170" s="215"/>
    </row>
    <row r="171" customFormat="false" ht="12.75" hidden="false" customHeight="true" outlineLevel="1" collapsed="false">
      <c r="A171" s="0" t="str">
        <f aca="false">'DNSP Inputs General'!A$80</f>
        <v>T5 2X14W</v>
      </c>
      <c r="B171" s="0"/>
      <c r="C171" s="213"/>
      <c r="D171" s="217" t="n">
        <f aca="false">SUM('Charges Summary'!D95,'Charges Summary'!D13)*'DNSP Inputs General'!$E80*'DNSP Inputs General'!H80</f>
        <v>283128.964725525</v>
      </c>
      <c r="E171" s="217" t="n">
        <f aca="false">SUM('Charges Summary'!E95,'Charges Summary'!E13)*'DNSP Inputs General'!$E80*'DNSP Inputs General'!I80</f>
        <v>340166.262180008</v>
      </c>
      <c r="F171" s="217" t="n">
        <f aca="false">SUM('Charges Summary'!F95,'Charges Summary'!F13)*'DNSP Inputs General'!$E80*'DNSP Inputs General'!J80</f>
        <v>484969.015408328</v>
      </c>
      <c r="G171" s="217" t="n">
        <f aca="false">SUM('Charges Summary'!G95,'Charges Summary'!G13)*'DNSP Inputs General'!$E80*'DNSP Inputs General'!K80</f>
        <v>545251.435689912</v>
      </c>
      <c r="H171" s="217" t="n">
        <f aca="false">SUM('Charges Summary'!H95,'Charges Summary'!H13)*'DNSP Inputs General'!$E80*'DNSP Inputs General'!L80</f>
        <v>571856.313868645</v>
      </c>
      <c r="J171" s="213"/>
      <c r="K171" s="217" t="n">
        <f aca="false">D171/'Charges Summary'!D$4</f>
        <v>276493.129614771</v>
      </c>
      <c r="L171" s="217" t="n">
        <f aca="false">E171/'Charges Summary'!E$4</f>
        <v>324407.827548988</v>
      </c>
      <c r="M171" s="217" t="n">
        <f aca="false">F171/'Charges Summary'!F$4</f>
        <v>451662.592038817</v>
      </c>
      <c r="N171" s="217" t="n">
        <f aca="false">G171/'Charges Summary'!G$4</f>
        <v>495903.291894057</v>
      </c>
      <c r="O171" s="217" t="n">
        <f aca="false">H171/'Charges Summary'!H$4</f>
        <v>507910.437147392</v>
      </c>
    </row>
    <row r="172" customFormat="false" ht="12.75" hidden="false" customHeight="true" outlineLevel="1" collapsed="false">
      <c r="A172" s="0" t="str">
        <f aca="false">'DNSP Inputs General'!A$81</f>
        <v>T5 2X24W</v>
      </c>
      <c r="B172" s="0"/>
      <c r="C172" s="213"/>
      <c r="D172" s="217" t="n">
        <f aca="false">SUM('Charges Summary'!D112,'Charges Summary'!D13)*'DNSP Inputs General'!$E81*'DNSP Inputs General'!H81</f>
        <v>184716.69205789</v>
      </c>
      <c r="E172" s="217" t="n">
        <f aca="false">SUM('Charges Summary'!E112,'Charges Summary'!E13)*'DNSP Inputs General'!$E81*'DNSP Inputs General'!I81</f>
        <v>221063.576353144</v>
      </c>
      <c r="F172" s="217" t="n">
        <f aca="false">SUM('Charges Summary'!F112,'Charges Summary'!F13)*'DNSP Inputs General'!$E81*'DNSP Inputs General'!J81</f>
        <v>310681.330927282</v>
      </c>
      <c r="G172" s="217" t="n">
        <f aca="false">SUM('Charges Summary'!G112,'Charges Summary'!G13)*'DNSP Inputs General'!$E81*'DNSP Inputs General'!K81</f>
        <v>348920.505100458</v>
      </c>
      <c r="H172" s="217" t="n">
        <f aca="false">SUM('Charges Summary'!H112,'Charges Summary'!H13)*'DNSP Inputs General'!$E81*'DNSP Inputs General'!L81</f>
        <v>364420.764414372</v>
      </c>
      <c r="J172" s="213"/>
      <c r="K172" s="217" t="n">
        <f aca="false">D172/'Charges Summary'!D$4</f>
        <v>180387.394587783</v>
      </c>
      <c r="L172" s="217" t="n">
        <f aca="false">E172/'Charges Summary'!E$4</f>
        <v>210822.655060906</v>
      </c>
      <c r="M172" s="217" t="n">
        <f aca="false">F172/'Charges Summary'!F$4</f>
        <v>289344.53700416</v>
      </c>
      <c r="N172" s="217" t="n">
        <f aca="false">G172/'Charges Summary'!G$4</f>
        <v>317341.350728801</v>
      </c>
      <c r="O172" s="217" t="n">
        <f aca="false">H172/'Charges Summary'!H$4</f>
        <v>323670.658643468</v>
      </c>
    </row>
    <row r="173" customFormat="false" ht="12.75" hidden="false" customHeight="true" outlineLevel="1" collapsed="false">
      <c r="A173" s="0" t="str">
        <f aca="false">'DNSP Inputs General'!A$82</f>
        <v>Compact Flourescent 42W</v>
      </c>
      <c r="B173" s="0"/>
      <c r="C173" s="213"/>
      <c r="D173" s="217" t="n">
        <f aca="false">SUM('Charges Summary'!D129,'Charges Summary'!D13)*'DNSP Inputs General'!$E82*'DNSP Inputs General'!H82</f>
        <v>398616.178589734</v>
      </c>
      <c r="E173" s="217" t="n">
        <f aca="false">SUM('Charges Summary'!E129,'Charges Summary'!E13)*'DNSP Inputs General'!$E82*'DNSP Inputs General'!I82</f>
        <v>480607.463460254</v>
      </c>
      <c r="F173" s="217" t="n">
        <f aca="false">SUM('Charges Summary'!F129,'Charges Summary'!F13)*'DNSP Inputs General'!$E82*'DNSP Inputs General'!J82</f>
        <v>692227.052604906</v>
      </c>
      <c r="G173" s="217" t="n">
        <f aca="false">SUM('Charges Summary'!G129,'Charges Summary'!G13)*'DNSP Inputs General'!$E82*'DNSP Inputs General'!K82</f>
        <v>779049.013571856</v>
      </c>
      <c r="H173" s="217" t="n">
        <f aca="false">SUM('Charges Summary'!H129,'Charges Summary'!H13)*'DNSP Inputs General'!$E82*'DNSP Inputs General'!L82</f>
        <v>820188.055565697</v>
      </c>
      <c r="J173" s="213"/>
      <c r="K173" s="217" t="n">
        <f aca="false">D173/'Charges Summary'!D$4</f>
        <v>389273.611904037</v>
      </c>
      <c r="L173" s="217" t="n">
        <f aca="false">E173/'Charges Summary'!E$4</f>
        <v>458342.994175199</v>
      </c>
      <c r="M173" s="217" t="n">
        <f aca="false">F173/'Charges Summary'!F$4</f>
        <v>644686.680850486</v>
      </c>
      <c r="N173" s="217" t="n">
        <f aca="false">G173/'Charges Summary'!G$4</f>
        <v>708540.950265029</v>
      </c>
      <c r="O173" s="217" t="n">
        <f aca="false">H173/'Charges Summary'!H$4</f>
        <v>728473.331049259</v>
      </c>
    </row>
    <row r="174" customFormat="false" ht="12.75" hidden="false" customHeight="true" outlineLevel="1" collapsed="false">
      <c r="B174" s="0"/>
    </row>
    <row r="175" customFormat="false" ht="12.75" hidden="false" customHeight="true" outlineLevel="1" collapsed="false">
      <c r="H175" s="81"/>
      <c r="O175" s="81"/>
    </row>
    <row r="176" customFormat="false" ht="12.75" hidden="false" customHeight="true" outlineLevel="0" collapsed="false"/>
    <row r="177" customFormat="false" ht="13.5" hidden="false" customHeight="false" outlineLevel="0" collapsed="false">
      <c r="A177" s="0" t="s">
        <v>177</v>
      </c>
      <c r="B177" s="199"/>
      <c r="C177" s="204"/>
      <c r="D177" s="203" t="n">
        <f aca="false">SUM(D146:D176)</f>
        <v>2435402.87415089</v>
      </c>
      <c r="E177" s="203" t="n">
        <f aca="false">SUM(E146:E176)</f>
        <v>1921615.19730768</v>
      </c>
      <c r="F177" s="203" t="n">
        <f aca="false">SUM(F146:F176)</f>
        <v>2272065.44509627</v>
      </c>
      <c r="G177" s="203" t="n">
        <f aca="false">SUM(G146:G176)</f>
        <v>2527468.87861905</v>
      </c>
      <c r="H177" s="203" t="n">
        <f aca="false">SUM(H146:H176)</f>
        <v>2681659.58359714</v>
      </c>
      <c r="J177" s="204"/>
      <c r="K177" s="203" t="n">
        <f aca="false">SUM(K146:K176)</f>
        <v>2378323.11928798</v>
      </c>
      <c r="L177" s="203" t="n">
        <f aca="false">SUM(L146:L176)</f>
        <v>1832595.05968826</v>
      </c>
      <c r="M177" s="203" t="n">
        <f aca="false">SUM(M146:M176)</f>
        <v>2116025.84002192</v>
      </c>
      <c r="N177" s="203" t="n">
        <f aca="false">SUM(N146:N176)</f>
        <v>2298719.55399999</v>
      </c>
      <c r="O177" s="203" t="n">
        <f aca="false">SUM(O146:O176)</f>
        <v>2381792.171133</v>
      </c>
    </row>
    <row r="178" customFormat="false" ht="13.5" hidden="false" customHeight="false" outlineLevel="0" collapsed="false"/>
    <row r="179" s="21" customFormat="true" ht="12.75" hidden="false" customHeight="false" outlineLevel="0" collapsed="false">
      <c r="A179" s="167" t="s">
        <v>166</v>
      </c>
      <c r="B179" s="70"/>
      <c r="C179" s="205" t="n">
        <f aca="false">SUM(D179:O179)</f>
        <v>0</v>
      </c>
      <c r="D179" s="205" t="n">
        <f aca="false">ABS(D91-SUM(D134,D177))</f>
        <v>0</v>
      </c>
      <c r="E179" s="205" t="n">
        <f aca="false">ABS(E91-SUM(E134,E177))</f>
        <v>0</v>
      </c>
      <c r="F179" s="205" t="n">
        <f aca="false">ABS(F91-SUM(F134,F177))</f>
        <v>0</v>
      </c>
      <c r="G179" s="205" t="n">
        <f aca="false">ABS(G91-SUM(G134,G177))</f>
        <v>0</v>
      </c>
      <c r="H179" s="205" t="n">
        <f aca="false">ABS(H91-SUM(H134,H177))</f>
        <v>0</v>
      </c>
      <c r="I179" s="89"/>
      <c r="J179" s="70"/>
      <c r="K179" s="205" t="n">
        <f aca="false">ABS(K91-SUM(K134,K177))</f>
        <v>0</v>
      </c>
      <c r="L179" s="205" t="n">
        <f aca="false">ABS(L91-SUM(L134,L177))</f>
        <v>0</v>
      </c>
      <c r="M179" s="205" t="n">
        <f aca="false">ABS(M91-SUM(M134,M177))</f>
        <v>0</v>
      </c>
      <c r="N179" s="205" t="n">
        <f aca="false">ABS(N91-SUM(N134,N177))</f>
        <v>0</v>
      </c>
      <c r="O179" s="205" t="n">
        <f aca="false">ABS(O91-SUM(O134,O177))</f>
        <v>0</v>
      </c>
    </row>
    <row r="181" customFormat="false" ht="12.75" hidden="false" customHeight="false" outlineLevel="0" collapsed="false">
      <c r="D181" s="193"/>
      <c r="E181" s="193"/>
      <c r="F181" s="193"/>
      <c r="G181" s="193"/>
      <c r="H181" s="193"/>
    </row>
    <row r="182" customFormat="false" ht="12.75" hidden="false" customHeight="false" outlineLevel="0" collapsed="false">
      <c r="D182" s="193"/>
      <c r="E182" s="193"/>
      <c r="F182" s="193"/>
      <c r="G182" s="193"/>
      <c r="H182" s="193"/>
    </row>
    <row r="184" customFormat="false" ht="12.75" hidden="false" customHeight="false" outlineLevel="0" collapsed="false">
      <c r="A184" s="218" t="str">
        <f aca="false">'DNSP Inputs General'!$B$89</f>
        <v>North &amp; East</v>
      </c>
    </row>
    <row r="185" customFormat="false" ht="15.75" hidden="false" customHeight="false" outlineLevel="0" collapsed="false">
      <c r="A185" s="12" t="s">
        <v>167</v>
      </c>
      <c r="C185" s="14" t="s">
        <v>168</v>
      </c>
      <c r="D185" s="14"/>
      <c r="E185" s="14"/>
      <c r="F185" s="14"/>
      <c r="G185" s="14"/>
      <c r="H185" s="14"/>
      <c r="J185" s="14" t="s">
        <v>169</v>
      </c>
      <c r="K185" s="14"/>
      <c r="L185" s="14"/>
      <c r="M185" s="14"/>
      <c r="N185" s="14"/>
      <c r="O185" s="14"/>
    </row>
    <row r="186" customFormat="false" ht="12.75" hidden="false" customHeight="false" outlineLevel="0" collapsed="false">
      <c r="C186" s="189" t="n">
        <f aca="false">'DNSP Inputs General'!G$2</f>
        <v>2010</v>
      </c>
      <c r="D186" s="11" t="n">
        <f aca="false">'DNSP Inputs General'!H$2</f>
        <v>2011</v>
      </c>
      <c r="E186" s="11" t="n">
        <f aca="false">'DNSP Inputs General'!I$2</f>
        <v>2012</v>
      </c>
      <c r="F186" s="11" t="n">
        <f aca="false">'DNSP Inputs General'!J$2</f>
        <v>2013</v>
      </c>
      <c r="G186" s="11" t="n">
        <f aca="false">'DNSP Inputs General'!K$2</f>
        <v>2014</v>
      </c>
      <c r="H186" s="11" t="n">
        <f aca="false">'DNSP Inputs General'!L$2</f>
        <v>2015</v>
      </c>
      <c r="J186" s="189" t="n">
        <f aca="false">'DNSP Inputs General'!G$2</f>
        <v>2010</v>
      </c>
      <c r="K186" s="11" t="n">
        <f aca="false">'DNSP Inputs General'!H$2</f>
        <v>2011</v>
      </c>
      <c r="L186" s="11" t="n">
        <f aca="false">'DNSP Inputs General'!I$2</f>
        <v>2012</v>
      </c>
      <c r="M186" s="11" t="n">
        <f aca="false">'DNSP Inputs General'!J$2</f>
        <v>2013</v>
      </c>
      <c r="N186" s="11" t="n">
        <f aca="false">'DNSP Inputs General'!K$2</f>
        <v>2014</v>
      </c>
      <c r="O186" s="11" t="n">
        <f aca="false">'DNSP Inputs General'!L$2</f>
        <v>2015</v>
      </c>
    </row>
    <row r="187" customFormat="false" ht="12.75" hidden="false" customHeight="true" outlineLevel="1" collapsed="false">
      <c r="A187" s="37" t="str">
        <f aca="false">'DNSP Inputs General'!A$91</f>
        <v>Existing Lights</v>
      </c>
      <c r="B187" s="0"/>
      <c r="C187" s="87"/>
      <c r="J187" s="87"/>
    </row>
    <row r="188" customFormat="false" ht="12.75" hidden="false" customHeight="true" outlineLevel="1" collapsed="false">
      <c r="A188" s="106" t="str">
        <f aca="false">'DNSP Inputs General'!A$92</f>
        <v>Mercury Vapour 80W</v>
      </c>
      <c r="B188" s="0"/>
      <c r="C188" s="212" t="n">
        <f aca="false">IF('PL Tariffs'!C29=0,"",'DNSP Inputs General'!G92*'PL Tariffs'!C29)</f>
        <v>726815.692105263</v>
      </c>
      <c r="D188" s="213" t="n">
        <f aca="false">'DNSP Inputs General'!H92*'PL Tariffs'!D29</f>
        <v>779707.449271863</v>
      </c>
      <c r="E188" s="213" t="n">
        <f aca="false">'DNSP Inputs General'!I92*'PL Tariffs'!E29</f>
        <v>345601.992784693</v>
      </c>
      <c r="F188" s="213" t="n">
        <f aca="false">'DNSP Inputs General'!J92*'PL Tariffs'!F29</f>
        <v>74548.58714516</v>
      </c>
      <c r="G188" s="213" t="n">
        <f aca="false">'DNSP Inputs General'!K92*'PL Tariffs'!G29</f>
        <v>78310.733982582</v>
      </c>
      <c r="H188" s="213" t="n">
        <f aca="false">'DNSP Inputs General'!L92*'PL Tariffs'!H29</f>
        <v>82047.5552726786</v>
      </c>
      <c r="J188" s="212" t="n">
        <f aca="false">C188</f>
        <v>726815.692105263</v>
      </c>
      <c r="K188" s="213" t="n">
        <f aca="false">D188/'Charges Summary'!K$4</f>
        <v>761433.055929553</v>
      </c>
      <c r="L188" s="213" t="n">
        <f aca="false">E188/'Charges Summary'!L$4</f>
        <v>329591.74421758</v>
      </c>
      <c r="M188" s="213" t="n">
        <f aca="false">F188/'Charges Summary'!M$4</f>
        <v>69428.7821139768</v>
      </c>
      <c r="N188" s="213" t="n">
        <f aca="false">G188/'Charges Summary'!N$4</f>
        <v>71223.1976491075</v>
      </c>
      <c r="O188" s="213" t="n">
        <f aca="false">H188/'Charges Summary'!O$4</f>
        <v>72872.8679823463</v>
      </c>
    </row>
    <row r="189" customFormat="false" ht="12.75" hidden="false" customHeight="true" outlineLevel="1" collapsed="false">
      <c r="A189" s="106" t="str">
        <f aca="false">'DNSP Inputs General'!A$93</f>
        <v>HP Sodium 150W</v>
      </c>
      <c r="B189" s="0"/>
      <c r="C189" s="212" t="n">
        <f aca="false">IF('PL Tariffs'!C30=0,"",'DNSP Inputs General'!G93*'PL Tariffs'!C30)</f>
        <v>282010.114672965</v>
      </c>
      <c r="D189" s="213" t="n">
        <f aca="false">'DNSP Inputs General'!H93*'PL Tariffs'!D30</f>
        <v>450124.751588929</v>
      </c>
      <c r="E189" s="213" t="n">
        <f aca="false">'DNSP Inputs General'!I93*'PL Tariffs'!E30</f>
        <v>433525.521597013</v>
      </c>
      <c r="F189" s="213" t="n">
        <f aca="false">'DNSP Inputs General'!J93*'PL Tariffs'!F30</f>
        <v>478171.751298188</v>
      </c>
      <c r="G189" s="213" t="n">
        <f aca="false">'DNSP Inputs General'!K93*'PL Tariffs'!G30</f>
        <v>503991.907207818</v>
      </c>
      <c r="H189" s="213" t="n">
        <f aca="false">'DNSP Inputs General'!L93*'PL Tariffs'!H30</f>
        <v>530532.288823832</v>
      </c>
      <c r="J189" s="212" t="n">
        <f aca="false">C189</f>
        <v>282010.114672965</v>
      </c>
      <c r="K189" s="213" t="n">
        <f aca="false">D189/'Charges Summary'!K$4</f>
        <v>439574.952723563</v>
      </c>
      <c r="L189" s="213" t="n">
        <f aca="false">E189/'Charges Summary'!L$4</f>
        <v>413442.155453695</v>
      </c>
      <c r="M189" s="213" t="n">
        <f aca="false">F189/'Charges Summary'!M$4</f>
        <v>445332.146527421</v>
      </c>
      <c r="N189" s="213" t="n">
        <f aca="false">G189/'Charges Summary'!N$4</f>
        <v>458377.969341944</v>
      </c>
      <c r="O189" s="213" t="n">
        <f aca="false">H189/'Charges Summary'!O$4</f>
        <v>471207.329887441</v>
      </c>
    </row>
    <row r="190" customFormat="false" ht="12.75" hidden="false" customHeight="true" outlineLevel="1" collapsed="false">
      <c r="A190" s="106" t="str">
        <f aca="false">'DNSP Inputs General'!A$94</f>
        <v>HP Sodium 250W</v>
      </c>
      <c r="B190" s="0"/>
      <c r="C190" s="212" t="n">
        <f aca="false">IF('PL Tariffs'!C31=0,"",'DNSP Inputs General'!G94*'PL Tariffs'!C31)</f>
        <v>296047.662126631</v>
      </c>
      <c r="D190" s="213" t="n">
        <f aca="false">'DNSP Inputs General'!H94*'PL Tariffs'!D31</f>
        <v>460690.928785878</v>
      </c>
      <c r="E190" s="213" t="n">
        <f aca="false">'DNSP Inputs General'!I94*'PL Tariffs'!E31</f>
        <v>443769.007058649</v>
      </c>
      <c r="F190" s="213" t="n">
        <f aca="false">'DNSP Inputs General'!J94*'PL Tariffs'!F31</f>
        <v>489484.16456566</v>
      </c>
      <c r="G190" s="213" t="n">
        <f aca="false">'DNSP Inputs General'!K94*'PL Tariffs'!G31</f>
        <v>515872.52559896</v>
      </c>
      <c r="H190" s="213" t="n">
        <f aca="false">'DNSP Inputs General'!L94*'PL Tariffs'!H31</f>
        <v>542996.482642594</v>
      </c>
      <c r="J190" s="212" t="n">
        <f aca="false">C190</f>
        <v>296047.662126631</v>
      </c>
      <c r="K190" s="213" t="n">
        <f aca="false">D190/'Charges Summary'!K$4</f>
        <v>449893.485142459</v>
      </c>
      <c r="L190" s="213" t="n">
        <f aca="false">E190/'Charges Summary'!L$4</f>
        <v>423211.104448937</v>
      </c>
      <c r="M190" s="213" t="n">
        <f aca="false">F190/'Charges Summary'!M$4</f>
        <v>455867.652376797</v>
      </c>
      <c r="N190" s="213" t="n">
        <f aca="false">G190/'Charges Summary'!N$4</f>
        <v>469183.328822473</v>
      </c>
      <c r="O190" s="213" t="n">
        <f aca="false">H190/'Charges Summary'!O$4</f>
        <v>482277.757856226</v>
      </c>
    </row>
    <row r="191" customFormat="false" ht="12.75" hidden="false" customHeight="true" outlineLevel="1" collapsed="false">
      <c r="A191" s="26" t="str">
        <f aca="false">'DNSP Inputs General'!A$95</f>
        <v>Mercury Vapour 50W</v>
      </c>
      <c r="B191" s="0"/>
      <c r="C191" s="212" t="n">
        <f aca="false">IF('PL Tariffs'!C32=0,"",'DNSP Inputs General'!G95*'PL Tariffs'!C32)</f>
        <v>27111.6682922406</v>
      </c>
      <c r="D191" s="213" t="n">
        <f aca="false">'DNSP Inputs General'!H95*'PL Tariffs'!D32</f>
        <v>44310.9034806716</v>
      </c>
      <c r="E191" s="213" t="n">
        <f aca="false">'DNSP Inputs General'!I95*'PL Tariffs'!E32</f>
        <v>39893.5203874417</v>
      </c>
      <c r="F191" s="213" t="n">
        <f aca="false">'DNSP Inputs General'!J95*'PL Tariffs'!F32</f>
        <v>45996.9618456309</v>
      </c>
      <c r="G191" s="213" t="n">
        <f aca="false">'DNSP Inputs General'!K95*'PL Tariffs'!G32</f>
        <v>49071.3754358065</v>
      </c>
      <c r="H191" s="213" t="n">
        <f aca="false">'DNSP Inputs General'!L95*'PL Tariffs'!H32</f>
        <v>52214.339480755</v>
      </c>
      <c r="J191" s="212" t="n">
        <f aca="false">C191</f>
        <v>27111.6682922406</v>
      </c>
      <c r="K191" s="213" t="n">
        <f aca="false">D191/'Charges Summary'!K$4</f>
        <v>43272.3666803433</v>
      </c>
      <c r="L191" s="213" t="n">
        <f aca="false">E191/'Charges Summary'!L$4</f>
        <v>38045.4257845323</v>
      </c>
      <c r="M191" s="213" t="n">
        <f aca="false">F191/'Charges Summary'!M$4</f>
        <v>42838.0089305629</v>
      </c>
      <c r="N191" s="213" t="n">
        <f aca="false">G191/'Charges Summary'!N$4</f>
        <v>44630.1559675762</v>
      </c>
      <c r="O191" s="213" t="n">
        <f aca="false">H191/'Charges Summary'!O$4</f>
        <v>46375.6495257028</v>
      </c>
    </row>
    <row r="192" customFormat="false" ht="12.75" hidden="false" customHeight="true" outlineLevel="1" collapsed="false">
      <c r="A192" s="26" t="str">
        <f aca="false">'DNSP Inputs General'!A$96</f>
        <v>Mercury Vapour 125W</v>
      </c>
      <c r="B192" s="0"/>
      <c r="C192" s="212" t="n">
        <f aca="false">IF('PL Tariffs'!C33=0,"",'DNSP Inputs General'!G96*'PL Tariffs'!C33)</f>
        <v>3073.9995647336</v>
      </c>
      <c r="D192" s="213" t="n">
        <f aca="false">'DNSP Inputs General'!H96*'PL Tariffs'!D33</f>
        <v>5024.09872178618</v>
      </c>
      <c r="E192" s="213" t="n">
        <f aca="false">'DNSP Inputs General'!I96*'PL Tariffs'!E33</f>
        <v>4523.24301790696</v>
      </c>
      <c r="F192" s="213" t="n">
        <f aca="false">'DNSP Inputs General'!J96*'PL Tariffs'!F33</f>
        <v>5215.26890814774</v>
      </c>
      <c r="G192" s="213" t="n">
        <f aca="false">'DNSP Inputs General'!K96*'PL Tariffs'!G33</f>
        <v>5563.85483565835</v>
      </c>
      <c r="H192" s="213" t="n">
        <f aca="false">'DNSP Inputs General'!L96*'PL Tariffs'!H33</f>
        <v>5920.21321250196</v>
      </c>
      <c r="J192" s="212" t="n">
        <f aca="false">C192</f>
        <v>3073.9995647336</v>
      </c>
      <c r="K192" s="213" t="n">
        <f aca="false">D192/'Charges Summary'!K$4</f>
        <v>4906.34640799432</v>
      </c>
      <c r="L192" s="213" t="n">
        <f aca="false">E192/'Charges Summary'!L$4</f>
        <v>4313.70069304176</v>
      </c>
      <c r="M192" s="213" t="n">
        <f aca="false">F192/'Charges Summary'!M$4</f>
        <v>4857.09766684821</v>
      </c>
      <c r="N192" s="213" t="n">
        <f aca="false">G192/'Charges Summary'!N$4</f>
        <v>5060.29649446496</v>
      </c>
      <c r="O192" s="213" t="n">
        <f aca="false">H192/'Charges Summary'!O$4</f>
        <v>5258.20561536779</v>
      </c>
    </row>
    <row r="193" customFormat="false" ht="12.75" hidden="false" customHeight="true" outlineLevel="1" collapsed="false">
      <c r="A193" s="26" t="str">
        <f aca="false">'DNSP Inputs General'!A$97</f>
        <v>Mercury Vapour 250W</v>
      </c>
      <c r="B193" s="0"/>
      <c r="C193" s="212" t="n">
        <f aca="false">IF('PL Tariffs'!C34=0,"",'DNSP Inputs General'!G97*'PL Tariffs'!C34)</f>
        <v>32069.4805027953</v>
      </c>
      <c r="D193" s="213" t="n">
        <f aca="false">'DNSP Inputs General'!H97*'PL Tariffs'!D34</f>
        <v>49901.159576863</v>
      </c>
      <c r="E193" s="213" t="n">
        <f aca="false">'DNSP Inputs General'!I97*'PL Tariffs'!E34</f>
        <v>48068.2094063809</v>
      </c>
      <c r="F193" s="213" t="n">
        <f aca="false">'DNSP Inputs General'!J97*'PL Tariffs'!F34</f>
        <v>53019.9877621016</v>
      </c>
      <c r="G193" s="213" t="n">
        <f aca="false">'DNSP Inputs General'!K97*'PL Tariffs'!G34</f>
        <v>55878.3245180801</v>
      </c>
      <c r="H193" s="213" t="n">
        <f aca="false">'DNSP Inputs General'!L97*'PL Tariffs'!H34</f>
        <v>58816.3396258607</v>
      </c>
      <c r="J193" s="212" t="n">
        <f aca="false">C193</f>
        <v>32069.4805027953</v>
      </c>
      <c r="K193" s="213" t="n">
        <f aca="false">D193/'Charges Summary'!K$4</f>
        <v>48731.6011492802</v>
      </c>
      <c r="L193" s="213" t="n">
        <f aca="false">E193/'Charges Summary'!L$4</f>
        <v>45841.4167465027</v>
      </c>
      <c r="M193" s="213" t="n">
        <f aca="false">F193/'Charges Summary'!M$4</f>
        <v>49378.7115086816</v>
      </c>
      <c r="N193" s="213" t="n">
        <f aca="false">G193/'Charges Summary'!N$4</f>
        <v>50821.0400931422</v>
      </c>
      <c r="O193" s="213" t="n">
        <f aca="false">H193/'Charges Summary'!O$4</f>
        <v>52239.4035814428</v>
      </c>
    </row>
    <row r="194" customFormat="false" ht="12.75" hidden="false" customHeight="true" outlineLevel="1" collapsed="false">
      <c r="A194" s="26" t="str">
        <f aca="false">'DNSP Inputs General'!A$98</f>
        <v>Mercury Vapour 400W</v>
      </c>
      <c r="B194" s="0"/>
      <c r="C194" s="212" t="n">
        <f aca="false">IF('PL Tariffs'!C35=0,"",'DNSP Inputs General'!G98*'PL Tariffs'!C35)</f>
        <v>10031.9193082047</v>
      </c>
      <c r="D194" s="213" t="n">
        <f aca="false">'DNSP Inputs General'!H98*'PL Tariffs'!D35</f>
        <v>15610.3224637861</v>
      </c>
      <c r="E194" s="213" t="n">
        <f aca="false">'DNSP Inputs General'!I98*'PL Tariffs'!E35</f>
        <v>15036.930112508</v>
      </c>
      <c r="F194" s="213" t="n">
        <f aca="false">'DNSP Inputs General'!J98*'PL Tariffs'!F35</f>
        <v>16585.9694045296</v>
      </c>
      <c r="G194" s="213" t="n">
        <f aca="false">'DNSP Inputs General'!K98*'PL Tariffs'!G35</f>
        <v>17480.128154532</v>
      </c>
      <c r="H194" s="213" t="n">
        <f aca="false">'DNSP Inputs General'!L98*'PL Tariffs'!H35</f>
        <v>18399.212272513</v>
      </c>
      <c r="J194" s="212" t="n">
        <f aca="false">C194</f>
        <v>10031.9193082047</v>
      </c>
      <c r="K194" s="213" t="n">
        <f aca="false">D194/'Charges Summary'!K$4</f>
        <v>15244.4555310411</v>
      </c>
      <c r="L194" s="213" t="n">
        <f aca="false">E194/'Charges Summary'!L$4</f>
        <v>14340.3340458947</v>
      </c>
      <c r="M194" s="213" t="n">
        <f aca="false">F194/'Charges Summary'!M$4</f>
        <v>15446.88772832</v>
      </c>
      <c r="N194" s="213" t="n">
        <f aca="false">G194/'Charges Summary'!N$4</f>
        <v>15898.0839428586</v>
      </c>
      <c r="O194" s="213" t="n">
        <f aca="false">H194/'Charges Summary'!O$4</f>
        <v>16341.7832799277</v>
      </c>
    </row>
    <row r="195" customFormat="false" ht="12.75" hidden="false" customHeight="true" outlineLevel="1" collapsed="false">
      <c r="A195" s="26" t="str">
        <f aca="false">'DNSP Inputs General'!A$99</f>
        <v>HP Sodium 100W</v>
      </c>
      <c r="B195" s="0"/>
      <c r="C195" s="212" t="n">
        <f aca="false">IF('PL Tariffs'!C36=0,"",'DNSP Inputs General'!G99*'PL Tariffs'!C36)</f>
        <v>6558.01198265114</v>
      </c>
      <c r="D195" s="213" t="n">
        <f aca="false">'DNSP Inputs General'!H99*'PL Tariffs'!D36</f>
        <v>10467.792467689</v>
      </c>
      <c r="E195" s="213" t="n">
        <f aca="false">'DNSP Inputs General'!I99*'PL Tariffs'!E36</f>
        <v>10081.7721609508</v>
      </c>
      <c r="F195" s="213" t="n">
        <f aca="false">'DNSP Inputs General'!J99*'PL Tariffs'!F36</f>
        <v>11120.0342545748</v>
      </c>
      <c r="G195" s="213" t="n">
        <f aca="false">'DNSP Inputs General'!K99*'PL Tariffs'!G36</f>
        <v>11720.4900895212</v>
      </c>
      <c r="H195" s="213" t="n">
        <f aca="false">'DNSP Inputs General'!L99*'PL Tariffs'!H36</f>
        <v>12337.694999469</v>
      </c>
      <c r="J195" s="212" t="n">
        <f aca="false">C195</f>
        <v>6558.01198265114</v>
      </c>
      <c r="K195" s="213" t="n">
        <f aca="false">D195/'Charges Summary'!K$4</f>
        <v>10222.4535817276</v>
      </c>
      <c r="L195" s="213" t="n">
        <f aca="false">E195/'Charges Summary'!L$4</f>
        <v>9614.72717375836</v>
      </c>
      <c r="M195" s="213" t="n">
        <f aca="false">F195/'Charges Summary'!M$4</f>
        <v>10356.3389317829</v>
      </c>
      <c r="N195" s="213" t="n">
        <f aca="false">G195/'Charges Summary'!N$4</f>
        <v>10659.7236386016</v>
      </c>
      <c r="O195" s="213" t="n">
        <f aca="false">H195/'Charges Summary'!O$4</f>
        <v>10958.0744473705</v>
      </c>
    </row>
    <row r="196" customFormat="false" ht="12.75" hidden="false" customHeight="true" outlineLevel="1" collapsed="false">
      <c r="A196" s="26" t="str">
        <f aca="false">'DNSP Inputs General'!A$100</f>
        <v>HP Sodium 400W</v>
      </c>
      <c r="B196" s="0"/>
      <c r="C196" s="212" t="n">
        <f aca="false">IF('PL Tariffs'!C37=0,"",'DNSP Inputs General'!G100*'PL Tariffs'!C37)</f>
        <v>27414.5570104948</v>
      </c>
      <c r="D196" s="213" t="n">
        <f aca="false">'DNSP Inputs General'!H100*'PL Tariffs'!D37</f>
        <v>42660.6500228743</v>
      </c>
      <c r="E196" s="213" t="n">
        <f aca="false">'DNSP Inputs General'!I100*'PL Tariffs'!E37</f>
        <v>41093.6554601154</v>
      </c>
      <c r="F196" s="213" t="n">
        <f aca="false">'DNSP Inputs General'!J100*'PL Tariffs'!F37</f>
        <v>45326.9455322402</v>
      </c>
      <c r="G196" s="213" t="n">
        <f aca="false">'DNSP Inputs General'!K100*'PL Tariffs'!G37</f>
        <v>47770.5461424924</v>
      </c>
      <c r="H196" s="213" t="n">
        <f aca="false">'DNSP Inputs General'!L100*'PL Tariffs'!H37</f>
        <v>50282.264013134</v>
      </c>
      <c r="J196" s="212" t="n">
        <f aca="false">C196</f>
        <v>27414.5570104948</v>
      </c>
      <c r="K196" s="213" t="n">
        <f aca="false">D196/'Charges Summary'!K$4</f>
        <v>41660.7910379631</v>
      </c>
      <c r="L196" s="213" t="n">
        <f aca="false">E196/'Charges Summary'!L$4</f>
        <v>39189.9637795596</v>
      </c>
      <c r="M196" s="213" t="n">
        <f aca="false">F196/'Charges Summary'!M$4</f>
        <v>42214.0076125415</v>
      </c>
      <c r="N196" s="213" t="n">
        <f aca="false">G196/'Charges Summary'!N$4</f>
        <v>43447.0586173961</v>
      </c>
      <c r="O196" s="213" t="n">
        <f aca="false">H196/'Charges Summary'!O$4</f>
        <v>44659.6217901299</v>
      </c>
    </row>
    <row r="197" customFormat="false" ht="12.75" hidden="false" customHeight="true" outlineLevel="1" collapsed="false">
      <c r="A197" s="26" t="str">
        <f aca="false">'DNSP Inputs General'!A$101</f>
        <v>HP Sodium 50W</v>
      </c>
      <c r="B197" s="0"/>
      <c r="C197" s="212" t="n">
        <f aca="false">IF('PL Tariffs'!C38=0,"",'DNSP Inputs General'!G101*'PL Tariffs'!C38)</f>
        <v>0</v>
      </c>
      <c r="D197" s="213" t="n">
        <f aca="false">'DNSP Inputs General'!H101*'PL Tariffs'!D38</f>
        <v>0</v>
      </c>
      <c r="E197" s="213" t="n">
        <f aca="false">'DNSP Inputs General'!I101*'PL Tariffs'!E38</f>
        <v>0</v>
      </c>
      <c r="F197" s="213" t="n">
        <f aca="false">'DNSP Inputs General'!J101*'PL Tariffs'!F38</f>
        <v>0</v>
      </c>
      <c r="G197" s="213" t="n">
        <f aca="false">'DNSP Inputs General'!K101*'PL Tariffs'!G38</f>
        <v>0</v>
      </c>
      <c r="H197" s="213" t="n">
        <f aca="false">'DNSP Inputs General'!L101*'PL Tariffs'!H38</f>
        <v>0</v>
      </c>
      <c r="J197" s="212" t="n">
        <f aca="false">C197</f>
        <v>0</v>
      </c>
      <c r="K197" s="213" t="n">
        <f aca="false">D197/'Charges Summary'!K$4</f>
        <v>0</v>
      </c>
      <c r="L197" s="213" t="n">
        <f aca="false">E197/'Charges Summary'!L$4</f>
        <v>0</v>
      </c>
      <c r="M197" s="213" t="n">
        <f aca="false">F197/'Charges Summary'!M$4</f>
        <v>0</v>
      </c>
      <c r="N197" s="213" t="n">
        <f aca="false">G197/'Charges Summary'!N$4</f>
        <v>0</v>
      </c>
      <c r="O197" s="213" t="n">
        <f aca="false">H197/'Charges Summary'!O$4</f>
        <v>0</v>
      </c>
    </row>
    <row r="198" customFormat="false" ht="12.75" hidden="false" customHeight="true" outlineLevel="1" collapsed="false">
      <c r="A198" s="26"/>
      <c r="B198" s="0"/>
      <c r="C198" s="212"/>
      <c r="D198" s="213"/>
      <c r="E198" s="213"/>
      <c r="F198" s="213"/>
      <c r="G198" s="213"/>
      <c r="H198" s="213"/>
      <c r="J198" s="212"/>
      <c r="K198" s="213"/>
      <c r="L198" s="213"/>
      <c r="M198" s="213"/>
      <c r="N198" s="213"/>
      <c r="O198" s="213"/>
    </row>
    <row r="199" customFormat="false" ht="12.75" hidden="false" customHeight="true" outlineLevel="1" collapsed="false">
      <c r="A199" s="26"/>
      <c r="B199" s="0"/>
      <c r="C199" s="212"/>
      <c r="D199" s="213"/>
      <c r="E199" s="213"/>
      <c r="F199" s="213"/>
      <c r="G199" s="213"/>
      <c r="H199" s="213"/>
      <c r="J199" s="212"/>
      <c r="K199" s="213"/>
      <c r="L199" s="213"/>
      <c r="M199" s="213"/>
      <c r="N199" s="213"/>
      <c r="O199" s="213"/>
    </row>
    <row r="200" customFormat="false" ht="12.75" hidden="false" customHeight="true" outlineLevel="1" collapsed="false">
      <c r="A200" s="26"/>
      <c r="B200" s="0"/>
      <c r="C200" s="212"/>
      <c r="D200" s="213"/>
      <c r="E200" s="213"/>
      <c r="F200" s="213"/>
      <c r="G200" s="213"/>
      <c r="H200" s="213"/>
      <c r="J200" s="212"/>
      <c r="K200" s="213"/>
      <c r="L200" s="213"/>
      <c r="M200" s="213"/>
      <c r="N200" s="213"/>
      <c r="O200" s="213"/>
    </row>
    <row r="201" customFormat="false" ht="12.75" hidden="false" customHeight="true" outlineLevel="1" collapsed="false">
      <c r="A201" s="26"/>
      <c r="B201" s="0"/>
      <c r="C201" s="212"/>
      <c r="D201" s="213"/>
      <c r="E201" s="213"/>
      <c r="F201" s="213"/>
      <c r="G201" s="213"/>
      <c r="H201" s="213"/>
      <c r="J201" s="212"/>
      <c r="K201" s="213"/>
      <c r="L201" s="213"/>
      <c r="M201" s="213"/>
      <c r="N201" s="213"/>
      <c r="O201" s="213"/>
    </row>
    <row r="202" customFormat="false" ht="12.75" hidden="false" customHeight="true" outlineLevel="1" collapsed="false">
      <c r="A202" s="26"/>
      <c r="B202" s="0"/>
      <c r="C202" s="212"/>
      <c r="D202" s="213"/>
      <c r="E202" s="213"/>
      <c r="F202" s="213"/>
      <c r="G202" s="213"/>
      <c r="H202" s="213"/>
      <c r="J202" s="212"/>
      <c r="K202" s="213"/>
      <c r="L202" s="213"/>
      <c r="M202" s="213"/>
      <c r="N202" s="213"/>
      <c r="O202" s="213"/>
    </row>
    <row r="203" customFormat="false" ht="12.75" hidden="false" customHeight="true" outlineLevel="1" collapsed="false">
      <c r="A203" s="26"/>
      <c r="B203" s="0"/>
      <c r="C203" s="212"/>
      <c r="D203" s="213"/>
      <c r="E203" s="213"/>
      <c r="F203" s="213"/>
      <c r="G203" s="213"/>
      <c r="H203" s="213"/>
      <c r="J203" s="212"/>
      <c r="K203" s="213"/>
      <c r="L203" s="213"/>
      <c r="M203" s="213"/>
      <c r="N203" s="213"/>
      <c r="O203" s="213"/>
    </row>
    <row r="204" customFormat="false" ht="12.75" hidden="false" customHeight="true" outlineLevel="1" collapsed="false">
      <c r="A204" s="26"/>
      <c r="B204" s="0"/>
      <c r="C204" s="212"/>
      <c r="D204" s="213"/>
      <c r="E204" s="213"/>
      <c r="F204" s="213"/>
      <c r="G204" s="213"/>
      <c r="H204" s="213"/>
      <c r="J204" s="212"/>
      <c r="K204" s="213"/>
      <c r="L204" s="213"/>
      <c r="M204" s="213"/>
      <c r="N204" s="213"/>
      <c r="O204" s="213"/>
    </row>
    <row r="205" customFormat="false" ht="12.75" hidden="false" customHeight="true" outlineLevel="1" collapsed="false">
      <c r="A205" s="26"/>
      <c r="B205" s="0"/>
      <c r="C205" s="212"/>
      <c r="D205" s="213"/>
      <c r="E205" s="213"/>
      <c r="F205" s="213"/>
      <c r="G205" s="213"/>
      <c r="H205" s="213"/>
      <c r="J205" s="212"/>
      <c r="K205" s="213"/>
      <c r="L205" s="213"/>
      <c r="M205" s="213"/>
      <c r="N205" s="213"/>
      <c r="O205" s="213"/>
    </row>
    <row r="206" customFormat="false" ht="12.75" hidden="false" customHeight="true" outlineLevel="1" collapsed="false">
      <c r="A206" s="26"/>
      <c r="B206" s="0"/>
      <c r="C206" s="212"/>
      <c r="D206" s="213"/>
      <c r="E206" s="213"/>
      <c r="F206" s="213"/>
      <c r="G206" s="213"/>
      <c r="H206" s="213"/>
      <c r="J206" s="212"/>
      <c r="K206" s="213"/>
      <c r="L206" s="213"/>
      <c r="M206" s="213"/>
      <c r="N206" s="213"/>
      <c r="O206" s="213"/>
    </row>
    <row r="207" customFormat="false" ht="12.75" hidden="false" customHeight="true" outlineLevel="1" collapsed="false">
      <c r="A207" s="26"/>
      <c r="B207" s="0"/>
      <c r="C207" s="212"/>
      <c r="D207" s="213"/>
      <c r="E207" s="213"/>
      <c r="F207" s="213"/>
      <c r="G207" s="213"/>
      <c r="H207" s="213"/>
      <c r="J207" s="212"/>
      <c r="K207" s="213"/>
      <c r="L207" s="213"/>
      <c r="M207" s="213"/>
      <c r="N207" s="213"/>
      <c r="O207" s="213"/>
    </row>
    <row r="208" customFormat="false" ht="12.75" hidden="false" customHeight="true" outlineLevel="1" collapsed="false">
      <c r="A208" s="26"/>
      <c r="B208" s="0"/>
      <c r="C208" s="212"/>
      <c r="D208" s="213"/>
      <c r="E208" s="213"/>
      <c r="F208" s="213"/>
      <c r="G208" s="213"/>
      <c r="H208" s="213"/>
      <c r="J208" s="212"/>
      <c r="K208" s="213"/>
      <c r="L208" s="213"/>
      <c r="M208" s="213"/>
      <c r="N208" s="213"/>
      <c r="O208" s="213"/>
    </row>
    <row r="209" customFormat="false" ht="12.75" hidden="false" customHeight="true" outlineLevel="1" collapsed="false">
      <c r="A209" s="26"/>
      <c r="B209" s="0"/>
      <c r="C209" s="212"/>
      <c r="D209" s="213"/>
      <c r="E209" s="213"/>
      <c r="F209" s="213"/>
      <c r="G209" s="213"/>
      <c r="H209" s="213"/>
      <c r="J209" s="212"/>
      <c r="K209" s="213"/>
      <c r="L209" s="213"/>
      <c r="M209" s="213"/>
      <c r="N209" s="213"/>
      <c r="O209" s="213"/>
    </row>
    <row r="210" customFormat="false" ht="12.75" hidden="false" customHeight="true" outlineLevel="1" collapsed="false">
      <c r="B210" s="0"/>
      <c r="C210" s="214"/>
      <c r="D210" s="215"/>
      <c r="E210" s="215"/>
      <c r="F210" s="215"/>
      <c r="G210" s="215"/>
      <c r="H210" s="215"/>
      <c r="J210" s="214"/>
      <c r="K210" s="215"/>
      <c r="L210" s="215"/>
      <c r="M210" s="215"/>
      <c r="N210" s="215"/>
      <c r="O210" s="215"/>
    </row>
    <row r="211" customFormat="false" ht="12.75" hidden="false" customHeight="true" outlineLevel="1" collapsed="false">
      <c r="B211" s="0"/>
      <c r="C211" s="214"/>
      <c r="D211" s="215"/>
      <c r="E211" s="215"/>
      <c r="F211" s="215"/>
      <c r="G211" s="215"/>
      <c r="H211" s="215"/>
      <c r="J211" s="214"/>
      <c r="K211" s="215"/>
      <c r="L211" s="215"/>
      <c r="M211" s="215"/>
      <c r="N211" s="215"/>
      <c r="O211" s="215"/>
    </row>
    <row r="212" customFormat="false" ht="12.75" hidden="false" customHeight="true" outlineLevel="1" collapsed="false">
      <c r="A212" s="37" t="str">
        <f aca="false">'DNSP Inputs General'!A$118</f>
        <v>Energy Efficient Lights</v>
      </c>
      <c r="B212" s="0"/>
      <c r="C212" s="214"/>
      <c r="D212" s="215"/>
      <c r="E212" s="215"/>
      <c r="F212" s="215"/>
      <c r="G212" s="215"/>
      <c r="H212" s="215"/>
      <c r="J212" s="214"/>
      <c r="K212" s="215"/>
      <c r="L212" s="215"/>
      <c r="M212" s="215"/>
      <c r="N212" s="215"/>
      <c r="O212" s="215"/>
    </row>
    <row r="213" customFormat="false" ht="12.75" hidden="false" customHeight="true" outlineLevel="1" collapsed="false">
      <c r="A213" s="0" t="str">
        <f aca="false">'DNSP Inputs General'!A$119</f>
        <v>T5 2X14W</v>
      </c>
      <c r="B213" s="0"/>
      <c r="C213" s="212" t="n">
        <f aca="false">IF('PL Tariffs'!C42=0,"",'DNSP Inputs General'!G119*'PL Tariffs'!C42)</f>
        <v>71734.3358037638</v>
      </c>
      <c r="D213" s="213" t="n">
        <f aca="false">'DNSP Inputs General'!H119*'PL Tariffs'!D42</f>
        <v>273130.252230897</v>
      </c>
      <c r="E213" s="213" t="n">
        <f aca="false">'DNSP Inputs General'!I119*'PL Tariffs'!E42</f>
        <v>381179.837026857</v>
      </c>
      <c r="F213" s="213" t="n">
        <f aca="false">'DNSP Inputs General'!J119*'PL Tariffs'!F42</f>
        <v>529907.503678194</v>
      </c>
      <c r="G213" s="213" t="n">
        <f aca="false">'DNSP Inputs General'!K119*'PL Tariffs'!G42</f>
        <v>569383.759660538</v>
      </c>
      <c r="H213" s="213" t="n">
        <f aca="false">'DNSP Inputs General'!L119*'PL Tariffs'!H42</f>
        <v>594055.674926742</v>
      </c>
      <c r="J213" s="212" t="n">
        <f aca="false">C213</f>
        <v>71734.3358037638</v>
      </c>
      <c r="K213" s="213" t="n">
        <f aca="false">D213/'Charges Summary'!K$4</f>
        <v>266728.761944235</v>
      </c>
      <c r="L213" s="213" t="n">
        <f aca="false">E213/'Charges Summary'!L$4</f>
        <v>363521.420504433</v>
      </c>
      <c r="M213" s="213" t="n">
        <f aca="false">F213/'Charges Summary'!M$4</f>
        <v>493514.820633636</v>
      </c>
      <c r="N213" s="213" t="n">
        <f aca="false">G213/'Charges Summary'!N$4</f>
        <v>517851.51268681</v>
      </c>
      <c r="O213" s="213" t="n">
        <f aca="false">H213/'Charges Summary'!O$4</f>
        <v>527627.430570325</v>
      </c>
    </row>
    <row r="214" customFormat="false" ht="12.75" hidden="false" customHeight="true" outlineLevel="1" collapsed="false">
      <c r="A214" s="0" t="str">
        <f aca="false">'DNSP Inputs General'!A$120</f>
        <v>T5 2X24W</v>
      </c>
      <c r="B214" s="0"/>
      <c r="C214" s="212" t="n">
        <f aca="false">IF('PL Tariffs'!C43=0,"",'DNSP Inputs General'!G120*'PL Tariffs'!C43)</f>
        <v>49506.3892279864</v>
      </c>
      <c r="D214" s="213" t="n">
        <f aca="false">'DNSP Inputs General'!H120*'PL Tariffs'!D43</f>
        <v>179643.236255531</v>
      </c>
      <c r="E214" s="213" t="n">
        <f aca="false">'DNSP Inputs General'!I120*'PL Tariffs'!E43</f>
        <v>247405.513056801</v>
      </c>
      <c r="F214" s="213" t="n">
        <f aca="false">'DNSP Inputs General'!J120*'PL Tariffs'!F43</f>
        <v>338738.667878658</v>
      </c>
      <c r="G214" s="213" t="n">
        <f aca="false">'DNSP Inputs General'!K120*'PL Tariffs'!G43</f>
        <v>363913.207348617</v>
      </c>
      <c r="H214" s="213" t="n">
        <f aca="false">'DNSP Inputs General'!L120*'PL Tariffs'!H43</f>
        <v>379003.630011375</v>
      </c>
      <c r="J214" s="212" t="n">
        <f aca="false">C214</f>
        <v>49506.3892279864</v>
      </c>
      <c r="K214" s="213" t="n">
        <f aca="false">D214/'Charges Summary'!K$4</f>
        <v>175432.847905792</v>
      </c>
      <c r="L214" s="213" t="n">
        <f aca="false">E214/'Charges Summary'!L$4</f>
        <v>235944.283539583</v>
      </c>
      <c r="M214" s="213" t="n">
        <f aca="false">F214/'Charges Summary'!M$4</f>
        <v>315474.968290569</v>
      </c>
      <c r="N214" s="213" t="n">
        <f aca="false">G214/'Charges Summary'!N$4</f>
        <v>330977.13398876</v>
      </c>
      <c r="O214" s="213" t="n">
        <f aca="false">H214/'Charges Summary'!O$4</f>
        <v>336622.845164114</v>
      </c>
    </row>
    <row r="215" customFormat="false" ht="12.75" hidden="false" customHeight="true" outlineLevel="1" collapsed="false">
      <c r="A215" s="0" t="str">
        <f aca="false">'DNSP Inputs General'!A$121</f>
        <v>Compact Flourescent 42W</v>
      </c>
      <c r="B215" s="0"/>
      <c r="C215" s="212" t="n">
        <f aca="false">IF('PL Tariffs'!C44=0,"",'DNSP Inputs General'!G121*'PL Tariffs'!C44)</f>
        <v>91441.1900912742</v>
      </c>
      <c r="D215" s="213" t="n">
        <f aca="false">'DNSP Inputs General'!H121*'PL Tariffs'!D44</f>
        <v>394591.68510065</v>
      </c>
      <c r="E215" s="213" t="n">
        <f aca="false">'DNSP Inputs General'!I121*'PL Tariffs'!E44</f>
        <v>548618.919321145</v>
      </c>
      <c r="F215" s="213" t="n">
        <f aca="false">'DNSP Inputs General'!J121*'PL Tariffs'!F44</f>
        <v>767555.990128461</v>
      </c>
      <c r="G215" s="213" t="n">
        <f aca="false">'DNSP Inputs General'!K121*'PL Tariffs'!G44</f>
        <v>826967.886148407</v>
      </c>
      <c r="H215" s="213" t="n">
        <f aca="false">'DNSP Inputs General'!L121*'PL Tariffs'!H44</f>
        <v>861367.787696916</v>
      </c>
      <c r="J215" s="212" t="n">
        <f aca="false">C215</f>
        <v>91441.1900912742</v>
      </c>
      <c r="K215" s="213" t="n">
        <f aca="false">D215/'Charges Summary'!K$4</f>
        <v>385343.442481104</v>
      </c>
      <c r="L215" s="213" t="n">
        <f aca="false">E215/'Charges Summary'!L$4</f>
        <v>523203.772851128</v>
      </c>
      <c r="M215" s="213" t="n">
        <f aca="false">F215/'Charges Summary'!M$4</f>
        <v>714842.220887971</v>
      </c>
      <c r="N215" s="213" t="n">
        <f aca="false">G215/'Charges Summary'!N$4</f>
        <v>752122.910988334</v>
      </c>
      <c r="O215" s="213" t="n">
        <f aca="false">H215/'Charges Summary'!O$4</f>
        <v>765048.280457239</v>
      </c>
    </row>
    <row r="216" customFormat="false" ht="12.75" hidden="false" customHeight="true" outlineLevel="1" collapsed="false">
      <c r="B216" s="0"/>
      <c r="C216" s="51"/>
      <c r="J216" s="51"/>
    </row>
    <row r="217" customFormat="false" ht="12.75" hidden="false" customHeight="true" outlineLevel="1" collapsed="false">
      <c r="C217" s="51"/>
      <c r="H217" s="81"/>
      <c r="J217" s="51"/>
      <c r="O217" s="81"/>
    </row>
    <row r="218" customFormat="false" ht="12.75" hidden="false" customHeight="true" outlineLevel="0" collapsed="false">
      <c r="C218" s="51"/>
      <c r="J218" s="51"/>
    </row>
    <row r="219" customFormat="false" ht="13.5" hidden="false" customHeight="false" outlineLevel="0" collapsed="false">
      <c r="A219" s="0" t="s">
        <v>170</v>
      </c>
      <c r="B219" s="199"/>
      <c r="C219" s="202" t="n">
        <f aca="false">IF(SUM(C188:C218)=0,0,SUM(C188:C218))</f>
        <v>1623815.020689</v>
      </c>
      <c r="D219" s="203" t="n">
        <f aca="false">SUM(D188:D218)</f>
        <v>2705863.22996742</v>
      </c>
      <c r="E219" s="203" t="n">
        <f aca="false">SUM(E188:E218)</f>
        <v>2558798.12139046</v>
      </c>
      <c r="F219" s="203" t="n">
        <f aca="false">SUM(F188:F218)</f>
        <v>2855671.83240155</v>
      </c>
      <c r="G219" s="203" t="n">
        <f aca="false">SUM(G188:G218)</f>
        <v>3045924.73912301</v>
      </c>
      <c r="H219" s="203" t="n">
        <f aca="false">SUM(H188:H218)</f>
        <v>3187973.48297837</v>
      </c>
      <c r="J219" s="202" t="n">
        <f aca="false">IF(SUM(J188:J218)=0,0,SUM(J188:J218))</f>
        <v>1623815.020689</v>
      </c>
      <c r="K219" s="203" t="n">
        <f aca="false">SUM(K188:K218)</f>
        <v>2642444.56051506</v>
      </c>
      <c r="L219" s="203" t="n">
        <f aca="false">SUM(L188:L218)</f>
        <v>2440260.04923864</v>
      </c>
      <c r="M219" s="203" t="n">
        <f aca="false">SUM(M188:M218)</f>
        <v>2659551.64320911</v>
      </c>
      <c r="N219" s="203" t="n">
        <f aca="false">SUM(N188:N218)</f>
        <v>2770252.41223147</v>
      </c>
      <c r="O219" s="203" t="n">
        <f aca="false">SUM(O188:O218)</f>
        <v>2831489.25015763</v>
      </c>
    </row>
    <row r="220" customFormat="false" ht="13.5" hidden="false" customHeight="false" outlineLevel="0" collapsed="false">
      <c r="B220" s="199"/>
    </row>
    <row r="221" customFormat="false" ht="12.75" hidden="false" customHeight="false" outlineLevel="0" collapsed="false">
      <c r="B221" s="199"/>
    </row>
    <row r="222" customFormat="false" ht="15.75" hidden="false" customHeight="false" outlineLevel="0" collapsed="false">
      <c r="A222" s="12" t="s">
        <v>171</v>
      </c>
      <c r="D222" s="14" t="s">
        <v>172</v>
      </c>
      <c r="E222" s="14"/>
      <c r="F222" s="14"/>
      <c r="G222" s="14"/>
      <c r="H222" s="14"/>
      <c r="K222" s="14" t="s">
        <v>173</v>
      </c>
      <c r="L222" s="14"/>
      <c r="M222" s="14"/>
      <c r="N222" s="14"/>
      <c r="O222" s="14"/>
    </row>
    <row r="223" customFormat="false" ht="12.75" hidden="false" customHeight="false" outlineLevel="0" collapsed="false">
      <c r="C223" s="79"/>
      <c r="D223" s="11" t="n">
        <f aca="false">'DNSP Inputs General'!H$2</f>
        <v>2011</v>
      </c>
      <c r="E223" s="11" t="n">
        <f aca="false">'DNSP Inputs General'!I$2</f>
        <v>2012</v>
      </c>
      <c r="F223" s="11" t="n">
        <f aca="false">'DNSP Inputs General'!J$2</f>
        <v>2013</v>
      </c>
      <c r="G223" s="11" t="n">
        <f aca="false">'DNSP Inputs General'!K$2</f>
        <v>2014</v>
      </c>
      <c r="H223" s="11" t="n">
        <f aca="false">'DNSP Inputs General'!L$2</f>
        <v>2015</v>
      </c>
      <c r="J223" s="79"/>
      <c r="K223" s="11" t="n">
        <f aca="false">'DNSP Inputs General'!H$2</f>
        <v>2011</v>
      </c>
      <c r="L223" s="11" t="n">
        <f aca="false">'DNSP Inputs General'!I$2</f>
        <v>2012</v>
      </c>
      <c r="M223" s="11" t="n">
        <f aca="false">'DNSP Inputs General'!J$2</f>
        <v>2013</v>
      </c>
      <c r="N223" s="11" t="n">
        <f aca="false">'DNSP Inputs General'!K$2</f>
        <v>2014</v>
      </c>
      <c r="O223" s="11" t="n">
        <f aca="false">'DNSP Inputs General'!L$2</f>
        <v>2015</v>
      </c>
    </row>
    <row r="224" customFormat="false" ht="12.75" hidden="false" customHeight="true" outlineLevel="1" collapsed="false">
      <c r="B224" s="0"/>
    </row>
    <row r="225" customFormat="false" ht="12.75" hidden="false" customHeight="true" outlineLevel="1" collapsed="false">
      <c r="A225" s="216" t="s">
        <v>189</v>
      </c>
      <c r="B225" s="0"/>
    </row>
    <row r="226" customFormat="false" ht="12.75" hidden="false" customHeight="true" outlineLevel="1" collapsed="false">
      <c r="A226" s="106" t="str">
        <f aca="false">'DNSP Inputs General'!A$92</f>
        <v>Mercury Vapour 80W</v>
      </c>
      <c r="B226" s="0"/>
      <c r="D226" s="193" t="n">
        <f aca="false">SUM('Charges Summary'!K27,'Charges Summary'!K8)</f>
        <v>24.8980100166803</v>
      </c>
      <c r="E226" s="193" t="n">
        <f aca="false">SUM('Charges Summary'!L27,'Charges Summary'!L8)</f>
        <v>25.4591755720345</v>
      </c>
      <c r="F226" s="193" t="n">
        <f aca="false">SUM('Charges Summary'!M27,'Charges Summary'!M8)</f>
        <v>25.9985347238537</v>
      </c>
      <c r="G226" s="193" t="n">
        <f aca="false">SUM('Charges Summary'!N27,'Charges Summary'!N8)</f>
        <v>26.6024328839705</v>
      </c>
      <c r="H226" s="193" t="n">
        <f aca="false">SUM('Charges Summary'!O27,'Charges Summary'!O8)</f>
        <v>27.2206388768132</v>
      </c>
      <c r="K226" s="193"/>
      <c r="L226" s="193"/>
      <c r="M226" s="193"/>
      <c r="N226" s="193"/>
      <c r="O226" s="193"/>
    </row>
    <row r="227" customFormat="false" ht="12.75" hidden="false" customHeight="true" outlineLevel="1" collapsed="false">
      <c r="A227" s="106" t="str">
        <f aca="false">'DNSP Inputs General'!A$93</f>
        <v>HP Sodium 150W</v>
      </c>
      <c r="B227" s="0"/>
      <c r="D227" s="193" t="n">
        <f aca="false">SUM('Charges Summary'!K55,'Charges Summary'!K8)</f>
        <v>72.5661075440893</v>
      </c>
      <c r="E227" s="193" t="n">
        <f aca="false">SUM('Charges Summary'!L55,'Charges Summary'!L8)</f>
        <v>74.2639248316923</v>
      </c>
      <c r="F227" s="193" t="n">
        <f aca="false">SUM('Charges Summary'!M55,'Charges Summary'!M8)</f>
        <v>75.9671542019606</v>
      </c>
      <c r="G227" s="193" t="n">
        <f aca="false">SUM('Charges Summary'!N55,'Charges Summary'!N8)</f>
        <v>77.7627938038026</v>
      </c>
      <c r="H227" s="193" t="n">
        <f aca="false">SUM('Charges Summary'!O55,'Charges Summary'!O8)</f>
        <v>79.6012808602155</v>
      </c>
      <c r="K227" s="193"/>
      <c r="L227" s="193"/>
      <c r="M227" s="193"/>
      <c r="N227" s="193"/>
      <c r="O227" s="193"/>
    </row>
    <row r="228" customFormat="false" ht="12.75" hidden="false" customHeight="true" outlineLevel="1" collapsed="false">
      <c r="A228" s="106" t="str">
        <f aca="false">'DNSP Inputs General'!A$94</f>
        <v>HP Sodium 250W</v>
      </c>
      <c r="B228" s="0"/>
      <c r="D228" s="193" t="n">
        <f aca="false">SUM('Charges Summary'!K73,'Charges Summary'!K8)</f>
        <v>72.9837025237446</v>
      </c>
      <c r="E228" s="193" t="n">
        <f aca="false">SUM('Charges Summary'!L73,'Charges Summary'!L8)</f>
        <v>74.6877320893294</v>
      </c>
      <c r="F228" s="193" t="n">
        <f aca="false">SUM('Charges Summary'!M73,'Charges Summary'!M8)</f>
        <v>76.3972912713105</v>
      </c>
      <c r="G228" s="193" t="n">
        <f aca="false">SUM('Charges Summary'!N73,'Charges Summary'!N8)</f>
        <v>78.1993807779639</v>
      </c>
      <c r="H228" s="193" t="n">
        <f aca="false">SUM('Charges Summary'!O73,'Charges Summary'!O8)</f>
        <v>80.044440450914</v>
      </c>
      <c r="K228" s="193"/>
      <c r="L228" s="193"/>
      <c r="M228" s="193"/>
      <c r="N228" s="193"/>
      <c r="O228" s="193"/>
    </row>
    <row r="229" customFormat="false" ht="12.75" hidden="false" customHeight="true" outlineLevel="1" collapsed="false">
      <c r="B229" s="0"/>
    </row>
    <row r="230" customFormat="false" ht="12.75" hidden="false" customHeight="true" outlineLevel="1" collapsed="false">
      <c r="A230" s="37" t="str">
        <f aca="false">'DNSP Inputs General'!A$91</f>
        <v>Existing Lights</v>
      </c>
      <c r="B230" s="0"/>
    </row>
    <row r="231" customFormat="false" ht="12.75" hidden="false" customHeight="true" outlineLevel="1" collapsed="false">
      <c r="A231" s="106" t="str">
        <f aca="false">'DNSP Inputs General'!A$92</f>
        <v>Mercury Vapour 80W</v>
      </c>
      <c r="B231" s="0"/>
      <c r="C231" s="213"/>
      <c r="D231" s="217" t="n">
        <f aca="false">D226*'DNSP Inputs General'!H92</f>
        <v>359802.453172627</v>
      </c>
      <c r="E231" s="217" t="n">
        <f aca="false">E226*'DNSP Inputs General'!I92</f>
        <v>183955.94307404</v>
      </c>
      <c r="F231" s="217" t="n">
        <f aca="false">F226*'DNSP Inputs General'!J92</f>
        <v>35692.0883956426</v>
      </c>
      <c r="G231" s="217" t="n">
        <f aca="false">G226*'DNSP Inputs General'!K92</f>
        <v>36521.1499847588</v>
      </c>
      <c r="H231" s="217" t="n">
        <f aca="false">H226*'DNSP Inputs General'!L92</f>
        <v>37369.854082033</v>
      </c>
      <c r="J231" s="213"/>
      <c r="K231" s="217" t="n">
        <f aca="false">D231/'Charges Summary'!K$4</f>
        <v>351369.583176393</v>
      </c>
      <c r="L231" s="217" t="n">
        <f aca="false">E231/'Charges Summary'!L$4</f>
        <v>175434.058260002</v>
      </c>
      <c r="M231" s="217" t="n">
        <f aca="false">F231/'Charges Summary'!M$4</f>
        <v>33240.8476580331</v>
      </c>
      <c r="N231" s="217" t="n">
        <f aca="false">G231/'Charges Summary'!N$4</f>
        <v>33215.7924137926</v>
      </c>
      <c r="O231" s="217" t="n">
        <f aca="false">H231/'Charges Summary'!O$4</f>
        <v>33191.0979430044</v>
      </c>
    </row>
    <row r="232" customFormat="false" ht="12.75" hidden="false" customHeight="true" outlineLevel="1" collapsed="false">
      <c r="A232" s="106" t="str">
        <f aca="false">'DNSP Inputs General'!A$93</f>
        <v>HP Sodium 150W</v>
      </c>
      <c r="B232" s="0"/>
      <c r="C232" s="213"/>
      <c r="D232" s="217" t="n">
        <f aca="false">D227*'DNSP Inputs General'!H93</f>
        <v>313379.946751681</v>
      </c>
      <c r="E232" s="217" t="n">
        <f aca="false">E227*'DNSP Inputs General'!I93</f>
        <v>325711.039746712</v>
      </c>
      <c r="F232" s="217" t="n">
        <f aca="false">F227*'DNSP Inputs General'!J93</f>
        <v>338374.514324021</v>
      </c>
      <c r="G232" s="217" t="n">
        <f aca="false">G227*'DNSP Inputs General'!K93</f>
        <v>351771.661229137</v>
      </c>
      <c r="H232" s="217" t="n">
        <f aca="false">H227*'DNSP Inputs General'!L93</f>
        <v>365701.092056465</v>
      </c>
      <c r="J232" s="213"/>
      <c r="K232" s="217" t="n">
        <f aca="false">D232/'Charges Summary'!K$4</f>
        <v>306035.104249689</v>
      </c>
      <c r="L232" s="217" t="n">
        <f aca="false">E232/'Charges Summary'!L$4</f>
        <v>310622.253176414</v>
      </c>
      <c r="M232" s="217" t="n">
        <f aca="false">F232/'Charges Summary'!M$4</f>
        <v>315135.823864509</v>
      </c>
      <c r="N232" s="217" t="n">
        <f aca="false">G232/'Charges Summary'!N$4</f>
        <v>319934.462121762</v>
      </c>
      <c r="O232" s="217" t="n">
        <f aca="false">H232/'Charges Summary'!O$4</f>
        <v>324807.818025321</v>
      </c>
    </row>
    <row r="233" customFormat="false" ht="12.75" hidden="false" customHeight="true" outlineLevel="1" collapsed="false">
      <c r="A233" s="106" t="str">
        <f aca="false">'DNSP Inputs General'!A$94</f>
        <v>HP Sodium 250W</v>
      </c>
      <c r="B233" s="0"/>
      <c r="C233" s="213"/>
      <c r="D233" s="217" t="n">
        <f aca="false">D228*'DNSP Inputs General'!H94</f>
        <v>320904.374834656</v>
      </c>
      <c r="E233" s="217" t="n">
        <f aca="false">E228*'DNSP Inputs General'!I94</f>
        <v>333515.655596818</v>
      </c>
      <c r="F233" s="217" t="n">
        <f aca="false">F228*'DNSP Inputs General'!J94</f>
        <v>346467.195069848</v>
      </c>
      <c r="G233" s="217" t="n">
        <f aca="false">G228*'DNSP Inputs General'!K94</f>
        <v>360167.63188262</v>
      </c>
      <c r="H233" s="217" t="n">
        <f aca="false">H228*'DNSP Inputs General'!L94</f>
        <v>374411.988347621</v>
      </c>
      <c r="J233" s="213"/>
      <c r="K233" s="217" t="n">
        <f aca="false">D233/'Charges Summary'!K$4</f>
        <v>313383.178549469</v>
      </c>
      <c r="L233" s="217" t="n">
        <f aca="false">E233/'Charges Summary'!L$4</f>
        <v>318065.314862078</v>
      </c>
      <c r="M233" s="217" t="n">
        <f aca="false">F233/'Charges Summary'!M$4</f>
        <v>322672.720132254</v>
      </c>
      <c r="N233" s="217" t="n">
        <f aca="false">G233/'Charges Summary'!N$4</f>
        <v>327570.552947346</v>
      </c>
      <c r="O233" s="217" t="n">
        <f aca="false">H233/'Charges Summary'!O$4</f>
        <v>332544.648127371</v>
      </c>
    </row>
    <row r="234" customFormat="false" ht="12.75" hidden="false" customHeight="true" outlineLevel="1" collapsed="false">
      <c r="A234" s="26" t="str">
        <f aca="false">'DNSP Inputs General'!A$95</f>
        <v>Mercury Vapour 50W</v>
      </c>
      <c r="B234" s="0"/>
      <c r="C234" s="213"/>
      <c r="D234" s="213" t="n">
        <f aca="false">IF('DNSP Inputs General'!$B95='DNSP Inputs General'!$A$92,D$226,IF('DNSP Inputs General'!$B95='DNSP Inputs General'!$A$93,D$227,D$228))*'DNSP Inputs General'!$E95*'DNSP Inputs General'!H95</f>
        <v>20447.6330058534</v>
      </c>
      <c r="E234" s="213" t="n">
        <f aca="false">IF('DNSP Inputs General'!$B95='DNSP Inputs General'!$A$92,E$226,IF('DNSP Inputs General'!$B95='DNSP Inputs General'!$A$93,E$227,E$228))*'DNSP Inputs General'!$E95*'DNSP Inputs General'!I95</f>
        <v>21234.3977136359</v>
      </c>
      <c r="F234" s="213" t="n">
        <f aca="false">IF('DNSP Inputs General'!$B95='DNSP Inputs General'!$A$92,F$226,IF('DNSP Inputs General'!$B95='DNSP Inputs General'!$A$93,F$227,F$228))*'DNSP Inputs General'!$E95*'DNSP Inputs General'!J95</f>
        <v>22022.2500652965</v>
      </c>
      <c r="G234" s="213" t="n">
        <f aca="false">IF('DNSP Inputs General'!$B95='DNSP Inputs General'!$A$92,G$226,IF('DNSP Inputs General'!$B95='DNSP Inputs General'!$A$93,G$227,G$228))*'DNSP Inputs General'!$E95*'DNSP Inputs General'!K95</f>
        <v>22885.0244546055</v>
      </c>
      <c r="H234" s="213" t="n">
        <f aca="false">IF('DNSP Inputs General'!$B95='DNSP Inputs General'!$A$92,H$226,IF('DNSP Inputs General'!$B95='DNSP Inputs General'!$A$93,H$227,H$228))*'DNSP Inputs General'!$E95*'DNSP Inputs General'!L95</f>
        <v>23781.8450641308</v>
      </c>
      <c r="J234" s="213"/>
      <c r="K234" s="213" t="n">
        <f aca="false">D234/'Charges Summary'!K$4</f>
        <v>19968.3916072787</v>
      </c>
      <c r="L234" s="213" t="n">
        <f aca="false">E234/'Charges Summary'!L$4</f>
        <v>20250.6997238501</v>
      </c>
      <c r="M234" s="213" t="n">
        <f aca="false">F234/'Charges Summary'!M$4</f>
        <v>20509.8186296378</v>
      </c>
      <c r="N234" s="213" t="n">
        <f aca="false">G234/'Charges Summary'!N$4</f>
        <v>20813.8084914076</v>
      </c>
      <c r="O234" s="213" t="n">
        <f aca="false">H234/'Charges Summary'!O$4</f>
        <v>21122.5215666129</v>
      </c>
    </row>
    <row r="235" customFormat="false" ht="12.75" hidden="false" customHeight="true" outlineLevel="1" collapsed="false">
      <c r="A235" s="26" t="str">
        <f aca="false">'DNSP Inputs General'!A$96</f>
        <v>Mercury Vapour 125W</v>
      </c>
      <c r="B235" s="0"/>
      <c r="C235" s="213"/>
      <c r="D235" s="213" t="n">
        <f aca="false">IF('DNSP Inputs General'!$B96='DNSP Inputs General'!$A$92,D$226,IF('DNSP Inputs General'!$B96='DNSP Inputs General'!$A$93,D$227,D$228))*'DNSP Inputs General'!$E96*'DNSP Inputs General'!H96</f>
        <v>2318.41192073803</v>
      </c>
      <c r="E235" s="213" t="n">
        <f aca="false">IF('DNSP Inputs General'!$B96='DNSP Inputs General'!$A$92,E$226,IF('DNSP Inputs General'!$B96='DNSP Inputs General'!$A$93,E$227,E$228))*'DNSP Inputs General'!$E96*'DNSP Inputs General'!I96</f>
        <v>2407.61758463157</v>
      </c>
      <c r="F235" s="213" t="n">
        <f aca="false">IF('DNSP Inputs General'!$B96='DNSP Inputs General'!$A$92,F$226,IF('DNSP Inputs General'!$B96='DNSP Inputs General'!$A$93,F$227,F$228))*'DNSP Inputs General'!$E96*'DNSP Inputs General'!J96</f>
        <v>2496.94656874179</v>
      </c>
      <c r="G235" s="213" t="n">
        <f aca="false">IF('DNSP Inputs General'!$B96='DNSP Inputs General'!$A$92,G$226,IF('DNSP Inputs General'!$B96='DNSP Inputs General'!$A$93,G$227,G$228))*'DNSP Inputs General'!$E96*'DNSP Inputs General'!K96</f>
        <v>2594.77043072665</v>
      </c>
      <c r="H235" s="213" t="n">
        <f aca="false">IF('DNSP Inputs General'!$B96='DNSP Inputs General'!$A$92,H$226,IF('DNSP Inputs General'!$B96='DNSP Inputs General'!$A$93,H$227,H$228))*'DNSP Inputs General'!$E96*'DNSP Inputs General'!L96</f>
        <v>2696.454551881</v>
      </c>
      <c r="J235" s="213"/>
      <c r="K235" s="213" t="n">
        <f aca="false">D235/'Charges Summary'!K$4</f>
        <v>2264.07414134573</v>
      </c>
      <c r="L235" s="213" t="n">
        <f aca="false">E235/'Charges Summary'!L$4</f>
        <v>2296.08305419118</v>
      </c>
      <c r="M235" s="213" t="n">
        <f aca="false">F235/'Charges Summary'!M$4</f>
        <v>2325.46270707789</v>
      </c>
      <c r="N235" s="213" t="n">
        <f aca="false">G235/'Charges Summary'!N$4</f>
        <v>2359.92995906295</v>
      </c>
      <c r="O235" s="213" t="n">
        <f aca="false">H235/'Charges Summary'!O$4</f>
        <v>2394.93274268288</v>
      </c>
    </row>
    <row r="236" customFormat="false" ht="12.75" hidden="false" customHeight="true" outlineLevel="1" collapsed="false">
      <c r="A236" s="26" t="str">
        <f aca="false">'DNSP Inputs General'!A$97</f>
        <v>Mercury Vapour 250W</v>
      </c>
      <c r="B236" s="0"/>
      <c r="C236" s="213"/>
      <c r="D236" s="213" t="n">
        <f aca="false">IF('DNSP Inputs General'!$B97='DNSP Inputs General'!$A$92,D$226,IF('DNSP Inputs General'!$B97='DNSP Inputs General'!$A$93,D$227,D$228))*'DNSP Inputs General'!$E97*'DNSP Inputs General'!H97</f>
        <v>34759.7476245955</v>
      </c>
      <c r="E236" s="213" t="n">
        <f aca="false">IF('DNSP Inputs General'!$B97='DNSP Inputs General'!$A$92,E$226,IF('DNSP Inputs General'!$B97='DNSP Inputs General'!$A$93,E$227,E$228))*'DNSP Inputs General'!$E97*'DNSP Inputs General'!I97</f>
        <v>36125.7774169333</v>
      </c>
      <c r="F236" s="213" t="n">
        <f aca="false">IF('DNSP Inputs General'!$B97='DNSP Inputs General'!$A$92,F$226,IF('DNSP Inputs General'!$B97='DNSP Inputs General'!$A$93,F$227,F$228))*'DNSP Inputs General'!$E97*'DNSP Inputs General'!J97</f>
        <v>37528.6633815278</v>
      </c>
      <c r="G236" s="213" t="n">
        <f aca="false">IF('DNSP Inputs General'!$B97='DNSP Inputs General'!$A$92,G$226,IF('DNSP Inputs General'!$B97='DNSP Inputs General'!$A$93,G$227,G$228))*'DNSP Inputs General'!$E97*'DNSP Inputs General'!K97</f>
        <v>39012.6684724651</v>
      </c>
      <c r="H236" s="213" t="n">
        <f aca="false">IF('DNSP Inputs General'!$B97='DNSP Inputs General'!$A$92,H$226,IF('DNSP Inputs General'!$B97='DNSP Inputs General'!$A$93,H$227,H$228))*'DNSP Inputs General'!$E97*'DNSP Inputs General'!L97</f>
        <v>40555.5898989907</v>
      </c>
      <c r="J236" s="213"/>
      <c r="K236" s="213" t="n">
        <f aca="false">D236/'Charges Summary'!K$4</f>
        <v>33945.0660396441</v>
      </c>
      <c r="L236" s="213" t="n">
        <f aca="false">E236/'Charges Summary'!L$4</f>
        <v>34452.2260827382</v>
      </c>
      <c r="M236" s="213" t="n">
        <f aca="false">F236/'Charges Summary'!M$4</f>
        <v>34951.2914023621</v>
      </c>
      <c r="N236" s="213" t="n">
        <f aca="false">G236/'Charges Summary'!N$4</f>
        <v>35481.8152777308</v>
      </c>
      <c r="O236" s="213" t="n">
        <f aca="false">H236/'Charges Summary'!O$4</f>
        <v>36020.5997464919</v>
      </c>
    </row>
    <row r="237" customFormat="false" ht="12.75" hidden="false" customHeight="true" outlineLevel="1" collapsed="false">
      <c r="A237" s="26" t="str">
        <f aca="false">'DNSP Inputs General'!A$98</f>
        <v>Mercury Vapour 400W</v>
      </c>
      <c r="B237" s="0"/>
      <c r="C237" s="213"/>
      <c r="D237" s="213" t="n">
        <f aca="false">IF('DNSP Inputs General'!$B98='DNSP Inputs General'!$A$92,D$226,IF('DNSP Inputs General'!$B98='DNSP Inputs General'!$A$93,D$227,D$228))*'DNSP Inputs General'!$E98*'DNSP Inputs General'!H98</f>
        <v>10873.712630745</v>
      </c>
      <c r="E237" s="213" t="n">
        <f aca="false">IF('DNSP Inputs General'!$B98='DNSP Inputs General'!$A$92,E$226,IF('DNSP Inputs General'!$B98='DNSP Inputs General'!$A$93,E$227,E$228))*'DNSP Inputs General'!$E98*'DNSP Inputs General'!I98</f>
        <v>11301.0406875347</v>
      </c>
      <c r="F237" s="213" t="n">
        <f aca="false">IF('DNSP Inputs General'!$B98='DNSP Inputs General'!$A$92,F$226,IF('DNSP Inputs General'!$B98='DNSP Inputs General'!$A$93,F$227,F$228))*'DNSP Inputs General'!$E98*'DNSP Inputs General'!J98</f>
        <v>11739.8982706637</v>
      </c>
      <c r="G237" s="213" t="n">
        <f aca="false">IF('DNSP Inputs General'!$B98='DNSP Inputs General'!$A$92,G$226,IF('DNSP Inputs General'!$B98='DNSP Inputs General'!$A$93,G$227,G$228))*'DNSP Inputs General'!$E98*'DNSP Inputs General'!K98</f>
        <v>12204.1319318425</v>
      </c>
      <c r="H237" s="213" t="n">
        <f aca="false">IF('DNSP Inputs General'!$B98='DNSP Inputs General'!$A$92,H$226,IF('DNSP Inputs General'!$B98='DNSP Inputs General'!$A$93,H$227,H$228))*'DNSP Inputs General'!$E98*'DNSP Inputs General'!L98</f>
        <v>12686.7960865151</v>
      </c>
      <c r="J237" s="213"/>
      <c r="K237" s="213" t="n">
        <f aca="false">D237/'Charges Summary'!K$4</f>
        <v>10618.8599909619</v>
      </c>
      <c r="L237" s="213" t="n">
        <f aca="false">E237/'Charges Summary'!L$4</f>
        <v>10777.5122523639</v>
      </c>
      <c r="M237" s="213" t="n">
        <f aca="false">F237/'Charges Summary'!M$4</f>
        <v>10933.6322831584</v>
      </c>
      <c r="N237" s="213" t="n">
        <f aca="false">G237/'Charges Summary'!N$4</f>
        <v>11099.5933317485</v>
      </c>
      <c r="O237" s="213" t="n">
        <f aca="false">H237/'Charges Summary'!O$4</f>
        <v>11268.1384991787</v>
      </c>
    </row>
    <row r="238" customFormat="false" ht="12.75" hidden="false" customHeight="true" outlineLevel="1" collapsed="false">
      <c r="A238" s="26" t="str">
        <f aca="false">'DNSP Inputs General'!A$99</f>
        <v>HP Sodium 100W</v>
      </c>
      <c r="B238" s="0"/>
      <c r="C238" s="213"/>
      <c r="D238" s="213" t="n">
        <f aca="false">IF('DNSP Inputs General'!$B99='DNSP Inputs General'!$A$92,D$226,IF('DNSP Inputs General'!$B99='DNSP Inputs General'!$A$93,D$227,D$228))*'DNSP Inputs General'!$E99*'DNSP Inputs General'!H99</f>
        <v>7287.74908412018</v>
      </c>
      <c r="E238" s="213" t="n">
        <f aca="false">IF('DNSP Inputs General'!$B99='DNSP Inputs General'!$A$92,E$226,IF('DNSP Inputs General'!$B99='DNSP Inputs General'!$A$93,E$227,E$228))*'DNSP Inputs General'!$E99*'DNSP Inputs General'!I99</f>
        <v>7574.51252451333</v>
      </c>
      <c r="F238" s="213" t="n">
        <f aca="false">IF('DNSP Inputs General'!$B99='DNSP Inputs General'!$A$92,F$226,IF('DNSP Inputs General'!$B99='DNSP Inputs General'!$A$93,F$227,F$228))*'DNSP Inputs General'!$E99*'DNSP Inputs General'!J99</f>
        <v>7869.00560299257</v>
      </c>
      <c r="G238" s="213" t="n">
        <f aca="false">IF('DNSP Inputs General'!$B99='DNSP Inputs General'!$A$92,G$226,IF('DNSP Inputs General'!$B99='DNSP Inputs General'!$A$93,G$227,G$228))*'DNSP Inputs General'!$E99*'DNSP Inputs General'!K99</f>
        <v>8180.5604618775</v>
      </c>
      <c r="H238" s="213" t="n">
        <f aca="false">IF('DNSP Inputs General'!$B99='DNSP Inputs General'!$A$92,H$226,IF('DNSP Inputs General'!$B99='DNSP Inputs General'!$A$93,H$227,H$228))*'DNSP Inputs General'!$E99*'DNSP Inputs General'!L99</f>
        <v>8504.49375054646</v>
      </c>
      <c r="J238" s="213"/>
      <c r="K238" s="213" t="n">
        <f aca="false">D238/'Charges Summary'!K$4</f>
        <v>7116.94246496112</v>
      </c>
      <c r="L238" s="213" t="n">
        <f aca="false">E238/'Charges Summary'!L$4</f>
        <v>7223.61805392583</v>
      </c>
      <c r="M238" s="213" t="n">
        <f aca="false">F238/'Charges Summary'!M$4</f>
        <v>7328.58255784267</v>
      </c>
      <c r="N238" s="213" t="n">
        <f aca="false">G238/'Charges Summary'!N$4</f>
        <v>7440.17639761069</v>
      </c>
      <c r="O238" s="213" t="n">
        <f aca="false">H238/'Charges Summary'!O$4</f>
        <v>7553.50781970994</v>
      </c>
    </row>
    <row r="239" customFormat="false" ht="12.75" hidden="false" customHeight="true" outlineLevel="1" collapsed="false">
      <c r="A239" s="26" t="str">
        <f aca="false">'DNSP Inputs General'!A$100</f>
        <v>HP Sodium 400W</v>
      </c>
      <c r="B239" s="0"/>
      <c r="C239" s="213"/>
      <c r="D239" s="213" t="n">
        <f aca="false">IF('DNSP Inputs General'!$B100='DNSP Inputs General'!$A$92,D$226,IF('DNSP Inputs General'!$B100='DNSP Inputs General'!$A$93,D$227,D$228))*'DNSP Inputs General'!$E100*'DNSP Inputs General'!H100</f>
        <v>29716.2118249423</v>
      </c>
      <c r="E239" s="213" t="n">
        <f aca="false">IF('DNSP Inputs General'!$B100='DNSP Inputs General'!$A$92,E$226,IF('DNSP Inputs General'!$B100='DNSP Inputs General'!$A$93,E$227,E$228))*'DNSP Inputs General'!$E100*'DNSP Inputs General'!I100</f>
        <v>30884.0347650481</v>
      </c>
      <c r="F239" s="213" t="n">
        <f aca="false">IF('DNSP Inputs General'!$B100='DNSP Inputs General'!$A$92,F$226,IF('DNSP Inputs General'!$B100='DNSP Inputs General'!$A$93,F$227,F$228))*'DNSP Inputs General'!$E100*'DNSP Inputs General'!J100</f>
        <v>32083.3661566439</v>
      </c>
      <c r="G239" s="213" t="n">
        <f aca="false">IF('DNSP Inputs General'!$B100='DNSP Inputs General'!$A$92,G$226,IF('DNSP Inputs General'!$B100='DNSP Inputs General'!$A$93,G$227,G$228))*'DNSP Inputs General'!$E100*'DNSP Inputs General'!K100</f>
        <v>33352.0465310774</v>
      </c>
      <c r="H239" s="213" t="n">
        <f aca="false">IF('DNSP Inputs General'!$B100='DNSP Inputs General'!$A$92,H$226,IF('DNSP Inputs General'!$B100='DNSP Inputs General'!$A$93,H$227,H$228))*'DNSP Inputs General'!$E100*'DNSP Inputs General'!L100</f>
        <v>34671.0946563703</v>
      </c>
      <c r="J239" s="213"/>
      <c r="K239" s="213" t="n">
        <f aca="false">D239/'Charges Summary'!K$4</f>
        <v>29019.7381102952</v>
      </c>
      <c r="L239" s="213" t="n">
        <f aca="false">E239/'Charges Summary'!L$4</f>
        <v>29453.3107424241</v>
      </c>
      <c r="M239" s="213" t="n">
        <f aca="false">F239/'Charges Summary'!M$4</f>
        <v>29879.9631713367</v>
      </c>
      <c r="N239" s="213" t="n">
        <f aca="false">G239/'Charges Summary'!N$4</f>
        <v>30333.5096132991</v>
      </c>
      <c r="O239" s="213" t="n">
        <f aca="false">H239/'Charges Summary'!O$4</f>
        <v>30794.1180611684</v>
      </c>
    </row>
    <row r="240" customFormat="false" ht="12.75" hidden="false" customHeight="true" outlineLevel="1" collapsed="false">
      <c r="A240" s="26" t="str">
        <f aca="false">'DNSP Inputs General'!A$101</f>
        <v>HP Sodium 50W</v>
      </c>
      <c r="B240" s="0"/>
      <c r="C240" s="213"/>
      <c r="D240" s="213" t="n">
        <f aca="false">IF('DNSP Inputs General'!$B101='DNSP Inputs General'!$A$92,D$226,IF('DNSP Inputs General'!$B101='DNSP Inputs General'!$A$93,D$227,D$228))*'DNSP Inputs General'!$E101*'DNSP Inputs General'!H101</f>
        <v>0</v>
      </c>
      <c r="E240" s="213" t="n">
        <f aca="false">IF('DNSP Inputs General'!$B101='DNSP Inputs General'!$A$92,E$226,IF('DNSP Inputs General'!$B101='DNSP Inputs General'!$A$93,E$227,E$228))*'DNSP Inputs General'!$E101*'DNSP Inputs General'!I101</f>
        <v>0</v>
      </c>
      <c r="F240" s="213" t="n">
        <f aca="false">IF('DNSP Inputs General'!$B101='DNSP Inputs General'!$A$92,F$226,IF('DNSP Inputs General'!$B101='DNSP Inputs General'!$A$93,F$227,F$228))*'DNSP Inputs General'!$E101*'DNSP Inputs General'!J101</f>
        <v>0</v>
      </c>
      <c r="G240" s="213" t="n">
        <f aca="false">IF('DNSP Inputs General'!$B101='DNSP Inputs General'!$A$92,G$226,IF('DNSP Inputs General'!$B101='DNSP Inputs General'!$A$93,G$227,G$228))*'DNSP Inputs General'!$E101*'DNSP Inputs General'!K101</f>
        <v>0</v>
      </c>
      <c r="H240" s="213" t="n">
        <f aca="false">IF('DNSP Inputs General'!$B101='DNSP Inputs General'!$A$92,H$226,IF('DNSP Inputs General'!$B101='DNSP Inputs General'!$A$93,H$227,H$228))*'DNSP Inputs General'!$E101*'DNSP Inputs General'!L101</f>
        <v>0</v>
      </c>
      <c r="J240" s="213"/>
      <c r="K240" s="213" t="n">
        <f aca="false">D240/'Charges Summary'!K$4</f>
        <v>0</v>
      </c>
      <c r="L240" s="213" t="n">
        <f aca="false">E240/'Charges Summary'!L$4</f>
        <v>0</v>
      </c>
      <c r="M240" s="213" t="n">
        <f aca="false">F240/'Charges Summary'!M$4</f>
        <v>0</v>
      </c>
      <c r="N240" s="213" t="n">
        <f aca="false">G240/'Charges Summary'!N$4</f>
        <v>0</v>
      </c>
      <c r="O240" s="213" t="n">
        <f aca="false">H240/'Charges Summary'!O$4</f>
        <v>0</v>
      </c>
    </row>
    <row r="241" customFormat="false" ht="12.75" hidden="false" customHeight="true" outlineLevel="1" collapsed="false">
      <c r="A241" s="26"/>
      <c r="B241" s="0"/>
      <c r="C241" s="213"/>
      <c r="D241" s="213"/>
      <c r="E241" s="213"/>
      <c r="F241" s="213"/>
      <c r="G241" s="213"/>
      <c r="H241" s="213"/>
      <c r="J241" s="213"/>
      <c r="K241" s="213"/>
      <c r="L241" s="213"/>
      <c r="M241" s="213"/>
      <c r="N241" s="213"/>
      <c r="O241" s="213"/>
    </row>
    <row r="242" customFormat="false" ht="12.75" hidden="false" customHeight="true" outlineLevel="1" collapsed="false">
      <c r="A242" s="26"/>
      <c r="B242" s="0"/>
      <c r="C242" s="213"/>
      <c r="D242" s="213"/>
      <c r="E242" s="213"/>
      <c r="F242" s="213"/>
      <c r="G242" s="213"/>
      <c r="H242" s="213"/>
      <c r="J242" s="213"/>
      <c r="K242" s="213"/>
      <c r="L242" s="213"/>
      <c r="M242" s="213"/>
      <c r="N242" s="213"/>
      <c r="O242" s="213"/>
    </row>
    <row r="243" customFormat="false" ht="12.75" hidden="false" customHeight="true" outlineLevel="1" collapsed="false">
      <c r="A243" s="26"/>
      <c r="B243" s="0"/>
      <c r="C243" s="213"/>
      <c r="D243" s="213"/>
      <c r="E243" s="213"/>
      <c r="F243" s="213"/>
      <c r="G243" s="213"/>
      <c r="H243" s="213"/>
      <c r="J243" s="213"/>
      <c r="K243" s="213"/>
      <c r="L243" s="213"/>
      <c r="M243" s="213"/>
      <c r="N243" s="213"/>
      <c r="O243" s="213"/>
    </row>
    <row r="244" customFormat="false" ht="12.75" hidden="false" customHeight="true" outlineLevel="1" collapsed="false">
      <c r="A244" s="26"/>
      <c r="B244" s="0"/>
      <c r="C244" s="213"/>
      <c r="D244" s="213"/>
      <c r="E244" s="213"/>
      <c r="F244" s="213"/>
      <c r="G244" s="213"/>
      <c r="H244" s="213"/>
      <c r="J244" s="213"/>
      <c r="K244" s="213"/>
      <c r="L244" s="213"/>
      <c r="M244" s="213"/>
      <c r="N244" s="213"/>
      <c r="O244" s="213"/>
    </row>
    <row r="245" customFormat="false" ht="12.75" hidden="false" customHeight="true" outlineLevel="1" collapsed="false">
      <c r="A245" s="26"/>
      <c r="B245" s="0"/>
      <c r="C245" s="213"/>
      <c r="D245" s="213"/>
      <c r="E245" s="213"/>
      <c r="F245" s="213"/>
      <c r="G245" s="213"/>
      <c r="H245" s="213"/>
      <c r="J245" s="213"/>
      <c r="K245" s="213"/>
      <c r="L245" s="213"/>
      <c r="M245" s="213"/>
      <c r="N245" s="213"/>
      <c r="O245" s="213"/>
    </row>
    <row r="246" customFormat="false" ht="12.75" hidden="false" customHeight="true" outlineLevel="1" collapsed="false">
      <c r="A246" s="26"/>
      <c r="B246" s="0"/>
      <c r="C246" s="213"/>
      <c r="D246" s="213"/>
      <c r="E246" s="213"/>
      <c r="F246" s="213"/>
      <c r="G246" s="213"/>
      <c r="H246" s="213"/>
      <c r="J246" s="213"/>
      <c r="K246" s="213"/>
      <c r="L246" s="213"/>
      <c r="M246" s="213"/>
      <c r="N246" s="213"/>
      <c r="O246" s="213"/>
    </row>
    <row r="247" customFormat="false" ht="12.75" hidden="false" customHeight="true" outlineLevel="1" collapsed="false">
      <c r="A247" s="26"/>
      <c r="B247" s="0"/>
      <c r="C247" s="213"/>
      <c r="D247" s="213"/>
      <c r="E247" s="213"/>
      <c r="F247" s="213"/>
      <c r="G247" s="213"/>
      <c r="H247" s="213"/>
      <c r="J247" s="213"/>
      <c r="K247" s="213"/>
      <c r="L247" s="213"/>
      <c r="M247" s="213"/>
      <c r="N247" s="213"/>
      <c r="O247" s="213"/>
    </row>
    <row r="248" customFormat="false" ht="12.75" hidden="false" customHeight="true" outlineLevel="1" collapsed="false">
      <c r="A248" s="26"/>
      <c r="B248" s="0"/>
      <c r="C248" s="213"/>
      <c r="D248" s="213"/>
      <c r="E248" s="213"/>
      <c r="F248" s="213"/>
      <c r="G248" s="213"/>
      <c r="H248" s="213"/>
      <c r="J248" s="213"/>
      <c r="K248" s="213"/>
      <c r="L248" s="213"/>
      <c r="M248" s="213"/>
      <c r="N248" s="213"/>
      <c r="O248" s="213"/>
    </row>
    <row r="249" customFormat="false" ht="12.75" hidden="false" customHeight="true" outlineLevel="1" collapsed="false">
      <c r="A249" s="26"/>
      <c r="B249" s="0"/>
      <c r="C249" s="213"/>
      <c r="D249" s="213"/>
      <c r="E249" s="213"/>
      <c r="F249" s="213"/>
      <c r="G249" s="213"/>
      <c r="H249" s="213"/>
      <c r="J249" s="213"/>
      <c r="K249" s="213"/>
      <c r="L249" s="213"/>
      <c r="M249" s="213"/>
      <c r="N249" s="213"/>
      <c r="O249" s="213"/>
    </row>
    <row r="250" customFormat="false" ht="12.75" hidden="false" customHeight="true" outlineLevel="1" collapsed="false">
      <c r="A250" s="26"/>
      <c r="B250" s="0"/>
      <c r="C250" s="213"/>
      <c r="D250" s="213"/>
      <c r="E250" s="213"/>
      <c r="F250" s="213"/>
      <c r="G250" s="213"/>
      <c r="H250" s="213"/>
      <c r="J250" s="213"/>
      <c r="K250" s="213"/>
      <c r="L250" s="213"/>
      <c r="M250" s="213"/>
      <c r="N250" s="213"/>
      <c r="O250" s="213"/>
    </row>
    <row r="251" customFormat="false" ht="12.75" hidden="false" customHeight="true" outlineLevel="1" collapsed="false">
      <c r="A251" s="26"/>
      <c r="B251" s="0"/>
      <c r="C251" s="213"/>
      <c r="D251" s="213"/>
      <c r="E251" s="213"/>
      <c r="F251" s="213"/>
      <c r="G251" s="213"/>
      <c r="H251" s="213"/>
      <c r="J251" s="213"/>
      <c r="K251" s="213"/>
      <c r="L251" s="213"/>
      <c r="M251" s="213"/>
      <c r="N251" s="213"/>
      <c r="O251" s="213"/>
    </row>
    <row r="252" customFormat="false" ht="12.75" hidden="false" customHeight="true" outlineLevel="1" collapsed="false">
      <c r="A252" s="26"/>
      <c r="B252" s="0"/>
      <c r="C252" s="213"/>
      <c r="D252" s="213"/>
      <c r="E252" s="213"/>
      <c r="F252" s="213"/>
      <c r="G252" s="213"/>
      <c r="H252" s="213"/>
      <c r="J252" s="213"/>
      <c r="K252" s="213"/>
      <c r="L252" s="213"/>
      <c r="M252" s="213"/>
      <c r="N252" s="213"/>
      <c r="O252" s="213"/>
    </row>
    <row r="253" customFormat="false" ht="12.75" hidden="false" customHeight="true" outlineLevel="1" collapsed="false">
      <c r="B253" s="0"/>
      <c r="C253" s="215"/>
      <c r="D253" s="215"/>
      <c r="E253" s="215"/>
      <c r="F253" s="215"/>
      <c r="G253" s="215"/>
      <c r="H253" s="215"/>
      <c r="J253" s="215"/>
      <c r="K253" s="215"/>
      <c r="L253" s="215"/>
      <c r="M253" s="215"/>
      <c r="N253" s="215"/>
      <c r="O253" s="215"/>
    </row>
    <row r="254" customFormat="false" ht="12.75" hidden="false" customHeight="true" outlineLevel="1" collapsed="false">
      <c r="B254" s="0"/>
      <c r="C254" s="215"/>
      <c r="D254" s="215"/>
      <c r="E254" s="215"/>
      <c r="F254" s="215"/>
      <c r="G254" s="215"/>
      <c r="H254" s="215"/>
      <c r="J254" s="215"/>
      <c r="K254" s="215"/>
      <c r="L254" s="215"/>
      <c r="M254" s="215"/>
      <c r="N254" s="215"/>
      <c r="O254" s="215"/>
    </row>
    <row r="255" customFormat="false" ht="12.75" hidden="false" customHeight="true" outlineLevel="1" collapsed="false">
      <c r="A255" s="37" t="str">
        <f aca="false">'DNSP Inputs General'!A$118</f>
        <v>Energy Efficient Lights</v>
      </c>
      <c r="B255" s="0"/>
      <c r="C255" s="215"/>
      <c r="D255" s="215"/>
      <c r="E255" s="215"/>
      <c r="F255" s="215"/>
      <c r="G255" s="215"/>
      <c r="H255" s="215"/>
      <c r="J255" s="215"/>
      <c r="K255" s="215"/>
      <c r="L255" s="215"/>
      <c r="M255" s="215"/>
      <c r="N255" s="215"/>
      <c r="O255" s="215"/>
    </row>
    <row r="256" customFormat="false" ht="12.75" hidden="false" customHeight="true" outlineLevel="1" collapsed="false">
      <c r="A256" s="0" t="str">
        <f aca="false">'DNSP Inputs General'!A$119</f>
        <v>T5 2X14W</v>
      </c>
      <c r="B256" s="0"/>
      <c r="C256" s="213"/>
      <c r="D256" s="217" t="n">
        <f aca="false">SUM('Charges Summary'!K93,'Charges Summary'!K8)*'DNSP Inputs General'!$E119*'DNSP Inputs General'!H119</f>
        <v>145125.805290593</v>
      </c>
      <c r="E256" s="217" t="n">
        <f aca="false">SUM('Charges Summary'!L93,'Charges Summary'!L8)*'DNSP Inputs General'!$E119*'DNSP Inputs General'!I119</f>
        <v>226608.504071457</v>
      </c>
      <c r="F256" s="217" t="n">
        <f aca="false">SUM('Charges Summary'!M93,'Charges Summary'!M8)*'DNSP Inputs General'!$E119*'DNSP Inputs General'!J119</f>
        <v>309178.023588092</v>
      </c>
      <c r="G256" s="217" t="n">
        <f aca="false">SUM('Charges Summary'!N93,'Charges Summary'!N8)*'DNSP Inputs General'!$E119*'DNSP Inputs General'!K119</f>
        <v>321326.887062554</v>
      </c>
      <c r="H256" s="217" t="n">
        <f aca="false">SUM('Charges Summary'!O93,'Charges Summary'!O8)*'DNSP Inputs General'!$E119*'DNSP Inputs General'!L119</f>
        <v>333956.080186321</v>
      </c>
      <c r="J256" s="213"/>
      <c r="K256" s="217" t="n">
        <f aca="false">D256/'Charges Summary'!K$4</f>
        <v>141724.419229095</v>
      </c>
      <c r="L256" s="217" t="n">
        <f aca="false">E256/'Charges Summary'!L$4</f>
        <v>216110.710212189</v>
      </c>
      <c r="M256" s="217" t="n">
        <f aca="false">F256/'Charges Summary'!M$4</f>
        <v>287944.472942587</v>
      </c>
      <c r="N256" s="217" t="n">
        <f aca="false">G256/'Charges Summary'!N$4</f>
        <v>292245.101320581</v>
      </c>
      <c r="O256" s="217" t="n">
        <f aca="false">H256/'Charges Summary'!O$4</f>
        <v>296612.583549135</v>
      </c>
    </row>
    <row r="257" customFormat="false" ht="12.75" hidden="false" customHeight="true" outlineLevel="1" collapsed="false">
      <c r="A257" s="0" t="str">
        <f aca="false">'DNSP Inputs General'!A$120</f>
        <v>T5 2X24W</v>
      </c>
      <c r="B257" s="0"/>
      <c r="C257" s="213"/>
      <c r="D257" s="217" t="n">
        <f aca="false">SUM('Charges Summary'!K110,'Charges Summary'!K8)*'DNSP Inputs General'!$E120*'DNSP Inputs General'!H120</f>
        <v>95031.1681337065</v>
      </c>
      <c r="E257" s="217" t="n">
        <f aca="false">SUM('Charges Summary'!L110,'Charges Summary'!L8)*'DNSP Inputs General'!$E120*'DNSP Inputs General'!I120</f>
        <v>146083.371003331</v>
      </c>
      <c r="F257" s="217" t="n">
        <f aca="false">SUM('Charges Summary'!M110,'Charges Summary'!M8)*'DNSP Inputs General'!$E120*'DNSP Inputs General'!J120</f>
        <v>196404.131320438</v>
      </c>
      <c r="G257" s="217" t="n">
        <f aca="false">SUM('Charges Summary'!N110,'Charges Summary'!N8)*'DNSP Inputs General'!$E120*'DNSP Inputs General'!K120</f>
        <v>204126.497989224</v>
      </c>
      <c r="H257" s="217" t="n">
        <f aca="false">SUM('Charges Summary'!O110,'Charges Summary'!O8)*'DNSP Inputs General'!$E120*'DNSP Inputs General'!L120</f>
        <v>212154.307098967</v>
      </c>
      <c r="J257" s="213"/>
      <c r="K257" s="217" t="n">
        <f aca="false">D257/'Charges Summary'!K$4</f>
        <v>92803.8751305727</v>
      </c>
      <c r="L257" s="217" t="n">
        <f aca="false">E257/'Charges Summary'!L$4</f>
        <v>139315.958979922</v>
      </c>
      <c r="M257" s="217" t="n">
        <f aca="false">F257/'Charges Summary'!M$4</f>
        <v>182915.601246467</v>
      </c>
      <c r="N257" s="217" t="n">
        <f aca="false">G257/'Charges Summary'!N$4</f>
        <v>185651.968412661</v>
      </c>
      <c r="O257" s="217" t="n">
        <f aca="false">H257/'Charges Summary'!O$4</f>
        <v>188430.877211736</v>
      </c>
    </row>
    <row r="258" customFormat="false" ht="12.75" hidden="false" customHeight="true" outlineLevel="1" collapsed="false">
      <c r="A258" s="0" t="str">
        <f aca="false">'DNSP Inputs General'!A$121</f>
        <v>Compact Flourescent 42W</v>
      </c>
      <c r="B258" s="0"/>
      <c r="C258" s="213"/>
      <c r="D258" s="217" t="n">
        <f aca="false">SUM('Charges Summary'!K127,'Charges Summary'!K8)*'DNSP Inputs General'!$E121*'DNSP Inputs General'!H121</f>
        <v>193685.356775436</v>
      </c>
      <c r="E258" s="217" t="n">
        <f aca="false">SUM('Charges Summary'!L127,'Charges Summary'!L8)*'DNSP Inputs General'!$E121*'DNSP Inputs General'!I121</f>
        <v>303406.316639103</v>
      </c>
      <c r="F258" s="217" t="n">
        <f aca="false">SUM('Charges Summary'!M127,'Charges Summary'!M8)*'DNSP Inputs General'!$E121*'DNSP Inputs General'!J121</f>
        <v>416072.279448536</v>
      </c>
      <c r="G258" s="217" t="n">
        <f aca="false">SUM('Charges Summary'!N127,'Charges Summary'!N8)*'DNSP Inputs General'!$E121*'DNSP Inputs General'!K121</f>
        <v>432387.435886415</v>
      </c>
      <c r="H258" s="217" t="n">
        <f aca="false">SUM('Charges Summary'!O127,'Charges Summary'!O8)*'DNSP Inputs General'!$E121*'DNSP Inputs General'!L121</f>
        <v>449346.780288792</v>
      </c>
      <c r="J258" s="213"/>
      <c r="K258" s="217" t="n">
        <f aca="false">D258/'Charges Summary'!K$4</f>
        <v>189145.856226011</v>
      </c>
      <c r="L258" s="217" t="n">
        <f aca="false">E258/'Charges Summary'!L$4</f>
        <v>289350.811614135</v>
      </c>
      <c r="M258" s="217" t="n">
        <f aca="false">F258/'Charges Summary'!M$4</f>
        <v>387497.506522141</v>
      </c>
      <c r="N258" s="217" t="n">
        <f aca="false">G258/'Charges Summary'!N$4</f>
        <v>393254.082051876</v>
      </c>
      <c r="O258" s="217" t="n">
        <f aca="false">H258/'Charges Summary'!O$4</f>
        <v>399100.113214239</v>
      </c>
    </row>
    <row r="259" customFormat="false" ht="12.75" hidden="false" customHeight="true" outlineLevel="1" collapsed="false">
      <c r="B259" s="0"/>
    </row>
    <row r="260" customFormat="false" ht="12.75" hidden="false" customHeight="true" outlineLevel="1" collapsed="false">
      <c r="H260" s="81"/>
      <c r="O260" s="81"/>
    </row>
    <row r="261" customFormat="false" ht="12.75" hidden="false" customHeight="true" outlineLevel="0" collapsed="false"/>
    <row r="262" customFormat="false" ht="13.5" hidden="false" customHeight="false" outlineLevel="0" collapsed="false">
      <c r="A262" s="0" t="s">
        <v>18</v>
      </c>
      <c r="B262" s="199"/>
      <c r="C262" s="204"/>
      <c r="D262" s="203" t="n">
        <f aca="false">SUM(D231:D261)</f>
        <v>1533332.57104969</v>
      </c>
      <c r="E262" s="203" t="n">
        <f aca="false">SUM(E231:E261)</f>
        <v>1628808.21082376</v>
      </c>
      <c r="F262" s="203" t="n">
        <f aca="false">SUM(F231:F261)</f>
        <v>1755928.36219244</v>
      </c>
      <c r="G262" s="203" t="n">
        <f aca="false">SUM(G231:G261)</f>
        <v>1824530.4663173</v>
      </c>
      <c r="H262" s="203" t="n">
        <f aca="false">SUM(H231:H261)</f>
        <v>1895836.37606863</v>
      </c>
      <c r="J262" s="204"/>
      <c r="K262" s="203" t="n">
        <f aca="false">SUM(K231:K261)</f>
        <v>1497395.08891572</v>
      </c>
      <c r="L262" s="203" t="n">
        <f aca="false">SUM(L231:L261)</f>
        <v>1553352.55701423</v>
      </c>
      <c r="M262" s="203" t="n">
        <f aca="false">SUM(M231:M261)</f>
        <v>1635335.72311741</v>
      </c>
      <c r="N262" s="203" t="n">
        <f aca="false">SUM(N231:N261)</f>
        <v>1659400.79233888</v>
      </c>
      <c r="O262" s="203" t="n">
        <f aca="false">SUM(O231:O261)</f>
        <v>1683840.95650665</v>
      </c>
    </row>
    <row r="263" customFormat="false" ht="13.5" hidden="false" customHeight="false" outlineLevel="0" collapsed="false">
      <c r="B263" s="199"/>
    </row>
    <row r="264" customFormat="false" ht="12.75" hidden="false" customHeight="false" outlineLevel="0" collapsed="false">
      <c r="B264" s="199"/>
    </row>
    <row r="265" customFormat="false" ht="15.75" hidden="false" customHeight="false" outlineLevel="0" collapsed="false">
      <c r="A265" s="12" t="s">
        <v>174</v>
      </c>
      <c r="D265" s="14" t="s">
        <v>175</v>
      </c>
      <c r="E265" s="14"/>
      <c r="F265" s="14"/>
      <c r="G265" s="14"/>
      <c r="H265" s="14"/>
      <c r="K265" s="14" t="s">
        <v>176</v>
      </c>
      <c r="L265" s="14"/>
      <c r="M265" s="14"/>
      <c r="N265" s="14"/>
      <c r="O265" s="14"/>
    </row>
    <row r="266" customFormat="false" ht="12.75" hidden="false" customHeight="false" outlineLevel="0" collapsed="false">
      <c r="C266" s="79"/>
      <c r="D266" s="11" t="n">
        <f aca="false">'DNSP Inputs General'!H$2</f>
        <v>2011</v>
      </c>
      <c r="E266" s="11" t="n">
        <f aca="false">'DNSP Inputs General'!I$2</f>
        <v>2012</v>
      </c>
      <c r="F266" s="11" t="n">
        <f aca="false">'DNSP Inputs General'!J$2</f>
        <v>2013</v>
      </c>
      <c r="G266" s="11" t="n">
        <f aca="false">'DNSP Inputs General'!K$2</f>
        <v>2014</v>
      </c>
      <c r="H266" s="11" t="n">
        <f aca="false">'DNSP Inputs General'!L$2</f>
        <v>2015</v>
      </c>
      <c r="J266" s="79"/>
      <c r="K266" s="11" t="n">
        <f aca="false">'DNSP Inputs General'!H$2</f>
        <v>2011</v>
      </c>
      <c r="L266" s="11" t="n">
        <f aca="false">'DNSP Inputs General'!I$2</f>
        <v>2012</v>
      </c>
      <c r="M266" s="11" t="n">
        <f aca="false">'DNSP Inputs General'!J$2</f>
        <v>2013</v>
      </c>
      <c r="N266" s="11" t="n">
        <f aca="false">'DNSP Inputs General'!K$2</f>
        <v>2014</v>
      </c>
      <c r="O266" s="11" t="n">
        <f aca="false">'DNSP Inputs General'!L$2</f>
        <v>2015</v>
      </c>
    </row>
    <row r="267" customFormat="false" ht="12.75" hidden="false" customHeight="true" outlineLevel="1" collapsed="false">
      <c r="B267" s="0"/>
    </row>
    <row r="268" customFormat="false" ht="12.75" hidden="false" customHeight="true" outlineLevel="1" collapsed="false">
      <c r="A268" s="216" t="s">
        <v>189</v>
      </c>
      <c r="B268" s="0"/>
    </row>
    <row r="269" customFormat="false" ht="12.75" hidden="false" customHeight="true" outlineLevel="1" collapsed="false">
      <c r="A269" s="106" t="str">
        <f aca="false">'DNSP Inputs General'!A$92</f>
        <v>Mercury Vapour 80W</v>
      </c>
      <c r="B269" s="0"/>
      <c r="D269" s="193" t="n">
        <f aca="false">SUM('Charges Summary'!K31,'Charges Summary'!K13)</f>
        <v>29.0570525763393</v>
      </c>
      <c r="E269" s="193" t="n">
        <f aca="false">SUM('Charges Summary'!L31,'Charges Summary'!L13)</f>
        <v>22.3715259824628</v>
      </c>
      <c r="F269" s="193" t="n">
        <f aca="false">SUM('Charges Summary'!M31,'Charges Summary'!M13)</f>
        <v>28.3035282438121</v>
      </c>
      <c r="G269" s="193" t="n">
        <f aca="false">SUM('Charges Summary'!N31,'Charges Summary'!N13)</f>
        <v>30.4400218507653</v>
      </c>
      <c r="H269" s="193" t="n">
        <f aca="false">SUM('Charges Summary'!O31,'Charges Summary'!O13)</f>
        <v>32.543760200055</v>
      </c>
      <c r="K269" s="193"/>
      <c r="L269" s="193"/>
      <c r="M269" s="193"/>
      <c r="N269" s="193"/>
      <c r="O269" s="193"/>
    </row>
    <row r="270" customFormat="false" ht="12.75" hidden="false" customHeight="true" outlineLevel="1" collapsed="false">
      <c r="A270" s="106" t="str">
        <f aca="false">'DNSP Inputs General'!A$93</f>
        <v>HP Sodium 150W</v>
      </c>
      <c r="B270" s="0"/>
      <c r="D270" s="193" t="n">
        <f aca="false">SUM('Charges Summary'!K59,'Charges Summary'!K13)</f>
        <v>31.6645602782558</v>
      </c>
      <c r="E270" s="193" t="n">
        <f aca="false">SUM('Charges Summary'!L59,'Charges Summary'!L13)</f>
        <v>24.5823002564637</v>
      </c>
      <c r="F270" s="193" t="n">
        <f aca="false">SUM('Charges Summary'!M59,'Charges Summary'!M13)</f>
        <v>31.3853372776623</v>
      </c>
      <c r="G270" s="193" t="n">
        <f aca="false">SUM('Charges Summary'!N59,'Charges Summary'!N13)</f>
        <v>33.6498726459202</v>
      </c>
      <c r="H270" s="193" t="n">
        <f aca="false">SUM('Charges Summary'!O59,'Charges Summary'!O13)</f>
        <v>35.8784118325212</v>
      </c>
      <c r="K270" s="193"/>
      <c r="L270" s="193"/>
      <c r="M270" s="193"/>
      <c r="N270" s="193"/>
      <c r="O270" s="193"/>
    </row>
    <row r="271" customFormat="false" ht="12.75" hidden="false" customHeight="true" outlineLevel="1" collapsed="false">
      <c r="A271" s="106" t="str">
        <f aca="false">'DNSP Inputs General'!A$94</f>
        <v>HP Sodium 250W</v>
      </c>
      <c r="B271" s="0"/>
      <c r="D271" s="193" t="n">
        <f aca="false">SUM('Charges Summary'!K77,'Charges Summary'!K13)</f>
        <v>31.7918391597245</v>
      </c>
      <c r="E271" s="193" t="n">
        <f aca="false">SUM('Charges Summary'!L77,'Charges Summary'!L13)</f>
        <v>24.6902136009067</v>
      </c>
      <c r="F271" s="193" t="n">
        <f aca="false">SUM('Charges Summary'!M77,'Charges Summary'!M13)</f>
        <v>31.535767976847</v>
      </c>
      <c r="G271" s="193" t="n">
        <f aca="false">SUM('Charges Summary'!N77,'Charges Summary'!N13)</f>
        <v>33.806553379246</v>
      </c>
      <c r="H271" s="193" t="n">
        <f aca="false">SUM('Charges Summary'!O77,'Charges Summary'!O13)</f>
        <v>36.0411844024952</v>
      </c>
      <c r="K271" s="193"/>
      <c r="L271" s="193"/>
      <c r="M271" s="193"/>
      <c r="N271" s="193"/>
      <c r="O271" s="193"/>
    </row>
    <row r="272" customFormat="false" ht="12.75" hidden="false" customHeight="true" outlineLevel="1" collapsed="false">
      <c r="B272" s="0"/>
    </row>
    <row r="273" customFormat="false" ht="12.75" hidden="false" customHeight="true" outlineLevel="1" collapsed="false">
      <c r="A273" s="37" t="str">
        <f aca="false">'DNSP Inputs General'!A$91</f>
        <v>Existing Lights</v>
      </c>
      <c r="B273" s="0"/>
    </row>
    <row r="274" customFormat="false" ht="12.75" hidden="false" customHeight="true" outlineLevel="1" collapsed="false">
      <c r="A274" s="106" t="str">
        <f aca="false">'DNSP Inputs General'!A$92</f>
        <v>Mercury Vapour 80W</v>
      </c>
      <c r="B274" s="0"/>
      <c r="C274" s="213"/>
      <c r="D274" s="217" t="n">
        <f aca="false">D269*'DNSP Inputs General'!H92</f>
        <v>419904.996099236</v>
      </c>
      <c r="E274" s="217" t="n">
        <f aca="false">E269*'DNSP Inputs General'!I92</f>
        <v>161646.049710653</v>
      </c>
      <c r="F274" s="217" t="n">
        <f aca="false">F269*'DNSP Inputs General'!J92</f>
        <v>38856.4987495174</v>
      </c>
      <c r="G274" s="217" t="n">
        <f aca="false">G269*'DNSP Inputs General'!K92</f>
        <v>41789.5839978232</v>
      </c>
      <c r="H274" s="217" t="n">
        <f aca="false">H269*'DNSP Inputs General'!L92</f>
        <v>44677.7011906456</v>
      </c>
      <c r="J274" s="213"/>
      <c r="K274" s="217" t="n">
        <f aca="false">D274/'Charges Summary'!K$4</f>
        <v>410063.47275316</v>
      </c>
      <c r="L274" s="217" t="n">
        <f aca="false">E274/'Charges Summary'!L$4</f>
        <v>154157.685957578</v>
      </c>
      <c r="M274" s="217" t="n">
        <f aca="false">F274/'Charges Summary'!M$4</f>
        <v>36187.9344559437</v>
      </c>
      <c r="N274" s="217" t="n">
        <f aca="false">G274/'Charges Summary'!N$4</f>
        <v>38007.4052353149</v>
      </c>
      <c r="O274" s="217" t="n">
        <f aca="false">H274/'Charges Summary'!O$4</f>
        <v>39681.770039342</v>
      </c>
    </row>
    <row r="275" customFormat="false" ht="12.75" hidden="false" customHeight="true" outlineLevel="1" collapsed="false">
      <c r="A275" s="106" t="str">
        <f aca="false">'DNSP Inputs General'!A$93</f>
        <v>HP Sodium 150W</v>
      </c>
      <c r="B275" s="0"/>
      <c r="C275" s="213"/>
      <c r="D275" s="217" t="n">
        <f aca="false">D270*'DNSP Inputs General'!H93</f>
        <v>136744.804837247</v>
      </c>
      <c r="E275" s="217" t="n">
        <f aca="false">E270*'DNSP Inputs General'!I93</f>
        <v>107814.481850302</v>
      </c>
      <c r="F275" s="217" t="n">
        <f aca="false">F270*'DNSP Inputs General'!J93</f>
        <v>139797.236974167</v>
      </c>
      <c r="G275" s="217" t="n">
        <f aca="false">G270*'DNSP Inputs General'!K93</f>
        <v>152220.245978681</v>
      </c>
      <c r="H275" s="217" t="n">
        <f aca="false">H270*'DNSP Inputs General'!L93</f>
        <v>164831.196767367</v>
      </c>
      <c r="J275" s="213"/>
      <c r="K275" s="217" t="n">
        <f aca="false">D275/'Charges Summary'!K$4</f>
        <v>133539.848473874</v>
      </c>
      <c r="L275" s="217" t="n">
        <f aca="false">E275/'Charges Summary'!L$4</f>
        <v>102819.902277281</v>
      </c>
      <c r="M275" s="217" t="n">
        <f aca="false">F275/'Charges Summary'!M$4</f>
        <v>130196.322662911</v>
      </c>
      <c r="N275" s="217" t="n">
        <f aca="false">G275/'Charges Summary'!N$4</f>
        <v>138443.507220182</v>
      </c>
      <c r="O275" s="217" t="n">
        <f aca="false">H275/'Charges Summary'!O$4</f>
        <v>146399.51186212</v>
      </c>
    </row>
    <row r="276" customFormat="false" ht="12.75" hidden="false" customHeight="true" outlineLevel="1" collapsed="false">
      <c r="A276" s="106" t="str">
        <f aca="false">'DNSP Inputs General'!A$94</f>
        <v>HP Sodium 250W</v>
      </c>
      <c r="B276" s="0"/>
      <c r="C276" s="213"/>
      <c r="D276" s="217" t="n">
        <f aca="false">D271*'DNSP Inputs General'!H94</f>
        <v>139786.553951221</v>
      </c>
      <c r="E276" s="217" t="n">
        <f aca="false">E271*'DNSP Inputs General'!I94</f>
        <v>110253.35146183</v>
      </c>
      <c r="F276" s="217" t="n">
        <f aca="false">F271*'DNSP Inputs General'!J94</f>
        <v>143016.969495812</v>
      </c>
      <c r="G276" s="217" t="n">
        <f aca="false">G271*'DNSP Inputs General'!K94</f>
        <v>155704.893716339</v>
      </c>
      <c r="H276" s="217" t="n">
        <f aca="false">H271*'DNSP Inputs General'!L94</f>
        <v>168584.494294974</v>
      </c>
      <c r="J276" s="213"/>
      <c r="K276" s="217" t="n">
        <f aca="false">D276/'Charges Summary'!K$4</f>
        <v>136510.30659299</v>
      </c>
      <c r="L276" s="217" t="n">
        <f aca="false">E276/'Charges Summary'!L$4</f>
        <v>105145.789586859</v>
      </c>
      <c r="M276" s="217" t="n">
        <f aca="false">F276/'Charges Summary'!M$4</f>
        <v>133194.932244543</v>
      </c>
      <c r="N276" s="217" t="n">
        <f aca="false">G276/'Charges Summary'!N$4</f>
        <v>141612.775875127</v>
      </c>
      <c r="O276" s="217" t="n">
        <f aca="false">H276/'Charges Summary'!O$4</f>
        <v>149733.109728855</v>
      </c>
    </row>
    <row r="277" customFormat="false" ht="12.75" hidden="false" customHeight="true" outlineLevel="1" collapsed="false">
      <c r="A277" s="26" t="str">
        <f aca="false">'DNSP Inputs General'!A$95</f>
        <v>Mercury Vapour 50W</v>
      </c>
      <c r="B277" s="0"/>
      <c r="C277" s="213"/>
      <c r="D277" s="213" t="n">
        <f aca="false">IF('DNSP Inputs General'!$B95='DNSP Inputs General'!$A$92,D$269,IF('DNSP Inputs General'!$B95='DNSP Inputs General'!$A$93,D$270,D$271))*'DNSP Inputs General'!$E95*'DNSP Inputs General'!H95</f>
        <v>23863.2704748182</v>
      </c>
      <c r="E277" s="213" t="n">
        <f aca="false">IF('DNSP Inputs General'!$B95='DNSP Inputs General'!$A$92,E$269,IF('DNSP Inputs General'!$B95='DNSP Inputs General'!$A$93,E$270,E$271))*'DNSP Inputs General'!$E95*'DNSP Inputs General'!I95</f>
        <v>18659.1226738058</v>
      </c>
      <c r="F277" s="213" t="n">
        <f aca="false">IF('DNSP Inputs General'!$B95='DNSP Inputs General'!$A$92,F$269,IF('DNSP Inputs General'!$B95='DNSP Inputs General'!$A$93,F$270,F$271))*'DNSP Inputs General'!$E95*'DNSP Inputs General'!J95</f>
        <v>23974.7117803344</v>
      </c>
      <c r="G277" s="213" t="n">
        <f aca="false">IF('DNSP Inputs General'!$B95='DNSP Inputs General'!$A$92,G$269,IF('DNSP Inputs General'!$B95='DNSP Inputs General'!$A$93,G$270,G$271))*'DNSP Inputs General'!$E95*'DNSP Inputs General'!K95</f>
        <v>26186.3509812009</v>
      </c>
      <c r="H277" s="213" t="n">
        <f aca="false">IF('DNSP Inputs General'!$B95='DNSP Inputs General'!$A$92,H$269,IF('DNSP Inputs General'!$B95='DNSP Inputs General'!$A$93,H$270,H$271))*'DNSP Inputs General'!$E95*'DNSP Inputs General'!L95</f>
        <v>28432.4944166242</v>
      </c>
      <c r="J277" s="213"/>
      <c r="K277" s="213" t="n">
        <f aca="false">D277/'Charges Summary'!K$4</f>
        <v>23303.9750730646</v>
      </c>
      <c r="L277" s="213" t="n">
        <f aca="false">E277/'Charges Summary'!L$4</f>
        <v>17794.7260606821</v>
      </c>
      <c r="M277" s="213" t="n">
        <f aca="false">F277/'Charges Summary'!M$4</f>
        <v>22328.1903009251</v>
      </c>
      <c r="N277" s="213" t="n">
        <f aca="false">G277/'Charges Summary'!N$4</f>
        <v>23816.3474761685</v>
      </c>
      <c r="O277" s="213" t="n">
        <f aca="false">H277/'Charges Summary'!O$4</f>
        <v>25253.1279590899</v>
      </c>
    </row>
    <row r="278" customFormat="false" ht="12.75" hidden="false" customHeight="true" outlineLevel="1" collapsed="false">
      <c r="A278" s="26" t="str">
        <f aca="false">'DNSP Inputs General'!A$96</f>
        <v>Mercury Vapour 125W</v>
      </c>
      <c r="B278" s="0"/>
      <c r="C278" s="213"/>
      <c r="D278" s="213" t="n">
        <f aca="false">IF('DNSP Inputs General'!$B96='DNSP Inputs General'!$A$92,D$269,IF('DNSP Inputs General'!$B96='DNSP Inputs General'!$A$93,D$270,D$271))*'DNSP Inputs General'!$E96*'DNSP Inputs General'!H96</f>
        <v>2705.68680104816</v>
      </c>
      <c r="E278" s="213" t="n">
        <f aca="false">IF('DNSP Inputs General'!$B96='DNSP Inputs General'!$A$92,E$269,IF('DNSP Inputs General'!$B96='DNSP Inputs General'!$A$93,E$270,E$271))*'DNSP Inputs General'!$E96*'DNSP Inputs General'!I96</f>
        <v>2115.62543327538</v>
      </c>
      <c r="F278" s="213" t="n">
        <f aca="false">IF('DNSP Inputs General'!$B96='DNSP Inputs General'!$A$92,F$269,IF('DNSP Inputs General'!$B96='DNSP Inputs General'!$A$93,F$270,F$271))*'DNSP Inputs General'!$E96*'DNSP Inputs General'!J96</f>
        <v>2718.32233940595</v>
      </c>
      <c r="G278" s="213" t="n">
        <f aca="false">IF('DNSP Inputs General'!$B96='DNSP Inputs General'!$A$92,G$269,IF('DNSP Inputs General'!$B96='DNSP Inputs General'!$A$93,G$270,G$271))*'DNSP Inputs General'!$E96*'DNSP Inputs General'!K96</f>
        <v>2969.0844049317</v>
      </c>
      <c r="H278" s="213" t="n">
        <f aca="false">IF('DNSP Inputs General'!$B96='DNSP Inputs General'!$A$92,H$269,IF('DNSP Inputs General'!$B96='DNSP Inputs General'!$A$93,H$270,H$271))*'DNSP Inputs General'!$E96*'DNSP Inputs General'!L96</f>
        <v>3223.75866062096</v>
      </c>
      <c r="J278" s="213"/>
      <c r="K278" s="213" t="n">
        <f aca="false">D278/'Charges Summary'!K$4</f>
        <v>2642.27226664859</v>
      </c>
      <c r="L278" s="213" t="n">
        <f aca="false">E278/'Charges Summary'!L$4</f>
        <v>2017.61763885058</v>
      </c>
      <c r="M278" s="213" t="n">
        <f aca="false">F278/'Charges Summary'!M$4</f>
        <v>2531.63495977032</v>
      </c>
      <c r="N278" s="213" t="n">
        <f aca="false">G278/'Charges Summary'!N$4</f>
        <v>2700.36653540201</v>
      </c>
      <c r="O278" s="213" t="n">
        <f aca="false">H278/'Charges Summary'!O$4</f>
        <v>2863.27287268491</v>
      </c>
    </row>
    <row r="279" customFormat="false" ht="12.75" hidden="false" customHeight="true" outlineLevel="1" collapsed="false">
      <c r="A279" s="26" t="str">
        <f aca="false">'DNSP Inputs General'!A$97</f>
        <v>Mercury Vapour 250W</v>
      </c>
      <c r="B279" s="0"/>
      <c r="C279" s="213"/>
      <c r="D279" s="213" t="n">
        <f aca="false">IF('DNSP Inputs General'!$B97='DNSP Inputs General'!$A$92,D$269,IF('DNSP Inputs General'!$B97='DNSP Inputs General'!$A$93,D$270,D$271))*'DNSP Inputs General'!$E97*'DNSP Inputs General'!H97</f>
        <v>15141.4119522674</v>
      </c>
      <c r="E279" s="213" t="n">
        <f aca="false">IF('DNSP Inputs General'!$B97='DNSP Inputs General'!$A$92,E$269,IF('DNSP Inputs General'!$B97='DNSP Inputs General'!$A$93,E$270,E$271))*'DNSP Inputs General'!$E97*'DNSP Inputs General'!I97</f>
        <v>11942.4319894475</v>
      </c>
      <c r="F279" s="213" t="n">
        <f aca="false">IF('DNSP Inputs General'!$B97='DNSP Inputs General'!$A$92,F$269,IF('DNSP Inputs General'!$B97='DNSP Inputs General'!$A$93,F$270,F$271))*'DNSP Inputs General'!$E97*'DNSP Inputs General'!J97</f>
        <v>15491.3243805738</v>
      </c>
      <c r="G279" s="213" t="n">
        <f aca="false">IF('DNSP Inputs General'!$B97='DNSP Inputs General'!$A$92,G$269,IF('DNSP Inputs General'!$B97='DNSP Inputs General'!$A$93,G$270,G$271))*'DNSP Inputs General'!$E97*'DNSP Inputs General'!K97</f>
        <v>16865.656045615</v>
      </c>
      <c r="H279" s="213" t="n">
        <f aca="false">IF('DNSP Inputs General'!$B97='DNSP Inputs General'!$A$92,H$269,IF('DNSP Inputs General'!$B97='DNSP Inputs General'!$A$93,H$270,H$271))*'DNSP Inputs General'!$E97*'DNSP Inputs General'!L97</f>
        <v>18260.7497268701</v>
      </c>
      <c r="J279" s="213"/>
      <c r="K279" s="213" t="n">
        <f aca="false">D279/'Charges Summary'!K$4</f>
        <v>14786.5351096362</v>
      </c>
      <c r="L279" s="213" t="n">
        <f aca="false">E279/'Charges Summary'!L$4</f>
        <v>11389.1906637645</v>
      </c>
      <c r="M279" s="213" t="n">
        <f aca="false">F279/'Charges Summary'!M$4</f>
        <v>14427.4201063196</v>
      </c>
      <c r="N279" s="213" t="n">
        <f aca="false">G279/'Charges Summary'!N$4</f>
        <v>15339.2248154114</v>
      </c>
      <c r="O279" s="213" t="n">
        <f aca="false">H279/'Charges Summary'!O$4</f>
        <v>16218.8038349509</v>
      </c>
    </row>
    <row r="280" customFormat="false" ht="12.75" hidden="false" customHeight="true" outlineLevel="1" collapsed="false">
      <c r="A280" s="26" t="str">
        <f aca="false">'DNSP Inputs General'!A$98</f>
        <v>Mercury Vapour 400W</v>
      </c>
      <c r="B280" s="0"/>
      <c r="C280" s="213"/>
      <c r="D280" s="213" t="n">
        <f aca="false">IF('DNSP Inputs General'!$B98='DNSP Inputs General'!$A$92,D$269,IF('DNSP Inputs General'!$B98='DNSP Inputs General'!$A$93,D$270,D$271))*'DNSP Inputs General'!$E98*'DNSP Inputs General'!H98</f>
        <v>4736.60983304104</v>
      </c>
      <c r="E280" s="213" t="n">
        <f aca="false">IF('DNSP Inputs General'!$B98='DNSP Inputs General'!$A$92,E$269,IF('DNSP Inputs General'!$B98='DNSP Inputs General'!$A$93,E$270,E$271))*'DNSP Inputs General'!$E98*'DNSP Inputs General'!I98</f>
        <v>3735.88942497336</v>
      </c>
      <c r="F280" s="213" t="n">
        <f aca="false">IF('DNSP Inputs General'!$B98='DNSP Inputs General'!$A$92,F$269,IF('DNSP Inputs General'!$B98='DNSP Inputs General'!$A$93,F$270,F$271))*'DNSP Inputs General'!$E98*'DNSP Inputs General'!J98</f>
        <v>4846.07113386584</v>
      </c>
      <c r="G280" s="213" t="n">
        <f aca="false">IF('DNSP Inputs General'!$B98='DNSP Inputs General'!$A$92,G$269,IF('DNSP Inputs General'!$B98='DNSP Inputs General'!$A$93,G$270,G$271))*'DNSP Inputs General'!$E98*'DNSP Inputs General'!K98</f>
        <v>5275.99622268947</v>
      </c>
      <c r="H280" s="213" t="n">
        <f aca="false">IF('DNSP Inputs General'!$B98='DNSP Inputs General'!$A$92,H$269,IF('DNSP Inputs General'!$B98='DNSP Inputs General'!$A$93,H$270,H$271))*'DNSP Inputs General'!$E98*'DNSP Inputs General'!L98</f>
        <v>5712.41618599788</v>
      </c>
      <c r="J280" s="213"/>
      <c r="K280" s="213" t="n">
        <f aca="false">D280/'Charges Summary'!K$4</f>
        <v>4625.59554007914</v>
      </c>
      <c r="L280" s="213" t="n">
        <f aca="false">E280/'Charges Summary'!L$4</f>
        <v>3562.8217935308</v>
      </c>
      <c r="M280" s="213" t="n">
        <f aca="false">F280/'Charges Summary'!M$4</f>
        <v>4513.25544516168</v>
      </c>
      <c r="N280" s="213" t="n">
        <f aca="false">G280/'Charges Summary'!N$4</f>
        <v>4798.49061111005</v>
      </c>
      <c r="O280" s="213" t="n">
        <f aca="false">H280/'Charges Summary'!O$4</f>
        <v>5073.64478074901</v>
      </c>
    </row>
    <row r="281" customFormat="false" ht="12.75" hidden="false" customHeight="true" outlineLevel="1" collapsed="false">
      <c r="A281" s="26" t="str">
        <f aca="false">'DNSP Inputs General'!A$99</f>
        <v>HP Sodium 100W</v>
      </c>
      <c r="B281" s="0"/>
      <c r="C281" s="213"/>
      <c r="D281" s="213" t="n">
        <f aca="false">IF('DNSP Inputs General'!$B99='DNSP Inputs General'!$A$92,D$269,IF('DNSP Inputs General'!$B99='DNSP Inputs General'!$A$93,D$270,D$271))*'DNSP Inputs General'!$E99*'DNSP Inputs General'!H99</f>
        <v>3180.04338356885</v>
      </c>
      <c r="E281" s="213" t="n">
        <f aca="false">IF('DNSP Inputs General'!$B99='DNSP Inputs General'!$A$92,E$269,IF('DNSP Inputs General'!$B99='DNSP Inputs General'!$A$93,E$270,E$271))*'DNSP Inputs General'!$E99*'DNSP Inputs General'!I99</f>
        <v>2507.25963643752</v>
      </c>
      <c r="F281" s="213" t="n">
        <f aca="false">IF('DNSP Inputs General'!$B99='DNSP Inputs General'!$A$92,F$269,IF('DNSP Inputs General'!$B99='DNSP Inputs General'!$A$93,F$270,F$271))*'DNSP Inputs General'!$E99*'DNSP Inputs General'!J99</f>
        <v>3251.02865158219</v>
      </c>
      <c r="G281" s="213" t="n">
        <f aca="false">IF('DNSP Inputs General'!$B99='DNSP Inputs General'!$A$92,G$269,IF('DNSP Inputs General'!$B99='DNSP Inputs General'!$A$93,G$270,G$271))*'DNSP Inputs General'!$E99*'DNSP Inputs General'!K99</f>
        <v>3539.9296276437</v>
      </c>
      <c r="H281" s="213" t="n">
        <f aca="false">IF('DNSP Inputs General'!$B99='DNSP Inputs General'!$A$92,H$269,IF('DNSP Inputs General'!$B99='DNSP Inputs General'!$A$93,H$270,H$271))*'DNSP Inputs General'!$E99*'DNSP Inputs General'!L99</f>
        <v>3833.2012489225</v>
      </c>
      <c r="J281" s="213"/>
      <c r="K281" s="213" t="n">
        <f aca="false">D281/'Charges Summary'!K$4</f>
        <v>3105.51111676646</v>
      </c>
      <c r="L281" s="213" t="n">
        <f aca="false">E281/'Charges Summary'!L$4</f>
        <v>2391.10911983253</v>
      </c>
      <c r="M281" s="213" t="n">
        <f aca="false">F281/'Charges Summary'!M$4</f>
        <v>3027.75637394022</v>
      </c>
      <c r="N281" s="213" t="n">
        <f aca="false">G281/'Charges Summary'!N$4</f>
        <v>3219.54724099096</v>
      </c>
      <c r="O281" s="213" t="n">
        <f aca="false">H281/'Charges Summary'!O$4</f>
        <v>3404.56662766053</v>
      </c>
    </row>
    <row r="282" customFormat="false" ht="12.75" hidden="false" customHeight="true" outlineLevel="1" collapsed="false">
      <c r="A282" s="26" t="str">
        <f aca="false">'DNSP Inputs General'!A$100</f>
        <v>HP Sodium 400W</v>
      </c>
      <c r="B282" s="0"/>
      <c r="C282" s="213"/>
      <c r="D282" s="213" t="n">
        <f aca="false">IF('DNSP Inputs General'!$B100='DNSP Inputs General'!$A$92,D$269,IF('DNSP Inputs General'!$B100='DNSP Inputs General'!$A$93,D$270,D$271))*'DNSP Inputs General'!$E100*'DNSP Inputs General'!H100</f>
        <v>12944.438197932</v>
      </c>
      <c r="E282" s="213" t="n">
        <f aca="false">IF('DNSP Inputs General'!$B100='DNSP Inputs General'!$A$92,E$269,IF('DNSP Inputs General'!$B100='DNSP Inputs General'!$A$93,E$270,E$271))*'DNSP Inputs General'!$E100*'DNSP Inputs General'!I100</f>
        <v>10209.6206950674</v>
      </c>
      <c r="F282" s="213" t="n">
        <f aca="false">IF('DNSP Inputs General'!$B100='DNSP Inputs General'!$A$92,F$269,IF('DNSP Inputs General'!$B100='DNSP Inputs General'!$A$93,F$270,F$271))*'DNSP Inputs General'!$E100*'DNSP Inputs General'!J100</f>
        <v>13243.5793755963</v>
      </c>
      <c r="G282" s="213" t="n">
        <f aca="false">IF('DNSP Inputs General'!$B100='DNSP Inputs General'!$A$92,G$269,IF('DNSP Inputs General'!$B100='DNSP Inputs General'!$A$93,G$270,G$271))*'DNSP Inputs General'!$E100*'DNSP Inputs General'!K100</f>
        <v>14418.499611415</v>
      </c>
      <c r="H282" s="213" t="n">
        <f aca="false">IF('DNSP Inputs General'!$B100='DNSP Inputs General'!$A$92,H$269,IF('DNSP Inputs General'!$B100='DNSP Inputs General'!$A$93,H$270,H$271))*'DNSP Inputs General'!$E100*'DNSP Inputs General'!L100</f>
        <v>15611.1693567637</v>
      </c>
      <c r="J282" s="213"/>
      <c r="K282" s="213" t="n">
        <f aca="false">D282/'Charges Summary'!K$4</f>
        <v>12641.052927668</v>
      </c>
      <c r="L282" s="213" t="n">
        <f aca="false">E282/'Charges Summary'!L$4</f>
        <v>9736.65303713548</v>
      </c>
      <c r="M282" s="213" t="n">
        <f aca="false">F282/'Charges Summary'!M$4</f>
        <v>12334.0444412048</v>
      </c>
      <c r="N282" s="213" t="n">
        <f aca="false">G282/'Charges Summary'!N$4</f>
        <v>13113.5490040969</v>
      </c>
      <c r="O282" s="213" t="n">
        <f aca="false">H282/'Charges Summary'!O$4</f>
        <v>13865.5037289614</v>
      </c>
    </row>
    <row r="283" customFormat="false" ht="12.75" hidden="false" customHeight="true" outlineLevel="1" collapsed="false">
      <c r="A283" s="26" t="str">
        <f aca="false">'DNSP Inputs General'!A$101</f>
        <v>HP Sodium 50W</v>
      </c>
      <c r="B283" s="0"/>
      <c r="C283" s="213"/>
      <c r="D283" s="213" t="n">
        <f aca="false">IF('DNSP Inputs General'!$B101='DNSP Inputs General'!$A$92,D$269,IF('DNSP Inputs General'!$B101='DNSP Inputs General'!$A$93,D$270,D$271))*'DNSP Inputs General'!$E101*'DNSP Inputs General'!H101</f>
        <v>0</v>
      </c>
      <c r="E283" s="213" t="n">
        <f aca="false">IF('DNSP Inputs General'!$B101='DNSP Inputs General'!$A$92,E$269,IF('DNSP Inputs General'!$B101='DNSP Inputs General'!$A$93,E$270,E$271))*'DNSP Inputs General'!$E101*'DNSP Inputs General'!I101</f>
        <v>0</v>
      </c>
      <c r="F283" s="213" t="n">
        <f aca="false">IF('DNSP Inputs General'!$B101='DNSP Inputs General'!$A$92,F$269,IF('DNSP Inputs General'!$B101='DNSP Inputs General'!$A$93,F$270,F$271))*'DNSP Inputs General'!$E101*'DNSP Inputs General'!J101</f>
        <v>0</v>
      </c>
      <c r="G283" s="213" t="n">
        <f aca="false">IF('DNSP Inputs General'!$B101='DNSP Inputs General'!$A$92,G$269,IF('DNSP Inputs General'!$B101='DNSP Inputs General'!$A$93,G$270,G$271))*'DNSP Inputs General'!$E101*'DNSP Inputs General'!K101</f>
        <v>0</v>
      </c>
      <c r="H283" s="213" t="n">
        <f aca="false">IF('DNSP Inputs General'!$B101='DNSP Inputs General'!$A$92,H$269,IF('DNSP Inputs General'!$B101='DNSP Inputs General'!$A$93,H$270,H$271))*'DNSP Inputs General'!$E101*'DNSP Inputs General'!L101</f>
        <v>0</v>
      </c>
      <c r="J283" s="213"/>
      <c r="K283" s="213" t="n">
        <f aca="false">D283/'Charges Summary'!K$4</f>
        <v>0</v>
      </c>
      <c r="L283" s="213" t="n">
        <f aca="false">E283/'Charges Summary'!L$4</f>
        <v>0</v>
      </c>
      <c r="M283" s="213" t="n">
        <f aca="false">F283/'Charges Summary'!M$4</f>
        <v>0</v>
      </c>
      <c r="N283" s="213" t="n">
        <f aca="false">G283/'Charges Summary'!N$4</f>
        <v>0</v>
      </c>
      <c r="O283" s="213" t="n">
        <f aca="false">H283/'Charges Summary'!O$4</f>
        <v>0</v>
      </c>
    </row>
    <row r="284" customFormat="false" ht="12.75" hidden="false" customHeight="true" outlineLevel="1" collapsed="false">
      <c r="A284" s="26"/>
      <c r="B284" s="0"/>
      <c r="C284" s="213"/>
      <c r="D284" s="213"/>
      <c r="E284" s="213"/>
      <c r="F284" s="213"/>
      <c r="G284" s="213"/>
      <c r="H284" s="213"/>
      <c r="J284" s="213"/>
      <c r="K284" s="213"/>
      <c r="L284" s="213"/>
      <c r="M284" s="213"/>
      <c r="N284" s="213"/>
      <c r="O284" s="213"/>
    </row>
    <row r="285" customFormat="false" ht="12.75" hidden="false" customHeight="true" outlineLevel="1" collapsed="false">
      <c r="A285" s="26"/>
      <c r="B285" s="0"/>
      <c r="C285" s="213"/>
      <c r="D285" s="213"/>
      <c r="E285" s="213"/>
      <c r="F285" s="213"/>
      <c r="G285" s="213"/>
      <c r="H285" s="213"/>
      <c r="J285" s="213"/>
      <c r="K285" s="213"/>
      <c r="L285" s="213"/>
      <c r="M285" s="213"/>
      <c r="N285" s="213"/>
      <c r="O285" s="213"/>
    </row>
    <row r="286" customFormat="false" ht="12.75" hidden="false" customHeight="true" outlineLevel="1" collapsed="false">
      <c r="A286" s="26"/>
      <c r="B286" s="0"/>
      <c r="C286" s="213"/>
      <c r="D286" s="213"/>
      <c r="E286" s="213"/>
      <c r="F286" s="213"/>
      <c r="G286" s="213"/>
      <c r="H286" s="213"/>
      <c r="J286" s="213"/>
      <c r="K286" s="213"/>
      <c r="L286" s="213"/>
      <c r="M286" s="213"/>
      <c r="N286" s="213"/>
      <c r="O286" s="213"/>
    </row>
    <row r="287" customFormat="false" ht="12.75" hidden="false" customHeight="true" outlineLevel="1" collapsed="false">
      <c r="A287" s="26"/>
      <c r="B287" s="0"/>
      <c r="C287" s="213"/>
      <c r="D287" s="213"/>
      <c r="E287" s="213"/>
      <c r="F287" s="213"/>
      <c r="G287" s="213"/>
      <c r="H287" s="213"/>
      <c r="J287" s="213"/>
      <c r="K287" s="213"/>
      <c r="L287" s="213"/>
      <c r="M287" s="213"/>
      <c r="N287" s="213"/>
      <c r="O287" s="213"/>
    </row>
    <row r="288" customFormat="false" ht="12.75" hidden="false" customHeight="true" outlineLevel="1" collapsed="false">
      <c r="A288" s="26"/>
      <c r="B288" s="0"/>
      <c r="C288" s="213"/>
      <c r="D288" s="213"/>
      <c r="E288" s="213"/>
      <c r="F288" s="213"/>
      <c r="G288" s="213"/>
      <c r="H288" s="213"/>
      <c r="J288" s="213"/>
      <c r="K288" s="213"/>
      <c r="L288" s="213"/>
      <c r="M288" s="213"/>
      <c r="N288" s="213"/>
      <c r="O288" s="213"/>
    </row>
    <row r="289" customFormat="false" ht="12.75" hidden="false" customHeight="true" outlineLevel="1" collapsed="false">
      <c r="A289" s="26"/>
      <c r="B289" s="0"/>
      <c r="C289" s="213"/>
      <c r="D289" s="213"/>
      <c r="E289" s="213"/>
      <c r="F289" s="213"/>
      <c r="G289" s="213"/>
      <c r="H289" s="213"/>
      <c r="J289" s="213"/>
      <c r="K289" s="213"/>
      <c r="L289" s="213"/>
      <c r="M289" s="213"/>
      <c r="N289" s="213"/>
      <c r="O289" s="213"/>
    </row>
    <row r="290" customFormat="false" ht="12.75" hidden="false" customHeight="true" outlineLevel="1" collapsed="false">
      <c r="A290" s="26"/>
      <c r="B290" s="0"/>
      <c r="C290" s="213"/>
      <c r="D290" s="213"/>
      <c r="E290" s="213"/>
      <c r="F290" s="213"/>
      <c r="G290" s="213"/>
      <c r="H290" s="213"/>
      <c r="J290" s="213"/>
      <c r="K290" s="213"/>
      <c r="L290" s="213"/>
      <c r="M290" s="213"/>
      <c r="N290" s="213"/>
      <c r="O290" s="213"/>
    </row>
    <row r="291" customFormat="false" ht="12.75" hidden="false" customHeight="true" outlineLevel="1" collapsed="false">
      <c r="A291" s="26"/>
      <c r="B291" s="0"/>
      <c r="C291" s="213"/>
      <c r="D291" s="213"/>
      <c r="E291" s="213"/>
      <c r="F291" s="213"/>
      <c r="G291" s="213"/>
      <c r="H291" s="213"/>
      <c r="J291" s="213"/>
      <c r="K291" s="213"/>
      <c r="L291" s="213"/>
      <c r="M291" s="213"/>
      <c r="N291" s="213"/>
      <c r="O291" s="213"/>
    </row>
    <row r="292" customFormat="false" ht="12.75" hidden="false" customHeight="true" outlineLevel="1" collapsed="false">
      <c r="A292" s="26"/>
      <c r="B292" s="0"/>
      <c r="C292" s="213"/>
      <c r="D292" s="213"/>
      <c r="E292" s="213"/>
      <c r="F292" s="213"/>
      <c r="G292" s="213"/>
      <c r="H292" s="213"/>
      <c r="J292" s="213"/>
      <c r="K292" s="213"/>
      <c r="L292" s="213"/>
      <c r="M292" s="213"/>
      <c r="N292" s="213"/>
      <c r="O292" s="213"/>
    </row>
    <row r="293" customFormat="false" ht="12.75" hidden="false" customHeight="true" outlineLevel="1" collapsed="false">
      <c r="A293" s="26"/>
      <c r="B293" s="0"/>
      <c r="C293" s="213"/>
      <c r="D293" s="213"/>
      <c r="E293" s="213"/>
      <c r="F293" s="213"/>
      <c r="G293" s="213"/>
      <c r="H293" s="213"/>
      <c r="J293" s="213"/>
      <c r="K293" s="213"/>
      <c r="L293" s="213"/>
      <c r="M293" s="213"/>
      <c r="N293" s="213"/>
      <c r="O293" s="213"/>
    </row>
    <row r="294" customFormat="false" ht="12.75" hidden="false" customHeight="true" outlineLevel="1" collapsed="false">
      <c r="A294" s="26"/>
      <c r="B294" s="0"/>
      <c r="C294" s="213"/>
      <c r="D294" s="213"/>
      <c r="E294" s="213"/>
      <c r="F294" s="213"/>
      <c r="G294" s="213"/>
      <c r="H294" s="213"/>
      <c r="J294" s="213"/>
      <c r="K294" s="213"/>
      <c r="L294" s="213"/>
      <c r="M294" s="213"/>
      <c r="N294" s="213"/>
      <c r="O294" s="213"/>
    </row>
    <row r="295" customFormat="false" ht="12.75" hidden="false" customHeight="true" outlineLevel="1" collapsed="false">
      <c r="A295" s="26"/>
      <c r="B295" s="0"/>
      <c r="C295" s="213"/>
      <c r="D295" s="213"/>
      <c r="E295" s="213"/>
      <c r="F295" s="213"/>
      <c r="G295" s="213"/>
      <c r="H295" s="213"/>
      <c r="J295" s="213"/>
      <c r="K295" s="213"/>
      <c r="L295" s="213"/>
      <c r="M295" s="213"/>
      <c r="N295" s="213"/>
      <c r="O295" s="213"/>
    </row>
    <row r="296" customFormat="false" ht="12.75" hidden="false" customHeight="true" outlineLevel="1" collapsed="false">
      <c r="B296" s="0"/>
      <c r="C296" s="215"/>
      <c r="D296" s="215"/>
      <c r="E296" s="215"/>
      <c r="F296" s="215"/>
      <c r="G296" s="215"/>
      <c r="H296" s="215"/>
      <c r="J296" s="215"/>
      <c r="K296" s="215"/>
      <c r="L296" s="215"/>
      <c r="M296" s="215"/>
      <c r="N296" s="215"/>
      <c r="O296" s="215"/>
    </row>
    <row r="297" customFormat="false" ht="12.75" hidden="false" customHeight="true" outlineLevel="1" collapsed="false">
      <c r="B297" s="0"/>
      <c r="C297" s="215"/>
      <c r="D297" s="215"/>
      <c r="E297" s="215"/>
      <c r="F297" s="215"/>
      <c r="G297" s="215"/>
      <c r="H297" s="215"/>
      <c r="J297" s="215"/>
      <c r="K297" s="215"/>
      <c r="L297" s="215"/>
      <c r="M297" s="215"/>
      <c r="N297" s="215"/>
      <c r="O297" s="215"/>
    </row>
    <row r="298" customFormat="false" ht="12.75" hidden="false" customHeight="true" outlineLevel="1" collapsed="false">
      <c r="A298" s="37" t="str">
        <f aca="false">'DNSP Inputs General'!A$118</f>
        <v>Energy Efficient Lights</v>
      </c>
      <c r="B298" s="0"/>
      <c r="C298" s="215"/>
      <c r="D298" s="215"/>
      <c r="E298" s="215"/>
      <c r="F298" s="215"/>
      <c r="G298" s="215"/>
      <c r="H298" s="215"/>
      <c r="J298" s="215"/>
      <c r="K298" s="215"/>
      <c r="L298" s="215"/>
      <c r="M298" s="215"/>
      <c r="N298" s="215"/>
      <c r="O298" s="215"/>
    </row>
    <row r="299" customFormat="false" ht="12.75" hidden="false" customHeight="true" outlineLevel="1" collapsed="false">
      <c r="A299" s="0" t="str">
        <f aca="false">'DNSP Inputs General'!A$119</f>
        <v>T5 2X14W</v>
      </c>
      <c r="B299" s="0"/>
      <c r="C299" s="213"/>
      <c r="D299" s="217" t="n">
        <f aca="false">SUM('Charges Summary'!K95,'Charges Summary'!K13)*'DNSP Inputs General'!$E119*'DNSP Inputs General'!H119</f>
        <v>128004.446940304</v>
      </c>
      <c r="E299" s="217" t="n">
        <f aca="false">SUM('Charges Summary'!L95,'Charges Summary'!L13)*'DNSP Inputs General'!$E119*'DNSP Inputs General'!I119</f>
        <v>154571.3329554</v>
      </c>
      <c r="F299" s="217" t="n">
        <f aca="false">SUM('Charges Summary'!M95,'Charges Summary'!M13)*'DNSP Inputs General'!$E119*'DNSP Inputs General'!J119</f>
        <v>220729.480090102</v>
      </c>
      <c r="G299" s="217" t="n">
        <f aca="false">SUM('Charges Summary'!N95,'Charges Summary'!N13)*'DNSP Inputs General'!$E119*'DNSP Inputs General'!K119</f>
        <v>248056.872597984</v>
      </c>
      <c r="H299" s="217" t="n">
        <f aca="false">SUM('Charges Summary'!O95,'Charges Summary'!O13)*'DNSP Inputs General'!$E119*'DNSP Inputs General'!L119</f>
        <v>260099.594740421</v>
      </c>
      <c r="J299" s="213"/>
      <c r="K299" s="217" t="n">
        <f aca="false">D299/'Charges Summary'!K$4</f>
        <v>125004.34271514</v>
      </c>
      <c r="L299" s="217" t="n">
        <f aca="false">E299/'Charges Summary'!L$4</f>
        <v>147410.710292244</v>
      </c>
      <c r="M299" s="217" t="n">
        <f aca="false">F299/'Charges Summary'!M$4</f>
        <v>205570.347691049</v>
      </c>
      <c r="N299" s="217" t="n">
        <f aca="false">G299/'Charges Summary'!N$4</f>
        <v>225606.411366229</v>
      </c>
      <c r="O299" s="217" t="n">
        <f aca="false">H299/'Charges Summary'!O$4</f>
        <v>231014.84702119</v>
      </c>
    </row>
    <row r="300" customFormat="false" ht="12.75" hidden="false" customHeight="true" outlineLevel="1" collapsed="false">
      <c r="A300" s="0" t="str">
        <f aca="false">'DNSP Inputs General'!A$120</f>
        <v>T5 2X24W</v>
      </c>
      <c r="B300" s="0"/>
      <c r="C300" s="213"/>
      <c r="D300" s="217" t="n">
        <f aca="false">SUM('Charges Summary'!K112,'Charges Summary'!K13)*'DNSP Inputs General'!$E120*'DNSP Inputs General'!H120</f>
        <v>84612.0681218249</v>
      </c>
      <c r="E300" s="217" t="n">
        <f aca="false">SUM('Charges Summary'!L112,'Charges Summary'!L13)*'DNSP Inputs General'!$E120*'DNSP Inputs General'!I120</f>
        <v>101322.14205347</v>
      </c>
      <c r="F300" s="217" t="n">
        <f aca="false">SUM('Charges Summary'!M112,'Charges Summary'!M13)*'DNSP Inputs General'!$E120*'DNSP Inputs General'!J120</f>
        <v>142334.53655822</v>
      </c>
      <c r="G300" s="217" t="n">
        <f aca="false">SUM('Charges Summary'!N112,'Charges Summary'!N13)*'DNSP Inputs General'!$E120*'DNSP Inputs General'!K120</f>
        <v>159786.709359394</v>
      </c>
      <c r="H300" s="217" t="n">
        <f aca="false">SUM('Charges Summary'!O112,'Charges Summary'!O13)*'DNSP Inputs General'!$E120*'DNSP Inputs General'!L120</f>
        <v>166849.322912408</v>
      </c>
      <c r="J300" s="213"/>
      <c r="K300" s="217" t="n">
        <f aca="false">D300/'Charges Summary'!K$4</f>
        <v>82628.9727752196</v>
      </c>
      <c r="L300" s="217" t="n">
        <f aca="false">E300/'Charges Summary'!L$4</f>
        <v>96628.3245596604</v>
      </c>
      <c r="M300" s="217" t="n">
        <f aca="false">F300/'Charges Summary'!M$4</f>
        <v>132559.367044102</v>
      </c>
      <c r="N300" s="217" t="n">
        <f aca="false">G300/'Charges Summary'!N$4</f>
        <v>145325.165576099</v>
      </c>
      <c r="O300" s="217" t="n">
        <f aca="false">H300/'Charges Summary'!O$4</f>
        <v>148191.967952378</v>
      </c>
    </row>
    <row r="301" customFormat="false" ht="12.75" hidden="false" customHeight="true" outlineLevel="1" collapsed="false">
      <c r="A301" s="0" t="str">
        <f aca="false">'DNSP Inputs General'!A$121</f>
        <v>Compact Flourescent 42W</v>
      </c>
      <c r="B301" s="0"/>
      <c r="C301" s="213"/>
      <c r="D301" s="217" t="n">
        <f aca="false">SUM('Charges Summary'!K129,'Charges Summary'!K13)*'DNSP Inputs General'!$E121*'DNSP Inputs General'!H121</f>
        <v>200906.328325214</v>
      </c>
      <c r="E301" s="217" t="n">
        <f aca="false">SUM('Charges Summary'!L129,'Charges Summary'!L13)*'DNSP Inputs General'!$E121*'DNSP Inputs General'!I121</f>
        <v>245212.602682041</v>
      </c>
      <c r="F301" s="217" t="n">
        <f aca="false">SUM('Charges Summary'!M129,'Charges Summary'!M13)*'DNSP Inputs General'!$E121*'DNSP Inputs General'!J121</f>
        <v>351483.710679925</v>
      </c>
      <c r="G301" s="217" t="n">
        <f aca="false">SUM('Charges Summary'!N129,'Charges Summary'!N13)*'DNSP Inputs General'!$E121*'DNSP Inputs General'!K121</f>
        <v>394580.450261992</v>
      </c>
      <c r="H301" s="217" t="n">
        <f aca="false">SUM('Charges Summary'!O129,'Charges Summary'!O13)*'DNSP Inputs General'!$E121*'DNSP Inputs General'!L121</f>
        <v>412021.007408123</v>
      </c>
      <c r="J301" s="213"/>
      <c r="K301" s="217" t="n">
        <f aca="false">D301/'Charges Summary'!K$4</f>
        <v>196197.586255092</v>
      </c>
      <c r="L301" s="217" t="n">
        <f aca="false">E301/'Charges Summary'!L$4</f>
        <v>233852.961236993</v>
      </c>
      <c r="M301" s="217" t="n">
        <f aca="false">F301/'Charges Summary'!M$4</f>
        <v>327344.71436583</v>
      </c>
      <c r="N301" s="217" t="n">
        <f aca="false">G301/'Charges Summary'!N$4</f>
        <v>358868.828936458</v>
      </c>
      <c r="O301" s="217" t="n">
        <f aca="false">H301/'Charges Summary'!O$4</f>
        <v>365948.167243</v>
      </c>
    </row>
    <row r="302" customFormat="false" ht="12.75" hidden="false" customHeight="true" outlineLevel="1" collapsed="false">
      <c r="B302" s="0"/>
    </row>
    <row r="303" customFormat="false" ht="12.75" hidden="false" customHeight="true" outlineLevel="1" collapsed="false">
      <c r="H303" s="81"/>
      <c r="O303" s="81"/>
    </row>
    <row r="304" customFormat="false" ht="12.75" hidden="false" customHeight="true" outlineLevel="0" collapsed="false"/>
    <row r="305" customFormat="false" ht="13.5" hidden="false" customHeight="false" outlineLevel="0" collapsed="false">
      <c r="A305" s="0" t="s">
        <v>177</v>
      </c>
      <c r="B305" s="199"/>
      <c r="C305" s="204"/>
      <c r="D305" s="203" t="n">
        <f aca="false">SUM(D274:D304)</f>
        <v>1172530.65891772</v>
      </c>
      <c r="E305" s="203" t="n">
        <f aca="false">SUM(E274:E304)</f>
        <v>929989.910566704</v>
      </c>
      <c r="F305" s="203" t="n">
        <f aca="false">SUM(F274:F304)</f>
        <v>1099743.4702091</v>
      </c>
      <c r="G305" s="203" t="n">
        <f aca="false">SUM(G274:G304)</f>
        <v>1221394.27280571</v>
      </c>
      <c r="H305" s="203" t="n">
        <f aca="false">SUM(H274:H304)</f>
        <v>1292137.10690974</v>
      </c>
      <c r="J305" s="204"/>
      <c r="K305" s="203" t="n">
        <f aca="false">SUM(K274:K304)</f>
        <v>1145049.47159934</v>
      </c>
      <c r="L305" s="203" t="n">
        <f aca="false">SUM(L274:L304)</f>
        <v>886907.492224411</v>
      </c>
      <c r="M305" s="203" t="n">
        <f aca="false">SUM(M274:M304)</f>
        <v>1024215.9200917</v>
      </c>
      <c r="N305" s="203" t="n">
        <f aca="false">SUM(N274:N304)</f>
        <v>1110851.61989259</v>
      </c>
      <c r="O305" s="203" t="n">
        <f aca="false">SUM(O274:O304)</f>
        <v>1147648.29365098</v>
      </c>
    </row>
    <row r="306" customFormat="false" ht="13.5" hidden="false" customHeight="false" outlineLevel="0" collapsed="false"/>
    <row r="307" s="21" customFormat="true" ht="12.75" hidden="false" customHeight="false" outlineLevel="0" collapsed="false">
      <c r="A307" s="167" t="s">
        <v>166</v>
      </c>
      <c r="B307" s="70"/>
      <c r="C307" s="205" t="n">
        <f aca="false">SUM(D307:O307)</f>
        <v>0</v>
      </c>
      <c r="D307" s="205" t="n">
        <f aca="false">ABS(D219-SUM(D262,D305))</f>
        <v>0</v>
      </c>
      <c r="E307" s="205" t="n">
        <f aca="false">ABS(E219-SUM(E262,E305))</f>
        <v>0</v>
      </c>
      <c r="F307" s="205" t="n">
        <f aca="false">ABS(F219-SUM(F262,F305))</f>
        <v>0</v>
      </c>
      <c r="G307" s="205" t="n">
        <f aca="false">ABS(G219-SUM(G262,G305))</f>
        <v>0</v>
      </c>
      <c r="H307" s="205" t="n">
        <f aca="false">ABS(H219-SUM(H262,H305))</f>
        <v>0</v>
      </c>
      <c r="I307" s="89"/>
      <c r="J307" s="70"/>
      <c r="K307" s="205" t="n">
        <f aca="false">ABS(K219-SUM(K262,K305))</f>
        <v>0</v>
      </c>
      <c r="L307" s="205" t="n">
        <f aca="false">ABS(L219-SUM(L262,L305))</f>
        <v>0</v>
      </c>
      <c r="M307" s="205" t="n">
        <f aca="false">ABS(M219-SUM(M262,M305))</f>
        <v>0</v>
      </c>
      <c r="N307" s="205" t="n">
        <f aca="false">ABS(N219-SUM(N262,N305))</f>
        <v>0</v>
      </c>
      <c r="O307" s="205" t="n">
        <f aca="false">ABS(O219-SUM(O262,O305))</f>
        <v>0</v>
      </c>
    </row>
  </sheetData>
  <mergeCells count="22">
    <mergeCell ref="C4:H4"/>
    <mergeCell ref="J4:O4"/>
    <mergeCell ref="D10:H10"/>
    <mergeCell ref="K10:O10"/>
    <mergeCell ref="D16:H16"/>
    <mergeCell ref="K16:O16"/>
    <mergeCell ref="D23:H23"/>
    <mergeCell ref="K23:O23"/>
    <mergeCell ref="D30:H30"/>
    <mergeCell ref="D42:H42"/>
    <mergeCell ref="C57:H57"/>
    <mergeCell ref="J57:O57"/>
    <mergeCell ref="D94:H94"/>
    <mergeCell ref="K94:O94"/>
    <mergeCell ref="D137:H137"/>
    <mergeCell ref="K137:O137"/>
    <mergeCell ref="C185:H185"/>
    <mergeCell ref="J185:O185"/>
    <mergeCell ref="D222:H222"/>
    <mergeCell ref="K222:O222"/>
    <mergeCell ref="D265:H265"/>
    <mergeCell ref="K265:O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8" min="7" style="0" width="9.56"/>
    <col collapsed="false" customWidth="true" hidden="false" outlineLevel="0" max="15" min="14" style="0" width="9.56"/>
  </cols>
  <sheetData>
    <row r="1" customFormat="false" ht="12.75" hidden="false" customHeight="false" outlineLevel="0" collapsed="false">
      <c r="A1" s="2" t="str">
        <f aca="false">'DNSP Inputs O &amp; M'!$A$3</f>
        <v>SP AusNet</v>
      </c>
      <c r="B1" s="79"/>
      <c r="C1" s="79"/>
      <c r="D1" s="11" t="n">
        <f aca="false">'DNSP Inputs General'!H$2</f>
        <v>2011</v>
      </c>
      <c r="E1" s="11" t="n">
        <f aca="false">'DNSP Inputs General'!I$2</f>
        <v>2012</v>
      </c>
      <c r="F1" s="11" t="n">
        <f aca="false">'DNSP Inputs General'!J$2</f>
        <v>2013</v>
      </c>
      <c r="G1" s="11" t="n">
        <f aca="false">'DNSP Inputs General'!K$2</f>
        <v>2014</v>
      </c>
      <c r="H1" s="11" t="n">
        <f aca="false">'DNSP Inputs General'!L$2</f>
        <v>2015</v>
      </c>
      <c r="I1" s="219"/>
      <c r="K1" s="11" t="n">
        <f aca="false">'DNSP Inputs General'!H$2</f>
        <v>2011</v>
      </c>
      <c r="L1" s="11" t="n">
        <f aca="false">'DNSP Inputs General'!I$2</f>
        <v>2012</v>
      </c>
      <c r="M1" s="11" t="n">
        <f aca="false">'DNSP Inputs General'!J$2</f>
        <v>2013</v>
      </c>
      <c r="N1" s="11" t="n">
        <f aca="false">'DNSP Inputs General'!K$2</f>
        <v>2014</v>
      </c>
      <c r="O1" s="11" t="n">
        <f aca="false">'DNSP Inputs General'!L$2</f>
        <v>2015</v>
      </c>
    </row>
    <row r="2" customFormat="false" ht="12.75" hidden="false" customHeight="false" outlineLevel="0" collapsed="false">
      <c r="A2" s="104" t="s">
        <v>190</v>
      </c>
      <c r="B2" s="42"/>
      <c r="C2" s="42"/>
      <c r="D2" s="187" t="str">
        <f aca="false">'DNSP Inputs General'!$B$50</f>
        <v>Central</v>
      </c>
      <c r="E2" s="187"/>
      <c r="F2" s="187"/>
      <c r="G2" s="187"/>
      <c r="H2" s="187"/>
      <c r="I2" s="219"/>
      <c r="K2" s="187" t="str">
        <f aca="false">'DNSP Inputs General'!$B$89</f>
        <v>North &amp; East</v>
      </c>
      <c r="L2" s="187"/>
      <c r="M2" s="187"/>
      <c r="N2" s="187"/>
      <c r="O2" s="187"/>
    </row>
    <row r="3" customFormat="false" ht="12.75" hidden="false" customHeight="false" outlineLevel="0" collapsed="false">
      <c r="B3" s="42"/>
      <c r="C3" s="42"/>
      <c r="I3" s="219"/>
    </row>
    <row r="4" customFormat="false" ht="12.75" hidden="false" customHeight="false" outlineLevel="0" collapsed="false">
      <c r="A4" s="216" t="str">
        <f aca="false">'RAB Post 2004'!A20</f>
        <v>CPI Index</v>
      </c>
      <c r="B4" s="42"/>
      <c r="C4" s="42"/>
      <c r="D4" s="220" t="n">
        <f aca="false">'RAB Post 2004'!I20</f>
        <v>1.024</v>
      </c>
      <c r="E4" s="220" t="n">
        <f aca="false">'RAB Post 2004'!J20</f>
        <v>1.048576</v>
      </c>
      <c r="F4" s="220" t="n">
        <f aca="false">'RAB Post 2004'!K20</f>
        <v>1.073741824</v>
      </c>
      <c r="G4" s="220" t="n">
        <f aca="false">'RAB Post 2004'!L20</f>
        <v>1.099511627776</v>
      </c>
      <c r="H4" s="220" t="n">
        <f aca="false">'RAB Post 2004'!M20</f>
        <v>1.12589990684262</v>
      </c>
      <c r="I4" s="219"/>
      <c r="K4" s="220" t="n">
        <f aca="false">'RAB Post 2004'!I20</f>
        <v>1.024</v>
      </c>
      <c r="L4" s="220" t="n">
        <f aca="false">'RAB Post 2004'!J20</f>
        <v>1.048576</v>
      </c>
      <c r="M4" s="220" t="n">
        <f aca="false">'RAB Post 2004'!K20</f>
        <v>1.073741824</v>
      </c>
      <c r="N4" s="220" t="n">
        <f aca="false">'RAB Post 2004'!L20</f>
        <v>1.099511627776</v>
      </c>
      <c r="O4" s="220" t="n">
        <f aca="false">'RAB Post 2004'!M20</f>
        <v>1.12589990684262</v>
      </c>
    </row>
    <row r="5" customFormat="false" ht="12.75" hidden="false" customHeight="false" outlineLevel="0" collapsed="false">
      <c r="B5" s="42"/>
      <c r="C5" s="42"/>
      <c r="I5" s="219"/>
    </row>
    <row r="6" customFormat="false" ht="12.75" hidden="false" customHeight="false" outlineLevel="0" collapsed="false">
      <c r="A6" s="78" t="str">
        <f aca="false">'DNSP Inputs General'!$A$6</f>
        <v>Poles and Brackets</v>
      </c>
      <c r="B6" s="79"/>
      <c r="C6" s="79"/>
      <c r="D6" s="11" t="n">
        <f aca="false">'DNSP Inputs General'!H$2</f>
        <v>2011</v>
      </c>
      <c r="E6" s="11" t="n">
        <f aca="false">'DNSP Inputs General'!I$2</f>
        <v>2012</v>
      </c>
      <c r="F6" s="11" t="n">
        <f aca="false">'DNSP Inputs General'!J$2</f>
        <v>2013</v>
      </c>
      <c r="G6" s="11" t="n">
        <f aca="false">'DNSP Inputs General'!K$2</f>
        <v>2014</v>
      </c>
      <c r="H6" s="11" t="n">
        <f aca="false">'DNSP Inputs General'!L$2</f>
        <v>2015</v>
      </c>
      <c r="I6" s="219"/>
      <c r="K6" s="11" t="n">
        <f aca="false">'DNSP Inputs General'!H$2</f>
        <v>2011</v>
      </c>
      <c r="L6" s="11" t="n">
        <f aca="false">'DNSP Inputs General'!I$2</f>
        <v>2012</v>
      </c>
      <c r="M6" s="11" t="n">
        <f aca="false">'DNSP Inputs General'!J$2</f>
        <v>2013</v>
      </c>
      <c r="N6" s="11" t="n">
        <f aca="false">'DNSP Inputs General'!K$2</f>
        <v>2014</v>
      </c>
      <c r="O6" s="11" t="n">
        <f aca="false">'DNSP Inputs General'!L$2</f>
        <v>2015</v>
      </c>
    </row>
    <row r="7" customFormat="false" ht="12.75" hidden="false" customHeight="false" outlineLevel="0" collapsed="false">
      <c r="A7" s="151" t="s">
        <v>191</v>
      </c>
      <c r="B7" s="42"/>
      <c r="C7" s="42"/>
      <c r="I7" s="219"/>
    </row>
    <row r="8" customFormat="false" ht="12.75" hidden="false" customHeight="false" outlineLevel="0" collapsed="false">
      <c r="A8" s="0" t="str">
        <f aca="false">'O &amp; M 2011-2015'!A$10</f>
        <v>Dedicated poles - inspection</v>
      </c>
      <c r="B8" s="199"/>
      <c r="C8" s="199"/>
      <c r="D8" s="193" t="n">
        <f aca="false">'O &amp; M 2011-2015'!$B$10*D$4</f>
        <v>1.06984167936</v>
      </c>
      <c r="E8" s="193" t="n">
        <f aca="false">'O &amp; M 2011-2015'!$AC$10*E$4</f>
        <v>1.09551787966464</v>
      </c>
      <c r="F8" s="193" t="n">
        <f aca="false">'O &amp; M 2011-2015'!$BD$10*F$4</f>
        <v>1.12181030877659</v>
      </c>
      <c r="G8" s="193" t="n">
        <f aca="false">'O &amp; M 2011-2015'!$CE$10*G$4</f>
        <v>1.14873375618723</v>
      </c>
      <c r="H8" s="193" t="n">
        <f aca="false">'O &amp; M 2011-2015'!$DF$10*H$4</f>
        <v>1.17630336633572</v>
      </c>
      <c r="I8" s="219"/>
      <c r="K8" s="193" t="n">
        <f aca="false">'O &amp; M 2011-2015'!$O$10*K$4</f>
        <v>1.07482845184092</v>
      </c>
      <c r="L8" s="193" t="n">
        <f aca="false">'O &amp; M 2011-2015'!$AP$10*L$4</f>
        <v>1.1006243346851</v>
      </c>
      <c r="M8" s="193" t="n">
        <f aca="false">'O &amp; M 2011-2015'!$BQ$10*M$4</f>
        <v>1.12703931871754</v>
      </c>
      <c r="N8" s="193" t="n">
        <f aca="false">'O &amp; M 2011-2015'!$CR$10*N$4</f>
        <v>1.15408826236676</v>
      </c>
      <c r="O8" s="193" t="n">
        <f aca="false">'O &amp; M 2011-2015'!$DS$10*O$4</f>
        <v>1.18178638066356</v>
      </c>
    </row>
    <row r="9" customFormat="false" ht="12.75" hidden="false" customHeight="false" outlineLevel="0" collapsed="false">
      <c r="B9" s="42"/>
      <c r="C9" s="42"/>
      <c r="I9" s="219"/>
    </row>
    <row r="10" customFormat="false" ht="12.75" hidden="false" customHeight="false" outlineLevel="0" collapsed="false">
      <c r="A10" s="151" t="s">
        <v>185</v>
      </c>
      <c r="B10" s="42"/>
      <c r="C10" s="42"/>
      <c r="I10" s="219"/>
    </row>
    <row r="11" customFormat="false" ht="12.75" hidden="false" customHeight="false" outlineLevel="0" collapsed="false">
      <c r="A11" s="0" t="s">
        <v>192</v>
      </c>
      <c r="B11" s="199"/>
      <c r="C11" s="199"/>
      <c r="D11" s="193" t="n">
        <f aca="false">SUM('RAB 2001 to 2004 Central'!L$32,'RAB 2001 to 2004 Central'!L$38)-'RAB 2011-2015'!I269</f>
        <v>4.25412887048525</v>
      </c>
      <c r="E11" s="193" t="n">
        <f aca="false">SUM('RAB 2001 to 2004 Central'!M$32,'RAB 2001 to 2004 Central'!M$38)-'RAB 2011-2015'!J269</f>
        <v>4.02630604729975</v>
      </c>
      <c r="F11" s="193" t="n">
        <f aca="false">SUM('RAB 2001 to 2004 Central'!N$32,'RAB 2001 to 2004 Central'!N$38)-'RAB 2011-2015'!K269</f>
        <v>3.70873174418789</v>
      </c>
      <c r="G11" s="193" t="n">
        <f aca="false">SUM('RAB 2001 to 2004 Central'!O$32,'RAB 2001 to 2004 Central'!O$38)-'RAB 2011-2015'!L269</f>
        <v>3.54411557404607</v>
      </c>
      <c r="H11" s="193" t="n">
        <f aca="false">SUM('RAB 2001 to 2004 Central'!P$32,'RAB 2001 to 2004 Central'!P$38)-'RAB 2011-2015'!M269</f>
        <v>3.38355166689473</v>
      </c>
      <c r="I11" s="219"/>
      <c r="K11" s="193" t="n">
        <f aca="false">SUM('RAB 2001 to 2004 N &amp; E'!L$32,'RAB 2001 to 2004 N &amp; E'!L$38)-'RAB 2011-2015'!I499</f>
        <v>4.32936122588341</v>
      </c>
      <c r="L11" s="193" t="n">
        <f aca="false">SUM('RAB 2001 to 2004 N &amp; E'!M$32,'RAB 2001 to 2004 N &amp; E'!M$38)-'RAB 2011-2015'!J499</f>
        <v>4.09781139224681</v>
      </c>
      <c r="M11" s="193" t="n">
        <f aca="false">SUM('RAB 2001 to 2004 N &amp; E'!N$32,'RAB 2001 to 2004 N &amp; E'!N$38)-'RAB 2011-2015'!K499</f>
        <v>3.77552326136334</v>
      </c>
      <c r="N11" s="193" t="n">
        <f aca="false">SUM('RAB 2001 to 2004 N &amp; E'!O$32,'RAB 2001 to 2004 N &amp; E'!O$38)-'RAB 2011-2015'!L499</f>
        <v>3.60793122444602</v>
      </c>
      <c r="O11" s="193" t="n">
        <f aca="false">SUM('RAB 2001 to 2004 N &amp; E'!P$32,'RAB 2001 to 2004 N &amp; E'!P$38)-'RAB 2011-2015'!M499</f>
        <v>3.4444656030569</v>
      </c>
    </row>
    <row r="12" customFormat="false" ht="12.75" hidden="false" customHeight="false" outlineLevel="0" collapsed="false">
      <c r="A12" s="0" t="s">
        <v>193</v>
      </c>
      <c r="B12" s="199"/>
      <c r="C12" s="199"/>
      <c r="D12" s="193" t="n">
        <f aca="false">'Depn &amp; WACC Post 2004 Central'!H$78</f>
        <v>10.0638590915535</v>
      </c>
      <c r="E12" s="193" t="n">
        <f aca="false">'Depn &amp; WACC Post 2004 Central'!H$125</f>
        <v>5.8390981761819</v>
      </c>
      <c r="F12" s="193" t="n">
        <f aca="false">'Depn &amp; WACC Post 2004 Central'!H$172</f>
        <v>7.19340110256035</v>
      </c>
      <c r="G12" s="193" t="n">
        <f aca="false">'Depn &amp; WACC Post 2004 Central'!H219</f>
        <v>8.77812531098731</v>
      </c>
      <c r="H12" s="193" t="n">
        <f aca="false">'Depn &amp; WACC Post 2004 Central'!H266</f>
        <v>10.3441909890232</v>
      </c>
      <c r="I12" s="219"/>
      <c r="K12" s="193" t="n">
        <f aca="false">'Depn &amp; WACC Post 2004 N &amp; E'!H$78</f>
        <v>10.0569344558211</v>
      </c>
      <c r="L12" s="193" t="n">
        <f aca="false">'Depn &amp; WACC Post 2004 N &amp; E'!H$125</f>
        <v>5.83511972089217</v>
      </c>
      <c r="M12" s="193" t="n">
        <f aca="false">'Depn &amp; WACC Post 2004 N &amp; E'!H$172</f>
        <v>7.18866170914739</v>
      </c>
      <c r="N12" s="193" t="n">
        <f aca="false">'Depn &amp; WACC Post 2004 N &amp; E'!H219</f>
        <v>8.77233929781615</v>
      </c>
      <c r="O12" s="193" t="n">
        <f aca="false">'Depn &amp; WACC Post 2004 N &amp; E'!H266</f>
        <v>10.3373697933817</v>
      </c>
    </row>
    <row r="13" customFormat="false" ht="12.75" hidden="false" customHeight="false" outlineLevel="0" collapsed="false">
      <c r="B13" s="199"/>
      <c r="C13" s="199"/>
      <c r="D13" s="221" t="n">
        <f aca="false">SUM(D11:D12)</f>
        <v>14.3179879620387</v>
      </c>
      <c r="E13" s="221" t="n">
        <f aca="false">SUM(E11:E12)</f>
        <v>9.86540422348165</v>
      </c>
      <c r="F13" s="221" t="n">
        <f aca="false">SUM(F11:F12)</f>
        <v>10.9021328467482</v>
      </c>
      <c r="G13" s="221" t="n">
        <f aca="false">SUM(G11:G12)</f>
        <v>12.3222408850334</v>
      </c>
      <c r="H13" s="221" t="n">
        <f aca="false">SUM(H11:H12)</f>
        <v>13.727742655918</v>
      </c>
      <c r="I13" s="219"/>
      <c r="K13" s="221" t="n">
        <f aca="false">SUM(K11:K12)</f>
        <v>14.3862956817045</v>
      </c>
      <c r="L13" s="221" t="n">
        <f aca="false">SUM(L11:L12)</f>
        <v>9.93293111313898</v>
      </c>
      <c r="M13" s="221" t="n">
        <f aca="false">SUM(M11:M12)</f>
        <v>10.9641849705107</v>
      </c>
      <c r="N13" s="221" t="n">
        <f aca="false">SUM(N11:N12)</f>
        <v>12.3802705222622</v>
      </c>
      <c r="O13" s="221" t="n">
        <f aca="false">SUM(O11:O12)</f>
        <v>13.7818353964386</v>
      </c>
    </row>
    <row r="14" customFormat="false" ht="12.75" hidden="false" customHeight="false" outlineLevel="0" collapsed="false">
      <c r="I14" s="219"/>
    </row>
    <row r="15" customFormat="false" ht="13.5" hidden="false" customHeight="false" outlineLevel="0" collapsed="false">
      <c r="A15" s="222" t="s">
        <v>194</v>
      </c>
      <c r="B15" s="223"/>
      <c r="C15" s="223"/>
      <c r="D15" s="224" t="n">
        <f aca="false">SUM(D8,D13)</f>
        <v>15.3878296413987</v>
      </c>
      <c r="E15" s="224" t="n">
        <f aca="false">SUM(E8,E13)</f>
        <v>10.9609221031463</v>
      </c>
      <c r="F15" s="224" t="n">
        <f aca="false">SUM(F8,F13)</f>
        <v>12.0239431555248</v>
      </c>
      <c r="G15" s="224" t="n">
        <f aca="false">SUM(G8,G13)</f>
        <v>13.4709746412206</v>
      </c>
      <c r="H15" s="224" t="n">
        <f aca="false">SUM(H8,H13)</f>
        <v>14.9040460222537</v>
      </c>
      <c r="I15" s="219"/>
      <c r="K15" s="223" t="n">
        <f aca="false">SUM(K8,K13)</f>
        <v>15.4611241335455</v>
      </c>
      <c r="L15" s="223" t="n">
        <f aca="false">SUM(L8,L13)</f>
        <v>11.0335554478241</v>
      </c>
      <c r="M15" s="223" t="n">
        <f aca="false">SUM(M8,M13)</f>
        <v>12.0912242892283</v>
      </c>
      <c r="N15" s="223" t="n">
        <f aca="false">SUM(N8,N13)</f>
        <v>13.5343587846289</v>
      </c>
      <c r="O15" s="223" t="n">
        <f aca="false">SUM(O8,O13)</f>
        <v>14.9636217771021</v>
      </c>
    </row>
    <row r="16" customFormat="false" ht="13.5" hidden="false" customHeight="false" outlineLevel="0" collapsed="false">
      <c r="I16" s="219"/>
    </row>
    <row r="17" customFormat="false" ht="13.5" hidden="false" customHeight="false" outlineLevel="0" collapsed="false">
      <c r="A17" s="225"/>
      <c r="B17" s="225"/>
      <c r="C17" s="225"/>
      <c r="D17" s="225"/>
      <c r="E17" s="225"/>
      <c r="F17" s="225"/>
      <c r="G17" s="225"/>
      <c r="H17" s="225"/>
      <c r="I17" s="226"/>
      <c r="J17" s="225"/>
      <c r="K17" s="225"/>
      <c r="L17" s="225"/>
      <c r="M17" s="225"/>
      <c r="N17" s="225"/>
      <c r="O17" s="225"/>
      <c r="P17" s="225"/>
      <c r="Q17" s="225"/>
    </row>
    <row r="18" customFormat="false" ht="12.75" hidden="false" customHeight="false" outlineLevel="0" collapsed="false">
      <c r="I18" s="219"/>
    </row>
    <row r="19" customFormat="false" ht="12.75" hidden="false" customHeight="false" outlineLevel="0" collapsed="false">
      <c r="I19" s="219"/>
    </row>
    <row r="20" customFormat="false" ht="12.75" hidden="false" customHeight="false" outlineLevel="0" collapsed="false">
      <c r="A20" s="37" t="str">
        <f aca="false">'DNSP Inputs General'!$A$8</f>
        <v>Existing Lights</v>
      </c>
      <c r="I20" s="219"/>
    </row>
    <row r="21" customFormat="false" ht="12.75" hidden="false" customHeight="false" outlineLevel="0" collapsed="false">
      <c r="I21" s="219"/>
    </row>
    <row r="22" customFormat="false" ht="12.75" hidden="false" customHeight="false" outlineLevel="0" collapsed="false">
      <c r="A22" s="227" t="str">
        <f aca="false">'O &amp; M 2011-2015'!$A$8</f>
        <v>MV80</v>
      </c>
      <c r="B22" s="79"/>
      <c r="C22" s="79"/>
      <c r="D22" s="11" t="n">
        <f aca="false">'DNSP Inputs General'!H$2</f>
        <v>2011</v>
      </c>
      <c r="E22" s="11" t="n">
        <f aca="false">'DNSP Inputs General'!I$2</f>
        <v>2012</v>
      </c>
      <c r="F22" s="11" t="n">
        <f aca="false">'DNSP Inputs General'!J$2</f>
        <v>2013</v>
      </c>
      <c r="G22" s="11" t="n">
        <f aca="false">'DNSP Inputs General'!K$2</f>
        <v>2014</v>
      </c>
      <c r="H22" s="11" t="n">
        <f aca="false">'DNSP Inputs General'!L$2</f>
        <v>2015</v>
      </c>
      <c r="I22" s="219"/>
      <c r="K22" s="11" t="n">
        <f aca="false">'DNSP Inputs General'!H$2</f>
        <v>2011</v>
      </c>
      <c r="L22" s="11" t="n">
        <f aca="false">'DNSP Inputs General'!I$2</f>
        <v>2012</v>
      </c>
      <c r="M22" s="11" t="n">
        <f aca="false">'DNSP Inputs General'!J$2</f>
        <v>2013</v>
      </c>
      <c r="N22" s="11" t="n">
        <f aca="false">'DNSP Inputs General'!K$2</f>
        <v>2014</v>
      </c>
      <c r="O22" s="11" t="n">
        <f aca="false">'DNSP Inputs General'!L$2</f>
        <v>2015</v>
      </c>
    </row>
    <row r="23" customFormat="false" ht="12.75" hidden="false" customHeight="false" outlineLevel="0" collapsed="false">
      <c r="B23" s="42"/>
      <c r="C23" s="42"/>
      <c r="I23" s="219"/>
    </row>
    <row r="24" customFormat="false" ht="12.75" hidden="false" customHeight="false" outlineLevel="0" collapsed="false">
      <c r="A24" s="151" t="s">
        <v>195</v>
      </c>
      <c r="B24" s="42"/>
      <c r="C24" s="42"/>
      <c r="I24" s="219"/>
    </row>
    <row r="25" customFormat="false" ht="12.75" hidden="false" customHeight="false" outlineLevel="0" collapsed="false">
      <c r="A25" s="0" t="str">
        <f aca="false">'O &amp; M 2011-2015'!A$9</f>
        <v>Bulk change &amp; repairs</v>
      </c>
      <c r="B25" s="199"/>
      <c r="C25" s="199"/>
      <c r="D25" s="193" t="n">
        <f aca="false">'O &amp; M 2011-2015'!$B$9*D$4</f>
        <v>17.1710513192016</v>
      </c>
      <c r="E25" s="193" t="n">
        <f aca="false">'O &amp; M 2011-2015'!$AC$9*E$4</f>
        <v>17.5831565508624</v>
      </c>
      <c r="F25" s="193" t="n">
        <f aca="false">'O &amp; M 2011-2015'!$BD$9*F$4</f>
        <v>18.0051523080831</v>
      </c>
      <c r="G25" s="193" t="n">
        <f aca="false">'O &amp; M 2011-2015'!$CE$9*G$4</f>
        <v>18.4372759634771</v>
      </c>
      <c r="H25" s="193" t="n">
        <f aca="false">'O &amp; M 2011-2015'!$DF$9*H$4</f>
        <v>18.8797705866006</v>
      </c>
      <c r="I25" s="219"/>
      <c r="K25" s="193" t="n">
        <f aca="false">'O &amp; M 2011-2015'!$O$9*K$4</f>
        <v>22.4625187047416</v>
      </c>
      <c r="L25" s="193" t="n">
        <f aca="false">'O &amp; M 2011-2015'!$AP$9*L$4</f>
        <v>23.0016191536554</v>
      </c>
      <c r="M25" s="193" t="n">
        <f aca="false">'O &amp; M 2011-2015'!$BQ$9*M$4</f>
        <v>23.5536580133432</v>
      </c>
      <c r="N25" s="193" t="n">
        <f aca="false">'O &amp; M 2011-2015'!$CR$9*N$4</f>
        <v>24.1189458056634</v>
      </c>
      <c r="O25" s="193" t="n">
        <f aca="false">'O &amp; M 2011-2015'!$DS$9*O$4</f>
        <v>24.6978005049993</v>
      </c>
    </row>
    <row r="26" customFormat="false" ht="12.75" hidden="false" customHeight="false" outlineLevel="0" collapsed="false">
      <c r="A26" s="0" t="str">
        <f aca="false">'O &amp; M 2011-2015'!A$11</f>
        <v>Other costs</v>
      </c>
      <c r="B26" s="199"/>
      <c r="C26" s="199"/>
      <c r="D26" s="193" t="n">
        <f aca="false">'O &amp; M 2011-2015'!$B$11*D$4</f>
        <v>1.36066286009772</v>
      </c>
      <c r="E26" s="193" t="n">
        <f aca="false">'O &amp; M 2011-2015'!$AC$11*E$4</f>
        <v>1.35693208369399</v>
      </c>
      <c r="F26" s="193" t="n">
        <f aca="false">'O &amp; M 2011-2015'!$BD$11*F$4</f>
        <v>1.31783739179302</v>
      </c>
      <c r="G26" s="193" t="n">
        <f aca="false">'O &amp; M 2011-2015'!$CE$11*G$4</f>
        <v>1.32939881594028</v>
      </c>
      <c r="H26" s="193" t="n">
        <f aca="false">'O &amp; M 2011-2015'!$DF$11*H$4</f>
        <v>1.34105199115032</v>
      </c>
      <c r="I26" s="219"/>
      <c r="K26" s="193" t="n">
        <f aca="false">'O &amp; M 2011-2015'!$O$11*K$4</f>
        <v>1.36066286009772</v>
      </c>
      <c r="L26" s="193" t="n">
        <f aca="false">'O &amp; M 2011-2015'!$AP$11*L$4</f>
        <v>1.35693208369399</v>
      </c>
      <c r="M26" s="193" t="n">
        <f aca="false">'O &amp; M 2011-2015'!$BQ$11*M$4</f>
        <v>1.31783739179302</v>
      </c>
      <c r="N26" s="193" t="n">
        <f aca="false">'O &amp; M 2011-2015'!$CR$11*N$4</f>
        <v>1.32939881594028</v>
      </c>
      <c r="O26" s="193" t="n">
        <f aca="false">'O &amp; M 2011-2015'!$DS$11*O$4</f>
        <v>1.34105199115032</v>
      </c>
    </row>
    <row r="27" customFormat="false" ht="12.75" hidden="false" customHeight="false" outlineLevel="0" collapsed="false">
      <c r="B27" s="199"/>
      <c r="C27" s="199"/>
      <c r="D27" s="221" t="n">
        <f aca="false">SUM(D25:D26)</f>
        <v>18.5317141792993</v>
      </c>
      <c r="E27" s="221" t="n">
        <f aca="false">SUM(E25:E26)</f>
        <v>18.9400886345564</v>
      </c>
      <c r="F27" s="221" t="n">
        <f aca="false">SUM(F25:F26)</f>
        <v>19.3229896998762</v>
      </c>
      <c r="G27" s="221" t="n">
        <f aca="false">SUM(G25:G26)</f>
        <v>19.7666747794174</v>
      </c>
      <c r="H27" s="221" t="n">
        <f aca="false">SUM(H25:H26)</f>
        <v>20.2208225777509</v>
      </c>
      <c r="I27" s="219"/>
      <c r="K27" s="221" t="n">
        <f aca="false">SUM(K25:K26)</f>
        <v>23.8231815648394</v>
      </c>
      <c r="L27" s="221" t="n">
        <f aca="false">SUM(L25:L26)</f>
        <v>24.3585512373494</v>
      </c>
      <c r="M27" s="221" t="n">
        <f aca="false">SUM(M25:M26)</f>
        <v>24.8714954051362</v>
      </c>
      <c r="N27" s="221" t="n">
        <f aca="false">SUM(N25:N26)</f>
        <v>25.4483446216037</v>
      </c>
      <c r="O27" s="221" t="n">
        <f aca="false">SUM(O25:O26)</f>
        <v>26.0388524961497</v>
      </c>
    </row>
    <row r="28" customFormat="false" ht="12.75" hidden="false" customHeight="false" outlineLevel="0" collapsed="false">
      <c r="A28" s="151" t="s">
        <v>185</v>
      </c>
      <c r="B28" s="42"/>
      <c r="C28" s="42"/>
      <c r="I28" s="219"/>
    </row>
    <row r="29" customFormat="false" ht="12.75" hidden="false" customHeight="false" outlineLevel="0" collapsed="false">
      <c r="A29" s="0" t="s">
        <v>192</v>
      </c>
      <c r="B29" s="199"/>
      <c r="C29" s="199"/>
      <c r="D29" s="193" t="n">
        <f aca="false">'RAB 2001 to 2004 Central'!L$13-'RAB 2011-2015'!I217</f>
        <v>6.1833390014291</v>
      </c>
      <c r="E29" s="193" t="n">
        <f aca="false">'RAB 2001 to 2004 Central'!M$13-'RAB 2011-2015'!J217</f>
        <v>7.95455743997889</v>
      </c>
      <c r="F29" s="193" t="n">
        <f aca="false">'RAB 2001 to 2004 Central'!N$13-'RAB 2011-2015'!K217</f>
        <v>10.5332417575751</v>
      </c>
      <c r="G29" s="193" t="n">
        <f aca="false">'RAB 2001 to 2004 Central'!O$13-'RAB 2011-2015'!L217</f>
        <v>9.82180383037883</v>
      </c>
      <c r="H29" s="193" t="n">
        <f aca="false">'RAB 2001 to 2004 Central'!P$13-'RAB 2011-2015'!M217</f>
        <v>9.12791229340179</v>
      </c>
      <c r="I29" s="219"/>
      <c r="K29" s="193" t="n">
        <f aca="false">'RAB 2001 to 2004 N &amp; E'!L$13-'RAB 2011-2015'!I447</f>
        <v>6.79224246780773</v>
      </c>
      <c r="L29" s="193" t="n">
        <f aca="false">'RAB 2001 to 2004 N &amp; E'!M$13-'RAB 2011-2015'!J447</f>
        <v>8.73131720275147</v>
      </c>
      <c r="M29" s="193" t="n">
        <f aca="false">'RAB 2001 to 2004 N &amp; E'!N$13-'RAB 2011-2015'!K447</f>
        <v>11.548484814024</v>
      </c>
      <c r="N29" s="193" t="n">
        <f aca="false">'RAB 2001 to 2004 N &amp; E'!O$13-'RAB 2011-2015'!L447</f>
        <v>10.7684129273378</v>
      </c>
      <c r="O29" s="193" t="n">
        <f aca="false">'RAB 2001 to 2004 N &amp; E'!P$13-'RAB 2011-2015'!M447</f>
        <v>10.007588150478</v>
      </c>
    </row>
    <row r="30" customFormat="false" ht="12.75" hidden="false" customHeight="false" outlineLevel="0" collapsed="false">
      <c r="A30" s="0" t="s">
        <v>193</v>
      </c>
      <c r="B30" s="199"/>
      <c r="C30" s="199"/>
      <c r="D30" s="193" t="n">
        <f aca="false">'Depn &amp; WACC Post 2004 Central'!H$40</f>
        <v>7.16907050613818</v>
      </c>
      <c r="E30" s="193" t="n">
        <f aca="false">'Depn &amp; WACC Post 2004 Central'!H$87</f>
        <v>3.37344498437281</v>
      </c>
      <c r="F30" s="193" t="n">
        <f aca="false">'Depn &amp; WACC Post 2004 Central'!H$134</f>
        <v>5.26940363836403</v>
      </c>
      <c r="G30" s="193" t="n">
        <f aca="false">'Depn &amp; WACC Post 2004 Central'!H$181</f>
        <v>6.6347684665114</v>
      </c>
      <c r="H30" s="193" t="n">
        <f aca="false">'Depn &amp; WACC Post 2004 Central'!H$228</f>
        <v>7.96602675335779</v>
      </c>
      <c r="I30" s="219"/>
      <c r="K30" s="193" t="n">
        <f aca="false">'Depn &amp; WACC Post 2004 N &amp; E'!H$40</f>
        <v>7.87851442682705</v>
      </c>
      <c r="L30" s="193" t="n">
        <f aca="false">'Depn &amp; WACC Post 2004 N &amp; E'!H$87</f>
        <v>3.70727766657234</v>
      </c>
      <c r="M30" s="193" t="n">
        <f aca="false">'Depn &amp; WACC Post 2004 N &amp; E'!H$134</f>
        <v>5.79085845927734</v>
      </c>
      <c r="N30" s="193" t="n">
        <f aca="false">'Depn &amp; WACC Post 2004 N &amp; E'!H$181</f>
        <v>7.29133840116535</v>
      </c>
      <c r="O30" s="193" t="n">
        <f aca="false">'Depn &amp; WACC Post 2004 N &amp; E'!H$228</f>
        <v>8.75433665313849</v>
      </c>
    </row>
    <row r="31" customFormat="false" ht="12.75" hidden="false" customHeight="false" outlineLevel="0" collapsed="false">
      <c r="B31" s="199"/>
      <c r="C31" s="199"/>
      <c r="D31" s="221" t="n">
        <f aca="false">SUM(D29:D30)</f>
        <v>13.3524095075673</v>
      </c>
      <c r="E31" s="221" t="n">
        <f aca="false">SUM(E29:E30)</f>
        <v>11.3280024243517</v>
      </c>
      <c r="F31" s="221" t="n">
        <f aca="false">SUM(F29:F30)</f>
        <v>15.8026453959391</v>
      </c>
      <c r="G31" s="221" t="n">
        <f aca="false">SUM(G29:G30)</f>
        <v>16.4565722968902</v>
      </c>
      <c r="H31" s="221" t="n">
        <f aca="false">SUM(H29:H30)</f>
        <v>17.0939390467596</v>
      </c>
      <c r="I31" s="219"/>
      <c r="K31" s="221" t="n">
        <f aca="false">SUM(K29:K30)</f>
        <v>14.6707568946348</v>
      </c>
      <c r="L31" s="221" t="n">
        <f aca="false">SUM(L29:L30)</f>
        <v>12.4385948693238</v>
      </c>
      <c r="M31" s="221" t="n">
        <f aca="false">SUM(M29:M30)</f>
        <v>17.3393432733013</v>
      </c>
      <c r="N31" s="221" t="n">
        <f aca="false">SUM(N29:N30)</f>
        <v>18.0597513285031</v>
      </c>
      <c r="O31" s="221" t="n">
        <f aca="false">SUM(O29:O30)</f>
        <v>18.7619248036165</v>
      </c>
    </row>
    <row r="32" customFormat="false" ht="12.75" hidden="false" customHeight="false" outlineLevel="0" collapsed="false">
      <c r="B32" s="42"/>
      <c r="C32" s="42"/>
      <c r="I32" s="219"/>
    </row>
    <row r="33" customFormat="false" ht="12.75" hidden="false" customHeight="false" outlineLevel="0" collapsed="false">
      <c r="A33" s="0" t="s">
        <v>196</v>
      </c>
      <c r="B33" s="199"/>
      <c r="C33" s="199"/>
      <c r="D33" s="221" t="n">
        <f aca="false">D$15</f>
        <v>15.3878296413987</v>
      </c>
      <c r="E33" s="221" t="n">
        <f aca="false">E$15</f>
        <v>10.9609221031463</v>
      </c>
      <c r="F33" s="221" t="n">
        <f aca="false">F$15</f>
        <v>12.0239431555248</v>
      </c>
      <c r="G33" s="221" t="n">
        <f aca="false">G$15</f>
        <v>13.4709746412206</v>
      </c>
      <c r="H33" s="221" t="n">
        <f aca="false">H$15</f>
        <v>14.9040460222537</v>
      </c>
      <c r="I33" s="219"/>
      <c r="K33" s="221" t="n">
        <f aca="false">K$15</f>
        <v>15.4611241335455</v>
      </c>
      <c r="L33" s="221" t="n">
        <f aca="false">L$15</f>
        <v>11.0335554478241</v>
      </c>
      <c r="M33" s="221" t="n">
        <f aca="false">M$15</f>
        <v>12.0912242892283</v>
      </c>
      <c r="N33" s="221" t="n">
        <f aca="false">N$15</f>
        <v>13.5343587846289</v>
      </c>
      <c r="O33" s="221" t="n">
        <f aca="false">O$15</f>
        <v>14.9636217771021</v>
      </c>
    </row>
    <row r="34" customFormat="false" ht="12.75" hidden="false" customHeight="false" outlineLevel="0" collapsed="false">
      <c r="I34" s="219"/>
    </row>
    <row r="35" customFormat="false" ht="13.5" hidden="false" customHeight="false" outlineLevel="0" collapsed="false">
      <c r="A35" s="222" t="s">
        <v>194</v>
      </c>
      <c r="B35" s="223"/>
      <c r="C35" s="223"/>
      <c r="D35" s="223" t="n">
        <f aca="false">SUM(D27,D31,D33)</f>
        <v>47.2719533282653</v>
      </c>
      <c r="E35" s="223" t="n">
        <f aca="false">SUM(E27,E31,E33)</f>
        <v>41.2290131620544</v>
      </c>
      <c r="F35" s="223" t="n">
        <f aca="false">SUM(F27,F31,F33)</f>
        <v>47.1495782513401</v>
      </c>
      <c r="G35" s="223" t="n">
        <f aca="false">SUM(G27,G31,G33)</f>
        <v>49.6942217175283</v>
      </c>
      <c r="H35" s="223" t="n">
        <f aca="false">SUM(H27,H31,H33)</f>
        <v>52.2188076467642</v>
      </c>
      <c r="I35" s="219"/>
      <c r="K35" s="223" t="n">
        <f aca="false">SUM(K27,K31,K33)</f>
        <v>53.9550625930196</v>
      </c>
      <c r="L35" s="223" t="n">
        <f aca="false">SUM(L27,L31,L33)</f>
        <v>47.8307015544973</v>
      </c>
      <c r="M35" s="223" t="n">
        <f aca="false">SUM(M27,M31,M33)</f>
        <v>54.3020629676658</v>
      </c>
      <c r="N35" s="223" t="n">
        <f aca="false">SUM(N27,N31,N33)</f>
        <v>57.0424547347358</v>
      </c>
      <c r="O35" s="223" t="n">
        <f aca="false">SUM(O27,O31,O33)</f>
        <v>59.7643990768683</v>
      </c>
    </row>
    <row r="36" customFormat="false" ht="13.5" hidden="false" customHeight="false" outlineLevel="0" collapsed="false">
      <c r="I36" s="219"/>
    </row>
    <row r="37" customFormat="false" ht="12.75" hidden="false" customHeight="false" outlineLevel="0" collapsed="false">
      <c r="A37" s="216" t="s">
        <v>197</v>
      </c>
      <c r="I37" s="219"/>
    </row>
    <row r="38" customFormat="false" ht="12.75" hidden="false" customHeight="false" outlineLevel="0" collapsed="false">
      <c r="A38" s="0" t="s">
        <v>192</v>
      </c>
      <c r="B38" s="199"/>
      <c r="C38" s="199"/>
      <c r="D38" s="193" t="n">
        <f aca="false">'RAB 2001 to 2004 Central'!L$14</f>
        <v>24.5726627975691</v>
      </c>
      <c r="E38" s="193" t="n">
        <f aca="false">'RAB 2001 to 2004 Central'!M$14</f>
        <v>22.435909510824</v>
      </c>
      <c r="F38" s="193" t="n">
        <f aca="false">'RAB 2001 to 2004 Central'!N$14</f>
        <v>20.2991562240788</v>
      </c>
      <c r="G38" s="193" t="n">
        <f aca="false">'RAB 2001 to 2004 Central'!O$14</f>
        <v>18.1624029373337</v>
      </c>
      <c r="H38" s="193" t="n">
        <f aca="false">'RAB 2001 to 2004 Central'!P$14</f>
        <v>16.0256496505886</v>
      </c>
      <c r="I38" s="219"/>
      <c r="K38" s="193" t="n">
        <f aca="false">'RAB 2001 to 2004 N &amp; E'!L$14</f>
        <v>27.0043484982394</v>
      </c>
      <c r="L38" s="193" t="n">
        <f aca="false">'RAB 2001 to 2004 N &amp; E'!M$14</f>
        <v>24.6561442810012</v>
      </c>
      <c r="M38" s="193" t="n">
        <f aca="false">'RAB 2001 to 2004 N &amp; E'!N$14</f>
        <v>22.307940063763</v>
      </c>
      <c r="N38" s="193" t="n">
        <f aca="false">'RAB 2001 to 2004 N &amp; E'!O$14</f>
        <v>19.9597358465248</v>
      </c>
      <c r="O38" s="193" t="n">
        <f aca="false">'RAB 2001 to 2004 N &amp; E'!P$14</f>
        <v>17.6115316292865</v>
      </c>
    </row>
    <row r="39" customFormat="false" ht="12.75" hidden="false" customHeight="false" outlineLevel="0" collapsed="false">
      <c r="A39" s="0" t="s">
        <v>193</v>
      </c>
      <c r="B39" s="199"/>
      <c r="C39" s="199"/>
      <c r="D39" s="193" t="n">
        <f aca="false">'Depn &amp; WACC Post 2004 Central'!I$8</f>
        <v>12.1715400324399</v>
      </c>
      <c r="E39" s="193" t="n">
        <f aca="false">'Depn &amp; WACC Post 2004 Central'!I$40</f>
        <v>14.8216946668782</v>
      </c>
      <c r="F39" s="193" t="n">
        <f aca="false">'Depn &amp; WACC Post 2004 Central'!I$87</f>
        <v>18.199218547105</v>
      </c>
      <c r="G39" s="193" t="n">
        <f aca="false">'Depn &amp; WACC Post 2004 Central'!I$134</f>
        <v>33.7603101057597</v>
      </c>
      <c r="H39" s="193" t="n">
        <f aca="false">'Depn &amp; WACC Post 2004 Central'!I$181</f>
        <v>41.4065506119357</v>
      </c>
      <c r="I39" s="219"/>
      <c r="K39" s="193" t="n">
        <f aca="false">'Depn &amp; WACC Post 2004 N &amp; E'!I$8</f>
        <v>13.3760232459949</v>
      </c>
      <c r="L39" s="193" t="n">
        <f aca="false">'Depn &amp; WACC Post 2004 N &amp; E'!I$40</f>
        <v>16.2884344857599</v>
      </c>
      <c r="M39" s="193" t="n">
        <f aca="false">'Depn &amp; WACC Post 2004 N &amp; E'!I$87</f>
        <v>20.0001946915685</v>
      </c>
      <c r="N39" s="193" t="n">
        <f aca="false">'Depn &amp; WACC Post 2004 N &amp; E'!I$134</f>
        <v>37.1011960329654</v>
      </c>
      <c r="O39" s="193" t="n">
        <f aca="false">'Depn &amp; WACC Post 2004 N &amp; E'!I$181</f>
        <v>45.5041007173758</v>
      </c>
    </row>
    <row r="40" customFormat="false" ht="12.75" hidden="false" customHeight="false" outlineLevel="0" collapsed="false">
      <c r="B40" s="199"/>
      <c r="C40" s="199"/>
      <c r="D40" s="221" t="n">
        <f aca="false">SUM(D38:D39)</f>
        <v>36.744202830009</v>
      </c>
      <c r="E40" s="221" t="n">
        <f aca="false">SUM(E38:E39)</f>
        <v>37.2576041777021</v>
      </c>
      <c r="F40" s="221" t="n">
        <f aca="false">SUM(F38:F39)</f>
        <v>38.4983747711839</v>
      </c>
      <c r="G40" s="221" t="n">
        <f aca="false">SUM(G38:G39)</f>
        <v>51.9227130430934</v>
      </c>
      <c r="H40" s="221" t="n">
        <f aca="false">SUM(H38:H39)</f>
        <v>57.4322002625243</v>
      </c>
      <c r="I40" s="219"/>
      <c r="K40" s="221" t="n">
        <f aca="false">SUM(K38:K39)</f>
        <v>40.3803717442343</v>
      </c>
      <c r="L40" s="221" t="n">
        <f aca="false">SUM(L38:L39)</f>
        <v>40.944578766761</v>
      </c>
      <c r="M40" s="221" t="n">
        <f aca="false">SUM(M38:M39)</f>
        <v>42.3081347553315</v>
      </c>
      <c r="N40" s="221" t="n">
        <f aca="false">SUM(N38:N39)</f>
        <v>57.0609318794901</v>
      </c>
      <c r="O40" s="221" t="n">
        <f aca="false">SUM(O38:O39)</f>
        <v>63.1156323466623</v>
      </c>
    </row>
    <row r="41" customFormat="false" ht="12.75" hidden="false" customHeight="false" outlineLevel="0" collapsed="false">
      <c r="B41" s="42"/>
      <c r="C41" s="42"/>
      <c r="I41" s="219"/>
    </row>
    <row r="42" customFormat="false" ht="12.75" hidden="false" customHeight="false" outlineLevel="0" collapsed="false">
      <c r="A42" s="84" t="s">
        <v>198</v>
      </c>
      <c r="B42" s="42"/>
      <c r="C42" s="42"/>
      <c r="I42" s="219"/>
    </row>
    <row r="43" customFormat="false" ht="12.75" hidden="false" customHeight="false" outlineLevel="0" collapsed="false">
      <c r="A43" s="228" t="s">
        <v>199</v>
      </c>
      <c r="B43" s="199"/>
      <c r="C43" s="199"/>
      <c r="D43" s="193" t="n">
        <f aca="false">'O &amp; M 2011-2015'!$G$9*D$4</f>
        <v>-18.2347613106555</v>
      </c>
      <c r="E43" s="193" t="n">
        <f aca="false">'O &amp; M 2011-2015'!$AH$9*E$4</f>
        <v>-18.6723955821112</v>
      </c>
      <c r="F43" s="193" t="n">
        <f aca="false">'O &amp; M 2011-2015'!$BI$9*F$4</f>
        <v>-19.1205330760819</v>
      </c>
      <c r="G43" s="193" t="n">
        <f aca="false">'O &amp; M 2011-2015'!$CJ$9*G$4</f>
        <v>-19.5794258699078</v>
      </c>
      <c r="H43" s="193" t="n">
        <f aca="false">'O &amp; M 2011-2015'!$DK$9*H$4</f>
        <v>-20.0493320907856</v>
      </c>
      <c r="I43" s="219"/>
      <c r="K43" s="193" t="n">
        <f aca="false">'O &amp; M 2011-2015'!$T$9*K$4</f>
        <v>-22.0246663180908</v>
      </c>
      <c r="L43" s="193" t="n">
        <f aca="false">'O &amp; M 2011-2015'!$AU$9*L$4</f>
        <v>-22.5532583097249</v>
      </c>
      <c r="M43" s="193" t="n">
        <f aca="false">'O &amp; M 2011-2015'!$BV$9*M$4</f>
        <v>-23.0945365091583</v>
      </c>
      <c r="N43" s="193" t="n">
        <f aca="false">'O &amp; M 2011-2015'!$CW$9*N$4</f>
        <v>-23.6488053853781</v>
      </c>
      <c r="O43" s="193" t="n">
        <f aca="false">'O &amp; M 2011-2015'!$DX$9*O$4</f>
        <v>-24.2163767146272</v>
      </c>
    </row>
    <row r="44" customFormat="false" ht="12.75" hidden="false" customHeight="false" outlineLevel="0" collapsed="false">
      <c r="A44" s="229" t="s">
        <v>200</v>
      </c>
      <c r="B44" s="199"/>
      <c r="C44" s="199"/>
      <c r="D44" s="193" t="n">
        <f aca="false">'O &amp; M 2011-2015'!$G$10*D$4</f>
        <v>-2.30973020001677</v>
      </c>
      <c r="E44" s="193" t="n">
        <f aca="false">'O &amp; M 2011-2015'!$AH$10*E$4</f>
        <v>-2.36516372481718</v>
      </c>
      <c r="F44" s="193" t="n">
        <f aca="false">'O &amp; M 2011-2015'!$BI$10*F$4</f>
        <v>-2.42192765421279</v>
      </c>
      <c r="G44" s="193" t="n">
        <f aca="false">'O &amp; M 2011-2015'!$CJ$10*G$4</f>
        <v>-2.4800539179139</v>
      </c>
      <c r="H44" s="193" t="n">
        <f aca="false">'O &amp; M 2011-2015'!$DK$10*H$4</f>
        <v>-2.53957521194383</v>
      </c>
      <c r="I44" s="219"/>
      <c r="K44" s="193" t="n">
        <f aca="false">'O &amp; M 2011-2015'!$T$10*K$4</f>
        <v>-2.96781109121677</v>
      </c>
      <c r="L44" s="193" t="n">
        <f aca="false">'O &amp; M 2011-2015'!$AU$10*L$4</f>
        <v>-3.03903855740598</v>
      </c>
      <c r="M44" s="193" t="n">
        <f aca="false">'O &amp; M 2011-2015'!$BV$10*M$4</f>
        <v>-3.11197548278372</v>
      </c>
      <c r="N44" s="193" t="n">
        <f aca="false">'O &amp; M 2011-2015'!$CW$10*N$4</f>
        <v>-3.18666289437053</v>
      </c>
      <c r="O44" s="193" t="n">
        <f aca="false">'O &amp; M 2011-2015'!$DX$10*O$4</f>
        <v>-3.26314280383542</v>
      </c>
    </row>
    <row r="45" customFormat="false" ht="12.75" hidden="false" customHeight="false" outlineLevel="0" collapsed="false">
      <c r="B45" s="199"/>
      <c r="C45" s="199"/>
      <c r="D45" s="221" t="n">
        <f aca="false">SUM(D43:D44)</f>
        <v>-20.5444915106722</v>
      </c>
      <c r="E45" s="221" t="n">
        <f aca="false">SUM(E43:E44)</f>
        <v>-21.0375593069284</v>
      </c>
      <c r="F45" s="221" t="n">
        <f aca="false">SUM(F43:F44)</f>
        <v>-21.5424607302947</v>
      </c>
      <c r="G45" s="221" t="n">
        <f aca="false">SUM(G43:G44)</f>
        <v>-22.0594797878217</v>
      </c>
      <c r="H45" s="221" t="n">
        <f aca="false">SUM(H43:H44)</f>
        <v>-22.5889073027295</v>
      </c>
      <c r="I45" s="219"/>
      <c r="K45" s="221" t="n">
        <f aca="false">SUM(K43:K44)</f>
        <v>-24.9924774093075</v>
      </c>
      <c r="L45" s="221" t="n">
        <f aca="false">SUM(L43:L44)</f>
        <v>-25.5922968671309</v>
      </c>
      <c r="M45" s="221" t="n">
        <f aca="false">SUM(M43:M44)</f>
        <v>-26.2065119919421</v>
      </c>
      <c r="N45" s="221" t="n">
        <f aca="false">SUM(N43:N44)</f>
        <v>-26.8354682797487</v>
      </c>
      <c r="O45" s="221" t="n">
        <f aca="false">SUM(O43:O44)</f>
        <v>-27.4795195184626</v>
      </c>
    </row>
    <row r="46" customFormat="false" ht="12.75" hidden="false" customHeight="false" outlineLevel="0" collapsed="false">
      <c r="I46" s="219"/>
    </row>
    <row r="47" customFormat="false" ht="13.5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225"/>
      <c r="I47" s="226"/>
      <c r="J47" s="225"/>
      <c r="K47" s="225"/>
      <c r="L47" s="225"/>
      <c r="M47" s="225"/>
      <c r="N47" s="225"/>
      <c r="O47" s="225"/>
      <c r="P47" s="225"/>
      <c r="Q47" s="225"/>
    </row>
    <row r="48" customFormat="false" ht="12.75" hidden="false" customHeight="false" outlineLevel="0" collapsed="false">
      <c r="I48" s="219"/>
    </row>
    <row r="49" customFormat="false" ht="12.75" hidden="false" customHeight="false" outlineLevel="0" collapsed="false">
      <c r="I49" s="219"/>
    </row>
    <row r="50" customFormat="false" ht="12.75" hidden="false" customHeight="false" outlineLevel="0" collapsed="false">
      <c r="A50" s="227" t="str">
        <f aca="false">'O &amp; M 2011-2015'!$A$14</f>
        <v>S-HP 150</v>
      </c>
      <c r="B50" s="79"/>
      <c r="C50" s="79"/>
      <c r="D50" s="11" t="n">
        <f aca="false">'DNSP Inputs General'!H$2</f>
        <v>2011</v>
      </c>
      <c r="E50" s="11" t="n">
        <f aca="false">'DNSP Inputs General'!I$2</f>
        <v>2012</v>
      </c>
      <c r="F50" s="11" t="n">
        <f aca="false">'DNSP Inputs General'!J$2</f>
        <v>2013</v>
      </c>
      <c r="G50" s="11" t="n">
        <f aca="false">'DNSP Inputs General'!K$2</f>
        <v>2014</v>
      </c>
      <c r="H50" s="11" t="n">
        <f aca="false">'DNSP Inputs General'!L$2</f>
        <v>2015</v>
      </c>
      <c r="I50" s="219"/>
      <c r="K50" s="11" t="n">
        <f aca="false">'DNSP Inputs General'!H$2</f>
        <v>2011</v>
      </c>
      <c r="L50" s="11" t="n">
        <f aca="false">'DNSP Inputs General'!I$2</f>
        <v>2012</v>
      </c>
      <c r="M50" s="11" t="n">
        <f aca="false">'DNSP Inputs General'!J$2</f>
        <v>2013</v>
      </c>
      <c r="N50" s="11" t="n">
        <f aca="false">'DNSP Inputs General'!K$2</f>
        <v>2014</v>
      </c>
      <c r="O50" s="11" t="n">
        <f aca="false">'DNSP Inputs General'!L$2</f>
        <v>2015</v>
      </c>
    </row>
    <row r="51" customFormat="false" ht="12.75" hidden="false" customHeight="false" outlineLevel="0" collapsed="false">
      <c r="B51" s="42"/>
      <c r="C51" s="42"/>
      <c r="I51" s="219"/>
    </row>
    <row r="52" customFormat="false" ht="12.75" hidden="false" customHeight="false" outlineLevel="0" collapsed="false">
      <c r="A52" s="151" t="s">
        <v>195</v>
      </c>
      <c r="B52" s="42"/>
      <c r="C52" s="42"/>
      <c r="I52" s="219"/>
    </row>
    <row r="53" customFormat="false" ht="12.75" hidden="false" customHeight="false" outlineLevel="0" collapsed="false">
      <c r="A53" s="0" t="str">
        <f aca="false">'O &amp; M 2011-2015'!A$15</f>
        <v>Patrols and repairs</v>
      </c>
      <c r="B53" s="199"/>
      <c r="C53" s="199"/>
      <c r="D53" s="193" t="n">
        <f aca="false">'O &amp; M 2011-2015'!$B$15*D$4</f>
        <v>60.255327997484</v>
      </c>
      <c r="E53" s="193" t="n">
        <f aca="false">'O &amp; M 2011-2015'!$AC$15*E$4</f>
        <v>61.6940732610145</v>
      </c>
      <c r="F53" s="193" t="n">
        <f aca="false">'O &amp; M 2011-2015'!$BD$15*F$4</f>
        <v>63.1672872554962</v>
      </c>
      <c r="G53" s="193" t="n">
        <f aca="false">'O &amp; M 2011-2015'!$CE$15*G$4</f>
        <v>64.6757967238788</v>
      </c>
      <c r="H53" s="193" t="n">
        <f aca="false">'O &amp; M 2011-2015'!$DF$15*H$4</f>
        <v>66.220448246746</v>
      </c>
      <c r="I53" s="219"/>
      <c r="K53" s="193" t="n">
        <f aca="false">'O &amp; M 2011-2015'!$O$15*K$4</f>
        <v>70.1306162321507</v>
      </c>
      <c r="L53" s="193" t="n">
        <f aca="false">'O &amp; M 2011-2015'!$AP$15*L$4</f>
        <v>71.8063684133132</v>
      </c>
      <c r="M53" s="193" t="n">
        <f aca="false">'O &amp; M 2011-2015'!$BQ$15*M$4</f>
        <v>73.5222774914501</v>
      </c>
      <c r="N53" s="193" t="n">
        <f aca="false">'O &amp; M 2011-2015'!$CR$15*N$4</f>
        <v>75.2793067254955</v>
      </c>
      <c r="O53" s="193" t="n">
        <f aca="false">'O &amp; M 2011-2015'!$DS$15*O$4</f>
        <v>77.0784424884016</v>
      </c>
    </row>
    <row r="54" customFormat="false" ht="12.75" hidden="false" customHeight="false" outlineLevel="0" collapsed="false">
      <c r="A54" s="0" t="str">
        <f aca="false">'O &amp; M 2011-2015'!A$17</f>
        <v>Other costs</v>
      </c>
      <c r="B54" s="199"/>
      <c r="C54" s="199"/>
      <c r="D54" s="193" t="n">
        <f aca="false">'O &amp; M 2011-2015'!$B$17*D$4</f>
        <v>1.36066286009772</v>
      </c>
      <c r="E54" s="193" t="n">
        <f aca="false">'O &amp; M 2011-2015'!$AC$17*E$4</f>
        <v>1.35693208369399</v>
      </c>
      <c r="F54" s="193" t="n">
        <f aca="false">'O &amp; M 2011-2015'!$BD$17*F$4</f>
        <v>1.31783739179302</v>
      </c>
      <c r="G54" s="193" t="n">
        <f aca="false">'O &amp; M 2011-2015'!$CE$17*G$4</f>
        <v>1.32939881594028</v>
      </c>
      <c r="H54" s="193" t="n">
        <f aca="false">'O &amp; M 2011-2015'!$DF$17*H$4</f>
        <v>1.34105199115032</v>
      </c>
      <c r="I54" s="219"/>
      <c r="K54" s="193" t="n">
        <f aca="false">'O &amp; M 2011-2015'!$O$17*K$4</f>
        <v>1.36066286009772</v>
      </c>
      <c r="L54" s="193" t="n">
        <f aca="false">'O &amp; M 2011-2015'!$AP$17*L$4</f>
        <v>1.35693208369399</v>
      </c>
      <c r="M54" s="193" t="n">
        <f aca="false">'O &amp; M 2011-2015'!$BQ$17*M$4</f>
        <v>1.31783739179302</v>
      </c>
      <c r="N54" s="193" t="n">
        <f aca="false">'O &amp; M 2011-2015'!$CR$17*N$4</f>
        <v>1.32939881594028</v>
      </c>
      <c r="O54" s="193" t="n">
        <f aca="false">'O &amp; M 2011-2015'!$DS$17*O$4</f>
        <v>1.34105199115032</v>
      </c>
    </row>
    <row r="55" customFormat="false" ht="12.75" hidden="false" customHeight="false" outlineLevel="0" collapsed="false">
      <c r="B55" s="199"/>
      <c r="C55" s="199"/>
      <c r="D55" s="221" t="n">
        <f aca="false">SUM(D53:D54)</f>
        <v>61.6159908575817</v>
      </c>
      <c r="E55" s="221" t="n">
        <f aca="false">SUM(E53:E54)</f>
        <v>63.0510053447085</v>
      </c>
      <c r="F55" s="221" t="n">
        <f aca="false">SUM(F53:F54)</f>
        <v>64.4851246472893</v>
      </c>
      <c r="G55" s="221" t="n">
        <f aca="false">SUM(G53:G54)</f>
        <v>66.0051955398191</v>
      </c>
      <c r="H55" s="221" t="n">
        <f aca="false">SUM(H53:H54)</f>
        <v>67.5615002378963</v>
      </c>
      <c r="I55" s="219"/>
      <c r="K55" s="221" t="n">
        <f aca="false">SUM(K53:K54)</f>
        <v>71.4912790922484</v>
      </c>
      <c r="L55" s="221" t="n">
        <f aca="false">SUM(L53:L54)</f>
        <v>73.1633004970072</v>
      </c>
      <c r="M55" s="221" t="n">
        <f aca="false">SUM(M53:M54)</f>
        <v>74.8401148832431</v>
      </c>
      <c r="N55" s="221" t="n">
        <f aca="false">SUM(N53:N54)</f>
        <v>76.6087055414358</v>
      </c>
      <c r="O55" s="221" t="n">
        <f aca="false">SUM(O53:O54)</f>
        <v>78.4194944795519</v>
      </c>
    </row>
    <row r="56" customFormat="false" ht="12.75" hidden="false" customHeight="false" outlineLevel="0" collapsed="false">
      <c r="A56" s="151" t="s">
        <v>185</v>
      </c>
      <c r="B56" s="42"/>
      <c r="C56" s="42"/>
      <c r="I56" s="219"/>
    </row>
    <row r="57" customFormat="false" ht="12.75" hidden="false" customHeight="false" outlineLevel="0" collapsed="false">
      <c r="A57" s="0" t="s">
        <v>192</v>
      </c>
      <c r="B57" s="199"/>
      <c r="C57" s="199"/>
      <c r="D57" s="193" t="n">
        <f aca="false">'RAB 2001 to 2004 Central'!L$19-'RAB 2011-2015'!I218</f>
        <v>7.44018777441774</v>
      </c>
      <c r="E57" s="193" t="n">
        <f aca="false">'RAB 2001 to 2004 Central'!M$19-'RAB 2011-2015'!J218</f>
        <v>9.57143074351188</v>
      </c>
      <c r="F57" s="193" t="n">
        <f aca="false">'RAB 2001 to 2004 Central'!N$19-'RAB 2011-2015'!K218</f>
        <v>12.6742681472881</v>
      </c>
      <c r="G57" s="193" t="n">
        <f aca="false">'RAB 2001 to 2004 Central'!O$19-'RAB 2011-2015'!L218</f>
        <v>11.8182206676077</v>
      </c>
      <c r="H57" s="193" t="n">
        <f aca="false">'RAB 2001 to 2004 Central'!P$19-'RAB 2011-2015'!M218</f>
        <v>10.9832861235053</v>
      </c>
      <c r="I57" s="219"/>
      <c r="K57" s="193" t="n">
        <f aca="false">'RAB 2001 to 2004 N &amp; E'!L$19-'RAB 2011-2015'!I448</f>
        <v>7.99946201859789</v>
      </c>
      <c r="L57" s="193" t="n">
        <f aca="false">'RAB 2001 to 2004 N &amp; E'!M$19-'RAB 2011-2015'!J448</f>
        <v>10.283178297415</v>
      </c>
      <c r="M57" s="193" t="n">
        <f aca="false">'RAB 2001 to 2004 N &amp; E'!N$19-'RAB 2011-2015'!K448</f>
        <v>13.6010553333436</v>
      </c>
      <c r="N57" s="193" t="n">
        <f aca="false">'RAB 2001 to 2004 N &amp; E'!O$19-'RAB 2011-2015'!L448</f>
        <v>12.6823373313144</v>
      </c>
      <c r="O57" s="193" t="n">
        <f aca="false">'RAB 2001 to 2004 N &amp; E'!P$19-'RAB 2011-2015'!M448</f>
        <v>11.7862873251281</v>
      </c>
    </row>
    <row r="58" customFormat="false" ht="12.75" hidden="false" customHeight="false" outlineLevel="0" collapsed="false">
      <c r="A58" s="0" t="s">
        <v>193</v>
      </c>
      <c r="B58" s="199"/>
      <c r="C58" s="199"/>
      <c r="D58" s="193" t="n">
        <f aca="false">'Depn &amp; WACC Post 2004 Central'!H$41</f>
        <v>8.62628277721474</v>
      </c>
      <c r="E58" s="193" t="n">
        <f aca="false">'Depn &amp; WACC Post 2004 Central'!H$88</f>
        <v>4.05914411689226</v>
      </c>
      <c r="F58" s="193" t="n">
        <f aca="false">'Depn &amp; WACC Post 2004 Central'!H$135</f>
        <v>6.34048246741238</v>
      </c>
      <c r="G58" s="193" t="n">
        <f aca="false">'Depn &amp; WACC Post 2004 Central'!H$182</f>
        <v>7.98337649273659</v>
      </c>
      <c r="H58" s="193" t="n">
        <f aca="false">'Depn &amp; WACC Post 2004 Central'!H$229</f>
        <v>9.58523135272366</v>
      </c>
      <c r="I58" s="219"/>
      <c r="K58" s="193" t="n">
        <f aca="false">'Depn &amp; WACC Post 2004 N &amp; E'!H$41</f>
        <v>9.27880257795335</v>
      </c>
      <c r="L58" s="193" t="n">
        <f aca="false">'Depn &amp; WACC Post 2004 N &amp; E'!H$88</f>
        <v>4.36619084590976</v>
      </c>
      <c r="M58" s="193" t="n">
        <f aca="false">'Depn &amp; WACC Post 2004 N &amp; E'!H$135</f>
        <v>6.82009697380796</v>
      </c>
      <c r="N58" s="193" t="n">
        <f aca="false">'Depn &amp; WACC Post 2004 N &amp; E'!H$182</f>
        <v>8.58726479234364</v>
      </c>
      <c r="O58" s="193" t="n">
        <f aca="false">'Depn &amp; WACC Post 2004 N &amp; E'!H$229</f>
        <v>10.3102891109545</v>
      </c>
    </row>
    <row r="59" customFormat="false" ht="12.75" hidden="false" customHeight="false" outlineLevel="0" collapsed="false">
      <c r="B59" s="199"/>
      <c r="C59" s="199"/>
      <c r="D59" s="221" t="n">
        <f aca="false">SUM(D57:D58)</f>
        <v>16.0664705516325</v>
      </c>
      <c r="E59" s="221" t="n">
        <f aca="false">SUM(E57:E58)</f>
        <v>13.6305748604041</v>
      </c>
      <c r="F59" s="221" t="n">
        <f aca="false">SUM(F57:F58)</f>
        <v>19.0147506147004</v>
      </c>
      <c r="G59" s="221" t="n">
        <f aca="false">SUM(G57:G58)</f>
        <v>19.8015971603442</v>
      </c>
      <c r="H59" s="221" t="n">
        <f aca="false">SUM(H57:H58)</f>
        <v>20.568517476229</v>
      </c>
      <c r="I59" s="219"/>
      <c r="K59" s="221" t="n">
        <f aca="false">SUM(K57:K58)</f>
        <v>17.2782645965512</v>
      </c>
      <c r="L59" s="221" t="n">
        <f aca="false">SUM(L57:L58)</f>
        <v>14.6493691433247</v>
      </c>
      <c r="M59" s="221" t="n">
        <f aca="false">SUM(M57:M58)</f>
        <v>20.4211523071516</v>
      </c>
      <c r="N59" s="221" t="n">
        <f aca="false">SUM(N57:N58)</f>
        <v>21.2696021236581</v>
      </c>
      <c r="O59" s="221" t="n">
        <f aca="false">SUM(O57:O58)</f>
        <v>22.0965764360826</v>
      </c>
    </row>
    <row r="60" customFormat="false" ht="12.75" hidden="false" customHeight="false" outlineLevel="0" collapsed="false">
      <c r="B60" s="42"/>
      <c r="C60" s="42"/>
      <c r="I60" s="219"/>
    </row>
    <row r="61" customFormat="false" ht="12.75" hidden="false" customHeight="false" outlineLevel="0" collapsed="false">
      <c r="A61" s="0" t="s">
        <v>196</v>
      </c>
      <c r="B61" s="199"/>
      <c r="C61" s="199"/>
      <c r="D61" s="221" t="n">
        <f aca="false">D$15</f>
        <v>15.3878296413987</v>
      </c>
      <c r="E61" s="221" t="n">
        <f aca="false">E$15</f>
        <v>10.9609221031463</v>
      </c>
      <c r="F61" s="221" t="n">
        <f aca="false">F$15</f>
        <v>12.0239431555248</v>
      </c>
      <c r="G61" s="221" t="n">
        <f aca="false">G$15</f>
        <v>13.4709746412206</v>
      </c>
      <c r="H61" s="221" t="n">
        <f aca="false">H$15</f>
        <v>14.9040460222537</v>
      </c>
      <c r="I61" s="219"/>
      <c r="K61" s="221" t="n">
        <f aca="false">K$15</f>
        <v>15.4611241335455</v>
      </c>
      <c r="L61" s="221" t="n">
        <f aca="false">L$15</f>
        <v>11.0335554478241</v>
      </c>
      <c r="M61" s="221" t="n">
        <f aca="false">M$15</f>
        <v>12.0912242892283</v>
      </c>
      <c r="N61" s="221" t="n">
        <f aca="false">N$15</f>
        <v>13.5343587846289</v>
      </c>
      <c r="O61" s="221" t="n">
        <f aca="false">O$15</f>
        <v>14.9636217771021</v>
      </c>
    </row>
    <row r="62" customFormat="false" ht="12.75" hidden="false" customHeight="false" outlineLevel="0" collapsed="false">
      <c r="I62" s="219"/>
    </row>
    <row r="63" customFormat="false" ht="13.5" hidden="false" customHeight="false" outlineLevel="0" collapsed="false">
      <c r="A63" s="222" t="s">
        <v>194</v>
      </c>
      <c r="B63" s="223"/>
      <c r="C63" s="223"/>
      <c r="D63" s="223" t="n">
        <f aca="false">SUM(D55,D59,D61)</f>
        <v>93.0702910506129</v>
      </c>
      <c r="E63" s="223" t="n">
        <f aca="false">SUM(E55,E59,E61)</f>
        <v>87.6425023082589</v>
      </c>
      <c r="F63" s="223" t="n">
        <f aca="false">SUM(F55,F59,F61)</f>
        <v>95.5238184175145</v>
      </c>
      <c r="G63" s="223" t="n">
        <f aca="false">SUM(G55,G59,G61)</f>
        <v>99.2777673413839</v>
      </c>
      <c r="H63" s="223" t="n">
        <f aca="false">SUM(H55,H59,H61)</f>
        <v>103.034063736379</v>
      </c>
      <c r="I63" s="219"/>
      <c r="K63" s="223" t="n">
        <f aca="false">SUM(K55,K59,K61)</f>
        <v>104.230667822345</v>
      </c>
      <c r="L63" s="223" t="n">
        <f aca="false">SUM(L55,L59,L61)</f>
        <v>98.846225088156</v>
      </c>
      <c r="M63" s="223" t="n">
        <f aca="false">SUM(M55,M59,M61)</f>
        <v>107.352491479623</v>
      </c>
      <c r="N63" s="223" t="n">
        <f aca="false">SUM(N55,N59,N61)</f>
        <v>111.412666449723</v>
      </c>
      <c r="O63" s="223" t="n">
        <f aca="false">SUM(O55,O59,O61)</f>
        <v>115.479692692737</v>
      </c>
    </row>
    <row r="64" customFormat="false" ht="13.5" hidden="false" customHeight="false" outlineLevel="0" collapsed="false">
      <c r="I64" s="219"/>
    </row>
    <row r="65" customFormat="false" ht="13.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225"/>
      <c r="I65" s="226"/>
      <c r="J65" s="225"/>
      <c r="K65" s="225"/>
      <c r="L65" s="225"/>
      <c r="M65" s="225"/>
      <c r="N65" s="225"/>
      <c r="O65" s="225"/>
      <c r="P65" s="225"/>
      <c r="Q65" s="225"/>
    </row>
    <row r="66" customFormat="false" ht="12.75" hidden="false" customHeight="false" outlineLevel="0" collapsed="false">
      <c r="I66" s="219"/>
    </row>
    <row r="67" customFormat="false" ht="12.75" hidden="false" customHeight="false" outlineLevel="0" collapsed="false">
      <c r="I67" s="219"/>
    </row>
    <row r="68" customFormat="false" ht="12.75" hidden="false" customHeight="false" outlineLevel="0" collapsed="false">
      <c r="A68" s="227" t="str">
        <f aca="false">'O &amp; M 2011-2015'!$A$20</f>
        <v>S-HP 250</v>
      </c>
      <c r="B68" s="79"/>
      <c r="C68" s="79"/>
      <c r="D68" s="11" t="n">
        <f aca="false">'DNSP Inputs General'!H$2</f>
        <v>2011</v>
      </c>
      <c r="E68" s="11" t="n">
        <f aca="false">'DNSP Inputs General'!I$2</f>
        <v>2012</v>
      </c>
      <c r="F68" s="11" t="n">
        <f aca="false">'DNSP Inputs General'!J$2</f>
        <v>2013</v>
      </c>
      <c r="G68" s="11" t="n">
        <f aca="false">'DNSP Inputs General'!K$2</f>
        <v>2014</v>
      </c>
      <c r="H68" s="11" t="n">
        <f aca="false">'DNSP Inputs General'!L$2</f>
        <v>2015</v>
      </c>
      <c r="I68" s="219"/>
      <c r="K68" s="11" t="n">
        <f aca="false">'DNSP Inputs General'!H$2</f>
        <v>2011</v>
      </c>
      <c r="L68" s="11" t="n">
        <f aca="false">'DNSP Inputs General'!I$2</f>
        <v>2012</v>
      </c>
      <c r="M68" s="11" t="n">
        <f aca="false">'DNSP Inputs General'!J$2</f>
        <v>2013</v>
      </c>
      <c r="N68" s="11" t="n">
        <f aca="false">'DNSP Inputs General'!K$2</f>
        <v>2014</v>
      </c>
      <c r="O68" s="11" t="n">
        <f aca="false">'DNSP Inputs General'!L$2</f>
        <v>2015</v>
      </c>
    </row>
    <row r="69" customFormat="false" ht="12.75" hidden="false" customHeight="false" outlineLevel="0" collapsed="false">
      <c r="B69" s="42"/>
      <c r="C69" s="42"/>
      <c r="I69" s="219"/>
    </row>
    <row r="70" customFormat="false" ht="12.75" hidden="false" customHeight="false" outlineLevel="0" collapsed="false">
      <c r="A70" s="151" t="s">
        <v>195</v>
      </c>
      <c r="B70" s="42"/>
      <c r="C70" s="42"/>
      <c r="I70" s="219"/>
    </row>
    <row r="71" customFormat="false" ht="12.75" hidden="false" customHeight="false" outlineLevel="0" collapsed="false">
      <c r="A71" s="0" t="str">
        <f aca="false">'O &amp; M 2011-2015'!A$21</f>
        <v>Patrols and repairs</v>
      </c>
      <c r="B71" s="199"/>
      <c r="C71" s="199"/>
      <c r="D71" s="193" t="n">
        <f aca="false">'O &amp; M 2011-2015'!$B$21*D$4</f>
        <v>62.2917329270059</v>
      </c>
      <c r="E71" s="193" t="n">
        <f aca="false">'O &amp; M 2011-2015'!$AC$21*E$4</f>
        <v>63.7755419073151</v>
      </c>
      <c r="F71" s="193" t="n">
        <f aca="false">'O &amp; M 2011-2015'!$BD$21*F$4</f>
        <v>65.2948695868375</v>
      </c>
      <c r="G71" s="193" t="n">
        <f aca="false">'O &amp; M 2011-2015'!$CE$21*G$4</f>
        <v>66.8505676463193</v>
      </c>
      <c r="H71" s="193" t="n">
        <f aca="false">'O &amp; M 2011-2015'!$DF$21*H$4</f>
        <v>68.4435082004825</v>
      </c>
      <c r="I71" s="219"/>
      <c r="K71" s="193" t="n">
        <f aca="false">'O &amp; M 2011-2015'!$O$21*K$4</f>
        <v>70.5482112118059</v>
      </c>
      <c r="L71" s="193" t="n">
        <f aca="false">'O &amp; M 2011-2015'!$AP$21*L$4</f>
        <v>72.2301756709503</v>
      </c>
      <c r="M71" s="193" t="n">
        <f aca="false">'O &amp; M 2011-2015'!$BQ$21*M$4</f>
        <v>73.9524145608</v>
      </c>
      <c r="N71" s="193" t="n">
        <f aca="false">'O &amp; M 2011-2015'!$CR$21*N$4</f>
        <v>75.7158936996569</v>
      </c>
      <c r="O71" s="193" t="n">
        <f aca="false">'O &amp; M 2011-2015'!$DS$21*O$4</f>
        <v>77.5216020791001</v>
      </c>
    </row>
    <row r="72" customFormat="false" ht="12.75" hidden="false" customHeight="false" outlineLevel="0" collapsed="false">
      <c r="A72" s="0" t="str">
        <f aca="false">'O &amp; M 2011-2015'!A$23</f>
        <v>Other costs</v>
      </c>
      <c r="B72" s="199"/>
      <c r="C72" s="199"/>
      <c r="D72" s="193" t="n">
        <f aca="false">'O &amp; M 2011-2015'!$B$23*D$4</f>
        <v>1.36066286009772</v>
      </c>
      <c r="E72" s="193" t="n">
        <f aca="false">'O &amp; M 2011-2015'!$AC$23*E$4</f>
        <v>1.35693208369399</v>
      </c>
      <c r="F72" s="193" t="n">
        <f aca="false">'O &amp; M 2011-2015'!$BD$23*F$4</f>
        <v>1.31783739179302</v>
      </c>
      <c r="G72" s="193" t="n">
        <f aca="false">'O &amp; M 2011-2015'!$CE$23*G$4</f>
        <v>1.32939881594028</v>
      </c>
      <c r="H72" s="193" t="n">
        <f aca="false">'O &amp; M 2011-2015'!$DF$23*H$4</f>
        <v>1.34105199115032</v>
      </c>
      <c r="I72" s="219"/>
      <c r="K72" s="193" t="n">
        <f aca="false">'O &amp; M 2011-2015'!$O$23*K$4</f>
        <v>1.36066286009772</v>
      </c>
      <c r="L72" s="193" t="n">
        <f aca="false">'O &amp; M 2011-2015'!$AP$23*L$4</f>
        <v>1.35693208369399</v>
      </c>
      <c r="M72" s="193" t="n">
        <f aca="false">'O &amp; M 2011-2015'!$BQ$23*M$4</f>
        <v>1.31783739179302</v>
      </c>
      <c r="N72" s="193" t="n">
        <f aca="false">'O &amp; M 2011-2015'!$CR$23*N$4</f>
        <v>1.32939881594028</v>
      </c>
      <c r="O72" s="193" t="n">
        <f aca="false">'O &amp; M 2011-2015'!$DS$23*O$4</f>
        <v>1.34105199115032</v>
      </c>
    </row>
    <row r="73" customFormat="false" ht="12.75" hidden="false" customHeight="false" outlineLevel="0" collapsed="false">
      <c r="B73" s="199"/>
      <c r="C73" s="199"/>
      <c r="D73" s="221" t="n">
        <f aca="false">SUM(D71:D72)</f>
        <v>63.6523957871037</v>
      </c>
      <c r="E73" s="221" t="n">
        <f aca="false">SUM(E71:E72)</f>
        <v>65.1324739910091</v>
      </c>
      <c r="F73" s="221" t="n">
        <f aca="false">SUM(F71:F72)</f>
        <v>66.6127069786305</v>
      </c>
      <c r="G73" s="221" t="n">
        <f aca="false">SUM(G71:G72)</f>
        <v>68.1799664622596</v>
      </c>
      <c r="H73" s="221" t="n">
        <f aca="false">SUM(H71:H72)</f>
        <v>69.7845601916328</v>
      </c>
      <c r="I73" s="219"/>
      <c r="K73" s="221" t="n">
        <f aca="false">SUM(K71:K72)</f>
        <v>71.9088740719036</v>
      </c>
      <c r="L73" s="221" t="n">
        <f aca="false">SUM(L71:L72)</f>
        <v>73.5871077546443</v>
      </c>
      <c r="M73" s="221" t="n">
        <f aca="false">SUM(M71:M72)</f>
        <v>75.270251952593</v>
      </c>
      <c r="N73" s="221" t="n">
        <f aca="false">SUM(N71:N72)</f>
        <v>77.0452925155971</v>
      </c>
      <c r="O73" s="221" t="n">
        <f aca="false">SUM(O71:O72)</f>
        <v>78.8626540702504</v>
      </c>
    </row>
    <row r="74" customFormat="false" ht="12.75" hidden="false" customHeight="false" outlineLevel="0" collapsed="false">
      <c r="A74" s="151" t="s">
        <v>185</v>
      </c>
      <c r="B74" s="42"/>
      <c r="C74" s="42"/>
      <c r="I74" s="219"/>
    </row>
    <row r="75" customFormat="false" ht="12.75" hidden="false" customHeight="false" outlineLevel="0" collapsed="false">
      <c r="A75" s="0" t="s">
        <v>192</v>
      </c>
      <c r="B75" s="199"/>
      <c r="C75" s="199"/>
      <c r="D75" s="193" t="n">
        <f aca="false">'RAB 2001 to 2004 Central'!L$25-'RAB 2011-2015'!I219</f>
        <v>7.58951518406392</v>
      </c>
      <c r="E75" s="193" t="n">
        <f aca="false">'RAB 2001 to 2004 Central'!M$25-'RAB 2011-2015'!J219</f>
        <v>9.76353301335659</v>
      </c>
      <c r="F75" s="193" t="n">
        <f aca="false">'RAB 2001 to 2004 Central'!N$25-'RAB 2011-2015'!K219</f>
        <v>12.9286455486358</v>
      </c>
      <c r="G75" s="193" t="n">
        <f aca="false">'RAB 2001 to 2004 Central'!O$25-'RAB 2011-2015'!L219</f>
        <v>12.055416869159</v>
      </c>
      <c r="H75" s="193" t="n">
        <f aca="false">'RAB 2001 to 2004 Central'!P$25-'RAB 2011-2015'!M219</f>
        <v>11.2037248699393</v>
      </c>
      <c r="I75" s="219"/>
      <c r="K75" s="193" t="n">
        <f aca="false">'RAB 2001 to 2004 N &amp; E'!L$25-'RAB 2011-2015'!I449</f>
        <v>8.05838938207175</v>
      </c>
      <c r="L75" s="193" t="n">
        <f aca="false">'RAB 2001 to 2004 N &amp; E'!M$25-'RAB 2011-2015'!J449</f>
        <v>10.3589284645874</v>
      </c>
      <c r="M75" s="193" t="n">
        <f aca="false">'RAB 2001 to 2004 N &amp; E'!N$25-'RAB 2011-2015'!K449</f>
        <v>13.7012463623644</v>
      </c>
      <c r="N75" s="193" t="n">
        <f aca="false">'RAB 2001 to 2004 N &amp; E'!O$25-'RAB 2011-2015'!L449</f>
        <v>12.7757607015214</v>
      </c>
      <c r="O75" s="193" t="n">
        <f aca="false">'RAB 2001 to 2004 N &amp; E'!P$25-'RAB 2011-2015'!M449</f>
        <v>11.8731100184043</v>
      </c>
    </row>
    <row r="76" customFormat="false" ht="12.75" hidden="false" customHeight="false" outlineLevel="0" collapsed="false">
      <c r="A76" s="0" t="s">
        <v>193</v>
      </c>
      <c r="B76" s="199"/>
      <c r="C76" s="199"/>
      <c r="D76" s="193" t="n">
        <f aca="false">'Depn &amp; WACC Post 2004 Central'!H$42</f>
        <v>8.79941556647392</v>
      </c>
      <c r="E76" s="193" t="n">
        <f aca="false">'Depn &amp; WACC Post 2004 Central'!H$89</f>
        <v>4.14061268929042</v>
      </c>
      <c r="F76" s="193" t="n">
        <f aca="false">'Depn &amp; WACC Post 2004 Central'!H$136</f>
        <v>6.46773837162776</v>
      </c>
      <c r="G76" s="193" t="n">
        <f aca="false">'Depn &amp; WACC Post 2004 Central'!H$183</f>
        <v>8.14360590737444</v>
      </c>
      <c r="H76" s="193" t="n">
        <f aca="false">'Depn &amp; WACC Post 2004 Central'!H$230</f>
        <v>9.77761060606497</v>
      </c>
      <c r="I76" s="219"/>
      <c r="K76" s="193" t="n">
        <f aca="false">'Depn &amp; WACC Post 2004 N &amp; E'!H$42</f>
        <v>9.34715409594818</v>
      </c>
      <c r="L76" s="193" t="n">
        <f aca="false">'Depn &amp; WACC Post 2004 N &amp; E'!H$89</f>
        <v>4.39835402318031</v>
      </c>
      <c r="M76" s="193" t="n">
        <f aca="false">'Depn &amp; WACC Post 2004 N &amp; E'!H$136</f>
        <v>6.8703366439718</v>
      </c>
      <c r="N76" s="193" t="n">
        <f aca="false">'Depn &amp; WACC Post 2004 N &amp; E'!H$183</f>
        <v>8.65052215546233</v>
      </c>
      <c r="O76" s="193" t="n">
        <f aca="false">'Depn &amp; WACC Post 2004 N &amp; E'!H$230</f>
        <v>10.3862389876524</v>
      </c>
    </row>
    <row r="77" customFormat="false" ht="12.75" hidden="false" customHeight="false" outlineLevel="0" collapsed="false">
      <c r="B77" s="199"/>
      <c r="C77" s="199"/>
      <c r="D77" s="221" t="n">
        <f aca="false">SUM(D75:D76)</f>
        <v>16.3889307505378</v>
      </c>
      <c r="E77" s="221" t="n">
        <f aca="false">SUM(E75:E76)</f>
        <v>13.904145702647</v>
      </c>
      <c r="F77" s="221" t="n">
        <f aca="false">SUM(F75:F76)</f>
        <v>19.3963839202636</v>
      </c>
      <c r="G77" s="221" t="n">
        <f aca="false">SUM(G75:G76)</f>
        <v>20.1990227765335</v>
      </c>
      <c r="H77" s="221" t="n">
        <f aca="false">SUM(H75:H76)</f>
        <v>20.9813354760042</v>
      </c>
      <c r="I77" s="219"/>
      <c r="K77" s="221" t="n">
        <f aca="false">SUM(K75:K76)</f>
        <v>17.4055434780199</v>
      </c>
      <c r="L77" s="221" t="n">
        <f aca="false">SUM(L75:L76)</f>
        <v>14.7572824877677</v>
      </c>
      <c r="M77" s="221" t="n">
        <f aca="false">SUM(M75:M76)</f>
        <v>20.5715830063362</v>
      </c>
      <c r="N77" s="221" t="n">
        <f aca="false">SUM(N75:N76)</f>
        <v>21.4262828569838</v>
      </c>
      <c r="O77" s="221" t="n">
        <f aca="false">SUM(O75:O76)</f>
        <v>22.2593490060566</v>
      </c>
    </row>
    <row r="78" customFormat="false" ht="12.75" hidden="false" customHeight="false" outlineLevel="0" collapsed="false">
      <c r="B78" s="42"/>
      <c r="C78" s="42"/>
      <c r="I78" s="219"/>
    </row>
    <row r="79" customFormat="false" ht="12.75" hidden="false" customHeight="false" outlineLevel="0" collapsed="false">
      <c r="A79" s="0" t="s">
        <v>196</v>
      </c>
      <c r="B79" s="199"/>
      <c r="C79" s="199"/>
      <c r="D79" s="221" t="n">
        <f aca="false">D$15</f>
        <v>15.3878296413987</v>
      </c>
      <c r="E79" s="221" t="n">
        <f aca="false">E$15</f>
        <v>10.9609221031463</v>
      </c>
      <c r="F79" s="221" t="n">
        <f aca="false">F$15</f>
        <v>12.0239431555248</v>
      </c>
      <c r="G79" s="221" t="n">
        <f aca="false">G$15</f>
        <v>13.4709746412206</v>
      </c>
      <c r="H79" s="221" t="n">
        <f aca="false">H$15</f>
        <v>14.9040460222537</v>
      </c>
      <c r="I79" s="219"/>
      <c r="K79" s="221" t="n">
        <f aca="false">K$15</f>
        <v>15.4611241335455</v>
      </c>
      <c r="L79" s="221" t="n">
        <f aca="false">L$15</f>
        <v>11.0335554478241</v>
      </c>
      <c r="M79" s="221" t="n">
        <f aca="false">M$15</f>
        <v>12.0912242892283</v>
      </c>
      <c r="N79" s="221" t="n">
        <f aca="false">N$15</f>
        <v>13.5343587846289</v>
      </c>
      <c r="O79" s="221" t="n">
        <f aca="false">O$15</f>
        <v>14.9636217771021</v>
      </c>
    </row>
    <row r="80" customFormat="false" ht="12.75" hidden="false" customHeight="false" outlineLevel="0" collapsed="false">
      <c r="I80" s="219"/>
    </row>
    <row r="81" customFormat="false" ht="13.5" hidden="false" customHeight="false" outlineLevel="0" collapsed="false">
      <c r="A81" s="222" t="s">
        <v>194</v>
      </c>
      <c r="B81" s="223"/>
      <c r="C81" s="223"/>
      <c r="D81" s="223" t="n">
        <f aca="false">SUM(D73,D77,D79)</f>
        <v>95.4291561790402</v>
      </c>
      <c r="E81" s="223" t="n">
        <f aca="false">SUM(E73,E77,E79)</f>
        <v>89.9975417968024</v>
      </c>
      <c r="F81" s="223" t="n">
        <f aca="false">SUM(F73,F77,F79)</f>
        <v>98.0330340544189</v>
      </c>
      <c r="G81" s="223" t="n">
        <f aca="false">SUM(G73,G77,G79)</f>
        <v>101.849963880014</v>
      </c>
      <c r="H81" s="223" t="n">
        <f aca="false">SUM(H73,H77,H79)</f>
        <v>105.669941689891</v>
      </c>
      <c r="I81" s="219"/>
      <c r="K81" s="223" t="n">
        <f aca="false">SUM(K73,K77,K79)</f>
        <v>104.775541683469</v>
      </c>
      <c r="L81" s="223" t="n">
        <f aca="false">SUM(L73,L77,L79)</f>
        <v>99.3779456902361</v>
      </c>
      <c r="M81" s="223" t="n">
        <f aca="false">SUM(M73,M77,M79)</f>
        <v>107.933059248157</v>
      </c>
      <c r="N81" s="223" t="n">
        <f aca="false">SUM(N73,N77,N79)</f>
        <v>112.00593415721</v>
      </c>
      <c r="O81" s="223" t="n">
        <f aca="false">SUM(O73,O77,O79)</f>
        <v>116.085624853409</v>
      </c>
    </row>
    <row r="82" customFormat="false" ht="13.5" hidden="false" customHeight="false" outlineLevel="0" collapsed="false">
      <c r="I82" s="219"/>
    </row>
    <row r="83" customFormat="false" ht="13.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25"/>
      <c r="I83" s="226"/>
      <c r="J83" s="225"/>
      <c r="K83" s="225"/>
      <c r="L83" s="225"/>
      <c r="M83" s="225"/>
      <c r="N83" s="225"/>
      <c r="O83" s="225"/>
      <c r="P83" s="225"/>
      <c r="Q83" s="225"/>
    </row>
    <row r="84" customFormat="false" ht="12.75" hidden="false" customHeight="false" outlineLevel="0" collapsed="false">
      <c r="I84" s="219"/>
    </row>
    <row r="85" customFormat="false" ht="12.75" hidden="false" customHeight="false" outlineLevel="0" collapsed="false">
      <c r="I85" s="219"/>
    </row>
    <row r="86" customFormat="false" ht="12.75" hidden="false" customHeight="false" outlineLevel="0" collapsed="false">
      <c r="A86" s="37" t="str">
        <f aca="false">'DNSP Inputs General'!$A$11</f>
        <v>Energy Efficient Lights</v>
      </c>
      <c r="I86" s="219"/>
    </row>
    <row r="87" customFormat="false" ht="12.75" hidden="false" customHeight="false" outlineLevel="0" collapsed="false">
      <c r="I87" s="219"/>
    </row>
    <row r="88" customFormat="false" ht="12.75" hidden="false" customHeight="false" outlineLevel="0" collapsed="false">
      <c r="A88" s="227" t="str">
        <f aca="false">'O &amp; M 2011-2015'!$A$26</f>
        <v>T5 (2 X 14W)</v>
      </c>
      <c r="B88" s="23"/>
      <c r="C88" s="23"/>
      <c r="D88" s="11" t="n">
        <f aca="false">'DNSP Inputs General'!H$2</f>
        <v>2011</v>
      </c>
      <c r="E88" s="11" t="n">
        <f aca="false">'DNSP Inputs General'!I$2</f>
        <v>2012</v>
      </c>
      <c r="F88" s="11" t="n">
        <f aca="false">'DNSP Inputs General'!J$2</f>
        <v>2013</v>
      </c>
      <c r="G88" s="11" t="n">
        <f aca="false">'DNSP Inputs General'!K$2</f>
        <v>2014</v>
      </c>
      <c r="H88" s="11" t="n">
        <f aca="false">'DNSP Inputs General'!L$2</f>
        <v>2015</v>
      </c>
      <c r="I88" s="219"/>
      <c r="K88" s="11" t="n">
        <f aca="false">'DNSP Inputs General'!H$2</f>
        <v>2011</v>
      </c>
      <c r="L88" s="11" t="n">
        <f aca="false">'DNSP Inputs General'!I$2</f>
        <v>2012</v>
      </c>
      <c r="M88" s="11" t="n">
        <f aca="false">'DNSP Inputs General'!J$2</f>
        <v>2013</v>
      </c>
      <c r="N88" s="11" t="n">
        <f aca="false">'DNSP Inputs General'!K$2</f>
        <v>2014</v>
      </c>
      <c r="O88" s="11" t="n">
        <f aca="false">'DNSP Inputs General'!L$2</f>
        <v>2015</v>
      </c>
    </row>
    <row r="89" customFormat="false" ht="12.75" hidden="false" customHeight="false" outlineLevel="0" collapsed="false">
      <c r="B89" s="70"/>
      <c r="C89" s="70"/>
      <c r="I89" s="219"/>
    </row>
    <row r="90" customFormat="false" ht="12.75" hidden="false" customHeight="false" outlineLevel="0" collapsed="false">
      <c r="A90" s="151" t="s">
        <v>195</v>
      </c>
      <c r="B90" s="70"/>
      <c r="C90" s="70"/>
      <c r="I90" s="219"/>
    </row>
    <row r="91" customFormat="false" ht="12.75" hidden="false" customHeight="false" outlineLevel="0" collapsed="false">
      <c r="A91" s="0" t="str">
        <f aca="false">'O &amp; M 2011-2015'!A$27</f>
        <v>Bulk change &amp; repairs</v>
      </c>
      <c r="B91" s="230"/>
      <c r="C91" s="230"/>
      <c r="D91" s="193" t="n">
        <f aca="false">'O &amp; M 2011-2015'!$B$27*D$4</f>
        <v>21.4387379447831</v>
      </c>
      <c r="E91" s="193" t="n">
        <f aca="false">'O &amp; M 2011-2015'!$AC$27*E$4</f>
        <v>21.9532676554579</v>
      </c>
      <c r="F91" s="193" t="n">
        <f aca="false">'O &amp; M 2011-2015'!$BD$27*F$4</f>
        <v>22.4801460791889</v>
      </c>
      <c r="G91" s="193" t="n">
        <f aca="false">'O &amp; M 2011-2015'!$CE$27*G$4</f>
        <v>23.0196695850895</v>
      </c>
      <c r="H91" s="193" t="n">
        <f aca="false">'O &amp; M 2011-2015'!$DF$27*H$4</f>
        <v>23.5721416551316</v>
      </c>
      <c r="I91" s="219"/>
      <c r="K91" s="193" t="n">
        <f aca="false">'O &amp; M 2011-2015'!$O$27*K$4</f>
        <v>26.7984514385508</v>
      </c>
      <c r="L91" s="193" t="n">
        <f aca="false">'O &amp; M 2011-2015'!$AP$27*L$4</f>
        <v>27.441614273076</v>
      </c>
      <c r="M91" s="193" t="n">
        <f aca="false">'O &amp; M 2011-2015'!$BQ$27*M$4</f>
        <v>28.1002130156298</v>
      </c>
      <c r="N91" s="193" t="n">
        <f aca="false">'O &amp; M 2011-2015'!$CR$27*N$4</f>
        <v>28.774618128005</v>
      </c>
      <c r="O91" s="193" t="n">
        <f aca="false">'O &amp; M 2011-2015'!$DS$27*O$4</f>
        <v>29.4652089630771</v>
      </c>
    </row>
    <row r="92" customFormat="false" ht="12.75" hidden="false" customHeight="false" outlineLevel="0" collapsed="false">
      <c r="A92" s="0" t="str">
        <f aca="false">'O &amp; M 2011-2015'!A$29</f>
        <v>Other costs</v>
      </c>
      <c r="B92" s="230"/>
      <c r="C92" s="230"/>
      <c r="D92" s="193" t="n">
        <f aca="false">'O &amp; M 2011-2015'!$B$29*D$4</f>
        <v>1.36066286009772</v>
      </c>
      <c r="E92" s="193" t="n">
        <f aca="false">'O &amp; M 2011-2015'!$AC$29*E$4</f>
        <v>1.35693208369399</v>
      </c>
      <c r="F92" s="193" t="n">
        <f aca="false">'O &amp; M 2011-2015'!$BD$29*F$4</f>
        <v>1.31783739179302</v>
      </c>
      <c r="G92" s="193" t="n">
        <f aca="false">'O &amp; M 2011-2015'!$CE$29*G$4</f>
        <v>1.32939881594028</v>
      </c>
      <c r="H92" s="193" t="n">
        <f aca="false">'O &amp; M 2011-2015'!$DF$29*H$4</f>
        <v>1.34105199115032</v>
      </c>
      <c r="I92" s="219"/>
      <c r="K92" s="193" t="n">
        <f aca="false">'O &amp; M 2011-2015'!$O$29*K$4</f>
        <v>1.36066286009772</v>
      </c>
      <c r="L92" s="193" t="n">
        <f aca="false">'O &amp; M 2011-2015'!$AP$29*L$4</f>
        <v>1.35693208369399</v>
      </c>
      <c r="M92" s="193" t="n">
        <f aca="false">'O &amp; M 2011-2015'!$BQ$29*M$4</f>
        <v>1.31783739179302</v>
      </c>
      <c r="N92" s="193" t="n">
        <f aca="false">'O &amp; M 2011-2015'!$CR$29*N$4</f>
        <v>1.32939881594028</v>
      </c>
      <c r="O92" s="193" t="n">
        <f aca="false">'O &amp; M 2011-2015'!$DS$29*O$4</f>
        <v>1.34105199115032</v>
      </c>
    </row>
    <row r="93" customFormat="false" ht="12.75" hidden="false" customHeight="false" outlineLevel="0" collapsed="false">
      <c r="B93" s="230"/>
      <c r="C93" s="230"/>
      <c r="D93" s="221" t="n">
        <f aca="false">SUM(D91:D92)</f>
        <v>22.7994008048809</v>
      </c>
      <c r="E93" s="221" t="n">
        <f aca="false">SUM(E91:E92)</f>
        <v>23.3101997391519</v>
      </c>
      <c r="F93" s="221" t="n">
        <f aca="false">SUM(F91:F92)</f>
        <v>23.7979834709819</v>
      </c>
      <c r="G93" s="221" t="n">
        <f aca="false">SUM(G91:G92)</f>
        <v>24.3490684010297</v>
      </c>
      <c r="H93" s="221" t="n">
        <f aca="false">SUM(H91:H92)</f>
        <v>24.9131936462819</v>
      </c>
      <c r="I93" s="219"/>
      <c r="K93" s="221" t="n">
        <f aca="false">SUM(K91:K92)</f>
        <v>28.1591142986485</v>
      </c>
      <c r="L93" s="221" t="n">
        <f aca="false">SUM(L91:L92)</f>
        <v>28.79854635677</v>
      </c>
      <c r="M93" s="221" t="n">
        <f aca="false">SUM(M91:M92)</f>
        <v>29.4180504074228</v>
      </c>
      <c r="N93" s="221" t="n">
        <f aca="false">SUM(N91:N92)</f>
        <v>30.1040169439452</v>
      </c>
      <c r="O93" s="221" t="n">
        <f aca="false">SUM(O91:O92)</f>
        <v>30.8062609542274</v>
      </c>
    </row>
    <row r="94" customFormat="false" ht="12.75" hidden="false" customHeight="false" outlineLevel="0" collapsed="false">
      <c r="A94" s="151" t="s">
        <v>185</v>
      </c>
      <c r="B94" s="70"/>
      <c r="C94" s="70"/>
      <c r="I94" s="219"/>
    </row>
    <row r="95" customFormat="false" ht="12.75" hidden="false" customHeight="false" outlineLevel="0" collapsed="false">
      <c r="A95" s="0" t="s">
        <v>193</v>
      </c>
      <c r="B95" s="230"/>
      <c r="C95" s="230"/>
      <c r="D95" s="221" t="n">
        <f aca="false">'Depn &amp; WACC Post 2004 Central'!$H$69</f>
        <v>11.3987441750456</v>
      </c>
      <c r="E95" s="221" t="n">
        <f aca="false">'Depn &amp; WACC Post 2004 Central'!$H$116</f>
        <v>10.4615138657746</v>
      </c>
      <c r="F95" s="221" t="n">
        <f aca="false">'Depn &amp; WACC Post 2004 Central'!$H$163</f>
        <v>10.8426747031215</v>
      </c>
      <c r="G95" s="221" t="n">
        <f aca="false">'Depn &amp; WACC Post 2004 Central'!$H$210</f>
        <v>11.7502586460207</v>
      </c>
      <c r="H95" s="221" t="n">
        <f aca="false">'Depn &amp; WACC Post 2004 Central'!$H$257</f>
        <v>11.1318542830565</v>
      </c>
      <c r="I95" s="219"/>
      <c r="K95" s="221" t="n">
        <f aca="false">'Depn &amp; WACC Post 2004 N &amp; E'!$H$69</f>
        <v>11.3987441750456</v>
      </c>
      <c r="L95" s="221" t="n">
        <f aca="false">'Depn &amp; WACC Post 2004 N &amp; E'!$H$116</f>
        <v>10.4615138657746</v>
      </c>
      <c r="M95" s="221" t="n">
        <f aca="false">'Depn &amp; WACC Post 2004 N &amp; E'!$H$163</f>
        <v>10.8426747031215</v>
      </c>
      <c r="N95" s="221" t="n">
        <f aca="false">'Depn &amp; WACC Post 2004 N &amp; E'!$H$210</f>
        <v>11.7502586460207</v>
      </c>
      <c r="O95" s="221" t="n">
        <f aca="false">'Depn &amp; WACC Post 2004 N &amp; E'!$H$257</f>
        <v>11.1318542830565</v>
      </c>
    </row>
    <row r="96" customFormat="false" ht="12.75" hidden="false" customHeight="false" outlineLevel="0" collapsed="false">
      <c r="B96" s="70"/>
      <c r="C96" s="70"/>
      <c r="I96" s="219"/>
    </row>
    <row r="97" customFormat="false" ht="12.75" hidden="false" customHeight="false" outlineLevel="0" collapsed="false">
      <c r="B97" s="70"/>
      <c r="C97" s="70"/>
      <c r="I97" s="219"/>
    </row>
    <row r="98" customFormat="false" ht="12.75" hidden="false" customHeight="false" outlineLevel="0" collapsed="false">
      <c r="A98" s="0" t="s">
        <v>196</v>
      </c>
      <c r="B98" s="230"/>
      <c r="C98" s="230"/>
      <c r="D98" s="221" t="n">
        <f aca="false">D$15</f>
        <v>15.3878296413987</v>
      </c>
      <c r="E98" s="221" t="n">
        <f aca="false">E$15</f>
        <v>10.9609221031463</v>
      </c>
      <c r="F98" s="221" t="n">
        <f aca="false">F$15</f>
        <v>12.0239431555248</v>
      </c>
      <c r="G98" s="221" t="n">
        <f aca="false">G$15</f>
        <v>13.4709746412206</v>
      </c>
      <c r="H98" s="221" t="n">
        <f aca="false">H$15</f>
        <v>14.9040460222537</v>
      </c>
      <c r="I98" s="219"/>
      <c r="K98" s="221" t="n">
        <f aca="false">K$15</f>
        <v>15.4611241335455</v>
      </c>
      <c r="L98" s="221" t="n">
        <f aca="false">L$15</f>
        <v>11.0335554478241</v>
      </c>
      <c r="M98" s="221" t="n">
        <f aca="false">M$15</f>
        <v>12.0912242892283</v>
      </c>
      <c r="N98" s="221" t="n">
        <f aca="false">N$15</f>
        <v>13.5343587846289</v>
      </c>
      <c r="O98" s="221" t="n">
        <f aca="false">O$15</f>
        <v>14.9636217771021</v>
      </c>
    </row>
    <row r="99" customFormat="false" ht="12.75" hidden="false" customHeight="false" outlineLevel="0" collapsed="false">
      <c r="I99" s="219"/>
    </row>
    <row r="100" customFormat="false" ht="13.5" hidden="false" customHeight="false" outlineLevel="0" collapsed="false">
      <c r="A100" s="222" t="s">
        <v>194</v>
      </c>
      <c r="B100" s="223"/>
      <c r="C100" s="223"/>
      <c r="D100" s="223" t="n">
        <f aca="false">SUM(D93,D95,D98)</f>
        <v>49.5859746213252</v>
      </c>
      <c r="E100" s="223" t="n">
        <f aca="false">SUM(E93,E95,E98)</f>
        <v>44.7326357080728</v>
      </c>
      <c r="F100" s="223" t="n">
        <f aca="false">SUM(F93,F95,F98)</f>
        <v>46.6646013296282</v>
      </c>
      <c r="G100" s="223" t="n">
        <f aca="false">SUM(G93,G95,G98)</f>
        <v>49.5703016882711</v>
      </c>
      <c r="H100" s="223" t="n">
        <f aca="false">SUM(H93,H95,H98)</f>
        <v>50.9490939515921</v>
      </c>
      <c r="I100" s="219"/>
      <c r="K100" s="223" t="n">
        <f aca="false">SUM(K93,K95,K98)</f>
        <v>55.0189826072396</v>
      </c>
      <c r="L100" s="223" t="n">
        <f aca="false">SUM(L93,L95,L98)</f>
        <v>50.2936156703687</v>
      </c>
      <c r="M100" s="223" t="n">
        <f aca="false">SUM(M93,M95,M98)</f>
        <v>52.3519493997726</v>
      </c>
      <c r="N100" s="223" t="n">
        <f aca="false">SUM(N93,N95,N98)</f>
        <v>55.3886343745949</v>
      </c>
      <c r="O100" s="223" t="n">
        <f aca="false">SUM(O93,O95,O98)</f>
        <v>56.901737014386</v>
      </c>
    </row>
    <row r="101" customFormat="false" ht="13.5" hidden="false" customHeight="false" outlineLevel="0" collapsed="false">
      <c r="I101" s="219"/>
    </row>
    <row r="102" customFormat="false" ht="13.5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225"/>
      <c r="I102" s="226"/>
      <c r="J102" s="225"/>
      <c r="K102" s="225"/>
      <c r="L102" s="225"/>
      <c r="M102" s="225"/>
      <c r="N102" s="225"/>
      <c r="O102" s="225"/>
      <c r="P102" s="225"/>
      <c r="Q102" s="225"/>
    </row>
    <row r="103" customFormat="false" ht="12.75" hidden="false" customHeight="false" outlineLevel="0" collapsed="false">
      <c r="I103" s="219"/>
    </row>
    <row r="104" customFormat="false" ht="12.75" hidden="false" customHeight="false" outlineLevel="0" collapsed="false">
      <c r="I104" s="219"/>
    </row>
    <row r="105" customFormat="false" ht="12.75" hidden="false" customHeight="false" outlineLevel="0" collapsed="false">
      <c r="A105" s="227" t="str">
        <f aca="false">'O &amp; M 2011-2015'!$A$32</f>
        <v>T5 (2 X 24W)</v>
      </c>
      <c r="B105" s="23"/>
      <c r="C105" s="23"/>
      <c r="D105" s="11" t="n">
        <f aca="false">'DNSP Inputs General'!H$2</f>
        <v>2011</v>
      </c>
      <c r="E105" s="11" t="n">
        <f aca="false">'DNSP Inputs General'!I$2</f>
        <v>2012</v>
      </c>
      <c r="F105" s="11" t="n">
        <f aca="false">'DNSP Inputs General'!J$2</f>
        <v>2013</v>
      </c>
      <c r="G105" s="11" t="n">
        <f aca="false">'DNSP Inputs General'!K$2</f>
        <v>2014</v>
      </c>
      <c r="H105" s="11" t="n">
        <f aca="false">'DNSP Inputs General'!L$2</f>
        <v>2015</v>
      </c>
      <c r="I105" s="219"/>
      <c r="K105" s="11" t="n">
        <f aca="false">'DNSP Inputs General'!H$2</f>
        <v>2011</v>
      </c>
      <c r="L105" s="11" t="n">
        <f aca="false">'DNSP Inputs General'!I$2</f>
        <v>2012</v>
      </c>
      <c r="M105" s="11" t="n">
        <f aca="false">'DNSP Inputs General'!J$2</f>
        <v>2013</v>
      </c>
      <c r="N105" s="11" t="n">
        <f aca="false">'DNSP Inputs General'!K$2</f>
        <v>2014</v>
      </c>
      <c r="O105" s="11" t="n">
        <f aca="false">'DNSP Inputs General'!L$2</f>
        <v>2015</v>
      </c>
    </row>
    <row r="106" customFormat="false" ht="12.75" hidden="false" customHeight="false" outlineLevel="0" collapsed="false">
      <c r="B106" s="70"/>
      <c r="C106" s="70"/>
      <c r="I106" s="219"/>
    </row>
    <row r="107" customFormat="false" ht="12.75" hidden="false" customHeight="false" outlineLevel="0" collapsed="false">
      <c r="A107" s="151" t="s">
        <v>195</v>
      </c>
      <c r="B107" s="70"/>
      <c r="C107" s="70"/>
      <c r="I107" s="219"/>
    </row>
    <row r="108" customFormat="false" ht="12.75" hidden="false" customHeight="false" outlineLevel="0" collapsed="false">
      <c r="A108" s="0" t="str">
        <f aca="false">'O &amp; M 2011-2015'!A$33</f>
        <v>Bulk change &amp; repairs</v>
      </c>
      <c r="B108" s="230"/>
      <c r="C108" s="230"/>
      <c r="D108" s="193" t="n">
        <f aca="false">'O &amp; M 2011-2015'!$B$33*D$4</f>
        <v>23.232239048703</v>
      </c>
      <c r="E108" s="193" t="n">
        <f aca="false">'O &amp; M 2011-2015'!$AC$33*E$4</f>
        <v>23.7898127858718</v>
      </c>
      <c r="F108" s="193" t="n">
        <f aca="false">'O &amp; M 2011-2015'!$BD$33*F$4</f>
        <v>24.3607682927328</v>
      </c>
      <c r="G108" s="193" t="n">
        <f aca="false">'O &amp; M 2011-2015'!$CE$33*G$4</f>
        <v>24.9454267317583</v>
      </c>
      <c r="H108" s="193" t="n">
        <f aca="false">'O &amp; M 2011-2015'!$DF$33*H$4</f>
        <v>25.5441169733206</v>
      </c>
      <c r="I108" s="219"/>
      <c r="K108" s="193" t="n">
        <f aca="false">'O &amp; M 2011-2015'!$O$33*K$4</f>
        <v>27.9177144323321</v>
      </c>
      <c r="L108" s="193" t="n">
        <f aca="false">'O &amp; M 2011-2015'!$AP$33*L$4</f>
        <v>28.5877395787081</v>
      </c>
      <c r="M108" s="193" t="n">
        <f aca="false">'O &amp; M 2011-2015'!$BQ$33*M$4</f>
        <v>29.2738453285971</v>
      </c>
      <c r="N108" s="193" t="n">
        <f aca="false">'O &amp; M 2011-2015'!$CR$33*N$4</f>
        <v>29.9764176164834</v>
      </c>
      <c r="O108" s="193" t="n">
        <f aca="false">'O &amp; M 2011-2015'!$DS$33*O$4</f>
        <v>30.695851639279</v>
      </c>
    </row>
    <row r="109" customFormat="false" ht="12.75" hidden="false" customHeight="false" outlineLevel="0" collapsed="false">
      <c r="A109" s="0" t="str">
        <f aca="false">'O &amp; M 2011-2015'!A$35</f>
        <v>Other costs</v>
      </c>
      <c r="B109" s="230"/>
      <c r="C109" s="230"/>
      <c r="D109" s="193" t="n">
        <f aca="false">'O &amp; M 2011-2015'!$B$35*D$4</f>
        <v>1.36066286009772</v>
      </c>
      <c r="E109" s="193" t="n">
        <f aca="false">'O &amp; M 2011-2015'!$AC$35*E$4</f>
        <v>1.35693208369399</v>
      </c>
      <c r="F109" s="193" t="n">
        <f aca="false">'O &amp; M 2011-2015'!$BD$35*F$4</f>
        <v>1.31783739179302</v>
      </c>
      <c r="G109" s="193" t="n">
        <f aca="false">'O &amp; M 2011-2015'!$CE$35*G$4</f>
        <v>1.32939881594028</v>
      </c>
      <c r="H109" s="193" t="n">
        <f aca="false">'O &amp; M 2011-2015'!$DF$35*H$4</f>
        <v>1.34105199115032</v>
      </c>
      <c r="I109" s="219"/>
      <c r="K109" s="193" t="n">
        <f aca="false">'O &amp; M 2011-2015'!$O$35*K$4</f>
        <v>1.36066286009772</v>
      </c>
      <c r="L109" s="193" t="n">
        <f aca="false">'O &amp; M 2011-2015'!$AP$35*L$4</f>
        <v>1.35693208369399</v>
      </c>
      <c r="M109" s="193" t="n">
        <f aca="false">'O &amp; M 2011-2015'!$BQ$35*M$4</f>
        <v>1.31783739179302</v>
      </c>
      <c r="N109" s="193" t="n">
        <f aca="false">'O &amp; M 2011-2015'!$CR$35*N$4</f>
        <v>1.32939881594028</v>
      </c>
      <c r="O109" s="193" t="n">
        <f aca="false">'O &amp; M 2011-2015'!$DS$35*O$4</f>
        <v>1.34105199115032</v>
      </c>
    </row>
    <row r="110" customFormat="false" ht="12.75" hidden="false" customHeight="false" outlineLevel="0" collapsed="false">
      <c r="B110" s="230"/>
      <c r="C110" s="230"/>
      <c r="D110" s="221" t="n">
        <f aca="false">SUM(D108:D109)</f>
        <v>24.5929019088007</v>
      </c>
      <c r="E110" s="221" t="n">
        <f aca="false">SUM(E108:E109)</f>
        <v>25.1467448695658</v>
      </c>
      <c r="F110" s="221" t="n">
        <f aca="false">SUM(F108:F109)</f>
        <v>25.6786056845258</v>
      </c>
      <c r="G110" s="221" t="n">
        <f aca="false">SUM(G108:G109)</f>
        <v>26.2748255476986</v>
      </c>
      <c r="H110" s="221" t="n">
        <f aca="false">SUM(H108:H109)</f>
        <v>26.8851689644709</v>
      </c>
      <c r="I110" s="219"/>
      <c r="K110" s="221" t="n">
        <f aca="false">SUM(K108:K109)</f>
        <v>29.2783772924298</v>
      </c>
      <c r="L110" s="221" t="n">
        <f aca="false">SUM(L108:L109)</f>
        <v>29.9446716624021</v>
      </c>
      <c r="M110" s="221" t="n">
        <f aca="false">SUM(M108:M109)</f>
        <v>30.5916827203901</v>
      </c>
      <c r="N110" s="221" t="n">
        <f aca="false">SUM(N108:N109)</f>
        <v>31.3058164324237</v>
      </c>
      <c r="O110" s="221" t="n">
        <f aca="false">SUM(O108:O109)</f>
        <v>32.0369036304293</v>
      </c>
    </row>
    <row r="111" customFormat="false" ht="12.75" hidden="false" customHeight="false" outlineLevel="0" collapsed="false">
      <c r="A111" s="151" t="s">
        <v>185</v>
      </c>
      <c r="B111" s="70"/>
      <c r="C111" s="70"/>
      <c r="I111" s="219"/>
    </row>
    <row r="112" customFormat="false" ht="12.75" hidden="false" customHeight="false" outlineLevel="0" collapsed="false">
      <c r="A112" s="0" t="s">
        <v>193</v>
      </c>
      <c r="B112" s="230"/>
      <c r="C112" s="230"/>
      <c r="D112" s="231" t="n">
        <f aca="false">'Depn &amp; WACC Post 2004 Central'!$H$70</f>
        <v>12.6390220386516</v>
      </c>
      <c r="E112" s="231" t="n">
        <f aca="false">'Depn &amp; WACC Post 2004 Central'!$H$117</f>
        <v>11.599813301947</v>
      </c>
      <c r="F112" s="231" t="n">
        <f aca="false">'Depn &amp; WACC Post 2004 Central'!$H$164</f>
        <v>12.0224475982798</v>
      </c>
      <c r="G112" s="231" t="n">
        <f aca="false">'Depn &amp; WACC Post 2004 Central'!$H$211</f>
        <v>13.0287841981784</v>
      </c>
      <c r="H112" s="231" t="n">
        <f aca="false">'Depn &amp; WACC Post 2004 Central'!$H$258</f>
        <v>12.3430923138553</v>
      </c>
      <c r="I112" s="219"/>
      <c r="K112" s="231" t="n">
        <f aca="false">'Depn &amp; WACC Post 2004 N &amp; E'!$H$70</f>
        <v>12.6390220386516</v>
      </c>
      <c r="L112" s="231" t="n">
        <f aca="false">'Depn &amp; WACC Post 2004 N &amp; E'!$H$117</f>
        <v>11.599813301947</v>
      </c>
      <c r="M112" s="231" t="n">
        <f aca="false">'Depn &amp; WACC Post 2004 N &amp; E'!$H$164</f>
        <v>12.0224475982798</v>
      </c>
      <c r="N112" s="231" t="n">
        <f aca="false">'Depn &amp; WACC Post 2004 N &amp; E'!$H$211</f>
        <v>13.0287841981784</v>
      </c>
      <c r="O112" s="231" t="n">
        <f aca="false">'Depn &amp; WACC Post 2004 N &amp; E'!$H$258</f>
        <v>12.3430923138553</v>
      </c>
    </row>
    <row r="113" customFormat="false" ht="12.75" hidden="false" customHeight="false" outlineLevel="0" collapsed="false">
      <c r="B113" s="70"/>
      <c r="C113" s="70"/>
      <c r="I113" s="219"/>
    </row>
    <row r="114" customFormat="false" ht="12.75" hidden="false" customHeight="false" outlineLevel="0" collapsed="false">
      <c r="B114" s="70"/>
      <c r="C114" s="70"/>
      <c r="I114" s="219"/>
    </row>
    <row r="115" customFormat="false" ht="12.75" hidden="false" customHeight="false" outlineLevel="0" collapsed="false">
      <c r="A115" s="0" t="s">
        <v>196</v>
      </c>
      <c r="B115" s="230"/>
      <c r="C115" s="230"/>
      <c r="D115" s="221" t="n">
        <f aca="false">D$15</f>
        <v>15.3878296413987</v>
      </c>
      <c r="E115" s="221" t="n">
        <f aca="false">E$15</f>
        <v>10.9609221031463</v>
      </c>
      <c r="F115" s="221" t="n">
        <f aca="false">F$15</f>
        <v>12.0239431555248</v>
      </c>
      <c r="G115" s="221" t="n">
        <f aca="false">G$15</f>
        <v>13.4709746412206</v>
      </c>
      <c r="H115" s="221" t="n">
        <f aca="false">H$15</f>
        <v>14.9040460222537</v>
      </c>
      <c r="I115" s="219"/>
      <c r="K115" s="221" t="n">
        <f aca="false">K$15</f>
        <v>15.4611241335455</v>
      </c>
      <c r="L115" s="221" t="n">
        <f aca="false">L$15</f>
        <v>11.0335554478241</v>
      </c>
      <c r="M115" s="221" t="n">
        <f aca="false">M$15</f>
        <v>12.0912242892283</v>
      </c>
      <c r="N115" s="221" t="n">
        <f aca="false">N$15</f>
        <v>13.5343587846289</v>
      </c>
      <c r="O115" s="221" t="n">
        <f aca="false">O$15</f>
        <v>14.9636217771021</v>
      </c>
    </row>
    <row r="116" customFormat="false" ht="12.75" hidden="false" customHeight="false" outlineLevel="0" collapsed="false">
      <c r="I116" s="219"/>
    </row>
    <row r="117" customFormat="false" ht="13.5" hidden="false" customHeight="false" outlineLevel="0" collapsed="false">
      <c r="A117" s="222" t="s">
        <v>194</v>
      </c>
      <c r="B117" s="223"/>
      <c r="C117" s="223"/>
      <c r="D117" s="223" t="n">
        <f aca="false">SUM(D110,D112,D115)</f>
        <v>52.619753588851</v>
      </c>
      <c r="E117" s="223" t="n">
        <f aca="false">SUM(E110,E112,E115)</f>
        <v>47.7074802746591</v>
      </c>
      <c r="F117" s="223" t="n">
        <f aca="false">SUM(F110,F112,F115)</f>
        <v>49.7249964383304</v>
      </c>
      <c r="G117" s="223" t="n">
        <f aca="false">SUM(G110,G112,G115)</f>
        <v>52.7745843870977</v>
      </c>
      <c r="H117" s="223" t="n">
        <f aca="false">SUM(H110,H112,H115)</f>
        <v>54.1323073005799</v>
      </c>
      <c r="I117" s="219"/>
      <c r="K117" s="223" t="n">
        <f aca="false">SUM(K110,K112,K115)</f>
        <v>57.3785234646269</v>
      </c>
      <c r="L117" s="223" t="n">
        <f aca="false">SUM(L110,L112,L115)</f>
        <v>52.5780404121731</v>
      </c>
      <c r="M117" s="223" t="n">
        <f aca="false">SUM(M110,M112,M115)</f>
        <v>54.7053546078981</v>
      </c>
      <c r="N117" s="223" t="n">
        <f aca="false">SUM(N110,N112,N115)</f>
        <v>57.868959415231</v>
      </c>
      <c r="O117" s="223" t="n">
        <f aca="false">SUM(O110,O112,O115)</f>
        <v>59.3436177213868</v>
      </c>
    </row>
    <row r="118" customFormat="false" ht="13.5" hidden="false" customHeight="false" outlineLevel="0" collapsed="false">
      <c r="I118" s="219"/>
    </row>
    <row r="119" customFormat="false" ht="13.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6"/>
      <c r="J119" s="225"/>
      <c r="K119" s="225"/>
      <c r="L119" s="225"/>
      <c r="M119" s="225"/>
      <c r="N119" s="225"/>
      <c r="O119" s="225"/>
      <c r="P119" s="225"/>
      <c r="Q119" s="225"/>
    </row>
    <row r="120" customFormat="false" ht="12.75" hidden="false" customHeight="false" outlineLevel="0" collapsed="false">
      <c r="I120" s="219"/>
    </row>
    <row r="121" customFormat="false" ht="12.75" hidden="false" customHeight="false" outlineLevel="0" collapsed="false">
      <c r="I121" s="219"/>
    </row>
    <row r="122" customFormat="false" ht="12.75" hidden="false" customHeight="false" outlineLevel="0" collapsed="false">
      <c r="A122" s="227" t="str">
        <f aca="false">'O &amp; M 2011-2015'!$A$38</f>
        <v>CF 42W</v>
      </c>
      <c r="B122" s="23"/>
      <c r="C122" s="23"/>
      <c r="D122" s="11" t="n">
        <f aca="false">'DNSP Inputs General'!H$2</f>
        <v>2011</v>
      </c>
      <c r="E122" s="11" t="n">
        <f aca="false">'DNSP Inputs General'!I$2</f>
        <v>2012</v>
      </c>
      <c r="F122" s="11" t="n">
        <f aca="false">'DNSP Inputs General'!J$2</f>
        <v>2013</v>
      </c>
      <c r="G122" s="11" t="n">
        <f aca="false">'DNSP Inputs General'!K$2</f>
        <v>2014</v>
      </c>
      <c r="H122" s="11" t="n">
        <f aca="false">'DNSP Inputs General'!L$2</f>
        <v>2015</v>
      </c>
      <c r="I122" s="219"/>
      <c r="K122" s="11" t="n">
        <f aca="false">'DNSP Inputs General'!H$2</f>
        <v>2011</v>
      </c>
      <c r="L122" s="11" t="n">
        <f aca="false">'DNSP Inputs General'!I$2</f>
        <v>2012</v>
      </c>
      <c r="M122" s="11" t="n">
        <f aca="false">'DNSP Inputs General'!J$2</f>
        <v>2013</v>
      </c>
      <c r="N122" s="11" t="n">
        <f aca="false">'DNSP Inputs General'!K$2</f>
        <v>2014</v>
      </c>
      <c r="O122" s="11" t="n">
        <f aca="false">'DNSP Inputs General'!L$2</f>
        <v>2015</v>
      </c>
    </row>
    <row r="123" customFormat="false" ht="12.75" hidden="false" customHeight="false" outlineLevel="0" collapsed="false">
      <c r="B123" s="70"/>
      <c r="C123" s="70"/>
      <c r="I123" s="219"/>
    </row>
    <row r="124" customFormat="false" ht="12.75" hidden="false" customHeight="false" outlineLevel="0" collapsed="false">
      <c r="A124" s="151" t="s">
        <v>195</v>
      </c>
      <c r="B124" s="70"/>
      <c r="C124" s="70"/>
      <c r="I124" s="219"/>
    </row>
    <row r="125" customFormat="false" ht="12.75" hidden="false" customHeight="false" outlineLevel="0" collapsed="false">
      <c r="A125" s="0" t="str">
        <f aca="false">'O &amp; M 2011-2015'!A$33</f>
        <v>Bulk change &amp; repairs</v>
      </c>
      <c r="B125" s="230"/>
      <c r="C125" s="230"/>
      <c r="D125" s="193" t="n">
        <f aca="false">'O &amp; M 2011-2015'!$B$39*D$4</f>
        <v>19.0448743309845</v>
      </c>
      <c r="E125" s="193" t="n">
        <f aca="false">'O &amp; M 2011-2015'!$AC$39*E$4</f>
        <v>19.5019513149281</v>
      </c>
      <c r="F125" s="193" t="n">
        <f aca="false">'O &amp; M 2011-2015'!$BD$39*F$4</f>
        <v>19.9699981464864</v>
      </c>
      <c r="G125" s="193" t="n">
        <f aca="false">'O &amp; M 2011-2015'!$CE$39*G$4</f>
        <v>20.4492781020021</v>
      </c>
      <c r="H125" s="193" t="n">
        <f aca="false">'O &amp; M 2011-2015'!$DF$39*H$4</f>
        <v>20.9400607764501</v>
      </c>
      <c r="I125" s="219"/>
      <c r="K125" s="193" t="n">
        <f aca="false">'O &amp; M 2011-2015'!$O$39*K$4</f>
        <v>23.6184829370136</v>
      </c>
      <c r="L125" s="193" t="n">
        <f aca="false">'O &amp; M 2011-2015'!$AP$39*L$4</f>
        <v>24.185326527502</v>
      </c>
      <c r="M125" s="193" t="n">
        <f aca="false">'O &amp; M 2011-2015'!$BQ$39*M$4</f>
        <v>24.765774364162</v>
      </c>
      <c r="N125" s="193" t="n">
        <f aca="false">'O &amp; M 2011-2015'!$CR$39*N$4</f>
        <v>25.3601529489019</v>
      </c>
      <c r="O125" s="193" t="n">
        <f aca="false">'O &amp; M 2011-2015'!$DS$39*O$4</f>
        <v>25.9687966196756</v>
      </c>
    </row>
    <row r="126" customFormat="false" ht="12.75" hidden="false" customHeight="false" outlineLevel="0" collapsed="false">
      <c r="A126" s="0" t="str">
        <f aca="false">'O &amp; M 2011-2015'!A$35</f>
        <v>Other costs</v>
      </c>
      <c r="B126" s="230"/>
      <c r="C126" s="230"/>
      <c r="D126" s="193" t="n">
        <f aca="false">'O &amp; M 2011-2015'!$B$41*D$4</f>
        <v>1.36066286009772</v>
      </c>
      <c r="E126" s="193" t="n">
        <f aca="false">'O &amp; M 2011-2015'!$AC$41*E$4</f>
        <v>1.35693208369399</v>
      </c>
      <c r="F126" s="193" t="n">
        <f aca="false">'O &amp; M 2011-2015'!$BD$41*F$4</f>
        <v>1.31783739179302</v>
      </c>
      <c r="G126" s="193" t="n">
        <f aca="false">'O &amp; M 2011-2015'!$CE$41*G$4</f>
        <v>1.32939881594028</v>
      </c>
      <c r="H126" s="193" t="n">
        <f aca="false">'O &amp; M 2011-2015'!$DF$41*H$4</f>
        <v>1.34105199115032</v>
      </c>
      <c r="I126" s="219"/>
      <c r="K126" s="193" t="n">
        <f aca="false">'O &amp; M 2011-2015'!$O$41*K$4</f>
        <v>1.36066286009772</v>
      </c>
      <c r="L126" s="193" t="n">
        <f aca="false">'O &amp; M 2011-2015'!$AP$41*L$4</f>
        <v>1.35693208369399</v>
      </c>
      <c r="M126" s="193" t="n">
        <f aca="false">'O &amp; M 2011-2015'!$BQ$41*M$4</f>
        <v>1.31783739179302</v>
      </c>
      <c r="N126" s="193" t="n">
        <f aca="false">'O &amp; M 2011-2015'!$CR$41*N$4</f>
        <v>1.32939881594028</v>
      </c>
      <c r="O126" s="193" t="n">
        <f aca="false">'O &amp; M 2011-2015'!$DS$41*O$4</f>
        <v>1.34105199115032</v>
      </c>
    </row>
    <row r="127" customFormat="false" ht="12.75" hidden="false" customHeight="false" outlineLevel="0" collapsed="false">
      <c r="B127" s="230"/>
      <c r="C127" s="230"/>
      <c r="D127" s="221" t="n">
        <f aca="false">SUM(D125:D126)</f>
        <v>20.4055371910822</v>
      </c>
      <c r="E127" s="221" t="n">
        <f aca="false">SUM(E125:E126)</f>
        <v>20.8588833986221</v>
      </c>
      <c r="F127" s="221" t="n">
        <f aca="false">SUM(F125:F126)</f>
        <v>21.2878355382794</v>
      </c>
      <c r="G127" s="221" t="n">
        <f aca="false">SUM(G125:G126)</f>
        <v>21.7786769179424</v>
      </c>
      <c r="H127" s="221" t="n">
        <f aca="false">SUM(H125:H126)</f>
        <v>22.2811127676004</v>
      </c>
      <c r="I127" s="219"/>
      <c r="K127" s="221" t="n">
        <f aca="false">SUM(K125:K126)</f>
        <v>24.9791457971114</v>
      </c>
      <c r="L127" s="221" t="n">
        <f aca="false">SUM(L125:L126)</f>
        <v>25.542258611196</v>
      </c>
      <c r="M127" s="221" t="n">
        <f aca="false">SUM(M125:M126)</f>
        <v>26.083611755955</v>
      </c>
      <c r="N127" s="221" t="n">
        <f aca="false">SUM(N125:N126)</f>
        <v>26.6895517648422</v>
      </c>
      <c r="O127" s="221" t="n">
        <f aca="false">SUM(O125:O126)</f>
        <v>27.3098486108259</v>
      </c>
    </row>
    <row r="128" customFormat="false" ht="12.75" hidden="false" customHeight="false" outlineLevel="0" collapsed="false">
      <c r="A128" s="151" t="s">
        <v>185</v>
      </c>
      <c r="B128" s="70"/>
      <c r="C128" s="70"/>
      <c r="I128" s="219"/>
    </row>
    <row r="129" customFormat="false" ht="12.75" hidden="false" customHeight="false" outlineLevel="0" collapsed="false">
      <c r="A129" s="0" t="s">
        <v>193</v>
      </c>
      <c r="B129" s="230"/>
      <c r="C129" s="230"/>
      <c r="D129" s="221" t="n">
        <f aca="false">'Depn &amp; WACC Post 2004 Central'!$H$71</f>
        <v>10.3651792887073</v>
      </c>
      <c r="E129" s="221" t="n">
        <f aca="false">'Depn &amp; WACC Post 2004 Central'!$H$118</f>
        <v>9.51293100229764</v>
      </c>
      <c r="F129" s="221" t="n">
        <f aca="false">'Depn &amp; WACC Post 2004 Central'!$H$165</f>
        <v>9.85953062382289</v>
      </c>
      <c r="G129" s="221" t="n">
        <f aca="false">'Depn &amp; WACC Post 2004 Central'!$H$212</f>
        <v>10.6848206858893</v>
      </c>
      <c r="H129" s="221" t="n">
        <f aca="false">'Depn &amp; WACC Post 2004 Central'!$H$259</f>
        <v>10.1224892573907</v>
      </c>
      <c r="I129" s="219"/>
      <c r="K129" s="221" t="n">
        <f aca="false">'Depn &amp; WACC Post 2004 N &amp; E'!$H$71</f>
        <v>12.6390220386516</v>
      </c>
      <c r="L129" s="221" t="n">
        <f aca="false">'Depn &amp; WACC Post 2004 N &amp; E'!$H$118</f>
        <v>11.599813301947</v>
      </c>
      <c r="M129" s="221" t="n">
        <f aca="false">'Depn &amp; WACC Post 2004 N &amp; E'!$H$165</f>
        <v>12.0224475982798</v>
      </c>
      <c r="N129" s="221" t="n">
        <f aca="false">'Depn &amp; WACC Post 2004 N &amp; E'!$H$212</f>
        <v>13.0287841981784</v>
      </c>
      <c r="O129" s="221" t="n">
        <f aca="false">'Depn &amp; WACC Post 2004 N &amp; E'!$H$259</f>
        <v>12.3430923138553</v>
      </c>
    </row>
    <row r="130" customFormat="false" ht="12.75" hidden="false" customHeight="false" outlineLevel="0" collapsed="false">
      <c r="B130" s="70"/>
      <c r="C130" s="70"/>
      <c r="I130" s="219"/>
    </row>
    <row r="131" customFormat="false" ht="12.75" hidden="false" customHeight="false" outlineLevel="0" collapsed="false">
      <c r="B131" s="70"/>
      <c r="C131" s="70"/>
      <c r="I131" s="219"/>
    </row>
    <row r="132" customFormat="false" ht="12.75" hidden="false" customHeight="false" outlineLevel="0" collapsed="false">
      <c r="A132" s="0" t="s">
        <v>196</v>
      </c>
      <c r="B132" s="230"/>
      <c r="C132" s="230"/>
      <c r="D132" s="221" t="n">
        <f aca="false">D$15</f>
        <v>15.3878296413987</v>
      </c>
      <c r="E132" s="221" t="n">
        <f aca="false">E$15</f>
        <v>10.9609221031463</v>
      </c>
      <c r="F132" s="221" t="n">
        <f aca="false">F$15</f>
        <v>12.0239431555248</v>
      </c>
      <c r="G132" s="221" t="n">
        <f aca="false">G$15</f>
        <v>13.4709746412206</v>
      </c>
      <c r="H132" s="221" t="n">
        <f aca="false">H$15</f>
        <v>14.9040460222537</v>
      </c>
      <c r="I132" s="219"/>
      <c r="K132" s="221" t="n">
        <f aca="false">K$15</f>
        <v>15.4611241335455</v>
      </c>
      <c r="L132" s="221" t="n">
        <f aca="false">L$15</f>
        <v>11.0335554478241</v>
      </c>
      <c r="M132" s="221" t="n">
        <f aca="false">M$15</f>
        <v>12.0912242892283</v>
      </c>
      <c r="N132" s="221" t="n">
        <f aca="false">N$15</f>
        <v>13.5343587846289</v>
      </c>
      <c r="O132" s="221" t="n">
        <f aca="false">O$15</f>
        <v>14.9636217771021</v>
      </c>
    </row>
    <row r="133" customFormat="false" ht="12.75" hidden="false" customHeight="false" outlineLevel="0" collapsed="false">
      <c r="I133" s="219"/>
    </row>
    <row r="134" customFormat="false" ht="13.5" hidden="false" customHeight="false" outlineLevel="0" collapsed="false">
      <c r="A134" s="222" t="s">
        <v>194</v>
      </c>
      <c r="B134" s="223"/>
      <c r="C134" s="223"/>
      <c r="D134" s="223" t="n">
        <f aca="false">SUM(D127,D129,D132)</f>
        <v>46.1585461211882</v>
      </c>
      <c r="E134" s="223" t="n">
        <f aca="false">SUM(E127,E129,E132)</f>
        <v>41.332736504066</v>
      </c>
      <c r="F134" s="223" t="n">
        <f aca="false">SUM(F127,F129,F132)</f>
        <v>43.1713093176271</v>
      </c>
      <c r="G134" s="223" t="n">
        <f aca="false">SUM(G127,G129,G132)</f>
        <v>45.9344722450523</v>
      </c>
      <c r="H134" s="223" t="n">
        <f aca="false">SUM(H127,H129,H132)</f>
        <v>47.3076480472448</v>
      </c>
      <c r="I134" s="219"/>
      <c r="K134" s="223" t="n">
        <f aca="false">SUM(K127,K129,K132)</f>
        <v>53.0792919693084</v>
      </c>
      <c r="L134" s="223" t="n">
        <f aca="false">SUM(L127,L129,L132)</f>
        <v>48.175627360967</v>
      </c>
      <c r="M134" s="223" t="n">
        <f aca="false">SUM(M127,M129,M132)</f>
        <v>50.1972836434631</v>
      </c>
      <c r="N134" s="223" t="n">
        <f aca="false">SUM(N127,N129,N132)</f>
        <v>53.2526947476495</v>
      </c>
      <c r="O134" s="223" t="n">
        <f aca="false">SUM(O127,O129,O132)</f>
        <v>54.6165627017833</v>
      </c>
    </row>
    <row r="135" customFormat="false" ht="13.5" hidden="false" customHeight="false" outlineLevel="0" collapsed="false">
      <c r="I135" s="219"/>
    </row>
    <row r="136" customFormat="false" ht="13.5" hidden="false" customHeight="false" outlineLevel="0" collapsed="false">
      <c r="A136" s="225"/>
      <c r="B136" s="225"/>
      <c r="C136" s="225"/>
      <c r="D136" s="225"/>
      <c r="E136" s="225"/>
      <c r="F136" s="225"/>
      <c r="G136" s="225"/>
      <c r="H136" s="225"/>
      <c r="I136" s="226"/>
      <c r="J136" s="225"/>
      <c r="K136" s="225"/>
      <c r="L136" s="225"/>
      <c r="M136" s="225"/>
      <c r="N136" s="225"/>
      <c r="O136" s="225"/>
      <c r="P136" s="225"/>
      <c r="Q136" s="225"/>
    </row>
  </sheetData>
  <mergeCells count="2">
    <mergeCell ref="D2:H2"/>
    <mergeCell ref="K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135" min="2" style="0" width="11.7"/>
  </cols>
  <sheetData>
    <row r="1" customFormat="false" ht="12.75" hidden="false" customHeight="false" outlineLevel="0" collapsed="false">
      <c r="A1" s="2" t="str">
        <f aca="false">'DNSP Inputs O &amp; M'!$A$3</f>
        <v>SP AusNet</v>
      </c>
      <c r="AA1" s="232"/>
      <c r="BB1" s="232"/>
      <c r="CC1" s="232"/>
      <c r="DD1" s="232"/>
      <c r="EE1" s="232"/>
    </row>
    <row r="2" customFormat="false" ht="12.75" hidden="false" customHeight="false" outlineLevel="0" collapsed="false">
      <c r="AA2" s="232"/>
      <c r="BB2" s="232"/>
      <c r="CC2" s="232"/>
      <c r="DD2" s="232"/>
      <c r="EE2" s="232"/>
    </row>
    <row r="3" customFormat="false" ht="15.75" hidden="false" customHeight="false" outlineLevel="0" collapsed="false">
      <c r="A3" s="233" t="s">
        <v>201</v>
      </c>
      <c r="B3" s="234" t="s">
        <v>202</v>
      </c>
      <c r="C3" s="235" t="n">
        <v>2011</v>
      </c>
      <c r="O3" s="236" t="s">
        <v>202</v>
      </c>
      <c r="P3" s="237" t="n">
        <f aca="false">C3</f>
        <v>2011</v>
      </c>
      <c r="AA3" s="232"/>
      <c r="AC3" s="234" t="s">
        <v>202</v>
      </c>
      <c r="AD3" s="235" t="n">
        <v>2012</v>
      </c>
      <c r="AP3" s="236" t="s">
        <v>202</v>
      </c>
      <c r="AQ3" s="237" t="n">
        <f aca="false">AD3</f>
        <v>2012</v>
      </c>
      <c r="BB3" s="232"/>
      <c r="BD3" s="234" t="s">
        <v>202</v>
      </c>
      <c r="BE3" s="235" t="n">
        <v>2013</v>
      </c>
      <c r="BQ3" s="236" t="s">
        <v>202</v>
      </c>
      <c r="BR3" s="237" t="n">
        <f aca="false">BE3</f>
        <v>2013</v>
      </c>
      <c r="CC3" s="232"/>
      <c r="CE3" s="234" t="s">
        <v>202</v>
      </c>
      <c r="CF3" s="235" t="n">
        <v>2014</v>
      </c>
      <c r="CR3" s="236" t="s">
        <v>202</v>
      </c>
      <c r="CS3" s="237" t="n">
        <f aca="false">CF3</f>
        <v>2014</v>
      </c>
      <c r="DD3" s="232"/>
      <c r="DF3" s="234" t="s">
        <v>202</v>
      </c>
      <c r="DG3" s="235" t="n">
        <v>2015</v>
      </c>
      <c r="DS3" s="236" t="s">
        <v>202</v>
      </c>
      <c r="DT3" s="237" t="n">
        <f aca="false">DG3</f>
        <v>2015</v>
      </c>
      <c r="EE3" s="232"/>
    </row>
    <row r="4" customFormat="false" ht="12.75" hidden="false" customHeight="false" outlineLevel="0" collapsed="false">
      <c r="A4" s="227" t="str">
        <f aca="false">'DNSP Inputs O &amp; M'!C5</f>
        <v>Real 2010 $ </v>
      </c>
      <c r="AA4" s="232"/>
      <c r="BB4" s="232"/>
      <c r="CC4" s="232"/>
      <c r="DD4" s="232"/>
      <c r="EE4" s="232"/>
    </row>
    <row r="5" customFormat="false" ht="12.75" hidden="false" customHeight="false" outlineLevel="0" collapsed="false">
      <c r="AA5" s="232"/>
      <c r="BB5" s="232"/>
      <c r="CC5" s="232"/>
      <c r="DD5" s="232"/>
      <c r="EE5" s="232"/>
    </row>
    <row r="6" s="21" customFormat="true" ht="15.75" hidden="false" customHeight="false" outlineLevel="0" collapsed="false">
      <c r="A6" s="56" t="s">
        <v>203</v>
      </c>
      <c r="AA6" s="238"/>
      <c r="BB6" s="238"/>
      <c r="CC6" s="238"/>
      <c r="DD6" s="238"/>
      <c r="EE6" s="238"/>
    </row>
    <row r="7" s="176" customFormat="true" ht="12.75" hidden="false" customHeight="false" outlineLevel="0" collapsed="false">
      <c r="B7" s="239" t="str">
        <f aca="false">'DNSP Inputs O &amp; M'!$A$58</f>
        <v>SP AusNet - Central</v>
      </c>
      <c r="C7" s="240"/>
      <c r="O7" s="239" t="str">
        <f aca="false">'DNSP Inputs O &amp; M'!$A$63</f>
        <v>SP AusNet - North/East</v>
      </c>
      <c r="P7" s="240"/>
      <c r="AA7" s="241"/>
      <c r="AC7" s="239" t="str">
        <f aca="false">'DNSP Inputs O &amp; M'!$A$58</f>
        <v>SP AusNet - Central</v>
      </c>
      <c r="AD7" s="240"/>
      <c r="AP7" s="239" t="str">
        <f aca="false">'DNSP Inputs O &amp; M'!$A$63</f>
        <v>SP AusNet - North/East</v>
      </c>
      <c r="AQ7" s="240"/>
      <c r="BB7" s="241"/>
      <c r="BD7" s="239" t="str">
        <f aca="false">'DNSP Inputs O &amp; M'!$A$58</f>
        <v>SP AusNet - Central</v>
      </c>
      <c r="BE7" s="240"/>
      <c r="BQ7" s="239" t="str">
        <f aca="false">'DNSP Inputs O &amp; M'!$A$63</f>
        <v>SP AusNet - North/East</v>
      </c>
      <c r="BR7" s="240"/>
      <c r="CC7" s="241"/>
      <c r="CE7" s="239" t="str">
        <f aca="false">'DNSP Inputs O &amp; M'!$A$58</f>
        <v>SP AusNet - Central</v>
      </c>
      <c r="CF7" s="240"/>
      <c r="CR7" s="239" t="str">
        <f aca="false">'DNSP Inputs O &amp; M'!$A$63</f>
        <v>SP AusNet - North/East</v>
      </c>
      <c r="CS7" s="240"/>
      <c r="DD7" s="241"/>
      <c r="DF7" s="239" t="str">
        <f aca="false">'DNSP Inputs O &amp; M'!$A$58</f>
        <v>SP AusNet - Central</v>
      </c>
      <c r="DG7" s="240"/>
      <c r="DS7" s="239" t="str">
        <f aca="false">'DNSP Inputs O &amp; M'!$A$63</f>
        <v>SP AusNet - North/East</v>
      </c>
      <c r="DT7" s="240"/>
      <c r="EE7" s="241"/>
    </row>
    <row r="8" s="21" customFormat="true" ht="12.75" hidden="false" customHeight="false" outlineLevel="0" collapsed="false">
      <c r="A8" s="37" t="str">
        <f aca="false">$A$76</f>
        <v>MV80</v>
      </c>
      <c r="D8" s="242" t="s">
        <v>198</v>
      </c>
      <c r="E8" s="20"/>
      <c r="F8" s="20"/>
      <c r="G8" s="18"/>
      <c r="Q8" s="242" t="s">
        <v>198</v>
      </c>
      <c r="R8" s="20"/>
      <c r="S8" s="20"/>
      <c r="T8" s="18"/>
      <c r="AA8" s="238"/>
      <c r="AE8" s="242" t="s">
        <v>198</v>
      </c>
      <c r="AF8" s="20"/>
      <c r="AG8" s="20"/>
      <c r="AH8" s="18"/>
      <c r="AR8" s="242" t="s">
        <v>198</v>
      </c>
      <c r="AS8" s="20"/>
      <c r="AT8" s="20"/>
      <c r="AU8" s="18"/>
      <c r="BB8" s="238"/>
      <c r="BF8" s="242" t="s">
        <v>198</v>
      </c>
      <c r="BG8" s="20"/>
      <c r="BH8" s="20"/>
      <c r="BI8" s="18"/>
      <c r="BS8" s="242" t="s">
        <v>198</v>
      </c>
      <c r="BT8" s="20"/>
      <c r="BU8" s="20"/>
      <c r="BV8" s="18"/>
      <c r="CC8" s="238"/>
      <c r="CG8" s="242" t="s">
        <v>198</v>
      </c>
      <c r="CH8" s="20"/>
      <c r="CI8" s="20"/>
      <c r="CJ8" s="18"/>
      <c r="CT8" s="242" t="s">
        <v>198</v>
      </c>
      <c r="CU8" s="20"/>
      <c r="CV8" s="20"/>
      <c r="CW8" s="18"/>
      <c r="DD8" s="238"/>
      <c r="DH8" s="242" t="s">
        <v>198</v>
      </c>
      <c r="DI8" s="20"/>
      <c r="DJ8" s="20"/>
      <c r="DK8" s="18"/>
      <c r="DU8" s="242" t="s">
        <v>198</v>
      </c>
      <c r="DV8" s="20"/>
      <c r="DW8" s="20"/>
      <c r="DX8" s="18"/>
      <c r="EE8" s="238"/>
    </row>
    <row r="9" s="21" customFormat="true" ht="12.75" hidden="false" customHeight="false" outlineLevel="0" collapsed="false">
      <c r="A9" s="28" t="str">
        <f aca="false">$A$77</f>
        <v>Bulk change &amp; repairs</v>
      </c>
      <c r="B9" s="243" t="n">
        <f aca="false">G97*C46+N97*C47+U97*C48</f>
        <v>16.7686048039078</v>
      </c>
      <c r="D9" s="244" t="s">
        <v>199</v>
      </c>
      <c r="E9" s="70"/>
      <c r="F9" s="70"/>
      <c r="G9" s="245" t="n">
        <f aca="false">-((G79+G88)*C46+(N79+N88)*C47+(U79+U88)*C48)*2</f>
        <v>-17.807384092437</v>
      </c>
      <c r="J9" s="0"/>
      <c r="K9" s="0"/>
      <c r="L9" s="0"/>
      <c r="M9" s="0"/>
      <c r="O9" s="246" t="n">
        <f aca="false">G97*O46+N97*O47+U97*O48+'DNSP Inputs O &amp; M'!$D$55</f>
        <v>21.9360534225993</v>
      </c>
      <c r="Q9" s="244" t="s">
        <v>199</v>
      </c>
      <c r="R9" s="70"/>
      <c r="S9" s="70"/>
      <c r="T9" s="245" t="n">
        <f aca="false">-((G79+G88)*O46+(N79+N88)*O47+(U79+U88)*O48)*2</f>
        <v>-21.5084632012605</v>
      </c>
      <c r="V9" s="0"/>
      <c r="W9" s="0"/>
      <c r="X9" s="0"/>
      <c r="Y9" s="0"/>
      <c r="AA9" s="238"/>
      <c r="AC9" s="243" t="n">
        <f aca="false">AJ97*AD46+AR97*AD47+AY97*AD48</f>
        <v>16.7686048039078</v>
      </c>
      <c r="AE9" s="244" t="s">
        <v>199</v>
      </c>
      <c r="AF9" s="70"/>
      <c r="AG9" s="70"/>
      <c r="AH9" s="245" t="n">
        <f aca="false">-((AJ79+AJ88)*AD46+(AR79+AR88)*AD47+(AY79+AY88)*AD48)*2</f>
        <v>-17.807384092437</v>
      </c>
      <c r="AK9" s="0"/>
      <c r="AL9" s="0"/>
      <c r="AM9" s="0"/>
      <c r="AN9" s="0"/>
      <c r="AP9" s="247" t="n">
        <f aca="false">AJ97*AP46+AR97*AP47+AY97*AP48+'DNSP Inputs O &amp; M'!$E$55</f>
        <v>21.9360534225993</v>
      </c>
      <c r="AR9" s="244" t="s">
        <v>199</v>
      </c>
      <c r="AS9" s="70"/>
      <c r="AT9" s="70"/>
      <c r="AU9" s="245" t="n">
        <f aca="false">-((AJ79+AJ88)*AP46+(AR79+AR88)*AP47+(AY79+AY88)*AP48)*2</f>
        <v>-21.5084632012605</v>
      </c>
      <c r="AW9" s="0"/>
      <c r="AX9" s="0"/>
      <c r="BB9" s="238"/>
      <c r="BD9" s="243" t="n">
        <f aca="false">BI97*BE46+BP97*BE47+BW97*BE48</f>
        <v>16.7686048039078</v>
      </c>
      <c r="BF9" s="244" t="s">
        <v>199</v>
      </c>
      <c r="BG9" s="70"/>
      <c r="BH9" s="70"/>
      <c r="BI9" s="245" t="n">
        <f aca="false">-((BI79+BI88)*BE46+(BP79+BP88)*BE47+(BW79+BW88)*BE48)*2</f>
        <v>-17.807384092437</v>
      </c>
      <c r="BL9" s="0"/>
      <c r="BM9" s="0"/>
      <c r="BN9" s="0"/>
      <c r="BO9" s="0"/>
      <c r="BQ9" s="247" t="n">
        <f aca="false">BI97*BQ46+BP97*BQ47+BW97*BQ48+'DNSP Inputs O &amp; M'!$F$55</f>
        <v>21.9360534225993</v>
      </c>
      <c r="BS9" s="244" t="s">
        <v>199</v>
      </c>
      <c r="BT9" s="70"/>
      <c r="BU9" s="70"/>
      <c r="BV9" s="245" t="n">
        <f aca="false">-((BI79+BI88)*BQ46+(BP79+BP88)*BQ47+(BW79+BW88)*BQ48)*2</f>
        <v>-21.5084632012605</v>
      </c>
      <c r="BX9" s="0"/>
      <c r="BY9" s="0"/>
      <c r="BZ9" s="0"/>
      <c r="CA9" s="0"/>
      <c r="CC9" s="238"/>
      <c r="CE9" s="243" t="n">
        <f aca="false">CJ97*CF46+CQ97*CF47+CX97*CF48</f>
        <v>16.7686048039078</v>
      </c>
      <c r="CG9" s="244" t="s">
        <v>199</v>
      </c>
      <c r="CH9" s="70"/>
      <c r="CI9" s="70"/>
      <c r="CJ9" s="245" t="n">
        <f aca="false">-((CJ79+CJ88)*CF46+(CQ79+CQ88)*CF47+(CX79+CX88)*CF48)*2</f>
        <v>-17.807384092437</v>
      </c>
      <c r="CM9" s="0"/>
      <c r="CN9" s="0"/>
      <c r="CO9" s="0"/>
      <c r="CP9" s="0"/>
      <c r="CR9" s="247" t="n">
        <f aca="false">CJ97*CR46+CQ97*CR47+CX97*CR48+'DNSP Inputs O &amp; M'!$G$55</f>
        <v>21.9360534225993</v>
      </c>
      <c r="CT9" s="244" t="s">
        <v>199</v>
      </c>
      <c r="CU9" s="70"/>
      <c r="CV9" s="70"/>
      <c r="CW9" s="245" t="n">
        <f aca="false">-((CJ79+CJ88)*CR46+(CQ79+CQ88)*CR47+(CX79+CX88)*CR48)*2</f>
        <v>-21.5084632012605</v>
      </c>
      <c r="CY9" s="0"/>
      <c r="CZ9" s="0"/>
      <c r="DA9" s="0"/>
      <c r="DB9" s="0"/>
      <c r="DD9" s="238"/>
      <c r="DF9" s="243" t="n">
        <f aca="false">DK97*DG46+DR97*DG47+DY97*DG48</f>
        <v>16.7686048039078</v>
      </c>
      <c r="DH9" s="244" t="s">
        <v>199</v>
      </c>
      <c r="DI9" s="70"/>
      <c r="DJ9" s="70"/>
      <c r="DK9" s="245" t="n">
        <f aca="false">-((DK79+DK88)*DG46+(DR79+DR88)*DG47+(DY79+DY88)*DG48)*2</f>
        <v>-17.807384092437</v>
      </c>
      <c r="DN9" s="0"/>
      <c r="DO9" s="0"/>
      <c r="DP9" s="0"/>
      <c r="DQ9" s="0"/>
      <c r="DS9" s="247" t="n">
        <f aca="false">DK97*DS46+DR97*DS47+DY97*DS48+'DNSP Inputs O &amp; M'!$H$55</f>
        <v>21.9360534225993</v>
      </c>
      <c r="DU9" s="244" t="s">
        <v>199</v>
      </c>
      <c r="DV9" s="70"/>
      <c r="DW9" s="70"/>
      <c r="DX9" s="245" t="n">
        <f aca="false">-((DK79+DK88)*DS46+(DR79+DR88)*DS47+(DY79+DY88)*DS48)*2</f>
        <v>-21.5084632012605</v>
      </c>
      <c r="DZ9" s="0"/>
      <c r="EA9" s="0"/>
      <c r="EB9" s="0"/>
      <c r="EC9" s="0"/>
      <c r="EE9" s="238"/>
    </row>
    <row r="10" s="21" customFormat="true" ht="12.75" hidden="false" customHeight="false" outlineLevel="0" collapsed="false">
      <c r="A10" s="28" t="str">
        <f aca="false">$A$99</f>
        <v>Dedicated poles - inspection</v>
      </c>
      <c r="B10" s="243" t="n">
        <f aca="false">(G100*C46+N100*C47+U100*C48)*C50</f>
        <v>1.044767265</v>
      </c>
      <c r="D10" s="244" t="s">
        <v>200</v>
      </c>
      <c r="E10" s="70"/>
      <c r="F10" s="70"/>
      <c r="G10" s="245" t="n">
        <f aca="false">-((G83+G91+G93)*C46+(N83+N91+N93)*C47+(U83+U91+U93)*C48)/2</f>
        <v>-2.25559589845388</v>
      </c>
      <c r="J10" s="0"/>
      <c r="K10" s="0"/>
      <c r="L10" s="0"/>
      <c r="M10" s="0"/>
      <c r="O10" s="243" t="n">
        <f aca="false">(G100*C46+N100*C47+U100*C48)*O50</f>
        <v>1.0496371600009</v>
      </c>
      <c r="Q10" s="244" t="s">
        <v>200</v>
      </c>
      <c r="R10" s="70"/>
      <c r="S10" s="70"/>
      <c r="T10" s="245" t="n">
        <f aca="false">-((G83+G91+G93)*O46+(N83+N91+N93)*O47+(U83+U91+U93)*O48)/2</f>
        <v>-2.89825301876638</v>
      </c>
      <c r="V10" s="0"/>
      <c r="W10" s="0"/>
      <c r="X10" s="0"/>
      <c r="Y10" s="0"/>
      <c r="AA10" s="238"/>
      <c r="AC10" s="243" t="n">
        <f aca="false">(AJ100*AD46+AR100*AD47+AY100*AD48)*AD50</f>
        <v>1.044767265</v>
      </c>
      <c r="AE10" s="244" t="s">
        <v>200</v>
      </c>
      <c r="AF10" s="70"/>
      <c r="AG10" s="70"/>
      <c r="AH10" s="245" t="n">
        <f aca="false">-((AJ83+AJ91+AJ93)*AD46+(AR83+AR91+AR93)*AD47+(AY83+AY91+AY93)*AD48)/2</f>
        <v>-2.25559589845388</v>
      </c>
      <c r="AK10" s="0"/>
      <c r="AL10" s="0"/>
      <c r="AM10" s="0"/>
      <c r="AN10" s="0"/>
      <c r="AP10" s="243" t="n">
        <f aca="false">(AJ100*AD46+AR100*AD47+AY100*AD48)*AP50</f>
        <v>1.0496371600009</v>
      </c>
      <c r="AR10" s="244" t="s">
        <v>200</v>
      </c>
      <c r="AS10" s="70"/>
      <c r="AT10" s="70"/>
      <c r="AU10" s="245" t="n">
        <f aca="false">-((AJ83+AJ91+AJ93)*AP46+(AR83+AR91+AR93)*AP47+(AY83+AY91+AY93)*AP48)/2</f>
        <v>-2.89825301876638</v>
      </c>
      <c r="AW10" s="0"/>
      <c r="AX10" s="0"/>
      <c r="BB10" s="238"/>
      <c r="BD10" s="243" t="n">
        <f aca="false">(BI100*BE46+BP100*BE47+BW100*BE48)*BE50</f>
        <v>1.044767265</v>
      </c>
      <c r="BF10" s="244" t="s">
        <v>200</v>
      </c>
      <c r="BG10" s="70"/>
      <c r="BH10" s="70"/>
      <c r="BI10" s="245" t="n">
        <f aca="false">-((BI83+BI91+BI93)*BE46+(BP83+BP91+BP93)*BE47+(BW83+BW91+BW93)*BE48)/2</f>
        <v>-2.25559589845388</v>
      </c>
      <c r="BL10" s="0"/>
      <c r="BM10" s="0"/>
      <c r="BN10" s="0"/>
      <c r="BO10" s="0"/>
      <c r="BQ10" s="243" t="n">
        <f aca="false">(BI100*BE46+BP100*BE47+BW100*BE48)*BQ50</f>
        <v>1.0496371600009</v>
      </c>
      <c r="BS10" s="244" t="s">
        <v>200</v>
      </c>
      <c r="BT10" s="70"/>
      <c r="BU10" s="70"/>
      <c r="BV10" s="245" t="n">
        <f aca="false">-((BI83+BI91+BI93)*BQ46+(BP83+BP91+BP93)*BQ47+(BW83+BW91+BW93)*BQ48)/2</f>
        <v>-2.89825301876638</v>
      </c>
      <c r="BX10" s="0"/>
      <c r="BY10" s="0"/>
      <c r="BZ10" s="0"/>
      <c r="CA10" s="0"/>
      <c r="CC10" s="238"/>
      <c r="CE10" s="243" t="n">
        <f aca="false">(CJ100*CF46+CQ100*CF47+CX100*CF48)*CF50</f>
        <v>1.044767265</v>
      </c>
      <c r="CG10" s="244" t="s">
        <v>200</v>
      </c>
      <c r="CH10" s="70"/>
      <c r="CI10" s="70"/>
      <c r="CJ10" s="245" t="n">
        <f aca="false">-((CJ83+CJ91+CJ93)*CF46+(CQ83+CQ91+CQ93)*CF47+(CX83+CX91+CX93)*CF48)/2</f>
        <v>-2.25559589845388</v>
      </c>
      <c r="CM10" s="0"/>
      <c r="CN10" s="0"/>
      <c r="CO10" s="0"/>
      <c r="CP10" s="0"/>
      <c r="CR10" s="243" t="n">
        <f aca="false">(CJ100*CF46+CQ100*CF47+CX100*CF48)*CR50</f>
        <v>1.0496371600009</v>
      </c>
      <c r="CT10" s="244" t="s">
        <v>200</v>
      </c>
      <c r="CU10" s="70"/>
      <c r="CV10" s="70"/>
      <c r="CW10" s="245" t="n">
        <f aca="false">-((CJ83+CJ91+CJ93)*CR46+(CQ83+CQ91+CQ93)*CR47+(CX83+CX91+CX93)*CR48)/2</f>
        <v>-2.89825301876638</v>
      </c>
      <c r="CY10" s="0"/>
      <c r="CZ10" s="0"/>
      <c r="DA10" s="0"/>
      <c r="DB10" s="0"/>
      <c r="DD10" s="238"/>
      <c r="DF10" s="243" t="n">
        <f aca="false">(DK100*DG46+DR100*DG47+DY100*DG48)*DG50</f>
        <v>1.044767265</v>
      </c>
      <c r="DH10" s="244" t="s">
        <v>200</v>
      </c>
      <c r="DI10" s="70"/>
      <c r="DJ10" s="70"/>
      <c r="DK10" s="245" t="n">
        <f aca="false">-((DK83+DK91+DK93)*DG46+(DR83+DR91+DR93)*DG47+(DY83+DY91+DY93)*DG48)/2</f>
        <v>-2.25559589845388</v>
      </c>
      <c r="DN10" s="0"/>
      <c r="DO10" s="0"/>
      <c r="DP10" s="0"/>
      <c r="DQ10" s="0"/>
      <c r="DS10" s="243" t="n">
        <f aca="false">(DK100*DG46+DR100*DG47+DY100*DG48)*DS50</f>
        <v>1.0496371600009</v>
      </c>
      <c r="DU10" s="244" t="s">
        <v>200</v>
      </c>
      <c r="DV10" s="70"/>
      <c r="DW10" s="70"/>
      <c r="DX10" s="245" t="n">
        <f aca="false">-((DK83+DK91+DK93)*DS46+(DR83+DR91+DR93)*DS47+(DY83+DY91+DY93)*DS48)/2</f>
        <v>-2.89825301876638</v>
      </c>
      <c r="DZ10" s="0"/>
      <c r="EA10" s="0"/>
      <c r="EB10" s="0"/>
      <c r="EC10" s="0"/>
      <c r="EE10" s="238"/>
    </row>
    <row r="11" s="176" customFormat="true" ht="12.75" hidden="false" customHeight="false" outlineLevel="0" collapsed="false">
      <c r="A11" s="28" t="s">
        <v>204</v>
      </c>
      <c r="B11" s="248" t="n">
        <f aca="false">IF(C58=0,0,C56/C58)</f>
        <v>1.32877232431418</v>
      </c>
      <c r="D11" s="249"/>
      <c r="E11" s="250"/>
      <c r="F11" s="250"/>
      <c r="G11" s="251" t="n">
        <f aca="false">SUM(G9:G10)</f>
        <v>-20.0629799908909</v>
      </c>
      <c r="J11" s="0"/>
      <c r="K11" s="0"/>
      <c r="L11" s="0"/>
      <c r="M11" s="0"/>
      <c r="O11" s="248" t="n">
        <f aca="false">IF(C58=0,0,C56/C58)</f>
        <v>1.32877232431418</v>
      </c>
      <c r="Q11" s="249"/>
      <c r="R11" s="250"/>
      <c r="S11" s="250"/>
      <c r="T11" s="251" t="n">
        <f aca="false">SUM(T9:T10)</f>
        <v>-24.4067162200269</v>
      </c>
      <c r="V11" s="0"/>
      <c r="W11" s="0"/>
      <c r="X11" s="0"/>
      <c r="Y11" s="0"/>
      <c r="AA11" s="241"/>
      <c r="AC11" s="248" t="n">
        <f aca="false">IF(AD58=0,0,AD56/AD58)</f>
        <v>1.29407127732657</v>
      </c>
      <c r="AE11" s="249"/>
      <c r="AF11" s="250"/>
      <c r="AG11" s="250"/>
      <c r="AH11" s="251" t="n">
        <f aca="false">SUM(AH9:AH10)</f>
        <v>-20.0629799908909</v>
      </c>
      <c r="AK11" s="0"/>
      <c r="AL11" s="0"/>
      <c r="AM11" s="0"/>
      <c r="AN11" s="0"/>
      <c r="AP11" s="248" t="n">
        <f aca="false">IF(AD58=0,0,AD56/AD58)</f>
        <v>1.29407127732657</v>
      </c>
      <c r="AR11" s="249"/>
      <c r="AS11" s="250"/>
      <c r="AT11" s="250"/>
      <c r="AU11" s="251" t="n">
        <f aca="false">SUM(AU9:AU10)</f>
        <v>-24.4067162200269</v>
      </c>
      <c r="AW11" s="0"/>
      <c r="AX11" s="0"/>
      <c r="BB11" s="241"/>
      <c r="BD11" s="248" t="n">
        <f aca="false">IF(BE58=0,0,BE56/BE58)</f>
        <v>1.22733171264922</v>
      </c>
      <c r="BF11" s="249"/>
      <c r="BG11" s="250"/>
      <c r="BH11" s="250"/>
      <c r="BI11" s="251" t="n">
        <f aca="false">SUM(BI9:BI10)</f>
        <v>-20.0629799908909</v>
      </c>
      <c r="BL11" s="0"/>
      <c r="BM11" s="0"/>
      <c r="BN11" s="0"/>
      <c r="BO11" s="0"/>
      <c r="BQ11" s="248" t="n">
        <f aca="false">IF(BE58=0,0,BE56/BE58)</f>
        <v>1.22733171264922</v>
      </c>
      <c r="BS11" s="249"/>
      <c r="BT11" s="250"/>
      <c r="BU11" s="250"/>
      <c r="BV11" s="251" t="n">
        <f aca="false">SUM(BV9:BV10)</f>
        <v>-24.4067162200269</v>
      </c>
      <c r="BX11" s="0"/>
      <c r="BY11" s="0"/>
      <c r="BZ11" s="0"/>
      <c r="CA11" s="0"/>
      <c r="CC11" s="241"/>
      <c r="CE11" s="248" t="n">
        <f aca="false">IF(CF58=0,0,CF56/CF58)</f>
        <v>1.20908117964088</v>
      </c>
      <c r="CG11" s="249"/>
      <c r="CH11" s="250"/>
      <c r="CI11" s="250"/>
      <c r="CJ11" s="251" t="n">
        <f aca="false">SUM(CJ9:CJ10)</f>
        <v>-20.0629799908909</v>
      </c>
      <c r="CM11" s="0"/>
      <c r="CN11" s="0"/>
      <c r="CO11" s="0"/>
      <c r="CP11" s="0"/>
      <c r="CR11" s="248" t="n">
        <f aca="false">IF(CF58=0,0,CF56/CF58)</f>
        <v>1.20908117964088</v>
      </c>
      <c r="CT11" s="249"/>
      <c r="CU11" s="250"/>
      <c r="CV11" s="250"/>
      <c r="CW11" s="251" t="n">
        <f aca="false">SUM(CW9:CW10)</f>
        <v>-24.4067162200269</v>
      </c>
      <c r="CY11" s="0"/>
      <c r="CZ11" s="0"/>
      <c r="DA11" s="0"/>
      <c r="DB11" s="0"/>
      <c r="DD11" s="241"/>
      <c r="DF11" s="248" t="n">
        <f aca="false">IF(DG58=0,0,DG56/DG58)</f>
        <v>1.1910934382356</v>
      </c>
      <c r="DH11" s="249"/>
      <c r="DI11" s="250"/>
      <c r="DJ11" s="250"/>
      <c r="DK11" s="251" t="n">
        <f aca="false">SUM(DK9:DK10)</f>
        <v>-20.0629799908909</v>
      </c>
      <c r="DN11" s="0"/>
      <c r="DO11" s="0"/>
      <c r="DP11" s="0"/>
      <c r="DQ11" s="0"/>
      <c r="DS11" s="248" t="n">
        <f aca="false">IF(DG58=0,0,DG56/DG58)</f>
        <v>1.1910934382356</v>
      </c>
      <c r="DU11" s="249"/>
      <c r="DV11" s="250"/>
      <c r="DW11" s="250"/>
      <c r="DX11" s="251" t="n">
        <f aca="false">SUM(DX9:DX10)</f>
        <v>-24.4067162200269</v>
      </c>
      <c r="DZ11" s="0"/>
      <c r="EA11" s="0"/>
      <c r="EB11" s="0"/>
      <c r="EC11" s="0"/>
      <c r="EE11" s="241"/>
    </row>
    <row r="12" s="176" customFormat="true" ht="12.75" hidden="false" customHeight="false" outlineLevel="0" collapsed="false">
      <c r="A12" s="28"/>
      <c r="B12" s="248"/>
      <c r="J12" s="0"/>
      <c r="K12" s="0"/>
      <c r="L12" s="0"/>
      <c r="M12" s="0"/>
      <c r="O12" s="248"/>
      <c r="V12" s="0"/>
      <c r="W12" s="0"/>
      <c r="X12" s="0"/>
      <c r="Y12" s="0"/>
      <c r="AA12" s="241"/>
      <c r="AC12" s="248"/>
      <c r="AK12" s="0"/>
      <c r="AL12" s="0"/>
      <c r="AM12" s="0"/>
      <c r="AN12" s="0"/>
      <c r="AP12" s="248"/>
      <c r="AW12" s="0"/>
      <c r="AX12" s="0"/>
      <c r="BB12" s="241"/>
      <c r="BD12" s="248"/>
      <c r="BL12" s="0"/>
      <c r="BM12" s="0"/>
      <c r="BN12" s="0"/>
      <c r="BO12" s="0"/>
      <c r="BQ12" s="248"/>
      <c r="BX12" s="0"/>
      <c r="BY12" s="0"/>
      <c r="BZ12" s="0"/>
      <c r="CA12" s="0"/>
      <c r="CC12" s="241"/>
      <c r="CE12" s="248"/>
      <c r="CM12" s="0"/>
      <c r="CN12" s="0"/>
      <c r="CO12" s="0"/>
      <c r="CP12" s="0"/>
      <c r="CR12" s="248"/>
      <c r="CY12" s="0"/>
      <c r="CZ12" s="0"/>
      <c r="DA12" s="0"/>
      <c r="DB12" s="0"/>
      <c r="DD12" s="241"/>
      <c r="DF12" s="248"/>
      <c r="DN12" s="0"/>
      <c r="DO12" s="0"/>
      <c r="DP12" s="0"/>
      <c r="DQ12" s="0"/>
      <c r="DS12" s="248"/>
      <c r="DZ12" s="0"/>
      <c r="EA12" s="0"/>
      <c r="EB12" s="0"/>
      <c r="EC12" s="0"/>
      <c r="EE12" s="241"/>
    </row>
    <row r="13" s="176" customFormat="true" ht="12.75" hidden="false" customHeight="false" outlineLevel="0" collapsed="false">
      <c r="B13" s="252"/>
      <c r="J13" s="0"/>
      <c r="K13" s="0"/>
      <c r="L13" s="0"/>
      <c r="M13" s="0"/>
      <c r="O13" s="252"/>
      <c r="V13" s="0"/>
      <c r="W13" s="0"/>
      <c r="X13" s="0"/>
      <c r="Y13" s="0"/>
      <c r="AA13" s="241"/>
      <c r="AC13" s="252"/>
      <c r="AK13" s="0"/>
      <c r="AL13" s="0"/>
      <c r="AM13" s="0"/>
      <c r="AN13" s="0"/>
      <c r="AP13" s="252"/>
      <c r="AW13" s="0"/>
      <c r="AX13" s="0"/>
      <c r="BB13" s="241"/>
      <c r="BD13" s="252"/>
      <c r="BL13" s="0"/>
      <c r="BM13" s="0"/>
      <c r="BN13" s="0"/>
      <c r="BO13" s="0"/>
      <c r="BQ13" s="252"/>
      <c r="BX13" s="0"/>
      <c r="BY13" s="0"/>
      <c r="BZ13" s="0"/>
      <c r="CA13" s="0"/>
      <c r="CC13" s="241"/>
      <c r="CE13" s="252"/>
      <c r="CM13" s="0"/>
      <c r="CN13" s="0"/>
      <c r="CO13" s="0"/>
      <c r="CP13" s="0"/>
      <c r="CR13" s="252"/>
      <c r="CY13" s="0"/>
      <c r="CZ13" s="0"/>
      <c r="DA13" s="0"/>
      <c r="DB13" s="0"/>
      <c r="DD13" s="241"/>
      <c r="DF13" s="252"/>
      <c r="DN13" s="0"/>
      <c r="DO13" s="0"/>
      <c r="DP13" s="0"/>
      <c r="DQ13" s="0"/>
      <c r="DS13" s="252"/>
      <c r="DZ13" s="0"/>
      <c r="EA13" s="0"/>
      <c r="EB13" s="0"/>
      <c r="EC13" s="0"/>
      <c r="EE13" s="241"/>
    </row>
    <row r="14" s="176" customFormat="true" ht="12.75" hidden="false" customHeight="false" outlineLevel="0" collapsed="false">
      <c r="A14" s="37" t="str">
        <f aca="false">$A$117</f>
        <v>S-HP 150</v>
      </c>
      <c r="B14" s="252"/>
      <c r="J14" s="0"/>
      <c r="K14" s="0"/>
      <c r="L14" s="0"/>
      <c r="M14" s="0"/>
      <c r="O14" s="252"/>
      <c r="V14" s="0"/>
      <c r="W14" s="0"/>
      <c r="X14" s="0"/>
      <c r="Y14" s="0"/>
      <c r="AA14" s="241"/>
      <c r="AC14" s="252"/>
      <c r="AK14" s="0"/>
      <c r="AL14" s="0"/>
      <c r="AM14" s="0"/>
      <c r="AN14" s="0"/>
      <c r="AP14" s="252"/>
      <c r="AW14" s="0"/>
      <c r="AX14" s="0"/>
      <c r="BB14" s="241"/>
      <c r="BD14" s="252"/>
      <c r="BL14" s="0"/>
      <c r="BM14" s="0"/>
      <c r="BN14" s="0"/>
      <c r="BO14" s="0"/>
      <c r="BQ14" s="252"/>
      <c r="BX14" s="0"/>
      <c r="BY14" s="0"/>
      <c r="BZ14" s="0"/>
      <c r="CA14" s="0"/>
      <c r="CC14" s="241"/>
      <c r="CE14" s="252"/>
      <c r="CM14" s="0"/>
      <c r="CN14" s="0"/>
      <c r="CO14" s="0"/>
      <c r="CP14" s="0"/>
      <c r="CR14" s="252"/>
      <c r="CY14" s="0"/>
      <c r="CZ14" s="0"/>
      <c r="DA14" s="0"/>
      <c r="DB14" s="0"/>
      <c r="DD14" s="241"/>
      <c r="DF14" s="252"/>
      <c r="DN14" s="0"/>
      <c r="DO14" s="0"/>
      <c r="DP14" s="0"/>
      <c r="DQ14" s="0"/>
      <c r="DS14" s="252"/>
      <c r="DZ14" s="0"/>
      <c r="EA14" s="0"/>
      <c r="EB14" s="0"/>
      <c r="EC14" s="0"/>
      <c r="EE14" s="241"/>
    </row>
    <row r="15" s="176" customFormat="true" ht="12.75" hidden="false" customHeight="false" outlineLevel="0" collapsed="false">
      <c r="A15" s="176" t="str">
        <f aca="false">$A$118</f>
        <v>Patrols and repairs</v>
      </c>
      <c r="B15" s="243" t="n">
        <f aca="false">G134*E46+N134*E47+U134*E48</f>
        <v>58.843093747543</v>
      </c>
      <c r="J15" s="0"/>
      <c r="K15" s="0"/>
      <c r="L15" s="0"/>
      <c r="M15" s="0"/>
      <c r="O15" s="247" t="n">
        <f aca="false">G134*Q46+N134*Q47+U134*Q48+'DNSP Inputs O &amp; M'!$D$98</f>
        <v>68.4869299142096</v>
      </c>
      <c r="V15" s="0"/>
      <c r="W15" s="0"/>
      <c r="X15" s="0"/>
      <c r="Y15" s="0"/>
      <c r="AA15" s="241"/>
      <c r="AC15" s="243" t="n">
        <f aca="false">AJ134*AF46+AR134*AF47+AY134*AF48</f>
        <v>58.8360531435151</v>
      </c>
      <c r="AK15" s="0"/>
      <c r="AL15" s="0"/>
      <c r="AM15" s="0"/>
      <c r="AN15" s="0"/>
      <c r="AP15" s="247" t="n">
        <f aca="false">AJ134*AR46+AR134*AR47+AY134*AR48+'DNSP Inputs O &amp; M'!$E$98</f>
        <v>68.4798893101818</v>
      </c>
      <c r="AW15" s="0"/>
      <c r="AX15" s="0"/>
      <c r="BB15" s="241"/>
      <c r="BD15" s="243" t="n">
        <f aca="false">BI134*BG46+BP134*BG47+BW134*BG48</f>
        <v>58.8291205982643</v>
      </c>
      <c r="BL15" s="0"/>
      <c r="BM15" s="0"/>
      <c r="BN15" s="0"/>
      <c r="BO15" s="0"/>
      <c r="BQ15" s="247" t="n">
        <f aca="false">BI134*BS46+BP134*BS47+BW134*BS48+'DNSP Inputs O &amp; M'!$F$98</f>
        <v>68.4729567649309</v>
      </c>
      <c r="BX15" s="0"/>
      <c r="BY15" s="0"/>
      <c r="BZ15" s="0"/>
      <c r="CA15" s="0"/>
      <c r="CC15" s="241"/>
      <c r="CE15" s="243" t="n">
        <f aca="false">CJ134*CH46+CQ134*CH47+CX134*CH48</f>
        <v>58.8222944533107</v>
      </c>
      <c r="CM15" s="0"/>
      <c r="CN15" s="0"/>
      <c r="CO15" s="0"/>
      <c r="CP15" s="0"/>
      <c r="CR15" s="247" t="n">
        <f aca="false">CJ134*CT46+CQ134*CT47+CX134*CT48+'DNSP Inputs O &amp; M'!$G$98</f>
        <v>68.4661306199773</v>
      </c>
      <c r="CY15" s="0"/>
      <c r="CZ15" s="0"/>
      <c r="DA15" s="0"/>
      <c r="DB15" s="0"/>
      <c r="DD15" s="241"/>
      <c r="DF15" s="243" t="n">
        <f aca="false">DK134*DI46+DR134*DI47+DY134*DI48</f>
        <v>58.8155730756288</v>
      </c>
      <c r="DN15" s="0"/>
      <c r="DO15" s="0"/>
      <c r="DP15" s="0"/>
      <c r="DQ15" s="0"/>
      <c r="DS15" s="247" t="n">
        <f aca="false">DK134*DU46+DR134*DU47+DY134*DU48+'DNSP Inputs O &amp; M'!$H$98</f>
        <v>68.4594092422955</v>
      </c>
      <c r="DZ15" s="0"/>
      <c r="EA15" s="0"/>
      <c r="EB15" s="0"/>
      <c r="EC15" s="0"/>
      <c r="EE15" s="241"/>
    </row>
    <row r="16" s="176" customFormat="true" ht="12.75" hidden="false" customHeight="false" outlineLevel="0" collapsed="false">
      <c r="A16" s="176" t="str">
        <f aca="false">$A$10</f>
        <v>Dedicated poles - inspection</v>
      </c>
      <c r="B16" s="243" t="n">
        <f aca="false">B10</f>
        <v>1.044767265</v>
      </c>
      <c r="J16" s="0"/>
      <c r="K16" s="0"/>
      <c r="L16" s="0"/>
      <c r="M16" s="0"/>
      <c r="O16" s="243" t="n">
        <f aca="false">O10</f>
        <v>1.0496371600009</v>
      </c>
      <c r="V16" s="0"/>
      <c r="W16" s="0"/>
      <c r="X16" s="0"/>
      <c r="Y16" s="0"/>
      <c r="AA16" s="241"/>
      <c r="AC16" s="243" t="n">
        <f aca="false">AC10</f>
        <v>1.044767265</v>
      </c>
      <c r="AK16" s="0"/>
      <c r="AL16" s="0"/>
      <c r="AM16" s="0"/>
      <c r="AN16" s="0"/>
      <c r="AP16" s="243" t="n">
        <f aca="false">AP10</f>
        <v>1.0496371600009</v>
      </c>
      <c r="AW16" s="0"/>
      <c r="AX16" s="0"/>
      <c r="BB16" s="241"/>
      <c r="BD16" s="243" t="n">
        <f aca="false">BD10</f>
        <v>1.044767265</v>
      </c>
      <c r="BL16" s="0"/>
      <c r="BM16" s="0"/>
      <c r="BN16" s="0"/>
      <c r="BO16" s="0"/>
      <c r="BQ16" s="243" t="n">
        <f aca="false">BQ10</f>
        <v>1.0496371600009</v>
      </c>
      <c r="BX16" s="0"/>
      <c r="BY16" s="0"/>
      <c r="BZ16" s="0"/>
      <c r="CA16" s="0"/>
      <c r="CC16" s="241"/>
      <c r="CE16" s="243" t="n">
        <f aca="false">CE10</f>
        <v>1.044767265</v>
      </c>
      <c r="CM16" s="0"/>
      <c r="CN16" s="0"/>
      <c r="CO16" s="0"/>
      <c r="CP16" s="0"/>
      <c r="CR16" s="243" t="n">
        <f aca="false">CR10</f>
        <v>1.0496371600009</v>
      </c>
      <c r="CY16" s="0"/>
      <c r="CZ16" s="0"/>
      <c r="DA16" s="0"/>
      <c r="DB16" s="0"/>
      <c r="DD16" s="241"/>
      <c r="DF16" s="243" t="n">
        <f aca="false">DF10</f>
        <v>1.044767265</v>
      </c>
      <c r="DN16" s="0"/>
      <c r="DO16" s="0"/>
      <c r="DP16" s="0"/>
      <c r="DQ16" s="0"/>
      <c r="DS16" s="243" t="n">
        <f aca="false">DS10</f>
        <v>1.0496371600009</v>
      </c>
      <c r="DZ16" s="0"/>
      <c r="EA16" s="0"/>
      <c r="EB16" s="0"/>
      <c r="EC16" s="0"/>
      <c r="EE16" s="241"/>
    </row>
    <row r="17" s="176" customFormat="true" ht="12.75" hidden="false" customHeight="false" outlineLevel="0" collapsed="false">
      <c r="A17" s="176" t="str">
        <f aca="false">$A$11</f>
        <v>Other costs</v>
      </c>
      <c r="B17" s="243" t="n">
        <f aca="false">B11</f>
        <v>1.32877232431418</v>
      </c>
      <c r="J17" s="0"/>
      <c r="K17" s="0"/>
      <c r="L17" s="0"/>
      <c r="M17" s="0"/>
      <c r="O17" s="243" t="n">
        <f aca="false">O11</f>
        <v>1.32877232431418</v>
      </c>
      <c r="V17" s="0"/>
      <c r="W17" s="0"/>
      <c r="X17" s="0"/>
      <c r="Y17" s="0"/>
      <c r="AA17" s="241"/>
      <c r="AC17" s="243" t="n">
        <f aca="false">AC11</f>
        <v>1.29407127732657</v>
      </c>
      <c r="AK17" s="0"/>
      <c r="AL17" s="0"/>
      <c r="AM17" s="0"/>
      <c r="AN17" s="0"/>
      <c r="AP17" s="243" t="n">
        <f aca="false">AP11</f>
        <v>1.29407127732657</v>
      </c>
      <c r="AW17" s="0"/>
      <c r="AX17" s="0"/>
      <c r="BB17" s="241"/>
      <c r="BD17" s="243" t="n">
        <f aca="false">BD11</f>
        <v>1.22733171264922</v>
      </c>
      <c r="BL17" s="0"/>
      <c r="BM17" s="0"/>
      <c r="BN17" s="0"/>
      <c r="BO17" s="0"/>
      <c r="BQ17" s="243" t="n">
        <f aca="false">BQ11</f>
        <v>1.22733171264922</v>
      </c>
      <c r="BX17" s="0"/>
      <c r="BY17" s="0"/>
      <c r="BZ17" s="0"/>
      <c r="CA17" s="0"/>
      <c r="CC17" s="241"/>
      <c r="CE17" s="243" t="n">
        <f aca="false">CE11</f>
        <v>1.20908117964088</v>
      </c>
      <c r="CM17" s="0"/>
      <c r="CN17" s="0"/>
      <c r="CO17" s="0"/>
      <c r="CP17" s="0"/>
      <c r="CR17" s="243" t="n">
        <f aca="false">CR11</f>
        <v>1.20908117964088</v>
      </c>
      <c r="CY17" s="0"/>
      <c r="CZ17" s="0"/>
      <c r="DA17" s="0"/>
      <c r="DB17" s="0"/>
      <c r="DD17" s="241"/>
      <c r="DF17" s="243" t="n">
        <f aca="false">DF11</f>
        <v>1.1910934382356</v>
      </c>
      <c r="DN17" s="0"/>
      <c r="DO17" s="0"/>
      <c r="DP17" s="0"/>
      <c r="DQ17" s="0"/>
      <c r="DS17" s="243" t="n">
        <f aca="false">DS11</f>
        <v>1.1910934382356</v>
      </c>
      <c r="DZ17" s="0"/>
      <c r="EA17" s="0"/>
      <c r="EB17" s="0"/>
      <c r="EC17" s="0"/>
      <c r="EE17" s="241"/>
    </row>
    <row r="18" s="176" customFormat="true" ht="12.75" hidden="false" customHeight="false" outlineLevel="0" collapsed="false">
      <c r="B18" s="252"/>
      <c r="J18" s="0"/>
      <c r="K18" s="0"/>
      <c r="L18" s="0"/>
      <c r="M18" s="0"/>
      <c r="O18" s="252"/>
      <c r="V18" s="0"/>
      <c r="W18" s="0"/>
      <c r="X18" s="0"/>
      <c r="Y18" s="0"/>
      <c r="AA18" s="241"/>
      <c r="AC18" s="252"/>
      <c r="AK18" s="0"/>
      <c r="AL18" s="0"/>
      <c r="AM18" s="0"/>
      <c r="AN18" s="0"/>
      <c r="AP18" s="252"/>
      <c r="AW18" s="0"/>
      <c r="AX18" s="0"/>
      <c r="BB18" s="241"/>
      <c r="BD18" s="252"/>
      <c r="BL18" s="0"/>
      <c r="BM18" s="0"/>
      <c r="BN18" s="0"/>
      <c r="BO18" s="0"/>
      <c r="BQ18" s="252"/>
      <c r="BX18" s="0"/>
      <c r="BY18" s="0"/>
      <c r="BZ18" s="0"/>
      <c r="CA18" s="0"/>
      <c r="CC18" s="241"/>
      <c r="CE18" s="252"/>
      <c r="CM18" s="0"/>
      <c r="CN18" s="0"/>
      <c r="CO18" s="0"/>
      <c r="CP18" s="0"/>
      <c r="CR18" s="252"/>
      <c r="CY18" s="0"/>
      <c r="CZ18" s="0"/>
      <c r="DA18" s="0"/>
      <c r="DB18" s="0"/>
      <c r="DD18" s="241"/>
      <c r="DF18" s="252"/>
      <c r="DN18" s="0"/>
      <c r="DO18" s="0"/>
      <c r="DP18" s="0"/>
      <c r="DQ18" s="0"/>
      <c r="DS18" s="252"/>
      <c r="DZ18" s="0"/>
      <c r="EA18" s="0"/>
      <c r="EB18" s="0"/>
      <c r="EC18" s="0"/>
      <c r="EE18" s="241"/>
    </row>
    <row r="19" s="176" customFormat="true" ht="12.75" hidden="false" customHeight="false" outlineLevel="0" collapsed="false">
      <c r="B19" s="252"/>
      <c r="J19" s="0"/>
      <c r="K19" s="0"/>
      <c r="L19" s="0"/>
      <c r="M19" s="0"/>
      <c r="O19" s="252"/>
      <c r="V19" s="0"/>
      <c r="W19" s="0"/>
      <c r="X19" s="0"/>
      <c r="Y19" s="0"/>
      <c r="AA19" s="241"/>
      <c r="AC19" s="252"/>
      <c r="AK19" s="0"/>
      <c r="AL19" s="0"/>
      <c r="AM19" s="0"/>
      <c r="AN19" s="0"/>
      <c r="AP19" s="252"/>
      <c r="AW19" s="0"/>
      <c r="AX19" s="0"/>
      <c r="BB19" s="241"/>
      <c r="BD19" s="252"/>
      <c r="BL19" s="0"/>
      <c r="BM19" s="0"/>
      <c r="BN19" s="0"/>
      <c r="BO19" s="0"/>
      <c r="BQ19" s="252"/>
      <c r="BX19" s="0"/>
      <c r="BY19" s="0"/>
      <c r="BZ19" s="0"/>
      <c r="CA19" s="0"/>
      <c r="CC19" s="241"/>
      <c r="CE19" s="252"/>
      <c r="CM19" s="0"/>
      <c r="CN19" s="0"/>
      <c r="CO19" s="0"/>
      <c r="CP19" s="0"/>
      <c r="CR19" s="252"/>
      <c r="CY19" s="0"/>
      <c r="CZ19" s="0"/>
      <c r="DA19" s="0"/>
      <c r="DB19" s="0"/>
      <c r="DD19" s="241"/>
      <c r="DF19" s="252"/>
      <c r="DN19" s="0"/>
      <c r="DO19" s="0"/>
      <c r="DP19" s="0"/>
      <c r="DQ19" s="0"/>
      <c r="DS19" s="252"/>
      <c r="DZ19" s="0"/>
      <c r="EA19" s="0"/>
      <c r="EB19" s="0"/>
      <c r="EC19" s="0"/>
      <c r="EE19" s="241"/>
    </row>
    <row r="20" s="176" customFormat="true" ht="12.75" hidden="false" customHeight="false" outlineLevel="0" collapsed="false">
      <c r="A20" s="37" t="str">
        <f aca="false">$A$149</f>
        <v>S-HP 250</v>
      </c>
      <c r="B20" s="252"/>
      <c r="J20" s="0"/>
      <c r="K20" s="0"/>
      <c r="L20" s="0"/>
      <c r="M20" s="0"/>
      <c r="O20" s="252"/>
      <c r="V20" s="0"/>
      <c r="W20" s="0"/>
      <c r="X20" s="0"/>
      <c r="Y20" s="0"/>
      <c r="AA20" s="241"/>
      <c r="AC20" s="252"/>
      <c r="AK20" s="0"/>
      <c r="AL20" s="0"/>
      <c r="AM20" s="0"/>
      <c r="AN20" s="0"/>
      <c r="AP20" s="252"/>
      <c r="AW20" s="0"/>
      <c r="AX20" s="0"/>
      <c r="BB20" s="241"/>
      <c r="BD20" s="252"/>
      <c r="BL20" s="0"/>
      <c r="BM20" s="0"/>
      <c r="BN20" s="0"/>
      <c r="BO20" s="0"/>
      <c r="BQ20" s="252"/>
      <c r="BX20" s="0"/>
      <c r="BY20" s="0"/>
      <c r="BZ20" s="0"/>
      <c r="CA20" s="0"/>
      <c r="CC20" s="241"/>
      <c r="CE20" s="252"/>
      <c r="CM20" s="0"/>
      <c r="CN20" s="0"/>
      <c r="CO20" s="0"/>
      <c r="CP20" s="0"/>
      <c r="CR20" s="252"/>
      <c r="CY20" s="0"/>
      <c r="CZ20" s="0"/>
      <c r="DA20" s="0"/>
      <c r="DB20" s="0"/>
      <c r="DD20" s="241"/>
      <c r="DF20" s="252"/>
      <c r="DN20" s="0"/>
      <c r="DO20" s="0"/>
      <c r="DP20" s="0"/>
      <c r="DQ20" s="0"/>
      <c r="DS20" s="252"/>
      <c r="DZ20" s="0"/>
      <c r="EA20" s="0"/>
      <c r="EB20" s="0"/>
      <c r="EC20" s="0"/>
      <c r="EE20" s="241"/>
    </row>
    <row r="21" s="176" customFormat="true" ht="12.75" hidden="false" customHeight="false" outlineLevel="0" collapsed="false">
      <c r="A21" s="176" t="str">
        <f aca="false">$A$150</f>
        <v>Patrols and repairs</v>
      </c>
      <c r="B21" s="243" t="n">
        <f aca="false">G166*G46+N166*G47+U166*G48</f>
        <v>60.8317704365292</v>
      </c>
      <c r="J21" s="0"/>
      <c r="K21" s="0"/>
      <c r="L21" s="0"/>
      <c r="M21" s="0"/>
      <c r="O21" s="247" t="n">
        <f aca="false">G166*S46+N166*S47+U166*S48+'DNSP Inputs O &amp; M'!$D$141</f>
        <v>68.8947375115292</v>
      </c>
      <c r="V21" s="0"/>
      <c r="W21" s="0"/>
      <c r="X21" s="0"/>
      <c r="Y21" s="0"/>
      <c r="AA21" s="241"/>
      <c r="AC21" s="243" t="n">
        <f aca="false">AJ166*AH46+AR166*AH47+AY166*AH48</f>
        <v>60.8210963318969</v>
      </c>
      <c r="AK21" s="0"/>
      <c r="AL21" s="0"/>
      <c r="AM21" s="0"/>
      <c r="AN21" s="0"/>
      <c r="AP21" s="247" t="n">
        <f aca="false">AJ166*AT46+AR166*AT47+AY166*AT48+'DNSP Inputs O &amp; M'!$E$141</f>
        <v>68.8840634068969</v>
      </c>
      <c r="AW21" s="0"/>
      <c r="AX21" s="0"/>
      <c r="BB21" s="241"/>
      <c r="BD21" s="243" t="n">
        <f aca="false">BI166*BI46+BP166*BI47+BW166*BI48</f>
        <v>60.8105860527954</v>
      </c>
      <c r="BL21" s="0"/>
      <c r="BM21" s="0"/>
      <c r="BN21" s="0"/>
      <c r="BO21" s="0"/>
      <c r="BQ21" s="247" t="n">
        <f aca="false">BI166*BU46+BP166*BU47+BW166*BU48+'DNSP Inputs O &amp; M'!$F$141</f>
        <v>68.8735531277954</v>
      </c>
      <c r="BX21" s="0"/>
      <c r="BY21" s="0"/>
      <c r="BZ21" s="0"/>
      <c r="CA21" s="0"/>
      <c r="CC21" s="241"/>
      <c r="CE21" s="243" t="n">
        <f aca="false">CJ166*CJ46+CQ166*CJ47+CX166*CJ48</f>
        <v>60.8002370848401</v>
      </c>
      <c r="CM21" s="0"/>
      <c r="CN21" s="0"/>
      <c r="CO21" s="0"/>
      <c r="CP21" s="0"/>
      <c r="CR21" s="247" t="n">
        <f aca="false">CJ166*CV46+CQ166*CV47+CX166*CV48+'DNSP Inputs O &amp; M'!$G$141</f>
        <v>68.8632041598401</v>
      </c>
      <c r="CY21" s="0"/>
      <c r="CZ21" s="0"/>
      <c r="DA21" s="0"/>
      <c r="DB21" s="0"/>
      <c r="DD21" s="241"/>
      <c r="DF21" s="243" t="n">
        <f aca="false">DK166*DK46+DR166*DK47+DY166*DK48</f>
        <v>60.7900469522371</v>
      </c>
      <c r="DN21" s="0"/>
      <c r="DO21" s="0"/>
      <c r="DP21" s="0"/>
      <c r="DQ21" s="0"/>
      <c r="DS21" s="247" t="n">
        <f aca="false">DK166*DW46+DR166*DW47+DY166*DW48+'DNSP Inputs O &amp; M'!$H$141</f>
        <v>68.8530140272371</v>
      </c>
      <c r="DZ21" s="0"/>
      <c r="EA21" s="0"/>
      <c r="EB21" s="0"/>
      <c r="EC21" s="0"/>
      <c r="EE21" s="241"/>
    </row>
    <row r="22" s="176" customFormat="true" ht="12.75" hidden="false" customHeight="false" outlineLevel="0" collapsed="false">
      <c r="A22" s="176" t="str">
        <f aca="false">$A$10</f>
        <v>Dedicated poles - inspection</v>
      </c>
      <c r="B22" s="243" t="n">
        <f aca="false">B10</f>
        <v>1.044767265</v>
      </c>
      <c r="J22" s="0"/>
      <c r="K22" s="0"/>
      <c r="L22" s="0"/>
      <c r="M22" s="0"/>
      <c r="O22" s="243" t="n">
        <f aca="false">O10</f>
        <v>1.0496371600009</v>
      </c>
      <c r="V22" s="0"/>
      <c r="W22" s="0"/>
      <c r="X22" s="0"/>
      <c r="Y22" s="0"/>
      <c r="AA22" s="241"/>
      <c r="AC22" s="243" t="n">
        <f aca="false">AC10</f>
        <v>1.044767265</v>
      </c>
      <c r="AK22" s="0"/>
      <c r="AL22" s="0"/>
      <c r="AM22" s="0"/>
      <c r="AN22" s="0"/>
      <c r="AP22" s="243" t="n">
        <f aca="false">AP10</f>
        <v>1.0496371600009</v>
      </c>
      <c r="AW22" s="0"/>
      <c r="AX22" s="0"/>
      <c r="BB22" s="241"/>
      <c r="BD22" s="243" t="n">
        <f aca="false">BD10</f>
        <v>1.044767265</v>
      </c>
      <c r="BL22" s="0"/>
      <c r="BM22" s="0"/>
      <c r="BN22" s="0"/>
      <c r="BO22" s="0"/>
      <c r="BQ22" s="243" t="n">
        <f aca="false">BQ10</f>
        <v>1.0496371600009</v>
      </c>
      <c r="BX22" s="0"/>
      <c r="BY22" s="0"/>
      <c r="BZ22" s="0"/>
      <c r="CA22" s="0"/>
      <c r="CC22" s="241"/>
      <c r="CE22" s="243" t="n">
        <f aca="false">CE10</f>
        <v>1.044767265</v>
      </c>
      <c r="CM22" s="0"/>
      <c r="CN22" s="0"/>
      <c r="CO22" s="0"/>
      <c r="CP22" s="0"/>
      <c r="CR22" s="243" t="n">
        <f aca="false">CR10</f>
        <v>1.0496371600009</v>
      </c>
      <c r="CY22" s="0"/>
      <c r="CZ22" s="0"/>
      <c r="DA22" s="0"/>
      <c r="DB22" s="0"/>
      <c r="DD22" s="241"/>
      <c r="DF22" s="243" t="n">
        <f aca="false">DF10</f>
        <v>1.044767265</v>
      </c>
      <c r="DN22" s="0"/>
      <c r="DO22" s="0"/>
      <c r="DP22" s="0"/>
      <c r="DQ22" s="0"/>
      <c r="DS22" s="243" t="n">
        <f aca="false">DS10</f>
        <v>1.0496371600009</v>
      </c>
      <c r="DZ22" s="0"/>
      <c r="EA22" s="0"/>
      <c r="EB22" s="0"/>
      <c r="EC22" s="0"/>
      <c r="EE22" s="241"/>
    </row>
    <row r="23" s="176" customFormat="true" ht="12.75" hidden="false" customHeight="false" outlineLevel="0" collapsed="false">
      <c r="A23" s="176" t="str">
        <f aca="false">$A$11</f>
        <v>Other costs</v>
      </c>
      <c r="B23" s="243" t="n">
        <f aca="false">B11</f>
        <v>1.32877232431418</v>
      </c>
      <c r="J23" s="0"/>
      <c r="K23" s="0"/>
      <c r="L23" s="0"/>
      <c r="M23" s="0"/>
      <c r="O23" s="243" t="n">
        <f aca="false">O11</f>
        <v>1.32877232431418</v>
      </c>
      <c r="V23" s="0"/>
      <c r="W23" s="0"/>
      <c r="X23" s="0"/>
      <c r="Y23" s="0"/>
      <c r="AA23" s="241"/>
      <c r="AC23" s="243" t="n">
        <f aca="false">AC11</f>
        <v>1.29407127732657</v>
      </c>
      <c r="AK23" s="0"/>
      <c r="AL23" s="0"/>
      <c r="AM23" s="0"/>
      <c r="AN23" s="0"/>
      <c r="AP23" s="243" t="n">
        <f aca="false">AP11</f>
        <v>1.29407127732657</v>
      </c>
      <c r="AW23" s="0"/>
      <c r="AX23" s="0"/>
      <c r="BB23" s="241"/>
      <c r="BD23" s="243" t="n">
        <f aca="false">BD11</f>
        <v>1.22733171264922</v>
      </c>
      <c r="BL23" s="0"/>
      <c r="BM23" s="0"/>
      <c r="BN23" s="0"/>
      <c r="BO23" s="0"/>
      <c r="BQ23" s="243" t="n">
        <f aca="false">BQ11</f>
        <v>1.22733171264922</v>
      </c>
      <c r="BX23" s="0"/>
      <c r="BY23" s="0"/>
      <c r="BZ23" s="0"/>
      <c r="CA23" s="0"/>
      <c r="CC23" s="241"/>
      <c r="CE23" s="243" t="n">
        <f aca="false">CE11</f>
        <v>1.20908117964088</v>
      </c>
      <c r="CM23" s="0"/>
      <c r="CN23" s="0"/>
      <c r="CO23" s="0"/>
      <c r="CP23" s="0"/>
      <c r="CR23" s="243" t="n">
        <f aca="false">CR11</f>
        <v>1.20908117964088</v>
      </c>
      <c r="CY23" s="0"/>
      <c r="CZ23" s="0"/>
      <c r="DA23" s="0"/>
      <c r="DB23" s="0"/>
      <c r="DD23" s="241"/>
      <c r="DF23" s="243" t="n">
        <f aca="false">DF11</f>
        <v>1.1910934382356</v>
      </c>
      <c r="DN23" s="0"/>
      <c r="DO23" s="0"/>
      <c r="DP23" s="0"/>
      <c r="DQ23" s="0"/>
      <c r="DS23" s="243" t="n">
        <f aca="false">DS11</f>
        <v>1.1910934382356</v>
      </c>
      <c r="DZ23" s="0"/>
      <c r="EA23" s="0"/>
      <c r="EB23" s="0"/>
      <c r="EC23" s="0"/>
      <c r="EE23" s="241"/>
    </row>
    <row r="24" s="176" customFormat="true" ht="12.75" hidden="false" customHeight="false" outlineLevel="0" collapsed="false">
      <c r="B24" s="252"/>
      <c r="J24" s="0"/>
      <c r="K24" s="0"/>
      <c r="L24" s="0"/>
      <c r="M24" s="0"/>
      <c r="O24" s="252"/>
      <c r="V24" s="0"/>
      <c r="W24" s="0"/>
      <c r="X24" s="0"/>
      <c r="Y24" s="0"/>
      <c r="AA24" s="241"/>
      <c r="AC24" s="252"/>
      <c r="AK24" s="0"/>
      <c r="AL24" s="0"/>
      <c r="AM24" s="0"/>
      <c r="AN24" s="0"/>
      <c r="AP24" s="252"/>
      <c r="AW24" s="0"/>
      <c r="AX24" s="0"/>
      <c r="BB24" s="241"/>
      <c r="BD24" s="252"/>
      <c r="BL24" s="0"/>
      <c r="BM24" s="0"/>
      <c r="BN24" s="0"/>
      <c r="BO24" s="0"/>
      <c r="BQ24" s="252"/>
      <c r="BX24" s="0"/>
      <c r="BY24" s="0"/>
      <c r="BZ24" s="0"/>
      <c r="CA24" s="0"/>
      <c r="CC24" s="241"/>
      <c r="CE24" s="252"/>
      <c r="CM24" s="0"/>
      <c r="CN24" s="0"/>
      <c r="CO24" s="0"/>
      <c r="CP24" s="0"/>
      <c r="CR24" s="252"/>
      <c r="CY24" s="0"/>
      <c r="CZ24" s="0"/>
      <c r="DA24" s="0"/>
      <c r="DB24" s="0"/>
      <c r="DD24" s="241"/>
      <c r="DF24" s="252"/>
      <c r="DN24" s="0"/>
      <c r="DO24" s="0"/>
      <c r="DP24" s="0"/>
      <c r="DQ24" s="0"/>
      <c r="DS24" s="252"/>
      <c r="DZ24" s="0"/>
      <c r="EA24" s="0"/>
      <c r="EB24" s="0"/>
      <c r="EC24" s="0"/>
      <c r="EE24" s="241"/>
    </row>
    <row r="25" s="176" customFormat="true" ht="12.75" hidden="false" customHeight="false" outlineLevel="0" collapsed="false">
      <c r="B25" s="252"/>
      <c r="J25" s="0"/>
      <c r="K25" s="0"/>
      <c r="L25" s="0"/>
      <c r="M25" s="0"/>
      <c r="O25" s="252"/>
      <c r="V25" s="0"/>
      <c r="W25" s="0"/>
      <c r="X25" s="0"/>
      <c r="Y25" s="0"/>
      <c r="AA25" s="241"/>
      <c r="AC25" s="252"/>
      <c r="AK25" s="0"/>
      <c r="AL25" s="0"/>
      <c r="AM25" s="0"/>
      <c r="AN25" s="0"/>
      <c r="AP25" s="252"/>
      <c r="AW25" s="0"/>
      <c r="AX25" s="0"/>
      <c r="BB25" s="241"/>
      <c r="BD25" s="252"/>
      <c r="BL25" s="0"/>
      <c r="BM25" s="0"/>
      <c r="BN25" s="0"/>
      <c r="BO25" s="0"/>
      <c r="BQ25" s="252"/>
      <c r="BX25" s="0"/>
      <c r="BY25" s="0"/>
      <c r="BZ25" s="0"/>
      <c r="CA25" s="0"/>
      <c r="CC25" s="241"/>
      <c r="CE25" s="252"/>
      <c r="CM25" s="0"/>
      <c r="CN25" s="0"/>
      <c r="CO25" s="0"/>
      <c r="CP25" s="0"/>
      <c r="CR25" s="252"/>
      <c r="CY25" s="0"/>
      <c r="CZ25" s="0"/>
      <c r="DA25" s="0"/>
      <c r="DB25" s="0"/>
      <c r="DD25" s="241"/>
      <c r="DF25" s="252"/>
      <c r="DN25" s="0"/>
      <c r="DO25" s="0"/>
      <c r="DP25" s="0"/>
      <c r="DQ25" s="0"/>
      <c r="DS25" s="252"/>
      <c r="DZ25" s="0"/>
      <c r="EA25" s="0"/>
      <c r="EB25" s="0"/>
      <c r="EC25" s="0"/>
      <c r="EE25" s="241"/>
    </row>
    <row r="26" s="176" customFormat="true" ht="12.75" hidden="false" customHeight="false" outlineLevel="0" collapsed="false">
      <c r="A26" s="37" t="str">
        <f aca="false">$A$183</f>
        <v>T5 (2 X 14W)</v>
      </c>
      <c r="B26" s="159"/>
      <c r="C26" s="21"/>
      <c r="J26" s="0"/>
      <c r="K26" s="0"/>
      <c r="L26" s="0"/>
      <c r="M26" s="0"/>
      <c r="O26" s="159"/>
      <c r="P26" s="21"/>
      <c r="V26" s="0"/>
      <c r="W26" s="0"/>
      <c r="X26" s="0"/>
      <c r="Y26" s="0"/>
      <c r="AA26" s="241"/>
      <c r="AC26" s="159"/>
      <c r="AD26" s="21"/>
      <c r="AK26" s="0"/>
      <c r="AL26" s="0"/>
      <c r="AM26" s="0"/>
      <c r="AN26" s="0"/>
      <c r="AP26" s="159"/>
      <c r="AQ26" s="21"/>
      <c r="AW26" s="0"/>
      <c r="AX26" s="0"/>
      <c r="BB26" s="241"/>
      <c r="BD26" s="159"/>
      <c r="BE26" s="21"/>
      <c r="BL26" s="0"/>
      <c r="BM26" s="0"/>
      <c r="BN26" s="0"/>
      <c r="BO26" s="0"/>
      <c r="BQ26" s="159"/>
      <c r="BR26" s="21"/>
      <c r="BX26" s="0"/>
      <c r="BY26" s="0"/>
      <c r="BZ26" s="0"/>
      <c r="CA26" s="0"/>
      <c r="CC26" s="241"/>
      <c r="CE26" s="159"/>
      <c r="CF26" s="21"/>
      <c r="CM26" s="0"/>
      <c r="CN26" s="0"/>
      <c r="CO26" s="0"/>
      <c r="CP26" s="0"/>
      <c r="CR26" s="159"/>
      <c r="CS26" s="21"/>
      <c r="CY26" s="0"/>
      <c r="CZ26" s="0"/>
      <c r="DA26" s="0"/>
      <c r="DB26" s="0"/>
      <c r="DD26" s="241"/>
      <c r="DF26" s="159"/>
      <c r="DG26" s="21"/>
      <c r="DN26" s="0"/>
      <c r="DO26" s="0"/>
      <c r="DP26" s="0"/>
      <c r="DQ26" s="0"/>
      <c r="DS26" s="159"/>
      <c r="DT26" s="21"/>
      <c r="DZ26" s="0"/>
      <c r="EA26" s="0"/>
      <c r="EB26" s="0"/>
      <c r="EC26" s="0"/>
      <c r="EE26" s="241"/>
    </row>
    <row r="27" s="176" customFormat="true" ht="12.75" hidden="false" customHeight="false" outlineLevel="0" collapsed="false">
      <c r="A27" s="28" t="str">
        <f aca="false">$A$184</f>
        <v>Bulk change &amp; repairs</v>
      </c>
      <c r="B27" s="243" t="n">
        <f aca="false">G204*I46+N204*I47+U204*I48</f>
        <v>20.9362675242023</v>
      </c>
      <c r="C27" s="21"/>
      <c r="J27" s="0"/>
      <c r="K27" s="0"/>
      <c r="L27" s="0"/>
      <c r="M27" s="0"/>
      <c r="O27" s="247" t="n">
        <f aca="false">G204*U46+N204*U47+U204*U48+'DNSP Inputs O &amp; M'!$D$214</f>
        <v>26.1703627329598</v>
      </c>
      <c r="P27" s="21"/>
      <c r="V27" s="0"/>
      <c r="W27" s="0"/>
      <c r="X27" s="0"/>
      <c r="Y27" s="0"/>
      <c r="AA27" s="241"/>
      <c r="AC27" s="243" t="n">
        <f aca="false">AJ204*AJ46+AR204*AJ47+AY204*AJ48</f>
        <v>20.9362675242023</v>
      </c>
      <c r="AD27" s="21"/>
      <c r="AK27" s="0"/>
      <c r="AL27" s="0"/>
      <c r="AM27" s="0"/>
      <c r="AN27" s="0"/>
      <c r="AP27" s="247" t="n">
        <f aca="false">AJ204*AV46+AR204*AV47+AY204*AV48+'DNSP Inputs O &amp; M'!$E$214</f>
        <v>26.1703627329598</v>
      </c>
      <c r="AQ27" s="21"/>
      <c r="AW27" s="0"/>
      <c r="AX27" s="0"/>
      <c r="BB27" s="241"/>
      <c r="BD27" s="243" t="n">
        <f aca="false">BI204*BK46+BP204*BK47+BW204*BK48</f>
        <v>20.9362675242023</v>
      </c>
      <c r="BE27" s="21"/>
      <c r="BL27" s="0"/>
      <c r="BM27" s="0"/>
      <c r="BN27" s="0"/>
      <c r="BO27" s="0"/>
      <c r="BQ27" s="247" t="n">
        <f aca="false">BI204*BW46+BP204*BW47+BW204*BW48+'DNSP Inputs O &amp; M'!$F$214</f>
        <v>26.1703627329598</v>
      </c>
      <c r="BR27" s="21"/>
      <c r="BX27" s="0"/>
      <c r="BY27" s="0"/>
      <c r="BZ27" s="0"/>
      <c r="CA27" s="0"/>
      <c r="CC27" s="241"/>
      <c r="CE27" s="243" t="n">
        <f aca="false">CJ204*CL46+CQ204*CL47+CX204*CL48</f>
        <v>20.9362675242023</v>
      </c>
      <c r="CF27" s="21"/>
      <c r="CM27" s="0"/>
      <c r="CN27" s="0"/>
      <c r="CO27" s="0"/>
      <c r="CP27" s="0"/>
      <c r="CR27" s="247" t="n">
        <f aca="false">CJ204*CX46+CQ204*CX47+CX204*CX48+'DNSP Inputs O &amp; M'!$G$214</f>
        <v>26.1703627329598</v>
      </c>
      <c r="CS27" s="21"/>
      <c r="CY27" s="0"/>
      <c r="CZ27" s="0"/>
      <c r="DA27" s="0"/>
      <c r="DB27" s="0"/>
      <c r="DD27" s="241"/>
      <c r="DF27" s="243" t="n">
        <f aca="false">DK204*DM46+DR204*DM47+DY204*DM48</f>
        <v>20.9362675242023</v>
      </c>
      <c r="DG27" s="21"/>
      <c r="DN27" s="0"/>
      <c r="DO27" s="0"/>
      <c r="DP27" s="0"/>
      <c r="DQ27" s="0"/>
      <c r="DS27" s="247" t="n">
        <f aca="false">DK204*DY46+DR204*DY47+DY204*DY48+'DNSP Inputs O &amp; M'!$H$214</f>
        <v>26.1703627329598</v>
      </c>
      <c r="DT27" s="21"/>
      <c r="DZ27" s="0"/>
      <c r="EA27" s="0"/>
      <c r="EB27" s="0"/>
      <c r="EC27" s="0"/>
      <c r="EE27" s="241"/>
    </row>
    <row r="28" s="176" customFormat="true" ht="12.75" hidden="false" customHeight="false" outlineLevel="0" collapsed="false">
      <c r="A28" s="176" t="str">
        <f aca="false">$A$10</f>
        <v>Dedicated poles - inspection</v>
      </c>
      <c r="B28" s="243" t="n">
        <f aca="false">B10</f>
        <v>1.044767265</v>
      </c>
      <c r="C28" s="21"/>
      <c r="J28" s="0"/>
      <c r="K28" s="0"/>
      <c r="L28" s="0"/>
      <c r="M28" s="0"/>
      <c r="O28" s="243" t="n">
        <f aca="false">O10</f>
        <v>1.0496371600009</v>
      </c>
      <c r="P28" s="21"/>
      <c r="V28" s="0"/>
      <c r="W28" s="0"/>
      <c r="X28" s="0"/>
      <c r="Y28" s="0"/>
      <c r="AA28" s="241"/>
      <c r="AC28" s="243" t="n">
        <f aca="false">AC10</f>
        <v>1.044767265</v>
      </c>
      <c r="AD28" s="21"/>
      <c r="AK28" s="0"/>
      <c r="AL28" s="0"/>
      <c r="AM28" s="0"/>
      <c r="AN28" s="0"/>
      <c r="AP28" s="243" t="n">
        <f aca="false">AP10</f>
        <v>1.0496371600009</v>
      </c>
      <c r="AQ28" s="21"/>
      <c r="AW28" s="0"/>
      <c r="AX28" s="0"/>
      <c r="BB28" s="241"/>
      <c r="BD28" s="243" t="n">
        <f aca="false">BD10</f>
        <v>1.044767265</v>
      </c>
      <c r="BE28" s="21"/>
      <c r="BL28" s="0"/>
      <c r="BM28" s="0"/>
      <c r="BN28" s="0"/>
      <c r="BO28" s="0"/>
      <c r="BQ28" s="243" t="n">
        <f aca="false">BQ10</f>
        <v>1.0496371600009</v>
      </c>
      <c r="BR28" s="21"/>
      <c r="BX28" s="0"/>
      <c r="BY28" s="0"/>
      <c r="BZ28" s="0"/>
      <c r="CA28" s="0"/>
      <c r="CC28" s="241"/>
      <c r="CE28" s="243" t="n">
        <f aca="false">CE10</f>
        <v>1.044767265</v>
      </c>
      <c r="CF28" s="21"/>
      <c r="CM28" s="0"/>
      <c r="CN28" s="0"/>
      <c r="CO28" s="0"/>
      <c r="CP28" s="0"/>
      <c r="CR28" s="243" t="n">
        <f aca="false">CR10</f>
        <v>1.0496371600009</v>
      </c>
      <c r="CS28" s="21"/>
      <c r="CY28" s="0"/>
      <c r="CZ28" s="0"/>
      <c r="DA28" s="0"/>
      <c r="DB28" s="0"/>
      <c r="DD28" s="241"/>
      <c r="DF28" s="243" t="n">
        <f aca="false">DF10</f>
        <v>1.044767265</v>
      </c>
      <c r="DG28" s="21"/>
      <c r="DN28" s="0"/>
      <c r="DO28" s="0"/>
      <c r="DP28" s="0"/>
      <c r="DQ28" s="0"/>
      <c r="DS28" s="243" t="n">
        <f aca="false">DS10</f>
        <v>1.0496371600009</v>
      </c>
      <c r="DT28" s="21"/>
      <c r="DZ28" s="0"/>
      <c r="EA28" s="0"/>
      <c r="EB28" s="0"/>
      <c r="EC28" s="0"/>
      <c r="EE28" s="241"/>
    </row>
    <row r="29" s="176" customFormat="true" ht="12.75" hidden="false" customHeight="false" outlineLevel="0" collapsed="false">
      <c r="A29" s="176" t="str">
        <f aca="false">$A$11</f>
        <v>Other costs</v>
      </c>
      <c r="B29" s="243" t="n">
        <f aca="false">B11</f>
        <v>1.32877232431418</v>
      </c>
      <c r="J29" s="0"/>
      <c r="K29" s="0"/>
      <c r="L29" s="0"/>
      <c r="M29" s="0"/>
      <c r="O29" s="243" t="n">
        <f aca="false">O11</f>
        <v>1.32877232431418</v>
      </c>
      <c r="V29" s="0"/>
      <c r="W29" s="0"/>
      <c r="X29" s="0"/>
      <c r="Y29" s="0"/>
      <c r="AA29" s="241"/>
      <c r="AC29" s="243" t="n">
        <f aca="false">AC11</f>
        <v>1.29407127732657</v>
      </c>
      <c r="AK29" s="0"/>
      <c r="AL29" s="0"/>
      <c r="AM29" s="0"/>
      <c r="AN29" s="0"/>
      <c r="AP29" s="243" t="n">
        <f aca="false">AP11</f>
        <v>1.29407127732657</v>
      </c>
      <c r="AW29" s="0"/>
      <c r="AX29" s="0"/>
      <c r="BB29" s="241"/>
      <c r="BD29" s="243" t="n">
        <f aca="false">BD11</f>
        <v>1.22733171264922</v>
      </c>
      <c r="BL29" s="0"/>
      <c r="BM29" s="0"/>
      <c r="BN29" s="0"/>
      <c r="BO29" s="0"/>
      <c r="BQ29" s="243" t="n">
        <f aca="false">BQ11</f>
        <v>1.22733171264922</v>
      </c>
      <c r="BX29" s="0"/>
      <c r="BY29" s="0"/>
      <c r="BZ29" s="0"/>
      <c r="CA29" s="0"/>
      <c r="CC29" s="241"/>
      <c r="CE29" s="243" t="n">
        <f aca="false">CE11</f>
        <v>1.20908117964088</v>
      </c>
      <c r="CM29" s="0"/>
      <c r="CN29" s="0"/>
      <c r="CO29" s="0"/>
      <c r="CP29" s="0"/>
      <c r="CR29" s="243" t="n">
        <f aca="false">CR11</f>
        <v>1.20908117964088</v>
      </c>
      <c r="CY29" s="0"/>
      <c r="CZ29" s="0"/>
      <c r="DA29" s="0"/>
      <c r="DB29" s="0"/>
      <c r="DD29" s="241"/>
      <c r="DF29" s="243" t="n">
        <f aca="false">DF11</f>
        <v>1.1910934382356</v>
      </c>
      <c r="DN29" s="0"/>
      <c r="DO29" s="0"/>
      <c r="DP29" s="0"/>
      <c r="DQ29" s="0"/>
      <c r="DS29" s="243" t="n">
        <f aca="false">DS11</f>
        <v>1.1910934382356</v>
      </c>
      <c r="DZ29" s="0"/>
      <c r="EA29" s="0"/>
      <c r="EB29" s="0"/>
      <c r="EC29" s="0"/>
      <c r="EE29" s="241"/>
    </row>
    <row r="30" s="176" customFormat="true" ht="12.75" hidden="false" customHeight="false" outlineLevel="0" collapsed="false">
      <c r="B30" s="252"/>
      <c r="J30" s="0"/>
      <c r="K30" s="0"/>
      <c r="L30" s="0"/>
      <c r="M30" s="0"/>
      <c r="O30" s="252"/>
      <c r="V30" s="0"/>
      <c r="W30" s="0"/>
      <c r="X30" s="0"/>
      <c r="Y30" s="0"/>
      <c r="AA30" s="241"/>
      <c r="AC30" s="252"/>
      <c r="AK30" s="0"/>
      <c r="AL30" s="0"/>
      <c r="AM30" s="0"/>
      <c r="AN30" s="0"/>
      <c r="AP30" s="252"/>
      <c r="AW30" s="0"/>
      <c r="AX30" s="0"/>
      <c r="BB30" s="241"/>
      <c r="BD30" s="252"/>
      <c r="BL30" s="0"/>
      <c r="BM30" s="0"/>
      <c r="BN30" s="0"/>
      <c r="BO30" s="0"/>
      <c r="BQ30" s="252"/>
      <c r="BX30" s="0"/>
      <c r="BY30" s="0"/>
      <c r="BZ30" s="0"/>
      <c r="CA30" s="0"/>
      <c r="CC30" s="241"/>
      <c r="CE30" s="252"/>
      <c r="CM30" s="0"/>
      <c r="CN30" s="0"/>
      <c r="CO30" s="0"/>
      <c r="CP30" s="0"/>
      <c r="CR30" s="252"/>
      <c r="CY30" s="0"/>
      <c r="CZ30" s="0"/>
      <c r="DA30" s="0"/>
      <c r="DB30" s="0"/>
      <c r="DD30" s="241"/>
      <c r="DF30" s="252"/>
      <c r="DN30" s="0"/>
      <c r="DO30" s="0"/>
      <c r="DP30" s="0"/>
      <c r="DQ30" s="0"/>
      <c r="DS30" s="252"/>
      <c r="DZ30" s="0"/>
      <c r="EA30" s="0"/>
      <c r="EB30" s="0"/>
      <c r="EC30" s="0"/>
      <c r="EE30" s="241"/>
    </row>
    <row r="31" s="176" customFormat="true" ht="12.75" hidden="false" customHeight="false" outlineLevel="0" collapsed="false">
      <c r="B31" s="252"/>
      <c r="J31" s="0"/>
      <c r="K31" s="0"/>
      <c r="L31" s="0"/>
      <c r="M31" s="0"/>
      <c r="O31" s="252"/>
      <c r="V31" s="0"/>
      <c r="W31" s="0"/>
      <c r="X31" s="0"/>
      <c r="Y31" s="0"/>
      <c r="AA31" s="241"/>
      <c r="AC31" s="252"/>
      <c r="AK31" s="0"/>
      <c r="AL31" s="0"/>
      <c r="AM31" s="0"/>
      <c r="AN31" s="0"/>
      <c r="AP31" s="252"/>
      <c r="AW31" s="0"/>
      <c r="AX31" s="0"/>
      <c r="BB31" s="241"/>
      <c r="BD31" s="252"/>
      <c r="BL31" s="0"/>
      <c r="BM31" s="0"/>
      <c r="BN31" s="0"/>
      <c r="BO31" s="0"/>
      <c r="BQ31" s="252"/>
      <c r="BX31" s="0"/>
      <c r="BY31" s="0"/>
      <c r="BZ31" s="0"/>
      <c r="CA31" s="0"/>
      <c r="CC31" s="241"/>
      <c r="CE31" s="252"/>
      <c r="CM31" s="0"/>
      <c r="CN31" s="0"/>
      <c r="CO31" s="0"/>
      <c r="CP31" s="0"/>
      <c r="CR31" s="252"/>
      <c r="CY31" s="0"/>
      <c r="CZ31" s="0"/>
      <c r="DA31" s="0"/>
      <c r="DB31" s="0"/>
      <c r="DD31" s="241"/>
      <c r="DF31" s="252"/>
      <c r="DN31" s="0"/>
      <c r="DO31" s="0"/>
      <c r="DP31" s="0"/>
      <c r="DQ31" s="0"/>
      <c r="DS31" s="252"/>
      <c r="DZ31" s="0"/>
      <c r="EA31" s="0"/>
      <c r="EB31" s="0"/>
      <c r="EC31" s="0"/>
      <c r="EE31" s="241"/>
    </row>
    <row r="32" s="176" customFormat="true" ht="12.75" hidden="false" customHeight="false" outlineLevel="0" collapsed="false">
      <c r="A32" s="37" t="str">
        <f aca="false">A221</f>
        <v>T5 (2 X 24W)</v>
      </c>
      <c r="B32" s="159"/>
      <c r="C32" s="21"/>
      <c r="J32" s="0"/>
      <c r="K32" s="0"/>
      <c r="L32" s="0"/>
      <c r="M32" s="0"/>
      <c r="O32" s="159"/>
      <c r="P32" s="21"/>
      <c r="V32" s="0"/>
      <c r="W32" s="0"/>
      <c r="X32" s="0"/>
      <c r="Y32" s="0"/>
      <c r="AA32" s="241"/>
      <c r="AC32" s="159"/>
      <c r="AD32" s="21"/>
      <c r="AK32" s="0"/>
      <c r="AL32" s="0"/>
      <c r="AM32" s="0"/>
      <c r="AN32" s="0"/>
      <c r="AP32" s="159"/>
      <c r="AQ32" s="21"/>
      <c r="AW32" s="0"/>
      <c r="AX32" s="0"/>
      <c r="BB32" s="241"/>
      <c r="BD32" s="159"/>
      <c r="BE32" s="21"/>
      <c r="BL32" s="0"/>
      <c r="BM32" s="0"/>
      <c r="BN32" s="0"/>
      <c r="BO32" s="0"/>
      <c r="BQ32" s="159"/>
      <c r="BR32" s="21"/>
      <c r="BX32" s="0"/>
      <c r="BY32" s="0"/>
      <c r="BZ32" s="0"/>
      <c r="CA32" s="0"/>
      <c r="CC32" s="241"/>
      <c r="CE32" s="159"/>
      <c r="CF32" s="21"/>
      <c r="CM32" s="0"/>
      <c r="CN32" s="0"/>
      <c r="CO32" s="0"/>
      <c r="CP32" s="0"/>
      <c r="CR32" s="159"/>
      <c r="CS32" s="21"/>
      <c r="CY32" s="0"/>
      <c r="CZ32" s="0"/>
      <c r="DA32" s="0"/>
      <c r="DB32" s="0"/>
      <c r="DD32" s="241"/>
      <c r="DF32" s="159"/>
      <c r="DG32" s="21"/>
      <c r="DN32" s="0"/>
      <c r="DO32" s="0"/>
      <c r="DP32" s="0"/>
      <c r="DQ32" s="0"/>
      <c r="DS32" s="159"/>
      <c r="DT32" s="21"/>
      <c r="DZ32" s="0"/>
      <c r="EA32" s="0"/>
      <c r="EB32" s="0"/>
      <c r="EC32" s="0"/>
      <c r="EE32" s="241"/>
    </row>
    <row r="33" s="176" customFormat="true" ht="12.75" hidden="false" customHeight="false" outlineLevel="0" collapsed="false">
      <c r="A33" s="28" t="str">
        <f aca="false">A222</f>
        <v>Bulk change &amp; repairs</v>
      </c>
      <c r="B33" s="243" t="n">
        <f aca="false">G242*K46+N242*K47+U242*K48</f>
        <v>22.687733445999</v>
      </c>
      <c r="C33" s="21"/>
      <c r="J33" s="0"/>
      <c r="K33" s="0"/>
      <c r="L33" s="0"/>
      <c r="M33" s="0"/>
      <c r="O33" s="247" t="n">
        <f aca="false">G242*W46+N242*W47+U242*W48+'DNSP Inputs O &amp; M'!$D$263</f>
        <v>27.2633930003243</v>
      </c>
      <c r="P33" s="21"/>
      <c r="V33" s="0"/>
      <c r="W33" s="0"/>
      <c r="X33" s="0"/>
      <c r="Y33" s="0"/>
      <c r="AA33" s="241"/>
      <c r="AC33" s="243" t="n">
        <f aca="false">AJ242*AL46+AR242*AL47+AY242*AL48</f>
        <v>22.687733445999</v>
      </c>
      <c r="AD33" s="21"/>
      <c r="AK33" s="0"/>
      <c r="AL33" s="0"/>
      <c r="AM33" s="0"/>
      <c r="AN33" s="0"/>
      <c r="AP33" s="247" t="n">
        <f aca="false">AJ242*AX46+AR242*AX47+AY242*AX48+'DNSP Inputs O &amp; M'!$E$263</f>
        <v>27.2633930003243</v>
      </c>
      <c r="AQ33" s="21"/>
      <c r="AW33" s="0"/>
      <c r="AX33" s="0"/>
      <c r="BB33" s="241"/>
      <c r="BD33" s="243" t="n">
        <f aca="false">BI242*BM46+BP242*BM47+BW242*BM48</f>
        <v>22.687733445999</v>
      </c>
      <c r="BE33" s="21"/>
      <c r="BL33" s="0"/>
      <c r="BM33" s="0"/>
      <c r="BN33" s="0"/>
      <c r="BO33" s="0"/>
      <c r="BQ33" s="247" t="n">
        <f aca="false">BI242*BY46+BP242*BY47+BW242*BY48+'DNSP Inputs O &amp; M'!$F$263</f>
        <v>27.2633930003243</v>
      </c>
      <c r="BR33" s="21"/>
      <c r="BX33" s="0"/>
      <c r="BY33" s="0"/>
      <c r="BZ33" s="0"/>
      <c r="CA33" s="0"/>
      <c r="CC33" s="241"/>
      <c r="CE33" s="243" t="n">
        <f aca="false">CJ242*CN46+CQ242*CN47+CX242*CN48</f>
        <v>22.687733445999</v>
      </c>
      <c r="CF33" s="21"/>
      <c r="CM33" s="0"/>
      <c r="CN33" s="0"/>
      <c r="CO33" s="0"/>
      <c r="CP33" s="0"/>
      <c r="CR33" s="247" t="n">
        <f aca="false">CJ242*CZ46+CQ242*CZ47+CX242*CZ48+'DNSP Inputs O &amp; M'!$G$263</f>
        <v>27.2633930003243</v>
      </c>
      <c r="CS33" s="21"/>
      <c r="CY33" s="0"/>
      <c r="CZ33" s="0"/>
      <c r="DA33" s="0"/>
      <c r="DB33" s="0"/>
      <c r="DD33" s="241"/>
      <c r="DF33" s="243" t="n">
        <f aca="false">DK242*DO46+DR242*DO47+DY242*DO48</f>
        <v>22.687733445999</v>
      </c>
      <c r="DG33" s="21"/>
      <c r="DN33" s="0"/>
      <c r="DO33" s="0"/>
      <c r="DP33" s="0"/>
      <c r="DQ33" s="0"/>
      <c r="DS33" s="247" t="n">
        <f aca="false">DK242*EA46+DR242*EA47+DY242*EA48+'DNSP Inputs O &amp; M'!$H$263</f>
        <v>27.2633930003243</v>
      </c>
      <c r="DT33" s="21"/>
      <c r="DZ33" s="0"/>
      <c r="EA33" s="0"/>
      <c r="EB33" s="0"/>
      <c r="EC33" s="0"/>
      <c r="EE33" s="241"/>
    </row>
    <row r="34" s="176" customFormat="true" ht="12.75" hidden="false" customHeight="false" outlineLevel="0" collapsed="false">
      <c r="A34" s="176" t="str">
        <f aca="false">$A$10</f>
        <v>Dedicated poles - inspection</v>
      </c>
      <c r="B34" s="243" t="n">
        <f aca="false">B10</f>
        <v>1.044767265</v>
      </c>
      <c r="C34" s="21"/>
      <c r="J34" s="0"/>
      <c r="K34" s="0"/>
      <c r="L34" s="0"/>
      <c r="M34" s="0"/>
      <c r="O34" s="243" t="n">
        <f aca="false">O10</f>
        <v>1.0496371600009</v>
      </c>
      <c r="P34" s="21"/>
      <c r="V34" s="0"/>
      <c r="W34" s="0"/>
      <c r="X34" s="0"/>
      <c r="Y34" s="0"/>
      <c r="AA34" s="241"/>
      <c r="AC34" s="243" t="n">
        <f aca="false">AC10</f>
        <v>1.044767265</v>
      </c>
      <c r="AD34" s="21"/>
      <c r="AK34" s="0"/>
      <c r="AL34" s="0"/>
      <c r="AM34" s="0"/>
      <c r="AN34" s="0"/>
      <c r="AP34" s="243" t="n">
        <f aca="false">AP10</f>
        <v>1.0496371600009</v>
      </c>
      <c r="AQ34" s="21"/>
      <c r="AW34" s="0"/>
      <c r="AX34" s="0"/>
      <c r="BB34" s="241"/>
      <c r="BD34" s="243" t="n">
        <f aca="false">BD10</f>
        <v>1.044767265</v>
      </c>
      <c r="BE34" s="21"/>
      <c r="BL34" s="0"/>
      <c r="BM34" s="0"/>
      <c r="BN34" s="0"/>
      <c r="BO34" s="0"/>
      <c r="BQ34" s="243" t="n">
        <f aca="false">BQ10</f>
        <v>1.0496371600009</v>
      </c>
      <c r="BR34" s="21"/>
      <c r="BX34" s="0"/>
      <c r="BY34" s="0"/>
      <c r="BZ34" s="0"/>
      <c r="CA34" s="0"/>
      <c r="CC34" s="241"/>
      <c r="CE34" s="243" t="n">
        <f aca="false">CE10</f>
        <v>1.044767265</v>
      </c>
      <c r="CF34" s="21"/>
      <c r="CM34" s="0"/>
      <c r="CN34" s="0"/>
      <c r="CO34" s="0"/>
      <c r="CP34" s="0"/>
      <c r="CR34" s="243" t="n">
        <f aca="false">CR10</f>
        <v>1.0496371600009</v>
      </c>
      <c r="CS34" s="21"/>
      <c r="CY34" s="0"/>
      <c r="CZ34" s="0"/>
      <c r="DA34" s="0"/>
      <c r="DB34" s="0"/>
      <c r="DD34" s="241"/>
      <c r="DF34" s="243" t="n">
        <f aca="false">DF10</f>
        <v>1.044767265</v>
      </c>
      <c r="DG34" s="21"/>
      <c r="DN34" s="0"/>
      <c r="DO34" s="0"/>
      <c r="DP34" s="0"/>
      <c r="DQ34" s="0"/>
      <c r="DS34" s="243" t="n">
        <f aca="false">DS10</f>
        <v>1.0496371600009</v>
      </c>
      <c r="DT34" s="21"/>
      <c r="DZ34" s="0"/>
      <c r="EA34" s="0"/>
      <c r="EB34" s="0"/>
      <c r="EC34" s="0"/>
      <c r="EE34" s="241"/>
    </row>
    <row r="35" s="176" customFormat="true" ht="12.75" hidden="false" customHeight="false" outlineLevel="0" collapsed="false">
      <c r="A35" s="176" t="str">
        <f aca="false">$A$11</f>
        <v>Other costs</v>
      </c>
      <c r="B35" s="243" t="n">
        <f aca="false">B11</f>
        <v>1.32877232431418</v>
      </c>
      <c r="J35" s="0"/>
      <c r="K35" s="0"/>
      <c r="L35" s="0"/>
      <c r="M35" s="0"/>
      <c r="O35" s="243" t="n">
        <f aca="false">O11</f>
        <v>1.32877232431418</v>
      </c>
      <c r="V35" s="0"/>
      <c r="W35" s="0"/>
      <c r="X35" s="0"/>
      <c r="Y35" s="0"/>
      <c r="AA35" s="241"/>
      <c r="AC35" s="243" t="n">
        <f aca="false">AC11</f>
        <v>1.29407127732657</v>
      </c>
      <c r="AK35" s="0"/>
      <c r="AL35" s="0"/>
      <c r="AM35" s="0"/>
      <c r="AN35" s="0"/>
      <c r="AP35" s="243" t="n">
        <f aca="false">AP11</f>
        <v>1.29407127732657</v>
      </c>
      <c r="AW35" s="0"/>
      <c r="AX35" s="0"/>
      <c r="BB35" s="241"/>
      <c r="BD35" s="243" t="n">
        <f aca="false">BD11</f>
        <v>1.22733171264922</v>
      </c>
      <c r="BL35" s="0"/>
      <c r="BM35" s="0"/>
      <c r="BN35" s="0"/>
      <c r="BO35" s="0"/>
      <c r="BQ35" s="243" t="n">
        <f aca="false">BQ11</f>
        <v>1.22733171264922</v>
      </c>
      <c r="BX35" s="0"/>
      <c r="BY35" s="0"/>
      <c r="BZ35" s="0"/>
      <c r="CA35" s="0"/>
      <c r="CC35" s="241"/>
      <c r="CE35" s="243" t="n">
        <f aca="false">CE11</f>
        <v>1.20908117964088</v>
      </c>
      <c r="CM35" s="0"/>
      <c r="CN35" s="0"/>
      <c r="CO35" s="0"/>
      <c r="CP35" s="0"/>
      <c r="CR35" s="243" t="n">
        <f aca="false">CR11</f>
        <v>1.20908117964088</v>
      </c>
      <c r="CY35" s="0"/>
      <c r="CZ35" s="0"/>
      <c r="DA35" s="0"/>
      <c r="DB35" s="0"/>
      <c r="DD35" s="241"/>
      <c r="DF35" s="243" t="n">
        <f aca="false">DF11</f>
        <v>1.1910934382356</v>
      </c>
      <c r="DN35" s="0"/>
      <c r="DO35" s="0"/>
      <c r="DP35" s="0"/>
      <c r="DQ35" s="0"/>
      <c r="DS35" s="243" t="n">
        <f aca="false">DS11</f>
        <v>1.1910934382356</v>
      </c>
      <c r="DZ35" s="0"/>
      <c r="EA35" s="0"/>
      <c r="EB35" s="0"/>
      <c r="EC35" s="0"/>
      <c r="EE35" s="241"/>
    </row>
    <row r="36" s="176" customFormat="true" ht="12.75" hidden="false" customHeight="false" outlineLevel="0" collapsed="false">
      <c r="B36" s="243"/>
      <c r="J36" s="0"/>
      <c r="K36" s="0"/>
      <c r="L36" s="0"/>
      <c r="M36" s="0"/>
      <c r="O36" s="243"/>
      <c r="V36" s="0"/>
      <c r="W36" s="0"/>
      <c r="X36" s="0"/>
      <c r="Y36" s="0"/>
      <c r="AA36" s="241"/>
      <c r="AC36" s="243"/>
      <c r="AK36" s="0"/>
      <c r="AL36" s="0"/>
      <c r="AM36" s="0"/>
      <c r="AN36" s="0"/>
      <c r="AP36" s="243"/>
      <c r="AW36" s="0"/>
      <c r="AX36" s="0"/>
      <c r="BB36" s="241"/>
      <c r="BD36" s="243"/>
      <c r="BL36" s="0"/>
      <c r="BM36" s="0"/>
      <c r="BN36" s="0"/>
      <c r="BO36" s="0"/>
      <c r="BQ36" s="243"/>
      <c r="BX36" s="0"/>
      <c r="BY36" s="0"/>
      <c r="BZ36" s="0"/>
      <c r="CA36" s="0"/>
      <c r="CC36" s="241"/>
      <c r="CE36" s="243"/>
      <c r="CM36" s="0"/>
      <c r="CN36" s="0"/>
      <c r="CO36" s="0"/>
      <c r="CP36" s="0"/>
      <c r="CR36" s="243"/>
      <c r="CY36" s="0"/>
      <c r="CZ36" s="0"/>
      <c r="DA36" s="0"/>
      <c r="DB36" s="0"/>
      <c r="DD36" s="241"/>
      <c r="DF36" s="243"/>
      <c r="DN36" s="0"/>
      <c r="DO36" s="0"/>
      <c r="DP36" s="0"/>
      <c r="DQ36" s="0"/>
      <c r="DS36" s="243"/>
      <c r="DZ36" s="0"/>
      <c r="EA36" s="0"/>
      <c r="EB36" s="0"/>
      <c r="EC36" s="0"/>
      <c r="EE36" s="241"/>
    </row>
    <row r="37" s="176" customFormat="true" ht="12.75" hidden="false" customHeight="false" outlineLevel="0" collapsed="false">
      <c r="B37" s="243"/>
      <c r="J37" s="0"/>
      <c r="K37" s="0"/>
      <c r="L37" s="0"/>
      <c r="M37" s="0"/>
      <c r="O37" s="243"/>
      <c r="V37" s="0"/>
      <c r="W37" s="0"/>
      <c r="X37" s="0"/>
      <c r="Y37" s="0"/>
      <c r="AA37" s="241"/>
      <c r="AC37" s="243"/>
      <c r="AK37" s="0"/>
      <c r="AL37" s="0"/>
      <c r="AM37" s="0"/>
      <c r="AN37" s="0"/>
      <c r="AP37" s="243"/>
      <c r="AW37" s="0"/>
      <c r="AX37" s="0"/>
      <c r="BB37" s="241"/>
      <c r="BD37" s="243"/>
      <c r="BL37" s="0"/>
      <c r="BM37" s="0"/>
      <c r="BN37" s="0"/>
      <c r="BO37" s="0"/>
      <c r="BQ37" s="243"/>
      <c r="BX37" s="0"/>
      <c r="BY37" s="0"/>
      <c r="BZ37" s="0"/>
      <c r="CA37" s="0"/>
      <c r="CC37" s="241"/>
      <c r="CE37" s="243"/>
      <c r="CM37" s="0"/>
      <c r="CN37" s="0"/>
      <c r="CO37" s="0"/>
      <c r="CP37" s="0"/>
      <c r="CR37" s="243"/>
      <c r="CY37" s="0"/>
      <c r="CZ37" s="0"/>
      <c r="DA37" s="0"/>
      <c r="DB37" s="0"/>
      <c r="DD37" s="241"/>
      <c r="DF37" s="243"/>
      <c r="DN37" s="0"/>
      <c r="DO37" s="0"/>
      <c r="DP37" s="0"/>
      <c r="DQ37" s="0"/>
      <c r="DS37" s="243"/>
      <c r="DZ37" s="0"/>
      <c r="EA37" s="0"/>
      <c r="EB37" s="0"/>
      <c r="EC37" s="0"/>
      <c r="EE37" s="241"/>
    </row>
    <row r="38" s="176" customFormat="true" ht="12.75" hidden="false" customHeight="false" outlineLevel="0" collapsed="false">
      <c r="A38" s="37" t="str">
        <f aca="false">A259</f>
        <v>CF 42W</v>
      </c>
      <c r="B38" s="159"/>
      <c r="J38" s="0"/>
      <c r="K38" s="0"/>
      <c r="L38" s="0"/>
      <c r="M38" s="0"/>
      <c r="O38" s="243"/>
      <c r="V38" s="0"/>
      <c r="W38" s="0"/>
      <c r="X38" s="0"/>
      <c r="Y38" s="0"/>
      <c r="AA38" s="241"/>
      <c r="AC38" s="243"/>
      <c r="AK38" s="0"/>
      <c r="AL38" s="0"/>
      <c r="AM38" s="0"/>
      <c r="AN38" s="0"/>
      <c r="AP38" s="243"/>
      <c r="AW38" s="0"/>
      <c r="AX38" s="0"/>
      <c r="BB38" s="241"/>
      <c r="BD38" s="243"/>
      <c r="BL38" s="0"/>
      <c r="BM38" s="0"/>
      <c r="BN38" s="0"/>
      <c r="BO38" s="0"/>
      <c r="BQ38" s="243"/>
      <c r="BX38" s="0"/>
      <c r="BY38" s="0"/>
      <c r="BZ38" s="0"/>
      <c r="CA38" s="0"/>
      <c r="CC38" s="241"/>
      <c r="CE38" s="243"/>
      <c r="CM38" s="0"/>
      <c r="CN38" s="0"/>
      <c r="CO38" s="0"/>
      <c r="CP38" s="0"/>
      <c r="CR38" s="243"/>
      <c r="CY38" s="0"/>
      <c r="CZ38" s="0"/>
      <c r="DA38" s="0"/>
      <c r="DB38" s="0"/>
      <c r="DD38" s="241"/>
      <c r="DF38" s="243"/>
      <c r="DN38" s="0"/>
      <c r="DO38" s="0"/>
      <c r="DP38" s="0"/>
      <c r="DQ38" s="0"/>
      <c r="DS38" s="243"/>
      <c r="DZ38" s="0"/>
      <c r="EA38" s="0"/>
      <c r="EB38" s="0"/>
      <c r="EC38" s="0"/>
      <c r="EE38" s="241"/>
    </row>
    <row r="39" s="176" customFormat="true" ht="12.75" hidden="false" customHeight="false" outlineLevel="0" collapsed="false">
      <c r="A39" s="28" t="str">
        <f aca="false">A228</f>
        <v>Lamp</v>
      </c>
      <c r="B39" s="243" t="n">
        <f aca="false">G280*M46+N280*M47+U280*M48</f>
        <v>18.598510088852</v>
      </c>
      <c r="J39" s="0"/>
      <c r="K39" s="0"/>
      <c r="L39" s="0"/>
      <c r="M39" s="0"/>
      <c r="O39" s="247" t="n">
        <f aca="false">G280*Y46+N280*Y47+U280*Y48+'DNSP Inputs O &amp; M'!$D$263</f>
        <v>23.0649247431774</v>
      </c>
      <c r="V39" s="0"/>
      <c r="W39" s="0"/>
      <c r="X39" s="0"/>
      <c r="Y39" s="0"/>
      <c r="AA39" s="241"/>
      <c r="AC39" s="243" t="n">
        <f aca="false">AJ280*AN46+AR280*AN47+AY280*AN48</f>
        <v>18.598510088852</v>
      </c>
      <c r="AK39" s="0"/>
      <c r="AL39" s="0"/>
      <c r="AM39" s="0"/>
      <c r="AN39" s="0"/>
      <c r="AP39" s="247" t="n">
        <f aca="false">AJ280*AZ46+AR280*AZ47+AY280*AZ48+'DNSP Inputs O &amp; M'!$D$263</f>
        <v>23.0649247431774</v>
      </c>
      <c r="AW39" s="0"/>
      <c r="AX39" s="0"/>
      <c r="BB39" s="241"/>
      <c r="BD39" s="243" t="n">
        <f aca="false">BI280*BO46+BP280*BO47+BW280*BO48</f>
        <v>18.598510088852</v>
      </c>
      <c r="BL39" s="0"/>
      <c r="BM39" s="0"/>
      <c r="BN39" s="0"/>
      <c r="BO39" s="0"/>
      <c r="BQ39" s="247" t="n">
        <f aca="false">BI280*CA46+BP280*CA47+BW280*CA48+'DNSP Inputs O &amp; M'!$D$263</f>
        <v>23.0649247431774</v>
      </c>
      <c r="BX39" s="0"/>
      <c r="BY39" s="0"/>
      <c r="BZ39" s="0"/>
      <c r="CA39" s="0"/>
      <c r="CC39" s="241"/>
      <c r="CE39" s="243" t="n">
        <f aca="false">CJ280*CP46+CQ280*CP47+CX280*CP48</f>
        <v>18.598510088852</v>
      </c>
      <c r="CM39" s="0"/>
      <c r="CN39" s="0"/>
      <c r="CO39" s="0"/>
      <c r="CP39" s="0"/>
      <c r="CR39" s="247" t="n">
        <f aca="false">CJ280*DB46+CQ280*DB47+CX280*DB48+'DNSP Inputs O &amp; M'!$D$263</f>
        <v>23.0649247431774</v>
      </c>
      <c r="CY39" s="0"/>
      <c r="CZ39" s="0"/>
      <c r="DA39" s="0"/>
      <c r="DB39" s="0"/>
      <c r="DD39" s="241"/>
      <c r="DF39" s="243" t="n">
        <f aca="false">DK280*DQ46+DR280*DQ47+DY280*DQ48</f>
        <v>18.598510088852</v>
      </c>
      <c r="DN39" s="0"/>
      <c r="DO39" s="0"/>
      <c r="DP39" s="0"/>
      <c r="DQ39" s="0"/>
      <c r="DS39" s="247" t="n">
        <f aca="false">DK280*EC46+DR280*EC47+DY280*EC48+'DNSP Inputs O &amp; M'!$D$263</f>
        <v>23.0649247431774</v>
      </c>
      <c r="DZ39" s="0"/>
      <c r="EA39" s="0"/>
      <c r="EB39" s="0"/>
      <c r="EC39" s="0"/>
      <c r="EE39" s="241"/>
    </row>
    <row r="40" s="176" customFormat="true" ht="12.75" hidden="false" customHeight="false" outlineLevel="0" collapsed="false">
      <c r="A40" s="176" t="str">
        <f aca="false">$A$10</f>
        <v>Dedicated poles - inspection</v>
      </c>
      <c r="B40" s="243" t="n">
        <f aca="false">B10</f>
        <v>1.044767265</v>
      </c>
      <c r="J40" s="0"/>
      <c r="K40" s="0"/>
      <c r="L40" s="0"/>
      <c r="M40" s="0"/>
      <c r="O40" s="243" t="n">
        <f aca="false">O10</f>
        <v>1.0496371600009</v>
      </c>
      <c r="V40" s="0"/>
      <c r="W40" s="0"/>
      <c r="X40" s="0"/>
      <c r="Y40" s="0"/>
      <c r="AA40" s="241"/>
      <c r="AC40" s="243" t="n">
        <f aca="false">AC10</f>
        <v>1.044767265</v>
      </c>
      <c r="AK40" s="0"/>
      <c r="AL40" s="0"/>
      <c r="AM40" s="0"/>
      <c r="AN40" s="0"/>
      <c r="AP40" s="243" t="n">
        <f aca="false">AP10</f>
        <v>1.0496371600009</v>
      </c>
      <c r="AW40" s="0"/>
      <c r="AX40" s="0"/>
      <c r="BB40" s="241"/>
      <c r="BD40" s="243" t="n">
        <f aca="false">BD10</f>
        <v>1.044767265</v>
      </c>
      <c r="BL40" s="0"/>
      <c r="BM40" s="0"/>
      <c r="BN40" s="0"/>
      <c r="BO40" s="0"/>
      <c r="BQ40" s="243" t="n">
        <f aca="false">BQ10</f>
        <v>1.0496371600009</v>
      </c>
      <c r="BX40" s="0"/>
      <c r="BY40" s="0"/>
      <c r="BZ40" s="0"/>
      <c r="CA40" s="0"/>
      <c r="CC40" s="241"/>
      <c r="CE40" s="243" t="n">
        <f aca="false">CE10</f>
        <v>1.044767265</v>
      </c>
      <c r="CM40" s="0"/>
      <c r="CN40" s="0"/>
      <c r="CO40" s="0"/>
      <c r="CP40" s="0"/>
      <c r="CR40" s="243" t="n">
        <f aca="false">CR10</f>
        <v>1.0496371600009</v>
      </c>
      <c r="CY40" s="0"/>
      <c r="CZ40" s="0"/>
      <c r="DA40" s="0"/>
      <c r="DB40" s="0"/>
      <c r="DD40" s="241"/>
      <c r="DF40" s="243" t="n">
        <f aca="false">DF10</f>
        <v>1.044767265</v>
      </c>
      <c r="DN40" s="0"/>
      <c r="DO40" s="0"/>
      <c r="DP40" s="0"/>
      <c r="DQ40" s="0"/>
      <c r="DS40" s="243" t="n">
        <f aca="false">DS10</f>
        <v>1.0496371600009</v>
      </c>
      <c r="DZ40" s="0"/>
      <c r="EA40" s="0"/>
      <c r="EB40" s="0"/>
      <c r="EC40" s="0"/>
      <c r="EE40" s="241"/>
    </row>
    <row r="41" s="176" customFormat="true" ht="12.75" hidden="false" customHeight="false" outlineLevel="0" collapsed="false">
      <c r="A41" s="176" t="str">
        <f aca="false">$A$11</f>
        <v>Other costs</v>
      </c>
      <c r="B41" s="243" t="n">
        <f aca="false">B11</f>
        <v>1.32877232431418</v>
      </c>
      <c r="J41" s="0"/>
      <c r="K41" s="0"/>
      <c r="L41" s="0"/>
      <c r="M41" s="0"/>
      <c r="O41" s="243" t="n">
        <f aca="false">O11</f>
        <v>1.32877232431418</v>
      </c>
      <c r="V41" s="0"/>
      <c r="W41" s="0"/>
      <c r="X41" s="0"/>
      <c r="Y41" s="0"/>
      <c r="AA41" s="241"/>
      <c r="AC41" s="243" t="n">
        <f aca="false">AC11</f>
        <v>1.29407127732657</v>
      </c>
      <c r="AK41" s="0"/>
      <c r="AL41" s="0"/>
      <c r="AM41" s="0"/>
      <c r="AN41" s="0"/>
      <c r="AP41" s="243" t="n">
        <f aca="false">AP11</f>
        <v>1.29407127732657</v>
      </c>
      <c r="AW41" s="0"/>
      <c r="AX41" s="0"/>
      <c r="BB41" s="241"/>
      <c r="BD41" s="243" t="n">
        <f aca="false">BD11</f>
        <v>1.22733171264922</v>
      </c>
      <c r="BL41" s="0"/>
      <c r="BM41" s="0"/>
      <c r="BN41" s="0"/>
      <c r="BO41" s="0"/>
      <c r="BQ41" s="243" t="n">
        <f aca="false">BQ11</f>
        <v>1.22733171264922</v>
      </c>
      <c r="BX41" s="0"/>
      <c r="BY41" s="0"/>
      <c r="BZ41" s="0"/>
      <c r="CA41" s="0"/>
      <c r="CC41" s="241"/>
      <c r="CE41" s="243" t="n">
        <f aca="false">CE11</f>
        <v>1.20908117964088</v>
      </c>
      <c r="CM41" s="0"/>
      <c r="CN41" s="0"/>
      <c r="CO41" s="0"/>
      <c r="CP41" s="0"/>
      <c r="CR41" s="243" t="n">
        <f aca="false">CR11</f>
        <v>1.20908117964088</v>
      </c>
      <c r="CY41" s="0"/>
      <c r="CZ41" s="0"/>
      <c r="DA41" s="0"/>
      <c r="DB41" s="0"/>
      <c r="DD41" s="241"/>
      <c r="DF41" s="243" t="n">
        <f aca="false">DF11</f>
        <v>1.1910934382356</v>
      </c>
      <c r="DN41" s="0"/>
      <c r="DO41" s="0"/>
      <c r="DP41" s="0"/>
      <c r="DQ41" s="0"/>
      <c r="DS41" s="243" t="n">
        <f aca="false">DS11</f>
        <v>1.1910934382356</v>
      </c>
      <c r="DZ41" s="0"/>
      <c r="EA41" s="0"/>
      <c r="EB41" s="0"/>
      <c r="EC41" s="0"/>
      <c r="EE41" s="241"/>
    </row>
    <row r="42" s="176" customFormat="true" ht="12.75" hidden="false" customHeight="false" outlineLevel="0" collapsed="false">
      <c r="AA42" s="241"/>
      <c r="BB42" s="241"/>
      <c r="CC42" s="241"/>
      <c r="DD42" s="241"/>
      <c r="EE42" s="241"/>
    </row>
    <row r="43" s="176" customFormat="true" ht="12.75" hidden="false" customHeight="false" outlineLevel="0" collapsed="false">
      <c r="AA43" s="241"/>
      <c r="BB43" s="241"/>
      <c r="CC43" s="241"/>
      <c r="DD43" s="241"/>
      <c r="EE43" s="241"/>
    </row>
    <row r="44" s="176" customFormat="true" ht="12.75" hidden="false" customHeight="false" outlineLevel="0" collapsed="false">
      <c r="C44" s="253" t="str">
        <f aca="false">B7</f>
        <v>SP AusNet - Central</v>
      </c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O44" s="253" t="str">
        <f aca="false">O7</f>
        <v>SP AusNet - North/East</v>
      </c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AA44" s="241"/>
      <c r="AD44" s="254" t="str">
        <f aca="false">AC7</f>
        <v>SP AusNet - Central</v>
      </c>
      <c r="AE44" s="255"/>
      <c r="AF44" s="255"/>
      <c r="AG44" s="255"/>
      <c r="AH44" s="255"/>
      <c r="AI44" s="255"/>
      <c r="AJ44" s="255"/>
      <c r="AK44" s="255"/>
      <c r="AL44" s="255"/>
      <c r="AM44" s="255"/>
      <c r="AN44" s="256"/>
      <c r="AP44" s="254" t="str">
        <f aca="false">AP7</f>
        <v>SP AusNet - North/East</v>
      </c>
      <c r="AQ44" s="255"/>
      <c r="AR44" s="255"/>
      <c r="AS44" s="255"/>
      <c r="AT44" s="255"/>
      <c r="AU44" s="255"/>
      <c r="AV44" s="255"/>
      <c r="AW44" s="255"/>
      <c r="AX44" s="255"/>
      <c r="AY44" s="255"/>
      <c r="AZ44" s="256"/>
      <c r="BB44" s="241"/>
      <c r="BE44" s="253" t="str">
        <f aca="false">BD7</f>
        <v>SP AusNet - Central</v>
      </c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Q44" s="253" t="str">
        <f aca="false">BQ7</f>
        <v>SP AusNet - North/East</v>
      </c>
      <c r="BR44" s="253"/>
      <c r="BS44" s="253"/>
      <c r="BT44" s="253"/>
      <c r="BU44" s="253"/>
      <c r="BV44" s="253"/>
      <c r="BW44" s="253"/>
      <c r="BX44" s="253"/>
      <c r="BY44" s="253"/>
      <c r="BZ44" s="253"/>
      <c r="CA44" s="253"/>
      <c r="CC44" s="241"/>
      <c r="CF44" s="253" t="str">
        <f aca="false">CE7</f>
        <v>SP AusNet - Central</v>
      </c>
      <c r="CG44" s="253"/>
      <c r="CH44" s="253"/>
      <c r="CI44" s="253"/>
      <c r="CJ44" s="253"/>
      <c r="CK44" s="253"/>
      <c r="CL44" s="253"/>
      <c r="CM44" s="253"/>
      <c r="CN44" s="253"/>
      <c r="CO44" s="253"/>
      <c r="CP44" s="253"/>
      <c r="CR44" s="253" t="str">
        <f aca="false">CR7</f>
        <v>SP AusNet - North/East</v>
      </c>
      <c r="CS44" s="253"/>
      <c r="CT44" s="253"/>
      <c r="CU44" s="253"/>
      <c r="CV44" s="253"/>
      <c r="CW44" s="253"/>
      <c r="CX44" s="253"/>
      <c r="CY44" s="253"/>
      <c r="CZ44" s="253"/>
      <c r="DA44" s="253"/>
      <c r="DB44" s="253"/>
      <c r="DD44" s="241"/>
      <c r="DG44" s="253" t="str">
        <f aca="false">DF7</f>
        <v>SP AusNet - Central</v>
      </c>
      <c r="DH44" s="253"/>
      <c r="DI44" s="253"/>
      <c r="DJ44" s="253"/>
      <c r="DK44" s="253"/>
      <c r="DL44" s="253"/>
      <c r="DM44" s="253"/>
      <c r="DN44" s="253"/>
      <c r="DO44" s="253"/>
      <c r="DP44" s="253"/>
      <c r="DQ44" s="253"/>
      <c r="DS44" s="253" t="str">
        <f aca="false">DS7</f>
        <v>SP AusNet - North/East</v>
      </c>
      <c r="DT44" s="253"/>
      <c r="DU44" s="253"/>
      <c r="DV44" s="253"/>
      <c r="DW44" s="253"/>
      <c r="DX44" s="253"/>
      <c r="DY44" s="253"/>
      <c r="DZ44" s="253"/>
      <c r="EA44" s="253"/>
      <c r="EB44" s="253"/>
      <c r="EC44" s="253"/>
      <c r="EE44" s="241"/>
    </row>
    <row r="45" s="21" customFormat="true" ht="12.75" hidden="false" customHeight="false" outlineLevel="0" collapsed="false">
      <c r="A45" s="257" t="str">
        <f aca="false">'DNSP Inputs O &amp; M'!A57</f>
        <v>Location of selected public lighting assets within distributors' areas (%)</v>
      </c>
      <c r="B45" s="258"/>
      <c r="C45" s="259" t="str">
        <f aca="false">$A$76</f>
        <v>MV80</v>
      </c>
      <c r="D45" s="70"/>
      <c r="E45" s="260" t="str">
        <f aca="false">$A$117</f>
        <v>S-HP 150</v>
      </c>
      <c r="F45" s="70"/>
      <c r="G45" s="260" t="str">
        <f aca="false">$A$149</f>
        <v>S-HP 250</v>
      </c>
      <c r="H45" s="70"/>
      <c r="I45" s="261" t="str">
        <f aca="false">$A$183</f>
        <v>T5 (2 X 14W)</v>
      </c>
      <c r="J45" s="70"/>
      <c r="K45" s="261" t="str">
        <f aca="false">$A$221</f>
        <v>T5 (2 X 24W)</v>
      </c>
      <c r="L45" s="70"/>
      <c r="M45" s="262" t="str">
        <f aca="false">$A$259</f>
        <v>CF 42W</v>
      </c>
      <c r="N45" s="176"/>
      <c r="O45" s="259" t="str">
        <f aca="false">$A$76</f>
        <v>MV80</v>
      </c>
      <c r="P45" s="70"/>
      <c r="Q45" s="260" t="str">
        <f aca="false">$A$117</f>
        <v>S-HP 150</v>
      </c>
      <c r="R45" s="70"/>
      <c r="S45" s="260" t="str">
        <f aca="false">$A$149</f>
        <v>S-HP 250</v>
      </c>
      <c r="T45" s="70"/>
      <c r="U45" s="261" t="str">
        <f aca="false">$A$183</f>
        <v>T5 (2 X 14W)</v>
      </c>
      <c r="V45" s="70"/>
      <c r="W45" s="261" t="str">
        <f aca="false">$A$221</f>
        <v>T5 (2 X 24W)</v>
      </c>
      <c r="X45" s="70"/>
      <c r="Y45" s="262" t="str">
        <f aca="false">$A$259</f>
        <v>CF 42W</v>
      </c>
      <c r="AA45" s="238"/>
      <c r="AC45" s="258"/>
      <c r="AD45" s="259" t="str">
        <f aca="false">$A$76</f>
        <v>MV80</v>
      </c>
      <c r="AE45" s="70"/>
      <c r="AF45" s="260" t="str">
        <f aca="false">$A$117</f>
        <v>S-HP 150</v>
      </c>
      <c r="AG45" s="70"/>
      <c r="AH45" s="260" t="str">
        <f aca="false">$A$149</f>
        <v>S-HP 250</v>
      </c>
      <c r="AI45" s="70"/>
      <c r="AJ45" s="261" t="str">
        <f aca="false">$A$183</f>
        <v>T5 (2 X 14W)</v>
      </c>
      <c r="AK45" s="70"/>
      <c r="AL45" s="261" t="str">
        <f aca="false">$A$221</f>
        <v>T5 (2 X 24W)</v>
      </c>
      <c r="AM45" s="70"/>
      <c r="AN45" s="262" t="str">
        <f aca="false">$A$259</f>
        <v>CF 42W</v>
      </c>
      <c r="AO45" s="176"/>
      <c r="AP45" s="259" t="str">
        <f aca="false">$A$76</f>
        <v>MV80</v>
      </c>
      <c r="AQ45" s="70"/>
      <c r="AR45" s="260" t="str">
        <f aca="false">$A$117</f>
        <v>S-HP 150</v>
      </c>
      <c r="AS45" s="70"/>
      <c r="AT45" s="260" t="str">
        <f aca="false">$A$149</f>
        <v>S-HP 250</v>
      </c>
      <c r="AU45" s="70"/>
      <c r="AV45" s="261" t="str">
        <f aca="false">$A$183</f>
        <v>T5 (2 X 14W)</v>
      </c>
      <c r="AW45" s="70"/>
      <c r="AX45" s="261" t="str">
        <f aca="false">$A$221</f>
        <v>T5 (2 X 24W)</v>
      </c>
      <c r="AY45" s="70"/>
      <c r="AZ45" s="263" t="str">
        <f aca="false">$A$259</f>
        <v>CF 42W</v>
      </c>
      <c r="BB45" s="238"/>
      <c r="BD45" s="258"/>
      <c r="BE45" s="259" t="str">
        <f aca="false">$A$76</f>
        <v>MV80</v>
      </c>
      <c r="BF45" s="70"/>
      <c r="BG45" s="260" t="str">
        <f aca="false">$A$117</f>
        <v>S-HP 150</v>
      </c>
      <c r="BH45" s="70"/>
      <c r="BI45" s="260" t="str">
        <f aca="false">$A$149</f>
        <v>S-HP 250</v>
      </c>
      <c r="BJ45" s="70"/>
      <c r="BK45" s="261" t="str">
        <f aca="false">$A$183</f>
        <v>T5 (2 X 14W)</v>
      </c>
      <c r="BL45" s="70"/>
      <c r="BM45" s="261" t="str">
        <f aca="false">$A$221</f>
        <v>T5 (2 X 24W)</v>
      </c>
      <c r="BN45" s="70"/>
      <c r="BO45" s="263" t="str">
        <f aca="false">$A$259</f>
        <v>CF 42W</v>
      </c>
      <c r="BP45" s="176"/>
      <c r="BQ45" s="259" t="str">
        <f aca="false">$A$76</f>
        <v>MV80</v>
      </c>
      <c r="BR45" s="70"/>
      <c r="BS45" s="260" t="str">
        <f aca="false">$A$117</f>
        <v>S-HP 150</v>
      </c>
      <c r="BT45" s="70"/>
      <c r="BU45" s="260" t="str">
        <f aca="false">$A$149</f>
        <v>S-HP 250</v>
      </c>
      <c r="BV45" s="70"/>
      <c r="BW45" s="261" t="str">
        <f aca="false">$A$183</f>
        <v>T5 (2 X 14W)</v>
      </c>
      <c r="BX45" s="70"/>
      <c r="BY45" s="261" t="str">
        <f aca="false">$A$221</f>
        <v>T5 (2 X 24W)</v>
      </c>
      <c r="BZ45" s="70"/>
      <c r="CA45" s="263" t="str">
        <f aca="false">$A$259</f>
        <v>CF 42W</v>
      </c>
      <c r="CC45" s="238"/>
      <c r="CE45" s="258"/>
      <c r="CF45" s="259" t="str">
        <f aca="false">$A$76</f>
        <v>MV80</v>
      </c>
      <c r="CG45" s="70"/>
      <c r="CH45" s="260" t="str">
        <f aca="false">$A$117</f>
        <v>S-HP 150</v>
      </c>
      <c r="CI45" s="70"/>
      <c r="CJ45" s="260" t="str">
        <f aca="false">$A$149</f>
        <v>S-HP 250</v>
      </c>
      <c r="CK45" s="70"/>
      <c r="CL45" s="261" t="str">
        <f aca="false">$A$183</f>
        <v>T5 (2 X 14W)</v>
      </c>
      <c r="CM45" s="70"/>
      <c r="CN45" s="261" t="str">
        <f aca="false">$A$221</f>
        <v>T5 (2 X 24W)</v>
      </c>
      <c r="CO45" s="70"/>
      <c r="CP45" s="263" t="str">
        <f aca="false">$A$259</f>
        <v>CF 42W</v>
      </c>
      <c r="CQ45" s="176"/>
      <c r="CR45" s="259" t="str">
        <f aca="false">$A$76</f>
        <v>MV80</v>
      </c>
      <c r="CS45" s="70"/>
      <c r="CT45" s="260" t="str">
        <f aca="false">$A$117</f>
        <v>S-HP 150</v>
      </c>
      <c r="CU45" s="70"/>
      <c r="CV45" s="260" t="str">
        <f aca="false">$A$149</f>
        <v>S-HP 250</v>
      </c>
      <c r="CW45" s="70"/>
      <c r="CX45" s="261" t="str">
        <f aca="false">$A$183</f>
        <v>T5 (2 X 14W)</v>
      </c>
      <c r="CY45" s="70"/>
      <c r="CZ45" s="261" t="str">
        <f aca="false">$A$221</f>
        <v>T5 (2 X 24W)</v>
      </c>
      <c r="DA45" s="70"/>
      <c r="DB45" s="263" t="str">
        <f aca="false">$A$259</f>
        <v>CF 42W</v>
      </c>
      <c r="DD45" s="238"/>
      <c r="DF45" s="258"/>
      <c r="DG45" s="259" t="str">
        <f aca="false">$A$76</f>
        <v>MV80</v>
      </c>
      <c r="DH45" s="70"/>
      <c r="DI45" s="260" t="str">
        <f aca="false">$A$117</f>
        <v>S-HP 150</v>
      </c>
      <c r="DJ45" s="70"/>
      <c r="DK45" s="260" t="str">
        <f aca="false">$A$149</f>
        <v>S-HP 250</v>
      </c>
      <c r="DL45" s="70"/>
      <c r="DM45" s="261" t="str">
        <f aca="false">$A$183</f>
        <v>T5 (2 X 14W)</v>
      </c>
      <c r="DN45" s="70"/>
      <c r="DO45" s="261" t="str">
        <f aca="false">$A$221</f>
        <v>T5 (2 X 24W)</v>
      </c>
      <c r="DP45" s="70"/>
      <c r="DQ45" s="263" t="str">
        <f aca="false">$A$259</f>
        <v>CF 42W</v>
      </c>
      <c r="DR45" s="176"/>
      <c r="DS45" s="259" t="str">
        <f aca="false">$A$76</f>
        <v>MV80</v>
      </c>
      <c r="DT45" s="70"/>
      <c r="DU45" s="260" t="str">
        <f aca="false">$A$117</f>
        <v>S-HP 150</v>
      </c>
      <c r="DV45" s="70"/>
      <c r="DW45" s="260" t="str">
        <f aca="false">$A$149</f>
        <v>S-HP 250</v>
      </c>
      <c r="DX45" s="70"/>
      <c r="DY45" s="261" t="str">
        <f aca="false">$A$183</f>
        <v>T5 (2 X 14W)</v>
      </c>
      <c r="DZ45" s="70"/>
      <c r="EA45" s="261" t="str">
        <f aca="false">$A$221</f>
        <v>T5 (2 X 24W)</v>
      </c>
      <c r="EB45" s="70"/>
      <c r="EC45" s="263" t="str">
        <f aca="false">$A$259</f>
        <v>CF 42W</v>
      </c>
      <c r="EE45" s="238"/>
    </row>
    <row r="46" s="21" customFormat="true" ht="12.75" hidden="false" customHeight="false" outlineLevel="0" collapsed="false">
      <c r="A46" s="176" t="str">
        <f aca="false">'DNSP Inputs O &amp; M'!A59</f>
        <v>Urban</v>
      </c>
      <c r="C46" s="264" t="n">
        <f aca="false">'DNSP Inputs O &amp; M'!$D$59</f>
        <v>0.96</v>
      </c>
      <c r="D46" s="70"/>
      <c r="E46" s="265" t="n">
        <f aca="false">'DNSP Inputs O &amp; M'!$D$102</f>
        <v>0.94</v>
      </c>
      <c r="F46" s="70"/>
      <c r="G46" s="265" t="n">
        <f aca="false">'DNSP Inputs O &amp; M'!$D$145</f>
        <v>0.9</v>
      </c>
      <c r="H46" s="70"/>
      <c r="I46" s="265" t="n">
        <f aca="false">'DNSP Inputs O &amp; M'!$D$218</f>
        <v>0.96</v>
      </c>
      <c r="J46" s="70"/>
      <c r="K46" s="265" t="n">
        <f aca="false">'DNSP Inputs O &amp; M'!$D$267</f>
        <v>0.96</v>
      </c>
      <c r="L46" s="70"/>
      <c r="M46" s="266" t="n">
        <f aca="false">'DNSP Inputs O &amp; M'!$D$317</f>
        <v>0.96</v>
      </c>
      <c r="N46" s="176"/>
      <c r="O46" s="264" t="n">
        <f aca="false">'DNSP Inputs O &amp; M'!$D$64</f>
        <v>0.35</v>
      </c>
      <c r="P46" s="70"/>
      <c r="Q46" s="265" t="n">
        <f aca="false">'DNSP Inputs O &amp; M'!$D$107</f>
        <v>0.3</v>
      </c>
      <c r="R46" s="70"/>
      <c r="S46" s="265" t="n">
        <f aca="false">'DNSP Inputs O &amp; M'!$D$150</f>
        <v>0.37</v>
      </c>
      <c r="T46" s="70"/>
      <c r="U46" s="265" t="n">
        <f aca="false">'DNSP Inputs O &amp; M'!$D$223</f>
        <v>0.35</v>
      </c>
      <c r="V46" s="70"/>
      <c r="W46" s="265" t="n">
        <f aca="false">'DNSP Inputs O &amp; M'!$D$272</f>
        <v>0.35</v>
      </c>
      <c r="X46" s="70"/>
      <c r="Y46" s="266" t="n">
        <f aca="false">'DNSP Inputs O &amp; M'!$D$322</f>
        <v>0.35</v>
      </c>
      <c r="AA46" s="238"/>
      <c r="AD46" s="264" t="n">
        <f aca="false">'DNSP Inputs O &amp; M'!$E$59</f>
        <v>0.96</v>
      </c>
      <c r="AE46" s="70"/>
      <c r="AF46" s="265" t="n">
        <f aca="false">'DNSP Inputs O &amp; M'!$E$102</f>
        <v>0.94</v>
      </c>
      <c r="AG46" s="70"/>
      <c r="AH46" s="265" t="n">
        <f aca="false">'DNSP Inputs O &amp; M'!$E$145</f>
        <v>0.9</v>
      </c>
      <c r="AI46" s="70"/>
      <c r="AJ46" s="265" t="n">
        <f aca="false">'DNSP Inputs O &amp; M'!$E$218</f>
        <v>0.96</v>
      </c>
      <c r="AK46" s="70"/>
      <c r="AL46" s="265" t="n">
        <f aca="false">'DNSP Inputs O &amp; M'!$E$267</f>
        <v>0.96</v>
      </c>
      <c r="AM46" s="70"/>
      <c r="AN46" s="266" t="n">
        <f aca="false">'DNSP Inputs O &amp; M'!$E$317</f>
        <v>0.96</v>
      </c>
      <c r="AO46" s="176"/>
      <c r="AP46" s="264" t="n">
        <f aca="false">'DNSP Inputs O &amp; M'!$E$64</f>
        <v>0.35</v>
      </c>
      <c r="AQ46" s="70"/>
      <c r="AR46" s="265" t="n">
        <f aca="false">'DNSP Inputs O &amp; M'!$E$107</f>
        <v>0.3</v>
      </c>
      <c r="AS46" s="70"/>
      <c r="AT46" s="265" t="n">
        <f aca="false">'DNSP Inputs O &amp; M'!$E$150</f>
        <v>0.37</v>
      </c>
      <c r="AU46" s="70"/>
      <c r="AV46" s="265" t="n">
        <f aca="false">'DNSP Inputs O &amp; M'!$E$223</f>
        <v>0.35</v>
      </c>
      <c r="AW46" s="70"/>
      <c r="AX46" s="265" t="n">
        <f aca="false">'DNSP Inputs O &amp; M'!$E$272</f>
        <v>0.35</v>
      </c>
      <c r="AY46" s="70"/>
      <c r="AZ46" s="266" t="n">
        <f aca="false">'DNSP Inputs O &amp; M'!$E$322</f>
        <v>0.35</v>
      </c>
      <c r="BB46" s="238"/>
      <c r="BE46" s="264" t="n">
        <f aca="false">'DNSP Inputs O &amp; M'!$F$59</f>
        <v>0.96</v>
      </c>
      <c r="BF46" s="70"/>
      <c r="BG46" s="265" t="n">
        <f aca="false">'DNSP Inputs O &amp; M'!$F$102</f>
        <v>0.94</v>
      </c>
      <c r="BH46" s="70"/>
      <c r="BI46" s="265" t="n">
        <f aca="false">'DNSP Inputs O &amp; M'!$F$145</f>
        <v>0.9</v>
      </c>
      <c r="BJ46" s="70"/>
      <c r="BK46" s="265" t="n">
        <f aca="false">'DNSP Inputs O &amp; M'!$F$218</f>
        <v>0.96</v>
      </c>
      <c r="BL46" s="70"/>
      <c r="BM46" s="265" t="n">
        <f aca="false">'DNSP Inputs O &amp; M'!$F$267</f>
        <v>0.96</v>
      </c>
      <c r="BN46" s="70"/>
      <c r="BO46" s="266" t="n">
        <f aca="false">'DNSP Inputs O &amp; M'!$F$317</f>
        <v>0.96</v>
      </c>
      <c r="BP46" s="176"/>
      <c r="BQ46" s="264" t="n">
        <f aca="false">'DNSP Inputs O &amp; M'!$F$64</f>
        <v>0.35</v>
      </c>
      <c r="BR46" s="70"/>
      <c r="BS46" s="265" t="n">
        <f aca="false">'DNSP Inputs O &amp; M'!$F$107</f>
        <v>0.3</v>
      </c>
      <c r="BT46" s="70"/>
      <c r="BU46" s="265" t="n">
        <f aca="false">'DNSP Inputs O &amp; M'!$F$150</f>
        <v>0.37</v>
      </c>
      <c r="BV46" s="70"/>
      <c r="BW46" s="265" t="n">
        <f aca="false">'DNSP Inputs O &amp; M'!$F$223</f>
        <v>0.35</v>
      </c>
      <c r="BX46" s="70"/>
      <c r="BY46" s="265" t="n">
        <f aca="false">'DNSP Inputs O &amp; M'!$F$272</f>
        <v>0.35</v>
      </c>
      <c r="BZ46" s="70"/>
      <c r="CA46" s="266" t="n">
        <f aca="false">'DNSP Inputs O &amp; M'!$F$322</f>
        <v>0.35</v>
      </c>
      <c r="CC46" s="238"/>
      <c r="CF46" s="264" t="n">
        <f aca="false">'DNSP Inputs O &amp; M'!$G$59</f>
        <v>0.96</v>
      </c>
      <c r="CG46" s="70"/>
      <c r="CH46" s="265" t="n">
        <f aca="false">'DNSP Inputs O &amp; M'!$G$102</f>
        <v>0.94</v>
      </c>
      <c r="CI46" s="70"/>
      <c r="CJ46" s="265" t="n">
        <f aca="false">'DNSP Inputs O &amp; M'!$G$145</f>
        <v>0.9</v>
      </c>
      <c r="CK46" s="70"/>
      <c r="CL46" s="265" t="n">
        <f aca="false">'DNSP Inputs O &amp; M'!$G$218</f>
        <v>0.96</v>
      </c>
      <c r="CM46" s="70"/>
      <c r="CN46" s="265" t="n">
        <f aca="false">'DNSP Inputs O &amp; M'!$G$267</f>
        <v>0.96</v>
      </c>
      <c r="CO46" s="70"/>
      <c r="CP46" s="266" t="n">
        <f aca="false">'DNSP Inputs O &amp; M'!$F$317</f>
        <v>0.96</v>
      </c>
      <c r="CQ46" s="176"/>
      <c r="CR46" s="264" t="n">
        <f aca="false">'DNSP Inputs O &amp; M'!$G$64</f>
        <v>0.35</v>
      </c>
      <c r="CS46" s="70"/>
      <c r="CT46" s="265" t="n">
        <f aca="false">'DNSP Inputs O &amp; M'!$G$107</f>
        <v>0.3</v>
      </c>
      <c r="CU46" s="70"/>
      <c r="CV46" s="265" t="n">
        <f aca="false">'DNSP Inputs O &amp; M'!$G$150</f>
        <v>0.37</v>
      </c>
      <c r="CW46" s="70"/>
      <c r="CX46" s="265" t="n">
        <f aca="false">'DNSP Inputs O &amp; M'!$G$223</f>
        <v>0.35</v>
      </c>
      <c r="CY46" s="70"/>
      <c r="CZ46" s="265" t="n">
        <f aca="false">'DNSP Inputs O &amp; M'!$G$272</f>
        <v>0.35</v>
      </c>
      <c r="DA46" s="70"/>
      <c r="DB46" s="266" t="n">
        <f aca="false">'DNSP Inputs O &amp; M'!$F$322</f>
        <v>0.35</v>
      </c>
      <c r="DD46" s="238"/>
      <c r="DG46" s="264" t="n">
        <f aca="false">'DNSP Inputs O &amp; M'!$H$59</f>
        <v>0.96</v>
      </c>
      <c r="DH46" s="70"/>
      <c r="DI46" s="265" t="n">
        <f aca="false">'DNSP Inputs O &amp; M'!$H$102</f>
        <v>0.94</v>
      </c>
      <c r="DJ46" s="70"/>
      <c r="DK46" s="265" t="n">
        <f aca="false">'DNSP Inputs O &amp; M'!$H$145</f>
        <v>0.9</v>
      </c>
      <c r="DL46" s="70"/>
      <c r="DM46" s="265" t="n">
        <f aca="false">'DNSP Inputs O &amp; M'!$H$218</f>
        <v>0.96</v>
      </c>
      <c r="DN46" s="70"/>
      <c r="DO46" s="265" t="n">
        <f aca="false">'DNSP Inputs O &amp; M'!$H$267</f>
        <v>0.96</v>
      </c>
      <c r="DP46" s="70"/>
      <c r="DQ46" s="266" t="n">
        <f aca="false">'DNSP Inputs O &amp; M'!$G$317</f>
        <v>0.96</v>
      </c>
      <c r="DR46" s="176"/>
      <c r="DS46" s="264" t="n">
        <f aca="false">'DNSP Inputs O &amp; M'!$H$64</f>
        <v>0.35</v>
      </c>
      <c r="DT46" s="70"/>
      <c r="DU46" s="265" t="n">
        <f aca="false">'DNSP Inputs O &amp; M'!$H$107</f>
        <v>0.3</v>
      </c>
      <c r="DV46" s="70"/>
      <c r="DW46" s="265" t="n">
        <f aca="false">'DNSP Inputs O &amp; M'!$H$150</f>
        <v>0.37</v>
      </c>
      <c r="DX46" s="70"/>
      <c r="DY46" s="265" t="n">
        <f aca="false">'DNSP Inputs O &amp; M'!$H$223</f>
        <v>0.35</v>
      </c>
      <c r="DZ46" s="70"/>
      <c r="EA46" s="265" t="n">
        <f aca="false">'DNSP Inputs O &amp; M'!$H$272</f>
        <v>0.35</v>
      </c>
      <c r="EB46" s="70"/>
      <c r="EC46" s="266" t="n">
        <f aca="false">'DNSP Inputs O &amp; M'!$G$322</f>
        <v>0.35</v>
      </c>
      <c r="EE46" s="238"/>
    </row>
    <row r="47" s="21" customFormat="true" ht="12.75" hidden="false" customHeight="false" outlineLevel="0" collapsed="false">
      <c r="A47" s="176" t="str">
        <f aca="false">'DNSP Inputs O &amp; M'!A60</f>
        <v>Rural</v>
      </c>
      <c r="C47" s="264" t="n">
        <f aca="false">'DNSP Inputs O &amp; M'!$D$60</f>
        <v>0.04</v>
      </c>
      <c r="D47" s="70"/>
      <c r="E47" s="265" t="n">
        <f aca="false">'DNSP Inputs O &amp; M'!$D$103</f>
        <v>0.06</v>
      </c>
      <c r="F47" s="70"/>
      <c r="G47" s="265" t="n">
        <f aca="false">'DNSP Inputs O &amp; M'!$D$146</f>
        <v>0.1</v>
      </c>
      <c r="H47" s="70"/>
      <c r="I47" s="265" t="n">
        <f aca="false">'DNSP Inputs O &amp; M'!$D$219</f>
        <v>0.04</v>
      </c>
      <c r="J47" s="70"/>
      <c r="K47" s="265" t="n">
        <f aca="false">'DNSP Inputs O &amp; M'!$D$268</f>
        <v>0.04</v>
      </c>
      <c r="L47" s="70"/>
      <c r="M47" s="266" t="n">
        <f aca="false">'DNSP Inputs O &amp; M'!$D$318</f>
        <v>0.04</v>
      </c>
      <c r="N47" s="176"/>
      <c r="O47" s="264" t="n">
        <f aca="false">'DNSP Inputs O &amp; M'!$D$65</f>
        <v>0.53</v>
      </c>
      <c r="P47" s="70"/>
      <c r="Q47" s="265" t="n">
        <f aca="false">'DNSP Inputs O &amp; M'!$D$108</f>
        <v>0.63</v>
      </c>
      <c r="R47" s="70"/>
      <c r="S47" s="265" t="n">
        <f aca="false">'DNSP Inputs O &amp; M'!$D$151</f>
        <v>0.57</v>
      </c>
      <c r="T47" s="70"/>
      <c r="U47" s="265" t="n">
        <f aca="false">'DNSP Inputs O &amp; M'!$D$224</f>
        <v>0.53</v>
      </c>
      <c r="V47" s="70"/>
      <c r="W47" s="265" t="n">
        <f aca="false">'DNSP Inputs O &amp; M'!$D$273</f>
        <v>0.53</v>
      </c>
      <c r="X47" s="70"/>
      <c r="Y47" s="266" t="n">
        <f aca="false">'DNSP Inputs O &amp; M'!$D$323</f>
        <v>0.53</v>
      </c>
      <c r="AA47" s="238"/>
      <c r="AD47" s="264" t="n">
        <f aca="false">'DNSP Inputs O &amp; M'!$E$60</f>
        <v>0.04</v>
      </c>
      <c r="AE47" s="70"/>
      <c r="AF47" s="265" t="n">
        <f aca="false">'DNSP Inputs O &amp; M'!$E$103</f>
        <v>0.06</v>
      </c>
      <c r="AG47" s="70"/>
      <c r="AH47" s="265" t="n">
        <f aca="false">'DNSP Inputs O &amp; M'!$E$146</f>
        <v>0.1</v>
      </c>
      <c r="AI47" s="70"/>
      <c r="AJ47" s="265" t="n">
        <f aca="false">'DNSP Inputs O &amp; M'!$E$219</f>
        <v>0.04</v>
      </c>
      <c r="AK47" s="70"/>
      <c r="AL47" s="265" t="n">
        <f aca="false">'DNSP Inputs O &amp; M'!$E$268</f>
        <v>0.04</v>
      </c>
      <c r="AM47" s="70"/>
      <c r="AN47" s="266" t="n">
        <f aca="false">'DNSP Inputs O &amp; M'!$E$318</f>
        <v>0.04</v>
      </c>
      <c r="AO47" s="176"/>
      <c r="AP47" s="264" t="n">
        <f aca="false">'DNSP Inputs O &amp; M'!$E$65</f>
        <v>0.53</v>
      </c>
      <c r="AQ47" s="70"/>
      <c r="AR47" s="265" t="n">
        <f aca="false">'DNSP Inputs O &amp; M'!$E$108</f>
        <v>0.63</v>
      </c>
      <c r="AS47" s="70"/>
      <c r="AT47" s="265" t="n">
        <f aca="false">'DNSP Inputs O &amp; M'!$E$151</f>
        <v>0.57</v>
      </c>
      <c r="AU47" s="70"/>
      <c r="AV47" s="265" t="n">
        <f aca="false">'DNSP Inputs O &amp; M'!$E$224</f>
        <v>0.53</v>
      </c>
      <c r="AW47" s="70"/>
      <c r="AX47" s="265" t="n">
        <f aca="false">'DNSP Inputs O &amp; M'!$E$273</f>
        <v>0.53</v>
      </c>
      <c r="AY47" s="70"/>
      <c r="AZ47" s="266" t="n">
        <f aca="false">'DNSP Inputs O &amp; M'!$E$323</f>
        <v>0.53</v>
      </c>
      <c r="BB47" s="238"/>
      <c r="BE47" s="264" t="n">
        <f aca="false">'DNSP Inputs O &amp; M'!$F$60</f>
        <v>0.04</v>
      </c>
      <c r="BF47" s="70"/>
      <c r="BG47" s="265" t="n">
        <f aca="false">'DNSP Inputs O &amp; M'!$F$103</f>
        <v>0.06</v>
      </c>
      <c r="BH47" s="70"/>
      <c r="BI47" s="265" t="n">
        <f aca="false">'DNSP Inputs O &amp; M'!$F$146</f>
        <v>0.1</v>
      </c>
      <c r="BJ47" s="70"/>
      <c r="BK47" s="265" t="n">
        <f aca="false">'DNSP Inputs O &amp; M'!$F$219</f>
        <v>0.04</v>
      </c>
      <c r="BL47" s="70"/>
      <c r="BM47" s="265" t="n">
        <f aca="false">'DNSP Inputs O &amp; M'!$F$268</f>
        <v>0.04</v>
      </c>
      <c r="BN47" s="70"/>
      <c r="BO47" s="266" t="n">
        <f aca="false">'DNSP Inputs O &amp; M'!$F$318</f>
        <v>0.04</v>
      </c>
      <c r="BP47" s="176"/>
      <c r="BQ47" s="264" t="n">
        <f aca="false">'DNSP Inputs O &amp; M'!$F$65</f>
        <v>0.53</v>
      </c>
      <c r="BR47" s="70"/>
      <c r="BS47" s="265" t="n">
        <f aca="false">'DNSP Inputs O &amp; M'!$F$108</f>
        <v>0.63</v>
      </c>
      <c r="BT47" s="70"/>
      <c r="BU47" s="265" t="n">
        <f aca="false">'DNSP Inputs O &amp; M'!$F$151</f>
        <v>0.57</v>
      </c>
      <c r="BV47" s="70"/>
      <c r="BW47" s="265" t="n">
        <f aca="false">'DNSP Inputs O &amp; M'!$F$224</f>
        <v>0.53</v>
      </c>
      <c r="BX47" s="70"/>
      <c r="BY47" s="265" t="n">
        <f aca="false">'DNSP Inputs O &amp; M'!$F$273</f>
        <v>0.53</v>
      </c>
      <c r="BZ47" s="70"/>
      <c r="CA47" s="266" t="n">
        <f aca="false">'DNSP Inputs O &amp; M'!$F$323</f>
        <v>0.53</v>
      </c>
      <c r="CC47" s="238"/>
      <c r="CF47" s="264" t="n">
        <f aca="false">'DNSP Inputs O &amp; M'!$G$60</f>
        <v>0.04</v>
      </c>
      <c r="CG47" s="70"/>
      <c r="CH47" s="265" t="n">
        <f aca="false">'DNSP Inputs O &amp; M'!$G$103</f>
        <v>0.06</v>
      </c>
      <c r="CI47" s="70"/>
      <c r="CJ47" s="265" t="n">
        <f aca="false">'DNSP Inputs O &amp; M'!$G$146</f>
        <v>0.1</v>
      </c>
      <c r="CK47" s="70"/>
      <c r="CL47" s="265" t="n">
        <f aca="false">'DNSP Inputs O &amp; M'!$G$219</f>
        <v>0.04</v>
      </c>
      <c r="CM47" s="70"/>
      <c r="CN47" s="265" t="n">
        <f aca="false">'DNSP Inputs O &amp; M'!$G$268</f>
        <v>0.04</v>
      </c>
      <c r="CO47" s="70"/>
      <c r="CP47" s="266" t="n">
        <f aca="false">'DNSP Inputs O &amp; M'!$F$318</f>
        <v>0.04</v>
      </c>
      <c r="CQ47" s="176"/>
      <c r="CR47" s="264" t="n">
        <f aca="false">'DNSP Inputs O &amp; M'!$G$65</f>
        <v>0.53</v>
      </c>
      <c r="CS47" s="70"/>
      <c r="CT47" s="265" t="n">
        <f aca="false">'DNSP Inputs O &amp; M'!$G$108</f>
        <v>0.63</v>
      </c>
      <c r="CU47" s="70"/>
      <c r="CV47" s="265" t="n">
        <f aca="false">'DNSP Inputs O &amp; M'!$G$151</f>
        <v>0.57</v>
      </c>
      <c r="CW47" s="70"/>
      <c r="CX47" s="265" t="n">
        <f aca="false">'DNSP Inputs O &amp; M'!$G$224</f>
        <v>0.53</v>
      </c>
      <c r="CY47" s="70"/>
      <c r="CZ47" s="265" t="n">
        <f aca="false">'DNSP Inputs O &amp; M'!$G$273</f>
        <v>0.53</v>
      </c>
      <c r="DA47" s="70"/>
      <c r="DB47" s="266" t="n">
        <f aca="false">'DNSP Inputs O &amp; M'!$F$323</f>
        <v>0.53</v>
      </c>
      <c r="DD47" s="238"/>
      <c r="DG47" s="264" t="n">
        <f aca="false">'DNSP Inputs O &amp; M'!$H$60</f>
        <v>0.04</v>
      </c>
      <c r="DH47" s="70"/>
      <c r="DI47" s="265" t="n">
        <f aca="false">'DNSP Inputs O &amp; M'!$H$103</f>
        <v>0.06</v>
      </c>
      <c r="DJ47" s="70"/>
      <c r="DK47" s="265" t="n">
        <f aca="false">'DNSP Inputs O &amp; M'!$H$146</f>
        <v>0.1</v>
      </c>
      <c r="DL47" s="70"/>
      <c r="DM47" s="265" t="n">
        <f aca="false">'DNSP Inputs O &amp; M'!$H$219</f>
        <v>0.04</v>
      </c>
      <c r="DN47" s="70"/>
      <c r="DO47" s="265" t="n">
        <f aca="false">'DNSP Inputs O &amp; M'!$H$268</f>
        <v>0.04</v>
      </c>
      <c r="DP47" s="70"/>
      <c r="DQ47" s="266" t="n">
        <f aca="false">'DNSP Inputs O &amp; M'!$G$318</f>
        <v>0.04</v>
      </c>
      <c r="DR47" s="176"/>
      <c r="DS47" s="264" t="n">
        <f aca="false">'DNSP Inputs O &amp; M'!$H$65</f>
        <v>0.53</v>
      </c>
      <c r="DT47" s="70"/>
      <c r="DU47" s="265" t="n">
        <f aca="false">'DNSP Inputs O &amp; M'!$H$108</f>
        <v>0.63</v>
      </c>
      <c r="DV47" s="70"/>
      <c r="DW47" s="265" t="n">
        <f aca="false">'DNSP Inputs O &amp; M'!$H$151</f>
        <v>0.57</v>
      </c>
      <c r="DX47" s="70"/>
      <c r="DY47" s="265" t="n">
        <f aca="false">'DNSP Inputs O &amp; M'!$H$224</f>
        <v>0.53</v>
      </c>
      <c r="DZ47" s="70"/>
      <c r="EA47" s="265" t="n">
        <f aca="false">'DNSP Inputs O &amp; M'!$H$273</f>
        <v>0.53</v>
      </c>
      <c r="EB47" s="70"/>
      <c r="EC47" s="266" t="n">
        <f aca="false">'DNSP Inputs O &amp; M'!$G$323</f>
        <v>0.53</v>
      </c>
      <c r="EE47" s="238"/>
    </row>
    <row r="48" s="21" customFormat="true" ht="12.75" hidden="false" customHeight="false" outlineLevel="0" collapsed="false">
      <c r="A48" s="176" t="str">
        <f aca="false">'DNSP Inputs O &amp; M'!A61</f>
        <v>Remote</v>
      </c>
      <c r="C48" s="264" t="n">
        <f aca="false">'DNSP Inputs O &amp; M'!$D$61</f>
        <v>0</v>
      </c>
      <c r="D48" s="70"/>
      <c r="E48" s="265" t="n">
        <f aca="false">'DNSP Inputs O &amp; M'!$D$104</f>
        <v>0</v>
      </c>
      <c r="F48" s="70"/>
      <c r="G48" s="265" t="n">
        <f aca="false">'DNSP Inputs O &amp; M'!$D$147</f>
        <v>0</v>
      </c>
      <c r="H48" s="70"/>
      <c r="I48" s="265" t="n">
        <f aca="false">'DNSP Inputs O &amp; M'!$D$220</f>
        <v>0</v>
      </c>
      <c r="J48" s="70"/>
      <c r="K48" s="265" t="n">
        <f aca="false">'DNSP Inputs O &amp; M'!$D$269</f>
        <v>0</v>
      </c>
      <c r="L48" s="70"/>
      <c r="M48" s="266" t="n">
        <f aca="false">'DNSP Inputs O &amp; M'!$D$319</f>
        <v>0</v>
      </c>
      <c r="N48" s="176"/>
      <c r="O48" s="264" t="n">
        <f aca="false">'DNSP Inputs O &amp; M'!$D$66</f>
        <v>0.12</v>
      </c>
      <c r="P48" s="70"/>
      <c r="Q48" s="265" t="n">
        <f aca="false">'DNSP Inputs O &amp; M'!$D$109</f>
        <v>0.07</v>
      </c>
      <c r="R48" s="70"/>
      <c r="S48" s="265" t="n">
        <f aca="false">'DNSP Inputs O &amp; M'!$D$152</f>
        <v>0.06</v>
      </c>
      <c r="T48" s="70"/>
      <c r="U48" s="265" t="n">
        <f aca="false">'DNSP Inputs O &amp; M'!$D$225</f>
        <v>0.12</v>
      </c>
      <c r="V48" s="70"/>
      <c r="W48" s="265" t="n">
        <f aca="false">'DNSP Inputs O &amp; M'!$D$274</f>
        <v>0.12</v>
      </c>
      <c r="X48" s="70"/>
      <c r="Y48" s="266" t="n">
        <f aca="false">'DNSP Inputs O &amp; M'!$D$324</f>
        <v>0.12</v>
      </c>
      <c r="AA48" s="238"/>
      <c r="AD48" s="264" t="n">
        <f aca="false">'DNSP Inputs O &amp; M'!$E$61</f>
        <v>0</v>
      </c>
      <c r="AE48" s="70"/>
      <c r="AF48" s="265" t="n">
        <f aca="false">'DNSP Inputs O &amp; M'!$E$104</f>
        <v>0</v>
      </c>
      <c r="AG48" s="70"/>
      <c r="AH48" s="265" t="n">
        <f aca="false">'DNSP Inputs O &amp; M'!$E$147</f>
        <v>0</v>
      </c>
      <c r="AI48" s="70"/>
      <c r="AJ48" s="265" t="n">
        <f aca="false">'DNSP Inputs O &amp; M'!$E$220</f>
        <v>0</v>
      </c>
      <c r="AK48" s="70"/>
      <c r="AL48" s="265" t="n">
        <f aca="false">'DNSP Inputs O &amp; M'!$E$269</f>
        <v>0</v>
      </c>
      <c r="AM48" s="70"/>
      <c r="AN48" s="266" t="n">
        <f aca="false">'DNSP Inputs O &amp; M'!$E$319</f>
        <v>0</v>
      </c>
      <c r="AO48" s="176"/>
      <c r="AP48" s="264" t="n">
        <f aca="false">'DNSP Inputs O &amp; M'!$E$66</f>
        <v>0.12</v>
      </c>
      <c r="AQ48" s="70"/>
      <c r="AR48" s="265" t="n">
        <f aca="false">'DNSP Inputs O &amp; M'!$E$109</f>
        <v>0.07</v>
      </c>
      <c r="AS48" s="70"/>
      <c r="AT48" s="265" t="n">
        <f aca="false">'DNSP Inputs O &amp; M'!$E$152</f>
        <v>0.06</v>
      </c>
      <c r="AU48" s="70"/>
      <c r="AV48" s="265" t="n">
        <f aca="false">'DNSP Inputs O &amp; M'!$E$225</f>
        <v>0.12</v>
      </c>
      <c r="AW48" s="70"/>
      <c r="AX48" s="265" t="n">
        <f aca="false">'DNSP Inputs O &amp; M'!$E$274</f>
        <v>0.12</v>
      </c>
      <c r="AY48" s="70"/>
      <c r="AZ48" s="266" t="n">
        <f aca="false">'DNSP Inputs O &amp; M'!$E$324</f>
        <v>0.12</v>
      </c>
      <c r="BB48" s="238"/>
      <c r="BE48" s="264" t="n">
        <f aca="false">'DNSP Inputs O &amp; M'!$F$61</f>
        <v>0</v>
      </c>
      <c r="BF48" s="70"/>
      <c r="BG48" s="265" t="n">
        <f aca="false">'DNSP Inputs O &amp; M'!$F$104</f>
        <v>0</v>
      </c>
      <c r="BH48" s="70"/>
      <c r="BI48" s="265" t="n">
        <f aca="false">'DNSP Inputs O &amp; M'!$F$147</f>
        <v>0</v>
      </c>
      <c r="BJ48" s="70"/>
      <c r="BK48" s="265" t="n">
        <f aca="false">'DNSP Inputs O &amp; M'!$F$220</f>
        <v>0</v>
      </c>
      <c r="BL48" s="70"/>
      <c r="BM48" s="265" t="n">
        <f aca="false">'DNSP Inputs O &amp; M'!$F$269</f>
        <v>0</v>
      </c>
      <c r="BN48" s="70"/>
      <c r="BO48" s="266" t="n">
        <f aca="false">'DNSP Inputs O &amp; M'!$F$319</f>
        <v>0</v>
      </c>
      <c r="BP48" s="176"/>
      <c r="BQ48" s="264" t="n">
        <f aca="false">'DNSP Inputs O &amp; M'!$F$66</f>
        <v>0.12</v>
      </c>
      <c r="BR48" s="70"/>
      <c r="BS48" s="265" t="n">
        <f aca="false">'DNSP Inputs O &amp; M'!$F$109</f>
        <v>0.07</v>
      </c>
      <c r="BT48" s="70"/>
      <c r="BU48" s="265" t="n">
        <f aca="false">'DNSP Inputs O &amp; M'!$F$152</f>
        <v>0.06</v>
      </c>
      <c r="BV48" s="70"/>
      <c r="BW48" s="265" t="n">
        <f aca="false">'DNSP Inputs O &amp; M'!$F$225</f>
        <v>0.12</v>
      </c>
      <c r="BX48" s="70"/>
      <c r="BY48" s="265" t="n">
        <f aca="false">'DNSP Inputs O &amp; M'!$F$274</f>
        <v>0.12</v>
      </c>
      <c r="BZ48" s="70"/>
      <c r="CA48" s="266" t="n">
        <f aca="false">'DNSP Inputs O &amp; M'!$F$324</f>
        <v>0.12</v>
      </c>
      <c r="CC48" s="238"/>
      <c r="CF48" s="264" t="n">
        <f aca="false">'DNSP Inputs O &amp; M'!$G$61</f>
        <v>0</v>
      </c>
      <c r="CG48" s="70"/>
      <c r="CH48" s="265" t="n">
        <f aca="false">'DNSP Inputs O &amp; M'!$G$104</f>
        <v>0</v>
      </c>
      <c r="CI48" s="70"/>
      <c r="CJ48" s="265" t="n">
        <f aca="false">'DNSP Inputs O &amp; M'!$G$147</f>
        <v>0</v>
      </c>
      <c r="CK48" s="70"/>
      <c r="CL48" s="265" t="n">
        <f aca="false">'DNSP Inputs O &amp; M'!$G$220</f>
        <v>0</v>
      </c>
      <c r="CM48" s="70"/>
      <c r="CN48" s="265" t="n">
        <f aca="false">'DNSP Inputs O &amp; M'!$G$269</f>
        <v>0</v>
      </c>
      <c r="CO48" s="70"/>
      <c r="CP48" s="266" t="n">
        <f aca="false">'DNSP Inputs O &amp; M'!$F$319</f>
        <v>0</v>
      </c>
      <c r="CQ48" s="176"/>
      <c r="CR48" s="264" t="n">
        <f aca="false">'DNSP Inputs O &amp; M'!$G$66</f>
        <v>0.12</v>
      </c>
      <c r="CS48" s="70"/>
      <c r="CT48" s="265" t="n">
        <f aca="false">'DNSP Inputs O &amp; M'!$G$109</f>
        <v>0.07</v>
      </c>
      <c r="CU48" s="70"/>
      <c r="CV48" s="265" t="n">
        <f aca="false">'DNSP Inputs O &amp; M'!$G$152</f>
        <v>0.06</v>
      </c>
      <c r="CW48" s="70"/>
      <c r="CX48" s="265" t="n">
        <f aca="false">'DNSP Inputs O &amp; M'!$G$225</f>
        <v>0.12</v>
      </c>
      <c r="CY48" s="70"/>
      <c r="CZ48" s="265" t="n">
        <f aca="false">'DNSP Inputs O &amp; M'!$G$274</f>
        <v>0.12</v>
      </c>
      <c r="DA48" s="70"/>
      <c r="DB48" s="266" t="n">
        <f aca="false">'DNSP Inputs O &amp; M'!$F$324</f>
        <v>0.12</v>
      </c>
      <c r="DD48" s="238"/>
      <c r="DG48" s="264" t="n">
        <f aca="false">'DNSP Inputs O &amp; M'!$H$61</f>
        <v>0</v>
      </c>
      <c r="DH48" s="70"/>
      <c r="DI48" s="265" t="n">
        <f aca="false">'DNSP Inputs O &amp; M'!$H$104</f>
        <v>0</v>
      </c>
      <c r="DJ48" s="70"/>
      <c r="DK48" s="265" t="n">
        <f aca="false">'DNSP Inputs O &amp; M'!$H$147</f>
        <v>0</v>
      </c>
      <c r="DL48" s="70"/>
      <c r="DM48" s="265" t="n">
        <f aca="false">'DNSP Inputs O &amp; M'!$H$220</f>
        <v>0</v>
      </c>
      <c r="DN48" s="70"/>
      <c r="DO48" s="265" t="n">
        <f aca="false">'DNSP Inputs O &amp; M'!$H$269</f>
        <v>0</v>
      </c>
      <c r="DP48" s="70"/>
      <c r="DQ48" s="266" t="n">
        <f aca="false">'DNSP Inputs O &amp; M'!$G$319</f>
        <v>0</v>
      </c>
      <c r="DR48" s="176"/>
      <c r="DS48" s="264" t="n">
        <f aca="false">'DNSP Inputs O &amp; M'!$H$66</f>
        <v>0.12</v>
      </c>
      <c r="DT48" s="70"/>
      <c r="DU48" s="265" t="n">
        <f aca="false">'DNSP Inputs O &amp; M'!$H$109</f>
        <v>0.07</v>
      </c>
      <c r="DV48" s="70"/>
      <c r="DW48" s="265" t="n">
        <f aca="false">'DNSP Inputs O &amp; M'!$H$152</f>
        <v>0.06</v>
      </c>
      <c r="DX48" s="70"/>
      <c r="DY48" s="265" t="n">
        <f aca="false">'DNSP Inputs O &amp; M'!$H$225</f>
        <v>0.12</v>
      </c>
      <c r="DZ48" s="70"/>
      <c r="EA48" s="265" t="n">
        <f aca="false">'DNSP Inputs O &amp; M'!$H$274</f>
        <v>0.12</v>
      </c>
      <c r="EB48" s="70"/>
      <c r="EC48" s="266" t="n">
        <f aca="false">'DNSP Inputs O &amp; M'!$G$324</f>
        <v>0.12</v>
      </c>
      <c r="EE48" s="238"/>
    </row>
    <row r="49" s="21" customFormat="true" ht="15.75" hidden="false" customHeight="false" outlineLevel="0" collapsed="false">
      <c r="A49" s="56"/>
      <c r="C49" s="267"/>
      <c r="D49" s="70"/>
      <c r="E49" s="70"/>
      <c r="F49" s="70"/>
      <c r="G49" s="70"/>
      <c r="H49" s="70"/>
      <c r="I49" s="70"/>
      <c r="J49" s="70"/>
      <c r="K49" s="70"/>
      <c r="L49" s="70"/>
      <c r="M49" s="268"/>
      <c r="N49" s="176"/>
      <c r="O49" s="267"/>
      <c r="P49" s="70"/>
      <c r="Q49" s="70"/>
      <c r="R49" s="70"/>
      <c r="S49" s="70"/>
      <c r="T49" s="70"/>
      <c r="U49" s="70"/>
      <c r="V49" s="70"/>
      <c r="W49" s="70"/>
      <c r="X49" s="70"/>
      <c r="Y49" s="268"/>
      <c r="AA49" s="238"/>
      <c r="AD49" s="267"/>
      <c r="AE49" s="70"/>
      <c r="AF49" s="70"/>
      <c r="AG49" s="70"/>
      <c r="AH49" s="70"/>
      <c r="AI49" s="70"/>
      <c r="AJ49" s="70"/>
      <c r="AK49" s="70"/>
      <c r="AL49" s="70"/>
      <c r="AM49" s="70"/>
      <c r="AN49" s="268"/>
      <c r="AO49" s="176"/>
      <c r="AP49" s="267"/>
      <c r="AQ49" s="70"/>
      <c r="AR49" s="70"/>
      <c r="AS49" s="70"/>
      <c r="AT49" s="70"/>
      <c r="AU49" s="70"/>
      <c r="AV49" s="70"/>
      <c r="AW49" s="70"/>
      <c r="AX49" s="70"/>
      <c r="AY49" s="70"/>
      <c r="AZ49" s="268"/>
      <c r="BB49" s="238"/>
      <c r="BE49" s="267"/>
      <c r="BF49" s="70"/>
      <c r="BG49" s="70"/>
      <c r="BH49" s="70"/>
      <c r="BI49" s="70"/>
      <c r="BJ49" s="70"/>
      <c r="BK49" s="70"/>
      <c r="BL49" s="70"/>
      <c r="BM49" s="70"/>
      <c r="BN49" s="70"/>
      <c r="BO49" s="268"/>
      <c r="BP49" s="176"/>
      <c r="BQ49" s="267"/>
      <c r="BR49" s="70"/>
      <c r="BS49" s="70"/>
      <c r="BT49" s="70"/>
      <c r="BU49" s="70"/>
      <c r="BV49" s="70"/>
      <c r="BW49" s="70"/>
      <c r="BX49" s="70"/>
      <c r="BY49" s="70"/>
      <c r="BZ49" s="70"/>
      <c r="CA49" s="268"/>
      <c r="CC49" s="238"/>
      <c r="CF49" s="267"/>
      <c r="CG49" s="70"/>
      <c r="CH49" s="70"/>
      <c r="CI49" s="70"/>
      <c r="CJ49" s="70"/>
      <c r="CK49" s="70"/>
      <c r="CL49" s="70"/>
      <c r="CM49" s="70"/>
      <c r="CN49" s="70"/>
      <c r="CO49" s="70"/>
      <c r="CP49" s="268"/>
      <c r="CQ49" s="176"/>
      <c r="CR49" s="267"/>
      <c r="CS49" s="70"/>
      <c r="CT49" s="70"/>
      <c r="CU49" s="70"/>
      <c r="CV49" s="70"/>
      <c r="CW49" s="70"/>
      <c r="CX49" s="70"/>
      <c r="CY49" s="70"/>
      <c r="CZ49" s="70"/>
      <c r="DA49" s="70"/>
      <c r="DB49" s="268"/>
      <c r="DD49" s="238"/>
      <c r="DG49" s="267"/>
      <c r="DH49" s="70"/>
      <c r="DI49" s="70"/>
      <c r="DJ49" s="70"/>
      <c r="DK49" s="70"/>
      <c r="DL49" s="70"/>
      <c r="DM49" s="70"/>
      <c r="DN49" s="70"/>
      <c r="DO49" s="70"/>
      <c r="DP49" s="70"/>
      <c r="DQ49" s="268"/>
      <c r="DR49" s="176"/>
      <c r="DS49" s="267"/>
      <c r="DT49" s="70"/>
      <c r="DU49" s="70"/>
      <c r="DV49" s="70"/>
      <c r="DW49" s="70"/>
      <c r="DX49" s="70"/>
      <c r="DY49" s="70"/>
      <c r="DZ49" s="70"/>
      <c r="EA49" s="70"/>
      <c r="EB49" s="70"/>
      <c r="EC49" s="268"/>
      <c r="EE49" s="238"/>
    </row>
    <row r="50" s="21" customFormat="true" ht="12.75" hidden="false" customHeight="false" outlineLevel="0" collapsed="false">
      <c r="A50" s="257" t="str">
        <f aca="false">'DNSP Inputs O &amp; M'!A161</f>
        <v>Proportion of lights on dedicated poles</v>
      </c>
      <c r="C50" s="269" t="n">
        <f aca="false">'DNSP Inputs O &amp; M'!$D$162</f>
        <v>0.381190625</v>
      </c>
      <c r="D50" s="270"/>
      <c r="E50" s="270"/>
      <c r="F50" s="270"/>
      <c r="G50" s="270"/>
      <c r="H50" s="270"/>
      <c r="I50" s="270"/>
      <c r="J50" s="270"/>
      <c r="K50" s="270"/>
      <c r="L50" s="270"/>
      <c r="M50" s="271"/>
      <c r="N50" s="176"/>
      <c r="O50" s="269" t="n">
        <f aca="false">'DNSP Inputs O &amp; M'!$D$163</f>
        <v>0.382967440163783</v>
      </c>
      <c r="P50" s="270"/>
      <c r="Q50" s="270"/>
      <c r="R50" s="270"/>
      <c r="S50" s="270"/>
      <c r="T50" s="270"/>
      <c r="U50" s="270"/>
      <c r="V50" s="270"/>
      <c r="W50" s="270"/>
      <c r="X50" s="270"/>
      <c r="Y50" s="271"/>
      <c r="AA50" s="238"/>
      <c r="AD50" s="269" t="n">
        <f aca="false">'DNSP Inputs O &amp; M'!$E$162</f>
        <v>0.381190625</v>
      </c>
      <c r="AE50" s="270"/>
      <c r="AF50" s="270"/>
      <c r="AG50" s="270"/>
      <c r="AH50" s="270"/>
      <c r="AI50" s="270"/>
      <c r="AJ50" s="270"/>
      <c r="AK50" s="270"/>
      <c r="AL50" s="270"/>
      <c r="AM50" s="270"/>
      <c r="AN50" s="271"/>
      <c r="AO50" s="176"/>
      <c r="AP50" s="269" t="n">
        <f aca="false">'DNSP Inputs O &amp; M'!$E$163</f>
        <v>0.382967440163783</v>
      </c>
      <c r="AQ50" s="270"/>
      <c r="AR50" s="270"/>
      <c r="AS50" s="270"/>
      <c r="AT50" s="270"/>
      <c r="AU50" s="270"/>
      <c r="AV50" s="270"/>
      <c r="AW50" s="270"/>
      <c r="AX50" s="270"/>
      <c r="AY50" s="270"/>
      <c r="AZ50" s="271"/>
      <c r="BB50" s="238"/>
      <c r="BE50" s="269" t="n">
        <f aca="false">'DNSP Inputs O &amp; M'!$F$162</f>
        <v>0.381190625</v>
      </c>
      <c r="BF50" s="270"/>
      <c r="BG50" s="270"/>
      <c r="BH50" s="270"/>
      <c r="BI50" s="270"/>
      <c r="BJ50" s="270"/>
      <c r="BK50" s="270"/>
      <c r="BL50" s="270"/>
      <c r="BM50" s="270"/>
      <c r="BN50" s="270"/>
      <c r="BO50" s="271"/>
      <c r="BP50" s="176"/>
      <c r="BQ50" s="269" t="n">
        <f aca="false">'DNSP Inputs O &amp; M'!$F$163</f>
        <v>0.382967440163783</v>
      </c>
      <c r="BR50" s="270"/>
      <c r="BS50" s="270"/>
      <c r="BT50" s="270"/>
      <c r="BU50" s="270"/>
      <c r="BV50" s="270"/>
      <c r="BW50" s="270"/>
      <c r="BX50" s="270"/>
      <c r="BY50" s="270"/>
      <c r="BZ50" s="270"/>
      <c r="CA50" s="271"/>
      <c r="CC50" s="238"/>
      <c r="CF50" s="269" t="n">
        <f aca="false">'DNSP Inputs O &amp; M'!$G$162</f>
        <v>0.381190625</v>
      </c>
      <c r="CG50" s="270"/>
      <c r="CH50" s="270"/>
      <c r="CI50" s="270"/>
      <c r="CJ50" s="270"/>
      <c r="CK50" s="270"/>
      <c r="CL50" s="270"/>
      <c r="CM50" s="270"/>
      <c r="CN50" s="270"/>
      <c r="CO50" s="270"/>
      <c r="CP50" s="271"/>
      <c r="CQ50" s="176"/>
      <c r="CR50" s="269" t="n">
        <f aca="false">'DNSP Inputs O &amp; M'!$G$163</f>
        <v>0.382967440163783</v>
      </c>
      <c r="CS50" s="270"/>
      <c r="CT50" s="270"/>
      <c r="CU50" s="270"/>
      <c r="CV50" s="270"/>
      <c r="CW50" s="270"/>
      <c r="CX50" s="270"/>
      <c r="CY50" s="270"/>
      <c r="CZ50" s="270"/>
      <c r="DA50" s="270"/>
      <c r="DB50" s="271"/>
      <c r="DD50" s="238"/>
      <c r="DG50" s="269" t="n">
        <f aca="false">'DNSP Inputs O &amp; M'!$H$162</f>
        <v>0.381190625</v>
      </c>
      <c r="DH50" s="270"/>
      <c r="DI50" s="270"/>
      <c r="DJ50" s="270"/>
      <c r="DK50" s="270"/>
      <c r="DL50" s="270"/>
      <c r="DM50" s="270"/>
      <c r="DN50" s="270"/>
      <c r="DO50" s="270"/>
      <c r="DP50" s="270"/>
      <c r="DQ50" s="271"/>
      <c r="DR50" s="176"/>
      <c r="DS50" s="269" t="n">
        <f aca="false">'DNSP Inputs O &amp; M'!$H$163</f>
        <v>0.382967440163783</v>
      </c>
      <c r="DT50" s="270"/>
      <c r="DU50" s="270"/>
      <c r="DV50" s="270"/>
      <c r="DW50" s="270"/>
      <c r="DX50" s="270"/>
      <c r="DY50" s="270"/>
      <c r="DZ50" s="270"/>
      <c r="EA50" s="270"/>
      <c r="EB50" s="270"/>
      <c r="EC50" s="271"/>
      <c r="EE50" s="238"/>
    </row>
    <row r="51" s="21" customFormat="true" ht="15.75" hidden="false" customHeight="false" outlineLevel="0" collapsed="false">
      <c r="A51" s="5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AA51" s="238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BB51" s="238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CC51" s="238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DD51" s="238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EE51" s="238"/>
    </row>
    <row r="52" s="21" customFormat="true" ht="12.75" hidden="false" customHeight="false" outlineLevel="0" collapsed="false">
      <c r="A52" s="257" t="str">
        <f aca="false">'DNSP Inputs O &amp; M'!A167</f>
        <v>Other direct costs</v>
      </c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AA52" s="238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BB52" s="238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CC52" s="238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DD52" s="238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EE52" s="238"/>
    </row>
    <row r="53" s="21" customFormat="true" ht="12.75" hidden="false" customHeight="false" outlineLevel="0" collapsed="false">
      <c r="A53" s="272" t="str">
        <f aca="false">'DNSP Inputs O &amp; M'!$A$168</f>
        <v>Call centre</v>
      </c>
      <c r="C53" s="273" t="n">
        <f aca="false">'DNSP Inputs O &amp; M'!$D$171</f>
        <v>40000</v>
      </c>
      <c r="AA53" s="238"/>
      <c r="AD53" s="273" t="n">
        <f aca="false">'DNSP Inputs O &amp; M'!$E$171</f>
        <v>40000</v>
      </c>
      <c r="BB53" s="238"/>
      <c r="BE53" s="273" t="n">
        <f aca="false">'DNSP Inputs O &amp; M'!$F$171</f>
        <v>40000</v>
      </c>
      <c r="CC53" s="238"/>
      <c r="CF53" s="273" t="n">
        <f aca="false">'DNSP Inputs O &amp; M'!$G$171</f>
        <v>40000</v>
      </c>
      <c r="DD53" s="238"/>
      <c r="DG53" s="273" t="n">
        <f aca="false">'DNSP Inputs O &amp; M'!$H$171</f>
        <v>40000</v>
      </c>
      <c r="EE53" s="238"/>
    </row>
    <row r="54" s="21" customFormat="true" ht="12.75" hidden="false" customHeight="false" outlineLevel="0" collapsed="false">
      <c r="A54" s="272" t="str">
        <f aca="false">'DNSP Inputs O &amp; M'!$A$173</f>
        <v>GIS and other</v>
      </c>
      <c r="C54" s="273" t="n">
        <f aca="false">'DNSP Inputs O &amp; M'!$D$173</f>
        <v>100000</v>
      </c>
      <c r="AA54" s="238"/>
      <c r="AD54" s="273" t="n">
        <f aca="false">'DNSP Inputs O &amp; M'!$E$173</f>
        <v>100000</v>
      </c>
      <c r="BB54" s="238"/>
      <c r="BE54" s="273" t="n">
        <f aca="false">'DNSP Inputs O &amp; M'!$F$173</f>
        <v>100000</v>
      </c>
      <c r="CC54" s="238"/>
      <c r="CF54" s="273" t="n">
        <f aca="false">'DNSP Inputs O &amp; M'!$G$173</f>
        <v>100000</v>
      </c>
      <c r="DD54" s="238"/>
      <c r="DG54" s="273" t="n">
        <f aca="false">'DNSP Inputs O &amp; M'!$H$173</f>
        <v>100000</v>
      </c>
      <c r="EE54" s="238"/>
    </row>
    <row r="55" s="21" customFormat="true" ht="12.75" hidden="false" customHeight="false" outlineLevel="0" collapsed="false">
      <c r="A55" s="272" t="str">
        <f aca="false">'DNSP Inputs O &amp; M'!A174</f>
        <v>Complaints handling</v>
      </c>
      <c r="C55" s="273" t="n">
        <f aca="false">'DNSP Inputs O &amp; M'!$D$174</f>
        <v>30000</v>
      </c>
      <c r="AA55" s="238"/>
      <c r="AD55" s="273" t="n">
        <f aca="false">'DNSP Inputs O &amp; M'!$E$174</f>
        <v>30000</v>
      </c>
      <c r="BB55" s="238"/>
      <c r="BE55" s="273" t="n">
        <f aca="false">'DNSP Inputs O &amp; M'!$F$174</f>
        <v>30000</v>
      </c>
      <c r="CC55" s="238"/>
      <c r="CF55" s="273" t="n">
        <f aca="false">'DNSP Inputs O &amp; M'!$G$174</f>
        <v>30000</v>
      </c>
      <c r="DD55" s="238"/>
      <c r="DG55" s="273" t="n">
        <f aca="false">'DNSP Inputs O &amp; M'!$H$174</f>
        <v>30000</v>
      </c>
      <c r="EE55" s="238"/>
    </row>
    <row r="56" s="21" customFormat="true" ht="12.75" hidden="false" customHeight="false" outlineLevel="0" collapsed="false">
      <c r="A56" s="274"/>
      <c r="C56" s="275" t="n">
        <f aca="false">SUM(C53:C55)</f>
        <v>170000</v>
      </c>
      <c r="AA56" s="238"/>
      <c r="AD56" s="275" t="n">
        <f aca="false">SUM(AD53:AD55)</f>
        <v>170000</v>
      </c>
      <c r="BB56" s="238"/>
      <c r="BE56" s="275" t="n">
        <f aca="false">SUM(BE53:BE55)</f>
        <v>170000</v>
      </c>
      <c r="CC56" s="238"/>
      <c r="CF56" s="275" t="n">
        <f aca="false">SUM(CF53:CF55)</f>
        <v>170000</v>
      </c>
      <c r="DD56" s="238"/>
      <c r="DG56" s="275" t="n">
        <f aca="false">SUM(DG53:DG55)</f>
        <v>170000</v>
      </c>
      <c r="EE56" s="238"/>
    </row>
    <row r="57" s="21" customFormat="true" ht="12.75" hidden="false" customHeight="false" outlineLevel="0" collapsed="false">
      <c r="A57" s="274"/>
      <c r="C57" s="276"/>
      <c r="AA57" s="238"/>
      <c r="AD57" s="276"/>
      <c r="BB57" s="238"/>
      <c r="BE57" s="276"/>
      <c r="CC57" s="238"/>
      <c r="CF57" s="276"/>
      <c r="DD57" s="238"/>
      <c r="DG57" s="276"/>
      <c r="EE57" s="238"/>
    </row>
    <row r="58" s="21" customFormat="true" ht="12.75" hidden="false" customHeight="false" outlineLevel="0" collapsed="false">
      <c r="A58" s="274" t="str">
        <f aca="false">'DNSP Inputs General'!A86</f>
        <v>Total Number of Lights</v>
      </c>
      <c r="C58" s="277" t="n">
        <f aca="false">SUM('DNSP Inputs General'!$H$86,'DNSP Inputs General'!$H$125)</f>
        <v>127937.643559623</v>
      </c>
      <c r="AA58" s="238"/>
      <c r="AD58" s="277" t="n">
        <f aca="false">SUM('DNSP Inputs General'!$I$86,'DNSP Inputs General'!$I$125)</f>
        <v>131368.343443341</v>
      </c>
      <c r="BB58" s="238"/>
      <c r="BE58" s="277" t="n">
        <f aca="false">SUM('DNSP Inputs General'!$J$86,'DNSP Inputs General'!$J$125)</f>
        <v>138511.861339468</v>
      </c>
      <c r="CC58" s="238"/>
      <c r="CF58" s="277" t="n">
        <f aca="false">SUM('DNSP Inputs General'!$K$86,'DNSP Inputs General'!$K$125)</f>
        <v>140602.635176649</v>
      </c>
      <c r="DD58" s="238"/>
      <c r="DG58" s="277" t="n">
        <f aca="false">SUM('DNSP Inputs General'!$L$86,'DNSP Inputs General'!$L$125)</f>
        <v>142725.998265784</v>
      </c>
      <c r="EE58" s="238"/>
    </row>
    <row r="59" s="21" customFormat="true" ht="15.75" hidden="false" customHeight="false" outlineLevel="0" collapsed="false">
      <c r="A59" s="56"/>
      <c r="AA59" s="238"/>
      <c r="BB59" s="238"/>
      <c r="CC59" s="238"/>
      <c r="DD59" s="238"/>
      <c r="EE59" s="238"/>
    </row>
    <row r="60" s="21" customFormat="true" ht="15.75" hidden="false" customHeight="false" outlineLevel="0" collapsed="false">
      <c r="A60" s="56"/>
      <c r="AA60" s="238"/>
      <c r="BB60" s="238"/>
      <c r="CC60" s="238"/>
      <c r="DD60" s="238"/>
      <c r="EE60" s="238"/>
    </row>
    <row r="61" s="21" customFormat="true" ht="16.5" hidden="false" customHeight="false" outlineLevel="0" collapsed="false">
      <c r="A61" s="278"/>
      <c r="B61" s="279"/>
      <c r="C61" s="279"/>
      <c r="D61" s="279"/>
      <c r="E61" s="279"/>
      <c r="F61" s="279"/>
      <c r="G61" s="279"/>
      <c r="H61" s="279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80"/>
      <c r="AB61" s="281"/>
      <c r="AC61" s="279"/>
      <c r="AD61" s="279"/>
      <c r="AE61" s="279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  <c r="AY61" s="279"/>
      <c r="AZ61" s="279"/>
      <c r="BA61" s="279"/>
      <c r="BB61" s="280"/>
      <c r="BC61" s="281"/>
      <c r="BD61" s="279"/>
      <c r="BE61" s="279"/>
      <c r="BF61" s="279"/>
      <c r="BG61" s="279"/>
      <c r="BH61" s="279"/>
      <c r="BI61" s="279"/>
      <c r="BJ61" s="279"/>
      <c r="BK61" s="279"/>
      <c r="BL61" s="279"/>
      <c r="BM61" s="279"/>
      <c r="BN61" s="279"/>
      <c r="BO61" s="279"/>
      <c r="BP61" s="279"/>
      <c r="BQ61" s="279"/>
      <c r="BR61" s="279"/>
      <c r="BS61" s="279"/>
      <c r="BT61" s="279"/>
      <c r="BU61" s="279"/>
      <c r="BV61" s="279"/>
      <c r="BW61" s="279"/>
      <c r="BX61" s="279"/>
      <c r="BY61" s="279"/>
      <c r="BZ61" s="279"/>
      <c r="CA61" s="279"/>
      <c r="CB61" s="279"/>
      <c r="CC61" s="280"/>
      <c r="CD61" s="281"/>
      <c r="CE61" s="279"/>
      <c r="CF61" s="279"/>
      <c r="CG61" s="279"/>
      <c r="CH61" s="279"/>
      <c r="CI61" s="279"/>
      <c r="CJ61" s="279"/>
      <c r="CK61" s="279"/>
      <c r="CL61" s="279"/>
      <c r="CM61" s="279"/>
      <c r="CN61" s="279"/>
      <c r="CO61" s="279"/>
      <c r="CP61" s="279"/>
      <c r="CQ61" s="279"/>
      <c r="CR61" s="279"/>
      <c r="CS61" s="279"/>
      <c r="CT61" s="279"/>
      <c r="CU61" s="279"/>
      <c r="CV61" s="279"/>
      <c r="CW61" s="279"/>
      <c r="CX61" s="279"/>
      <c r="CY61" s="279"/>
      <c r="CZ61" s="279"/>
      <c r="DA61" s="279"/>
      <c r="DB61" s="279"/>
      <c r="DC61" s="279"/>
      <c r="DD61" s="280"/>
      <c r="DE61" s="281"/>
      <c r="DF61" s="279"/>
      <c r="DG61" s="279"/>
      <c r="DH61" s="279"/>
      <c r="DI61" s="279"/>
      <c r="DJ61" s="279"/>
      <c r="DK61" s="279"/>
      <c r="DL61" s="279"/>
      <c r="DM61" s="279"/>
      <c r="DN61" s="279"/>
      <c r="DO61" s="279"/>
      <c r="DP61" s="279"/>
      <c r="DQ61" s="279"/>
      <c r="DR61" s="279"/>
      <c r="DS61" s="279"/>
      <c r="DT61" s="279"/>
      <c r="DU61" s="279"/>
      <c r="DV61" s="279"/>
      <c r="DW61" s="279"/>
      <c r="DX61" s="279"/>
      <c r="DY61" s="279"/>
      <c r="DZ61" s="279"/>
      <c r="EA61" s="279"/>
      <c r="EB61" s="279"/>
      <c r="EC61" s="279"/>
      <c r="ED61" s="279"/>
      <c r="EE61" s="280"/>
    </row>
    <row r="62" s="21" customFormat="true" ht="15.75" hidden="false" customHeight="false" outlineLevel="0" collapsed="false">
      <c r="A62" s="56"/>
      <c r="AA62" s="232"/>
      <c r="AB62" s="42"/>
      <c r="AC62" s="42"/>
      <c r="BB62" s="232"/>
      <c r="CC62" s="232"/>
      <c r="DD62" s="232"/>
      <c r="EE62" s="232"/>
      <c r="EF62" s="42"/>
      <c r="EG62" s="42"/>
    </row>
    <row r="63" customFormat="false" ht="12.75" hidden="false" customHeight="false" outlineLevel="0" collapsed="false">
      <c r="AA63" s="232"/>
      <c r="AB63" s="42"/>
      <c r="AC63" s="42"/>
      <c r="BB63" s="232"/>
      <c r="CC63" s="232"/>
      <c r="DD63" s="232"/>
      <c r="EE63" s="232"/>
      <c r="EF63" s="42"/>
      <c r="EG63" s="42"/>
    </row>
    <row r="64" customFormat="false" ht="15.75" hidden="false" customHeight="false" outlineLevel="0" collapsed="false">
      <c r="A64" s="12" t="s">
        <v>205</v>
      </c>
      <c r="B64" s="282"/>
      <c r="C64" s="282"/>
      <c r="D64" s="283"/>
      <c r="AA64" s="232"/>
      <c r="AB64" s="42"/>
      <c r="AC64" s="42"/>
      <c r="AE64" s="27"/>
      <c r="AF64" s="27"/>
      <c r="AG64" s="283"/>
      <c r="BB64" s="232"/>
      <c r="BD64" s="27"/>
      <c r="BE64" s="27"/>
      <c r="BF64" s="283"/>
      <c r="CC64" s="232"/>
      <c r="CE64" s="27"/>
      <c r="CF64" s="27"/>
      <c r="CG64" s="283"/>
      <c r="DD64" s="232"/>
      <c r="DF64" s="27"/>
      <c r="DG64" s="27"/>
      <c r="DH64" s="283"/>
      <c r="EE64" s="232"/>
      <c r="EF64" s="42"/>
      <c r="EG64" s="42"/>
    </row>
    <row r="65" customFormat="false" ht="12.75" hidden="false" customHeight="false" outlineLevel="0" collapsed="false">
      <c r="D65" s="283"/>
      <c r="AA65" s="232"/>
      <c r="AB65" s="42"/>
      <c r="AC65" s="42"/>
      <c r="AG65" s="283"/>
      <c r="BB65" s="232"/>
      <c r="BF65" s="283"/>
      <c r="CC65" s="232"/>
      <c r="CE65" s="21"/>
      <c r="CF65" s="21"/>
      <c r="CG65" s="283"/>
      <c r="DD65" s="232"/>
      <c r="DH65" s="283"/>
      <c r="EE65" s="232"/>
      <c r="EF65" s="42"/>
      <c r="EG65" s="42"/>
    </row>
    <row r="66" customFormat="false" ht="12.75" hidden="false" customHeight="false" outlineLevel="0" collapsed="false">
      <c r="A66" s="216" t="s">
        <v>206</v>
      </c>
      <c r="AA66" s="232"/>
      <c r="AB66" s="42"/>
      <c r="AC66" s="42"/>
      <c r="BB66" s="232"/>
      <c r="CC66" s="232"/>
      <c r="DD66" s="232"/>
      <c r="EE66" s="232"/>
      <c r="EF66" s="42"/>
      <c r="EG66" s="42"/>
    </row>
    <row r="67" customFormat="false" ht="12.75" hidden="false" customHeight="false" outlineLevel="0" collapsed="false">
      <c r="A67" s="104" t="s">
        <v>207</v>
      </c>
      <c r="D67" s="284" t="n">
        <f aca="false">'DNSP Inputs O &amp; M'!$D$27</f>
        <v>0.15</v>
      </c>
      <c r="AA67" s="232"/>
      <c r="AB67" s="42"/>
      <c r="AC67" s="42"/>
      <c r="AG67" s="284" t="n">
        <f aca="false">'DNSP Inputs O &amp; M'!$E$27</f>
        <v>0.15</v>
      </c>
      <c r="BB67" s="232"/>
      <c r="BF67" s="284" t="n">
        <f aca="false">'DNSP Inputs O &amp; M'!$F$27</f>
        <v>0.15</v>
      </c>
      <c r="CC67" s="232"/>
      <c r="CG67" s="284" t="n">
        <f aca="false">'DNSP Inputs O &amp; M'!$G$27</f>
        <v>0.15</v>
      </c>
      <c r="DD67" s="232"/>
      <c r="DH67" s="284" t="n">
        <f aca="false">'DNSP Inputs O &amp; M'!$H$27</f>
        <v>0.15</v>
      </c>
      <c r="EE67" s="232"/>
      <c r="EF67" s="42"/>
      <c r="EG67" s="42"/>
    </row>
    <row r="68" customFormat="false" ht="12.75" hidden="false" customHeight="false" outlineLevel="0" collapsed="false">
      <c r="A68" s="104" t="s">
        <v>208</v>
      </c>
      <c r="D68" s="285" t="n">
        <f aca="false">D67/'DNSP Inputs O &amp; M'!$D$25</f>
        <v>0.0375</v>
      </c>
      <c r="AA68" s="232"/>
      <c r="AB68" s="42"/>
      <c r="AC68" s="42"/>
      <c r="AG68" s="285" t="n">
        <f aca="false">AG67/'DNSP Inputs O &amp; M'!$E$25</f>
        <v>0.0375</v>
      </c>
      <c r="BB68" s="232"/>
      <c r="BF68" s="285" t="n">
        <f aca="false">BF67/'DNSP Inputs O &amp; M'!$F$25</f>
        <v>0.0375</v>
      </c>
      <c r="CC68" s="232"/>
      <c r="CG68" s="285" t="n">
        <f aca="false">CG67/'DNSP Inputs O &amp; M'!$G$25</f>
        <v>0.0375</v>
      </c>
      <c r="DD68" s="232"/>
      <c r="DH68" s="285" t="n">
        <f aca="false">DH67/'DNSP Inputs O &amp; M'!$H$25</f>
        <v>0.0375</v>
      </c>
      <c r="EE68" s="232"/>
      <c r="EF68" s="42"/>
      <c r="EG68" s="42"/>
    </row>
    <row r="69" customFormat="false" ht="12.75" hidden="false" customHeight="false" outlineLevel="0" collapsed="false">
      <c r="A69" s="104" t="s">
        <v>209</v>
      </c>
      <c r="D69" s="283"/>
      <c r="AA69" s="232"/>
      <c r="AB69" s="42"/>
      <c r="AC69" s="42"/>
      <c r="AG69" s="283"/>
      <c r="BB69" s="232"/>
      <c r="BF69" s="283"/>
      <c r="CC69" s="232"/>
      <c r="CG69" s="283"/>
      <c r="DD69" s="232"/>
      <c r="DH69" s="283"/>
      <c r="EE69" s="232"/>
      <c r="EF69" s="42"/>
      <c r="EG69" s="42"/>
    </row>
    <row r="70" customFormat="false" ht="12.75" hidden="false" customHeight="false" outlineLevel="0" collapsed="false">
      <c r="A70" s="104" t="s">
        <v>210</v>
      </c>
      <c r="D70" s="283"/>
      <c r="AA70" s="232"/>
      <c r="AB70" s="42"/>
      <c r="AC70" s="42"/>
      <c r="AG70" s="283"/>
      <c r="BB70" s="232"/>
      <c r="BF70" s="283"/>
      <c r="CC70" s="232"/>
      <c r="CG70" s="283"/>
      <c r="DD70" s="232"/>
      <c r="DH70" s="283"/>
      <c r="EE70" s="232"/>
      <c r="EF70" s="42"/>
      <c r="EG70" s="42"/>
    </row>
    <row r="71" customFormat="false" ht="15.75" hidden="false" customHeight="false" outlineLevel="0" collapsed="false">
      <c r="A71" s="286"/>
      <c r="AA71" s="232"/>
      <c r="AB71" s="42"/>
      <c r="AC71" s="42"/>
      <c r="BB71" s="232"/>
      <c r="CC71" s="232"/>
      <c r="DD71" s="232"/>
      <c r="EE71" s="232"/>
      <c r="EF71" s="42"/>
      <c r="EG71" s="42"/>
    </row>
    <row r="72" customFormat="false" ht="12.75" hidden="false" customHeight="false" outlineLevel="0" collapsed="false">
      <c r="B72" s="115" t="s">
        <v>98</v>
      </c>
      <c r="C72" s="115"/>
      <c r="D72" s="115"/>
      <c r="E72" s="115"/>
      <c r="F72" s="115"/>
      <c r="G72" s="115"/>
      <c r="I72" s="115" t="s">
        <v>99</v>
      </c>
      <c r="J72" s="115"/>
      <c r="K72" s="115"/>
      <c r="L72" s="115"/>
      <c r="M72" s="115"/>
      <c r="N72" s="115"/>
      <c r="P72" s="115" t="s">
        <v>100</v>
      </c>
      <c r="Q72" s="115"/>
      <c r="R72" s="115"/>
      <c r="S72" s="115"/>
      <c r="T72" s="115"/>
      <c r="U72" s="115"/>
      <c r="AA72" s="232"/>
      <c r="AB72" s="42"/>
      <c r="AC72" s="42"/>
      <c r="AE72" s="115" t="s">
        <v>98</v>
      </c>
      <c r="AF72" s="115"/>
      <c r="AG72" s="115"/>
      <c r="AH72" s="115"/>
      <c r="AI72" s="115"/>
      <c r="AJ72" s="115"/>
      <c r="AL72" s="115" t="s">
        <v>99</v>
      </c>
      <c r="AM72" s="115"/>
      <c r="AN72" s="115"/>
      <c r="AO72" s="115"/>
      <c r="AP72" s="115"/>
      <c r="AQ72" s="115"/>
      <c r="AR72" s="115"/>
      <c r="AT72" s="115" t="s">
        <v>100</v>
      </c>
      <c r="AU72" s="115"/>
      <c r="AV72" s="115"/>
      <c r="AW72" s="115"/>
      <c r="AX72" s="115"/>
      <c r="AY72" s="115"/>
      <c r="BB72" s="232"/>
      <c r="BD72" s="115" t="s">
        <v>98</v>
      </c>
      <c r="BE72" s="115"/>
      <c r="BF72" s="115"/>
      <c r="BG72" s="115"/>
      <c r="BH72" s="115"/>
      <c r="BI72" s="115"/>
      <c r="BK72" s="115" t="s">
        <v>99</v>
      </c>
      <c r="BL72" s="115"/>
      <c r="BM72" s="115"/>
      <c r="BN72" s="115"/>
      <c r="BO72" s="115"/>
      <c r="BP72" s="115"/>
      <c r="BR72" s="115" t="s">
        <v>100</v>
      </c>
      <c r="BS72" s="115"/>
      <c r="BT72" s="115"/>
      <c r="BU72" s="115"/>
      <c r="BV72" s="115"/>
      <c r="BW72" s="115"/>
      <c r="CC72" s="232"/>
      <c r="CE72" s="115" t="s">
        <v>98</v>
      </c>
      <c r="CF72" s="115"/>
      <c r="CG72" s="115"/>
      <c r="CH72" s="115"/>
      <c r="CI72" s="115"/>
      <c r="CJ72" s="115"/>
      <c r="CL72" s="115" t="s">
        <v>99</v>
      </c>
      <c r="CM72" s="115"/>
      <c r="CN72" s="115"/>
      <c r="CO72" s="115"/>
      <c r="CP72" s="115"/>
      <c r="CQ72" s="115"/>
      <c r="CS72" s="115" t="s">
        <v>100</v>
      </c>
      <c r="CT72" s="115"/>
      <c r="CU72" s="115"/>
      <c r="CV72" s="115"/>
      <c r="CW72" s="115"/>
      <c r="CX72" s="115"/>
      <c r="DD72" s="232"/>
      <c r="DF72" s="115" t="s">
        <v>98</v>
      </c>
      <c r="DG72" s="115"/>
      <c r="DH72" s="115"/>
      <c r="DI72" s="115"/>
      <c r="DJ72" s="115"/>
      <c r="DK72" s="115"/>
      <c r="DM72" s="115" t="s">
        <v>99</v>
      </c>
      <c r="DN72" s="115"/>
      <c r="DO72" s="115"/>
      <c r="DP72" s="115"/>
      <c r="DQ72" s="115"/>
      <c r="DR72" s="115"/>
      <c r="DT72" s="115" t="s">
        <v>100</v>
      </c>
      <c r="DU72" s="115"/>
      <c r="DV72" s="115"/>
      <c r="DW72" s="115"/>
      <c r="DX72" s="115"/>
      <c r="DY72" s="115"/>
      <c r="EE72" s="232"/>
      <c r="EF72" s="42"/>
      <c r="EG72" s="42"/>
    </row>
    <row r="73" customFormat="false" ht="12.75" hidden="false" customHeight="false" outlineLevel="0" collapsed="false">
      <c r="D73" s="283"/>
      <c r="K73" s="283"/>
      <c r="R73" s="283"/>
      <c r="AA73" s="232"/>
      <c r="AB73" s="42"/>
      <c r="AC73" s="42"/>
      <c r="AG73" s="283"/>
      <c r="AN73" s="283"/>
      <c r="AV73" s="283"/>
      <c r="BB73" s="232"/>
      <c r="BF73" s="283"/>
      <c r="BM73" s="283"/>
      <c r="BT73" s="283"/>
      <c r="CC73" s="232"/>
      <c r="CG73" s="283"/>
      <c r="CN73" s="283"/>
      <c r="CU73" s="283"/>
      <c r="DD73" s="232"/>
      <c r="DH73" s="283"/>
      <c r="DO73" s="283"/>
      <c r="DV73" s="283"/>
      <c r="EE73" s="232"/>
      <c r="EF73" s="42"/>
      <c r="EG73" s="42"/>
    </row>
    <row r="74" customFormat="false" ht="12.75" hidden="false" customHeight="false" outlineLevel="0" collapsed="false">
      <c r="A74" s="287"/>
      <c r="B74" s="288" t="s">
        <v>211</v>
      </c>
      <c r="C74" s="289" t="s">
        <v>212</v>
      </c>
      <c r="D74" s="289" t="s">
        <v>213</v>
      </c>
      <c r="E74" s="289" t="s">
        <v>214</v>
      </c>
      <c r="F74" s="289" t="s">
        <v>215</v>
      </c>
      <c r="G74" s="290" t="s">
        <v>215</v>
      </c>
      <c r="I74" s="288" t="s">
        <v>211</v>
      </c>
      <c r="J74" s="289" t="s">
        <v>212</v>
      </c>
      <c r="K74" s="289" t="s">
        <v>213</v>
      </c>
      <c r="L74" s="289" t="s">
        <v>214</v>
      </c>
      <c r="M74" s="289" t="s">
        <v>215</v>
      </c>
      <c r="N74" s="290" t="s">
        <v>215</v>
      </c>
      <c r="P74" s="288" t="s">
        <v>211</v>
      </c>
      <c r="Q74" s="289" t="s">
        <v>212</v>
      </c>
      <c r="R74" s="289" t="s">
        <v>213</v>
      </c>
      <c r="S74" s="289" t="s">
        <v>214</v>
      </c>
      <c r="T74" s="289" t="s">
        <v>215</v>
      </c>
      <c r="U74" s="290" t="s">
        <v>215</v>
      </c>
      <c r="AA74" s="232"/>
      <c r="AB74" s="42"/>
      <c r="AC74" s="42"/>
      <c r="AE74" s="288" t="s">
        <v>211</v>
      </c>
      <c r="AF74" s="289" t="s">
        <v>212</v>
      </c>
      <c r="AG74" s="289" t="s">
        <v>213</v>
      </c>
      <c r="AH74" s="289" t="s">
        <v>214</v>
      </c>
      <c r="AI74" s="289" t="s">
        <v>215</v>
      </c>
      <c r="AJ74" s="290" t="s">
        <v>215</v>
      </c>
      <c r="AL74" s="288" t="s">
        <v>211</v>
      </c>
      <c r="AM74" s="289" t="s">
        <v>212</v>
      </c>
      <c r="AN74" s="289" t="s">
        <v>213</v>
      </c>
      <c r="AO74" s="289" t="s">
        <v>214</v>
      </c>
      <c r="AP74" s="289" t="s">
        <v>215</v>
      </c>
      <c r="AQ74" s="289"/>
      <c r="AR74" s="290" t="s">
        <v>215</v>
      </c>
      <c r="AT74" s="288" t="s">
        <v>211</v>
      </c>
      <c r="AU74" s="289" t="s">
        <v>212</v>
      </c>
      <c r="AV74" s="289" t="s">
        <v>213</v>
      </c>
      <c r="AW74" s="289" t="s">
        <v>214</v>
      </c>
      <c r="AX74" s="289" t="s">
        <v>215</v>
      </c>
      <c r="AY74" s="290" t="s">
        <v>215</v>
      </c>
      <c r="BB74" s="232"/>
      <c r="BD74" s="288" t="s">
        <v>211</v>
      </c>
      <c r="BE74" s="289" t="s">
        <v>212</v>
      </c>
      <c r="BF74" s="289" t="s">
        <v>213</v>
      </c>
      <c r="BG74" s="289" t="s">
        <v>214</v>
      </c>
      <c r="BH74" s="289" t="s">
        <v>215</v>
      </c>
      <c r="BI74" s="290" t="s">
        <v>215</v>
      </c>
      <c r="BK74" s="288" t="s">
        <v>211</v>
      </c>
      <c r="BL74" s="289" t="s">
        <v>212</v>
      </c>
      <c r="BM74" s="289" t="s">
        <v>213</v>
      </c>
      <c r="BN74" s="289" t="s">
        <v>214</v>
      </c>
      <c r="BO74" s="289" t="s">
        <v>215</v>
      </c>
      <c r="BP74" s="290" t="s">
        <v>215</v>
      </c>
      <c r="BR74" s="288" t="s">
        <v>211</v>
      </c>
      <c r="BS74" s="289" t="s">
        <v>212</v>
      </c>
      <c r="BT74" s="289" t="s">
        <v>213</v>
      </c>
      <c r="BU74" s="289" t="s">
        <v>214</v>
      </c>
      <c r="BV74" s="289" t="s">
        <v>215</v>
      </c>
      <c r="BW74" s="290" t="s">
        <v>215</v>
      </c>
      <c r="CC74" s="232"/>
      <c r="CE74" s="288" t="s">
        <v>211</v>
      </c>
      <c r="CF74" s="289" t="s">
        <v>212</v>
      </c>
      <c r="CG74" s="289" t="s">
        <v>213</v>
      </c>
      <c r="CH74" s="289" t="s">
        <v>214</v>
      </c>
      <c r="CI74" s="289" t="s">
        <v>215</v>
      </c>
      <c r="CJ74" s="290" t="s">
        <v>215</v>
      </c>
      <c r="CL74" s="288" t="s">
        <v>211</v>
      </c>
      <c r="CM74" s="289" t="s">
        <v>212</v>
      </c>
      <c r="CN74" s="289" t="s">
        <v>213</v>
      </c>
      <c r="CO74" s="289" t="s">
        <v>214</v>
      </c>
      <c r="CP74" s="289" t="s">
        <v>215</v>
      </c>
      <c r="CQ74" s="290" t="s">
        <v>215</v>
      </c>
      <c r="CS74" s="288" t="s">
        <v>211</v>
      </c>
      <c r="CT74" s="289" t="s">
        <v>212</v>
      </c>
      <c r="CU74" s="289" t="s">
        <v>213</v>
      </c>
      <c r="CV74" s="289" t="s">
        <v>214</v>
      </c>
      <c r="CW74" s="289" t="s">
        <v>215</v>
      </c>
      <c r="CX74" s="290" t="s">
        <v>215</v>
      </c>
      <c r="DD74" s="232"/>
      <c r="DF74" s="288" t="s">
        <v>211</v>
      </c>
      <c r="DG74" s="289" t="s">
        <v>212</v>
      </c>
      <c r="DH74" s="289" t="s">
        <v>213</v>
      </c>
      <c r="DI74" s="289" t="s">
        <v>214</v>
      </c>
      <c r="DJ74" s="289" t="s">
        <v>215</v>
      </c>
      <c r="DK74" s="290" t="s">
        <v>215</v>
      </c>
      <c r="DM74" s="288" t="s">
        <v>211</v>
      </c>
      <c r="DN74" s="289" t="s">
        <v>212</v>
      </c>
      <c r="DO74" s="289" t="s">
        <v>213</v>
      </c>
      <c r="DP74" s="289" t="s">
        <v>214</v>
      </c>
      <c r="DQ74" s="289" t="s">
        <v>215</v>
      </c>
      <c r="DR74" s="290" t="s">
        <v>215</v>
      </c>
      <c r="DT74" s="288" t="s">
        <v>211</v>
      </c>
      <c r="DU74" s="289" t="s">
        <v>212</v>
      </c>
      <c r="DV74" s="289" t="s">
        <v>213</v>
      </c>
      <c r="DW74" s="289" t="s">
        <v>214</v>
      </c>
      <c r="DX74" s="289" t="s">
        <v>215</v>
      </c>
      <c r="DY74" s="290" t="s">
        <v>215</v>
      </c>
      <c r="EE74" s="232"/>
      <c r="EF74" s="42"/>
      <c r="EG74" s="42"/>
    </row>
    <row r="75" customFormat="false" ht="12.75" hidden="false" customHeight="false" outlineLevel="0" collapsed="false">
      <c r="A75" s="291"/>
      <c r="B75" s="292"/>
      <c r="C75" s="293"/>
      <c r="D75" s="293"/>
      <c r="E75" s="293"/>
      <c r="F75" s="293" t="s">
        <v>216</v>
      </c>
      <c r="G75" s="294" t="s">
        <v>217</v>
      </c>
      <c r="I75" s="292"/>
      <c r="J75" s="293"/>
      <c r="K75" s="293"/>
      <c r="L75" s="293"/>
      <c r="M75" s="293" t="s">
        <v>216</v>
      </c>
      <c r="N75" s="294" t="s">
        <v>217</v>
      </c>
      <c r="P75" s="292"/>
      <c r="Q75" s="293"/>
      <c r="R75" s="293"/>
      <c r="S75" s="293"/>
      <c r="T75" s="293" t="s">
        <v>216</v>
      </c>
      <c r="U75" s="294" t="s">
        <v>217</v>
      </c>
      <c r="AA75" s="232"/>
      <c r="AB75" s="42"/>
      <c r="AC75" s="42"/>
      <c r="AE75" s="292"/>
      <c r="AF75" s="293"/>
      <c r="AG75" s="293"/>
      <c r="AH75" s="293"/>
      <c r="AI75" s="293" t="s">
        <v>216</v>
      </c>
      <c r="AJ75" s="294" t="s">
        <v>217</v>
      </c>
      <c r="AL75" s="292"/>
      <c r="AM75" s="293"/>
      <c r="AN75" s="293"/>
      <c r="AO75" s="293"/>
      <c r="AP75" s="293" t="s">
        <v>216</v>
      </c>
      <c r="AQ75" s="293"/>
      <c r="AR75" s="294" t="s">
        <v>217</v>
      </c>
      <c r="AT75" s="292"/>
      <c r="AU75" s="293"/>
      <c r="AV75" s="293"/>
      <c r="AW75" s="293"/>
      <c r="AX75" s="293" t="s">
        <v>216</v>
      </c>
      <c r="AY75" s="294" t="s">
        <v>217</v>
      </c>
      <c r="BB75" s="232"/>
      <c r="BD75" s="292"/>
      <c r="BE75" s="293"/>
      <c r="BF75" s="293"/>
      <c r="BG75" s="293"/>
      <c r="BH75" s="293" t="s">
        <v>216</v>
      </c>
      <c r="BI75" s="294" t="s">
        <v>217</v>
      </c>
      <c r="BK75" s="292"/>
      <c r="BL75" s="293"/>
      <c r="BM75" s="293"/>
      <c r="BN75" s="293"/>
      <c r="BO75" s="293" t="s">
        <v>216</v>
      </c>
      <c r="BP75" s="294" t="s">
        <v>217</v>
      </c>
      <c r="BR75" s="292"/>
      <c r="BS75" s="293"/>
      <c r="BT75" s="293"/>
      <c r="BU75" s="293"/>
      <c r="BV75" s="293" t="s">
        <v>216</v>
      </c>
      <c r="BW75" s="294" t="s">
        <v>217</v>
      </c>
      <c r="CC75" s="232"/>
      <c r="CE75" s="292"/>
      <c r="CF75" s="293"/>
      <c r="CG75" s="293"/>
      <c r="CH75" s="293"/>
      <c r="CI75" s="293" t="s">
        <v>216</v>
      </c>
      <c r="CJ75" s="294" t="s">
        <v>217</v>
      </c>
      <c r="CL75" s="292"/>
      <c r="CM75" s="293"/>
      <c r="CN75" s="293"/>
      <c r="CO75" s="293"/>
      <c r="CP75" s="293" t="s">
        <v>216</v>
      </c>
      <c r="CQ75" s="294" t="s">
        <v>217</v>
      </c>
      <c r="CS75" s="292"/>
      <c r="CT75" s="293"/>
      <c r="CU75" s="293"/>
      <c r="CV75" s="293"/>
      <c r="CW75" s="293" t="s">
        <v>216</v>
      </c>
      <c r="CX75" s="294" t="s">
        <v>217</v>
      </c>
      <c r="DD75" s="232"/>
      <c r="DF75" s="292"/>
      <c r="DG75" s="293"/>
      <c r="DH75" s="293"/>
      <c r="DI75" s="293"/>
      <c r="DJ75" s="293" t="s">
        <v>216</v>
      </c>
      <c r="DK75" s="294" t="s">
        <v>217</v>
      </c>
      <c r="DM75" s="292"/>
      <c r="DN75" s="293"/>
      <c r="DO75" s="293"/>
      <c r="DP75" s="293"/>
      <c r="DQ75" s="293" t="s">
        <v>216</v>
      </c>
      <c r="DR75" s="294" t="s">
        <v>217</v>
      </c>
      <c r="DT75" s="292"/>
      <c r="DU75" s="293"/>
      <c r="DV75" s="293"/>
      <c r="DW75" s="293"/>
      <c r="DX75" s="293" t="s">
        <v>216</v>
      </c>
      <c r="DY75" s="294" t="s">
        <v>217</v>
      </c>
      <c r="EE75" s="232"/>
      <c r="EF75" s="42"/>
      <c r="EG75" s="42"/>
    </row>
    <row r="76" customFormat="false" ht="12.75" hidden="false" customHeight="false" outlineLevel="0" collapsed="false">
      <c r="A76" s="37" t="s">
        <v>218</v>
      </c>
      <c r="B76" s="41"/>
      <c r="C76" s="42"/>
      <c r="D76" s="42"/>
      <c r="E76" s="42"/>
      <c r="F76" s="42"/>
      <c r="G76" s="86"/>
      <c r="I76" s="295"/>
      <c r="J76" s="42"/>
      <c r="K76" s="42"/>
      <c r="L76" s="42"/>
      <c r="M76" s="42"/>
      <c r="N76" s="86"/>
      <c r="P76" s="295"/>
      <c r="Q76" s="42"/>
      <c r="R76" s="42"/>
      <c r="S76" s="42"/>
      <c r="T76" s="42"/>
      <c r="U76" s="86"/>
      <c r="AA76" s="232"/>
      <c r="AB76" s="42"/>
      <c r="AC76" s="42"/>
      <c r="AE76" s="41"/>
      <c r="AF76" s="42"/>
      <c r="AG76" s="42"/>
      <c r="AH76" s="42"/>
      <c r="AI76" s="42"/>
      <c r="AJ76" s="86"/>
      <c r="AL76" s="295"/>
      <c r="AM76" s="42"/>
      <c r="AN76" s="42"/>
      <c r="AO76" s="42"/>
      <c r="AP76" s="42"/>
      <c r="AQ76" s="42"/>
      <c r="AR76" s="86"/>
      <c r="AT76" s="295"/>
      <c r="AU76" s="42"/>
      <c r="AV76" s="42"/>
      <c r="AW76" s="42"/>
      <c r="AX76" s="42"/>
      <c r="AY76" s="86"/>
      <c r="BB76" s="232"/>
      <c r="BD76" s="41"/>
      <c r="BE76" s="42"/>
      <c r="BF76" s="42"/>
      <c r="BG76" s="42"/>
      <c r="BH76" s="42"/>
      <c r="BI76" s="86"/>
      <c r="BK76" s="295"/>
      <c r="BL76" s="42"/>
      <c r="BM76" s="42"/>
      <c r="BN76" s="42"/>
      <c r="BO76" s="42"/>
      <c r="BP76" s="86"/>
      <c r="BR76" s="295"/>
      <c r="BS76" s="42"/>
      <c r="BT76" s="42"/>
      <c r="BU76" s="42"/>
      <c r="BV76" s="42"/>
      <c r="BW76" s="86"/>
      <c r="CC76" s="232"/>
      <c r="CE76" s="41"/>
      <c r="CF76" s="42"/>
      <c r="CG76" s="42"/>
      <c r="CH76" s="42"/>
      <c r="CI76" s="42"/>
      <c r="CJ76" s="86"/>
      <c r="CL76" s="295"/>
      <c r="CM76" s="42"/>
      <c r="CN76" s="42"/>
      <c r="CO76" s="42"/>
      <c r="CP76" s="42"/>
      <c r="CQ76" s="86"/>
      <c r="CS76" s="295"/>
      <c r="CT76" s="42"/>
      <c r="CU76" s="42"/>
      <c r="CV76" s="42"/>
      <c r="CW76" s="42"/>
      <c r="CX76" s="86"/>
      <c r="DD76" s="232"/>
      <c r="DF76" s="41"/>
      <c r="DG76" s="42"/>
      <c r="DH76" s="42"/>
      <c r="DI76" s="42"/>
      <c r="DJ76" s="42"/>
      <c r="DK76" s="86"/>
      <c r="DM76" s="295"/>
      <c r="DN76" s="42"/>
      <c r="DO76" s="42"/>
      <c r="DP76" s="42"/>
      <c r="DQ76" s="42"/>
      <c r="DR76" s="86"/>
      <c r="DT76" s="295"/>
      <c r="DU76" s="42"/>
      <c r="DV76" s="42"/>
      <c r="DW76" s="42"/>
      <c r="DX76" s="42"/>
      <c r="DY76" s="86"/>
      <c r="EE76" s="232"/>
      <c r="EF76" s="42"/>
      <c r="EG76" s="42"/>
    </row>
    <row r="77" customFormat="false" ht="12.75" hidden="false" customHeight="false" outlineLevel="0" collapsed="false">
      <c r="A77" s="296" t="s">
        <v>219</v>
      </c>
      <c r="B77" s="297"/>
      <c r="C77" s="42"/>
      <c r="D77" s="42"/>
      <c r="E77" s="298"/>
      <c r="F77" s="298"/>
      <c r="G77" s="299"/>
      <c r="I77" s="297"/>
      <c r="J77" s="42"/>
      <c r="K77" s="42"/>
      <c r="L77" s="298"/>
      <c r="M77" s="298"/>
      <c r="N77" s="299"/>
      <c r="P77" s="297"/>
      <c r="Q77" s="42"/>
      <c r="R77" s="42"/>
      <c r="S77" s="298"/>
      <c r="T77" s="298"/>
      <c r="U77" s="299"/>
      <c r="AA77" s="232"/>
      <c r="AB77" s="42"/>
      <c r="AC77" s="42"/>
      <c r="AE77" s="297"/>
      <c r="AF77" s="42"/>
      <c r="AG77" s="42"/>
      <c r="AH77" s="298"/>
      <c r="AI77" s="298"/>
      <c r="AJ77" s="299"/>
      <c r="AL77" s="297"/>
      <c r="AM77" s="42"/>
      <c r="AN77" s="42"/>
      <c r="AO77" s="298"/>
      <c r="AP77" s="298"/>
      <c r="AQ77" s="298"/>
      <c r="AR77" s="299"/>
      <c r="AT77" s="297"/>
      <c r="AU77" s="42"/>
      <c r="AV77" s="42"/>
      <c r="AW77" s="298"/>
      <c r="AX77" s="298"/>
      <c r="AY77" s="299"/>
      <c r="BB77" s="232"/>
      <c r="BD77" s="297"/>
      <c r="BE77" s="42"/>
      <c r="BF77" s="42"/>
      <c r="BG77" s="298"/>
      <c r="BH77" s="298"/>
      <c r="BI77" s="299"/>
      <c r="BK77" s="297"/>
      <c r="BL77" s="42"/>
      <c r="BM77" s="42"/>
      <c r="BN77" s="298"/>
      <c r="BO77" s="298"/>
      <c r="BP77" s="299"/>
      <c r="BR77" s="297"/>
      <c r="BS77" s="42"/>
      <c r="BT77" s="42"/>
      <c r="BU77" s="298"/>
      <c r="BV77" s="298"/>
      <c r="BW77" s="299"/>
      <c r="CC77" s="232"/>
      <c r="CE77" s="297"/>
      <c r="CF77" s="42"/>
      <c r="CG77" s="42"/>
      <c r="CH77" s="298"/>
      <c r="CI77" s="298"/>
      <c r="CJ77" s="299"/>
      <c r="CL77" s="297"/>
      <c r="CM77" s="42"/>
      <c r="CN77" s="42"/>
      <c r="CO77" s="298"/>
      <c r="CP77" s="298"/>
      <c r="CQ77" s="299"/>
      <c r="CS77" s="297"/>
      <c r="CT77" s="42"/>
      <c r="CU77" s="42"/>
      <c r="CV77" s="298"/>
      <c r="CW77" s="298"/>
      <c r="CX77" s="299"/>
      <c r="DD77" s="232"/>
      <c r="DF77" s="297"/>
      <c r="DG77" s="42"/>
      <c r="DH77" s="42"/>
      <c r="DI77" s="298"/>
      <c r="DJ77" s="298"/>
      <c r="DK77" s="299"/>
      <c r="DM77" s="297"/>
      <c r="DN77" s="42"/>
      <c r="DO77" s="42"/>
      <c r="DP77" s="298"/>
      <c r="DQ77" s="298"/>
      <c r="DR77" s="299"/>
      <c r="DT77" s="297"/>
      <c r="DU77" s="42"/>
      <c r="DV77" s="42"/>
      <c r="DW77" s="298"/>
      <c r="DX77" s="298"/>
      <c r="DY77" s="299"/>
      <c r="EE77" s="232"/>
      <c r="EF77" s="42"/>
      <c r="EG77" s="42"/>
    </row>
    <row r="78" customFormat="false" ht="12.75" hidden="false" customHeight="false" outlineLevel="0" collapsed="false">
      <c r="A78" s="300" t="s">
        <v>220</v>
      </c>
      <c r="B78" s="41"/>
      <c r="C78" s="42"/>
      <c r="D78" s="42"/>
      <c r="E78" s="298"/>
      <c r="F78" s="298"/>
      <c r="G78" s="299"/>
      <c r="I78" s="41"/>
      <c r="J78" s="42"/>
      <c r="K78" s="42"/>
      <c r="L78" s="298"/>
      <c r="M78" s="298"/>
      <c r="N78" s="299"/>
      <c r="P78" s="41"/>
      <c r="Q78" s="42"/>
      <c r="R78" s="42"/>
      <c r="S78" s="298"/>
      <c r="T78" s="298"/>
      <c r="U78" s="299"/>
      <c r="AA78" s="232"/>
      <c r="AB78" s="42"/>
      <c r="AC78" s="42"/>
      <c r="AE78" s="41"/>
      <c r="AF78" s="42"/>
      <c r="AG78" s="42"/>
      <c r="AH78" s="298"/>
      <c r="AI78" s="298"/>
      <c r="AJ78" s="299"/>
      <c r="AL78" s="41"/>
      <c r="AM78" s="42"/>
      <c r="AN78" s="42"/>
      <c r="AO78" s="298"/>
      <c r="AP78" s="298"/>
      <c r="AQ78" s="298"/>
      <c r="AR78" s="299"/>
      <c r="AT78" s="41"/>
      <c r="AU78" s="42"/>
      <c r="AV78" s="42"/>
      <c r="AW78" s="298"/>
      <c r="AX78" s="298"/>
      <c r="AY78" s="299"/>
      <c r="BB78" s="232"/>
      <c r="BD78" s="41"/>
      <c r="BE78" s="42"/>
      <c r="BF78" s="42"/>
      <c r="BG78" s="298"/>
      <c r="BH78" s="298"/>
      <c r="BI78" s="299"/>
      <c r="BK78" s="41"/>
      <c r="BL78" s="42"/>
      <c r="BM78" s="42"/>
      <c r="BN78" s="298"/>
      <c r="BO78" s="298"/>
      <c r="BP78" s="299"/>
      <c r="BR78" s="41"/>
      <c r="BS78" s="42"/>
      <c r="BT78" s="42"/>
      <c r="BU78" s="298"/>
      <c r="BV78" s="298"/>
      <c r="BW78" s="299"/>
      <c r="CC78" s="232"/>
      <c r="CE78" s="41"/>
      <c r="CF78" s="42"/>
      <c r="CG78" s="42"/>
      <c r="CH78" s="298"/>
      <c r="CI78" s="298"/>
      <c r="CJ78" s="299"/>
      <c r="CL78" s="41"/>
      <c r="CM78" s="42"/>
      <c r="CN78" s="42"/>
      <c r="CO78" s="298"/>
      <c r="CP78" s="298"/>
      <c r="CQ78" s="299"/>
      <c r="CS78" s="41"/>
      <c r="CT78" s="42"/>
      <c r="CU78" s="42"/>
      <c r="CV78" s="298"/>
      <c r="CW78" s="298"/>
      <c r="CX78" s="299"/>
      <c r="DD78" s="232"/>
      <c r="DF78" s="41"/>
      <c r="DG78" s="42"/>
      <c r="DH78" s="42"/>
      <c r="DI78" s="298"/>
      <c r="DJ78" s="298"/>
      <c r="DK78" s="299"/>
      <c r="DM78" s="41"/>
      <c r="DN78" s="42"/>
      <c r="DO78" s="42"/>
      <c r="DP78" s="298"/>
      <c r="DQ78" s="298"/>
      <c r="DR78" s="299"/>
      <c r="DT78" s="41"/>
      <c r="DU78" s="42"/>
      <c r="DV78" s="42"/>
      <c r="DW78" s="298"/>
      <c r="DX78" s="298"/>
      <c r="DY78" s="299"/>
      <c r="EE78" s="232"/>
      <c r="EF78" s="42"/>
      <c r="EG78" s="42"/>
    </row>
    <row r="79" customFormat="false" ht="12.75" hidden="false" customHeight="false" outlineLevel="0" collapsed="false">
      <c r="A79" s="301" t="s">
        <v>221</v>
      </c>
      <c r="B79" s="302" t="n">
        <f aca="false">'DNSP Inputs O &amp; M'!$D$28</f>
        <v>4.57</v>
      </c>
      <c r="C79" s="303" t="n">
        <f aca="false">'DNSP Inputs O &amp; M'!$D$34</f>
        <v>85</v>
      </c>
      <c r="D79" s="42"/>
      <c r="E79" s="298" t="n">
        <f aca="false">B79*C79</f>
        <v>388.45</v>
      </c>
      <c r="F79" s="304" t="n">
        <f aca="false">E79/'DNSP Inputs O &amp; M'!$D$25*0.8</f>
        <v>77.69</v>
      </c>
      <c r="G79" s="299" t="n">
        <f aca="false">(F79+F80+F81)/C79</f>
        <v>3.42025</v>
      </c>
      <c r="H79" s="305"/>
      <c r="I79" s="302" t="n">
        <f aca="false">'DNSP Inputs O &amp; M'!$D$28*(1+'DNSP Inputs O &amp; M'!$D$11)</f>
        <v>4.7985</v>
      </c>
      <c r="J79" s="303" t="n">
        <f aca="false">'DNSP Inputs O &amp; M'!$D$35</f>
        <v>70</v>
      </c>
      <c r="K79" s="42"/>
      <c r="L79" s="298" t="n">
        <f aca="false">I79*J79</f>
        <v>335.895</v>
      </c>
      <c r="M79" s="304" t="n">
        <f aca="false">L79/'DNSP Inputs O &amp; M'!$D$25*0.8</f>
        <v>67.179</v>
      </c>
      <c r="N79" s="299" t="n">
        <f aca="false">(M79+M80+M81)/J79</f>
        <v>3.5912625</v>
      </c>
      <c r="O79" s="305"/>
      <c r="P79" s="302" t="n">
        <f aca="false">'DNSP Inputs O &amp; M'!$D$28*(1+'DNSP Inputs O &amp; M'!$D$11)</f>
        <v>4.7985</v>
      </c>
      <c r="Q79" s="303" t="n">
        <f aca="false">'DNSP Inputs O &amp; M'!$D$36</f>
        <v>50</v>
      </c>
      <c r="R79" s="42"/>
      <c r="S79" s="298" t="n">
        <f aca="false">P79*Q79</f>
        <v>239.925</v>
      </c>
      <c r="T79" s="304" t="n">
        <f aca="false">S79/'DNSP Inputs O &amp; M'!$D$25*0.8</f>
        <v>47.985</v>
      </c>
      <c r="U79" s="299" t="n">
        <f aca="false">(T79+T80+T81)/Q79</f>
        <v>3.5912625</v>
      </c>
      <c r="AA79" s="232"/>
      <c r="AB79" s="42"/>
      <c r="AC79" s="42"/>
      <c r="AE79" s="302" t="n">
        <f aca="false">'DNSP Inputs O &amp; M'!$E$28</f>
        <v>4.57</v>
      </c>
      <c r="AF79" s="303" t="n">
        <f aca="false">'DNSP Inputs O &amp; M'!$E$34</f>
        <v>85</v>
      </c>
      <c r="AG79" s="42"/>
      <c r="AH79" s="298" t="n">
        <f aca="false">AE79*AF79</f>
        <v>388.45</v>
      </c>
      <c r="AI79" s="304" t="n">
        <f aca="false">AH79/'DNSP Inputs O &amp; M'!$E$25*0.8</f>
        <v>77.69</v>
      </c>
      <c r="AJ79" s="299" t="n">
        <f aca="false">(AI79+AI80+AI81)/AF79</f>
        <v>3.42025</v>
      </c>
      <c r="AK79" s="305"/>
      <c r="AL79" s="302" t="n">
        <f aca="false">'DNSP Inputs O &amp; M'!$E$28*(1+'DNSP Inputs O &amp; M'!$E$11)</f>
        <v>4.7985</v>
      </c>
      <c r="AM79" s="303" t="n">
        <f aca="false">'DNSP Inputs O &amp; M'!$E$35</f>
        <v>70</v>
      </c>
      <c r="AN79" s="42"/>
      <c r="AO79" s="298" t="n">
        <f aca="false">AL79*AM79</f>
        <v>335.895</v>
      </c>
      <c r="AP79" s="304" t="n">
        <f aca="false">AO79/'DNSP Inputs O &amp; M'!$E$25*0.8</f>
        <v>67.179</v>
      </c>
      <c r="AQ79" s="304"/>
      <c r="AR79" s="299" t="n">
        <f aca="false">(AP79+AP80+AP81)/AM79</f>
        <v>3.5912625</v>
      </c>
      <c r="AS79" s="305"/>
      <c r="AT79" s="302" t="n">
        <f aca="false">'DNSP Inputs O &amp; M'!$E$28*(1+'DNSP Inputs O &amp; M'!$E$11)</f>
        <v>4.7985</v>
      </c>
      <c r="AU79" s="303" t="n">
        <f aca="false">'DNSP Inputs O &amp; M'!$E$36</f>
        <v>50</v>
      </c>
      <c r="AV79" s="42"/>
      <c r="AW79" s="298" t="n">
        <f aca="false">AT79*AU79</f>
        <v>239.925</v>
      </c>
      <c r="AX79" s="304" t="n">
        <f aca="false">AW79/'DNSP Inputs O &amp; M'!$E$25*0.8</f>
        <v>47.985</v>
      </c>
      <c r="AY79" s="299" t="n">
        <f aca="false">(AX79+AX80+AX81)/AU79</f>
        <v>3.5912625</v>
      </c>
      <c r="BB79" s="232"/>
      <c r="BD79" s="302" t="n">
        <f aca="false">'DNSP Inputs O &amp; M'!$F$28</f>
        <v>4.57</v>
      </c>
      <c r="BE79" s="303" t="n">
        <f aca="false">'DNSP Inputs O &amp; M'!$F$34</f>
        <v>85</v>
      </c>
      <c r="BF79" s="42"/>
      <c r="BG79" s="298" t="n">
        <f aca="false">BD79*BE79</f>
        <v>388.45</v>
      </c>
      <c r="BH79" s="304" t="n">
        <f aca="false">BG79/'DNSP Inputs O &amp; M'!$F$25*0.8</f>
        <v>77.69</v>
      </c>
      <c r="BI79" s="299" t="n">
        <f aca="false">(BH79+BH80+BH81)/BE79</f>
        <v>3.42025</v>
      </c>
      <c r="BJ79" s="305"/>
      <c r="BK79" s="302" t="n">
        <f aca="false">'DNSP Inputs O &amp; M'!$F$28*(1+'DNSP Inputs O &amp; M'!$F$11)</f>
        <v>4.7985</v>
      </c>
      <c r="BL79" s="303" t="n">
        <f aca="false">'DNSP Inputs O &amp; M'!$F$35</f>
        <v>70</v>
      </c>
      <c r="BM79" s="42"/>
      <c r="BN79" s="298" t="n">
        <f aca="false">BK79*BL79</f>
        <v>335.895</v>
      </c>
      <c r="BO79" s="304" t="n">
        <f aca="false">BN79/'DNSP Inputs O &amp; M'!$F$25*0.8</f>
        <v>67.179</v>
      </c>
      <c r="BP79" s="299" t="n">
        <f aca="false">(BO79+BO80+BO81)/BL79</f>
        <v>3.5912625</v>
      </c>
      <c r="BQ79" s="305"/>
      <c r="BR79" s="302" t="n">
        <f aca="false">'DNSP Inputs O &amp; M'!$F$28*(1+'DNSP Inputs O &amp; M'!$F$11)</f>
        <v>4.7985</v>
      </c>
      <c r="BS79" s="303" t="n">
        <f aca="false">'DNSP Inputs O &amp; M'!$F$36</f>
        <v>50</v>
      </c>
      <c r="BT79" s="42"/>
      <c r="BU79" s="298" t="n">
        <f aca="false">BR79*BS79</f>
        <v>239.925</v>
      </c>
      <c r="BV79" s="304" t="n">
        <f aca="false">BU79/'DNSP Inputs O &amp; M'!$F$25*0.8</f>
        <v>47.985</v>
      </c>
      <c r="BW79" s="299" t="n">
        <f aca="false">(BV79+BV80+BV81)/BS79</f>
        <v>3.5912625</v>
      </c>
      <c r="CC79" s="232"/>
      <c r="CE79" s="302" t="n">
        <f aca="false">'DNSP Inputs O &amp; M'!$G$28</f>
        <v>4.57</v>
      </c>
      <c r="CF79" s="303" t="n">
        <f aca="false">'DNSP Inputs O &amp; M'!$G$34</f>
        <v>85</v>
      </c>
      <c r="CG79" s="42"/>
      <c r="CH79" s="298" t="n">
        <f aca="false">CE79*CF79</f>
        <v>388.45</v>
      </c>
      <c r="CI79" s="304" t="n">
        <f aca="false">CH79/'DNSP Inputs O &amp; M'!$G$25*0.8</f>
        <v>77.69</v>
      </c>
      <c r="CJ79" s="299" t="n">
        <f aca="false">(CI79+CI80+CI81)/CF79</f>
        <v>3.42025</v>
      </c>
      <c r="CK79" s="305"/>
      <c r="CL79" s="302" t="n">
        <f aca="false">'DNSP Inputs O &amp; M'!$G$28*(1+'DNSP Inputs O &amp; M'!$G$11)</f>
        <v>4.7985</v>
      </c>
      <c r="CM79" s="303" t="n">
        <f aca="false">'DNSP Inputs O &amp; M'!$G$35</f>
        <v>70</v>
      </c>
      <c r="CN79" s="42"/>
      <c r="CO79" s="298" t="n">
        <f aca="false">CL79*CM79</f>
        <v>335.895</v>
      </c>
      <c r="CP79" s="304" t="n">
        <f aca="false">CO79/'DNSP Inputs O &amp; M'!$G$25*0.8</f>
        <v>67.179</v>
      </c>
      <c r="CQ79" s="299" t="n">
        <f aca="false">(CP79+CP80+CP81)/CM79</f>
        <v>3.5912625</v>
      </c>
      <c r="CR79" s="305"/>
      <c r="CS79" s="302" t="n">
        <f aca="false">'DNSP Inputs O &amp; M'!$G$28*(1+'DNSP Inputs O &amp; M'!$G$11)</f>
        <v>4.7985</v>
      </c>
      <c r="CT79" s="303" t="n">
        <f aca="false">'DNSP Inputs O &amp; M'!$G$36</f>
        <v>50</v>
      </c>
      <c r="CU79" s="42"/>
      <c r="CV79" s="298" t="n">
        <f aca="false">CS79*CT79</f>
        <v>239.925</v>
      </c>
      <c r="CW79" s="304" t="n">
        <f aca="false">CV79/'DNSP Inputs O &amp; M'!$G$25*0.8</f>
        <v>47.985</v>
      </c>
      <c r="CX79" s="299" t="n">
        <f aca="false">(CW79+CW80+CW81)/CT79</f>
        <v>3.5912625</v>
      </c>
      <c r="DD79" s="232"/>
      <c r="DF79" s="302" t="n">
        <f aca="false">'DNSP Inputs O &amp; M'!$H$28</f>
        <v>4.57</v>
      </c>
      <c r="DG79" s="303" t="n">
        <f aca="false">'DNSP Inputs O &amp; M'!$H$34</f>
        <v>85</v>
      </c>
      <c r="DH79" s="42"/>
      <c r="DI79" s="298" t="n">
        <f aca="false">DF79*DG79</f>
        <v>388.45</v>
      </c>
      <c r="DJ79" s="304" t="n">
        <f aca="false">DI79/'DNSP Inputs O &amp; M'!$H$25*0.8</f>
        <v>77.69</v>
      </c>
      <c r="DK79" s="299" t="n">
        <f aca="false">(DJ79+DJ80+DJ81)/DG79</f>
        <v>3.42025</v>
      </c>
      <c r="DL79" s="305"/>
      <c r="DM79" s="302" t="n">
        <f aca="false">'DNSP Inputs O &amp; M'!$H$28*(1+'DNSP Inputs O &amp; M'!$H$11)</f>
        <v>4.7985</v>
      </c>
      <c r="DN79" s="303" t="n">
        <f aca="false">'DNSP Inputs O &amp; M'!$H$35</f>
        <v>70</v>
      </c>
      <c r="DO79" s="42"/>
      <c r="DP79" s="298" t="n">
        <f aca="false">DM79*DN79</f>
        <v>335.895</v>
      </c>
      <c r="DQ79" s="304" t="n">
        <f aca="false">DP79/'DNSP Inputs O &amp; M'!$H$25*0.8</f>
        <v>67.179</v>
      </c>
      <c r="DR79" s="299" t="n">
        <f aca="false">(DQ79+DQ80+DQ81)/DN79</f>
        <v>3.5912625</v>
      </c>
      <c r="DS79" s="305"/>
      <c r="DT79" s="302" t="n">
        <f aca="false">'DNSP Inputs O &amp; M'!$H$28*(1+'DNSP Inputs O &amp; M'!$H$11)</f>
        <v>4.7985</v>
      </c>
      <c r="DU79" s="303" t="n">
        <f aca="false">'DNSP Inputs O &amp; M'!$H$36</f>
        <v>50</v>
      </c>
      <c r="DV79" s="42"/>
      <c r="DW79" s="298" t="n">
        <f aca="false">DT79*DU79</f>
        <v>239.925</v>
      </c>
      <c r="DX79" s="304" t="n">
        <f aca="false">DW79/'DNSP Inputs O &amp; M'!$H$25*0.8</f>
        <v>47.985</v>
      </c>
      <c r="DY79" s="299" t="n">
        <f aca="false">(DX79+DX80+DX81)/DU79</f>
        <v>3.5912625</v>
      </c>
      <c r="EE79" s="232"/>
      <c r="EF79" s="42"/>
      <c r="EG79" s="42"/>
    </row>
    <row r="80" customFormat="false" ht="12.75" hidden="false" customHeight="false" outlineLevel="0" collapsed="false">
      <c r="A80" s="301" t="s">
        <v>222</v>
      </c>
      <c r="B80" s="302" t="n">
        <f aca="false">'DNSP Inputs O &amp; M'!$D$29</f>
        <v>18.45</v>
      </c>
      <c r="C80" s="303" t="n">
        <f aca="false">C79*'DNSP Inputs O &amp; M'!$D$25/'DNSP Inputs O &amp; M'!$D$26</f>
        <v>42.5</v>
      </c>
      <c r="D80" s="42"/>
      <c r="E80" s="298" t="n">
        <f aca="false">B80*C80</f>
        <v>784.125</v>
      </c>
      <c r="F80" s="304" t="n">
        <f aca="false">E80/'DNSP Inputs O &amp; M'!$D$25</f>
        <v>196.03125</v>
      </c>
      <c r="G80" s="100"/>
      <c r="I80" s="302" t="n">
        <f aca="false">'DNSP Inputs O &amp; M'!$D$29*(1+'DNSP Inputs O &amp; M'!$D$11)</f>
        <v>19.3725</v>
      </c>
      <c r="J80" s="303" t="n">
        <f aca="false">J79*'DNSP Inputs O &amp; M'!$D$25/'DNSP Inputs O &amp; M'!$D$26</f>
        <v>35</v>
      </c>
      <c r="K80" s="42"/>
      <c r="L80" s="298" t="n">
        <f aca="false">I80*J80</f>
        <v>678.0375</v>
      </c>
      <c r="M80" s="304" t="n">
        <f aca="false">L80/'DNSP Inputs O &amp; M'!$D$25</f>
        <v>169.509375</v>
      </c>
      <c r="N80" s="100"/>
      <c r="P80" s="302" t="n">
        <f aca="false">'DNSP Inputs O &amp; M'!$D$29*(1+'DNSP Inputs O &amp; M'!$D$11)</f>
        <v>19.3725</v>
      </c>
      <c r="Q80" s="303" t="n">
        <f aca="false">Q79*'DNSP Inputs O &amp; M'!$D$25/'DNSP Inputs O &amp; M'!$D$26</f>
        <v>25</v>
      </c>
      <c r="R80" s="42"/>
      <c r="S80" s="298" t="n">
        <f aca="false">P80*Q80</f>
        <v>484.3125</v>
      </c>
      <c r="T80" s="304" t="n">
        <f aca="false">S80/'DNSP Inputs O &amp; M'!$D$25</f>
        <v>121.078125</v>
      </c>
      <c r="U80" s="100"/>
      <c r="AA80" s="232"/>
      <c r="AB80" s="42"/>
      <c r="AC80" s="42"/>
      <c r="AE80" s="302" t="n">
        <f aca="false">'DNSP Inputs O &amp; M'!$E$29</f>
        <v>18.45</v>
      </c>
      <c r="AF80" s="303" t="n">
        <f aca="false">AF79*'DNSP Inputs O &amp; M'!$E$25/'DNSP Inputs O &amp; M'!$E$26</f>
        <v>42.5</v>
      </c>
      <c r="AG80" s="42"/>
      <c r="AH80" s="298" t="n">
        <f aca="false">AE80*AF80</f>
        <v>784.125</v>
      </c>
      <c r="AI80" s="304" t="n">
        <f aca="false">AH80/'DNSP Inputs O &amp; M'!$E$25</f>
        <v>196.03125</v>
      </c>
      <c r="AJ80" s="100"/>
      <c r="AL80" s="302" t="n">
        <f aca="false">'DNSP Inputs O &amp; M'!$E$29*(1+'DNSP Inputs O &amp; M'!$E$11)</f>
        <v>19.3725</v>
      </c>
      <c r="AM80" s="303" t="n">
        <f aca="false">AM79*'DNSP Inputs O &amp; M'!$E$25/'DNSP Inputs O &amp; M'!$E$26</f>
        <v>35</v>
      </c>
      <c r="AN80" s="42"/>
      <c r="AO80" s="298" t="n">
        <f aca="false">AL80*AM80</f>
        <v>678.0375</v>
      </c>
      <c r="AP80" s="304" t="n">
        <f aca="false">AO80/'DNSP Inputs O &amp; M'!$E$25</f>
        <v>169.509375</v>
      </c>
      <c r="AQ80" s="304"/>
      <c r="AR80" s="100"/>
      <c r="AT80" s="302" t="n">
        <f aca="false">'DNSP Inputs O &amp; M'!$E$29*(1+'DNSP Inputs O &amp; M'!$E$11)</f>
        <v>19.3725</v>
      </c>
      <c r="AU80" s="303" t="n">
        <f aca="false">AU79*'DNSP Inputs O &amp; M'!$E$25/'DNSP Inputs O &amp; M'!$E$26</f>
        <v>25</v>
      </c>
      <c r="AV80" s="42"/>
      <c r="AW80" s="298" t="n">
        <f aca="false">AT80*AU80</f>
        <v>484.3125</v>
      </c>
      <c r="AX80" s="304" t="n">
        <f aca="false">AW80/'DNSP Inputs O &amp; M'!$E$25</f>
        <v>121.078125</v>
      </c>
      <c r="AY80" s="100"/>
      <c r="BB80" s="232"/>
      <c r="BD80" s="302" t="n">
        <f aca="false">'DNSP Inputs O &amp; M'!$F$29</f>
        <v>18.45</v>
      </c>
      <c r="BE80" s="303" t="n">
        <f aca="false">BE79*'DNSP Inputs O &amp; M'!$F$25/'DNSP Inputs O &amp; M'!$F$26</f>
        <v>42.5</v>
      </c>
      <c r="BF80" s="42"/>
      <c r="BG80" s="298" t="n">
        <f aca="false">BD80*BE80</f>
        <v>784.125</v>
      </c>
      <c r="BH80" s="304" t="n">
        <f aca="false">BG80/'DNSP Inputs O &amp; M'!$F$25</f>
        <v>196.03125</v>
      </c>
      <c r="BI80" s="100"/>
      <c r="BK80" s="302" t="n">
        <f aca="false">'DNSP Inputs O &amp; M'!$F$29*(1+'DNSP Inputs O &amp; M'!$F$11)</f>
        <v>19.3725</v>
      </c>
      <c r="BL80" s="303" t="n">
        <f aca="false">BL79*'DNSP Inputs O &amp; M'!$F$25/'DNSP Inputs O &amp; M'!$F$26</f>
        <v>35</v>
      </c>
      <c r="BM80" s="42"/>
      <c r="BN80" s="298" t="n">
        <f aca="false">BK80*BL80</f>
        <v>678.0375</v>
      </c>
      <c r="BO80" s="304" t="n">
        <f aca="false">BN80/'DNSP Inputs O &amp; M'!$F$25</f>
        <v>169.509375</v>
      </c>
      <c r="BP80" s="100"/>
      <c r="BR80" s="302" t="n">
        <f aca="false">'DNSP Inputs O &amp; M'!$F$29*(1+'DNSP Inputs O &amp; M'!$F$11)</f>
        <v>19.3725</v>
      </c>
      <c r="BS80" s="303" t="n">
        <f aca="false">BS79*'DNSP Inputs O &amp; M'!$F$25/'DNSP Inputs O &amp; M'!$F$26</f>
        <v>25</v>
      </c>
      <c r="BT80" s="42"/>
      <c r="BU80" s="298" t="n">
        <f aca="false">BR80*BS80</f>
        <v>484.3125</v>
      </c>
      <c r="BV80" s="304" t="n">
        <f aca="false">BU80/'DNSP Inputs O &amp; M'!$F$25</f>
        <v>121.078125</v>
      </c>
      <c r="BW80" s="100"/>
      <c r="CC80" s="232"/>
      <c r="CE80" s="302" t="n">
        <f aca="false">'DNSP Inputs O &amp; M'!$G$29</f>
        <v>18.45</v>
      </c>
      <c r="CF80" s="303" t="n">
        <f aca="false">CF79*'DNSP Inputs O &amp; M'!$G$25/'DNSP Inputs O &amp; M'!$G$26</f>
        <v>42.5</v>
      </c>
      <c r="CG80" s="42"/>
      <c r="CH80" s="298" t="n">
        <f aca="false">CE80*CF80</f>
        <v>784.125</v>
      </c>
      <c r="CI80" s="304" t="n">
        <f aca="false">CH80/'DNSP Inputs O &amp; M'!$G$25</f>
        <v>196.03125</v>
      </c>
      <c r="CJ80" s="100"/>
      <c r="CL80" s="302" t="n">
        <f aca="false">'DNSP Inputs O &amp; M'!$G$29*(1+'DNSP Inputs O &amp; M'!$G$11)</f>
        <v>19.3725</v>
      </c>
      <c r="CM80" s="303" t="n">
        <f aca="false">CM79*'DNSP Inputs O &amp; M'!$G$25/'DNSP Inputs O &amp; M'!$G$26</f>
        <v>35</v>
      </c>
      <c r="CN80" s="42"/>
      <c r="CO80" s="298" t="n">
        <f aca="false">CL80*CM80</f>
        <v>678.0375</v>
      </c>
      <c r="CP80" s="304" t="n">
        <f aca="false">CO80/'DNSP Inputs O &amp; M'!$G$25</f>
        <v>169.509375</v>
      </c>
      <c r="CQ80" s="100"/>
      <c r="CS80" s="302" t="n">
        <f aca="false">'DNSP Inputs O &amp; M'!$G$29*(1+'DNSP Inputs O &amp; M'!$G$11)</f>
        <v>19.3725</v>
      </c>
      <c r="CT80" s="303" t="n">
        <f aca="false">CT79*'DNSP Inputs O &amp; M'!$G$25/'DNSP Inputs O &amp; M'!$G$26</f>
        <v>25</v>
      </c>
      <c r="CU80" s="42"/>
      <c r="CV80" s="298" t="n">
        <f aca="false">CS80*CT80</f>
        <v>484.3125</v>
      </c>
      <c r="CW80" s="304" t="n">
        <f aca="false">CV80/'DNSP Inputs O &amp; M'!$G$25</f>
        <v>121.078125</v>
      </c>
      <c r="CX80" s="100"/>
      <c r="DD80" s="232"/>
      <c r="DF80" s="302" t="n">
        <f aca="false">'DNSP Inputs O &amp; M'!$H$29</f>
        <v>18.45</v>
      </c>
      <c r="DG80" s="303" t="n">
        <f aca="false">DG79*'DNSP Inputs O &amp; M'!$H$25/'DNSP Inputs O &amp; M'!$H$26</f>
        <v>42.5</v>
      </c>
      <c r="DH80" s="42"/>
      <c r="DI80" s="298" t="n">
        <f aca="false">DF80*DG80</f>
        <v>784.125</v>
      </c>
      <c r="DJ80" s="304" t="n">
        <f aca="false">DI80/'DNSP Inputs O &amp; M'!$H$25</f>
        <v>196.03125</v>
      </c>
      <c r="DK80" s="100"/>
      <c r="DM80" s="302" t="n">
        <f aca="false">'DNSP Inputs O &amp; M'!$H$29*(1+'DNSP Inputs O &amp; M'!$H$11)</f>
        <v>19.3725</v>
      </c>
      <c r="DN80" s="303" t="n">
        <f aca="false">DN79*'DNSP Inputs O &amp; M'!$H$25/'DNSP Inputs O &amp; M'!$H$26</f>
        <v>35</v>
      </c>
      <c r="DO80" s="42"/>
      <c r="DP80" s="298" t="n">
        <f aca="false">DM80*DN80</f>
        <v>678.0375</v>
      </c>
      <c r="DQ80" s="304" t="n">
        <f aca="false">DP80/'DNSP Inputs O &amp; M'!$H$25</f>
        <v>169.509375</v>
      </c>
      <c r="DR80" s="100"/>
      <c r="DT80" s="302" t="n">
        <f aca="false">'DNSP Inputs O &amp; M'!$H$29*(1+'DNSP Inputs O &amp; M'!$H$11)</f>
        <v>19.3725</v>
      </c>
      <c r="DU80" s="303" t="n">
        <f aca="false">DU79*'DNSP Inputs O &amp; M'!$H$25/'DNSP Inputs O &amp; M'!$H$26</f>
        <v>25</v>
      </c>
      <c r="DV80" s="42"/>
      <c r="DW80" s="298" t="n">
        <f aca="false">DT80*DU80</f>
        <v>484.3125</v>
      </c>
      <c r="DX80" s="304" t="n">
        <f aca="false">DW80/'DNSP Inputs O &amp; M'!$H$25</f>
        <v>121.078125</v>
      </c>
      <c r="DY80" s="100"/>
      <c r="EE80" s="232"/>
      <c r="EF80" s="42"/>
      <c r="EG80" s="42"/>
    </row>
    <row r="81" customFormat="false" ht="12.75" hidden="false" customHeight="false" outlineLevel="0" collapsed="false">
      <c r="A81" s="301" t="s">
        <v>223</v>
      </c>
      <c r="B81" s="302" t="n">
        <f aca="false">'DNSP Inputs O &amp; M'!$D$31</f>
        <v>1</v>
      </c>
      <c r="C81" s="303" t="n">
        <f aca="false">'DNSP Inputs O &amp; M'!$D$34</f>
        <v>85</v>
      </c>
      <c r="D81" s="42"/>
      <c r="E81" s="298" t="n">
        <f aca="false">B81*C81</f>
        <v>85</v>
      </c>
      <c r="F81" s="304" t="n">
        <f aca="false">E81/'DNSP Inputs O &amp; M'!$D$25*0.8</f>
        <v>17</v>
      </c>
      <c r="G81" s="100"/>
      <c r="I81" s="302" t="n">
        <f aca="false">'DNSP Inputs O &amp; M'!$D$31*(1+'DNSP Inputs O &amp; M'!$D$11)</f>
        <v>1.05</v>
      </c>
      <c r="J81" s="303" t="n">
        <f aca="false">'DNSP Inputs O &amp; M'!$D$35</f>
        <v>70</v>
      </c>
      <c r="K81" s="42"/>
      <c r="L81" s="298" t="n">
        <f aca="false">I81*J81</f>
        <v>73.5</v>
      </c>
      <c r="M81" s="304" t="n">
        <f aca="false">L81/'DNSP Inputs O &amp; M'!$D$25*0.8</f>
        <v>14.7</v>
      </c>
      <c r="N81" s="100"/>
      <c r="P81" s="302" t="n">
        <f aca="false">'DNSP Inputs O &amp; M'!$D$31*(1+'DNSP Inputs O &amp; M'!$D$11)</f>
        <v>1.05</v>
      </c>
      <c r="Q81" s="303" t="n">
        <f aca="false">'DNSP Inputs O &amp; M'!$D$36</f>
        <v>50</v>
      </c>
      <c r="R81" s="42"/>
      <c r="S81" s="298" t="n">
        <f aca="false">P81*Q81</f>
        <v>52.5</v>
      </c>
      <c r="T81" s="304" t="n">
        <f aca="false">S81/'DNSP Inputs O &amp; M'!$D$25*0.8</f>
        <v>10.5</v>
      </c>
      <c r="U81" s="100"/>
      <c r="AA81" s="232"/>
      <c r="AB81" s="42"/>
      <c r="AC81" s="42"/>
      <c r="AE81" s="302" t="n">
        <f aca="false">'DNSP Inputs O &amp; M'!$E$31</f>
        <v>1</v>
      </c>
      <c r="AF81" s="303" t="n">
        <f aca="false">'DNSP Inputs O &amp; M'!$E$34</f>
        <v>85</v>
      </c>
      <c r="AG81" s="42"/>
      <c r="AH81" s="298" t="n">
        <f aca="false">AE81*AF81</f>
        <v>85</v>
      </c>
      <c r="AI81" s="304" t="n">
        <f aca="false">AH81/'DNSP Inputs O &amp; M'!$E$25*0.8</f>
        <v>17</v>
      </c>
      <c r="AJ81" s="100"/>
      <c r="AL81" s="302" t="n">
        <f aca="false">'DNSP Inputs O &amp; M'!$E$31*(1+'DNSP Inputs O &amp; M'!$E$11)</f>
        <v>1.05</v>
      </c>
      <c r="AM81" s="303" t="n">
        <f aca="false">'DNSP Inputs O &amp; M'!$E$35</f>
        <v>70</v>
      </c>
      <c r="AN81" s="42"/>
      <c r="AO81" s="298" t="n">
        <f aca="false">AL81*AM81</f>
        <v>73.5</v>
      </c>
      <c r="AP81" s="304" t="n">
        <f aca="false">AO81/'DNSP Inputs O &amp; M'!$E$25*0.8</f>
        <v>14.7</v>
      </c>
      <c r="AQ81" s="304"/>
      <c r="AR81" s="100"/>
      <c r="AT81" s="302" t="n">
        <f aca="false">'DNSP Inputs O &amp; M'!$E$31*(1+'DNSP Inputs O &amp; M'!$E$11)</f>
        <v>1.05</v>
      </c>
      <c r="AU81" s="303" t="n">
        <f aca="false">'DNSP Inputs O &amp; M'!$E$36</f>
        <v>50</v>
      </c>
      <c r="AV81" s="42"/>
      <c r="AW81" s="298" t="n">
        <f aca="false">AT81*AU81</f>
        <v>52.5</v>
      </c>
      <c r="AX81" s="304" t="n">
        <f aca="false">AW81/'DNSP Inputs O &amp; M'!$E$25*0.8</f>
        <v>10.5</v>
      </c>
      <c r="AY81" s="100"/>
      <c r="BB81" s="232"/>
      <c r="BD81" s="302" t="n">
        <f aca="false">'DNSP Inputs O &amp; M'!$F$31</f>
        <v>1</v>
      </c>
      <c r="BE81" s="303" t="n">
        <f aca="false">'DNSP Inputs O &amp; M'!$F$34</f>
        <v>85</v>
      </c>
      <c r="BF81" s="42"/>
      <c r="BG81" s="298" t="n">
        <f aca="false">BD81*BE81</f>
        <v>85</v>
      </c>
      <c r="BH81" s="304" t="n">
        <f aca="false">BG81/'DNSP Inputs O &amp; M'!$F$25*0.8</f>
        <v>17</v>
      </c>
      <c r="BI81" s="100"/>
      <c r="BK81" s="302" t="n">
        <f aca="false">'DNSP Inputs O &amp; M'!$F$31*(1+'DNSP Inputs O &amp; M'!$F$11)</f>
        <v>1.05</v>
      </c>
      <c r="BL81" s="303" t="n">
        <f aca="false">'DNSP Inputs O &amp; M'!$F$35</f>
        <v>70</v>
      </c>
      <c r="BM81" s="42"/>
      <c r="BN81" s="298" t="n">
        <f aca="false">BK81*BL81</f>
        <v>73.5</v>
      </c>
      <c r="BO81" s="304" t="n">
        <f aca="false">BN81/'DNSP Inputs O &amp; M'!$F$25*0.8</f>
        <v>14.7</v>
      </c>
      <c r="BP81" s="100"/>
      <c r="BR81" s="302" t="n">
        <f aca="false">'DNSP Inputs O &amp; M'!$F$31*(1+'DNSP Inputs O &amp; M'!$F$11)</f>
        <v>1.05</v>
      </c>
      <c r="BS81" s="303" t="n">
        <f aca="false">'DNSP Inputs O &amp; M'!$F$36</f>
        <v>50</v>
      </c>
      <c r="BT81" s="42"/>
      <c r="BU81" s="298" t="n">
        <f aca="false">BR81*BS81</f>
        <v>52.5</v>
      </c>
      <c r="BV81" s="304" t="n">
        <f aca="false">BU81/'DNSP Inputs O &amp; M'!$F$25*0.8</f>
        <v>10.5</v>
      </c>
      <c r="BW81" s="100"/>
      <c r="CC81" s="232"/>
      <c r="CE81" s="302" t="n">
        <f aca="false">'DNSP Inputs O &amp; M'!$G$31</f>
        <v>1</v>
      </c>
      <c r="CF81" s="303" t="n">
        <f aca="false">'DNSP Inputs O &amp; M'!$G$34</f>
        <v>85</v>
      </c>
      <c r="CG81" s="42"/>
      <c r="CH81" s="298" t="n">
        <f aca="false">CE81*CF81</f>
        <v>85</v>
      </c>
      <c r="CI81" s="304" t="n">
        <f aca="false">CH81/'DNSP Inputs O &amp; M'!$G$25*0.8</f>
        <v>17</v>
      </c>
      <c r="CJ81" s="100"/>
      <c r="CL81" s="302" t="n">
        <f aca="false">'DNSP Inputs O &amp; M'!$G$31*(1+'DNSP Inputs O &amp; M'!$G$11)</f>
        <v>1.05</v>
      </c>
      <c r="CM81" s="303" t="n">
        <f aca="false">'DNSP Inputs O &amp; M'!$G$35</f>
        <v>70</v>
      </c>
      <c r="CN81" s="42"/>
      <c r="CO81" s="298" t="n">
        <f aca="false">CL81*CM81</f>
        <v>73.5</v>
      </c>
      <c r="CP81" s="304" t="n">
        <f aca="false">CO81/'DNSP Inputs O &amp; M'!$G$25*0.8</f>
        <v>14.7</v>
      </c>
      <c r="CQ81" s="100"/>
      <c r="CS81" s="302" t="n">
        <f aca="false">'DNSP Inputs O &amp; M'!$G$31*(1+'DNSP Inputs O &amp; M'!$G$11)</f>
        <v>1.05</v>
      </c>
      <c r="CT81" s="303" t="n">
        <f aca="false">'DNSP Inputs O &amp; M'!$G$36</f>
        <v>50</v>
      </c>
      <c r="CU81" s="42"/>
      <c r="CV81" s="298" t="n">
        <f aca="false">CS81*CT81</f>
        <v>52.5</v>
      </c>
      <c r="CW81" s="304" t="n">
        <f aca="false">CV81/'DNSP Inputs O &amp; M'!$G$25*0.8</f>
        <v>10.5</v>
      </c>
      <c r="CX81" s="100"/>
      <c r="DD81" s="232"/>
      <c r="DF81" s="302" t="n">
        <f aca="false">'DNSP Inputs O &amp; M'!$H$31</f>
        <v>1</v>
      </c>
      <c r="DG81" s="303" t="n">
        <f aca="false">'DNSP Inputs O &amp; M'!$H$34</f>
        <v>85</v>
      </c>
      <c r="DH81" s="42"/>
      <c r="DI81" s="298" t="n">
        <f aca="false">DF81*DG81</f>
        <v>85</v>
      </c>
      <c r="DJ81" s="304" t="n">
        <f aca="false">DI81/'DNSP Inputs O &amp; M'!$H$25*0.8</f>
        <v>17</v>
      </c>
      <c r="DK81" s="100"/>
      <c r="DM81" s="302" t="n">
        <f aca="false">'DNSP Inputs O &amp; M'!$H$31*(1+'DNSP Inputs O &amp; M'!$H$11)</f>
        <v>1.05</v>
      </c>
      <c r="DN81" s="303" t="n">
        <f aca="false">'DNSP Inputs O &amp; M'!$H$35</f>
        <v>70</v>
      </c>
      <c r="DO81" s="42"/>
      <c r="DP81" s="298" t="n">
        <f aca="false">DM81*DN81</f>
        <v>73.5</v>
      </c>
      <c r="DQ81" s="304" t="n">
        <f aca="false">DP81/'DNSP Inputs O &amp; M'!$H$25*0.8</f>
        <v>14.7</v>
      </c>
      <c r="DR81" s="100"/>
      <c r="DT81" s="302" t="n">
        <f aca="false">'DNSP Inputs O &amp; M'!$H$31*(1+'DNSP Inputs O &amp; M'!$H$11)</f>
        <v>1.05</v>
      </c>
      <c r="DU81" s="303" t="n">
        <f aca="false">'DNSP Inputs O &amp; M'!$H$36</f>
        <v>50</v>
      </c>
      <c r="DV81" s="42"/>
      <c r="DW81" s="298" t="n">
        <f aca="false">DT81*DU81</f>
        <v>52.5</v>
      </c>
      <c r="DX81" s="304" t="n">
        <f aca="false">DW81/'DNSP Inputs O &amp; M'!$H$25*0.8</f>
        <v>10.5</v>
      </c>
      <c r="DY81" s="100"/>
      <c r="EE81" s="232"/>
      <c r="EF81" s="42"/>
      <c r="EG81" s="42"/>
    </row>
    <row r="82" customFormat="false" ht="12.75" hidden="false" customHeight="false" outlineLevel="0" collapsed="false">
      <c r="A82" s="306" t="s">
        <v>224</v>
      </c>
      <c r="B82" s="41"/>
      <c r="C82" s="42"/>
      <c r="D82" s="42"/>
      <c r="E82" s="42"/>
      <c r="F82" s="51"/>
      <c r="G82" s="100"/>
      <c r="I82" s="307"/>
      <c r="J82" s="42"/>
      <c r="K82" s="42"/>
      <c r="L82" s="42"/>
      <c r="M82" s="51"/>
      <c r="N82" s="100"/>
      <c r="P82" s="307"/>
      <c r="Q82" s="42"/>
      <c r="R82" s="42"/>
      <c r="S82" s="42"/>
      <c r="T82" s="51"/>
      <c r="U82" s="100"/>
      <c r="AA82" s="232"/>
      <c r="AB82" s="42"/>
      <c r="AC82" s="42"/>
      <c r="AE82" s="41"/>
      <c r="AF82" s="42"/>
      <c r="AG82" s="42"/>
      <c r="AH82" s="42"/>
      <c r="AI82" s="51"/>
      <c r="AJ82" s="100"/>
      <c r="AL82" s="307"/>
      <c r="AM82" s="42"/>
      <c r="AN82" s="42"/>
      <c r="AO82" s="42"/>
      <c r="AP82" s="51"/>
      <c r="AQ82" s="51"/>
      <c r="AR82" s="100"/>
      <c r="AT82" s="307"/>
      <c r="AU82" s="42"/>
      <c r="AV82" s="42"/>
      <c r="AW82" s="42"/>
      <c r="AX82" s="51"/>
      <c r="AY82" s="100"/>
      <c r="BB82" s="232"/>
      <c r="BD82" s="41"/>
      <c r="BE82" s="42"/>
      <c r="BF82" s="42"/>
      <c r="BG82" s="42"/>
      <c r="BH82" s="51"/>
      <c r="BI82" s="100"/>
      <c r="BK82" s="307"/>
      <c r="BL82" s="42"/>
      <c r="BM82" s="42"/>
      <c r="BN82" s="42"/>
      <c r="BO82" s="51"/>
      <c r="BP82" s="100"/>
      <c r="BR82" s="307"/>
      <c r="BS82" s="42"/>
      <c r="BT82" s="42"/>
      <c r="BU82" s="42"/>
      <c r="BV82" s="51"/>
      <c r="BW82" s="100"/>
      <c r="CC82" s="232"/>
      <c r="CE82" s="41"/>
      <c r="CF82" s="42"/>
      <c r="CG82" s="42"/>
      <c r="CH82" s="42"/>
      <c r="CI82" s="51"/>
      <c r="CJ82" s="100"/>
      <c r="CL82" s="307"/>
      <c r="CM82" s="42"/>
      <c r="CN82" s="42"/>
      <c r="CO82" s="42"/>
      <c r="CP82" s="51"/>
      <c r="CQ82" s="100"/>
      <c r="CS82" s="307"/>
      <c r="CT82" s="42"/>
      <c r="CU82" s="42"/>
      <c r="CV82" s="42"/>
      <c r="CW82" s="51"/>
      <c r="CX82" s="100"/>
      <c r="DD82" s="232"/>
      <c r="DF82" s="41"/>
      <c r="DG82" s="42"/>
      <c r="DH82" s="42"/>
      <c r="DI82" s="42"/>
      <c r="DJ82" s="51"/>
      <c r="DK82" s="100"/>
      <c r="DM82" s="307"/>
      <c r="DN82" s="42"/>
      <c r="DO82" s="42"/>
      <c r="DP82" s="42"/>
      <c r="DQ82" s="51"/>
      <c r="DR82" s="100"/>
      <c r="DT82" s="307"/>
      <c r="DU82" s="42"/>
      <c r="DV82" s="42"/>
      <c r="DW82" s="42"/>
      <c r="DX82" s="51"/>
      <c r="DY82" s="100"/>
      <c r="EE82" s="232"/>
      <c r="EF82" s="42"/>
      <c r="EG82" s="42"/>
    </row>
    <row r="83" customFormat="false" ht="12.75" hidden="false" customHeight="false" outlineLevel="0" collapsed="false">
      <c r="A83" s="301" t="s">
        <v>221</v>
      </c>
      <c r="B83" s="302" t="n">
        <f aca="false">'DNSP Inputs O &amp; M'!$D$28</f>
        <v>4.57</v>
      </c>
      <c r="C83" s="303" t="n">
        <f aca="false">'DNSP Inputs O &amp; M'!$D$37*'DNSP Inputs O &amp; M'!$D$40</f>
        <v>12</v>
      </c>
      <c r="D83" s="42"/>
      <c r="E83" s="298" t="n">
        <f aca="false">B83*C83</f>
        <v>54.84</v>
      </c>
      <c r="F83" s="304" t="n">
        <f aca="false">(E83+E84+E85+E86)/'DNSP Inputs O &amp; M'!$D$37</f>
        <v>36.7495</v>
      </c>
      <c r="G83" s="308" t="n">
        <f aca="false">F83*D68</f>
        <v>1.37810625</v>
      </c>
      <c r="H83" s="305"/>
      <c r="I83" s="302" t="n">
        <f aca="false">'DNSP Inputs O &amp; M'!$D$28*(1+'DNSP Inputs O &amp; M'!$D$11)</f>
        <v>4.7985</v>
      </c>
      <c r="J83" s="303" t="n">
        <f aca="false">'DNSP Inputs O &amp; M'!$D$38*'DNSP Inputs O &amp; M'!$D$40</f>
        <v>9</v>
      </c>
      <c r="K83" s="42"/>
      <c r="L83" s="298" t="n">
        <f aca="false">I83*J83</f>
        <v>43.1865</v>
      </c>
      <c r="M83" s="304" t="n">
        <f aca="false">(L83+L84+L85+L86)/'DNSP Inputs O &amp; M'!$D$38</f>
        <v>38.586975</v>
      </c>
      <c r="N83" s="308" t="n">
        <f aca="false">M83*D68</f>
        <v>1.4470115625</v>
      </c>
      <c r="O83" s="305"/>
      <c r="P83" s="302" t="n">
        <f aca="false">'DNSP Inputs O &amp; M'!$D$28*(1+'DNSP Inputs O &amp; M'!$D$11)</f>
        <v>4.7985</v>
      </c>
      <c r="Q83" s="303" t="n">
        <f aca="false">'DNSP Inputs O &amp; M'!$D$39*'DNSP Inputs O &amp; M'!$D$40</f>
        <v>6</v>
      </c>
      <c r="R83" s="42"/>
      <c r="S83" s="298" t="n">
        <f aca="false">P83*Q83</f>
        <v>28.791</v>
      </c>
      <c r="T83" s="304" t="n">
        <f aca="false">(S83+S84+S85+S86)/'DNSP Inputs O &amp; M'!$D$39</f>
        <v>38.586975</v>
      </c>
      <c r="U83" s="308" t="n">
        <f aca="false">T83*D68</f>
        <v>1.4470115625</v>
      </c>
      <c r="AA83" s="232"/>
      <c r="AB83" s="42"/>
      <c r="AC83" s="42"/>
      <c r="AE83" s="302" t="n">
        <f aca="false">'DNSP Inputs O &amp; M'!$E$28</f>
        <v>4.57</v>
      </c>
      <c r="AF83" s="303" t="n">
        <f aca="false">'DNSP Inputs O &amp; M'!$E$37*'DNSP Inputs O &amp; M'!$E$40</f>
        <v>12</v>
      </c>
      <c r="AG83" s="42"/>
      <c r="AH83" s="298" t="n">
        <f aca="false">AE83*AF83</f>
        <v>54.84</v>
      </c>
      <c r="AI83" s="304" t="n">
        <f aca="false">(AH83+AH84+AH85+AH86)/'DNSP Inputs O &amp; M'!$E$37</f>
        <v>36.7495</v>
      </c>
      <c r="AJ83" s="308" t="n">
        <f aca="false">AI83*AG68</f>
        <v>1.37810625</v>
      </c>
      <c r="AK83" s="305"/>
      <c r="AL83" s="302" t="n">
        <f aca="false">'DNSP Inputs O &amp; M'!$E$28*(1+'DNSP Inputs O &amp; M'!$E$11)</f>
        <v>4.7985</v>
      </c>
      <c r="AM83" s="303" t="n">
        <f aca="false">'DNSP Inputs O &amp; M'!$E$38*'DNSP Inputs O &amp; M'!$E$40</f>
        <v>9</v>
      </c>
      <c r="AN83" s="42"/>
      <c r="AO83" s="298" t="n">
        <f aca="false">AL83*AM83</f>
        <v>43.1865</v>
      </c>
      <c r="AP83" s="304" t="n">
        <f aca="false">(AO83+AO84+AO85+AO86)/'DNSP Inputs O &amp; M'!$E$38</f>
        <v>38.586975</v>
      </c>
      <c r="AQ83" s="304"/>
      <c r="AR83" s="308" t="n">
        <f aca="false">AP83*AG68</f>
        <v>1.4470115625</v>
      </c>
      <c r="AS83" s="305"/>
      <c r="AT83" s="302" t="n">
        <f aca="false">'DNSP Inputs O &amp; M'!$E$28*(1+'DNSP Inputs O &amp; M'!$E$11)</f>
        <v>4.7985</v>
      </c>
      <c r="AU83" s="303" t="n">
        <f aca="false">'DNSP Inputs O &amp; M'!$E$39*'DNSP Inputs O &amp; M'!$E$40</f>
        <v>6</v>
      </c>
      <c r="AV83" s="42"/>
      <c r="AW83" s="298" t="n">
        <f aca="false">AT83*AU83</f>
        <v>28.791</v>
      </c>
      <c r="AX83" s="304" t="n">
        <f aca="false">(AW83+AW84+AW85+AW86)/'DNSP Inputs O &amp; M'!$E$39</f>
        <v>38.586975</v>
      </c>
      <c r="AY83" s="308" t="n">
        <f aca="false">AX83*AG68</f>
        <v>1.4470115625</v>
      </c>
      <c r="BB83" s="232"/>
      <c r="BD83" s="302" t="n">
        <f aca="false">'DNSP Inputs O &amp; M'!$F$28</f>
        <v>4.57</v>
      </c>
      <c r="BE83" s="303" t="n">
        <f aca="false">'DNSP Inputs O &amp; M'!$F$37*'DNSP Inputs O &amp; M'!$F$40</f>
        <v>12</v>
      </c>
      <c r="BF83" s="42"/>
      <c r="BG83" s="298" t="n">
        <f aca="false">BD83*BE83</f>
        <v>54.84</v>
      </c>
      <c r="BH83" s="304" t="n">
        <f aca="false">(BG83+BG84+BG85+BG86)/'DNSP Inputs O &amp; M'!$F$37</f>
        <v>36.7495</v>
      </c>
      <c r="BI83" s="308" t="n">
        <f aca="false">BH83*BF68</f>
        <v>1.37810625</v>
      </c>
      <c r="BJ83" s="305"/>
      <c r="BK83" s="302" t="n">
        <f aca="false">'DNSP Inputs O &amp; M'!$F$28*(1+'DNSP Inputs O &amp; M'!$F$11)</f>
        <v>4.7985</v>
      </c>
      <c r="BL83" s="303" t="n">
        <f aca="false">'DNSP Inputs O &amp; M'!$F$38*'DNSP Inputs O &amp; M'!$F$40</f>
        <v>9</v>
      </c>
      <c r="BM83" s="42"/>
      <c r="BN83" s="298" t="n">
        <f aca="false">BK83*BL83</f>
        <v>43.1865</v>
      </c>
      <c r="BO83" s="304" t="n">
        <f aca="false">(BN83+BN84+BN85+BN86)/'DNSP Inputs O &amp; M'!$F$38</f>
        <v>38.586975</v>
      </c>
      <c r="BP83" s="308" t="n">
        <f aca="false">BO83*BF68</f>
        <v>1.4470115625</v>
      </c>
      <c r="BQ83" s="305"/>
      <c r="BR83" s="302" t="n">
        <f aca="false">'DNSP Inputs O &amp; M'!$F$28*(1+'DNSP Inputs O &amp; M'!$F$11)</f>
        <v>4.7985</v>
      </c>
      <c r="BS83" s="303" t="n">
        <f aca="false">'DNSP Inputs O &amp; M'!$F$39*'DNSP Inputs O &amp; M'!$F$40</f>
        <v>6</v>
      </c>
      <c r="BT83" s="42"/>
      <c r="BU83" s="298" t="n">
        <f aca="false">BR83*BS83</f>
        <v>28.791</v>
      </c>
      <c r="BV83" s="304" t="n">
        <f aca="false">(BU83+BU84+BU85+BU86)/'DNSP Inputs O &amp; M'!$F$39</f>
        <v>38.586975</v>
      </c>
      <c r="BW83" s="308" t="n">
        <f aca="false">BV83*BF68</f>
        <v>1.4470115625</v>
      </c>
      <c r="CC83" s="232"/>
      <c r="CE83" s="302" t="n">
        <f aca="false">'DNSP Inputs O &amp; M'!$G$28</f>
        <v>4.57</v>
      </c>
      <c r="CF83" s="303" t="n">
        <f aca="false">'DNSP Inputs O &amp; M'!$G$37*'DNSP Inputs O &amp; M'!$G$40</f>
        <v>12</v>
      </c>
      <c r="CG83" s="42"/>
      <c r="CH83" s="298" t="n">
        <f aca="false">CE83*CF83</f>
        <v>54.84</v>
      </c>
      <c r="CI83" s="304" t="n">
        <f aca="false">(CH83+CH84+CH85+CH86)/'DNSP Inputs O &amp; M'!$G$37</f>
        <v>36.7495</v>
      </c>
      <c r="CJ83" s="308" t="n">
        <f aca="false">CI83*CG68</f>
        <v>1.37810625</v>
      </c>
      <c r="CK83" s="305"/>
      <c r="CL83" s="302" t="n">
        <f aca="false">'DNSP Inputs O &amp; M'!$G$28*(1+'DNSP Inputs O &amp; M'!$G$11)</f>
        <v>4.7985</v>
      </c>
      <c r="CM83" s="303" t="n">
        <f aca="false">'DNSP Inputs O &amp; M'!$G$38*'DNSP Inputs O &amp; M'!$G$40</f>
        <v>9</v>
      </c>
      <c r="CN83" s="42"/>
      <c r="CO83" s="298" t="n">
        <f aca="false">CL83*CM83</f>
        <v>43.1865</v>
      </c>
      <c r="CP83" s="304" t="n">
        <f aca="false">(CO83+CO84+CO85+CO86)/'DNSP Inputs O &amp; M'!$G$38</f>
        <v>38.586975</v>
      </c>
      <c r="CQ83" s="308" t="n">
        <f aca="false">CP83*CG68</f>
        <v>1.4470115625</v>
      </c>
      <c r="CR83" s="305"/>
      <c r="CS83" s="302" t="n">
        <f aca="false">'DNSP Inputs O &amp; M'!$G$28*(1+'DNSP Inputs O &amp; M'!$G$11)</f>
        <v>4.7985</v>
      </c>
      <c r="CT83" s="303" t="n">
        <f aca="false">'DNSP Inputs O &amp; M'!$G$39*'DNSP Inputs O &amp; M'!$G$40</f>
        <v>6</v>
      </c>
      <c r="CU83" s="42"/>
      <c r="CV83" s="298" t="n">
        <f aca="false">CS83*CT83</f>
        <v>28.791</v>
      </c>
      <c r="CW83" s="304" t="n">
        <f aca="false">(CV83+CV84+CV85+CV86)/'DNSP Inputs O &amp; M'!$G$39</f>
        <v>38.586975</v>
      </c>
      <c r="CX83" s="308" t="n">
        <f aca="false">CW83*CG68</f>
        <v>1.4470115625</v>
      </c>
      <c r="DD83" s="232"/>
      <c r="DF83" s="302" t="n">
        <f aca="false">'DNSP Inputs O &amp; M'!$H$28</f>
        <v>4.57</v>
      </c>
      <c r="DG83" s="303" t="n">
        <f aca="false">'DNSP Inputs O &amp; M'!$H$37*'DNSP Inputs O &amp; M'!$H$40</f>
        <v>12</v>
      </c>
      <c r="DH83" s="42"/>
      <c r="DI83" s="298" t="n">
        <f aca="false">DF83*DG83</f>
        <v>54.84</v>
      </c>
      <c r="DJ83" s="304" t="n">
        <f aca="false">(DI83+DI84+DI85+DI86)/'DNSP Inputs O &amp; M'!$H$37</f>
        <v>36.7495</v>
      </c>
      <c r="DK83" s="308" t="n">
        <f aca="false">DJ83*DH68</f>
        <v>1.37810625</v>
      </c>
      <c r="DL83" s="305"/>
      <c r="DM83" s="302" t="n">
        <f aca="false">'DNSP Inputs O &amp; M'!$H$28*(1+'DNSP Inputs O &amp; M'!$H$11)</f>
        <v>4.7985</v>
      </c>
      <c r="DN83" s="303" t="n">
        <f aca="false">'DNSP Inputs O &amp; M'!$H$38*'DNSP Inputs O &amp; M'!$H$40</f>
        <v>9</v>
      </c>
      <c r="DO83" s="42"/>
      <c r="DP83" s="298" t="n">
        <f aca="false">DM83*DN83</f>
        <v>43.1865</v>
      </c>
      <c r="DQ83" s="304" t="n">
        <f aca="false">(DP83+DP84+DP85+DP86)/'DNSP Inputs O &amp; M'!$H$38</f>
        <v>38.586975</v>
      </c>
      <c r="DR83" s="308" t="n">
        <f aca="false">DQ83*DH68</f>
        <v>1.4470115625</v>
      </c>
      <c r="DS83" s="305"/>
      <c r="DT83" s="302" t="n">
        <f aca="false">'DNSP Inputs O &amp; M'!$H$28*(1+'DNSP Inputs O &amp; M'!$H$11)</f>
        <v>4.7985</v>
      </c>
      <c r="DU83" s="303" t="n">
        <f aca="false">'DNSP Inputs O &amp; M'!$H$39*'DNSP Inputs O &amp; M'!$H$40</f>
        <v>6</v>
      </c>
      <c r="DV83" s="42"/>
      <c r="DW83" s="298" t="n">
        <f aca="false">DT83*DU83</f>
        <v>28.791</v>
      </c>
      <c r="DX83" s="304" t="n">
        <f aca="false">(DW83+DW84+DW85+DW86)/'DNSP Inputs O &amp; M'!$H$39</f>
        <v>38.586975</v>
      </c>
      <c r="DY83" s="308" t="n">
        <f aca="false">DX83*DH68</f>
        <v>1.4470115625</v>
      </c>
      <c r="EE83" s="232"/>
      <c r="EF83" s="42"/>
      <c r="EG83" s="42"/>
    </row>
    <row r="84" customFormat="false" ht="12.75" hidden="false" customHeight="false" outlineLevel="0" collapsed="false">
      <c r="A84" s="301" t="s">
        <v>222</v>
      </c>
      <c r="B84" s="302" t="n">
        <f aca="false">'DNSP Inputs O &amp; M'!$D$29</f>
        <v>18.45</v>
      </c>
      <c r="C84" s="303" t="n">
        <f aca="false">'DNSP Inputs O &amp; M'!$D$37*'DNSP Inputs O &amp; M'!$D$41</f>
        <v>10</v>
      </c>
      <c r="D84" s="42"/>
      <c r="E84" s="298" t="n">
        <f aca="false">B84*C84</f>
        <v>184.5</v>
      </c>
      <c r="F84" s="309"/>
      <c r="G84" s="100"/>
      <c r="I84" s="302" t="n">
        <f aca="false">'DNSP Inputs O &amp; M'!$D$29*(1+'DNSP Inputs O &amp; M'!$D$11)</f>
        <v>19.3725</v>
      </c>
      <c r="J84" s="303" t="n">
        <f aca="false">'DNSP Inputs O &amp; M'!$D$38*'DNSP Inputs O &amp; M'!$D$41</f>
        <v>7.5</v>
      </c>
      <c r="K84" s="42"/>
      <c r="L84" s="298" t="n">
        <f aca="false">I84*J84</f>
        <v>145.29375</v>
      </c>
      <c r="M84" s="309"/>
      <c r="N84" s="100"/>
      <c r="P84" s="302" t="n">
        <f aca="false">'DNSP Inputs O &amp; M'!$D$29*(1+'DNSP Inputs O &amp; M'!$D$11)</f>
        <v>19.3725</v>
      </c>
      <c r="Q84" s="303" t="n">
        <f aca="false">'DNSP Inputs O &amp; M'!$D$39*'DNSP Inputs O &amp; M'!$D$41</f>
        <v>5</v>
      </c>
      <c r="R84" s="42"/>
      <c r="S84" s="298" t="n">
        <f aca="false">P84*Q84</f>
        <v>96.8625</v>
      </c>
      <c r="T84" s="309"/>
      <c r="U84" s="100"/>
      <c r="AA84" s="232"/>
      <c r="AB84" s="42"/>
      <c r="AC84" s="42"/>
      <c r="AE84" s="302" t="n">
        <f aca="false">'DNSP Inputs O &amp; M'!$E$29</f>
        <v>18.45</v>
      </c>
      <c r="AF84" s="303" t="n">
        <f aca="false">'DNSP Inputs O &amp; M'!$E$37*'DNSP Inputs O &amp; M'!$E$41</f>
        <v>10</v>
      </c>
      <c r="AG84" s="42"/>
      <c r="AH84" s="298" t="n">
        <f aca="false">AE84*AF84</f>
        <v>184.5</v>
      </c>
      <c r="AI84" s="309"/>
      <c r="AJ84" s="100"/>
      <c r="AL84" s="302" t="n">
        <f aca="false">'DNSP Inputs O &amp; M'!$E$29*(1+'DNSP Inputs O &amp; M'!$E$11)</f>
        <v>19.3725</v>
      </c>
      <c r="AM84" s="303" t="n">
        <f aca="false">'DNSP Inputs O &amp; M'!$E$38*'DNSP Inputs O &amp; M'!$E$41</f>
        <v>7.5</v>
      </c>
      <c r="AN84" s="42"/>
      <c r="AO84" s="298" t="n">
        <f aca="false">AL84*AM84</f>
        <v>145.29375</v>
      </c>
      <c r="AP84" s="309"/>
      <c r="AQ84" s="309"/>
      <c r="AR84" s="100"/>
      <c r="AT84" s="302" t="n">
        <f aca="false">'DNSP Inputs O &amp; M'!$E$29*(1+'DNSP Inputs O &amp; M'!$E$11)</f>
        <v>19.3725</v>
      </c>
      <c r="AU84" s="303" t="n">
        <f aca="false">'DNSP Inputs O &amp; M'!$E$39*'DNSP Inputs O &amp; M'!$E$41</f>
        <v>5</v>
      </c>
      <c r="AV84" s="42"/>
      <c r="AW84" s="298" t="n">
        <f aca="false">AT84*AU84</f>
        <v>96.8625</v>
      </c>
      <c r="AX84" s="309"/>
      <c r="AY84" s="100"/>
      <c r="BB84" s="232"/>
      <c r="BD84" s="302" t="n">
        <f aca="false">'DNSP Inputs O &amp; M'!$F$29</f>
        <v>18.45</v>
      </c>
      <c r="BE84" s="303" t="n">
        <f aca="false">'DNSP Inputs O &amp; M'!$F$37*'DNSP Inputs O &amp; M'!$F$41</f>
        <v>10</v>
      </c>
      <c r="BF84" s="42"/>
      <c r="BG84" s="298" t="n">
        <f aca="false">BD84*BE84</f>
        <v>184.5</v>
      </c>
      <c r="BH84" s="309"/>
      <c r="BI84" s="100"/>
      <c r="BK84" s="302" t="n">
        <f aca="false">'DNSP Inputs O &amp; M'!$F$29*(1+'DNSP Inputs O &amp; M'!$F$11)</f>
        <v>19.3725</v>
      </c>
      <c r="BL84" s="303" t="n">
        <f aca="false">'DNSP Inputs O &amp; M'!$F$38*'DNSP Inputs O &amp; M'!$F$41</f>
        <v>7.5</v>
      </c>
      <c r="BM84" s="42"/>
      <c r="BN84" s="298" t="n">
        <f aca="false">BK84*BL84</f>
        <v>145.29375</v>
      </c>
      <c r="BO84" s="309"/>
      <c r="BP84" s="100"/>
      <c r="BR84" s="302" t="n">
        <f aca="false">'DNSP Inputs O &amp; M'!$F$29*(1+'DNSP Inputs O &amp; M'!$F$11)</f>
        <v>19.3725</v>
      </c>
      <c r="BS84" s="303" t="n">
        <f aca="false">'DNSP Inputs O &amp; M'!$F$39*'DNSP Inputs O &amp; M'!$F$41</f>
        <v>5</v>
      </c>
      <c r="BT84" s="42"/>
      <c r="BU84" s="298" t="n">
        <f aca="false">BR84*BS84</f>
        <v>96.8625</v>
      </c>
      <c r="BV84" s="309"/>
      <c r="BW84" s="100"/>
      <c r="CC84" s="232"/>
      <c r="CE84" s="302" t="n">
        <f aca="false">'DNSP Inputs O &amp; M'!$G$29</f>
        <v>18.45</v>
      </c>
      <c r="CF84" s="303" t="n">
        <f aca="false">'DNSP Inputs O &amp; M'!$G$37*'DNSP Inputs O &amp; M'!$G$41</f>
        <v>10</v>
      </c>
      <c r="CG84" s="42"/>
      <c r="CH84" s="298" t="n">
        <f aca="false">CE84*CF84</f>
        <v>184.5</v>
      </c>
      <c r="CI84" s="309"/>
      <c r="CJ84" s="100"/>
      <c r="CL84" s="302" t="n">
        <f aca="false">'DNSP Inputs O &amp; M'!$G$29*(1+'DNSP Inputs O &amp; M'!$G$11)</f>
        <v>19.3725</v>
      </c>
      <c r="CM84" s="303" t="n">
        <f aca="false">'DNSP Inputs O &amp; M'!$G$38*'DNSP Inputs O &amp; M'!$G$41</f>
        <v>7.5</v>
      </c>
      <c r="CN84" s="42"/>
      <c r="CO84" s="298" t="n">
        <f aca="false">CL84*CM84</f>
        <v>145.29375</v>
      </c>
      <c r="CP84" s="309"/>
      <c r="CQ84" s="100"/>
      <c r="CS84" s="302" t="n">
        <f aca="false">'DNSP Inputs O &amp; M'!$G$29*(1+'DNSP Inputs O &amp; M'!$G$11)</f>
        <v>19.3725</v>
      </c>
      <c r="CT84" s="303" t="n">
        <f aca="false">'DNSP Inputs O &amp; M'!$G$39*'DNSP Inputs O &amp; M'!$G$41</f>
        <v>5</v>
      </c>
      <c r="CU84" s="42"/>
      <c r="CV84" s="298" t="n">
        <f aca="false">CS84*CT84</f>
        <v>96.8625</v>
      </c>
      <c r="CW84" s="309"/>
      <c r="CX84" s="100"/>
      <c r="DD84" s="232"/>
      <c r="DF84" s="302" t="n">
        <f aca="false">'DNSP Inputs O &amp; M'!$H$29</f>
        <v>18.45</v>
      </c>
      <c r="DG84" s="303" t="n">
        <f aca="false">'DNSP Inputs O &amp; M'!$H$37*'DNSP Inputs O &amp; M'!$H$41</f>
        <v>10</v>
      </c>
      <c r="DH84" s="42"/>
      <c r="DI84" s="298" t="n">
        <f aca="false">DF84*DG84</f>
        <v>184.5</v>
      </c>
      <c r="DJ84" s="309"/>
      <c r="DK84" s="100"/>
      <c r="DM84" s="302" t="n">
        <f aca="false">'DNSP Inputs O &amp; M'!$H$29*(1+'DNSP Inputs O &amp; M'!$H$11)</f>
        <v>19.3725</v>
      </c>
      <c r="DN84" s="303" t="n">
        <f aca="false">'DNSP Inputs O &amp; M'!$H$38*'DNSP Inputs O &amp; M'!$H$41</f>
        <v>7.5</v>
      </c>
      <c r="DO84" s="42"/>
      <c r="DP84" s="298" t="n">
        <f aca="false">DM84*DN84</f>
        <v>145.29375</v>
      </c>
      <c r="DQ84" s="309"/>
      <c r="DR84" s="100"/>
      <c r="DT84" s="302" t="n">
        <f aca="false">'DNSP Inputs O &amp; M'!$H$29*(1+'DNSP Inputs O &amp; M'!$H$11)</f>
        <v>19.3725</v>
      </c>
      <c r="DU84" s="303" t="n">
        <f aca="false">'DNSP Inputs O &amp; M'!$H$39*'DNSP Inputs O &amp; M'!$H$41</f>
        <v>5</v>
      </c>
      <c r="DV84" s="42"/>
      <c r="DW84" s="298" t="n">
        <f aca="false">DT84*DU84</f>
        <v>96.8625</v>
      </c>
      <c r="DX84" s="309"/>
      <c r="DY84" s="100"/>
      <c r="EE84" s="232"/>
      <c r="EF84" s="42"/>
      <c r="EG84" s="42"/>
    </row>
    <row r="85" customFormat="false" ht="12.75" hidden="false" customHeight="false" outlineLevel="0" collapsed="false">
      <c r="A85" s="301" t="s">
        <v>225</v>
      </c>
      <c r="B85" s="302" t="n">
        <f aca="false">'DNSP Inputs O &amp; M'!$D$30</f>
        <v>158.55</v>
      </c>
      <c r="C85" s="303" t="n">
        <f aca="false">'DNSP Inputs O &amp; M'!$D$37*'DNSP Inputs O &amp; M'!$D$42</f>
        <v>3</v>
      </c>
      <c r="D85" s="42"/>
      <c r="E85" s="298" t="n">
        <f aca="false">B85*C85</f>
        <v>475.65</v>
      </c>
      <c r="F85" s="309"/>
      <c r="G85" s="100"/>
      <c r="I85" s="302" t="n">
        <f aca="false">'DNSP Inputs O &amp; M'!$D$30*(1+'DNSP Inputs O &amp; M'!$D$11)</f>
        <v>166.4775</v>
      </c>
      <c r="J85" s="303" t="n">
        <f aca="false">'DNSP Inputs O &amp; M'!$D$38*'DNSP Inputs O &amp; M'!$D$42</f>
        <v>2.25</v>
      </c>
      <c r="K85" s="42"/>
      <c r="L85" s="298" t="n">
        <f aca="false">I85*J85</f>
        <v>374.574375</v>
      </c>
      <c r="M85" s="309"/>
      <c r="N85" s="100"/>
      <c r="P85" s="302" t="n">
        <f aca="false">'DNSP Inputs O &amp; M'!$D$30*(1+'DNSP Inputs O &amp; M'!$D$11)</f>
        <v>166.4775</v>
      </c>
      <c r="Q85" s="303" t="n">
        <f aca="false">'DNSP Inputs O &amp; M'!$D$39*'DNSP Inputs O &amp; M'!$D$42</f>
        <v>1.5</v>
      </c>
      <c r="R85" s="42"/>
      <c r="S85" s="298" t="n">
        <f aca="false">P85*Q85</f>
        <v>249.71625</v>
      </c>
      <c r="T85" s="309"/>
      <c r="U85" s="100"/>
      <c r="AA85" s="232"/>
      <c r="AB85" s="42"/>
      <c r="AC85" s="42"/>
      <c r="AE85" s="302" t="n">
        <f aca="false">'DNSP Inputs O &amp; M'!$E$30</f>
        <v>158.55</v>
      </c>
      <c r="AF85" s="303" t="n">
        <f aca="false">'DNSP Inputs O &amp; M'!$E$37*'DNSP Inputs O &amp; M'!$E$42</f>
        <v>3</v>
      </c>
      <c r="AG85" s="42"/>
      <c r="AH85" s="298" t="n">
        <f aca="false">AE85*AF85</f>
        <v>475.65</v>
      </c>
      <c r="AI85" s="309"/>
      <c r="AJ85" s="100"/>
      <c r="AL85" s="302" t="n">
        <f aca="false">'DNSP Inputs O &amp; M'!$E$30*(1+'DNSP Inputs O &amp; M'!$E$11)</f>
        <v>166.4775</v>
      </c>
      <c r="AM85" s="303" t="n">
        <f aca="false">'DNSP Inputs O &amp; M'!$E$38*'DNSP Inputs O &amp; M'!$E$42</f>
        <v>2.25</v>
      </c>
      <c r="AN85" s="42"/>
      <c r="AO85" s="298" t="n">
        <f aca="false">AL85*AM85</f>
        <v>374.574375</v>
      </c>
      <c r="AP85" s="309"/>
      <c r="AQ85" s="309"/>
      <c r="AR85" s="100"/>
      <c r="AT85" s="302" t="n">
        <f aca="false">'DNSP Inputs O &amp; M'!$E$30*(1+'DNSP Inputs O &amp; M'!$E$11)</f>
        <v>166.4775</v>
      </c>
      <c r="AU85" s="303" t="n">
        <f aca="false">'DNSP Inputs O &amp; M'!$E$39*'DNSP Inputs O &amp; M'!$E$42</f>
        <v>1.5</v>
      </c>
      <c r="AV85" s="42"/>
      <c r="AW85" s="298" t="n">
        <f aca="false">AT85*AU85</f>
        <v>249.71625</v>
      </c>
      <c r="AX85" s="309"/>
      <c r="AY85" s="100"/>
      <c r="BB85" s="232"/>
      <c r="BD85" s="302" t="n">
        <f aca="false">'DNSP Inputs O &amp; M'!$F$30</f>
        <v>158.55</v>
      </c>
      <c r="BE85" s="303" t="n">
        <f aca="false">'DNSP Inputs O &amp; M'!$F$37*'DNSP Inputs O &amp; M'!$F$42</f>
        <v>3</v>
      </c>
      <c r="BF85" s="42"/>
      <c r="BG85" s="298" t="n">
        <f aca="false">BD85*BE85</f>
        <v>475.65</v>
      </c>
      <c r="BH85" s="309"/>
      <c r="BI85" s="100"/>
      <c r="BK85" s="302" t="n">
        <f aca="false">'DNSP Inputs O &amp; M'!$F$30*(1+'DNSP Inputs O &amp; M'!$F$11)</f>
        <v>166.4775</v>
      </c>
      <c r="BL85" s="303" t="n">
        <f aca="false">'DNSP Inputs O &amp; M'!$F$38*'DNSP Inputs O &amp; M'!$F$42</f>
        <v>2.25</v>
      </c>
      <c r="BM85" s="42"/>
      <c r="BN85" s="298" t="n">
        <f aca="false">BK85*BL85</f>
        <v>374.574375</v>
      </c>
      <c r="BO85" s="309"/>
      <c r="BP85" s="100"/>
      <c r="BR85" s="302" t="n">
        <f aca="false">'DNSP Inputs O &amp; M'!$F$30*(1+'DNSP Inputs O &amp; M'!$F$11)</f>
        <v>166.4775</v>
      </c>
      <c r="BS85" s="303" t="n">
        <f aca="false">'DNSP Inputs O &amp; M'!$F$39*'DNSP Inputs O &amp; M'!$F$42</f>
        <v>1.5</v>
      </c>
      <c r="BT85" s="42"/>
      <c r="BU85" s="298" t="n">
        <f aca="false">BR85*BS85</f>
        <v>249.71625</v>
      </c>
      <c r="BV85" s="309"/>
      <c r="BW85" s="100"/>
      <c r="CC85" s="232"/>
      <c r="CE85" s="302" t="n">
        <f aca="false">'DNSP Inputs O &amp; M'!$G$30</f>
        <v>158.55</v>
      </c>
      <c r="CF85" s="303" t="n">
        <f aca="false">'DNSP Inputs O &amp; M'!$G$37*'DNSP Inputs O &amp; M'!$G$42</f>
        <v>3</v>
      </c>
      <c r="CG85" s="42"/>
      <c r="CH85" s="298" t="n">
        <f aca="false">CE85*CF85</f>
        <v>475.65</v>
      </c>
      <c r="CI85" s="309"/>
      <c r="CJ85" s="100"/>
      <c r="CL85" s="302" t="n">
        <f aca="false">'DNSP Inputs O &amp; M'!$G$30*(1+'DNSP Inputs O &amp; M'!$G$11)</f>
        <v>166.4775</v>
      </c>
      <c r="CM85" s="303" t="n">
        <f aca="false">'DNSP Inputs O &amp; M'!$G$38*'DNSP Inputs O &amp; M'!$G$42</f>
        <v>2.25</v>
      </c>
      <c r="CN85" s="42"/>
      <c r="CO85" s="298" t="n">
        <f aca="false">CL85*CM85</f>
        <v>374.574375</v>
      </c>
      <c r="CP85" s="309"/>
      <c r="CQ85" s="100"/>
      <c r="CS85" s="302" t="n">
        <f aca="false">'DNSP Inputs O &amp; M'!$G$30*(1+'DNSP Inputs O &amp; M'!$G$11)</f>
        <v>166.4775</v>
      </c>
      <c r="CT85" s="303" t="n">
        <f aca="false">'DNSP Inputs O &amp; M'!$G$39*'DNSP Inputs O &amp; M'!$G$42</f>
        <v>1.5</v>
      </c>
      <c r="CU85" s="42"/>
      <c r="CV85" s="298" t="n">
        <f aca="false">CS85*CT85</f>
        <v>249.71625</v>
      </c>
      <c r="CW85" s="309"/>
      <c r="CX85" s="100"/>
      <c r="DD85" s="232"/>
      <c r="DF85" s="302" t="n">
        <f aca="false">'DNSP Inputs O &amp; M'!$H$30</f>
        <v>158.55</v>
      </c>
      <c r="DG85" s="303" t="n">
        <f aca="false">'DNSP Inputs O &amp; M'!$H$37*'DNSP Inputs O &amp; M'!$H$42</f>
        <v>3</v>
      </c>
      <c r="DH85" s="42"/>
      <c r="DI85" s="298" t="n">
        <f aca="false">DF85*DG85</f>
        <v>475.65</v>
      </c>
      <c r="DJ85" s="309"/>
      <c r="DK85" s="100"/>
      <c r="DM85" s="302" t="n">
        <f aca="false">'DNSP Inputs O &amp; M'!$H$30*(1+'DNSP Inputs O &amp; M'!$H$11)</f>
        <v>166.4775</v>
      </c>
      <c r="DN85" s="303" t="n">
        <f aca="false">'DNSP Inputs O &amp; M'!$H$38*'DNSP Inputs O &amp; M'!$H$42</f>
        <v>2.25</v>
      </c>
      <c r="DO85" s="42"/>
      <c r="DP85" s="298" t="n">
        <f aca="false">DM85*DN85</f>
        <v>374.574375</v>
      </c>
      <c r="DQ85" s="309"/>
      <c r="DR85" s="100"/>
      <c r="DT85" s="302" t="n">
        <f aca="false">'DNSP Inputs O &amp; M'!$H$30*(1+'DNSP Inputs O &amp; M'!$H$11)</f>
        <v>166.4775</v>
      </c>
      <c r="DU85" s="303" t="n">
        <f aca="false">'DNSP Inputs O &amp; M'!$H$39*'DNSP Inputs O &amp; M'!$H$42</f>
        <v>1.5</v>
      </c>
      <c r="DV85" s="42"/>
      <c r="DW85" s="298" t="n">
        <f aca="false">DT85*DU85</f>
        <v>249.71625</v>
      </c>
      <c r="DX85" s="309"/>
      <c r="DY85" s="100"/>
      <c r="EE85" s="232"/>
      <c r="EF85" s="42"/>
      <c r="EG85" s="42"/>
    </row>
    <row r="86" customFormat="false" ht="12.75" hidden="false" customHeight="false" outlineLevel="0" collapsed="false">
      <c r="A86" s="301" t="s">
        <v>223</v>
      </c>
      <c r="B86" s="302" t="n">
        <f aca="false">'DNSP Inputs O &amp; M'!$D$32</f>
        <v>10</v>
      </c>
      <c r="C86" s="303" t="n">
        <f aca="false">'DNSP Inputs O &amp; M'!$D$37*'DNSP Inputs O &amp; M'!$D$43</f>
        <v>2</v>
      </c>
      <c r="D86" s="42"/>
      <c r="E86" s="298" t="n">
        <f aca="false">B86*C86</f>
        <v>20</v>
      </c>
      <c r="F86" s="309"/>
      <c r="G86" s="100"/>
      <c r="I86" s="302" t="n">
        <f aca="false">'DNSP Inputs O &amp; M'!$D$32*(1+'DNSP Inputs O &amp; M'!$D$11)</f>
        <v>10.5</v>
      </c>
      <c r="J86" s="303" t="n">
        <f aca="false">'DNSP Inputs O &amp; M'!$D$38*'DNSP Inputs O &amp; M'!$D$43</f>
        <v>1.5</v>
      </c>
      <c r="K86" s="42"/>
      <c r="L86" s="298" t="n">
        <f aca="false">I86*J86</f>
        <v>15.75</v>
      </c>
      <c r="M86" s="309"/>
      <c r="N86" s="100"/>
      <c r="P86" s="302" t="n">
        <f aca="false">'DNSP Inputs O &amp; M'!$D$32*(1+'DNSP Inputs O &amp; M'!$D$11)</f>
        <v>10.5</v>
      </c>
      <c r="Q86" s="303" t="n">
        <f aca="false">'DNSP Inputs O &amp; M'!$D$39*'DNSP Inputs O &amp; M'!$D$43</f>
        <v>1</v>
      </c>
      <c r="R86" s="42"/>
      <c r="S86" s="298" t="n">
        <f aca="false">P86*Q86</f>
        <v>10.5</v>
      </c>
      <c r="T86" s="309"/>
      <c r="U86" s="100"/>
      <c r="AA86" s="232"/>
      <c r="AB86" s="42"/>
      <c r="AC86" s="42"/>
      <c r="AE86" s="302" t="n">
        <f aca="false">'DNSP Inputs O &amp; M'!$E$32</f>
        <v>10</v>
      </c>
      <c r="AF86" s="303" t="n">
        <f aca="false">'DNSP Inputs O &amp; M'!$E$37*'DNSP Inputs O &amp; M'!$E$43</f>
        <v>2</v>
      </c>
      <c r="AG86" s="42"/>
      <c r="AH86" s="298" t="n">
        <f aca="false">AE86*AF86</f>
        <v>20</v>
      </c>
      <c r="AI86" s="309"/>
      <c r="AJ86" s="100"/>
      <c r="AL86" s="302" t="n">
        <f aca="false">'DNSP Inputs O &amp; M'!$E$32*(1+'DNSP Inputs O &amp; M'!$E$11)</f>
        <v>10.5</v>
      </c>
      <c r="AM86" s="303" t="n">
        <f aca="false">'DNSP Inputs O &amp; M'!$E$38*'DNSP Inputs O &amp; M'!$E$43</f>
        <v>1.5</v>
      </c>
      <c r="AN86" s="42"/>
      <c r="AO86" s="298" t="n">
        <f aca="false">AL86*AM86</f>
        <v>15.75</v>
      </c>
      <c r="AP86" s="309"/>
      <c r="AQ86" s="309"/>
      <c r="AR86" s="100"/>
      <c r="AT86" s="302" t="n">
        <f aca="false">'DNSP Inputs O &amp; M'!$E$32*(1+'DNSP Inputs O &amp; M'!$E$11)</f>
        <v>10.5</v>
      </c>
      <c r="AU86" s="303" t="n">
        <f aca="false">'DNSP Inputs O &amp; M'!$E$39*'DNSP Inputs O &amp; M'!$E$43</f>
        <v>1</v>
      </c>
      <c r="AV86" s="42"/>
      <c r="AW86" s="298" t="n">
        <f aca="false">AT86*AU86</f>
        <v>10.5</v>
      </c>
      <c r="AX86" s="309"/>
      <c r="AY86" s="100"/>
      <c r="BB86" s="232"/>
      <c r="BD86" s="302" t="n">
        <f aca="false">'DNSP Inputs O &amp; M'!$F$32</f>
        <v>10</v>
      </c>
      <c r="BE86" s="303" t="n">
        <f aca="false">'DNSP Inputs O &amp; M'!$F$37*'DNSP Inputs O &amp; M'!$F$43</f>
        <v>2</v>
      </c>
      <c r="BF86" s="42"/>
      <c r="BG86" s="298" t="n">
        <f aca="false">BD86*BE86</f>
        <v>20</v>
      </c>
      <c r="BH86" s="309"/>
      <c r="BI86" s="100"/>
      <c r="BK86" s="302" t="n">
        <f aca="false">'DNSP Inputs O &amp; M'!$F$32*(1+'DNSP Inputs O &amp; M'!$F$11)</f>
        <v>10.5</v>
      </c>
      <c r="BL86" s="303" t="n">
        <f aca="false">'DNSP Inputs O &amp; M'!$F$38*'DNSP Inputs O &amp; M'!$F$43</f>
        <v>1.5</v>
      </c>
      <c r="BM86" s="42"/>
      <c r="BN86" s="298" t="n">
        <f aca="false">BK86*BL86</f>
        <v>15.75</v>
      </c>
      <c r="BO86" s="309"/>
      <c r="BP86" s="100"/>
      <c r="BR86" s="302" t="n">
        <f aca="false">'DNSP Inputs O &amp; M'!$F$32*(1+'DNSP Inputs O &amp; M'!$F$11)</f>
        <v>10.5</v>
      </c>
      <c r="BS86" s="303" t="n">
        <f aca="false">'DNSP Inputs O &amp; M'!$F$39*'DNSP Inputs O &amp; M'!$F$43</f>
        <v>1</v>
      </c>
      <c r="BT86" s="42"/>
      <c r="BU86" s="298" t="n">
        <f aca="false">BR86*BS86</f>
        <v>10.5</v>
      </c>
      <c r="BV86" s="309"/>
      <c r="BW86" s="100"/>
      <c r="CC86" s="232"/>
      <c r="CE86" s="302" t="n">
        <f aca="false">'DNSP Inputs O &amp; M'!$G$32</f>
        <v>10</v>
      </c>
      <c r="CF86" s="303" t="n">
        <f aca="false">'DNSP Inputs O &amp; M'!$G$37*'DNSP Inputs O &amp; M'!$G$43</f>
        <v>2</v>
      </c>
      <c r="CG86" s="42"/>
      <c r="CH86" s="298" t="n">
        <f aca="false">CE86*CF86</f>
        <v>20</v>
      </c>
      <c r="CI86" s="309"/>
      <c r="CJ86" s="100"/>
      <c r="CL86" s="302" t="n">
        <f aca="false">'DNSP Inputs O &amp; M'!$G$32*(1+'DNSP Inputs O &amp; M'!$G$11)</f>
        <v>10.5</v>
      </c>
      <c r="CM86" s="303" t="n">
        <f aca="false">'DNSP Inputs O &amp; M'!$G$38*'DNSP Inputs O &amp; M'!$G$43</f>
        <v>1.5</v>
      </c>
      <c r="CN86" s="42"/>
      <c r="CO86" s="298" t="n">
        <f aca="false">CL86*CM86</f>
        <v>15.75</v>
      </c>
      <c r="CP86" s="309"/>
      <c r="CQ86" s="100"/>
      <c r="CS86" s="302" t="n">
        <f aca="false">'DNSP Inputs O &amp; M'!$G$32*(1+'DNSP Inputs O &amp; M'!$G$11)</f>
        <v>10.5</v>
      </c>
      <c r="CT86" s="303" t="n">
        <f aca="false">'DNSP Inputs O &amp; M'!$G$39*'DNSP Inputs O &amp; M'!$G$43</f>
        <v>1</v>
      </c>
      <c r="CU86" s="42"/>
      <c r="CV86" s="298" t="n">
        <f aca="false">CS86*CT86</f>
        <v>10.5</v>
      </c>
      <c r="CW86" s="309"/>
      <c r="CX86" s="100"/>
      <c r="DD86" s="232"/>
      <c r="DF86" s="302" t="n">
        <f aca="false">'DNSP Inputs O &amp; M'!$H$32</f>
        <v>10</v>
      </c>
      <c r="DG86" s="303" t="n">
        <f aca="false">'DNSP Inputs O &amp; M'!$H$37*'DNSP Inputs O &amp; M'!$H$43</f>
        <v>2</v>
      </c>
      <c r="DH86" s="42"/>
      <c r="DI86" s="298" t="n">
        <f aca="false">DF86*DG86</f>
        <v>20</v>
      </c>
      <c r="DJ86" s="309"/>
      <c r="DK86" s="100"/>
      <c r="DM86" s="302" t="n">
        <f aca="false">'DNSP Inputs O &amp; M'!$H$32*(1+'DNSP Inputs O &amp; M'!$H$11)</f>
        <v>10.5</v>
      </c>
      <c r="DN86" s="303" t="n">
        <f aca="false">'DNSP Inputs O &amp; M'!$H$38*'DNSP Inputs O &amp; M'!$H$43</f>
        <v>1.5</v>
      </c>
      <c r="DO86" s="42"/>
      <c r="DP86" s="298" t="n">
        <f aca="false">DM86*DN86</f>
        <v>15.75</v>
      </c>
      <c r="DQ86" s="309"/>
      <c r="DR86" s="100"/>
      <c r="DT86" s="302" t="n">
        <f aca="false">'DNSP Inputs O &amp; M'!$H$32*(1+'DNSP Inputs O &amp; M'!$H$11)</f>
        <v>10.5</v>
      </c>
      <c r="DU86" s="303" t="n">
        <f aca="false">'DNSP Inputs O &amp; M'!$H$39*'DNSP Inputs O &amp; M'!$H$43</f>
        <v>1</v>
      </c>
      <c r="DV86" s="42"/>
      <c r="DW86" s="298" t="n">
        <f aca="false">DT86*DU86</f>
        <v>10.5</v>
      </c>
      <c r="DX86" s="309"/>
      <c r="DY86" s="100"/>
      <c r="EE86" s="232"/>
      <c r="EF86" s="42"/>
      <c r="EG86" s="42"/>
    </row>
    <row r="87" customFormat="false" ht="12.75" hidden="false" customHeight="false" outlineLevel="0" collapsed="false">
      <c r="A87" s="306" t="s">
        <v>226</v>
      </c>
      <c r="B87" s="310"/>
      <c r="C87" s="42"/>
      <c r="D87" s="42"/>
      <c r="E87" s="298"/>
      <c r="F87" s="309"/>
      <c r="G87" s="100"/>
      <c r="I87" s="310"/>
      <c r="J87" s="42"/>
      <c r="K87" s="42"/>
      <c r="L87" s="298"/>
      <c r="M87" s="309"/>
      <c r="N87" s="100"/>
      <c r="P87" s="310"/>
      <c r="Q87" s="42"/>
      <c r="R87" s="42"/>
      <c r="S87" s="298"/>
      <c r="T87" s="309"/>
      <c r="U87" s="100"/>
      <c r="AA87" s="232"/>
      <c r="AB87" s="42"/>
      <c r="AC87" s="42"/>
      <c r="AE87" s="310"/>
      <c r="AF87" s="42"/>
      <c r="AG87" s="42"/>
      <c r="AH87" s="298"/>
      <c r="AI87" s="309"/>
      <c r="AJ87" s="100"/>
      <c r="AL87" s="310"/>
      <c r="AM87" s="42"/>
      <c r="AN87" s="42"/>
      <c r="AO87" s="298"/>
      <c r="AP87" s="309"/>
      <c r="AQ87" s="309"/>
      <c r="AR87" s="100"/>
      <c r="AT87" s="310"/>
      <c r="AU87" s="42"/>
      <c r="AV87" s="42"/>
      <c r="AW87" s="298"/>
      <c r="AX87" s="309"/>
      <c r="AY87" s="100"/>
      <c r="BB87" s="232"/>
      <c r="BD87" s="310"/>
      <c r="BE87" s="42"/>
      <c r="BF87" s="42"/>
      <c r="BG87" s="298"/>
      <c r="BH87" s="309"/>
      <c r="BI87" s="100"/>
      <c r="BK87" s="310"/>
      <c r="BL87" s="42"/>
      <c r="BM87" s="42"/>
      <c r="BN87" s="298"/>
      <c r="BO87" s="309"/>
      <c r="BP87" s="100"/>
      <c r="BR87" s="310"/>
      <c r="BS87" s="42"/>
      <c r="BT87" s="42"/>
      <c r="BU87" s="298"/>
      <c r="BV87" s="309"/>
      <c r="BW87" s="100"/>
      <c r="CC87" s="232"/>
      <c r="CE87" s="310"/>
      <c r="CF87" s="42"/>
      <c r="CG87" s="42"/>
      <c r="CH87" s="298"/>
      <c r="CI87" s="309"/>
      <c r="CJ87" s="100"/>
      <c r="CL87" s="310"/>
      <c r="CM87" s="42"/>
      <c r="CN87" s="42"/>
      <c r="CO87" s="298"/>
      <c r="CP87" s="309"/>
      <c r="CQ87" s="100"/>
      <c r="CS87" s="310"/>
      <c r="CT87" s="42"/>
      <c r="CU87" s="42"/>
      <c r="CV87" s="298"/>
      <c r="CW87" s="309"/>
      <c r="CX87" s="100"/>
      <c r="DD87" s="232"/>
      <c r="DF87" s="310"/>
      <c r="DG87" s="42"/>
      <c r="DH87" s="42"/>
      <c r="DI87" s="298"/>
      <c r="DJ87" s="309"/>
      <c r="DK87" s="100"/>
      <c r="DM87" s="310"/>
      <c r="DN87" s="42"/>
      <c r="DO87" s="42"/>
      <c r="DP87" s="298"/>
      <c r="DQ87" s="309"/>
      <c r="DR87" s="100"/>
      <c r="DT87" s="310"/>
      <c r="DU87" s="42"/>
      <c r="DV87" s="42"/>
      <c r="DW87" s="298"/>
      <c r="DX87" s="309"/>
      <c r="DY87" s="100"/>
      <c r="EE87" s="232"/>
      <c r="EF87" s="42"/>
      <c r="EG87" s="42"/>
    </row>
    <row r="88" customFormat="false" ht="12.75" hidden="false" customHeight="false" outlineLevel="0" collapsed="false">
      <c r="A88" s="301" t="s">
        <v>227</v>
      </c>
      <c r="B88" s="311" t="n">
        <f aca="false">'DNSP Inputs O &amp; M'!$D$12</f>
        <v>75.38</v>
      </c>
      <c r="C88" s="303" t="n">
        <f aca="false">'DNSP Inputs O &amp; M'!$D$33</f>
        <v>2</v>
      </c>
      <c r="D88" s="312" t="n">
        <f aca="false">'DNSP Inputs O &amp; M'!$D$17</f>
        <v>8</v>
      </c>
      <c r="E88" s="298" t="n">
        <f aca="false">B88*C88*D88</f>
        <v>1206.08</v>
      </c>
      <c r="F88" s="304" t="n">
        <f aca="false">E88/'DNSP Inputs O &amp; M'!$D$25*(C79+C80)/C79*0.8</f>
        <v>361.824</v>
      </c>
      <c r="G88" s="299" t="n">
        <f aca="false">(F88+F89)/C79</f>
        <v>5.38616470588235</v>
      </c>
      <c r="H88" s="305"/>
      <c r="I88" s="311" t="n">
        <f aca="false">'DNSP Inputs O &amp; M'!$D$12</f>
        <v>75.38</v>
      </c>
      <c r="J88" s="303" t="n">
        <f aca="false">'DNSP Inputs O &amp; M'!$D$33</f>
        <v>2</v>
      </c>
      <c r="K88" s="312" t="n">
        <f aca="false">'DNSP Inputs O &amp; M'!$D$17</f>
        <v>8</v>
      </c>
      <c r="L88" s="298" t="n">
        <f aca="false">I88*J88*K88</f>
        <v>1206.08</v>
      </c>
      <c r="M88" s="304" t="n">
        <f aca="false">L88/'DNSP Inputs O &amp; M'!$D$25*(J79+J80)/J79*0.8</f>
        <v>361.824</v>
      </c>
      <c r="N88" s="299" t="n">
        <f aca="false">(M88+M89)/J79</f>
        <v>7.64708571428572</v>
      </c>
      <c r="O88" s="305"/>
      <c r="P88" s="311" t="n">
        <f aca="false">'DNSP Inputs O &amp; M'!$D$12</f>
        <v>75.38</v>
      </c>
      <c r="Q88" s="303" t="n">
        <f aca="false">'DNSP Inputs O &amp; M'!$D$33</f>
        <v>2</v>
      </c>
      <c r="R88" s="312" t="n">
        <f aca="false">'DNSP Inputs O &amp; M'!$D$17</f>
        <v>8</v>
      </c>
      <c r="S88" s="298" t="n">
        <f aca="false">P88*Q88*R88</f>
        <v>1206.08</v>
      </c>
      <c r="T88" s="304" t="n">
        <f aca="false">S88/'DNSP Inputs O &amp; M'!$D$25*(Q79+Q80)/Q79*0.8</f>
        <v>361.824</v>
      </c>
      <c r="U88" s="299" t="n">
        <f aca="false">(T88+T89)/Q79</f>
        <v>10.70592</v>
      </c>
      <c r="AA88" s="232"/>
      <c r="AB88" s="42"/>
      <c r="AC88" s="42"/>
      <c r="AE88" s="311" t="n">
        <f aca="false">'DNSP Inputs O &amp; M'!$E$12</f>
        <v>75.38</v>
      </c>
      <c r="AF88" s="303" t="n">
        <f aca="false">'DNSP Inputs O &amp; M'!$E$33</f>
        <v>2</v>
      </c>
      <c r="AG88" s="312" t="n">
        <f aca="false">'DNSP Inputs O &amp; M'!$E$17</f>
        <v>8</v>
      </c>
      <c r="AH88" s="298" t="n">
        <f aca="false">AE88*AF88*AG88</f>
        <v>1206.08</v>
      </c>
      <c r="AI88" s="304" t="n">
        <f aca="false">AH88/'DNSP Inputs O &amp; M'!$E$25*(AF79+AF80)/AF79*0.8</f>
        <v>361.824</v>
      </c>
      <c r="AJ88" s="299" t="n">
        <f aca="false">(AI88+AI89)/AF79</f>
        <v>5.38616470588235</v>
      </c>
      <c r="AK88" s="305"/>
      <c r="AL88" s="311" t="n">
        <f aca="false">'DNSP Inputs O &amp; M'!$E$12</f>
        <v>75.38</v>
      </c>
      <c r="AM88" s="303" t="n">
        <f aca="false">'DNSP Inputs O &amp; M'!$E$33</f>
        <v>2</v>
      </c>
      <c r="AN88" s="312" t="n">
        <f aca="false">'DNSP Inputs O &amp; M'!$E$17</f>
        <v>8</v>
      </c>
      <c r="AO88" s="298" t="n">
        <f aca="false">AL88*AM88*AN88</f>
        <v>1206.08</v>
      </c>
      <c r="AP88" s="304" t="n">
        <f aca="false">AO88/'DNSP Inputs O &amp; M'!$E$25*(AM79+AM80)/AM79*0.8</f>
        <v>361.824</v>
      </c>
      <c r="AQ88" s="304"/>
      <c r="AR88" s="299" t="n">
        <f aca="false">(AP88+AP89)/AM79</f>
        <v>7.64708571428572</v>
      </c>
      <c r="AS88" s="305"/>
      <c r="AT88" s="311" t="n">
        <f aca="false">'DNSP Inputs O &amp; M'!$E$12</f>
        <v>75.38</v>
      </c>
      <c r="AU88" s="303" t="n">
        <f aca="false">'DNSP Inputs O &amp; M'!$E$33</f>
        <v>2</v>
      </c>
      <c r="AV88" s="312" t="n">
        <f aca="false">'DNSP Inputs O &amp; M'!$E$17</f>
        <v>8</v>
      </c>
      <c r="AW88" s="298" t="n">
        <f aca="false">AT88*AU88*AV88</f>
        <v>1206.08</v>
      </c>
      <c r="AX88" s="304" t="n">
        <f aca="false">AW88/'DNSP Inputs O &amp; M'!$E$25*(AU79+AU80)/AU79*0.8</f>
        <v>361.824</v>
      </c>
      <c r="AY88" s="299" t="n">
        <f aca="false">(AX88+AX89)/AU79</f>
        <v>10.70592</v>
      </c>
      <c r="BB88" s="232"/>
      <c r="BD88" s="311" t="n">
        <f aca="false">'DNSP Inputs O &amp; M'!$F$12</f>
        <v>75.38</v>
      </c>
      <c r="BE88" s="303" t="n">
        <f aca="false">'DNSP Inputs O &amp; M'!$F$33</f>
        <v>2</v>
      </c>
      <c r="BF88" s="312" t="n">
        <f aca="false">'DNSP Inputs O &amp; M'!$F$17</f>
        <v>8</v>
      </c>
      <c r="BG88" s="298" t="n">
        <f aca="false">BD88*BE88*BF88</f>
        <v>1206.08</v>
      </c>
      <c r="BH88" s="304" t="n">
        <f aca="false">BG88/'DNSP Inputs O &amp; M'!$F$25*(BE79+BE80)/BE79*0.8</f>
        <v>361.824</v>
      </c>
      <c r="BI88" s="299" t="n">
        <f aca="false">(BH88+BH89)/BE79</f>
        <v>5.38616470588235</v>
      </c>
      <c r="BJ88" s="305"/>
      <c r="BK88" s="311" t="n">
        <f aca="false">'DNSP Inputs O &amp; M'!$F$12</f>
        <v>75.38</v>
      </c>
      <c r="BL88" s="303" t="n">
        <f aca="false">'DNSP Inputs O &amp; M'!$F$33</f>
        <v>2</v>
      </c>
      <c r="BM88" s="312" t="n">
        <f aca="false">'DNSP Inputs O &amp; M'!$F$17</f>
        <v>8</v>
      </c>
      <c r="BN88" s="298" t="n">
        <f aca="false">BK88*BL88*BM88</f>
        <v>1206.08</v>
      </c>
      <c r="BO88" s="304" t="n">
        <f aca="false">BN88/'DNSP Inputs O &amp; M'!$F$25*(BL79+BL80)/BL79*0.8</f>
        <v>361.824</v>
      </c>
      <c r="BP88" s="299" t="n">
        <f aca="false">(BO88+BO89)/BL79</f>
        <v>7.64708571428572</v>
      </c>
      <c r="BQ88" s="305"/>
      <c r="BR88" s="311" t="n">
        <f aca="false">'DNSP Inputs O &amp; M'!$F$12</f>
        <v>75.38</v>
      </c>
      <c r="BS88" s="303" t="n">
        <f aca="false">'DNSP Inputs O &amp; M'!$F$33</f>
        <v>2</v>
      </c>
      <c r="BT88" s="312" t="n">
        <f aca="false">'DNSP Inputs O &amp; M'!$F$17</f>
        <v>8</v>
      </c>
      <c r="BU88" s="298" t="n">
        <f aca="false">BR88*BS88*BT88</f>
        <v>1206.08</v>
      </c>
      <c r="BV88" s="304" t="n">
        <f aca="false">BU88/'DNSP Inputs O &amp; M'!$F$25*(BS79+BS80)/BS79*0.8</f>
        <v>361.824</v>
      </c>
      <c r="BW88" s="299" t="n">
        <f aca="false">(BV88+BV89)/BS79</f>
        <v>10.70592</v>
      </c>
      <c r="CC88" s="232"/>
      <c r="CE88" s="311" t="n">
        <f aca="false">'DNSP Inputs O &amp; M'!$G$12</f>
        <v>75.38</v>
      </c>
      <c r="CF88" s="303" t="n">
        <f aca="false">'DNSP Inputs O &amp; M'!$G$33</f>
        <v>2</v>
      </c>
      <c r="CG88" s="312" t="n">
        <f aca="false">'DNSP Inputs O &amp; M'!$G$17</f>
        <v>8</v>
      </c>
      <c r="CH88" s="298" t="n">
        <f aca="false">CE88*CF88*CG88</f>
        <v>1206.08</v>
      </c>
      <c r="CI88" s="304" t="n">
        <f aca="false">CH88/'DNSP Inputs O &amp; M'!$G$25*(CF79+CF80)/CF79*0.8</f>
        <v>361.824</v>
      </c>
      <c r="CJ88" s="299" t="n">
        <f aca="false">(CI88+CI89)/CF79</f>
        <v>5.38616470588235</v>
      </c>
      <c r="CK88" s="305"/>
      <c r="CL88" s="311" t="n">
        <f aca="false">'DNSP Inputs O &amp; M'!$G$12</f>
        <v>75.38</v>
      </c>
      <c r="CM88" s="303" t="n">
        <f aca="false">'DNSP Inputs O &amp; M'!$G$33</f>
        <v>2</v>
      </c>
      <c r="CN88" s="312" t="n">
        <f aca="false">'DNSP Inputs O &amp; M'!$G$17</f>
        <v>8</v>
      </c>
      <c r="CO88" s="298" t="n">
        <f aca="false">CL88*CM88*CN88</f>
        <v>1206.08</v>
      </c>
      <c r="CP88" s="304" t="n">
        <f aca="false">CO88/'DNSP Inputs O &amp; M'!$G$25*(CM79+CM80)/CM79*0.8</f>
        <v>361.824</v>
      </c>
      <c r="CQ88" s="299" t="n">
        <f aca="false">(CP88+CP89)/CM79</f>
        <v>7.64708571428572</v>
      </c>
      <c r="CR88" s="305"/>
      <c r="CS88" s="311" t="n">
        <f aca="false">'DNSP Inputs O &amp; M'!$G$12</f>
        <v>75.38</v>
      </c>
      <c r="CT88" s="303" t="n">
        <f aca="false">'DNSP Inputs O &amp; M'!$G$33</f>
        <v>2</v>
      </c>
      <c r="CU88" s="312" t="n">
        <f aca="false">'DNSP Inputs O &amp; M'!$G$17</f>
        <v>8</v>
      </c>
      <c r="CV88" s="298" t="n">
        <f aca="false">CS88*CT88*CU88</f>
        <v>1206.08</v>
      </c>
      <c r="CW88" s="304" t="n">
        <f aca="false">CV88/'DNSP Inputs O &amp; M'!$G$25*(CT79+CT80)/CT79*0.8</f>
        <v>361.824</v>
      </c>
      <c r="CX88" s="299" t="n">
        <f aca="false">(CW88+CW89)/CT79</f>
        <v>10.70592</v>
      </c>
      <c r="DD88" s="232"/>
      <c r="DF88" s="311" t="n">
        <f aca="false">'DNSP Inputs O &amp; M'!$H$12</f>
        <v>75.38</v>
      </c>
      <c r="DG88" s="303" t="n">
        <f aca="false">'DNSP Inputs O &amp; M'!$H$33</f>
        <v>2</v>
      </c>
      <c r="DH88" s="312" t="n">
        <f aca="false">'DNSP Inputs O &amp; M'!$H$17</f>
        <v>8</v>
      </c>
      <c r="DI88" s="298" t="n">
        <f aca="false">DF88*DG88*DH88</f>
        <v>1206.08</v>
      </c>
      <c r="DJ88" s="304" t="n">
        <f aca="false">DI88/'DNSP Inputs O &amp; M'!$H$25*(DG79+DG80)/DG79*0.8</f>
        <v>361.824</v>
      </c>
      <c r="DK88" s="299" t="n">
        <f aca="false">(DJ88+DJ89)/DG79</f>
        <v>5.38616470588235</v>
      </c>
      <c r="DL88" s="305"/>
      <c r="DM88" s="311" t="n">
        <f aca="false">'DNSP Inputs O &amp; M'!$H$12</f>
        <v>75.38</v>
      </c>
      <c r="DN88" s="303" t="n">
        <f aca="false">'DNSP Inputs O &amp; M'!$H$33</f>
        <v>2</v>
      </c>
      <c r="DO88" s="312" t="n">
        <f aca="false">'DNSP Inputs O &amp; M'!$H$17</f>
        <v>8</v>
      </c>
      <c r="DP88" s="298" t="n">
        <f aca="false">DM88*DN88*DO88</f>
        <v>1206.08</v>
      </c>
      <c r="DQ88" s="304" t="n">
        <f aca="false">DP88/'DNSP Inputs O &amp; M'!$H$25*(DN79+DN80)/DN79*0.8</f>
        <v>361.824</v>
      </c>
      <c r="DR88" s="299" t="n">
        <f aca="false">(DQ88+DQ89)/DN79</f>
        <v>7.64708571428572</v>
      </c>
      <c r="DS88" s="305"/>
      <c r="DT88" s="311" t="n">
        <f aca="false">'DNSP Inputs O &amp; M'!$H$12</f>
        <v>75.38</v>
      </c>
      <c r="DU88" s="303" t="n">
        <f aca="false">'DNSP Inputs O &amp; M'!$H$33</f>
        <v>2</v>
      </c>
      <c r="DV88" s="312" t="n">
        <f aca="false">'DNSP Inputs O &amp; M'!$H$17</f>
        <v>8</v>
      </c>
      <c r="DW88" s="298" t="n">
        <f aca="false">DT88*DU88*DV88</f>
        <v>1206.08</v>
      </c>
      <c r="DX88" s="304" t="n">
        <f aca="false">DW88/'DNSP Inputs O &amp; M'!$H$25*(DU79+DU80)/DU79*0.8</f>
        <v>361.824</v>
      </c>
      <c r="DY88" s="299" t="n">
        <f aca="false">(DX88+DX89)/DU79</f>
        <v>10.70592</v>
      </c>
      <c r="EE88" s="232"/>
      <c r="EF88" s="42"/>
      <c r="EG88" s="42"/>
    </row>
    <row r="89" customFormat="false" ht="12.75" hidden="false" customHeight="false" outlineLevel="0" collapsed="false">
      <c r="A89" s="301" t="s">
        <v>228</v>
      </c>
      <c r="B89" s="311" t="n">
        <f aca="false">'DNSP Inputs O &amp; M'!$D$14</f>
        <v>40</v>
      </c>
      <c r="C89" s="42" t="n">
        <v>1</v>
      </c>
      <c r="D89" s="312" t="n">
        <f aca="false">'DNSP Inputs O &amp; M'!$D$17</f>
        <v>8</v>
      </c>
      <c r="E89" s="298" t="n">
        <f aca="false">B89*C89*D89</f>
        <v>320</v>
      </c>
      <c r="F89" s="304" t="n">
        <f aca="false">E89/'DNSP Inputs O &amp; M'!$D$25*(C79+C80)/C79*0.8</f>
        <v>96</v>
      </c>
      <c r="G89" s="299"/>
      <c r="I89" s="311" t="n">
        <f aca="false">'DNSP Inputs O &amp; M'!$D$15</f>
        <v>72.28</v>
      </c>
      <c r="J89" s="42" t="n">
        <v>1</v>
      </c>
      <c r="K89" s="312" t="n">
        <f aca="false">'DNSP Inputs O &amp; M'!$D$17</f>
        <v>8</v>
      </c>
      <c r="L89" s="298" t="n">
        <f aca="false">I89*J89*K89</f>
        <v>578.24</v>
      </c>
      <c r="M89" s="304" t="n">
        <f aca="false">L89/'DNSP Inputs O &amp; M'!$D$25*(J79+J80)/J79*0.8</f>
        <v>173.472</v>
      </c>
      <c r="N89" s="299"/>
      <c r="P89" s="311" t="n">
        <f aca="false">'DNSP Inputs O &amp; M'!$D$15</f>
        <v>72.28</v>
      </c>
      <c r="Q89" s="42" t="n">
        <v>1</v>
      </c>
      <c r="R89" s="312" t="n">
        <f aca="false">'DNSP Inputs O &amp; M'!$D$17</f>
        <v>8</v>
      </c>
      <c r="S89" s="298" t="n">
        <f aca="false">P89*Q89*R89</f>
        <v>578.24</v>
      </c>
      <c r="T89" s="304" t="n">
        <f aca="false">S89/'DNSP Inputs O &amp; M'!$D$25*(Q79+Q80)/Q79*0.8</f>
        <v>173.472</v>
      </c>
      <c r="U89" s="299"/>
      <c r="AA89" s="232"/>
      <c r="AB89" s="42"/>
      <c r="AC89" s="42"/>
      <c r="AE89" s="311" t="n">
        <f aca="false">'DNSP Inputs O &amp; M'!$E$14</f>
        <v>40</v>
      </c>
      <c r="AF89" s="42" t="n">
        <v>1</v>
      </c>
      <c r="AG89" s="312" t="n">
        <f aca="false">'DNSP Inputs O &amp; M'!$E$17</f>
        <v>8</v>
      </c>
      <c r="AH89" s="298" t="n">
        <f aca="false">AE89*AF89*AG89</f>
        <v>320</v>
      </c>
      <c r="AI89" s="304" t="n">
        <f aca="false">AH89/'DNSP Inputs O &amp; M'!$E$25*(AF79+AF80)/AF79*0.8</f>
        <v>96</v>
      </c>
      <c r="AJ89" s="299"/>
      <c r="AL89" s="311" t="n">
        <f aca="false">'DNSP Inputs O &amp; M'!$E$15</f>
        <v>72.28</v>
      </c>
      <c r="AM89" s="42" t="n">
        <v>1</v>
      </c>
      <c r="AN89" s="312" t="n">
        <f aca="false">'DNSP Inputs O &amp; M'!$E$17</f>
        <v>8</v>
      </c>
      <c r="AO89" s="298" t="n">
        <f aca="false">AL89*AM89*AN89</f>
        <v>578.24</v>
      </c>
      <c r="AP89" s="304" t="n">
        <f aca="false">AO89/'DNSP Inputs O &amp; M'!$E$25*(AM79+AM80)/AM79*0.8</f>
        <v>173.472</v>
      </c>
      <c r="AQ89" s="304"/>
      <c r="AR89" s="299"/>
      <c r="AT89" s="311" t="n">
        <f aca="false">'DNSP Inputs O &amp; M'!$E$15</f>
        <v>72.28</v>
      </c>
      <c r="AU89" s="42" t="n">
        <v>1</v>
      </c>
      <c r="AV89" s="312" t="n">
        <f aca="false">'DNSP Inputs O &amp; M'!$E$17</f>
        <v>8</v>
      </c>
      <c r="AW89" s="298" t="n">
        <f aca="false">AT89*AU89*AV89</f>
        <v>578.24</v>
      </c>
      <c r="AX89" s="304" t="n">
        <f aca="false">AW89/'DNSP Inputs O &amp; M'!$E$25*(AU79+AU80)/AU79*0.8</f>
        <v>173.472</v>
      </c>
      <c r="AY89" s="299"/>
      <c r="BB89" s="232"/>
      <c r="BD89" s="311" t="n">
        <f aca="false">'DNSP Inputs O &amp; M'!$F$14</f>
        <v>40</v>
      </c>
      <c r="BE89" s="42" t="n">
        <v>1</v>
      </c>
      <c r="BF89" s="312" t="n">
        <f aca="false">'DNSP Inputs O &amp; M'!$F$17</f>
        <v>8</v>
      </c>
      <c r="BG89" s="298" t="n">
        <f aca="false">BD89*BE89*BF89</f>
        <v>320</v>
      </c>
      <c r="BH89" s="304" t="n">
        <f aca="false">BG89/'DNSP Inputs O &amp; M'!$F$25*(BE79+BE80)/BE79*0.8</f>
        <v>96</v>
      </c>
      <c r="BI89" s="299"/>
      <c r="BK89" s="311" t="n">
        <f aca="false">'DNSP Inputs O &amp; M'!$F$15</f>
        <v>72.28</v>
      </c>
      <c r="BL89" s="42" t="n">
        <v>1</v>
      </c>
      <c r="BM89" s="312" t="n">
        <f aca="false">'DNSP Inputs O &amp; M'!$F$17</f>
        <v>8</v>
      </c>
      <c r="BN89" s="298" t="n">
        <f aca="false">BK89*BL89*BM89</f>
        <v>578.24</v>
      </c>
      <c r="BO89" s="304" t="n">
        <f aca="false">BN89/'DNSP Inputs O &amp; M'!$F$25*(BL79+BL80)/BL79*0.8</f>
        <v>173.472</v>
      </c>
      <c r="BP89" s="299"/>
      <c r="BR89" s="311" t="n">
        <f aca="false">'DNSP Inputs O &amp; M'!$F$15</f>
        <v>72.28</v>
      </c>
      <c r="BS89" s="42" t="n">
        <v>1</v>
      </c>
      <c r="BT89" s="312" t="n">
        <f aca="false">'DNSP Inputs O &amp; M'!$F$17</f>
        <v>8</v>
      </c>
      <c r="BU89" s="298" t="n">
        <f aca="false">BR89*BS89*BT89</f>
        <v>578.24</v>
      </c>
      <c r="BV89" s="304" t="n">
        <f aca="false">BU89/'DNSP Inputs O &amp; M'!$F$25*(BS79+BS80)/BS79*0.8</f>
        <v>173.472</v>
      </c>
      <c r="BW89" s="299"/>
      <c r="CC89" s="232"/>
      <c r="CE89" s="311" t="n">
        <f aca="false">'DNSP Inputs O &amp; M'!$G$14</f>
        <v>40</v>
      </c>
      <c r="CF89" s="42" t="n">
        <v>1</v>
      </c>
      <c r="CG89" s="312" t="n">
        <f aca="false">'DNSP Inputs O &amp; M'!$G$17</f>
        <v>8</v>
      </c>
      <c r="CH89" s="298" t="n">
        <f aca="false">CE89*CF89*CG89</f>
        <v>320</v>
      </c>
      <c r="CI89" s="304" t="n">
        <f aca="false">CH89/'DNSP Inputs O &amp; M'!$G$25*(CF79+CF80)/CF79*0.8</f>
        <v>96</v>
      </c>
      <c r="CJ89" s="299"/>
      <c r="CL89" s="311" t="n">
        <f aca="false">'DNSP Inputs O &amp; M'!$G$15</f>
        <v>72.28</v>
      </c>
      <c r="CM89" s="42" t="n">
        <v>1</v>
      </c>
      <c r="CN89" s="312" t="n">
        <f aca="false">'DNSP Inputs O &amp; M'!$G$17</f>
        <v>8</v>
      </c>
      <c r="CO89" s="298" t="n">
        <f aca="false">CL89*CM89*CN89</f>
        <v>578.24</v>
      </c>
      <c r="CP89" s="304" t="n">
        <f aca="false">CO89/'DNSP Inputs O &amp; M'!$G$25*(CM79+CM80)/CM79*0.8</f>
        <v>173.472</v>
      </c>
      <c r="CQ89" s="299"/>
      <c r="CS89" s="311" t="n">
        <f aca="false">'DNSP Inputs O &amp; M'!$G$15</f>
        <v>72.28</v>
      </c>
      <c r="CT89" s="42" t="n">
        <v>1</v>
      </c>
      <c r="CU89" s="312" t="n">
        <f aca="false">'DNSP Inputs O &amp; M'!$G$17</f>
        <v>8</v>
      </c>
      <c r="CV89" s="298" t="n">
        <f aca="false">CS89*CT89*CU89</f>
        <v>578.24</v>
      </c>
      <c r="CW89" s="304" t="n">
        <f aca="false">CV89/'DNSP Inputs O &amp; M'!$G$25*(CT79+CT80)/CT79*0.8</f>
        <v>173.472</v>
      </c>
      <c r="CX89" s="299"/>
      <c r="DD89" s="232"/>
      <c r="DF89" s="311" t="n">
        <f aca="false">'DNSP Inputs O &amp; M'!$H$14</f>
        <v>40</v>
      </c>
      <c r="DG89" s="42" t="n">
        <v>1</v>
      </c>
      <c r="DH89" s="312" t="n">
        <f aca="false">'DNSP Inputs O &amp; M'!$H$17</f>
        <v>8</v>
      </c>
      <c r="DI89" s="298" t="n">
        <f aca="false">DF89*DG89*DH89</f>
        <v>320</v>
      </c>
      <c r="DJ89" s="304" t="n">
        <f aca="false">DI89/'DNSP Inputs O &amp; M'!$H$25*(DG79+DG80)/DG79*0.8</f>
        <v>96</v>
      </c>
      <c r="DK89" s="299"/>
      <c r="DM89" s="311" t="n">
        <f aca="false">'DNSP Inputs O &amp; M'!$H$15</f>
        <v>72.28</v>
      </c>
      <c r="DN89" s="42" t="n">
        <v>1</v>
      </c>
      <c r="DO89" s="312" t="n">
        <f aca="false">'DNSP Inputs O &amp; M'!$H$17</f>
        <v>8</v>
      </c>
      <c r="DP89" s="298" t="n">
        <f aca="false">DM89*DN89*DO89</f>
        <v>578.24</v>
      </c>
      <c r="DQ89" s="304" t="n">
        <f aca="false">DP89/'DNSP Inputs O &amp; M'!$H$25*(DN79+DN80)/DN79*0.8</f>
        <v>173.472</v>
      </c>
      <c r="DR89" s="299"/>
      <c r="DT89" s="311" t="n">
        <f aca="false">'DNSP Inputs O &amp; M'!$H$15</f>
        <v>72.28</v>
      </c>
      <c r="DU89" s="42" t="n">
        <v>1</v>
      </c>
      <c r="DV89" s="312" t="n">
        <f aca="false">'DNSP Inputs O &amp; M'!$H$17</f>
        <v>8</v>
      </c>
      <c r="DW89" s="298" t="n">
        <f aca="false">DT89*DU89*DV89</f>
        <v>578.24</v>
      </c>
      <c r="DX89" s="304" t="n">
        <f aca="false">DW89/'DNSP Inputs O &amp; M'!$H$25*(DU79+DU80)/DU79*0.8</f>
        <v>173.472</v>
      </c>
      <c r="DY89" s="299"/>
      <c r="EE89" s="232"/>
      <c r="EF89" s="42"/>
      <c r="EG89" s="42"/>
    </row>
    <row r="90" customFormat="false" ht="12.75" hidden="false" customHeight="false" outlineLevel="0" collapsed="false">
      <c r="A90" s="306" t="s">
        <v>229</v>
      </c>
      <c r="B90" s="310"/>
      <c r="C90" s="42"/>
      <c r="D90" s="42"/>
      <c r="E90" s="298"/>
      <c r="F90" s="309"/>
      <c r="G90" s="100"/>
      <c r="I90" s="310"/>
      <c r="J90" s="42"/>
      <c r="K90" s="42"/>
      <c r="L90" s="298"/>
      <c r="M90" s="309"/>
      <c r="N90" s="100"/>
      <c r="P90" s="310"/>
      <c r="Q90" s="42"/>
      <c r="R90" s="42"/>
      <c r="S90" s="298"/>
      <c r="T90" s="309"/>
      <c r="U90" s="100"/>
      <c r="AA90" s="232"/>
      <c r="AB90" s="42"/>
      <c r="AC90" s="42"/>
      <c r="AE90" s="310"/>
      <c r="AF90" s="42"/>
      <c r="AG90" s="42"/>
      <c r="AH90" s="298"/>
      <c r="AI90" s="309"/>
      <c r="AJ90" s="100"/>
      <c r="AL90" s="310"/>
      <c r="AM90" s="42"/>
      <c r="AN90" s="42"/>
      <c r="AO90" s="298"/>
      <c r="AP90" s="309"/>
      <c r="AQ90" s="309"/>
      <c r="AR90" s="100"/>
      <c r="AT90" s="310"/>
      <c r="AU90" s="42"/>
      <c r="AV90" s="42"/>
      <c r="AW90" s="298"/>
      <c r="AX90" s="309"/>
      <c r="AY90" s="100"/>
      <c r="BB90" s="232"/>
      <c r="BD90" s="310"/>
      <c r="BE90" s="42"/>
      <c r="BF90" s="42"/>
      <c r="BG90" s="298"/>
      <c r="BH90" s="309"/>
      <c r="BI90" s="100"/>
      <c r="BK90" s="310"/>
      <c r="BL90" s="42"/>
      <c r="BM90" s="42"/>
      <c r="BN90" s="298"/>
      <c r="BO90" s="309"/>
      <c r="BP90" s="100"/>
      <c r="BR90" s="310"/>
      <c r="BS90" s="42"/>
      <c r="BT90" s="42"/>
      <c r="BU90" s="298"/>
      <c r="BV90" s="309"/>
      <c r="BW90" s="100"/>
      <c r="CC90" s="232"/>
      <c r="CE90" s="310"/>
      <c r="CF90" s="42"/>
      <c r="CG90" s="42"/>
      <c r="CH90" s="298"/>
      <c r="CI90" s="309"/>
      <c r="CJ90" s="100"/>
      <c r="CL90" s="310"/>
      <c r="CM90" s="42"/>
      <c r="CN90" s="42"/>
      <c r="CO90" s="298"/>
      <c r="CP90" s="309"/>
      <c r="CQ90" s="100"/>
      <c r="CS90" s="310"/>
      <c r="CT90" s="42"/>
      <c r="CU90" s="42"/>
      <c r="CV90" s="298"/>
      <c r="CW90" s="309"/>
      <c r="CX90" s="100"/>
      <c r="DD90" s="232"/>
      <c r="DF90" s="310"/>
      <c r="DG90" s="42"/>
      <c r="DH90" s="42"/>
      <c r="DI90" s="298"/>
      <c r="DJ90" s="309"/>
      <c r="DK90" s="100"/>
      <c r="DM90" s="310"/>
      <c r="DN90" s="42"/>
      <c r="DO90" s="42"/>
      <c r="DP90" s="298"/>
      <c r="DQ90" s="309"/>
      <c r="DR90" s="100"/>
      <c r="DT90" s="310"/>
      <c r="DU90" s="42"/>
      <c r="DV90" s="42"/>
      <c r="DW90" s="298"/>
      <c r="DX90" s="309"/>
      <c r="DY90" s="100"/>
      <c r="EE90" s="232"/>
      <c r="EF90" s="42"/>
      <c r="EG90" s="42"/>
    </row>
    <row r="91" customFormat="false" ht="12.75" hidden="false" customHeight="false" outlineLevel="0" collapsed="false">
      <c r="A91" s="301" t="s">
        <v>227</v>
      </c>
      <c r="B91" s="311" t="n">
        <f aca="false">'DNSP Inputs O &amp; M'!$D$12</f>
        <v>75.38</v>
      </c>
      <c r="C91" s="303" t="n">
        <f aca="false">'DNSP Inputs O &amp; M'!$D$33</f>
        <v>2</v>
      </c>
      <c r="D91" s="312" t="n">
        <f aca="false">'DNSP Inputs O &amp; M'!$D$17</f>
        <v>8</v>
      </c>
      <c r="E91" s="298" t="n">
        <f aca="false">B91*C91*D91</f>
        <v>1206.08</v>
      </c>
      <c r="F91" s="304" t="n">
        <f aca="false">(E91+E92)/'DNSP Inputs O &amp; M'!$D$37</f>
        <v>76.304</v>
      </c>
      <c r="G91" s="308" t="n">
        <f aca="false">F91*D68</f>
        <v>2.8614</v>
      </c>
      <c r="H91" s="305"/>
      <c r="I91" s="311" t="n">
        <f aca="false">'DNSP Inputs O &amp; M'!$D$12</f>
        <v>75.38</v>
      </c>
      <c r="J91" s="303" t="n">
        <f aca="false">'DNSP Inputs O &amp; M'!$D$33</f>
        <v>2</v>
      </c>
      <c r="K91" s="312" t="n">
        <f aca="false">'DNSP Inputs O &amp; M'!$D$17</f>
        <v>8</v>
      </c>
      <c r="L91" s="298" t="n">
        <f aca="false">I91*J91*K91</f>
        <v>1206.08</v>
      </c>
      <c r="M91" s="304" t="n">
        <f aca="false">(L91+L92)/'DNSP Inputs O &amp; M'!$D$38</f>
        <v>118.954666666667</v>
      </c>
      <c r="N91" s="308" t="n">
        <f aca="false">M91*D68</f>
        <v>4.4608</v>
      </c>
      <c r="O91" s="305"/>
      <c r="P91" s="311" t="n">
        <f aca="false">'DNSP Inputs O &amp; M'!$D$12</f>
        <v>75.38</v>
      </c>
      <c r="Q91" s="303" t="n">
        <f aca="false">'DNSP Inputs O &amp; M'!$D$33</f>
        <v>2</v>
      </c>
      <c r="R91" s="312" t="n">
        <f aca="false">'DNSP Inputs O &amp; M'!$D$17</f>
        <v>8</v>
      </c>
      <c r="S91" s="298" t="n">
        <f aca="false">P91*Q91*R91</f>
        <v>1206.08</v>
      </c>
      <c r="T91" s="304" t="n">
        <f aca="false">(S91+S92)/'DNSP Inputs O &amp; M'!$D$39</f>
        <v>178.432</v>
      </c>
      <c r="U91" s="308" t="n">
        <f aca="false">T91*D68</f>
        <v>6.6912</v>
      </c>
      <c r="AA91" s="232"/>
      <c r="AB91" s="42"/>
      <c r="AC91" s="42"/>
      <c r="AE91" s="311" t="n">
        <f aca="false">'DNSP Inputs O &amp; M'!$E$12</f>
        <v>75.38</v>
      </c>
      <c r="AF91" s="303" t="n">
        <f aca="false">'DNSP Inputs O &amp; M'!$E$33</f>
        <v>2</v>
      </c>
      <c r="AG91" s="312" t="n">
        <f aca="false">'DNSP Inputs O &amp; M'!$E$17</f>
        <v>8</v>
      </c>
      <c r="AH91" s="298" t="n">
        <f aca="false">AE91*AF91*AG91</f>
        <v>1206.08</v>
      </c>
      <c r="AI91" s="304" t="n">
        <f aca="false">(AH91+AH92)/'DNSP Inputs O &amp; M'!$E$37</f>
        <v>76.304</v>
      </c>
      <c r="AJ91" s="308" t="n">
        <f aca="false">AI91*AG68</f>
        <v>2.8614</v>
      </c>
      <c r="AK91" s="305"/>
      <c r="AL91" s="311" t="n">
        <f aca="false">'DNSP Inputs O &amp; M'!$E$12</f>
        <v>75.38</v>
      </c>
      <c r="AM91" s="303" t="n">
        <f aca="false">'DNSP Inputs O &amp; M'!$E$33</f>
        <v>2</v>
      </c>
      <c r="AN91" s="312" t="n">
        <f aca="false">'DNSP Inputs O &amp; M'!$E$17</f>
        <v>8</v>
      </c>
      <c r="AO91" s="298" t="n">
        <f aca="false">AL91*AM91*AN91</f>
        <v>1206.08</v>
      </c>
      <c r="AP91" s="304" t="n">
        <f aca="false">(AO91+AO92)/'DNSP Inputs O &amp; M'!$E$38</f>
        <v>118.954666666667</v>
      </c>
      <c r="AQ91" s="304"/>
      <c r="AR91" s="308" t="n">
        <f aca="false">AP91*AG68</f>
        <v>4.4608</v>
      </c>
      <c r="AS91" s="305"/>
      <c r="AT91" s="311" t="n">
        <f aca="false">'DNSP Inputs O &amp; M'!$E$12</f>
        <v>75.38</v>
      </c>
      <c r="AU91" s="303" t="n">
        <f aca="false">'DNSP Inputs O &amp; M'!$E$33</f>
        <v>2</v>
      </c>
      <c r="AV91" s="312" t="n">
        <f aca="false">'DNSP Inputs O &amp; M'!$E$17</f>
        <v>8</v>
      </c>
      <c r="AW91" s="298" t="n">
        <f aca="false">AT91*AU91*AV91</f>
        <v>1206.08</v>
      </c>
      <c r="AX91" s="304" t="n">
        <f aca="false">(AW91+AW92)/'DNSP Inputs O &amp; M'!$E$39</f>
        <v>178.432</v>
      </c>
      <c r="AY91" s="308" t="n">
        <f aca="false">AX91*AG68</f>
        <v>6.6912</v>
      </c>
      <c r="BB91" s="232"/>
      <c r="BD91" s="311" t="n">
        <f aca="false">'DNSP Inputs O &amp; M'!$F$12</f>
        <v>75.38</v>
      </c>
      <c r="BE91" s="303" t="n">
        <f aca="false">'DNSP Inputs O &amp; M'!$F$33</f>
        <v>2</v>
      </c>
      <c r="BF91" s="312" t="n">
        <f aca="false">'DNSP Inputs O &amp; M'!$F$17</f>
        <v>8</v>
      </c>
      <c r="BG91" s="298" t="n">
        <f aca="false">BD91*BE91*BF91</f>
        <v>1206.08</v>
      </c>
      <c r="BH91" s="304" t="n">
        <f aca="false">(BG91+BG92)/'DNSP Inputs O &amp; M'!$F$37</f>
        <v>76.304</v>
      </c>
      <c r="BI91" s="308" t="n">
        <f aca="false">BH91*BF68</f>
        <v>2.8614</v>
      </c>
      <c r="BJ91" s="305"/>
      <c r="BK91" s="311" t="n">
        <f aca="false">'DNSP Inputs O &amp; M'!$F$12</f>
        <v>75.38</v>
      </c>
      <c r="BL91" s="303" t="n">
        <f aca="false">'DNSP Inputs O &amp; M'!$F$33</f>
        <v>2</v>
      </c>
      <c r="BM91" s="312" t="n">
        <f aca="false">'DNSP Inputs O &amp; M'!$F$17</f>
        <v>8</v>
      </c>
      <c r="BN91" s="298" t="n">
        <f aca="false">BK91*BL91*BM91</f>
        <v>1206.08</v>
      </c>
      <c r="BO91" s="304" t="n">
        <f aca="false">(BN91+BN92)/'DNSP Inputs O &amp; M'!$F$38</f>
        <v>118.954666666667</v>
      </c>
      <c r="BP91" s="308" t="n">
        <f aca="false">BO91*BF68</f>
        <v>4.4608</v>
      </c>
      <c r="BQ91" s="305"/>
      <c r="BR91" s="311" t="n">
        <f aca="false">'DNSP Inputs O &amp; M'!$F$12</f>
        <v>75.38</v>
      </c>
      <c r="BS91" s="303" t="n">
        <f aca="false">'DNSP Inputs O &amp; M'!$F$33</f>
        <v>2</v>
      </c>
      <c r="BT91" s="312" t="n">
        <f aca="false">'DNSP Inputs O &amp; M'!$F$17</f>
        <v>8</v>
      </c>
      <c r="BU91" s="298" t="n">
        <f aca="false">BR91*BS91*BT91</f>
        <v>1206.08</v>
      </c>
      <c r="BV91" s="304" t="n">
        <f aca="false">(BU91+BU92)/'DNSP Inputs O &amp; M'!$F$39</f>
        <v>178.432</v>
      </c>
      <c r="BW91" s="308" t="n">
        <f aca="false">BV91*BF68</f>
        <v>6.6912</v>
      </c>
      <c r="CC91" s="232"/>
      <c r="CE91" s="311" t="n">
        <f aca="false">'DNSP Inputs O &amp; M'!$G$12</f>
        <v>75.38</v>
      </c>
      <c r="CF91" s="303" t="n">
        <f aca="false">'DNSP Inputs O &amp; M'!$G$33</f>
        <v>2</v>
      </c>
      <c r="CG91" s="312" t="n">
        <f aca="false">'DNSP Inputs O &amp; M'!$G$17</f>
        <v>8</v>
      </c>
      <c r="CH91" s="298" t="n">
        <f aca="false">CE91*CF91*CG91</f>
        <v>1206.08</v>
      </c>
      <c r="CI91" s="304" t="n">
        <f aca="false">(CH91+CH92)/'DNSP Inputs O &amp; M'!$G$37</f>
        <v>76.304</v>
      </c>
      <c r="CJ91" s="308" t="n">
        <f aca="false">CI91*CG68</f>
        <v>2.8614</v>
      </c>
      <c r="CK91" s="305"/>
      <c r="CL91" s="311" t="n">
        <f aca="false">'DNSP Inputs O &amp; M'!$G$12</f>
        <v>75.38</v>
      </c>
      <c r="CM91" s="303" t="n">
        <f aca="false">'DNSP Inputs O &amp; M'!$G$33</f>
        <v>2</v>
      </c>
      <c r="CN91" s="312" t="n">
        <f aca="false">'DNSP Inputs O &amp; M'!$G$17</f>
        <v>8</v>
      </c>
      <c r="CO91" s="298" t="n">
        <f aca="false">CL91*CM91*CN91</f>
        <v>1206.08</v>
      </c>
      <c r="CP91" s="304" t="n">
        <f aca="false">(CO91+CO92)/'DNSP Inputs O &amp; M'!$G$38</f>
        <v>118.954666666667</v>
      </c>
      <c r="CQ91" s="308" t="n">
        <f aca="false">CP91*CG68</f>
        <v>4.4608</v>
      </c>
      <c r="CR91" s="305"/>
      <c r="CS91" s="311" t="n">
        <f aca="false">'DNSP Inputs O &amp; M'!$G$12</f>
        <v>75.38</v>
      </c>
      <c r="CT91" s="303" t="n">
        <f aca="false">'DNSP Inputs O &amp; M'!$G$33</f>
        <v>2</v>
      </c>
      <c r="CU91" s="312" t="n">
        <f aca="false">'DNSP Inputs O &amp; M'!$G$17</f>
        <v>8</v>
      </c>
      <c r="CV91" s="298" t="n">
        <f aca="false">CS91*CT91*CU91</f>
        <v>1206.08</v>
      </c>
      <c r="CW91" s="304" t="n">
        <f aca="false">(CV91+CV92)/'DNSP Inputs O &amp; M'!$G$39</f>
        <v>178.432</v>
      </c>
      <c r="CX91" s="308" t="n">
        <f aca="false">CW91*CG68</f>
        <v>6.6912</v>
      </c>
      <c r="DD91" s="232"/>
      <c r="DF91" s="311" t="n">
        <f aca="false">'DNSP Inputs O &amp; M'!$H$12</f>
        <v>75.38</v>
      </c>
      <c r="DG91" s="303" t="n">
        <f aca="false">'DNSP Inputs O &amp; M'!$H$33</f>
        <v>2</v>
      </c>
      <c r="DH91" s="312" t="n">
        <f aca="false">'DNSP Inputs O &amp; M'!$H$17</f>
        <v>8</v>
      </c>
      <c r="DI91" s="298" t="n">
        <f aca="false">DF91*DG91*DH91</f>
        <v>1206.08</v>
      </c>
      <c r="DJ91" s="304" t="n">
        <f aca="false">(DI91+DI92)/'DNSP Inputs O &amp; M'!$H$37</f>
        <v>76.304</v>
      </c>
      <c r="DK91" s="308" t="n">
        <f aca="false">DJ91*DH68</f>
        <v>2.8614</v>
      </c>
      <c r="DL91" s="305"/>
      <c r="DM91" s="311" t="n">
        <f aca="false">'DNSP Inputs O &amp; M'!$H$12</f>
        <v>75.38</v>
      </c>
      <c r="DN91" s="303" t="n">
        <f aca="false">'DNSP Inputs O &amp; M'!$H$33</f>
        <v>2</v>
      </c>
      <c r="DO91" s="312" t="n">
        <f aca="false">'DNSP Inputs O &amp; M'!$H$17</f>
        <v>8</v>
      </c>
      <c r="DP91" s="298" t="n">
        <f aca="false">DM91*DN91*DO91</f>
        <v>1206.08</v>
      </c>
      <c r="DQ91" s="304" t="n">
        <f aca="false">(DP91+DP92)/'DNSP Inputs O &amp; M'!$H$38</f>
        <v>118.954666666667</v>
      </c>
      <c r="DR91" s="308" t="n">
        <f aca="false">DQ91*DH68</f>
        <v>4.4608</v>
      </c>
      <c r="DS91" s="305"/>
      <c r="DT91" s="311" t="n">
        <f aca="false">'DNSP Inputs O &amp; M'!$H$12</f>
        <v>75.38</v>
      </c>
      <c r="DU91" s="303" t="n">
        <f aca="false">'DNSP Inputs O &amp; M'!$H$33</f>
        <v>2</v>
      </c>
      <c r="DV91" s="312" t="n">
        <f aca="false">'DNSP Inputs O &amp; M'!$H$17</f>
        <v>8</v>
      </c>
      <c r="DW91" s="298" t="n">
        <f aca="false">DT91*DU91*DV91</f>
        <v>1206.08</v>
      </c>
      <c r="DX91" s="304" t="n">
        <f aca="false">(DW91+DW92)/'DNSP Inputs O &amp; M'!$H$39</f>
        <v>178.432</v>
      </c>
      <c r="DY91" s="308" t="n">
        <f aca="false">DX91*DH68</f>
        <v>6.6912</v>
      </c>
      <c r="EE91" s="232"/>
      <c r="EF91" s="42"/>
      <c r="EG91" s="42"/>
    </row>
    <row r="92" customFormat="false" ht="12.75" hidden="false" customHeight="false" outlineLevel="0" collapsed="false">
      <c r="A92" s="301" t="s">
        <v>228</v>
      </c>
      <c r="B92" s="311" t="n">
        <f aca="false">'DNSP Inputs O &amp; M'!$D$14</f>
        <v>40</v>
      </c>
      <c r="C92" s="42" t="n">
        <v>1</v>
      </c>
      <c r="D92" s="312" t="n">
        <f aca="false">'DNSP Inputs O &amp; M'!$D$17</f>
        <v>8</v>
      </c>
      <c r="E92" s="298" t="n">
        <f aca="false">B92*C92*D92</f>
        <v>320</v>
      </c>
      <c r="F92" s="309"/>
      <c r="G92" s="100"/>
      <c r="I92" s="311" t="n">
        <f aca="false">'DNSP Inputs O &amp; M'!$D$15</f>
        <v>72.28</v>
      </c>
      <c r="J92" s="42" t="n">
        <v>1</v>
      </c>
      <c r="K92" s="312" t="n">
        <f aca="false">'DNSP Inputs O &amp; M'!$D$17</f>
        <v>8</v>
      </c>
      <c r="L92" s="298" t="n">
        <f aca="false">I92*J92*K92</f>
        <v>578.24</v>
      </c>
      <c r="M92" s="309"/>
      <c r="N92" s="100"/>
      <c r="P92" s="311" t="n">
        <f aca="false">'DNSP Inputs O &amp; M'!$D$15</f>
        <v>72.28</v>
      </c>
      <c r="Q92" s="42" t="n">
        <v>1</v>
      </c>
      <c r="R92" s="312" t="n">
        <f aca="false">'DNSP Inputs O &amp; M'!$D$17</f>
        <v>8</v>
      </c>
      <c r="S92" s="298" t="n">
        <f aca="false">P92*Q92*R92</f>
        <v>578.24</v>
      </c>
      <c r="T92" s="309"/>
      <c r="U92" s="100"/>
      <c r="AA92" s="238"/>
      <c r="AB92" s="70"/>
      <c r="AC92" s="70"/>
      <c r="AE92" s="311" t="n">
        <f aca="false">'DNSP Inputs O &amp; M'!$E$14</f>
        <v>40</v>
      </c>
      <c r="AF92" s="42" t="n">
        <v>1</v>
      </c>
      <c r="AG92" s="312" t="n">
        <f aca="false">'DNSP Inputs O &amp; M'!$E$17</f>
        <v>8</v>
      </c>
      <c r="AH92" s="298" t="n">
        <f aca="false">AE92*AF92*AG92</f>
        <v>320</v>
      </c>
      <c r="AI92" s="309"/>
      <c r="AJ92" s="100"/>
      <c r="AL92" s="311" t="n">
        <f aca="false">'DNSP Inputs O &amp; M'!$E$15</f>
        <v>72.28</v>
      </c>
      <c r="AM92" s="42" t="n">
        <v>1</v>
      </c>
      <c r="AN92" s="312" t="n">
        <f aca="false">'DNSP Inputs O &amp; M'!$E$17</f>
        <v>8</v>
      </c>
      <c r="AO92" s="298" t="n">
        <f aca="false">AL92*AM92*AN92</f>
        <v>578.24</v>
      </c>
      <c r="AP92" s="309"/>
      <c r="AQ92" s="309"/>
      <c r="AR92" s="100"/>
      <c r="AT92" s="311" t="n">
        <f aca="false">'DNSP Inputs O &amp; M'!$E$15</f>
        <v>72.28</v>
      </c>
      <c r="AU92" s="42" t="n">
        <v>1</v>
      </c>
      <c r="AV92" s="312" t="n">
        <f aca="false">'DNSP Inputs O &amp; M'!$E$17</f>
        <v>8</v>
      </c>
      <c r="AW92" s="298" t="n">
        <f aca="false">AT92*AU92*AV92</f>
        <v>578.24</v>
      </c>
      <c r="AX92" s="309"/>
      <c r="AY92" s="100"/>
      <c r="BB92" s="238"/>
      <c r="BD92" s="311" t="n">
        <f aca="false">'DNSP Inputs O &amp; M'!$F$14</f>
        <v>40</v>
      </c>
      <c r="BE92" s="42" t="n">
        <v>1</v>
      </c>
      <c r="BF92" s="312" t="n">
        <f aca="false">'DNSP Inputs O &amp; M'!$F$17</f>
        <v>8</v>
      </c>
      <c r="BG92" s="298" t="n">
        <f aca="false">BD92*BE92*BF92</f>
        <v>320</v>
      </c>
      <c r="BH92" s="309"/>
      <c r="BI92" s="100"/>
      <c r="BK92" s="311" t="n">
        <f aca="false">'DNSP Inputs O &amp; M'!$F$15</f>
        <v>72.28</v>
      </c>
      <c r="BL92" s="42" t="n">
        <v>1</v>
      </c>
      <c r="BM92" s="312" t="n">
        <f aca="false">'DNSP Inputs O &amp; M'!$F$17</f>
        <v>8</v>
      </c>
      <c r="BN92" s="298" t="n">
        <f aca="false">BK92*BL92*BM92</f>
        <v>578.24</v>
      </c>
      <c r="BO92" s="309"/>
      <c r="BP92" s="100"/>
      <c r="BR92" s="311" t="n">
        <f aca="false">'DNSP Inputs O &amp; M'!$F$15</f>
        <v>72.28</v>
      </c>
      <c r="BS92" s="42" t="n">
        <v>1</v>
      </c>
      <c r="BT92" s="312" t="n">
        <f aca="false">'DNSP Inputs O &amp; M'!$F$17</f>
        <v>8</v>
      </c>
      <c r="BU92" s="298" t="n">
        <f aca="false">BR92*BS92*BT92</f>
        <v>578.24</v>
      </c>
      <c r="BV92" s="309"/>
      <c r="BW92" s="100"/>
      <c r="CC92" s="238"/>
      <c r="CE92" s="311" t="n">
        <f aca="false">'DNSP Inputs O &amp; M'!$G$14</f>
        <v>40</v>
      </c>
      <c r="CF92" s="42" t="n">
        <v>1</v>
      </c>
      <c r="CG92" s="312" t="n">
        <f aca="false">'DNSP Inputs O &amp; M'!$G$17</f>
        <v>8</v>
      </c>
      <c r="CH92" s="298" t="n">
        <f aca="false">CE92*CF92*CG92</f>
        <v>320</v>
      </c>
      <c r="CI92" s="309"/>
      <c r="CJ92" s="100"/>
      <c r="CL92" s="311" t="n">
        <f aca="false">'DNSP Inputs O &amp; M'!$G$15</f>
        <v>72.28</v>
      </c>
      <c r="CM92" s="42" t="n">
        <v>1</v>
      </c>
      <c r="CN92" s="312" t="n">
        <f aca="false">'DNSP Inputs O &amp; M'!$G$17</f>
        <v>8</v>
      </c>
      <c r="CO92" s="298" t="n">
        <f aca="false">CL92*CM92*CN92</f>
        <v>578.24</v>
      </c>
      <c r="CP92" s="309"/>
      <c r="CQ92" s="100"/>
      <c r="CS92" s="311" t="n">
        <f aca="false">'DNSP Inputs O &amp; M'!$G$15</f>
        <v>72.28</v>
      </c>
      <c r="CT92" s="42" t="n">
        <v>1</v>
      </c>
      <c r="CU92" s="312" t="n">
        <f aca="false">'DNSP Inputs O &amp; M'!$G$17</f>
        <v>8</v>
      </c>
      <c r="CV92" s="298" t="n">
        <f aca="false">CS92*CT92*CU92</f>
        <v>578.24</v>
      </c>
      <c r="CW92" s="309"/>
      <c r="CX92" s="100"/>
      <c r="DD92" s="238"/>
      <c r="DF92" s="311" t="n">
        <f aca="false">'DNSP Inputs O &amp; M'!$H$14</f>
        <v>40</v>
      </c>
      <c r="DG92" s="42" t="n">
        <v>1</v>
      </c>
      <c r="DH92" s="312" t="n">
        <f aca="false">'DNSP Inputs O &amp; M'!$H$17</f>
        <v>8</v>
      </c>
      <c r="DI92" s="298" t="n">
        <f aca="false">DF92*DG92*DH92</f>
        <v>320</v>
      </c>
      <c r="DJ92" s="309"/>
      <c r="DK92" s="100"/>
      <c r="DM92" s="311" t="n">
        <f aca="false">'DNSP Inputs O &amp; M'!$H$15</f>
        <v>72.28</v>
      </c>
      <c r="DN92" s="42" t="n">
        <v>1</v>
      </c>
      <c r="DO92" s="312" t="n">
        <f aca="false">'DNSP Inputs O &amp; M'!$H$17</f>
        <v>8</v>
      </c>
      <c r="DP92" s="298" t="n">
        <f aca="false">DM92*DN92*DO92</f>
        <v>578.24</v>
      </c>
      <c r="DQ92" s="309"/>
      <c r="DR92" s="100"/>
      <c r="DT92" s="311" t="n">
        <f aca="false">'DNSP Inputs O &amp; M'!$H$15</f>
        <v>72.28</v>
      </c>
      <c r="DU92" s="42" t="n">
        <v>1</v>
      </c>
      <c r="DV92" s="312" t="n">
        <f aca="false">'DNSP Inputs O &amp; M'!$H$17</f>
        <v>8</v>
      </c>
      <c r="DW92" s="298" t="n">
        <f aca="false">DT92*DU92*DV92</f>
        <v>578.24</v>
      </c>
      <c r="DX92" s="309"/>
      <c r="DY92" s="100"/>
      <c r="EE92" s="238"/>
      <c r="EF92" s="70"/>
      <c r="EG92" s="70"/>
    </row>
    <row r="93" s="21" customFormat="true" ht="12.75" hidden="false" customHeight="false" outlineLevel="0" collapsed="false">
      <c r="A93" s="306" t="s">
        <v>89</v>
      </c>
      <c r="B93" s="313"/>
      <c r="C93" s="70"/>
      <c r="D93" s="314"/>
      <c r="E93" s="298"/>
      <c r="F93" s="309"/>
      <c r="G93" s="315" t="n">
        <f aca="false">'DNSP Inputs O &amp; M'!$D$50</f>
        <v>0.204953334407761</v>
      </c>
      <c r="I93" s="313"/>
      <c r="J93" s="70"/>
      <c r="K93" s="314"/>
      <c r="L93" s="298"/>
      <c r="M93" s="309"/>
      <c r="N93" s="315" t="n">
        <f aca="false">'DNSP Inputs O &amp; M'!$D$50</f>
        <v>0.204953334407761</v>
      </c>
      <c r="P93" s="313"/>
      <c r="Q93" s="70"/>
      <c r="R93" s="314"/>
      <c r="S93" s="298"/>
      <c r="T93" s="309"/>
      <c r="U93" s="315" t="n">
        <f aca="false">'DNSP Inputs O &amp; M'!$D$50</f>
        <v>0.204953334407761</v>
      </c>
      <c r="AA93" s="238"/>
      <c r="AB93" s="70"/>
      <c r="AC93" s="70"/>
      <c r="AE93" s="313"/>
      <c r="AF93" s="70"/>
      <c r="AG93" s="314"/>
      <c r="AH93" s="298"/>
      <c r="AI93" s="309"/>
      <c r="AJ93" s="315" t="n">
        <f aca="false">'DNSP Inputs O &amp; M'!$E$50</f>
        <v>0.204953334407761</v>
      </c>
      <c r="AL93" s="313"/>
      <c r="AM93" s="70"/>
      <c r="AN93" s="314"/>
      <c r="AO93" s="298"/>
      <c r="AP93" s="309"/>
      <c r="AQ93" s="309"/>
      <c r="AR93" s="315" t="n">
        <f aca="false">'DNSP Inputs O &amp; M'!$E$50</f>
        <v>0.204953334407761</v>
      </c>
      <c r="AT93" s="313"/>
      <c r="AU93" s="70"/>
      <c r="AV93" s="314"/>
      <c r="AW93" s="298"/>
      <c r="AX93" s="309"/>
      <c r="AY93" s="315" t="n">
        <f aca="false">'DNSP Inputs O &amp; M'!$E$50</f>
        <v>0.204953334407761</v>
      </c>
      <c r="BB93" s="238"/>
      <c r="BD93" s="313"/>
      <c r="BE93" s="70"/>
      <c r="BF93" s="314"/>
      <c r="BG93" s="298"/>
      <c r="BH93" s="309"/>
      <c r="BI93" s="315" t="n">
        <f aca="false">'DNSP Inputs O &amp; M'!$F$50</f>
        <v>0.204953334407761</v>
      </c>
      <c r="BK93" s="313"/>
      <c r="BL93" s="70"/>
      <c r="BM93" s="314"/>
      <c r="BN93" s="298"/>
      <c r="BO93" s="309"/>
      <c r="BP93" s="315" t="n">
        <f aca="false">'DNSP Inputs O &amp; M'!$F$50</f>
        <v>0.204953334407761</v>
      </c>
      <c r="BR93" s="313"/>
      <c r="BS93" s="70"/>
      <c r="BT93" s="314"/>
      <c r="BU93" s="298"/>
      <c r="BV93" s="309"/>
      <c r="BW93" s="315" t="n">
        <f aca="false">'DNSP Inputs O &amp; M'!$F$50</f>
        <v>0.204953334407761</v>
      </c>
      <c r="CC93" s="238"/>
      <c r="CE93" s="313"/>
      <c r="CF93" s="70"/>
      <c r="CG93" s="314"/>
      <c r="CH93" s="298"/>
      <c r="CI93" s="309"/>
      <c r="CJ93" s="315" t="n">
        <f aca="false">'DNSP Inputs O &amp; M'!$G$50</f>
        <v>0.204953334407761</v>
      </c>
      <c r="CL93" s="313"/>
      <c r="CM93" s="70"/>
      <c r="CN93" s="314"/>
      <c r="CO93" s="298"/>
      <c r="CP93" s="309"/>
      <c r="CQ93" s="315" t="n">
        <f aca="false">'DNSP Inputs O &amp; M'!$G$50</f>
        <v>0.204953334407761</v>
      </c>
      <c r="CS93" s="313"/>
      <c r="CT93" s="70"/>
      <c r="CU93" s="314"/>
      <c r="CV93" s="298"/>
      <c r="CW93" s="309"/>
      <c r="CX93" s="315" t="n">
        <f aca="false">'DNSP Inputs O &amp; M'!$G$50</f>
        <v>0.204953334407761</v>
      </c>
      <c r="DD93" s="238"/>
      <c r="DF93" s="313"/>
      <c r="DG93" s="70"/>
      <c r="DH93" s="314"/>
      <c r="DI93" s="298"/>
      <c r="DJ93" s="309"/>
      <c r="DK93" s="315" t="n">
        <f aca="false">'DNSP Inputs O &amp; M'!$H$50</f>
        <v>0.204953334407761</v>
      </c>
      <c r="DM93" s="313"/>
      <c r="DN93" s="70"/>
      <c r="DO93" s="314"/>
      <c r="DP93" s="298"/>
      <c r="DQ93" s="309"/>
      <c r="DR93" s="315" t="n">
        <f aca="false">'DNSP Inputs O &amp; M'!$H$50</f>
        <v>0.204953334407761</v>
      </c>
      <c r="DT93" s="313"/>
      <c r="DU93" s="70"/>
      <c r="DV93" s="314"/>
      <c r="DW93" s="298"/>
      <c r="DX93" s="309"/>
      <c r="DY93" s="315" t="n">
        <f aca="false">'DNSP Inputs O &amp; M'!$H$50</f>
        <v>0.204953334407761</v>
      </c>
      <c r="EE93" s="238"/>
      <c r="EF93" s="70"/>
      <c r="EG93" s="70"/>
    </row>
    <row r="94" s="21" customFormat="true" ht="12.75" hidden="false" customHeight="false" outlineLevel="0" collapsed="false">
      <c r="A94" s="316"/>
      <c r="B94" s="313"/>
      <c r="C94" s="70"/>
      <c r="D94" s="314"/>
      <c r="E94" s="298"/>
      <c r="F94" s="309"/>
      <c r="G94" s="317"/>
      <c r="I94" s="313"/>
      <c r="J94" s="70"/>
      <c r="K94" s="314"/>
      <c r="L94" s="298"/>
      <c r="M94" s="309"/>
      <c r="N94" s="317"/>
      <c r="P94" s="313"/>
      <c r="Q94" s="70"/>
      <c r="R94" s="314"/>
      <c r="S94" s="298"/>
      <c r="T94" s="309"/>
      <c r="U94" s="317"/>
      <c r="AA94" s="238"/>
      <c r="AB94" s="70"/>
      <c r="AC94" s="70"/>
      <c r="AE94" s="313"/>
      <c r="AF94" s="70"/>
      <c r="AG94" s="314"/>
      <c r="AH94" s="298"/>
      <c r="AI94" s="309"/>
      <c r="AJ94" s="317"/>
      <c r="AL94" s="313"/>
      <c r="AM94" s="70"/>
      <c r="AN94" s="314"/>
      <c r="AO94" s="298"/>
      <c r="AP94" s="309"/>
      <c r="AQ94" s="309"/>
      <c r="AR94" s="317"/>
      <c r="AT94" s="313"/>
      <c r="AU94" s="70"/>
      <c r="AV94" s="314"/>
      <c r="AW94" s="298"/>
      <c r="AX94" s="309"/>
      <c r="AY94" s="317"/>
      <c r="BB94" s="238"/>
      <c r="BD94" s="313"/>
      <c r="BE94" s="70"/>
      <c r="BF94" s="314"/>
      <c r="BG94" s="298"/>
      <c r="BH94" s="309"/>
      <c r="BI94" s="317"/>
      <c r="BK94" s="313"/>
      <c r="BL94" s="70"/>
      <c r="BM94" s="314"/>
      <c r="BN94" s="298"/>
      <c r="BO94" s="309"/>
      <c r="BP94" s="317"/>
      <c r="BR94" s="313"/>
      <c r="BS94" s="70"/>
      <c r="BT94" s="314"/>
      <c r="BU94" s="298"/>
      <c r="BV94" s="309"/>
      <c r="BW94" s="317"/>
      <c r="CC94" s="238"/>
      <c r="CE94" s="313"/>
      <c r="CF94" s="70"/>
      <c r="CG94" s="314"/>
      <c r="CH94" s="298"/>
      <c r="CI94" s="309"/>
      <c r="CJ94" s="317"/>
      <c r="CL94" s="313"/>
      <c r="CM94" s="70"/>
      <c r="CN94" s="314"/>
      <c r="CO94" s="298"/>
      <c r="CP94" s="309"/>
      <c r="CQ94" s="317"/>
      <c r="CS94" s="313"/>
      <c r="CT94" s="70"/>
      <c r="CU94" s="314"/>
      <c r="CV94" s="298"/>
      <c r="CW94" s="309"/>
      <c r="CX94" s="317"/>
      <c r="DD94" s="238"/>
      <c r="DF94" s="313"/>
      <c r="DG94" s="70"/>
      <c r="DH94" s="314"/>
      <c r="DI94" s="298"/>
      <c r="DJ94" s="309"/>
      <c r="DK94" s="317"/>
      <c r="DM94" s="313"/>
      <c r="DN94" s="70"/>
      <c r="DO94" s="314"/>
      <c r="DP94" s="298"/>
      <c r="DQ94" s="309"/>
      <c r="DR94" s="317"/>
      <c r="DT94" s="313"/>
      <c r="DU94" s="70"/>
      <c r="DV94" s="314"/>
      <c r="DW94" s="298"/>
      <c r="DX94" s="309"/>
      <c r="DY94" s="317"/>
      <c r="EE94" s="238"/>
      <c r="EF94" s="70"/>
      <c r="EG94" s="70"/>
    </row>
    <row r="95" customFormat="false" ht="12.75" hidden="false" customHeight="false" outlineLevel="0" collapsed="false">
      <c r="A95" s="300" t="s">
        <v>230</v>
      </c>
      <c r="B95" s="318" t="n">
        <f aca="false">'DNSP Inputs O &amp; M'!$D$18</f>
        <v>0.25</v>
      </c>
      <c r="C95" s="42"/>
      <c r="D95" s="42"/>
      <c r="E95" s="298"/>
      <c r="F95" s="309"/>
      <c r="G95" s="308" t="n">
        <f aca="false">B95*SUM(G79:G93)</f>
        <v>3.31271857257253</v>
      </c>
      <c r="H95" s="305"/>
      <c r="I95" s="318" t="n">
        <f aca="false">'DNSP Inputs O &amp; M'!$D$18</f>
        <v>0.25</v>
      </c>
      <c r="J95" s="42"/>
      <c r="K95" s="42"/>
      <c r="L95" s="298"/>
      <c r="M95" s="309"/>
      <c r="N95" s="308" t="n">
        <f aca="false">I95*SUM(N79:N93)</f>
        <v>4.33777827779837</v>
      </c>
      <c r="O95" s="305"/>
      <c r="P95" s="318" t="n">
        <f aca="false">'DNSP Inputs O &amp; M'!$D$18</f>
        <v>0.25</v>
      </c>
      <c r="Q95" s="42"/>
      <c r="R95" s="42"/>
      <c r="S95" s="298"/>
      <c r="T95" s="309"/>
      <c r="U95" s="308" t="n">
        <f aca="false">P95*SUM(U79:U93)</f>
        <v>5.66008684922694</v>
      </c>
      <c r="AA95" s="238"/>
      <c r="AB95" s="70"/>
      <c r="AC95" s="70"/>
      <c r="AE95" s="318" t="n">
        <f aca="false">'DNSP Inputs O &amp; M'!$E$18</f>
        <v>0.25</v>
      </c>
      <c r="AF95" s="42"/>
      <c r="AG95" s="42"/>
      <c r="AH95" s="298"/>
      <c r="AI95" s="309"/>
      <c r="AJ95" s="308" t="n">
        <f aca="false">AE95*SUM(AJ79:AJ93)</f>
        <v>3.31271857257253</v>
      </c>
      <c r="AK95" s="305"/>
      <c r="AL95" s="318" t="n">
        <f aca="false">'DNSP Inputs O &amp; M'!$E$18</f>
        <v>0.25</v>
      </c>
      <c r="AM95" s="42"/>
      <c r="AN95" s="42"/>
      <c r="AO95" s="298"/>
      <c r="AP95" s="309"/>
      <c r="AQ95" s="309"/>
      <c r="AR95" s="308" t="n">
        <f aca="false">AL95*SUM(AR79:AR93)</f>
        <v>4.33777827779837</v>
      </c>
      <c r="AS95" s="305"/>
      <c r="AT95" s="318" t="n">
        <f aca="false">'DNSP Inputs O &amp; M'!$E$18</f>
        <v>0.25</v>
      </c>
      <c r="AU95" s="42"/>
      <c r="AV95" s="42"/>
      <c r="AW95" s="298"/>
      <c r="AX95" s="309"/>
      <c r="AY95" s="308" t="n">
        <f aca="false">AT95*SUM(AY79:AY93)</f>
        <v>5.66008684922694</v>
      </c>
      <c r="BB95" s="238"/>
      <c r="BD95" s="318" t="n">
        <f aca="false">'DNSP Inputs O &amp; M'!$F$18</f>
        <v>0.25</v>
      </c>
      <c r="BE95" s="42"/>
      <c r="BF95" s="42"/>
      <c r="BG95" s="298"/>
      <c r="BH95" s="309"/>
      <c r="BI95" s="308" t="n">
        <f aca="false">BD95*SUM(BI79:BI93)</f>
        <v>3.31271857257253</v>
      </c>
      <c r="BJ95" s="305"/>
      <c r="BK95" s="318" t="n">
        <f aca="false">'DNSP Inputs O &amp; M'!$F$18</f>
        <v>0.25</v>
      </c>
      <c r="BL95" s="42"/>
      <c r="BM95" s="42"/>
      <c r="BN95" s="298"/>
      <c r="BO95" s="309"/>
      <c r="BP95" s="308" t="n">
        <f aca="false">BK95*SUM(BP79:BP93)</f>
        <v>4.33777827779837</v>
      </c>
      <c r="BQ95" s="305"/>
      <c r="BR95" s="318" t="n">
        <f aca="false">'DNSP Inputs O &amp; M'!$F$18</f>
        <v>0.25</v>
      </c>
      <c r="BS95" s="42"/>
      <c r="BT95" s="42"/>
      <c r="BU95" s="298"/>
      <c r="BV95" s="309"/>
      <c r="BW95" s="308" t="n">
        <f aca="false">BR95*SUM(BW79:BW93)</f>
        <v>5.66008684922694</v>
      </c>
      <c r="CC95" s="238"/>
      <c r="CE95" s="318" t="n">
        <f aca="false">'DNSP Inputs O &amp; M'!$G$18</f>
        <v>0.25</v>
      </c>
      <c r="CF95" s="42"/>
      <c r="CG95" s="42"/>
      <c r="CH95" s="298"/>
      <c r="CI95" s="309"/>
      <c r="CJ95" s="308" t="n">
        <f aca="false">CE95*SUM(CJ79:CJ93)</f>
        <v>3.31271857257253</v>
      </c>
      <c r="CK95" s="305"/>
      <c r="CL95" s="318" t="n">
        <f aca="false">'DNSP Inputs O &amp; M'!$G$18</f>
        <v>0.25</v>
      </c>
      <c r="CM95" s="42"/>
      <c r="CN95" s="42"/>
      <c r="CO95" s="298"/>
      <c r="CP95" s="309"/>
      <c r="CQ95" s="308" t="n">
        <f aca="false">CL95*SUM(CQ79:CQ93)</f>
        <v>4.33777827779837</v>
      </c>
      <c r="CR95" s="305"/>
      <c r="CS95" s="318" t="n">
        <f aca="false">'DNSP Inputs O &amp; M'!$G$18</f>
        <v>0.25</v>
      </c>
      <c r="CT95" s="42"/>
      <c r="CU95" s="42"/>
      <c r="CV95" s="298"/>
      <c r="CW95" s="309"/>
      <c r="CX95" s="308" t="n">
        <f aca="false">CS95*SUM(CX79:CX93)</f>
        <v>5.66008684922694</v>
      </c>
      <c r="DD95" s="238"/>
      <c r="DF95" s="318" t="n">
        <f aca="false">'DNSP Inputs O &amp; M'!$H$18</f>
        <v>0.25</v>
      </c>
      <c r="DG95" s="42"/>
      <c r="DH95" s="42"/>
      <c r="DI95" s="298"/>
      <c r="DJ95" s="309"/>
      <c r="DK95" s="308" t="n">
        <f aca="false">DF95*SUM(DK79:DK93)</f>
        <v>3.31271857257253</v>
      </c>
      <c r="DL95" s="305"/>
      <c r="DM95" s="318" t="n">
        <f aca="false">'DNSP Inputs O &amp; M'!$H$18</f>
        <v>0.25</v>
      </c>
      <c r="DN95" s="42"/>
      <c r="DO95" s="42"/>
      <c r="DP95" s="298"/>
      <c r="DQ95" s="309"/>
      <c r="DR95" s="308" t="n">
        <f aca="false">DM95*SUM(DR79:DR93)</f>
        <v>4.33777827779837</v>
      </c>
      <c r="DS95" s="305"/>
      <c r="DT95" s="318" t="n">
        <f aca="false">'DNSP Inputs O &amp; M'!$H$18</f>
        <v>0.25</v>
      </c>
      <c r="DU95" s="42"/>
      <c r="DV95" s="42"/>
      <c r="DW95" s="298"/>
      <c r="DX95" s="309"/>
      <c r="DY95" s="308" t="n">
        <f aca="false">DT95*SUM(DY79:DY93)</f>
        <v>5.66008684922694</v>
      </c>
      <c r="EE95" s="238"/>
      <c r="EF95" s="70"/>
      <c r="EG95" s="70"/>
    </row>
    <row r="96" customFormat="false" ht="12.75" hidden="false" customHeight="false" outlineLevel="0" collapsed="false">
      <c r="A96" s="301"/>
      <c r="B96" s="313"/>
      <c r="C96" s="70"/>
      <c r="D96" s="314"/>
      <c r="E96" s="298"/>
      <c r="F96" s="298"/>
      <c r="G96" s="299"/>
      <c r="I96" s="313"/>
      <c r="J96" s="70"/>
      <c r="K96" s="314"/>
      <c r="L96" s="298"/>
      <c r="M96" s="298"/>
      <c r="N96" s="299"/>
      <c r="P96" s="313"/>
      <c r="Q96" s="70"/>
      <c r="R96" s="314"/>
      <c r="S96" s="298"/>
      <c r="T96" s="298"/>
      <c r="U96" s="299"/>
      <c r="AA96" s="238"/>
      <c r="AB96" s="70"/>
      <c r="AC96" s="70"/>
      <c r="AE96" s="313"/>
      <c r="AF96" s="70"/>
      <c r="AG96" s="314"/>
      <c r="AH96" s="298"/>
      <c r="AI96" s="298"/>
      <c r="AJ96" s="299"/>
      <c r="AL96" s="313"/>
      <c r="AM96" s="70"/>
      <c r="AN96" s="314"/>
      <c r="AO96" s="298"/>
      <c r="AP96" s="298"/>
      <c r="AQ96" s="298"/>
      <c r="AR96" s="299"/>
      <c r="AT96" s="313"/>
      <c r="AU96" s="70"/>
      <c r="AV96" s="314"/>
      <c r="AW96" s="298"/>
      <c r="AX96" s="298"/>
      <c r="AY96" s="299"/>
      <c r="BB96" s="238"/>
      <c r="BD96" s="313"/>
      <c r="BE96" s="70"/>
      <c r="BF96" s="314"/>
      <c r="BG96" s="298"/>
      <c r="BH96" s="298"/>
      <c r="BI96" s="299"/>
      <c r="BK96" s="313"/>
      <c r="BL96" s="70"/>
      <c r="BM96" s="314"/>
      <c r="BN96" s="298"/>
      <c r="BO96" s="298"/>
      <c r="BP96" s="299"/>
      <c r="BR96" s="313"/>
      <c r="BS96" s="70"/>
      <c r="BT96" s="314"/>
      <c r="BU96" s="298"/>
      <c r="BV96" s="298"/>
      <c r="BW96" s="299"/>
      <c r="CC96" s="238"/>
      <c r="CE96" s="313"/>
      <c r="CF96" s="70"/>
      <c r="CG96" s="314"/>
      <c r="CH96" s="298"/>
      <c r="CI96" s="298"/>
      <c r="CJ96" s="299"/>
      <c r="CL96" s="313"/>
      <c r="CM96" s="70"/>
      <c r="CN96" s="314"/>
      <c r="CO96" s="298"/>
      <c r="CP96" s="298"/>
      <c r="CQ96" s="299"/>
      <c r="CS96" s="313"/>
      <c r="CT96" s="70"/>
      <c r="CU96" s="314"/>
      <c r="CV96" s="298"/>
      <c r="CW96" s="298"/>
      <c r="CX96" s="299"/>
      <c r="DD96" s="238"/>
      <c r="DF96" s="313"/>
      <c r="DG96" s="70"/>
      <c r="DH96" s="314"/>
      <c r="DI96" s="298"/>
      <c r="DJ96" s="298"/>
      <c r="DK96" s="299"/>
      <c r="DM96" s="313"/>
      <c r="DN96" s="70"/>
      <c r="DO96" s="314"/>
      <c r="DP96" s="298"/>
      <c r="DQ96" s="298"/>
      <c r="DR96" s="299"/>
      <c r="DT96" s="313"/>
      <c r="DU96" s="70"/>
      <c r="DV96" s="314"/>
      <c r="DW96" s="298"/>
      <c r="DX96" s="298"/>
      <c r="DY96" s="299"/>
      <c r="EE96" s="238"/>
      <c r="EF96" s="70"/>
      <c r="EG96" s="70"/>
    </row>
    <row r="97" customFormat="false" ht="13.5" hidden="false" customHeight="false" outlineLevel="0" collapsed="false">
      <c r="A97" s="257"/>
      <c r="B97" s="313"/>
      <c r="C97" s="70"/>
      <c r="D97" s="314"/>
      <c r="E97" s="298"/>
      <c r="F97" s="298"/>
      <c r="G97" s="319" t="n">
        <f aca="false">SUM(G79,G83,G88,G91,G93,G95)</f>
        <v>16.5635928628626</v>
      </c>
      <c r="I97" s="313"/>
      <c r="J97" s="70"/>
      <c r="K97" s="314"/>
      <c r="L97" s="298"/>
      <c r="M97" s="298"/>
      <c r="N97" s="319" t="n">
        <f aca="false">SUM(N79,N83,N88,N91,N93,N95)</f>
        <v>21.6888913889918</v>
      </c>
      <c r="P97" s="313"/>
      <c r="Q97" s="70"/>
      <c r="R97" s="314"/>
      <c r="S97" s="298"/>
      <c r="T97" s="298"/>
      <c r="U97" s="319" t="n">
        <f aca="false">SUM(U79,U83,U88,U91,U93,U95)</f>
        <v>28.3004342461347</v>
      </c>
      <c r="AA97" s="238"/>
      <c r="AB97" s="70"/>
      <c r="AC97" s="70"/>
      <c r="AE97" s="313"/>
      <c r="AF97" s="70"/>
      <c r="AG97" s="314"/>
      <c r="AH97" s="298"/>
      <c r="AI97" s="298"/>
      <c r="AJ97" s="319" t="n">
        <f aca="false">SUM(AJ79,AJ83,AJ88,AJ91,AJ93,AJ95)</f>
        <v>16.5635928628626</v>
      </c>
      <c r="AL97" s="313"/>
      <c r="AM97" s="70"/>
      <c r="AN97" s="314"/>
      <c r="AO97" s="298"/>
      <c r="AP97" s="298"/>
      <c r="AQ97" s="298"/>
      <c r="AR97" s="319" t="n">
        <f aca="false">SUM(AR79,AR83,AR88,AR91,AR93,AR95)</f>
        <v>21.6888913889918</v>
      </c>
      <c r="AT97" s="313"/>
      <c r="AU97" s="70"/>
      <c r="AV97" s="314"/>
      <c r="AW97" s="298"/>
      <c r="AX97" s="298"/>
      <c r="AY97" s="319" t="n">
        <f aca="false">SUM(AY79,AY83,AY88,AY91,AY93,AY95)</f>
        <v>28.3004342461347</v>
      </c>
      <c r="BB97" s="238"/>
      <c r="BD97" s="313"/>
      <c r="BE97" s="70"/>
      <c r="BF97" s="314"/>
      <c r="BG97" s="298"/>
      <c r="BH97" s="298"/>
      <c r="BI97" s="319" t="n">
        <f aca="false">SUM(BI79,BI83,BI88,BI91,BI93,BI95)</f>
        <v>16.5635928628626</v>
      </c>
      <c r="BK97" s="313"/>
      <c r="BL97" s="70"/>
      <c r="BM97" s="314"/>
      <c r="BN97" s="298"/>
      <c r="BO97" s="298"/>
      <c r="BP97" s="319" t="n">
        <f aca="false">SUM(BP79,BP83,BP88,BP91,BP93,BP95)</f>
        <v>21.6888913889918</v>
      </c>
      <c r="BR97" s="313"/>
      <c r="BS97" s="70"/>
      <c r="BT97" s="314"/>
      <c r="BU97" s="298"/>
      <c r="BV97" s="298"/>
      <c r="BW97" s="319" t="n">
        <f aca="false">SUM(BW79,BW83,BW88,BW91,BW93,BW95)</f>
        <v>28.3004342461347</v>
      </c>
      <c r="CC97" s="238"/>
      <c r="CE97" s="313"/>
      <c r="CF97" s="70"/>
      <c r="CG97" s="314"/>
      <c r="CH97" s="298"/>
      <c r="CI97" s="298"/>
      <c r="CJ97" s="319" t="n">
        <f aca="false">SUM(CJ79,CJ83,CJ88,CJ91,CJ93,CJ95)</f>
        <v>16.5635928628626</v>
      </c>
      <c r="CL97" s="313"/>
      <c r="CM97" s="70"/>
      <c r="CN97" s="314"/>
      <c r="CO97" s="298"/>
      <c r="CP97" s="298"/>
      <c r="CQ97" s="319" t="n">
        <f aca="false">SUM(CQ79,CQ83,CQ88,CQ91,CQ93,CQ95)</f>
        <v>21.6888913889918</v>
      </c>
      <c r="CS97" s="313"/>
      <c r="CT97" s="70"/>
      <c r="CU97" s="314"/>
      <c r="CV97" s="298"/>
      <c r="CW97" s="298"/>
      <c r="CX97" s="319" t="n">
        <f aca="false">SUM(CX79,CX83,CX88,CX91,CX93,CX95)</f>
        <v>28.3004342461347</v>
      </c>
      <c r="DD97" s="238"/>
      <c r="DF97" s="313"/>
      <c r="DG97" s="70"/>
      <c r="DH97" s="314"/>
      <c r="DI97" s="298"/>
      <c r="DJ97" s="298"/>
      <c r="DK97" s="319" t="n">
        <f aca="false">SUM(DK79,DK83,DK88,DK91,DK93,DK95)</f>
        <v>16.5635928628626</v>
      </c>
      <c r="DM97" s="313"/>
      <c r="DN97" s="70"/>
      <c r="DO97" s="314"/>
      <c r="DP97" s="298"/>
      <c r="DQ97" s="298"/>
      <c r="DR97" s="319" t="n">
        <f aca="false">SUM(DR79,DR83,DR88,DR91,DR93,DR95)</f>
        <v>21.6888913889918</v>
      </c>
      <c r="DT97" s="313"/>
      <c r="DU97" s="70"/>
      <c r="DV97" s="314"/>
      <c r="DW97" s="298"/>
      <c r="DX97" s="298"/>
      <c r="DY97" s="319" t="n">
        <f aca="false">SUM(DY79,DY83,DY88,DY91,DY93,DY95)</f>
        <v>28.3004342461347</v>
      </c>
      <c r="EE97" s="238"/>
      <c r="EF97" s="70"/>
      <c r="EG97" s="70"/>
    </row>
    <row r="98" customFormat="false" ht="13.5" hidden="false" customHeight="false" outlineLevel="0" collapsed="false">
      <c r="A98" s="301"/>
      <c r="B98" s="313"/>
      <c r="C98" s="70"/>
      <c r="D98" s="314"/>
      <c r="E98" s="298"/>
      <c r="F98" s="298"/>
      <c r="G98" s="299"/>
      <c r="I98" s="313"/>
      <c r="J98" s="70"/>
      <c r="K98" s="314"/>
      <c r="L98" s="298"/>
      <c r="M98" s="298"/>
      <c r="N98" s="299"/>
      <c r="P98" s="313"/>
      <c r="Q98" s="70"/>
      <c r="R98" s="314"/>
      <c r="S98" s="298"/>
      <c r="T98" s="298"/>
      <c r="U98" s="299"/>
      <c r="AA98" s="232"/>
      <c r="AB98" s="42"/>
      <c r="AC98" s="42"/>
      <c r="AE98" s="313"/>
      <c r="AF98" s="70"/>
      <c r="AG98" s="314"/>
      <c r="AH98" s="298"/>
      <c r="AI98" s="298"/>
      <c r="AJ98" s="299"/>
      <c r="AL98" s="313"/>
      <c r="AM98" s="70"/>
      <c r="AN98" s="314"/>
      <c r="AO98" s="298"/>
      <c r="AP98" s="298"/>
      <c r="AQ98" s="298"/>
      <c r="AR98" s="299"/>
      <c r="AT98" s="313"/>
      <c r="AU98" s="70"/>
      <c r="AV98" s="314"/>
      <c r="AW98" s="298"/>
      <c r="AX98" s="298"/>
      <c r="AY98" s="299"/>
      <c r="BB98" s="232"/>
      <c r="BD98" s="313"/>
      <c r="BE98" s="70"/>
      <c r="BF98" s="314"/>
      <c r="BG98" s="298"/>
      <c r="BH98" s="298"/>
      <c r="BI98" s="299"/>
      <c r="BK98" s="313"/>
      <c r="BL98" s="70"/>
      <c r="BM98" s="314"/>
      <c r="BN98" s="298"/>
      <c r="BO98" s="298"/>
      <c r="BP98" s="299"/>
      <c r="BR98" s="313"/>
      <c r="BS98" s="70"/>
      <c r="BT98" s="314"/>
      <c r="BU98" s="298"/>
      <c r="BV98" s="298"/>
      <c r="BW98" s="299"/>
      <c r="CC98" s="232"/>
      <c r="CE98" s="313"/>
      <c r="CF98" s="70"/>
      <c r="CG98" s="314"/>
      <c r="CH98" s="298"/>
      <c r="CI98" s="298"/>
      <c r="CJ98" s="299"/>
      <c r="CL98" s="313"/>
      <c r="CM98" s="70"/>
      <c r="CN98" s="314"/>
      <c r="CO98" s="298"/>
      <c r="CP98" s="298"/>
      <c r="CQ98" s="299"/>
      <c r="CS98" s="313"/>
      <c r="CT98" s="70"/>
      <c r="CU98" s="314"/>
      <c r="CV98" s="298"/>
      <c r="CW98" s="298"/>
      <c r="CX98" s="299"/>
      <c r="DD98" s="232"/>
      <c r="DF98" s="313"/>
      <c r="DG98" s="70"/>
      <c r="DH98" s="314"/>
      <c r="DI98" s="298"/>
      <c r="DJ98" s="298"/>
      <c r="DK98" s="299"/>
      <c r="DM98" s="313"/>
      <c r="DN98" s="70"/>
      <c r="DO98" s="314"/>
      <c r="DP98" s="298"/>
      <c r="DQ98" s="298"/>
      <c r="DR98" s="299"/>
      <c r="DT98" s="313"/>
      <c r="DU98" s="70"/>
      <c r="DV98" s="314"/>
      <c r="DW98" s="298"/>
      <c r="DX98" s="298"/>
      <c r="DY98" s="299"/>
      <c r="EE98" s="232"/>
      <c r="EF98" s="42"/>
      <c r="EG98" s="42"/>
    </row>
    <row r="99" customFormat="false" ht="12.75" hidden="false" customHeight="false" outlineLevel="0" collapsed="false">
      <c r="A99" s="320" t="s">
        <v>231</v>
      </c>
      <c r="B99" s="313"/>
      <c r="C99" s="70"/>
      <c r="D99" s="314"/>
      <c r="E99" s="298"/>
      <c r="F99" s="298"/>
      <c r="G99" s="299"/>
      <c r="I99" s="313"/>
      <c r="J99" s="70"/>
      <c r="K99" s="314"/>
      <c r="L99" s="298"/>
      <c r="M99" s="298"/>
      <c r="N99" s="299"/>
      <c r="P99" s="313"/>
      <c r="Q99" s="70"/>
      <c r="R99" s="314"/>
      <c r="S99" s="298"/>
      <c r="T99" s="298"/>
      <c r="U99" s="299"/>
      <c r="AA99" s="232"/>
      <c r="AB99" s="42"/>
      <c r="AC99" s="42"/>
      <c r="AE99" s="313"/>
      <c r="AF99" s="70"/>
      <c r="AG99" s="314"/>
      <c r="AH99" s="298"/>
      <c r="AI99" s="298"/>
      <c r="AJ99" s="299"/>
      <c r="AL99" s="313"/>
      <c r="AM99" s="70"/>
      <c r="AN99" s="314"/>
      <c r="AO99" s="298"/>
      <c r="AP99" s="298"/>
      <c r="AQ99" s="298"/>
      <c r="AR99" s="299"/>
      <c r="AT99" s="313"/>
      <c r="AU99" s="70"/>
      <c r="AV99" s="314"/>
      <c r="AW99" s="298"/>
      <c r="AX99" s="298"/>
      <c r="AY99" s="299"/>
      <c r="BB99" s="232"/>
      <c r="BD99" s="313"/>
      <c r="BE99" s="70"/>
      <c r="BF99" s="314"/>
      <c r="BG99" s="298"/>
      <c r="BH99" s="298"/>
      <c r="BI99" s="299"/>
      <c r="BK99" s="313"/>
      <c r="BL99" s="70"/>
      <c r="BM99" s="314"/>
      <c r="BN99" s="298"/>
      <c r="BO99" s="298"/>
      <c r="BP99" s="299"/>
      <c r="BR99" s="313"/>
      <c r="BS99" s="70"/>
      <c r="BT99" s="314"/>
      <c r="BU99" s="298"/>
      <c r="BV99" s="298"/>
      <c r="BW99" s="299"/>
      <c r="CC99" s="232"/>
      <c r="CE99" s="313"/>
      <c r="CF99" s="70"/>
      <c r="CG99" s="314"/>
      <c r="CH99" s="298"/>
      <c r="CI99" s="298"/>
      <c r="CJ99" s="299"/>
      <c r="CL99" s="313"/>
      <c r="CM99" s="70"/>
      <c r="CN99" s="314"/>
      <c r="CO99" s="298"/>
      <c r="CP99" s="298"/>
      <c r="CQ99" s="299"/>
      <c r="CS99" s="313"/>
      <c r="CT99" s="70"/>
      <c r="CU99" s="314"/>
      <c r="CV99" s="298"/>
      <c r="CW99" s="298"/>
      <c r="CX99" s="299"/>
      <c r="DD99" s="232"/>
      <c r="DF99" s="313"/>
      <c r="DG99" s="70"/>
      <c r="DH99" s="314"/>
      <c r="DI99" s="298"/>
      <c r="DJ99" s="298"/>
      <c r="DK99" s="299"/>
      <c r="DM99" s="313"/>
      <c r="DN99" s="70"/>
      <c r="DO99" s="314"/>
      <c r="DP99" s="298"/>
      <c r="DQ99" s="298"/>
      <c r="DR99" s="299"/>
      <c r="DT99" s="313"/>
      <c r="DU99" s="70"/>
      <c r="DV99" s="314"/>
      <c r="DW99" s="298"/>
      <c r="DX99" s="298"/>
      <c r="DY99" s="299"/>
      <c r="EE99" s="232"/>
      <c r="EF99" s="42"/>
      <c r="EG99" s="42"/>
    </row>
    <row r="100" customFormat="false" ht="13.5" hidden="false" customHeight="false" outlineLevel="0" collapsed="false">
      <c r="A100" s="301" t="s">
        <v>227</v>
      </c>
      <c r="B100" s="311" t="n">
        <f aca="false">'DNSP Inputs O &amp; M'!$D$12</f>
        <v>75.38</v>
      </c>
      <c r="C100" s="42" t="n">
        <v>1</v>
      </c>
      <c r="D100" s="312" t="n">
        <f aca="false">'DNSP Inputs O &amp; M'!$D$17</f>
        <v>8</v>
      </c>
      <c r="E100" s="298" t="n">
        <f aca="false">B100*C100*D100</f>
        <v>603.04</v>
      </c>
      <c r="F100" s="304" t="n">
        <f aca="false">(E100+E101+E102)/'DNSP Inputs O &amp; M'!$D$158</f>
        <v>205.56</v>
      </c>
      <c r="G100" s="321" t="n">
        <f aca="false">F100/'DNSP Inputs O &amp; M'!$D$159</f>
        <v>2.7408</v>
      </c>
      <c r="H100" s="305"/>
      <c r="I100" s="311" t="n">
        <f aca="false">'DNSP Inputs O &amp; M'!$D$12</f>
        <v>75.38</v>
      </c>
      <c r="J100" s="42" t="n">
        <v>1</v>
      </c>
      <c r="K100" s="312" t="n">
        <f aca="false">'DNSP Inputs O &amp; M'!$D$17</f>
        <v>8</v>
      </c>
      <c r="L100" s="298" t="n">
        <f aca="false">I100*J100*K100</f>
        <v>603.04</v>
      </c>
      <c r="M100" s="304" t="n">
        <f aca="false">(L100+L101+L102)/'DNSP Inputs O &amp; M'!$D$158</f>
        <v>205.56</v>
      </c>
      <c r="N100" s="321" t="n">
        <f aca="false">M100/'DNSP Inputs O &amp; M'!$D$159</f>
        <v>2.7408</v>
      </c>
      <c r="O100" s="305"/>
      <c r="P100" s="311" t="n">
        <f aca="false">'DNSP Inputs O &amp; M'!$D$12</f>
        <v>75.38</v>
      </c>
      <c r="Q100" s="42" t="n">
        <v>1</v>
      </c>
      <c r="R100" s="312" t="n">
        <f aca="false">'DNSP Inputs O &amp; M'!$D$17</f>
        <v>8</v>
      </c>
      <c r="S100" s="298" t="n">
        <f aca="false">P100*Q100*R100</f>
        <v>603.04</v>
      </c>
      <c r="T100" s="304" t="n">
        <f aca="false">(S100+S101+S102)/'DNSP Inputs O &amp; M'!$D$158</f>
        <v>205.56</v>
      </c>
      <c r="U100" s="322" t="n">
        <f aca="false">T100/'DNSP Inputs O &amp; M'!$D$159</f>
        <v>2.7408</v>
      </c>
      <c r="AA100" s="232"/>
      <c r="AB100" s="42"/>
      <c r="AC100" s="42"/>
      <c r="AE100" s="311" t="n">
        <f aca="false">'DNSP Inputs O &amp; M'!$E$12</f>
        <v>75.38</v>
      </c>
      <c r="AF100" s="42" t="n">
        <v>1</v>
      </c>
      <c r="AG100" s="312" t="n">
        <f aca="false">'DNSP Inputs O &amp; M'!$E$17</f>
        <v>8</v>
      </c>
      <c r="AH100" s="298" t="n">
        <f aca="false">AE100*AF100*AG100</f>
        <v>603.04</v>
      </c>
      <c r="AI100" s="304" t="n">
        <f aca="false">(AH100+AH101+AH102)/'DNSP Inputs O &amp; M'!$E$158</f>
        <v>205.56</v>
      </c>
      <c r="AJ100" s="321" t="n">
        <f aca="false">AI100/'DNSP Inputs O &amp; M'!$E$159</f>
        <v>2.7408</v>
      </c>
      <c r="AK100" s="305"/>
      <c r="AL100" s="311" t="n">
        <f aca="false">'DNSP Inputs O &amp; M'!$E$12</f>
        <v>75.38</v>
      </c>
      <c r="AM100" s="42" t="n">
        <v>1</v>
      </c>
      <c r="AN100" s="312" t="n">
        <f aca="false">'DNSP Inputs O &amp; M'!$E$17</f>
        <v>8</v>
      </c>
      <c r="AO100" s="298" t="n">
        <f aca="false">AL100*AM100*AN100</f>
        <v>603.04</v>
      </c>
      <c r="AP100" s="304" t="n">
        <f aca="false">(AO100+AO101+AO102)/'DNSP Inputs O &amp; M'!$E$158</f>
        <v>205.56</v>
      </c>
      <c r="AQ100" s="304"/>
      <c r="AR100" s="321" t="n">
        <f aca="false">AP100/'DNSP Inputs O &amp; M'!$E$159</f>
        <v>2.7408</v>
      </c>
      <c r="AS100" s="305"/>
      <c r="AT100" s="311" t="n">
        <f aca="false">'DNSP Inputs O &amp; M'!$E$12</f>
        <v>75.38</v>
      </c>
      <c r="AU100" s="42" t="n">
        <v>1</v>
      </c>
      <c r="AV100" s="312" t="n">
        <f aca="false">'DNSP Inputs O &amp; M'!$E$17</f>
        <v>8</v>
      </c>
      <c r="AW100" s="298" t="n">
        <f aca="false">AT100*AU100*AV100</f>
        <v>603.04</v>
      </c>
      <c r="AX100" s="304" t="n">
        <f aca="false">(AW100+AW101+AW102)/'DNSP Inputs O &amp; M'!$E$158</f>
        <v>205.56</v>
      </c>
      <c r="AY100" s="322" t="n">
        <f aca="false">AX100/'DNSP Inputs O &amp; M'!$E$159</f>
        <v>2.7408</v>
      </c>
      <c r="BB100" s="232"/>
      <c r="BD100" s="311" t="n">
        <f aca="false">'DNSP Inputs O &amp; M'!$F$12</f>
        <v>75.38</v>
      </c>
      <c r="BE100" s="42" t="n">
        <v>1</v>
      </c>
      <c r="BF100" s="312" t="n">
        <f aca="false">'DNSP Inputs O &amp; M'!$F$17</f>
        <v>8</v>
      </c>
      <c r="BG100" s="298" t="n">
        <f aca="false">BD100*BE100*BF100</f>
        <v>603.04</v>
      </c>
      <c r="BH100" s="304" t="n">
        <f aca="false">(BG100+BG101+BG102)/'DNSP Inputs O &amp; M'!$F$158</f>
        <v>205.56</v>
      </c>
      <c r="BI100" s="321" t="n">
        <f aca="false">BH100/'DNSP Inputs O &amp; M'!$F$159</f>
        <v>2.7408</v>
      </c>
      <c r="BJ100" s="305"/>
      <c r="BK100" s="311" t="n">
        <f aca="false">'DNSP Inputs O &amp; M'!$F$12</f>
        <v>75.38</v>
      </c>
      <c r="BL100" s="42" t="n">
        <v>1</v>
      </c>
      <c r="BM100" s="312" t="n">
        <f aca="false">'DNSP Inputs O &amp; M'!$F$17</f>
        <v>8</v>
      </c>
      <c r="BN100" s="298" t="n">
        <f aca="false">BK100*BL100*BM100</f>
        <v>603.04</v>
      </c>
      <c r="BO100" s="304" t="n">
        <f aca="false">(BN100+BN101+BN102)/'DNSP Inputs O &amp; M'!$F$158</f>
        <v>205.56</v>
      </c>
      <c r="BP100" s="321" t="n">
        <f aca="false">BO100/'DNSP Inputs O &amp; M'!$F$159</f>
        <v>2.7408</v>
      </c>
      <c r="BQ100" s="305"/>
      <c r="BR100" s="311" t="n">
        <f aca="false">'DNSP Inputs O &amp; M'!$F$12</f>
        <v>75.38</v>
      </c>
      <c r="BS100" s="42" t="n">
        <v>1</v>
      </c>
      <c r="BT100" s="312" t="n">
        <f aca="false">'DNSP Inputs O &amp; M'!$F$17</f>
        <v>8</v>
      </c>
      <c r="BU100" s="298" t="n">
        <f aca="false">BR100*BS100*BT100</f>
        <v>603.04</v>
      </c>
      <c r="BV100" s="304" t="n">
        <f aca="false">(BU100+BU101+BU102)/'DNSP Inputs O &amp; M'!$F$158</f>
        <v>205.56</v>
      </c>
      <c r="BW100" s="322" t="n">
        <f aca="false">BV100/'DNSP Inputs O &amp; M'!$F$159</f>
        <v>2.7408</v>
      </c>
      <c r="CC100" s="232"/>
      <c r="CE100" s="311" t="n">
        <f aca="false">'DNSP Inputs O &amp; M'!$G$12</f>
        <v>75.38</v>
      </c>
      <c r="CF100" s="42" t="n">
        <v>1</v>
      </c>
      <c r="CG100" s="312" t="n">
        <f aca="false">'DNSP Inputs O &amp; M'!$G$17</f>
        <v>8</v>
      </c>
      <c r="CH100" s="298" t="n">
        <f aca="false">CE100*CF100*CG100</f>
        <v>603.04</v>
      </c>
      <c r="CI100" s="304" t="n">
        <f aca="false">(CH100+CH101+CH102)/'DNSP Inputs O &amp; M'!$G$158</f>
        <v>205.56</v>
      </c>
      <c r="CJ100" s="321" t="n">
        <f aca="false">CI100/'DNSP Inputs O &amp; M'!$G$159</f>
        <v>2.7408</v>
      </c>
      <c r="CK100" s="305"/>
      <c r="CL100" s="311" t="n">
        <f aca="false">'DNSP Inputs O &amp; M'!$G$12</f>
        <v>75.38</v>
      </c>
      <c r="CM100" s="42" t="n">
        <v>1</v>
      </c>
      <c r="CN100" s="312" t="n">
        <f aca="false">'DNSP Inputs O &amp; M'!$G$17</f>
        <v>8</v>
      </c>
      <c r="CO100" s="298" t="n">
        <f aca="false">CL100*CM100*CN100</f>
        <v>603.04</v>
      </c>
      <c r="CP100" s="304" t="n">
        <f aca="false">(CO100+CO101+CO102)/'DNSP Inputs O &amp; M'!$G$158</f>
        <v>205.56</v>
      </c>
      <c r="CQ100" s="321" t="n">
        <f aca="false">CP100/'DNSP Inputs O &amp; M'!$G$159</f>
        <v>2.7408</v>
      </c>
      <c r="CR100" s="305"/>
      <c r="CS100" s="311" t="n">
        <f aca="false">'DNSP Inputs O &amp; M'!$G$12</f>
        <v>75.38</v>
      </c>
      <c r="CT100" s="42" t="n">
        <v>1</v>
      </c>
      <c r="CU100" s="312" t="n">
        <f aca="false">'DNSP Inputs O &amp; M'!$G$17</f>
        <v>8</v>
      </c>
      <c r="CV100" s="298" t="n">
        <f aca="false">CS100*CT100*CU100</f>
        <v>603.04</v>
      </c>
      <c r="CW100" s="304" t="n">
        <f aca="false">(CV100+CV101+CV102)/'DNSP Inputs O &amp; M'!$G$158</f>
        <v>205.56</v>
      </c>
      <c r="CX100" s="322" t="n">
        <f aca="false">CW100/'DNSP Inputs O &amp; M'!$G$159</f>
        <v>2.7408</v>
      </c>
      <c r="DD100" s="232"/>
      <c r="DF100" s="311" t="n">
        <f aca="false">'DNSP Inputs O &amp; M'!$H$12</f>
        <v>75.38</v>
      </c>
      <c r="DG100" s="42" t="n">
        <v>1</v>
      </c>
      <c r="DH100" s="312" t="n">
        <f aca="false">'DNSP Inputs O &amp; M'!$H$17</f>
        <v>8</v>
      </c>
      <c r="DI100" s="298" t="n">
        <f aca="false">DF100*DG100*DH100</f>
        <v>603.04</v>
      </c>
      <c r="DJ100" s="304" t="n">
        <f aca="false">(DI100+DI101+DI102)/'DNSP Inputs O &amp; M'!$H$158</f>
        <v>205.56</v>
      </c>
      <c r="DK100" s="321" t="n">
        <f aca="false">DJ100/'DNSP Inputs O &amp; M'!$H$159</f>
        <v>2.7408</v>
      </c>
      <c r="DL100" s="305"/>
      <c r="DM100" s="311" t="n">
        <f aca="false">'DNSP Inputs O &amp; M'!$H$12</f>
        <v>75.38</v>
      </c>
      <c r="DN100" s="42" t="n">
        <v>1</v>
      </c>
      <c r="DO100" s="312" t="n">
        <f aca="false">'DNSP Inputs O &amp; M'!$H$17</f>
        <v>8</v>
      </c>
      <c r="DP100" s="298" t="n">
        <f aca="false">DM100*DN100*DO100</f>
        <v>603.04</v>
      </c>
      <c r="DQ100" s="304" t="n">
        <f aca="false">(DP100+DP101+DP102)/'DNSP Inputs O &amp; M'!$H$158</f>
        <v>205.56</v>
      </c>
      <c r="DR100" s="321" t="n">
        <f aca="false">DQ100/'DNSP Inputs O &amp; M'!$H$159</f>
        <v>2.7408</v>
      </c>
      <c r="DS100" s="305"/>
      <c r="DT100" s="311" t="n">
        <f aca="false">'DNSP Inputs O &amp; M'!$H$12</f>
        <v>75.38</v>
      </c>
      <c r="DU100" s="42" t="n">
        <v>1</v>
      </c>
      <c r="DV100" s="312" t="n">
        <f aca="false">'DNSP Inputs O &amp; M'!$H$17</f>
        <v>8</v>
      </c>
      <c r="DW100" s="298" t="n">
        <f aca="false">DT100*DU100*DV100</f>
        <v>603.04</v>
      </c>
      <c r="DX100" s="304" t="n">
        <f aca="false">(DW100+DW101+DW102)/'DNSP Inputs O &amp; M'!$H$158</f>
        <v>205.56</v>
      </c>
      <c r="DY100" s="322" t="n">
        <f aca="false">DX100/'DNSP Inputs O &amp; M'!$H$159</f>
        <v>2.7408</v>
      </c>
      <c r="EE100" s="232"/>
      <c r="EF100" s="42"/>
      <c r="EG100" s="42"/>
    </row>
    <row r="101" customFormat="false" ht="13.5" hidden="false" customHeight="false" outlineLevel="0" collapsed="false">
      <c r="A101" s="301" t="s">
        <v>232</v>
      </c>
      <c r="B101" s="311" t="n">
        <f aca="false">'DNSP Inputs O &amp; M'!$D$16</f>
        <v>27.4</v>
      </c>
      <c r="C101" s="42" t="n">
        <v>1</v>
      </c>
      <c r="D101" s="312" t="n">
        <f aca="false">'DNSP Inputs O &amp; M'!$D$17</f>
        <v>8</v>
      </c>
      <c r="E101" s="298" t="n">
        <f aca="false">B101*C101*D101</f>
        <v>219.2</v>
      </c>
      <c r="F101" s="309"/>
      <c r="G101" s="100"/>
      <c r="I101" s="311" t="n">
        <f aca="false">'DNSP Inputs O &amp; M'!$D$16</f>
        <v>27.4</v>
      </c>
      <c r="J101" s="42" t="n">
        <v>1</v>
      </c>
      <c r="K101" s="312" t="n">
        <f aca="false">'DNSP Inputs O &amp; M'!$D$17</f>
        <v>8</v>
      </c>
      <c r="L101" s="298" t="n">
        <f aca="false">I101*J101*K101</f>
        <v>219.2</v>
      </c>
      <c r="M101" s="309"/>
      <c r="N101" s="100"/>
      <c r="P101" s="311" t="n">
        <f aca="false">'DNSP Inputs O &amp; M'!$D$16</f>
        <v>27.4</v>
      </c>
      <c r="Q101" s="42" t="n">
        <v>1</v>
      </c>
      <c r="R101" s="312" t="n">
        <f aca="false">'DNSP Inputs O &amp; M'!$D$17</f>
        <v>8</v>
      </c>
      <c r="S101" s="298" t="n">
        <f aca="false">P101*Q101*R101</f>
        <v>219.2</v>
      </c>
      <c r="T101" s="309"/>
      <c r="U101" s="100"/>
      <c r="AA101" s="232"/>
      <c r="AB101" s="42"/>
      <c r="AC101" s="42"/>
      <c r="AE101" s="311" t="n">
        <f aca="false">'DNSP Inputs O &amp; M'!$E$16</f>
        <v>27.4</v>
      </c>
      <c r="AF101" s="42" t="n">
        <v>1</v>
      </c>
      <c r="AG101" s="312" t="n">
        <f aca="false">'DNSP Inputs O &amp; M'!$E$17</f>
        <v>8</v>
      </c>
      <c r="AH101" s="298" t="n">
        <f aca="false">AE101*AF101*AG101</f>
        <v>219.2</v>
      </c>
      <c r="AI101" s="309"/>
      <c r="AJ101" s="100"/>
      <c r="AL101" s="311" t="n">
        <f aca="false">'DNSP Inputs O &amp; M'!$E$16</f>
        <v>27.4</v>
      </c>
      <c r="AM101" s="42" t="n">
        <v>1</v>
      </c>
      <c r="AN101" s="312" t="n">
        <f aca="false">'DNSP Inputs O &amp; M'!$E$17</f>
        <v>8</v>
      </c>
      <c r="AO101" s="298" t="n">
        <f aca="false">AL101*AM101*AN101</f>
        <v>219.2</v>
      </c>
      <c r="AP101" s="309"/>
      <c r="AQ101" s="309"/>
      <c r="AR101" s="100"/>
      <c r="AT101" s="311" t="n">
        <f aca="false">'DNSP Inputs O &amp; M'!$E$16</f>
        <v>27.4</v>
      </c>
      <c r="AU101" s="42" t="n">
        <v>1</v>
      </c>
      <c r="AV101" s="312" t="n">
        <f aca="false">'DNSP Inputs O &amp; M'!$E$17</f>
        <v>8</v>
      </c>
      <c r="AW101" s="298" t="n">
        <f aca="false">AT101*AU101*AV101</f>
        <v>219.2</v>
      </c>
      <c r="AX101" s="309"/>
      <c r="AY101" s="100"/>
      <c r="BB101" s="232"/>
      <c r="BD101" s="311" t="n">
        <f aca="false">'DNSP Inputs O &amp; M'!$F$16</f>
        <v>27.4</v>
      </c>
      <c r="BE101" s="42" t="n">
        <v>1</v>
      </c>
      <c r="BF101" s="312" t="n">
        <f aca="false">'DNSP Inputs O &amp; M'!$F$17</f>
        <v>8</v>
      </c>
      <c r="BG101" s="298" t="n">
        <f aca="false">BD101*BE101*BF101</f>
        <v>219.2</v>
      </c>
      <c r="BH101" s="309"/>
      <c r="BI101" s="100"/>
      <c r="BK101" s="311" t="n">
        <f aca="false">'DNSP Inputs O &amp; M'!$F$16</f>
        <v>27.4</v>
      </c>
      <c r="BL101" s="42" t="n">
        <v>1</v>
      </c>
      <c r="BM101" s="312" t="n">
        <f aca="false">'DNSP Inputs O &amp; M'!$F$17</f>
        <v>8</v>
      </c>
      <c r="BN101" s="298" t="n">
        <f aca="false">BK101*BL101*BM101</f>
        <v>219.2</v>
      </c>
      <c r="BO101" s="309"/>
      <c r="BP101" s="100"/>
      <c r="BR101" s="311" t="n">
        <f aca="false">'DNSP Inputs O &amp; M'!$F$16</f>
        <v>27.4</v>
      </c>
      <c r="BS101" s="42" t="n">
        <v>1</v>
      </c>
      <c r="BT101" s="312" t="n">
        <f aca="false">'DNSP Inputs O &amp; M'!$F$17</f>
        <v>8</v>
      </c>
      <c r="BU101" s="298" t="n">
        <f aca="false">BR101*BS101*BT101</f>
        <v>219.2</v>
      </c>
      <c r="BV101" s="309"/>
      <c r="BW101" s="100"/>
      <c r="CC101" s="232"/>
      <c r="CE101" s="311" t="n">
        <f aca="false">'DNSP Inputs O &amp; M'!$G$16</f>
        <v>27.4</v>
      </c>
      <c r="CF101" s="42" t="n">
        <v>1</v>
      </c>
      <c r="CG101" s="312" t="n">
        <f aca="false">'DNSP Inputs O &amp; M'!$G$17</f>
        <v>8</v>
      </c>
      <c r="CH101" s="298" t="n">
        <f aca="false">CE101*CF101*CG101</f>
        <v>219.2</v>
      </c>
      <c r="CI101" s="309"/>
      <c r="CJ101" s="100"/>
      <c r="CL101" s="311" t="n">
        <f aca="false">'DNSP Inputs O &amp; M'!$G$16</f>
        <v>27.4</v>
      </c>
      <c r="CM101" s="42" t="n">
        <v>1</v>
      </c>
      <c r="CN101" s="312" t="n">
        <f aca="false">'DNSP Inputs O &amp; M'!$G$17</f>
        <v>8</v>
      </c>
      <c r="CO101" s="298" t="n">
        <f aca="false">CL101*CM101*CN101</f>
        <v>219.2</v>
      </c>
      <c r="CP101" s="309"/>
      <c r="CQ101" s="100"/>
      <c r="CS101" s="311" t="n">
        <f aca="false">'DNSP Inputs O &amp; M'!$G$16</f>
        <v>27.4</v>
      </c>
      <c r="CT101" s="42" t="n">
        <v>1</v>
      </c>
      <c r="CU101" s="312" t="n">
        <f aca="false">'DNSP Inputs O &amp; M'!$G$17</f>
        <v>8</v>
      </c>
      <c r="CV101" s="298" t="n">
        <f aca="false">CS101*CT101*CU101</f>
        <v>219.2</v>
      </c>
      <c r="CW101" s="309"/>
      <c r="CX101" s="100"/>
      <c r="DD101" s="232"/>
      <c r="DF101" s="311" t="n">
        <f aca="false">'DNSP Inputs O &amp; M'!$H$16</f>
        <v>27.4</v>
      </c>
      <c r="DG101" s="42" t="n">
        <v>1</v>
      </c>
      <c r="DH101" s="312" t="n">
        <f aca="false">'DNSP Inputs O &amp; M'!$H$17</f>
        <v>8</v>
      </c>
      <c r="DI101" s="298" t="n">
        <f aca="false">DF101*DG101*DH101</f>
        <v>219.2</v>
      </c>
      <c r="DJ101" s="309"/>
      <c r="DK101" s="100"/>
      <c r="DM101" s="311" t="n">
        <f aca="false">'DNSP Inputs O &amp; M'!$H$16</f>
        <v>27.4</v>
      </c>
      <c r="DN101" s="42" t="n">
        <v>1</v>
      </c>
      <c r="DO101" s="312" t="n">
        <f aca="false">'DNSP Inputs O &amp; M'!$H$17</f>
        <v>8</v>
      </c>
      <c r="DP101" s="298" t="n">
        <f aca="false">DM101*DN101*DO101</f>
        <v>219.2</v>
      </c>
      <c r="DQ101" s="309"/>
      <c r="DR101" s="100"/>
      <c r="DT101" s="311" t="n">
        <f aca="false">'DNSP Inputs O &amp; M'!$H$16</f>
        <v>27.4</v>
      </c>
      <c r="DU101" s="42" t="n">
        <v>1</v>
      </c>
      <c r="DV101" s="312" t="n">
        <f aca="false">'DNSP Inputs O &amp; M'!$H$17</f>
        <v>8</v>
      </c>
      <c r="DW101" s="298" t="n">
        <f aca="false">DT101*DU101*DV101</f>
        <v>219.2</v>
      </c>
      <c r="DX101" s="309"/>
      <c r="DY101" s="100"/>
      <c r="EE101" s="232"/>
      <c r="EF101" s="42"/>
      <c r="EG101" s="42"/>
    </row>
    <row r="102" customFormat="false" ht="12.75" hidden="false" customHeight="false" outlineLevel="0" collapsed="false">
      <c r="A102" s="301" t="s">
        <v>230</v>
      </c>
      <c r="B102" s="318" t="n">
        <f aca="false">'DNSP Inputs O &amp; M'!$D$18</f>
        <v>0.25</v>
      </c>
      <c r="C102" s="42"/>
      <c r="D102" s="42"/>
      <c r="E102" s="298" t="n">
        <f aca="false">B102*(E100+E101)</f>
        <v>205.56</v>
      </c>
      <c r="F102" s="309"/>
      <c r="G102" s="100"/>
      <c r="I102" s="318" t="n">
        <f aca="false">'DNSP Inputs O &amp; M'!$D$18</f>
        <v>0.25</v>
      </c>
      <c r="J102" s="42"/>
      <c r="K102" s="42"/>
      <c r="L102" s="298" t="n">
        <f aca="false">I102*(L100+L101)</f>
        <v>205.56</v>
      </c>
      <c r="M102" s="309"/>
      <c r="N102" s="100"/>
      <c r="P102" s="318" t="n">
        <f aca="false">'DNSP Inputs O &amp; M'!$D$18</f>
        <v>0.25</v>
      </c>
      <c r="Q102" s="42"/>
      <c r="R102" s="42"/>
      <c r="S102" s="298" t="n">
        <f aca="false">P102*(S100+S101)</f>
        <v>205.56</v>
      </c>
      <c r="T102" s="309"/>
      <c r="U102" s="100"/>
      <c r="AA102" s="232"/>
      <c r="AB102" s="42"/>
      <c r="AC102" s="42"/>
      <c r="AE102" s="318" t="n">
        <f aca="false">'DNSP Inputs O &amp; M'!$E$18</f>
        <v>0.25</v>
      </c>
      <c r="AF102" s="42"/>
      <c r="AG102" s="42"/>
      <c r="AH102" s="298" t="n">
        <f aca="false">AE102*(AH100+AH101)</f>
        <v>205.56</v>
      </c>
      <c r="AI102" s="309"/>
      <c r="AJ102" s="100"/>
      <c r="AL102" s="318" t="n">
        <f aca="false">'DNSP Inputs O &amp; M'!$E$18</f>
        <v>0.25</v>
      </c>
      <c r="AM102" s="42"/>
      <c r="AN102" s="42"/>
      <c r="AO102" s="298" t="n">
        <f aca="false">AL102*(AO100+AO101)</f>
        <v>205.56</v>
      </c>
      <c r="AP102" s="309"/>
      <c r="AQ102" s="309"/>
      <c r="AR102" s="100"/>
      <c r="AT102" s="318" t="n">
        <f aca="false">'DNSP Inputs O &amp; M'!$E$18</f>
        <v>0.25</v>
      </c>
      <c r="AU102" s="42"/>
      <c r="AV102" s="42"/>
      <c r="AW102" s="298" t="n">
        <f aca="false">AT102*(AW100+AW101)</f>
        <v>205.56</v>
      </c>
      <c r="AX102" s="309"/>
      <c r="AY102" s="100"/>
      <c r="BB102" s="232"/>
      <c r="BD102" s="318" t="n">
        <f aca="false">'DNSP Inputs O &amp; M'!$F$18</f>
        <v>0.25</v>
      </c>
      <c r="BE102" s="42"/>
      <c r="BF102" s="42"/>
      <c r="BG102" s="298" t="n">
        <f aca="false">BD102*(BG100+BG101)</f>
        <v>205.56</v>
      </c>
      <c r="BH102" s="309"/>
      <c r="BI102" s="100"/>
      <c r="BK102" s="318" t="n">
        <f aca="false">'DNSP Inputs O &amp; M'!$F$18</f>
        <v>0.25</v>
      </c>
      <c r="BL102" s="42"/>
      <c r="BM102" s="42"/>
      <c r="BN102" s="298" t="n">
        <f aca="false">BK102*(BN100+BN101)</f>
        <v>205.56</v>
      </c>
      <c r="BO102" s="309"/>
      <c r="BP102" s="100"/>
      <c r="BR102" s="318" t="n">
        <f aca="false">'DNSP Inputs O &amp; M'!$F$18</f>
        <v>0.25</v>
      </c>
      <c r="BS102" s="42"/>
      <c r="BT102" s="42"/>
      <c r="BU102" s="298" t="n">
        <f aca="false">BR102*(BU100+BU101)</f>
        <v>205.56</v>
      </c>
      <c r="BV102" s="309"/>
      <c r="BW102" s="100"/>
      <c r="CC102" s="232"/>
      <c r="CE102" s="318" t="n">
        <f aca="false">'DNSP Inputs O &amp; M'!$G$18</f>
        <v>0.25</v>
      </c>
      <c r="CF102" s="42"/>
      <c r="CG102" s="42"/>
      <c r="CH102" s="298" t="n">
        <f aca="false">CE102*(CH100+CH101)</f>
        <v>205.56</v>
      </c>
      <c r="CI102" s="309"/>
      <c r="CJ102" s="100"/>
      <c r="CL102" s="318" t="n">
        <f aca="false">'DNSP Inputs O &amp; M'!$G$18</f>
        <v>0.25</v>
      </c>
      <c r="CM102" s="42"/>
      <c r="CN102" s="42"/>
      <c r="CO102" s="298" t="n">
        <f aca="false">CL102*(CO100+CO101)</f>
        <v>205.56</v>
      </c>
      <c r="CP102" s="309"/>
      <c r="CQ102" s="100"/>
      <c r="CS102" s="318" t="n">
        <f aca="false">'DNSP Inputs O &amp; M'!$G$18</f>
        <v>0.25</v>
      </c>
      <c r="CT102" s="42"/>
      <c r="CU102" s="42"/>
      <c r="CV102" s="298" t="n">
        <f aca="false">CS102*(CV100+CV101)</f>
        <v>205.56</v>
      </c>
      <c r="CW102" s="309"/>
      <c r="CX102" s="100"/>
      <c r="DD102" s="232"/>
      <c r="DF102" s="318" t="n">
        <f aca="false">'DNSP Inputs O &amp; M'!$H$18</f>
        <v>0.25</v>
      </c>
      <c r="DG102" s="42"/>
      <c r="DH102" s="42"/>
      <c r="DI102" s="298" t="n">
        <f aca="false">DF102*(DI100+DI101)</f>
        <v>205.56</v>
      </c>
      <c r="DJ102" s="309"/>
      <c r="DK102" s="100"/>
      <c r="DM102" s="318" t="n">
        <f aca="false">'DNSP Inputs O &amp; M'!$H$18</f>
        <v>0.25</v>
      </c>
      <c r="DN102" s="42"/>
      <c r="DO102" s="42"/>
      <c r="DP102" s="298" t="n">
        <f aca="false">DM102*(DP100+DP101)</f>
        <v>205.56</v>
      </c>
      <c r="DQ102" s="309"/>
      <c r="DR102" s="100"/>
      <c r="DT102" s="318" t="n">
        <f aca="false">'DNSP Inputs O &amp; M'!$H$18</f>
        <v>0.25</v>
      </c>
      <c r="DU102" s="42"/>
      <c r="DV102" s="42"/>
      <c r="DW102" s="298" t="n">
        <f aca="false">DT102*(DW100+DW101)</f>
        <v>205.56</v>
      </c>
      <c r="DX102" s="309"/>
      <c r="DY102" s="100"/>
      <c r="EE102" s="232"/>
      <c r="EF102" s="42"/>
      <c r="EG102" s="42"/>
    </row>
    <row r="103" customFormat="false" ht="12.75" hidden="false" customHeight="false" outlineLevel="0" collapsed="false">
      <c r="A103" s="301"/>
      <c r="B103" s="313"/>
      <c r="C103" s="70"/>
      <c r="D103" s="314"/>
      <c r="E103" s="298"/>
      <c r="F103" s="298"/>
      <c r="G103" s="299"/>
      <c r="I103" s="313"/>
      <c r="J103" s="70"/>
      <c r="K103" s="314"/>
      <c r="L103" s="298"/>
      <c r="M103" s="298"/>
      <c r="N103" s="299"/>
      <c r="P103" s="313"/>
      <c r="Q103" s="70"/>
      <c r="R103" s="314"/>
      <c r="S103" s="298"/>
      <c r="T103" s="298"/>
      <c r="U103" s="299"/>
      <c r="AA103" s="232"/>
      <c r="AB103" s="42"/>
      <c r="AC103" s="42"/>
      <c r="AE103" s="313"/>
      <c r="AF103" s="70"/>
      <c r="AG103" s="314"/>
      <c r="AH103" s="298"/>
      <c r="AI103" s="298"/>
      <c r="AJ103" s="299"/>
      <c r="AL103" s="313"/>
      <c r="AM103" s="70"/>
      <c r="AN103" s="314"/>
      <c r="AO103" s="298"/>
      <c r="AP103" s="298"/>
      <c r="AQ103" s="298"/>
      <c r="AR103" s="299"/>
      <c r="AT103" s="313"/>
      <c r="AU103" s="70"/>
      <c r="AV103" s="314"/>
      <c r="AW103" s="298"/>
      <c r="AX103" s="298"/>
      <c r="AY103" s="299"/>
      <c r="BB103" s="232"/>
      <c r="BD103" s="313"/>
      <c r="BE103" s="70"/>
      <c r="BF103" s="314"/>
      <c r="BG103" s="298"/>
      <c r="BH103" s="298"/>
      <c r="BI103" s="299"/>
      <c r="BK103" s="313"/>
      <c r="BL103" s="70"/>
      <c r="BM103" s="314"/>
      <c r="BN103" s="298"/>
      <c r="BO103" s="298"/>
      <c r="BP103" s="299"/>
      <c r="BR103" s="313"/>
      <c r="BS103" s="70"/>
      <c r="BT103" s="314"/>
      <c r="BU103" s="298"/>
      <c r="BV103" s="298"/>
      <c r="BW103" s="299"/>
      <c r="CC103" s="232"/>
      <c r="CE103" s="313"/>
      <c r="CF103" s="70"/>
      <c r="CG103" s="314"/>
      <c r="CH103" s="298"/>
      <c r="CI103" s="298"/>
      <c r="CJ103" s="299"/>
      <c r="CL103" s="313"/>
      <c r="CM103" s="70"/>
      <c r="CN103" s="314"/>
      <c r="CO103" s="298"/>
      <c r="CP103" s="298"/>
      <c r="CQ103" s="299"/>
      <c r="CS103" s="313"/>
      <c r="CT103" s="70"/>
      <c r="CU103" s="314"/>
      <c r="CV103" s="298"/>
      <c r="CW103" s="298"/>
      <c r="CX103" s="299"/>
      <c r="DD103" s="232"/>
      <c r="DF103" s="313"/>
      <c r="DG103" s="70"/>
      <c r="DH103" s="314"/>
      <c r="DI103" s="298"/>
      <c r="DJ103" s="298"/>
      <c r="DK103" s="299"/>
      <c r="DM103" s="313"/>
      <c r="DN103" s="70"/>
      <c r="DO103" s="314"/>
      <c r="DP103" s="298"/>
      <c r="DQ103" s="298"/>
      <c r="DR103" s="299"/>
      <c r="DT103" s="313"/>
      <c r="DU103" s="70"/>
      <c r="DV103" s="314"/>
      <c r="DW103" s="298"/>
      <c r="DX103" s="298"/>
      <c r="DY103" s="299"/>
      <c r="EE103" s="232"/>
      <c r="EF103" s="42"/>
      <c r="EG103" s="42"/>
    </row>
    <row r="104" s="21" customFormat="true" ht="12.75" hidden="false" customHeight="false" outlineLevel="0" collapsed="false">
      <c r="A104" s="323"/>
      <c r="B104" s="324"/>
      <c r="C104" s="270"/>
      <c r="D104" s="325"/>
      <c r="E104" s="326"/>
      <c r="F104" s="326"/>
      <c r="G104" s="327"/>
      <c r="I104" s="324"/>
      <c r="J104" s="270"/>
      <c r="K104" s="325"/>
      <c r="L104" s="326"/>
      <c r="M104" s="326"/>
      <c r="N104" s="327"/>
      <c r="P104" s="324"/>
      <c r="Q104" s="270"/>
      <c r="R104" s="325"/>
      <c r="S104" s="326"/>
      <c r="T104" s="326"/>
      <c r="U104" s="327"/>
      <c r="AA104" s="232"/>
      <c r="AB104" s="42"/>
      <c r="AC104" s="42"/>
      <c r="AE104" s="324"/>
      <c r="AF104" s="270"/>
      <c r="AG104" s="325"/>
      <c r="AH104" s="326"/>
      <c r="AI104" s="326"/>
      <c r="AJ104" s="327"/>
      <c r="AL104" s="324"/>
      <c r="AM104" s="270"/>
      <c r="AN104" s="325"/>
      <c r="AO104" s="326"/>
      <c r="AP104" s="326"/>
      <c r="AQ104" s="326"/>
      <c r="AR104" s="327"/>
      <c r="AT104" s="324"/>
      <c r="AU104" s="270"/>
      <c r="AV104" s="325"/>
      <c r="AW104" s="326"/>
      <c r="AX104" s="326"/>
      <c r="AY104" s="327"/>
      <c r="BB104" s="232"/>
      <c r="BD104" s="324"/>
      <c r="BE104" s="270"/>
      <c r="BF104" s="325"/>
      <c r="BG104" s="326"/>
      <c r="BH104" s="326"/>
      <c r="BI104" s="327"/>
      <c r="BK104" s="324"/>
      <c r="BL104" s="270"/>
      <c r="BM104" s="325"/>
      <c r="BN104" s="326"/>
      <c r="BO104" s="326"/>
      <c r="BP104" s="327"/>
      <c r="BR104" s="324"/>
      <c r="BS104" s="270"/>
      <c r="BT104" s="325"/>
      <c r="BU104" s="326"/>
      <c r="BV104" s="326"/>
      <c r="BW104" s="327"/>
      <c r="CC104" s="232"/>
      <c r="CE104" s="324"/>
      <c r="CF104" s="270"/>
      <c r="CG104" s="325"/>
      <c r="CH104" s="326"/>
      <c r="CI104" s="326"/>
      <c r="CJ104" s="327"/>
      <c r="CL104" s="324"/>
      <c r="CM104" s="270"/>
      <c r="CN104" s="325"/>
      <c r="CO104" s="326"/>
      <c r="CP104" s="326"/>
      <c r="CQ104" s="327"/>
      <c r="CS104" s="324"/>
      <c r="CT104" s="270"/>
      <c r="CU104" s="325"/>
      <c r="CV104" s="326"/>
      <c r="CW104" s="326"/>
      <c r="CX104" s="327"/>
      <c r="DD104" s="232"/>
      <c r="DF104" s="324"/>
      <c r="DG104" s="270"/>
      <c r="DH104" s="325"/>
      <c r="DI104" s="326"/>
      <c r="DJ104" s="326"/>
      <c r="DK104" s="327"/>
      <c r="DM104" s="324"/>
      <c r="DN104" s="270"/>
      <c r="DO104" s="325"/>
      <c r="DP104" s="326"/>
      <c r="DQ104" s="326"/>
      <c r="DR104" s="327"/>
      <c r="DT104" s="324"/>
      <c r="DU104" s="270"/>
      <c r="DV104" s="325"/>
      <c r="DW104" s="326"/>
      <c r="DX104" s="326"/>
      <c r="DY104" s="327"/>
      <c r="EE104" s="232"/>
      <c r="EF104" s="42"/>
      <c r="EG104" s="42"/>
    </row>
    <row r="105" customFormat="false" ht="12.75" hidden="false" customHeight="false" outlineLevel="0" collapsed="false">
      <c r="A105" s="328"/>
      <c r="B105" s="329"/>
      <c r="C105" s="42"/>
      <c r="D105" s="330"/>
      <c r="E105" s="298"/>
      <c r="F105" s="298"/>
      <c r="G105" s="298"/>
      <c r="H105" s="42"/>
      <c r="I105" s="329"/>
      <c r="J105" s="42"/>
      <c r="K105" s="330"/>
      <c r="L105" s="298"/>
      <c r="M105" s="298"/>
      <c r="N105" s="298"/>
      <c r="O105" s="42"/>
      <c r="P105" s="329"/>
      <c r="Q105" s="42"/>
      <c r="R105" s="330"/>
      <c r="S105" s="298"/>
      <c r="T105" s="298"/>
      <c r="U105" s="298"/>
      <c r="AA105" s="232"/>
      <c r="AB105" s="42"/>
      <c r="AC105" s="42"/>
      <c r="AE105" s="329"/>
      <c r="AF105" s="42"/>
      <c r="AG105" s="330"/>
      <c r="AH105" s="298"/>
      <c r="AI105" s="298"/>
      <c r="AJ105" s="298"/>
      <c r="AK105" s="42"/>
      <c r="AL105" s="329"/>
      <c r="AM105" s="42"/>
      <c r="AN105" s="330"/>
      <c r="AO105" s="298"/>
      <c r="AP105" s="298"/>
      <c r="AQ105" s="298"/>
      <c r="AR105" s="298"/>
      <c r="AS105" s="42"/>
      <c r="AT105" s="329"/>
      <c r="AU105" s="42"/>
      <c r="AV105" s="330"/>
      <c r="AW105" s="298"/>
      <c r="AX105" s="298"/>
      <c r="AY105" s="298"/>
      <c r="BB105" s="232"/>
      <c r="BD105" s="329"/>
      <c r="BE105" s="42"/>
      <c r="BF105" s="330"/>
      <c r="BG105" s="298"/>
      <c r="BH105" s="298"/>
      <c r="BI105" s="298"/>
      <c r="BJ105" s="42"/>
      <c r="BK105" s="329"/>
      <c r="BL105" s="42"/>
      <c r="BM105" s="330"/>
      <c r="BN105" s="298"/>
      <c r="BO105" s="298"/>
      <c r="BP105" s="298"/>
      <c r="BQ105" s="42"/>
      <c r="BR105" s="329"/>
      <c r="BS105" s="42"/>
      <c r="BT105" s="330"/>
      <c r="BU105" s="298"/>
      <c r="BV105" s="298"/>
      <c r="BW105" s="298"/>
      <c r="CC105" s="232"/>
      <c r="CE105" s="329"/>
      <c r="CF105" s="42"/>
      <c r="CG105" s="330"/>
      <c r="CH105" s="298"/>
      <c r="CI105" s="298"/>
      <c r="CJ105" s="298"/>
      <c r="CK105" s="42"/>
      <c r="CL105" s="329"/>
      <c r="CM105" s="42"/>
      <c r="CN105" s="330"/>
      <c r="CO105" s="298"/>
      <c r="CP105" s="298"/>
      <c r="CQ105" s="298"/>
      <c r="CR105" s="42"/>
      <c r="CS105" s="329"/>
      <c r="CT105" s="42"/>
      <c r="CU105" s="330"/>
      <c r="CV105" s="298"/>
      <c r="CW105" s="298"/>
      <c r="CX105" s="298"/>
      <c r="DD105" s="232"/>
      <c r="DF105" s="329"/>
      <c r="DG105" s="42"/>
      <c r="DH105" s="330"/>
      <c r="DI105" s="298"/>
      <c r="DJ105" s="298"/>
      <c r="DK105" s="298"/>
      <c r="DL105" s="42"/>
      <c r="DM105" s="329"/>
      <c r="DN105" s="42"/>
      <c r="DO105" s="330"/>
      <c r="DP105" s="298"/>
      <c r="DQ105" s="298"/>
      <c r="DR105" s="298"/>
      <c r="DS105" s="42"/>
      <c r="DT105" s="329"/>
      <c r="DU105" s="42"/>
      <c r="DV105" s="330"/>
      <c r="DW105" s="298"/>
      <c r="DX105" s="298"/>
      <c r="DY105" s="298"/>
      <c r="EE105" s="232"/>
      <c r="EF105" s="42"/>
      <c r="EG105" s="42"/>
    </row>
    <row r="106" customFormat="false" ht="12.75" hidden="false" customHeight="false" outlineLevel="0" collapsed="false">
      <c r="A106" s="142"/>
      <c r="B106" s="329"/>
      <c r="C106" s="42"/>
      <c r="D106" s="330"/>
      <c r="E106" s="298"/>
      <c r="F106" s="298"/>
      <c r="G106" s="298"/>
      <c r="H106" s="42"/>
      <c r="I106" s="329"/>
      <c r="J106" s="42"/>
      <c r="K106" s="330"/>
      <c r="L106" s="298"/>
      <c r="M106" s="298"/>
      <c r="N106" s="298"/>
      <c r="O106" s="42"/>
      <c r="P106" s="329"/>
      <c r="Q106" s="42"/>
      <c r="R106" s="330"/>
      <c r="S106" s="298"/>
      <c r="T106" s="298"/>
      <c r="U106" s="298"/>
      <c r="AA106" s="232"/>
      <c r="AB106" s="42"/>
      <c r="AC106" s="42"/>
      <c r="AE106" s="329"/>
      <c r="AF106" s="42"/>
      <c r="AG106" s="330"/>
      <c r="AH106" s="298"/>
      <c r="AI106" s="298"/>
      <c r="AJ106" s="298"/>
      <c r="AK106" s="42"/>
      <c r="AL106" s="329"/>
      <c r="AM106" s="42"/>
      <c r="AN106" s="330"/>
      <c r="AO106" s="298"/>
      <c r="AP106" s="298"/>
      <c r="AQ106" s="298"/>
      <c r="AR106" s="298"/>
      <c r="AS106" s="42"/>
      <c r="AT106" s="329"/>
      <c r="AU106" s="42"/>
      <c r="AV106" s="330"/>
      <c r="AW106" s="298"/>
      <c r="AX106" s="298"/>
      <c r="AY106" s="298"/>
      <c r="BB106" s="232"/>
      <c r="BD106" s="329"/>
      <c r="BE106" s="42"/>
      <c r="BF106" s="330"/>
      <c r="BG106" s="298"/>
      <c r="BH106" s="298"/>
      <c r="BI106" s="298"/>
      <c r="BJ106" s="42"/>
      <c r="BK106" s="329"/>
      <c r="BL106" s="42"/>
      <c r="BM106" s="330"/>
      <c r="BN106" s="298"/>
      <c r="BO106" s="298"/>
      <c r="BP106" s="298"/>
      <c r="BQ106" s="42"/>
      <c r="BR106" s="329"/>
      <c r="BS106" s="42"/>
      <c r="BT106" s="330"/>
      <c r="BU106" s="298"/>
      <c r="BV106" s="298"/>
      <c r="BW106" s="298"/>
      <c r="CC106" s="232"/>
      <c r="CE106" s="329"/>
      <c r="CF106" s="42"/>
      <c r="CG106" s="330"/>
      <c r="CH106" s="298"/>
      <c r="CI106" s="298"/>
      <c r="CJ106" s="298"/>
      <c r="CK106" s="42"/>
      <c r="CL106" s="329"/>
      <c r="CM106" s="42"/>
      <c r="CN106" s="330"/>
      <c r="CO106" s="298"/>
      <c r="CP106" s="298"/>
      <c r="CQ106" s="298"/>
      <c r="CR106" s="42"/>
      <c r="CS106" s="329"/>
      <c r="CT106" s="42"/>
      <c r="CU106" s="330"/>
      <c r="CV106" s="298"/>
      <c r="CW106" s="298"/>
      <c r="CX106" s="298"/>
      <c r="DD106" s="232"/>
      <c r="DF106" s="329"/>
      <c r="DG106" s="42"/>
      <c r="DH106" s="330"/>
      <c r="DI106" s="298"/>
      <c r="DJ106" s="298"/>
      <c r="DK106" s="298"/>
      <c r="DL106" s="42"/>
      <c r="DM106" s="329"/>
      <c r="DN106" s="42"/>
      <c r="DO106" s="330"/>
      <c r="DP106" s="298"/>
      <c r="DQ106" s="298"/>
      <c r="DR106" s="298"/>
      <c r="DS106" s="42"/>
      <c r="DT106" s="329"/>
      <c r="DU106" s="42"/>
      <c r="DV106" s="330"/>
      <c r="DW106" s="298"/>
      <c r="DX106" s="298"/>
      <c r="DY106" s="298"/>
      <c r="EE106" s="232"/>
      <c r="EF106" s="42"/>
      <c r="EG106" s="42"/>
    </row>
    <row r="107" customFormat="false" ht="15.75" hidden="false" customHeight="false" outlineLevel="0" collapsed="false">
      <c r="A107" s="12" t="s">
        <v>233</v>
      </c>
      <c r="B107" s="331"/>
      <c r="C107" s="332"/>
      <c r="D107" s="333"/>
      <c r="E107" s="298"/>
      <c r="F107" s="298"/>
      <c r="G107" s="298"/>
      <c r="H107" s="42"/>
      <c r="I107" s="329"/>
      <c r="J107" s="42"/>
      <c r="K107" s="330"/>
      <c r="L107" s="298"/>
      <c r="M107" s="298"/>
      <c r="N107" s="298"/>
      <c r="O107" s="42"/>
      <c r="P107" s="329"/>
      <c r="Q107" s="42"/>
      <c r="R107" s="330"/>
      <c r="S107" s="298"/>
      <c r="T107" s="298"/>
      <c r="U107" s="298"/>
      <c r="AA107" s="238"/>
      <c r="AB107" s="70"/>
      <c r="AC107" s="70"/>
      <c r="AE107" s="329"/>
      <c r="AF107" s="70"/>
      <c r="AG107" s="314"/>
      <c r="AH107" s="298"/>
      <c r="AI107" s="298"/>
      <c r="AJ107" s="298"/>
      <c r="AK107" s="42"/>
      <c r="AL107" s="329"/>
      <c r="AM107" s="42"/>
      <c r="AN107" s="330"/>
      <c r="AO107" s="298"/>
      <c r="AP107" s="298"/>
      <c r="AQ107" s="298"/>
      <c r="AR107" s="298"/>
      <c r="AS107" s="42"/>
      <c r="AT107" s="329"/>
      <c r="AU107" s="42"/>
      <c r="AV107" s="330"/>
      <c r="AW107" s="298"/>
      <c r="AX107" s="298"/>
      <c r="AY107" s="298"/>
      <c r="BB107" s="238"/>
      <c r="BD107" s="329"/>
      <c r="BE107" s="70"/>
      <c r="BF107" s="314"/>
      <c r="BG107" s="298"/>
      <c r="BH107" s="298"/>
      <c r="BI107" s="298"/>
      <c r="BJ107" s="42"/>
      <c r="BK107" s="329"/>
      <c r="BL107" s="42"/>
      <c r="BM107" s="330"/>
      <c r="BN107" s="298"/>
      <c r="BO107" s="298"/>
      <c r="BP107" s="298"/>
      <c r="BQ107" s="42"/>
      <c r="BR107" s="329"/>
      <c r="BS107" s="42"/>
      <c r="BT107" s="330"/>
      <c r="BU107" s="298"/>
      <c r="BV107" s="298"/>
      <c r="BW107" s="298"/>
      <c r="CC107" s="238"/>
      <c r="CE107" s="329"/>
      <c r="CF107" s="70"/>
      <c r="CG107" s="314"/>
      <c r="CH107" s="298"/>
      <c r="CI107" s="298"/>
      <c r="CJ107" s="298"/>
      <c r="CK107" s="42"/>
      <c r="CL107" s="329"/>
      <c r="CM107" s="42"/>
      <c r="CN107" s="330"/>
      <c r="CO107" s="298"/>
      <c r="CP107" s="298"/>
      <c r="CQ107" s="298"/>
      <c r="CR107" s="42"/>
      <c r="CS107" s="329"/>
      <c r="CT107" s="42"/>
      <c r="CU107" s="330"/>
      <c r="CV107" s="298"/>
      <c r="CW107" s="298"/>
      <c r="CX107" s="298"/>
      <c r="DD107" s="238"/>
      <c r="DF107" s="329"/>
      <c r="DG107" s="70"/>
      <c r="DH107" s="314"/>
      <c r="DI107" s="298"/>
      <c r="DJ107" s="298"/>
      <c r="DK107" s="298"/>
      <c r="DL107" s="42"/>
      <c r="DM107" s="329"/>
      <c r="DN107" s="42"/>
      <c r="DO107" s="330"/>
      <c r="DP107" s="298"/>
      <c r="DQ107" s="298"/>
      <c r="DR107" s="298"/>
      <c r="DS107" s="42"/>
      <c r="DT107" s="329"/>
      <c r="DU107" s="42"/>
      <c r="DV107" s="330"/>
      <c r="DW107" s="298"/>
      <c r="DX107" s="298"/>
      <c r="DY107" s="298"/>
      <c r="EE107" s="238"/>
      <c r="EF107" s="70"/>
      <c r="EG107" s="70"/>
    </row>
    <row r="108" customFormat="false" ht="12.75" hidden="false" customHeight="false" outlineLevel="0" collapsed="false">
      <c r="A108" s="216"/>
      <c r="B108" s="329"/>
      <c r="C108" s="42"/>
      <c r="D108" s="330"/>
      <c r="E108" s="298"/>
      <c r="F108" s="298"/>
      <c r="G108" s="298"/>
      <c r="H108" s="42"/>
      <c r="I108" s="329"/>
      <c r="J108" s="42"/>
      <c r="K108" s="330"/>
      <c r="L108" s="298"/>
      <c r="M108" s="298"/>
      <c r="N108" s="298"/>
      <c r="O108" s="42"/>
      <c r="P108" s="329"/>
      <c r="Q108" s="42"/>
      <c r="R108" s="330"/>
      <c r="S108" s="298"/>
      <c r="T108" s="298"/>
      <c r="U108" s="298"/>
      <c r="AA108" s="232"/>
      <c r="AB108" s="42"/>
      <c r="AC108" s="42"/>
      <c r="AE108" s="329"/>
      <c r="AF108" s="42"/>
      <c r="AG108" s="330"/>
      <c r="AH108" s="298"/>
      <c r="AI108" s="298"/>
      <c r="AJ108" s="298"/>
      <c r="AK108" s="42"/>
      <c r="AL108" s="329"/>
      <c r="AM108" s="42"/>
      <c r="AN108" s="330"/>
      <c r="AO108" s="298"/>
      <c r="AP108" s="298"/>
      <c r="AQ108" s="298"/>
      <c r="AR108" s="298"/>
      <c r="AS108" s="42"/>
      <c r="AT108" s="329"/>
      <c r="AU108" s="42"/>
      <c r="AV108" s="330"/>
      <c r="AW108" s="298"/>
      <c r="AX108" s="298"/>
      <c r="AY108" s="298"/>
      <c r="BB108" s="232"/>
      <c r="BD108" s="329"/>
      <c r="BE108" s="42"/>
      <c r="BF108" s="330"/>
      <c r="BG108" s="298"/>
      <c r="BH108" s="298"/>
      <c r="BI108" s="298"/>
      <c r="BJ108" s="42"/>
      <c r="BK108" s="329"/>
      <c r="BL108" s="42"/>
      <c r="BM108" s="330"/>
      <c r="BN108" s="298"/>
      <c r="BO108" s="298"/>
      <c r="BP108" s="298"/>
      <c r="BQ108" s="42"/>
      <c r="BR108" s="329"/>
      <c r="BS108" s="42"/>
      <c r="BT108" s="330"/>
      <c r="BU108" s="298"/>
      <c r="BV108" s="298"/>
      <c r="BW108" s="298"/>
      <c r="CC108" s="232"/>
      <c r="CE108" s="329"/>
      <c r="CF108" s="42"/>
      <c r="CG108" s="330"/>
      <c r="CH108" s="298"/>
      <c r="CI108" s="298"/>
      <c r="CJ108" s="298"/>
      <c r="CK108" s="42"/>
      <c r="CL108" s="329"/>
      <c r="CM108" s="42"/>
      <c r="CN108" s="330"/>
      <c r="CO108" s="298"/>
      <c r="CP108" s="298"/>
      <c r="CQ108" s="298"/>
      <c r="CR108" s="42"/>
      <c r="CS108" s="329"/>
      <c r="CT108" s="42"/>
      <c r="CU108" s="330"/>
      <c r="CV108" s="298"/>
      <c r="CW108" s="298"/>
      <c r="CX108" s="298"/>
      <c r="DD108" s="232"/>
      <c r="DF108" s="329"/>
      <c r="DG108" s="42"/>
      <c r="DH108" s="330"/>
      <c r="DI108" s="298"/>
      <c r="DJ108" s="298"/>
      <c r="DK108" s="298"/>
      <c r="DL108" s="42"/>
      <c r="DM108" s="329"/>
      <c r="DN108" s="42"/>
      <c r="DO108" s="330"/>
      <c r="DP108" s="298"/>
      <c r="DQ108" s="298"/>
      <c r="DR108" s="298"/>
      <c r="DS108" s="42"/>
      <c r="DT108" s="329"/>
      <c r="DU108" s="42"/>
      <c r="DV108" s="330"/>
      <c r="DW108" s="298"/>
      <c r="DX108" s="298"/>
      <c r="DY108" s="298"/>
      <c r="EE108" s="232"/>
      <c r="EF108" s="42"/>
      <c r="EG108" s="42"/>
    </row>
    <row r="109" customFormat="false" ht="12.75" hidden="false" customHeight="false" outlineLevel="0" collapsed="false">
      <c r="A109" s="216" t="s">
        <v>206</v>
      </c>
      <c r="B109" s="329"/>
      <c r="C109" s="42"/>
      <c r="D109" s="330"/>
      <c r="E109" s="298"/>
      <c r="F109" s="298"/>
      <c r="G109" s="298"/>
      <c r="H109" s="42"/>
      <c r="I109" s="329"/>
      <c r="J109" s="42"/>
      <c r="K109" s="330"/>
      <c r="L109" s="298"/>
      <c r="M109" s="298"/>
      <c r="N109" s="298"/>
      <c r="O109" s="42"/>
      <c r="P109" s="329"/>
      <c r="Q109" s="42"/>
      <c r="R109" s="330"/>
      <c r="S109" s="298"/>
      <c r="T109" s="298"/>
      <c r="U109" s="298"/>
      <c r="AA109" s="232"/>
      <c r="AB109" s="42"/>
      <c r="AC109" s="42"/>
      <c r="AE109" s="329"/>
      <c r="AF109" s="42"/>
      <c r="AG109" s="330"/>
      <c r="AH109" s="298"/>
      <c r="AI109" s="298"/>
      <c r="AJ109" s="298"/>
      <c r="AK109" s="42"/>
      <c r="AL109" s="329"/>
      <c r="AM109" s="42"/>
      <c r="AN109" s="330"/>
      <c r="AO109" s="298"/>
      <c r="AP109" s="298"/>
      <c r="AQ109" s="298"/>
      <c r="AR109" s="298"/>
      <c r="AS109" s="42"/>
      <c r="AT109" s="329"/>
      <c r="AU109" s="42"/>
      <c r="AV109" s="330"/>
      <c r="AW109" s="298"/>
      <c r="AX109" s="298"/>
      <c r="AY109" s="298"/>
      <c r="BB109" s="232"/>
      <c r="BD109" s="329"/>
      <c r="BE109" s="42"/>
      <c r="BF109" s="330"/>
      <c r="BG109" s="298"/>
      <c r="BH109" s="298"/>
      <c r="BI109" s="298"/>
      <c r="BJ109" s="42"/>
      <c r="BK109" s="329"/>
      <c r="BL109" s="42"/>
      <c r="BM109" s="330"/>
      <c r="BN109" s="298"/>
      <c r="BO109" s="298"/>
      <c r="BP109" s="298"/>
      <c r="BQ109" s="42"/>
      <c r="BR109" s="329"/>
      <c r="BS109" s="42"/>
      <c r="BT109" s="330"/>
      <c r="BU109" s="298"/>
      <c r="BV109" s="298"/>
      <c r="BW109" s="298"/>
      <c r="CC109" s="232"/>
      <c r="CE109" s="329"/>
      <c r="CF109" s="42"/>
      <c r="CG109" s="330"/>
      <c r="CH109" s="298"/>
      <c r="CI109" s="298"/>
      <c r="CJ109" s="298"/>
      <c r="CK109" s="42"/>
      <c r="CL109" s="329"/>
      <c r="CM109" s="42"/>
      <c r="CN109" s="330"/>
      <c r="CO109" s="298"/>
      <c r="CP109" s="298"/>
      <c r="CQ109" s="298"/>
      <c r="CR109" s="42"/>
      <c r="CS109" s="329"/>
      <c r="CT109" s="42"/>
      <c r="CU109" s="330"/>
      <c r="CV109" s="298"/>
      <c r="CW109" s="298"/>
      <c r="CX109" s="298"/>
      <c r="DD109" s="232"/>
      <c r="DF109" s="329"/>
      <c r="DG109" s="42"/>
      <c r="DH109" s="330"/>
      <c r="DI109" s="298"/>
      <c r="DJ109" s="298"/>
      <c r="DK109" s="298"/>
      <c r="DL109" s="42"/>
      <c r="DM109" s="329"/>
      <c r="DN109" s="42"/>
      <c r="DO109" s="330"/>
      <c r="DP109" s="298"/>
      <c r="DQ109" s="298"/>
      <c r="DR109" s="298"/>
      <c r="DS109" s="42"/>
      <c r="DT109" s="329"/>
      <c r="DU109" s="42"/>
      <c r="DV109" s="330"/>
      <c r="DW109" s="298"/>
      <c r="DX109" s="298"/>
      <c r="DY109" s="298"/>
      <c r="EE109" s="232"/>
      <c r="EF109" s="42"/>
      <c r="EG109" s="42"/>
    </row>
    <row r="110" customFormat="false" ht="12.75" hidden="false" customHeight="false" outlineLevel="0" collapsed="false">
      <c r="A110" s="104" t="s">
        <v>209</v>
      </c>
      <c r="B110" s="329"/>
      <c r="C110" s="42"/>
      <c r="D110" s="330"/>
      <c r="E110" s="298"/>
      <c r="F110" s="298"/>
      <c r="G110" s="298"/>
      <c r="H110" s="42"/>
      <c r="I110" s="329"/>
      <c r="J110" s="42"/>
      <c r="K110" s="330"/>
      <c r="L110" s="298"/>
      <c r="M110" s="298"/>
      <c r="N110" s="298"/>
      <c r="O110" s="42"/>
      <c r="P110" s="329"/>
      <c r="Q110" s="42"/>
      <c r="R110" s="330"/>
      <c r="S110" s="298"/>
      <c r="T110" s="298"/>
      <c r="U110" s="298"/>
      <c r="AA110" s="232"/>
      <c r="AB110" s="42"/>
      <c r="AC110" s="42"/>
      <c r="AE110" s="329"/>
      <c r="AF110" s="42"/>
      <c r="AG110" s="330"/>
      <c r="AH110" s="298"/>
      <c r="AI110" s="298"/>
      <c r="AJ110" s="298"/>
      <c r="AK110" s="42"/>
      <c r="AL110" s="329"/>
      <c r="AM110" s="42"/>
      <c r="AN110" s="330"/>
      <c r="AO110" s="298"/>
      <c r="AP110" s="298"/>
      <c r="AQ110" s="298"/>
      <c r="AR110" s="298"/>
      <c r="AS110" s="42"/>
      <c r="AT110" s="329"/>
      <c r="AU110" s="42"/>
      <c r="AV110" s="330"/>
      <c r="AW110" s="298"/>
      <c r="AX110" s="298"/>
      <c r="AY110" s="298"/>
      <c r="BB110" s="232"/>
      <c r="BD110" s="329"/>
      <c r="BE110" s="42"/>
      <c r="BF110" s="330"/>
      <c r="BG110" s="298"/>
      <c r="BH110" s="298"/>
      <c r="BI110" s="298"/>
      <c r="BJ110" s="42"/>
      <c r="BK110" s="329"/>
      <c r="BL110" s="42"/>
      <c r="BM110" s="330"/>
      <c r="BN110" s="298"/>
      <c r="BO110" s="298"/>
      <c r="BP110" s="298"/>
      <c r="BQ110" s="42"/>
      <c r="BR110" s="329"/>
      <c r="BS110" s="42"/>
      <c r="BT110" s="330"/>
      <c r="BU110" s="298"/>
      <c r="BV110" s="298"/>
      <c r="BW110" s="298"/>
      <c r="CC110" s="232"/>
      <c r="CE110" s="329"/>
      <c r="CF110" s="42"/>
      <c r="CG110" s="330"/>
      <c r="CH110" s="298"/>
      <c r="CI110" s="298"/>
      <c r="CJ110" s="298"/>
      <c r="CK110" s="42"/>
      <c r="CL110" s="329"/>
      <c r="CM110" s="42"/>
      <c r="CN110" s="330"/>
      <c r="CO110" s="298"/>
      <c r="CP110" s="298"/>
      <c r="CQ110" s="298"/>
      <c r="CR110" s="42"/>
      <c r="CS110" s="329"/>
      <c r="CT110" s="42"/>
      <c r="CU110" s="330"/>
      <c r="CV110" s="298"/>
      <c r="CW110" s="298"/>
      <c r="CX110" s="298"/>
      <c r="DD110" s="232"/>
      <c r="DF110" s="329"/>
      <c r="DG110" s="42"/>
      <c r="DH110" s="330"/>
      <c r="DI110" s="298"/>
      <c r="DJ110" s="298"/>
      <c r="DK110" s="298"/>
      <c r="DL110" s="42"/>
      <c r="DM110" s="329"/>
      <c r="DN110" s="42"/>
      <c r="DO110" s="330"/>
      <c r="DP110" s="298"/>
      <c r="DQ110" s="298"/>
      <c r="DR110" s="298"/>
      <c r="DS110" s="42"/>
      <c r="DT110" s="329"/>
      <c r="DU110" s="42"/>
      <c r="DV110" s="330"/>
      <c r="DW110" s="298"/>
      <c r="DX110" s="298"/>
      <c r="DY110" s="298"/>
      <c r="EE110" s="232"/>
      <c r="EF110" s="42"/>
      <c r="EG110" s="42"/>
    </row>
    <row r="111" customFormat="false" ht="12.75" hidden="false" customHeight="false" outlineLevel="0" collapsed="false">
      <c r="A111" s="104" t="s">
        <v>210</v>
      </c>
      <c r="B111" s="329"/>
      <c r="C111" s="42"/>
      <c r="D111" s="330"/>
      <c r="E111" s="298"/>
      <c r="F111" s="298"/>
      <c r="G111" s="298"/>
      <c r="H111" s="42"/>
      <c r="I111" s="329"/>
      <c r="J111" s="42"/>
      <c r="K111" s="330"/>
      <c r="L111" s="298"/>
      <c r="M111" s="298"/>
      <c r="N111" s="298"/>
      <c r="O111" s="42"/>
      <c r="P111" s="329"/>
      <c r="Q111" s="42"/>
      <c r="R111" s="330"/>
      <c r="S111" s="298"/>
      <c r="T111" s="298"/>
      <c r="U111" s="298"/>
      <c r="AA111" s="232"/>
      <c r="AB111" s="42"/>
      <c r="AC111" s="42"/>
      <c r="AE111" s="329"/>
      <c r="AF111" s="42"/>
      <c r="AG111" s="330"/>
      <c r="AH111" s="298"/>
      <c r="AI111" s="298"/>
      <c r="AJ111" s="298"/>
      <c r="AK111" s="42"/>
      <c r="AL111" s="329"/>
      <c r="AM111" s="42"/>
      <c r="AN111" s="330"/>
      <c r="AO111" s="298"/>
      <c r="AP111" s="298"/>
      <c r="AQ111" s="298"/>
      <c r="AR111" s="298"/>
      <c r="AS111" s="42"/>
      <c r="AT111" s="329"/>
      <c r="AU111" s="42"/>
      <c r="AV111" s="330"/>
      <c r="AW111" s="298"/>
      <c r="AX111" s="298"/>
      <c r="AY111" s="298"/>
      <c r="BB111" s="232"/>
      <c r="BD111" s="329"/>
      <c r="BE111" s="42"/>
      <c r="BF111" s="330"/>
      <c r="BG111" s="298"/>
      <c r="BH111" s="298"/>
      <c r="BI111" s="298"/>
      <c r="BJ111" s="42"/>
      <c r="BK111" s="329"/>
      <c r="BL111" s="42"/>
      <c r="BM111" s="330"/>
      <c r="BN111" s="298"/>
      <c r="BO111" s="298"/>
      <c r="BP111" s="298"/>
      <c r="BQ111" s="42"/>
      <c r="BR111" s="329"/>
      <c r="BS111" s="42"/>
      <c r="BT111" s="330"/>
      <c r="BU111" s="298"/>
      <c r="BV111" s="298"/>
      <c r="BW111" s="298"/>
      <c r="CC111" s="232"/>
      <c r="CE111" s="329"/>
      <c r="CF111" s="42"/>
      <c r="CG111" s="330"/>
      <c r="CH111" s="298"/>
      <c r="CI111" s="298"/>
      <c r="CJ111" s="298"/>
      <c r="CK111" s="42"/>
      <c r="CL111" s="329"/>
      <c r="CM111" s="42"/>
      <c r="CN111" s="330"/>
      <c r="CO111" s="298"/>
      <c r="CP111" s="298"/>
      <c r="CQ111" s="298"/>
      <c r="CR111" s="42"/>
      <c r="CS111" s="329"/>
      <c r="CT111" s="42"/>
      <c r="CU111" s="330"/>
      <c r="CV111" s="298"/>
      <c r="CW111" s="298"/>
      <c r="CX111" s="298"/>
      <c r="DD111" s="232"/>
      <c r="DF111" s="329"/>
      <c r="DG111" s="42"/>
      <c r="DH111" s="330"/>
      <c r="DI111" s="298"/>
      <c r="DJ111" s="298"/>
      <c r="DK111" s="298"/>
      <c r="DL111" s="42"/>
      <c r="DM111" s="329"/>
      <c r="DN111" s="42"/>
      <c r="DO111" s="330"/>
      <c r="DP111" s="298"/>
      <c r="DQ111" s="298"/>
      <c r="DR111" s="298"/>
      <c r="DS111" s="42"/>
      <c r="DT111" s="329"/>
      <c r="DU111" s="42"/>
      <c r="DV111" s="330"/>
      <c r="DW111" s="298"/>
      <c r="DX111" s="298"/>
      <c r="DY111" s="298"/>
      <c r="EE111" s="232"/>
      <c r="EF111" s="42"/>
      <c r="EG111" s="42"/>
    </row>
    <row r="112" customFormat="false" ht="12.75" hidden="false" customHeight="false" outlineLevel="0" collapsed="false">
      <c r="A112" s="142"/>
      <c r="B112" s="329"/>
      <c r="C112" s="42"/>
      <c r="D112" s="330"/>
      <c r="E112" s="298"/>
      <c r="F112" s="298"/>
      <c r="G112" s="298"/>
      <c r="H112" s="42"/>
      <c r="I112" s="329"/>
      <c r="J112" s="42"/>
      <c r="K112" s="330"/>
      <c r="L112" s="298"/>
      <c r="M112" s="298"/>
      <c r="N112" s="298"/>
      <c r="O112" s="42"/>
      <c r="P112" s="329"/>
      <c r="Q112" s="42"/>
      <c r="R112" s="330"/>
      <c r="S112" s="298"/>
      <c r="T112" s="298"/>
      <c r="U112" s="298"/>
      <c r="AA112" s="232"/>
      <c r="AB112" s="42"/>
      <c r="AC112" s="42"/>
      <c r="AE112" s="329"/>
      <c r="AF112" s="42"/>
      <c r="AG112" s="330"/>
      <c r="AH112" s="298"/>
      <c r="AI112" s="298"/>
      <c r="AJ112" s="298"/>
      <c r="AK112" s="42"/>
      <c r="AL112" s="329"/>
      <c r="AM112" s="42"/>
      <c r="AN112" s="330"/>
      <c r="AO112" s="298"/>
      <c r="AP112" s="298"/>
      <c r="AQ112" s="298"/>
      <c r="AR112" s="298"/>
      <c r="AS112" s="42"/>
      <c r="AT112" s="329"/>
      <c r="AU112" s="42"/>
      <c r="AV112" s="330"/>
      <c r="AW112" s="298"/>
      <c r="AX112" s="298"/>
      <c r="AY112" s="298"/>
      <c r="BB112" s="232"/>
      <c r="BD112" s="329"/>
      <c r="BE112" s="42"/>
      <c r="BF112" s="330"/>
      <c r="BG112" s="298"/>
      <c r="BH112" s="298"/>
      <c r="BI112" s="298"/>
      <c r="BJ112" s="42"/>
      <c r="BK112" s="329"/>
      <c r="BL112" s="42"/>
      <c r="BM112" s="330"/>
      <c r="BN112" s="298"/>
      <c r="BO112" s="298"/>
      <c r="BP112" s="298"/>
      <c r="BQ112" s="42"/>
      <c r="BR112" s="329"/>
      <c r="BS112" s="42"/>
      <c r="BT112" s="330"/>
      <c r="BU112" s="298"/>
      <c r="BV112" s="298"/>
      <c r="BW112" s="298"/>
      <c r="CC112" s="232"/>
      <c r="CE112" s="329"/>
      <c r="CF112" s="42"/>
      <c r="CG112" s="330"/>
      <c r="CH112" s="298"/>
      <c r="CI112" s="298"/>
      <c r="CJ112" s="298"/>
      <c r="CK112" s="42"/>
      <c r="CL112" s="329"/>
      <c r="CM112" s="42"/>
      <c r="CN112" s="330"/>
      <c r="CO112" s="298"/>
      <c r="CP112" s="298"/>
      <c r="CQ112" s="298"/>
      <c r="CR112" s="42"/>
      <c r="CS112" s="329"/>
      <c r="CT112" s="42"/>
      <c r="CU112" s="330"/>
      <c r="CV112" s="298"/>
      <c r="CW112" s="298"/>
      <c r="CX112" s="298"/>
      <c r="DD112" s="232"/>
      <c r="DF112" s="329"/>
      <c r="DG112" s="42"/>
      <c r="DH112" s="330"/>
      <c r="DI112" s="298"/>
      <c r="DJ112" s="298"/>
      <c r="DK112" s="298"/>
      <c r="DL112" s="42"/>
      <c r="DM112" s="329"/>
      <c r="DN112" s="42"/>
      <c r="DO112" s="330"/>
      <c r="DP112" s="298"/>
      <c r="DQ112" s="298"/>
      <c r="DR112" s="298"/>
      <c r="DS112" s="42"/>
      <c r="DT112" s="329"/>
      <c r="DU112" s="42"/>
      <c r="DV112" s="330"/>
      <c r="DW112" s="298"/>
      <c r="DX112" s="298"/>
      <c r="DY112" s="298"/>
      <c r="EE112" s="232"/>
      <c r="EF112" s="42"/>
      <c r="EG112" s="42"/>
    </row>
    <row r="113" customFormat="false" ht="12.75" hidden="false" customHeight="false" outlineLevel="0" collapsed="false">
      <c r="B113" s="115" t="s">
        <v>98</v>
      </c>
      <c r="C113" s="115"/>
      <c r="D113" s="115"/>
      <c r="E113" s="115"/>
      <c r="F113" s="115"/>
      <c r="G113" s="115"/>
      <c r="I113" s="115" t="s">
        <v>99</v>
      </c>
      <c r="J113" s="115"/>
      <c r="K113" s="115"/>
      <c r="L113" s="115"/>
      <c r="M113" s="115"/>
      <c r="N113" s="115"/>
      <c r="P113" s="115" t="s">
        <v>100</v>
      </c>
      <c r="Q113" s="115"/>
      <c r="R113" s="115"/>
      <c r="S113" s="115"/>
      <c r="T113" s="115"/>
      <c r="U113" s="115"/>
      <c r="AA113" s="232"/>
      <c r="AB113" s="42"/>
      <c r="AC113" s="42"/>
      <c r="AE113" s="115" t="s">
        <v>98</v>
      </c>
      <c r="AF113" s="115"/>
      <c r="AG113" s="115"/>
      <c r="AH113" s="115"/>
      <c r="AI113" s="115"/>
      <c r="AJ113" s="115"/>
      <c r="AL113" s="115" t="s">
        <v>99</v>
      </c>
      <c r="AM113" s="115"/>
      <c r="AN113" s="115"/>
      <c r="AO113" s="115"/>
      <c r="AP113" s="115"/>
      <c r="AQ113" s="115"/>
      <c r="AR113" s="115"/>
      <c r="AT113" s="115" t="s">
        <v>100</v>
      </c>
      <c r="AU113" s="115"/>
      <c r="AV113" s="115"/>
      <c r="AW113" s="115"/>
      <c r="AX113" s="115"/>
      <c r="AY113" s="115"/>
      <c r="BB113" s="232"/>
      <c r="BD113" s="115" t="s">
        <v>98</v>
      </c>
      <c r="BE113" s="115"/>
      <c r="BF113" s="115"/>
      <c r="BG113" s="115"/>
      <c r="BH113" s="115"/>
      <c r="BI113" s="115"/>
      <c r="BK113" s="115" t="s">
        <v>99</v>
      </c>
      <c r="BL113" s="115"/>
      <c r="BM113" s="115"/>
      <c r="BN113" s="115"/>
      <c r="BO113" s="115"/>
      <c r="BP113" s="115"/>
      <c r="BR113" s="115" t="s">
        <v>100</v>
      </c>
      <c r="BS113" s="115"/>
      <c r="BT113" s="115"/>
      <c r="BU113" s="115"/>
      <c r="BV113" s="115"/>
      <c r="BW113" s="115"/>
      <c r="CC113" s="232"/>
      <c r="CE113" s="115" t="s">
        <v>98</v>
      </c>
      <c r="CF113" s="115"/>
      <c r="CG113" s="115"/>
      <c r="CH113" s="115"/>
      <c r="CI113" s="115"/>
      <c r="CJ113" s="115"/>
      <c r="CL113" s="115" t="s">
        <v>99</v>
      </c>
      <c r="CM113" s="115"/>
      <c r="CN113" s="115"/>
      <c r="CO113" s="115"/>
      <c r="CP113" s="115"/>
      <c r="CQ113" s="115"/>
      <c r="CS113" s="115" t="s">
        <v>100</v>
      </c>
      <c r="CT113" s="115"/>
      <c r="CU113" s="115"/>
      <c r="CV113" s="115"/>
      <c r="CW113" s="115"/>
      <c r="CX113" s="115"/>
      <c r="DD113" s="232"/>
      <c r="DF113" s="115" t="s">
        <v>98</v>
      </c>
      <c r="DG113" s="115"/>
      <c r="DH113" s="115"/>
      <c r="DI113" s="115"/>
      <c r="DJ113" s="115"/>
      <c r="DK113" s="115"/>
      <c r="DM113" s="115" t="s">
        <v>99</v>
      </c>
      <c r="DN113" s="115"/>
      <c r="DO113" s="115"/>
      <c r="DP113" s="115"/>
      <c r="DQ113" s="115"/>
      <c r="DR113" s="115"/>
      <c r="DT113" s="115" t="s">
        <v>100</v>
      </c>
      <c r="DU113" s="115"/>
      <c r="DV113" s="115"/>
      <c r="DW113" s="115"/>
      <c r="DX113" s="115"/>
      <c r="DY113" s="115"/>
      <c r="EE113" s="232"/>
      <c r="EF113" s="42"/>
      <c r="EG113" s="42"/>
    </row>
    <row r="114" customFormat="false" ht="12.75" hidden="false" customHeight="false" outlineLevel="0" collapsed="false">
      <c r="D114" s="283"/>
      <c r="K114" s="283"/>
      <c r="R114" s="283"/>
      <c r="AA114" s="232"/>
      <c r="AB114" s="42"/>
      <c r="AC114" s="42"/>
      <c r="AG114" s="283"/>
      <c r="AN114" s="283"/>
      <c r="AV114" s="283"/>
      <c r="BB114" s="232"/>
      <c r="BF114" s="283"/>
      <c r="BM114" s="283"/>
      <c r="BT114" s="283"/>
      <c r="CC114" s="232"/>
      <c r="CG114" s="283"/>
      <c r="CN114" s="283"/>
      <c r="CU114" s="283"/>
      <c r="DD114" s="232"/>
      <c r="DH114" s="283"/>
      <c r="DO114" s="283"/>
      <c r="DV114" s="283"/>
      <c r="EE114" s="232"/>
      <c r="EF114" s="42"/>
      <c r="EG114" s="42"/>
    </row>
    <row r="115" customFormat="false" ht="12.75" hidden="false" customHeight="false" outlineLevel="0" collapsed="false">
      <c r="A115" s="287"/>
      <c r="B115" s="288" t="s">
        <v>211</v>
      </c>
      <c r="C115" s="289" t="s">
        <v>212</v>
      </c>
      <c r="D115" s="289" t="s">
        <v>213</v>
      </c>
      <c r="E115" s="289" t="s">
        <v>214</v>
      </c>
      <c r="F115" s="289" t="s">
        <v>215</v>
      </c>
      <c r="G115" s="290" t="s">
        <v>215</v>
      </c>
      <c r="I115" s="288" t="s">
        <v>211</v>
      </c>
      <c r="J115" s="289" t="s">
        <v>212</v>
      </c>
      <c r="K115" s="289" t="s">
        <v>213</v>
      </c>
      <c r="L115" s="289" t="s">
        <v>214</v>
      </c>
      <c r="M115" s="289" t="s">
        <v>215</v>
      </c>
      <c r="N115" s="290" t="s">
        <v>215</v>
      </c>
      <c r="P115" s="288" t="s">
        <v>211</v>
      </c>
      <c r="Q115" s="289" t="s">
        <v>212</v>
      </c>
      <c r="R115" s="289" t="s">
        <v>213</v>
      </c>
      <c r="S115" s="289" t="s">
        <v>214</v>
      </c>
      <c r="T115" s="289" t="s">
        <v>215</v>
      </c>
      <c r="U115" s="290" t="s">
        <v>215</v>
      </c>
      <c r="AA115" s="232"/>
      <c r="AB115" s="42"/>
      <c r="AC115" s="42"/>
      <c r="AE115" s="288" t="s">
        <v>211</v>
      </c>
      <c r="AF115" s="289" t="s">
        <v>212</v>
      </c>
      <c r="AG115" s="289" t="s">
        <v>213</v>
      </c>
      <c r="AH115" s="289" t="s">
        <v>214</v>
      </c>
      <c r="AI115" s="289" t="s">
        <v>215</v>
      </c>
      <c r="AJ115" s="290" t="s">
        <v>215</v>
      </c>
      <c r="AL115" s="288" t="s">
        <v>211</v>
      </c>
      <c r="AM115" s="289" t="s">
        <v>212</v>
      </c>
      <c r="AN115" s="289" t="s">
        <v>213</v>
      </c>
      <c r="AO115" s="289" t="s">
        <v>214</v>
      </c>
      <c r="AP115" s="289" t="s">
        <v>215</v>
      </c>
      <c r="AQ115" s="289"/>
      <c r="AR115" s="290" t="s">
        <v>215</v>
      </c>
      <c r="AT115" s="288" t="s">
        <v>211</v>
      </c>
      <c r="AU115" s="289" t="s">
        <v>212</v>
      </c>
      <c r="AV115" s="289" t="s">
        <v>213</v>
      </c>
      <c r="AW115" s="289" t="s">
        <v>214</v>
      </c>
      <c r="AX115" s="289" t="s">
        <v>215</v>
      </c>
      <c r="AY115" s="290" t="s">
        <v>215</v>
      </c>
      <c r="BB115" s="232"/>
      <c r="BD115" s="288" t="s">
        <v>211</v>
      </c>
      <c r="BE115" s="289" t="s">
        <v>212</v>
      </c>
      <c r="BF115" s="289" t="s">
        <v>213</v>
      </c>
      <c r="BG115" s="289" t="s">
        <v>214</v>
      </c>
      <c r="BH115" s="289" t="s">
        <v>215</v>
      </c>
      <c r="BI115" s="290" t="s">
        <v>215</v>
      </c>
      <c r="BK115" s="288" t="s">
        <v>211</v>
      </c>
      <c r="BL115" s="289" t="s">
        <v>212</v>
      </c>
      <c r="BM115" s="289" t="s">
        <v>213</v>
      </c>
      <c r="BN115" s="289" t="s">
        <v>214</v>
      </c>
      <c r="BO115" s="289" t="s">
        <v>215</v>
      </c>
      <c r="BP115" s="290" t="s">
        <v>215</v>
      </c>
      <c r="BR115" s="288" t="s">
        <v>211</v>
      </c>
      <c r="BS115" s="289" t="s">
        <v>212</v>
      </c>
      <c r="BT115" s="289" t="s">
        <v>213</v>
      </c>
      <c r="BU115" s="289" t="s">
        <v>214</v>
      </c>
      <c r="BV115" s="289" t="s">
        <v>215</v>
      </c>
      <c r="BW115" s="290" t="s">
        <v>215</v>
      </c>
      <c r="CC115" s="232"/>
      <c r="CE115" s="288" t="s">
        <v>211</v>
      </c>
      <c r="CF115" s="289" t="s">
        <v>212</v>
      </c>
      <c r="CG115" s="289" t="s">
        <v>213</v>
      </c>
      <c r="CH115" s="289" t="s">
        <v>214</v>
      </c>
      <c r="CI115" s="289" t="s">
        <v>215</v>
      </c>
      <c r="CJ115" s="290" t="s">
        <v>215</v>
      </c>
      <c r="CL115" s="288" t="s">
        <v>211</v>
      </c>
      <c r="CM115" s="289" t="s">
        <v>212</v>
      </c>
      <c r="CN115" s="289" t="s">
        <v>213</v>
      </c>
      <c r="CO115" s="289" t="s">
        <v>214</v>
      </c>
      <c r="CP115" s="289" t="s">
        <v>215</v>
      </c>
      <c r="CQ115" s="290" t="s">
        <v>215</v>
      </c>
      <c r="CS115" s="288" t="s">
        <v>211</v>
      </c>
      <c r="CT115" s="289" t="s">
        <v>212</v>
      </c>
      <c r="CU115" s="289" t="s">
        <v>213</v>
      </c>
      <c r="CV115" s="289" t="s">
        <v>214</v>
      </c>
      <c r="CW115" s="289" t="s">
        <v>215</v>
      </c>
      <c r="CX115" s="290" t="s">
        <v>215</v>
      </c>
      <c r="DD115" s="232"/>
      <c r="DF115" s="288" t="s">
        <v>211</v>
      </c>
      <c r="DG115" s="289" t="s">
        <v>212</v>
      </c>
      <c r="DH115" s="289" t="s">
        <v>213</v>
      </c>
      <c r="DI115" s="289" t="s">
        <v>214</v>
      </c>
      <c r="DJ115" s="289" t="s">
        <v>215</v>
      </c>
      <c r="DK115" s="290" t="s">
        <v>215</v>
      </c>
      <c r="DM115" s="288" t="s">
        <v>211</v>
      </c>
      <c r="DN115" s="289" t="s">
        <v>212</v>
      </c>
      <c r="DO115" s="289" t="s">
        <v>213</v>
      </c>
      <c r="DP115" s="289" t="s">
        <v>214</v>
      </c>
      <c r="DQ115" s="289" t="s">
        <v>215</v>
      </c>
      <c r="DR115" s="290" t="s">
        <v>215</v>
      </c>
      <c r="DT115" s="288" t="s">
        <v>211</v>
      </c>
      <c r="DU115" s="289" t="s">
        <v>212</v>
      </c>
      <c r="DV115" s="289" t="s">
        <v>213</v>
      </c>
      <c r="DW115" s="289" t="s">
        <v>214</v>
      </c>
      <c r="DX115" s="289" t="s">
        <v>215</v>
      </c>
      <c r="DY115" s="290" t="s">
        <v>215</v>
      </c>
      <c r="EE115" s="232"/>
      <c r="EF115" s="42"/>
      <c r="EG115" s="42"/>
    </row>
    <row r="116" customFormat="false" ht="12.75" hidden="false" customHeight="false" outlineLevel="0" collapsed="false">
      <c r="A116" s="291"/>
      <c r="B116" s="292"/>
      <c r="C116" s="293"/>
      <c r="D116" s="293"/>
      <c r="E116" s="293"/>
      <c r="F116" s="293" t="s">
        <v>216</v>
      </c>
      <c r="G116" s="294" t="s">
        <v>217</v>
      </c>
      <c r="I116" s="292"/>
      <c r="J116" s="293"/>
      <c r="K116" s="293"/>
      <c r="L116" s="293"/>
      <c r="M116" s="293" t="s">
        <v>216</v>
      </c>
      <c r="N116" s="294" t="s">
        <v>217</v>
      </c>
      <c r="P116" s="292"/>
      <c r="Q116" s="293"/>
      <c r="R116" s="293"/>
      <c r="S116" s="293"/>
      <c r="T116" s="293" t="s">
        <v>216</v>
      </c>
      <c r="U116" s="294" t="s">
        <v>217</v>
      </c>
      <c r="AA116" s="232"/>
      <c r="AB116" s="42"/>
      <c r="AC116" s="42"/>
      <c r="AE116" s="292"/>
      <c r="AF116" s="293"/>
      <c r="AG116" s="293"/>
      <c r="AH116" s="293"/>
      <c r="AI116" s="293" t="s">
        <v>216</v>
      </c>
      <c r="AJ116" s="294" t="s">
        <v>217</v>
      </c>
      <c r="AL116" s="292"/>
      <c r="AM116" s="293"/>
      <c r="AN116" s="293"/>
      <c r="AO116" s="293"/>
      <c r="AP116" s="293" t="s">
        <v>216</v>
      </c>
      <c r="AQ116" s="293"/>
      <c r="AR116" s="294" t="s">
        <v>217</v>
      </c>
      <c r="AT116" s="292"/>
      <c r="AU116" s="293"/>
      <c r="AV116" s="293"/>
      <c r="AW116" s="293"/>
      <c r="AX116" s="293" t="s">
        <v>216</v>
      </c>
      <c r="AY116" s="294" t="s">
        <v>217</v>
      </c>
      <c r="BB116" s="232"/>
      <c r="BD116" s="292"/>
      <c r="BE116" s="293"/>
      <c r="BF116" s="293"/>
      <c r="BG116" s="293"/>
      <c r="BH116" s="293" t="s">
        <v>216</v>
      </c>
      <c r="BI116" s="294" t="s">
        <v>217</v>
      </c>
      <c r="BK116" s="292"/>
      <c r="BL116" s="293"/>
      <c r="BM116" s="293"/>
      <c r="BN116" s="293"/>
      <c r="BO116" s="293" t="s">
        <v>216</v>
      </c>
      <c r="BP116" s="294" t="s">
        <v>217</v>
      </c>
      <c r="BR116" s="292"/>
      <c r="BS116" s="293"/>
      <c r="BT116" s="293"/>
      <c r="BU116" s="293"/>
      <c r="BV116" s="293" t="s">
        <v>216</v>
      </c>
      <c r="BW116" s="294" t="s">
        <v>217</v>
      </c>
      <c r="CC116" s="232"/>
      <c r="CE116" s="292"/>
      <c r="CF116" s="293"/>
      <c r="CG116" s="293"/>
      <c r="CH116" s="293"/>
      <c r="CI116" s="293" t="s">
        <v>216</v>
      </c>
      <c r="CJ116" s="294" t="s">
        <v>217</v>
      </c>
      <c r="CL116" s="292"/>
      <c r="CM116" s="293"/>
      <c r="CN116" s="293"/>
      <c r="CO116" s="293"/>
      <c r="CP116" s="293" t="s">
        <v>216</v>
      </c>
      <c r="CQ116" s="294" t="s">
        <v>217</v>
      </c>
      <c r="CS116" s="292"/>
      <c r="CT116" s="293"/>
      <c r="CU116" s="293"/>
      <c r="CV116" s="293"/>
      <c r="CW116" s="293" t="s">
        <v>216</v>
      </c>
      <c r="CX116" s="294" t="s">
        <v>217</v>
      </c>
      <c r="DD116" s="232"/>
      <c r="DF116" s="292"/>
      <c r="DG116" s="293"/>
      <c r="DH116" s="293"/>
      <c r="DI116" s="293"/>
      <c r="DJ116" s="293" t="s">
        <v>216</v>
      </c>
      <c r="DK116" s="294" t="s">
        <v>217</v>
      </c>
      <c r="DM116" s="292"/>
      <c r="DN116" s="293"/>
      <c r="DO116" s="293"/>
      <c r="DP116" s="293"/>
      <c r="DQ116" s="293" t="s">
        <v>216</v>
      </c>
      <c r="DR116" s="294" t="s">
        <v>217</v>
      </c>
      <c r="DT116" s="292"/>
      <c r="DU116" s="293"/>
      <c r="DV116" s="293"/>
      <c r="DW116" s="293"/>
      <c r="DX116" s="293" t="s">
        <v>216</v>
      </c>
      <c r="DY116" s="294" t="s">
        <v>217</v>
      </c>
      <c r="EE116" s="232"/>
      <c r="EF116" s="42"/>
      <c r="EG116" s="42"/>
    </row>
    <row r="117" customFormat="false" ht="12.75" hidden="false" customHeight="false" outlineLevel="0" collapsed="false">
      <c r="A117" s="37" t="s">
        <v>234</v>
      </c>
      <c r="B117" s="313"/>
      <c r="C117" s="42"/>
      <c r="D117" s="330"/>
      <c r="E117" s="298"/>
      <c r="F117" s="298"/>
      <c r="G117" s="299"/>
      <c r="I117" s="313"/>
      <c r="J117" s="42"/>
      <c r="K117" s="330"/>
      <c r="L117" s="298"/>
      <c r="M117" s="298"/>
      <c r="N117" s="299"/>
      <c r="P117" s="313"/>
      <c r="Q117" s="42"/>
      <c r="R117" s="330"/>
      <c r="S117" s="298"/>
      <c r="T117" s="298"/>
      <c r="U117" s="299"/>
      <c r="AA117" s="232"/>
      <c r="AB117" s="42"/>
      <c r="AC117" s="42"/>
      <c r="AE117" s="313"/>
      <c r="AF117" s="42"/>
      <c r="AG117" s="330"/>
      <c r="AH117" s="298"/>
      <c r="AI117" s="298"/>
      <c r="AJ117" s="299"/>
      <c r="AL117" s="313"/>
      <c r="AM117" s="42"/>
      <c r="AN117" s="330"/>
      <c r="AO117" s="298"/>
      <c r="AP117" s="298"/>
      <c r="AQ117" s="298"/>
      <c r="AR117" s="299"/>
      <c r="AT117" s="313"/>
      <c r="AU117" s="42"/>
      <c r="AV117" s="330"/>
      <c r="AW117" s="298"/>
      <c r="AX117" s="298"/>
      <c r="AY117" s="299"/>
      <c r="BB117" s="232"/>
      <c r="BD117" s="313"/>
      <c r="BE117" s="42"/>
      <c r="BF117" s="330"/>
      <c r="BG117" s="298"/>
      <c r="BH117" s="298"/>
      <c r="BI117" s="299"/>
      <c r="BK117" s="313"/>
      <c r="BL117" s="42"/>
      <c r="BM117" s="330"/>
      <c r="BN117" s="298"/>
      <c r="BO117" s="298"/>
      <c r="BP117" s="299"/>
      <c r="BR117" s="313"/>
      <c r="BS117" s="42"/>
      <c r="BT117" s="330"/>
      <c r="BU117" s="298"/>
      <c r="BV117" s="298"/>
      <c r="BW117" s="299"/>
      <c r="CC117" s="232"/>
      <c r="CE117" s="313"/>
      <c r="CF117" s="42"/>
      <c r="CG117" s="330"/>
      <c r="CH117" s="298"/>
      <c r="CI117" s="298"/>
      <c r="CJ117" s="299"/>
      <c r="CL117" s="313"/>
      <c r="CM117" s="42"/>
      <c r="CN117" s="330"/>
      <c r="CO117" s="298"/>
      <c r="CP117" s="298"/>
      <c r="CQ117" s="299"/>
      <c r="CS117" s="313"/>
      <c r="CT117" s="42"/>
      <c r="CU117" s="330"/>
      <c r="CV117" s="298"/>
      <c r="CW117" s="298"/>
      <c r="CX117" s="299"/>
      <c r="DD117" s="232"/>
      <c r="DF117" s="313"/>
      <c r="DG117" s="42"/>
      <c r="DH117" s="330"/>
      <c r="DI117" s="298"/>
      <c r="DJ117" s="298"/>
      <c r="DK117" s="299"/>
      <c r="DM117" s="313"/>
      <c r="DN117" s="42"/>
      <c r="DO117" s="330"/>
      <c r="DP117" s="298"/>
      <c r="DQ117" s="298"/>
      <c r="DR117" s="299"/>
      <c r="DT117" s="313"/>
      <c r="DU117" s="42"/>
      <c r="DV117" s="330"/>
      <c r="DW117" s="298"/>
      <c r="DX117" s="298"/>
      <c r="DY117" s="299"/>
      <c r="EE117" s="232"/>
      <c r="EF117" s="42"/>
      <c r="EG117" s="42"/>
    </row>
    <row r="118" customFormat="false" ht="12.75" hidden="false" customHeight="false" outlineLevel="0" collapsed="false">
      <c r="A118" s="296" t="s">
        <v>235</v>
      </c>
      <c r="B118" s="313"/>
      <c r="C118" s="42"/>
      <c r="D118" s="330"/>
      <c r="E118" s="298"/>
      <c r="F118" s="298"/>
      <c r="G118" s="299"/>
      <c r="I118" s="313"/>
      <c r="J118" s="42"/>
      <c r="K118" s="330"/>
      <c r="L118" s="298"/>
      <c r="M118" s="298"/>
      <c r="N118" s="299"/>
      <c r="P118" s="313"/>
      <c r="Q118" s="42"/>
      <c r="R118" s="330"/>
      <c r="S118" s="298"/>
      <c r="T118" s="298"/>
      <c r="U118" s="299"/>
      <c r="AA118" s="232"/>
      <c r="AB118" s="42"/>
      <c r="AC118" s="42"/>
      <c r="AE118" s="313"/>
      <c r="AF118" s="42"/>
      <c r="AG118" s="330"/>
      <c r="AH118" s="298"/>
      <c r="AI118" s="298"/>
      <c r="AJ118" s="299"/>
      <c r="AL118" s="313"/>
      <c r="AM118" s="42"/>
      <c r="AN118" s="330"/>
      <c r="AO118" s="298"/>
      <c r="AP118" s="298"/>
      <c r="AQ118" s="298"/>
      <c r="AR118" s="299"/>
      <c r="AT118" s="313"/>
      <c r="AU118" s="42"/>
      <c r="AV118" s="330"/>
      <c r="AW118" s="298"/>
      <c r="AX118" s="298"/>
      <c r="AY118" s="299"/>
      <c r="BB118" s="232"/>
      <c r="BD118" s="313"/>
      <c r="BE118" s="42"/>
      <c r="BF118" s="330"/>
      <c r="BG118" s="298"/>
      <c r="BH118" s="298"/>
      <c r="BI118" s="299"/>
      <c r="BK118" s="313"/>
      <c r="BL118" s="42"/>
      <c r="BM118" s="330"/>
      <c r="BN118" s="298"/>
      <c r="BO118" s="298"/>
      <c r="BP118" s="299"/>
      <c r="BR118" s="313"/>
      <c r="BS118" s="42"/>
      <c r="BT118" s="330"/>
      <c r="BU118" s="298"/>
      <c r="BV118" s="298"/>
      <c r="BW118" s="299"/>
      <c r="CC118" s="232"/>
      <c r="CE118" s="313"/>
      <c r="CF118" s="42"/>
      <c r="CG118" s="330"/>
      <c r="CH118" s="298"/>
      <c r="CI118" s="298"/>
      <c r="CJ118" s="299"/>
      <c r="CL118" s="313"/>
      <c r="CM118" s="42"/>
      <c r="CN118" s="330"/>
      <c r="CO118" s="298"/>
      <c r="CP118" s="298"/>
      <c r="CQ118" s="299"/>
      <c r="CS118" s="313"/>
      <c r="CT118" s="42"/>
      <c r="CU118" s="330"/>
      <c r="CV118" s="298"/>
      <c r="CW118" s="298"/>
      <c r="CX118" s="299"/>
      <c r="DD118" s="232"/>
      <c r="DF118" s="313"/>
      <c r="DG118" s="42"/>
      <c r="DH118" s="330"/>
      <c r="DI118" s="298"/>
      <c r="DJ118" s="298"/>
      <c r="DK118" s="299"/>
      <c r="DM118" s="313"/>
      <c r="DN118" s="42"/>
      <c r="DO118" s="330"/>
      <c r="DP118" s="298"/>
      <c r="DQ118" s="298"/>
      <c r="DR118" s="299"/>
      <c r="DT118" s="313"/>
      <c r="DU118" s="42"/>
      <c r="DV118" s="330"/>
      <c r="DW118" s="298"/>
      <c r="DX118" s="298"/>
      <c r="DY118" s="299"/>
      <c r="EE118" s="232"/>
      <c r="EF118" s="42"/>
      <c r="EG118" s="42"/>
    </row>
    <row r="119" customFormat="false" ht="12.75" hidden="false" customHeight="false" outlineLevel="0" collapsed="false">
      <c r="A119" s="334" t="s">
        <v>236</v>
      </c>
      <c r="B119" s="313"/>
      <c r="C119" s="42"/>
      <c r="D119" s="330"/>
      <c r="E119" s="298"/>
      <c r="F119" s="298"/>
      <c r="G119" s="299"/>
      <c r="I119" s="313"/>
      <c r="J119" s="42"/>
      <c r="K119" s="330"/>
      <c r="L119" s="298"/>
      <c r="M119" s="298"/>
      <c r="N119" s="299"/>
      <c r="P119" s="313"/>
      <c r="Q119" s="42"/>
      <c r="R119" s="330"/>
      <c r="S119" s="298"/>
      <c r="T119" s="298"/>
      <c r="U119" s="299"/>
      <c r="AA119" s="232"/>
      <c r="AB119" s="42"/>
      <c r="AC119" s="42"/>
      <c r="AE119" s="313"/>
      <c r="AF119" s="42"/>
      <c r="AG119" s="330"/>
      <c r="AH119" s="298"/>
      <c r="AI119" s="298"/>
      <c r="AJ119" s="299"/>
      <c r="AL119" s="313"/>
      <c r="AM119" s="42"/>
      <c r="AN119" s="330"/>
      <c r="AO119" s="298"/>
      <c r="AP119" s="298"/>
      <c r="AQ119" s="298"/>
      <c r="AR119" s="299"/>
      <c r="AT119" s="313"/>
      <c r="AU119" s="42"/>
      <c r="AV119" s="330"/>
      <c r="AW119" s="298"/>
      <c r="AX119" s="298"/>
      <c r="AY119" s="299"/>
      <c r="BB119" s="232"/>
      <c r="BD119" s="313"/>
      <c r="BE119" s="42"/>
      <c r="BF119" s="330"/>
      <c r="BG119" s="298"/>
      <c r="BH119" s="298"/>
      <c r="BI119" s="299"/>
      <c r="BK119" s="313"/>
      <c r="BL119" s="42"/>
      <c r="BM119" s="330"/>
      <c r="BN119" s="298"/>
      <c r="BO119" s="298"/>
      <c r="BP119" s="299"/>
      <c r="BR119" s="313"/>
      <c r="BS119" s="42"/>
      <c r="BT119" s="330"/>
      <c r="BU119" s="298"/>
      <c r="BV119" s="298"/>
      <c r="BW119" s="299"/>
      <c r="CC119" s="232"/>
      <c r="CE119" s="313"/>
      <c r="CF119" s="42"/>
      <c r="CG119" s="330"/>
      <c r="CH119" s="298"/>
      <c r="CI119" s="298"/>
      <c r="CJ119" s="299"/>
      <c r="CL119" s="313"/>
      <c r="CM119" s="42"/>
      <c r="CN119" s="330"/>
      <c r="CO119" s="298"/>
      <c r="CP119" s="298"/>
      <c r="CQ119" s="299"/>
      <c r="CS119" s="313"/>
      <c r="CT119" s="42"/>
      <c r="CU119" s="330"/>
      <c r="CV119" s="298"/>
      <c r="CW119" s="298"/>
      <c r="CX119" s="299"/>
      <c r="DD119" s="232"/>
      <c r="DF119" s="313"/>
      <c r="DG119" s="42"/>
      <c r="DH119" s="330"/>
      <c r="DI119" s="298"/>
      <c r="DJ119" s="298"/>
      <c r="DK119" s="299"/>
      <c r="DM119" s="313"/>
      <c r="DN119" s="42"/>
      <c r="DO119" s="330"/>
      <c r="DP119" s="298"/>
      <c r="DQ119" s="298"/>
      <c r="DR119" s="299"/>
      <c r="DT119" s="313"/>
      <c r="DU119" s="42"/>
      <c r="DV119" s="330"/>
      <c r="DW119" s="298"/>
      <c r="DX119" s="298"/>
      <c r="DY119" s="299"/>
      <c r="EE119" s="232"/>
      <c r="EF119" s="42"/>
      <c r="EG119" s="42"/>
    </row>
    <row r="120" customFormat="false" ht="12.75" hidden="false" customHeight="false" outlineLevel="0" collapsed="false">
      <c r="A120" s="301" t="s">
        <v>221</v>
      </c>
      <c r="B120" s="302" t="n">
        <f aca="false">'DNSP Inputs O &amp; M'!$D$76</f>
        <v>33.05</v>
      </c>
      <c r="C120" s="303" t="n">
        <f aca="false">'DNSP Inputs O &amp; M'!$D$84</f>
        <v>15</v>
      </c>
      <c r="D120" s="42"/>
      <c r="E120" s="298" t="n">
        <f aca="false">B120*C120</f>
        <v>495.75</v>
      </c>
      <c r="F120" s="335" t="n">
        <f aca="false">(E120+E121+E122)/'DNSP Inputs O &amp; M'!$D$84</f>
        <v>44.025</v>
      </c>
      <c r="G120" s="322" t="n">
        <f aca="false">F120/'DNSP Inputs O &amp; M'!$D$74</f>
        <v>8.805</v>
      </c>
      <c r="H120" s="305"/>
      <c r="I120" s="302" t="n">
        <f aca="false">'DNSP Inputs O &amp; M'!$D$76*(1+'DNSP Inputs O &amp; M'!$D$11)</f>
        <v>34.7025</v>
      </c>
      <c r="J120" s="303" t="n">
        <f aca="false">'DNSP Inputs O &amp; M'!$D$85</f>
        <v>12</v>
      </c>
      <c r="K120" s="42"/>
      <c r="L120" s="298" t="n">
        <f aca="false">I120*J120</f>
        <v>416.43</v>
      </c>
      <c r="M120" s="335" t="n">
        <f aca="false">(L120+L121+L122)/'DNSP Inputs O &amp; M'!$D$85</f>
        <v>46.22625</v>
      </c>
      <c r="N120" s="322" t="n">
        <f aca="false">M120/'DNSP Inputs O &amp; M'!$D$74</f>
        <v>9.24525</v>
      </c>
      <c r="O120" s="305"/>
      <c r="P120" s="302" t="n">
        <f aca="false">'DNSP Inputs O &amp; M'!$D$76*(1+'DNSP Inputs O &amp; M'!$D$11)</f>
        <v>34.7025</v>
      </c>
      <c r="Q120" s="303" t="n">
        <f aca="false">'DNSP Inputs O &amp; M'!$D$86</f>
        <v>9</v>
      </c>
      <c r="R120" s="42"/>
      <c r="S120" s="298" t="n">
        <f aca="false">P120*Q120</f>
        <v>312.3225</v>
      </c>
      <c r="T120" s="335" t="n">
        <f aca="false">(S120+S121+S122)/'DNSP Inputs O &amp; M'!$D$86</f>
        <v>46.22625</v>
      </c>
      <c r="U120" s="322" t="n">
        <f aca="false">T120/'DNSP Inputs O &amp; M'!$D$74</f>
        <v>9.24525</v>
      </c>
      <c r="AA120" s="232"/>
      <c r="AB120" s="42"/>
      <c r="AC120" s="42"/>
      <c r="AE120" s="302" t="n">
        <f aca="false">'DNSP Inputs O &amp; M'!$E$76</f>
        <v>33.05</v>
      </c>
      <c r="AF120" s="303" t="n">
        <f aca="false">'DNSP Inputs O &amp; M'!$E$84</f>
        <v>15</v>
      </c>
      <c r="AG120" s="42"/>
      <c r="AH120" s="298" t="n">
        <f aca="false">AE120*AF120</f>
        <v>495.75</v>
      </c>
      <c r="AI120" s="335" t="n">
        <f aca="false">(AH120+AH121+AH122)/'DNSP Inputs O &amp; M'!$E$84</f>
        <v>44.025</v>
      </c>
      <c r="AJ120" s="322" t="n">
        <f aca="false">AI120/'DNSP Inputs O &amp; M'!$E$74</f>
        <v>8.805</v>
      </c>
      <c r="AK120" s="305"/>
      <c r="AL120" s="302" t="n">
        <f aca="false">'DNSP Inputs O &amp; M'!$E$76*(1+'DNSP Inputs O &amp; M'!$E$11)</f>
        <v>34.7025</v>
      </c>
      <c r="AM120" s="303" t="n">
        <f aca="false">'DNSP Inputs O &amp; M'!$E$85</f>
        <v>12</v>
      </c>
      <c r="AN120" s="42"/>
      <c r="AO120" s="298" t="n">
        <f aca="false">AL120*AM120</f>
        <v>416.43</v>
      </c>
      <c r="AP120" s="335" t="n">
        <f aca="false">(AO120+AO121+AO122)/'DNSP Inputs O &amp; M'!$E$85</f>
        <v>46.22625</v>
      </c>
      <c r="AQ120" s="335"/>
      <c r="AR120" s="322" t="n">
        <f aca="false">AP120/'DNSP Inputs O &amp; M'!$E$74</f>
        <v>9.24525</v>
      </c>
      <c r="AS120" s="305"/>
      <c r="AT120" s="302" t="n">
        <f aca="false">'DNSP Inputs O &amp; M'!$E$76*(1+'DNSP Inputs O &amp; M'!$E$11)</f>
        <v>34.7025</v>
      </c>
      <c r="AU120" s="303" t="n">
        <f aca="false">'DNSP Inputs O &amp; M'!$E$86</f>
        <v>9</v>
      </c>
      <c r="AV120" s="42"/>
      <c r="AW120" s="298" t="n">
        <f aca="false">AT120*AU120</f>
        <v>312.3225</v>
      </c>
      <c r="AX120" s="335" t="n">
        <f aca="false">(AW120+AW121+AW122)/'DNSP Inputs O &amp; M'!$E$86</f>
        <v>46.22625</v>
      </c>
      <c r="AY120" s="322" t="n">
        <f aca="false">AX120/'DNSP Inputs O &amp; M'!$E$74</f>
        <v>9.24525</v>
      </c>
      <c r="BB120" s="232"/>
      <c r="BD120" s="302" t="n">
        <f aca="false">'DNSP Inputs O &amp; M'!$F$76</f>
        <v>33.05</v>
      </c>
      <c r="BE120" s="303" t="n">
        <f aca="false">'DNSP Inputs O &amp; M'!$F$84</f>
        <v>15</v>
      </c>
      <c r="BF120" s="42"/>
      <c r="BG120" s="298" t="n">
        <f aca="false">BD120*BE120</f>
        <v>495.75</v>
      </c>
      <c r="BH120" s="335" t="n">
        <f aca="false">(BG120+BG121+BG122)/'DNSP Inputs O &amp; M'!$F$84</f>
        <v>44.025</v>
      </c>
      <c r="BI120" s="322" t="n">
        <f aca="false">BH120/'DNSP Inputs O &amp; M'!$F$74</f>
        <v>8.805</v>
      </c>
      <c r="BJ120" s="305"/>
      <c r="BK120" s="302" t="n">
        <f aca="false">'DNSP Inputs O &amp; M'!$F$76*(1+'DNSP Inputs O &amp; M'!$F$11)</f>
        <v>34.7025</v>
      </c>
      <c r="BL120" s="303" t="n">
        <f aca="false">'DNSP Inputs O &amp; M'!$F$85</f>
        <v>12</v>
      </c>
      <c r="BM120" s="42"/>
      <c r="BN120" s="298" t="n">
        <f aca="false">BK120*BL120</f>
        <v>416.43</v>
      </c>
      <c r="BO120" s="335" t="n">
        <f aca="false">(BN120+BN121+BN122)/'DNSP Inputs O &amp; M'!$F$85</f>
        <v>46.22625</v>
      </c>
      <c r="BP120" s="322" t="n">
        <f aca="false">BO120/'DNSP Inputs O &amp; M'!$F$74</f>
        <v>9.24525</v>
      </c>
      <c r="BQ120" s="305"/>
      <c r="BR120" s="302" t="n">
        <f aca="false">'DNSP Inputs O &amp; M'!$F$76*(1+'DNSP Inputs O &amp; M'!$F$11)</f>
        <v>34.7025</v>
      </c>
      <c r="BS120" s="303" t="n">
        <f aca="false">'DNSP Inputs O &amp; M'!$F$86</f>
        <v>9</v>
      </c>
      <c r="BT120" s="42"/>
      <c r="BU120" s="298" t="n">
        <f aca="false">BR120*BS120</f>
        <v>312.3225</v>
      </c>
      <c r="BV120" s="335" t="n">
        <f aca="false">(BU120+BU121+BU122)/'DNSP Inputs O &amp; M'!$F$86</f>
        <v>46.22625</v>
      </c>
      <c r="BW120" s="322" t="n">
        <f aca="false">BV120/'DNSP Inputs O &amp; M'!$F$74</f>
        <v>9.24525</v>
      </c>
      <c r="CC120" s="232"/>
      <c r="CE120" s="302" t="n">
        <f aca="false">'DNSP Inputs O &amp; M'!$G$76</f>
        <v>33.05</v>
      </c>
      <c r="CF120" s="303" t="n">
        <f aca="false">'DNSP Inputs O &amp; M'!$G$84</f>
        <v>15</v>
      </c>
      <c r="CG120" s="42"/>
      <c r="CH120" s="298" t="n">
        <f aca="false">CE120*CF120</f>
        <v>495.75</v>
      </c>
      <c r="CI120" s="335" t="n">
        <f aca="false">(CH120+CH121+CH122)/'DNSP Inputs O &amp; M'!$G$84</f>
        <v>44.025</v>
      </c>
      <c r="CJ120" s="322" t="n">
        <f aca="false">CI120/'DNSP Inputs O &amp; M'!$G$74</f>
        <v>8.805</v>
      </c>
      <c r="CK120" s="305"/>
      <c r="CL120" s="302" t="n">
        <f aca="false">'DNSP Inputs O &amp; M'!$G$76*(1+'DNSP Inputs O &amp; M'!$G$11)</f>
        <v>34.7025</v>
      </c>
      <c r="CM120" s="303" t="n">
        <f aca="false">'DNSP Inputs O &amp; M'!$G$85</f>
        <v>12</v>
      </c>
      <c r="CN120" s="42"/>
      <c r="CO120" s="298" t="n">
        <f aca="false">CL120*CM120</f>
        <v>416.43</v>
      </c>
      <c r="CP120" s="335" t="n">
        <f aca="false">(CO120+CO121+CO122)/'DNSP Inputs O &amp; M'!$G$85</f>
        <v>46.22625</v>
      </c>
      <c r="CQ120" s="322" t="n">
        <f aca="false">CP120/'DNSP Inputs O &amp; M'!$G$74</f>
        <v>9.24525</v>
      </c>
      <c r="CR120" s="305"/>
      <c r="CS120" s="302" t="n">
        <f aca="false">'DNSP Inputs O &amp; M'!$G$76*(1+'DNSP Inputs O &amp; M'!$G$11)</f>
        <v>34.7025</v>
      </c>
      <c r="CT120" s="303" t="n">
        <f aca="false">'DNSP Inputs O &amp; M'!$G$86</f>
        <v>9</v>
      </c>
      <c r="CU120" s="42"/>
      <c r="CV120" s="298" t="n">
        <f aca="false">CS120*CT120</f>
        <v>312.3225</v>
      </c>
      <c r="CW120" s="335" t="n">
        <f aca="false">(CV120+CV121+CV122)/'DNSP Inputs O &amp; M'!$G$86</f>
        <v>46.22625</v>
      </c>
      <c r="CX120" s="322" t="n">
        <f aca="false">CW120/'DNSP Inputs O &amp; M'!$G$74</f>
        <v>9.24525</v>
      </c>
      <c r="DD120" s="232"/>
      <c r="DF120" s="302" t="n">
        <f aca="false">'DNSP Inputs O &amp; M'!$H$76</f>
        <v>33.05</v>
      </c>
      <c r="DG120" s="303" t="n">
        <f aca="false">'DNSP Inputs O &amp; M'!$H$84</f>
        <v>15</v>
      </c>
      <c r="DH120" s="42"/>
      <c r="DI120" s="298" t="n">
        <f aca="false">DF120*DG120</f>
        <v>495.75</v>
      </c>
      <c r="DJ120" s="335" t="n">
        <f aca="false">(DI120+DI121+DI122)/'DNSP Inputs O &amp; M'!$H$84</f>
        <v>44.025</v>
      </c>
      <c r="DK120" s="322" t="n">
        <f aca="false">DJ120/'DNSP Inputs O &amp; M'!$H$74</f>
        <v>8.805</v>
      </c>
      <c r="DL120" s="305"/>
      <c r="DM120" s="302" t="n">
        <f aca="false">'DNSP Inputs O &amp; M'!$H$76*(1+'DNSP Inputs O &amp; M'!$H$11)</f>
        <v>34.7025</v>
      </c>
      <c r="DN120" s="303" t="n">
        <f aca="false">'DNSP Inputs O &amp; M'!$H$85</f>
        <v>12</v>
      </c>
      <c r="DO120" s="42"/>
      <c r="DP120" s="298" t="n">
        <f aca="false">DM120*DN120</f>
        <v>416.43</v>
      </c>
      <c r="DQ120" s="335" t="n">
        <f aca="false">(DP120+DP121+DP122)/'DNSP Inputs O &amp; M'!$H$85</f>
        <v>46.22625</v>
      </c>
      <c r="DR120" s="322" t="n">
        <f aca="false">DQ120/'DNSP Inputs O &amp; M'!$H$74</f>
        <v>9.24525</v>
      </c>
      <c r="DS120" s="305"/>
      <c r="DT120" s="302" t="n">
        <f aca="false">'DNSP Inputs O &amp; M'!$H$76*(1+'DNSP Inputs O &amp; M'!$H$11)</f>
        <v>34.7025</v>
      </c>
      <c r="DU120" s="303" t="n">
        <f aca="false">'DNSP Inputs O &amp; M'!$H$86</f>
        <v>9</v>
      </c>
      <c r="DV120" s="42"/>
      <c r="DW120" s="298" t="n">
        <f aca="false">DT120*DU120</f>
        <v>312.3225</v>
      </c>
      <c r="DX120" s="335" t="n">
        <f aca="false">(DW120+DW121+DW122)/'DNSP Inputs O &amp; M'!$H$86</f>
        <v>46.22625</v>
      </c>
      <c r="DY120" s="322" t="n">
        <f aca="false">DX120/'DNSP Inputs O &amp; M'!$H$74</f>
        <v>9.24525</v>
      </c>
      <c r="EE120" s="232"/>
      <c r="EF120" s="42"/>
      <c r="EG120" s="42"/>
    </row>
    <row r="121" customFormat="false" ht="12.75" hidden="false" customHeight="false" outlineLevel="0" collapsed="false">
      <c r="A121" s="301" t="s">
        <v>222</v>
      </c>
      <c r="B121" s="302" t="n">
        <f aca="false">'DNSP Inputs O &amp; M'!$D$77</f>
        <v>17.95</v>
      </c>
      <c r="C121" s="303" t="n">
        <f aca="false">C120*'DNSP Inputs O &amp; M'!$D$74/'DNSP Inputs O &amp; M'!$D$75</f>
        <v>7.5</v>
      </c>
      <c r="D121" s="42"/>
      <c r="E121" s="298" t="n">
        <f aca="false">B121*C121</f>
        <v>134.625</v>
      </c>
      <c r="F121" s="42"/>
      <c r="G121" s="100"/>
      <c r="I121" s="302" t="n">
        <f aca="false">'DNSP Inputs O &amp; M'!$D$77*(1+'DNSP Inputs O &amp; M'!$D$11)</f>
        <v>18.8475</v>
      </c>
      <c r="J121" s="303" t="n">
        <f aca="false">J120*'DNSP Inputs O &amp; M'!$D$74/'DNSP Inputs O &amp; M'!$D$75</f>
        <v>6</v>
      </c>
      <c r="K121" s="42"/>
      <c r="L121" s="298" t="n">
        <f aca="false">I121*J121</f>
        <v>113.085</v>
      </c>
      <c r="M121" s="42"/>
      <c r="N121" s="100"/>
      <c r="P121" s="302" t="n">
        <f aca="false">'DNSP Inputs O &amp; M'!$D$77*(1+'DNSP Inputs O &amp; M'!$D$11)</f>
        <v>18.8475</v>
      </c>
      <c r="Q121" s="303" t="n">
        <f aca="false">Q120*'DNSP Inputs O &amp; M'!$D$74/'DNSP Inputs O &amp; M'!$D$75</f>
        <v>4.5</v>
      </c>
      <c r="R121" s="42"/>
      <c r="S121" s="298" t="n">
        <f aca="false">P121*Q121</f>
        <v>84.81375</v>
      </c>
      <c r="T121" s="42"/>
      <c r="U121" s="100"/>
      <c r="AA121" s="232"/>
      <c r="AB121" s="42"/>
      <c r="AC121" s="42"/>
      <c r="AE121" s="302" t="n">
        <f aca="false">'DNSP Inputs O &amp; M'!$E$77</f>
        <v>17.95</v>
      </c>
      <c r="AF121" s="303" t="n">
        <f aca="false">AF120*'DNSP Inputs O &amp; M'!$E$74/'DNSP Inputs O &amp; M'!$E$75</f>
        <v>7.5</v>
      </c>
      <c r="AG121" s="42"/>
      <c r="AH121" s="298" t="n">
        <f aca="false">AE121*AF121</f>
        <v>134.625</v>
      </c>
      <c r="AI121" s="42"/>
      <c r="AJ121" s="100"/>
      <c r="AL121" s="302" t="n">
        <f aca="false">'DNSP Inputs O &amp; M'!$E$77*(1+'DNSP Inputs O &amp; M'!$E$11)</f>
        <v>18.8475</v>
      </c>
      <c r="AM121" s="303" t="n">
        <f aca="false">AM120*'DNSP Inputs O &amp; M'!$E$74/'DNSP Inputs O &amp; M'!$E$75</f>
        <v>6</v>
      </c>
      <c r="AN121" s="42"/>
      <c r="AO121" s="298" t="n">
        <f aca="false">AL121*AM121</f>
        <v>113.085</v>
      </c>
      <c r="AP121" s="42"/>
      <c r="AQ121" s="42"/>
      <c r="AR121" s="100"/>
      <c r="AT121" s="302" t="n">
        <f aca="false">'DNSP Inputs O &amp; M'!$E$77*(1+'DNSP Inputs O &amp; M'!$E$11)</f>
        <v>18.8475</v>
      </c>
      <c r="AU121" s="303" t="n">
        <f aca="false">AU120*'DNSP Inputs O &amp; M'!$E$74/'DNSP Inputs O &amp; M'!$E$75</f>
        <v>4.5</v>
      </c>
      <c r="AV121" s="42"/>
      <c r="AW121" s="298" t="n">
        <f aca="false">AT121*AU121</f>
        <v>84.81375</v>
      </c>
      <c r="AX121" s="42"/>
      <c r="AY121" s="100"/>
      <c r="BB121" s="232"/>
      <c r="BD121" s="302" t="n">
        <f aca="false">'DNSP Inputs O &amp; M'!$F$77</f>
        <v>17.95</v>
      </c>
      <c r="BE121" s="303" t="n">
        <f aca="false">BE120*'DNSP Inputs O &amp; M'!$F$74/'DNSP Inputs O &amp; M'!$F$75</f>
        <v>7.5</v>
      </c>
      <c r="BF121" s="42"/>
      <c r="BG121" s="298" t="n">
        <f aca="false">BD121*BE121</f>
        <v>134.625</v>
      </c>
      <c r="BH121" s="42"/>
      <c r="BI121" s="100"/>
      <c r="BK121" s="302" t="n">
        <f aca="false">'DNSP Inputs O &amp; M'!$F$77*(1+'DNSP Inputs O &amp; M'!$F$11)</f>
        <v>18.8475</v>
      </c>
      <c r="BL121" s="303" t="n">
        <f aca="false">BL120*'DNSP Inputs O &amp; M'!$F$74/'DNSP Inputs O &amp; M'!$F$75</f>
        <v>6</v>
      </c>
      <c r="BM121" s="42"/>
      <c r="BN121" s="298" t="n">
        <f aca="false">BK121*BL121</f>
        <v>113.085</v>
      </c>
      <c r="BO121" s="42"/>
      <c r="BP121" s="100"/>
      <c r="BR121" s="302" t="n">
        <f aca="false">'DNSP Inputs O &amp; M'!$F$77*(1+'DNSP Inputs O &amp; M'!$F$11)</f>
        <v>18.8475</v>
      </c>
      <c r="BS121" s="303" t="n">
        <f aca="false">BS120*'DNSP Inputs O &amp; M'!$F$74/'DNSP Inputs O &amp; M'!$F$75</f>
        <v>4.5</v>
      </c>
      <c r="BT121" s="42"/>
      <c r="BU121" s="298" t="n">
        <f aca="false">BR121*BS121</f>
        <v>84.81375</v>
      </c>
      <c r="BV121" s="42"/>
      <c r="BW121" s="100"/>
      <c r="CC121" s="232"/>
      <c r="CE121" s="302" t="n">
        <f aca="false">'DNSP Inputs O &amp; M'!$G$77</f>
        <v>17.95</v>
      </c>
      <c r="CF121" s="303" t="n">
        <f aca="false">CF120*'DNSP Inputs O &amp; M'!$G$74/'DNSP Inputs O &amp; M'!$G$75</f>
        <v>7.5</v>
      </c>
      <c r="CG121" s="42"/>
      <c r="CH121" s="298" t="n">
        <f aca="false">CE121*CF121</f>
        <v>134.625</v>
      </c>
      <c r="CI121" s="42"/>
      <c r="CJ121" s="100"/>
      <c r="CL121" s="302" t="n">
        <f aca="false">'DNSP Inputs O &amp; M'!$G$77*(1+'DNSP Inputs O &amp; M'!$G$11)</f>
        <v>18.8475</v>
      </c>
      <c r="CM121" s="303" t="n">
        <f aca="false">CM120*'DNSP Inputs O &amp; M'!$G$74/'DNSP Inputs O &amp; M'!$G$75</f>
        <v>6</v>
      </c>
      <c r="CN121" s="42"/>
      <c r="CO121" s="298" t="n">
        <f aca="false">CL121*CM121</f>
        <v>113.085</v>
      </c>
      <c r="CP121" s="42"/>
      <c r="CQ121" s="100"/>
      <c r="CS121" s="302" t="n">
        <f aca="false">'DNSP Inputs O &amp; M'!$G$77*(1+'DNSP Inputs O &amp; M'!$G$11)</f>
        <v>18.8475</v>
      </c>
      <c r="CT121" s="303" t="n">
        <f aca="false">CT120*'DNSP Inputs O &amp; M'!$G$74/'DNSP Inputs O &amp; M'!$G$75</f>
        <v>4.5</v>
      </c>
      <c r="CU121" s="42"/>
      <c r="CV121" s="298" t="n">
        <f aca="false">CS121*CT121</f>
        <v>84.81375</v>
      </c>
      <c r="CW121" s="42"/>
      <c r="CX121" s="100"/>
      <c r="DD121" s="232"/>
      <c r="DF121" s="302" t="n">
        <f aca="false">'DNSP Inputs O &amp; M'!$H$77</f>
        <v>17.95</v>
      </c>
      <c r="DG121" s="303" t="n">
        <f aca="false">DG120*'DNSP Inputs O &amp; M'!$H$74/'DNSP Inputs O &amp; M'!$H$75</f>
        <v>7.5</v>
      </c>
      <c r="DH121" s="42"/>
      <c r="DI121" s="298" t="n">
        <f aca="false">DF121*DG121</f>
        <v>134.625</v>
      </c>
      <c r="DJ121" s="42"/>
      <c r="DK121" s="100"/>
      <c r="DM121" s="302" t="n">
        <f aca="false">'DNSP Inputs O &amp; M'!$H$77*(1+'DNSP Inputs O &amp; M'!$H$11)</f>
        <v>18.8475</v>
      </c>
      <c r="DN121" s="303" t="n">
        <f aca="false">DN120*'DNSP Inputs O &amp; M'!$H$74/'DNSP Inputs O &amp; M'!$H$75</f>
        <v>6</v>
      </c>
      <c r="DO121" s="42"/>
      <c r="DP121" s="298" t="n">
        <f aca="false">DM121*DN121</f>
        <v>113.085</v>
      </c>
      <c r="DQ121" s="42"/>
      <c r="DR121" s="100"/>
      <c r="DT121" s="302" t="n">
        <f aca="false">'DNSP Inputs O &amp; M'!$H$77*(1+'DNSP Inputs O &amp; M'!$H$11)</f>
        <v>18.8475</v>
      </c>
      <c r="DU121" s="303" t="n">
        <f aca="false">DU120*'DNSP Inputs O &amp; M'!$H$74/'DNSP Inputs O &amp; M'!$H$75</f>
        <v>4.5</v>
      </c>
      <c r="DV121" s="42"/>
      <c r="DW121" s="298" t="n">
        <f aca="false">DT121*DU121</f>
        <v>84.81375</v>
      </c>
      <c r="DX121" s="42"/>
      <c r="DY121" s="100"/>
      <c r="EE121" s="232"/>
      <c r="EF121" s="42"/>
      <c r="EG121" s="42"/>
    </row>
    <row r="122" customFormat="false" ht="12.75" hidden="false" customHeight="false" outlineLevel="0" collapsed="false">
      <c r="A122" s="301" t="s">
        <v>223</v>
      </c>
      <c r="B122" s="302" t="n">
        <f aca="false">'DNSP Inputs O &amp; M'!$D$78</f>
        <v>2</v>
      </c>
      <c r="C122" s="303" t="n">
        <f aca="false">'DNSP Inputs O &amp; M'!$D$84</f>
        <v>15</v>
      </c>
      <c r="D122" s="42"/>
      <c r="E122" s="298" t="n">
        <f aca="false">B122*C122</f>
        <v>30</v>
      </c>
      <c r="F122" s="42"/>
      <c r="G122" s="100"/>
      <c r="I122" s="302" t="n">
        <f aca="false">'DNSP Inputs O &amp; M'!$D$78*(1+'DNSP Inputs O &amp; M'!$D$11)</f>
        <v>2.1</v>
      </c>
      <c r="J122" s="303" t="n">
        <f aca="false">'DNSP Inputs O &amp; M'!$D$85</f>
        <v>12</v>
      </c>
      <c r="K122" s="42"/>
      <c r="L122" s="298" t="n">
        <f aca="false">I122*J122</f>
        <v>25.2</v>
      </c>
      <c r="M122" s="42"/>
      <c r="N122" s="100"/>
      <c r="P122" s="302" t="n">
        <f aca="false">'DNSP Inputs O &amp; M'!$D$78*(1+'DNSP Inputs O &amp; M'!$D$11)</f>
        <v>2.1</v>
      </c>
      <c r="Q122" s="303" t="n">
        <f aca="false">'DNSP Inputs O &amp; M'!$D$86</f>
        <v>9</v>
      </c>
      <c r="R122" s="42"/>
      <c r="S122" s="298" t="n">
        <f aca="false">P122*Q122</f>
        <v>18.9</v>
      </c>
      <c r="T122" s="42"/>
      <c r="U122" s="100"/>
      <c r="AA122" s="232"/>
      <c r="AB122" s="42"/>
      <c r="AC122" s="42"/>
      <c r="AE122" s="302" t="n">
        <f aca="false">'DNSP Inputs O &amp; M'!$E$78</f>
        <v>2</v>
      </c>
      <c r="AF122" s="303" t="n">
        <f aca="false">'DNSP Inputs O &amp; M'!$E$84</f>
        <v>15</v>
      </c>
      <c r="AG122" s="42"/>
      <c r="AH122" s="298" t="n">
        <f aca="false">AE122*AF122</f>
        <v>30</v>
      </c>
      <c r="AI122" s="42"/>
      <c r="AJ122" s="100"/>
      <c r="AL122" s="302" t="n">
        <f aca="false">'DNSP Inputs O &amp; M'!$E$78*(1+'DNSP Inputs O &amp; M'!$E$11)</f>
        <v>2.1</v>
      </c>
      <c r="AM122" s="303" t="n">
        <f aca="false">'DNSP Inputs O &amp; M'!$E$85</f>
        <v>12</v>
      </c>
      <c r="AN122" s="42"/>
      <c r="AO122" s="298" t="n">
        <f aca="false">AL122*AM122</f>
        <v>25.2</v>
      </c>
      <c r="AP122" s="42"/>
      <c r="AQ122" s="42"/>
      <c r="AR122" s="100"/>
      <c r="AT122" s="302" t="n">
        <f aca="false">'DNSP Inputs O &amp; M'!$E$78*(1+'DNSP Inputs O &amp; M'!$E$11)</f>
        <v>2.1</v>
      </c>
      <c r="AU122" s="303" t="n">
        <f aca="false">'DNSP Inputs O &amp; M'!$E$86</f>
        <v>9</v>
      </c>
      <c r="AV122" s="42"/>
      <c r="AW122" s="298" t="n">
        <f aca="false">AT122*AU122</f>
        <v>18.9</v>
      </c>
      <c r="AX122" s="42"/>
      <c r="AY122" s="100"/>
      <c r="BB122" s="232"/>
      <c r="BD122" s="302" t="n">
        <f aca="false">'DNSP Inputs O &amp; M'!$F$78</f>
        <v>2</v>
      </c>
      <c r="BE122" s="303" t="n">
        <f aca="false">'DNSP Inputs O &amp; M'!$F$84</f>
        <v>15</v>
      </c>
      <c r="BF122" s="42"/>
      <c r="BG122" s="298" t="n">
        <f aca="false">BD122*BE122</f>
        <v>30</v>
      </c>
      <c r="BH122" s="42"/>
      <c r="BI122" s="100"/>
      <c r="BK122" s="302" t="n">
        <f aca="false">'DNSP Inputs O &amp; M'!$F$78*(1+'DNSP Inputs O &amp; M'!$F$11)</f>
        <v>2.1</v>
      </c>
      <c r="BL122" s="303" t="n">
        <f aca="false">'DNSP Inputs O &amp; M'!$F$85</f>
        <v>12</v>
      </c>
      <c r="BM122" s="42"/>
      <c r="BN122" s="298" t="n">
        <f aca="false">BK122*BL122</f>
        <v>25.2</v>
      </c>
      <c r="BO122" s="42"/>
      <c r="BP122" s="100"/>
      <c r="BR122" s="302" t="n">
        <f aca="false">'DNSP Inputs O &amp; M'!$F$78*(1+'DNSP Inputs O &amp; M'!$F$11)</f>
        <v>2.1</v>
      </c>
      <c r="BS122" s="303" t="n">
        <f aca="false">'DNSP Inputs O &amp; M'!$F$86</f>
        <v>9</v>
      </c>
      <c r="BT122" s="42"/>
      <c r="BU122" s="298" t="n">
        <f aca="false">BR122*BS122</f>
        <v>18.9</v>
      </c>
      <c r="BV122" s="42"/>
      <c r="BW122" s="100"/>
      <c r="CC122" s="232"/>
      <c r="CE122" s="302" t="n">
        <f aca="false">'DNSP Inputs O &amp; M'!$G$78</f>
        <v>2</v>
      </c>
      <c r="CF122" s="303" t="n">
        <f aca="false">'DNSP Inputs O &amp; M'!$G$84</f>
        <v>15</v>
      </c>
      <c r="CG122" s="42"/>
      <c r="CH122" s="298" t="n">
        <f aca="false">CE122*CF122</f>
        <v>30</v>
      </c>
      <c r="CI122" s="42"/>
      <c r="CJ122" s="100"/>
      <c r="CL122" s="302" t="n">
        <f aca="false">'DNSP Inputs O &amp; M'!$G$78*(1+'DNSP Inputs O &amp; M'!$G$11)</f>
        <v>2.1</v>
      </c>
      <c r="CM122" s="303" t="n">
        <f aca="false">'DNSP Inputs O &amp; M'!$G$85</f>
        <v>12</v>
      </c>
      <c r="CN122" s="42"/>
      <c r="CO122" s="298" t="n">
        <f aca="false">CL122*CM122</f>
        <v>25.2</v>
      </c>
      <c r="CP122" s="42"/>
      <c r="CQ122" s="100"/>
      <c r="CS122" s="302" t="n">
        <f aca="false">'DNSP Inputs O &amp; M'!$G$78*(1+'DNSP Inputs O &amp; M'!$G$11)</f>
        <v>2.1</v>
      </c>
      <c r="CT122" s="303" t="n">
        <f aca="false">'DNSP Inputs O &amp; M'!$G$86</f>
        <v>9</v>
      </c>
      <c r="CU122" s="42"/>
      <c r="CV122" s="298" t="n">
        <f aca="false">CS122*CT122</f>
        <v>18.9</v>
      </c>
      <c r="CW122" s="42"/>
      <c r="CX122" s="100"/>
      <c r="DD122" s="232"/>
      <c r="DF122" s="302" t="n">
        <f aca="false">'DNSP Inputs O &amp; M'!$H$78</f>
        <v>2</v>
      </c>
      <c r="DG122" s="303" t="n">
        <f aca="false">'DNSP Inputs O &amp; M'!$H$84</f>
        <v>15</v>
      </c>
      <c r="DH122" s="42"/>
      <c r="DI122" s="298" t="n">
        <f aca="false">DF122*DG122</f>
        <v>30</v>
      </c>
      <c r="DJ122" s="42"/>
      <c r="DK122" s="100"/>
      <c r="DM122" s="302" t="n">
        <f aca="false">'DNSP Inputs O &amp; M'!$H$78*(1+'DNSP Inputs O &amp; M'!$H$11)</f>
        <v>2.1</v>
      </c>
      <c r="DN122" s="303" t="n">
        <f aca="false">'DNSP Inputs O &amp; M'!$H$85</f>
        <v>12</v>
      </c>
      <c r="DO122" s="42"/>
      <c r="DP122" s="298" t="n">
        <f aca="false">DM122*DN122</f>
        <v>25.2</v>
      </c>
      <c r="DQ122" s="42"/>
      <c r="DR122" s="100"/>
      <c r="DT122" s="302" t="n">
        <f aca="false">'DNSP Inputs O &amp; M'!$H$78*(1+'DNSP Inputs O &amp; M'!$H$11)</f>
        <v>2.1</v>
      </c>
      <c r="DU122" s="303" t="n">
        <f aca="false">'DNSP Inputs O &amp; M'!$H$86</f>
        <v>9</v>
      </c>
      <c r="DV122" s="42"/>
      <c r="DW122" s="298" t="n">
        <f aca="false">DT122*DU122</f>
        <v>18.9</v>
      </c>
      <c r="DX122" s="42"/>
      <c r="DY122" s="100"/>
      <c r="EE122" s="232"/>
      <c r="EF122" s="42"/>
      <c r="EG122" s="42"/>
    </row>
    <row r="123" customFormat="false" ht="12.75" hidden="false" customHeight="false" outlineLevel="0" collapsed="false">
      <c r="A123" s="336" t="s">
        <v>237</v>
      </c>
      <c r="B123" s="41"/>
      <c r="C123" s="42"/>
      <c r="D123" s="42"/>
      <c r="E123" s="337"/>
      <c r="F123" s="337"/>
      <c r="G123" s="338"/>
      <c r="I123" s="41"/>
      <c r="J123" s="42"/>
      <c r="K123" s="42"/>
      <c r="L123" s="337"/>
      <c r="M123" s="337"/>
      <c r="N123" s="338"/>
      <c r="P123" s="41"/>
      <c r="Q123" s="42"/>
      <c r="R123" s="42"/>
      <c r="S123" s="337"/>
      <c r="T123" s="337"/>
      <c r="U123" s="338"/>
      <c r="AA123" s="232"/>
      <c r="AB123" s="42"/>
      <c r="AC123" s="42"/>
      <c r="AE123" s="41"/>
      <c r="AF123" s="42"/>
      <c r="AG123" s="42"/>
      <c r="AH123" s="337"/>
      <c r="AI123" s="337"/>
      <c r="AJ123" s="338"/>
      <c r="AL123" s="41"/>
      <c r="AM123" s="42"/>
      <c r="AN123" s="42"/>
      <c r="AO123" s="337"/>
      <c r="AP123" s="337"/>
      <c r="AQ123" s="337"/>
      <c r="AR123" s="338"/>
      <c r="AT123" s="41"/>
      <c r="AU123" s="42"/>
      <c r="AV123" s="42"/>
      <c r="AW123" s="337"/>
      <c r="AX123" s="337"/>
      <c r="AY123" s="338"/>
      <c r="BB123" s="232"/>
      <c r="BD123" s="41"/>
      <c r="BE123" s="42"/>
      <c r="BF123" s="42"/>
      <c r="BG123" s="337"/>
      <c r="BH123" s="337"/>
      <c r="BI123" s="338"/>
      <c r="BK123" s="41"/>
      <c r="BL123" s="42"/>
      <c r="BM123" s="42"/>
      <c r="BN123" s="337"/>
      <c r="BO123" s="337"/>
      <c r="BP123" s="338"/>
      <c r="BR123" s="41"/>
      <c r="BS123" s="42"/>
      <c r="BT123" s="42"/>
      <c r="BU123" s="337"/>
      <c r="BV123" s="337"/>
      <c r="BW123" s="338"/>
      <c r="CC123" s="232"/>
      <c r="CE123" s="41"/>
      <c r="CF123" s="42"/>
      <c r="CG123" s="42"/>
      <c r="CH123" s="337"/>
      <c r="CI123" s="337"/>
      <c r="CJ123" s="338"/>
      <c r="CL123" s="41"/>
      <c r="CM123" s="42"/>
      <c r="CN123" s="42"/>
      <c r="CO123" s="337"/>
      <c r="CP123" s="337"/>
      <c r="CQ123" s="338"/>
      <c r="CS123" s="41"/>
      <c r="CT123" s="42"/>
      <c r="CU123" s="42"/>
      <c r="CV123" s="337"/>
      <c r="CW123" s="337"/>
      <c r="CX123" s="338"/>
      <c r="DD123" s="232"/>
      <c r="DF123" s="41"/>
      <c r="DG123" s="42"/>
      <c r="DH123" s="42"/>
      <c r="DI123" s="337"/>
      <c r="DJ123" s="337"/>
      <c r="DK123" s="338"/>
      <c r="DM123" s="41"/>
      <c r="DN123" s="42"/>
      <c r="DO123" s="42"/>
      <c r="DP123" s="337"/>
      <c r="DQ123" s="337"/>
      <c r="DR123" s="338"/>
      <c r="DT123" s="41"/>
      <c r="DU123" s="42"/>
      <c r="DV123" s="42"/>
      <c r="DW123" s="337"/>
      <c r="DX123" s="337"/>
      <c r="DY123" s="338"/>
      <c r="EE123" s="232"/>
      <c r="EF123" s="42"/>
      <c r="EG123" s="42"/>
    </row>
    <row r="124" customFormat="false" ht="12.75" hidden="false" customHeight="false" outlineLevel="0" collapsed="false">
      <c r="A124" s="301" t="s">
        <v>227</v>
      </c>
      <c r="B124" s="311" t="n">
        <f aca="false">'DNSP Inputs O &amp; M'!$D$13</f>
        <v>86.687</v>
      </c>
      <c r="C124" s="303" t="n">
        <f aca="false">'DNSP Inputs O &amp; M'!$D$79</f>
        <v>2</v>
      </c>
      <c r="D124" s="312" t="n">
        <f aca="false">'DNSP Inputs O &amp; M'!$D$17</f>
        <v>8</v>
      </c>
      <c r="E124" s="298" t="n">
        <f aca="false">B124*C124*D124</f>
        <v>1386.992</v>
      </c>
      <c r="F124" s="335" t="n">
        <f aca="false">(E124+E125)/'DNSP Inputs O &amp; M'!$D$81</f>
        <v>0.535397333333333</v>
      </c>
      <c r="G124" s="322" t="n">
        <f aca="false">F124*'DNSP Inputs O &amp; M'!$D$73</f>
        <v>1.606192</v>
      </c>
      <c r="H124" s="305"/>
      <c r="I124" s="311" t="n">
        <f aca="false">'DNSP Inputs O &amp; M'!$D$13</f>
        <v>86.687</v>
      </c>
      <c r="J124" s="303" t="n">
        <f aca="false">'DNSP Inputs O &amp; M'!$D$79</f>
        <v>2</v>
      </c>
      <c r="K124" s="312" t="n">
        <f aca="false">'DNSP Inputs O &amp; M'!$D$17</f>
        <v>8</v>
      </c>
      <c r="L124" s="298" t="n">
        <f aca="false">I124*J124*K124</f>
        <v>1386.992</v>
      </c>
      <c r="M124" s="335" t="n">
        <f aca="false">(L124+L125)/'DNSP Inputs O &amp; M'!$D$82</f>
        <v>0.803096</v>
      </c>
      <c r="N124" s="322" t="n">
        <f aca="false">M124*'DNSP Inputs O &amp; M'!$D$73</f>
        <v>2.409288</v>
      </c>
      <c r="O124" s="305"/>
      <c r="P124" s="311" t="n">
        <f aca="false">'DNSP Inputs O &amp; M'!$D$13</f>
        <v>86.687</v>
      </c>
      <c r="Q124" s="303" t="n">
        <f aca="false">'DNSP Inputs O &amp; M'!$D$79</f>
        <v>2</v>
      </c>
      <c r="R124" s="312" t="n">
        <f aca="false">'DNSP Inputs O &amp; M'!$D$17</f>
        <v>8</v>
      </c>
      <c r="S124" s="298" t="n">
        <f aca="false">P124*Q124*R124</f>
        <v>1386.992</v>
      </c>
      <c r="T124" s="335" t="n">
        <f aca="false">(S124+S125)/'DNSP Inputs O &amp; M'!$D$83</f>
        <v>1.606192</v>
      </c>
      <c r="U124" s="322" t="n">
        <f aca="false">T124*'DNSP Inputs O &amp; M'!$D$73</f>
        <v>4.818576</v>
      </c>
      <c r="AA124" s="232"/>
      <c r="AB124" s="42"/>
      <c r="AC124" s="42"/>
      <c r="AE124" s="311" t="n">
        <f aca="false">'DNSP Inputs O &amp; M'!$E$13</f>
        <v>86.687</v>
      </c>
      <c r="AF124" s="303" t="n">
        <f aca="false">'DNSP Inputs O &amp; M'!$E$79</f>
        <v>2</v>
      </c>
      <c r="AG124" s="312" t="n">
        <f aca="false">'DNSP Inputs O &amp; M'!$E$17</f>
        <v>8</v>
      </c>
      <c r="AH124" s="298" t="n">
        <f aca="false">AE124*AF124*AG124</f>
        <v>1386.992</v>
      </c>
      <c r="AI124" s="335" t="n">
        <f aca="false">(AH124+AH125)/'DNSP Inputs O &amp; M'!$E$81</f>
        <v>0.535397333333333</v>
      </c>
      <c r="AJ124" s="322" t="n">
        <f aca="false">AI124*'DNSP Inputs O &amp; M'!$E$73</f>
        <v>1.606192</v>
      </c>
      <c r="AK124" s="305"/>
      <c r="AL124" s="311" t="n">
        <f aca="false">'DNSP Inputs O &amp; M'!$E$13</f>
        <v>86.687</v>
      </c>
      <c r="AM124" s="303" t="n">
        <f aca="false">'DNSP Inputs O &amp; M'!$E$79</f>
        <v>2</v>
      </c>
      <c r="AN124" s="312" t="n">
        <f aca="false">'DNSP Inputs O &amp; M'!$E$17</f>
        <v>8</v>
      </c>
      <c r="AO124" s="298" t="n">
        <f aca="false">AL124*AM124*AN124</f>
        <v>1386.992</v>
      </c>
      <c r="AP124" s="335" t="n">
        <f aca="false">(AO124+AO125)/'DNSP Inputs O &amp; M'!$E$82</f>
        <v>0.803096</v>
      </c>
      <c r="AQ124" s="335"/>
      <c r="AR124" s="322" t="n">
        <f aca="false">AP124*'DNSP Inputs O &amp; M'!$E$73</f>
        <v>2.409288</v>
      </c>
      <c r="AS124" s="305"/>
      <c r="AT124" s="311" t="n">
        <f aca="false">'DNSP Inputs O &amp; M'!$E$13</f>
        <v>86.687</v>
      </c>
      <c r="AU124" s="303" t="n">
        <f aca="false">'DNSP Inputs O &amp; M'!$E$79</f>
        <v>2</v>
      </c>
      <c r="AV124" s="312" t="n">
        <f aca="false">'DNSP Inputs O &amp; M'!$E$17</f>
        <v>8</v>
      </c>
      <c r="AW124" s="298" t="n">
        <f aca="false">AT124*AU124*AV124</f>
        <v>1386.992</v>
      </c>
      <c r="AX124" s="335" t="n">
        <f aca="false">(AW124+AW125)/'DNSP Inputs O &amp; M'!$E$83</f>
        <v>1.606192</v>
      </c>
      <c r="AY124" s="322" t="n">
        <f aca="false">AX124*'DNSP Inputs O &amp; M'!$E$73</f>
        <v>4.818576</v>
      </c>
      <c r="BB124" s="232"/>
      <c r="BD124" s="311" t="n">
        <f aca="false">'DNSP Inputs O &amp; M'!$F$13</f>
        <v>86.687</v>
      </c>
      <c r="BE124" s="303" t="n">
        <f aca="false">'DNSP Inputs O &amp; M'!$F$79</f>
        <v>2</v>
      </c>
      <c r="BF124" s="312" t="n">
        <f aca="false">'DNSP Inputs O &amp; M'!$F$17</f>
        <v>8</v>
      </c>
      <c r="BG124" s="298" t="n">
        <f aca="false">BD124*BE124*BF124</f>
        <v>1386.992</v>
      </c>
      <c r="BH124" s="335" t="n">
        <f aca="false">(BG124+BG125)/'DNSP Inputs O &amp; M'!$F$81</f>
        <v>0.535397333333333</v>
      </c>
      <c r="BI124" s="322" t="n">
        <f aca="false">BH124*'DNSP Inputs O &amp; M'!$F$73</f>
        <v>1.606192</v>
      </c>
      <c r="BJ124" s="305"/>
      <c r="BK124" s="311" t="n">
        <f aca="false">'DNSP Inputs O &amp; M'!$F$13</f>
        <v>86.687</v>
      </c>
      <c r="BL124" s="303" t="n">
        <f aca="false">'DNSP Inputs O &amp; M'!$F$79</f>
        <v>2</v>
      </c>
      <c r="BM124" s="312" t="n">
        <f aca="false">'DNSP Inputs O &amp; M'!$F$17</f>
        <v>8</v>
      </c>
      <c r="BN124" s="298" t="n">
        <f aca="false">BK124*BL124*BM124</f>
        <v>1386.992</v>
      </c>
      <c r="BO124" s="335" t="n">
        <f aca="false">(BN124+BN125)/'DNSP Inputs O &amp; M'!$F$82</f>
        <v>0.803096</v>
      </c>
      <c r="BP124" s="322" t="n">
        <f aca="false">BO124*'DNSP Inputs O &amp; M'!$F$73</f>
        <v>2.409288</v>
      </c>
      <c r="BQ124" s="305"/>
      <c r="BR124" s="311" t="n">
        <f aca="false">'DNSP Inputs O &amp; M'!$F$13</f>
        <v>86.687</v>
      </c>
      <c r="BS124" s="303" t="n">
        <f aca="false">'DNSP Inputs O &amp; M'!$F$79</f>
        <v>2</v>
      </c>
      <c r="BT124" s="312" t="n">
        <f aca="false">'DNSP Inputs O &amp; M'!$F$17</f>
        <v>8</v>
      </c>
      <c r="BU124" s="298" t="n">
        <f aca="false">BR124*BS124*BT124</f>
        <v>1386.992</v>
      </c>
      <c r="BV124" s="335" t="n">
        <f aca="false">(BU124+BU125)/'DNSP Inputs O &amp; M'!$F$83</f>
        <v>1.606192</v>
      </c>
      <c r="BW124" s="322" t="n">
        <f aca="false">BV124*'DNSP Inputs O &amp; M'!$F$73</f>
        <v>4.818576</v>
      </c>
      <c r="CC124" s="232"/>
      <c r="CE124" s="311" t="n">
        <f aca="false">'DNSP Inputs O &amp; M'!$G$13</f>
        <v>86.687</v>
      </c>
      <c r="CF124" s="303" t="n">
        <f aca="false">'DNSP Inputs O &amp; M'!$G$79</f>
        <v>2</v>
      </c>
      <c r="CG124" s="312" t="n">
        <f aca="false">'DNSP Inputs O &amp; M'!$G$17</f>
        <v>8</v>
      </c>
      <c r="CH124" s="298" t="n">
        <f aca="false">CE124*CF124*CG124</f>
        <v>1386.992</v>
      </c>
      <c r="CI124" s="335" t="n">
        <f aca="false">(CH124+CH125)/'DNSP Inputs O &amp; M'!$G$81</f>
        <v>0.535397333333333</v>
      </c>
      <c r="CJ124" s="322" t="n">
        <f aca="false">CI124*'DNSP Inputs O &amp; M'!$G$73</f>
        <v>1.606192</v>
      </c>
      <c r="CK124" s="305"/>
      <c r="CL124" s="311" t="n">
        <f aca="false">'DNSP Inputs O &amp; M'!$G$13</f>
        <v>86.687</v>
      </c>
      <c r="CM124" s="303" t="n">
        <f aca="false">'DNSP Inputs O &amp; M'!$G$79</f>
        <v>2</v>
      </c>
      <c r="CN124" s="312" t="n">
        <f aca="false">'DNSP Inputs O &amp; M'!$G$17</f>
        <v>8</v>
      </c>
      <c r="CO124" s="298" t="n">
        <f aca="false">CL124*CM124*CN124</f>
        <v>1386.992</v>
      </c>
      <c r="CP124" s="335" t="n">
        <f aca="false">(CO124+CO125)/'DNSP Inputs O &amp; M'!$G$82</f>
        <v>0.803096</v>
      </c>
      <c r="CQ124" s="322" t="n">
        <f aca="false">CP124*'DNSP Inputs O &amp; M'!$G$73</f>
        <v>2.409288</v>
      </c>
      <c r="CR124" s="305"/>
      <c r="CS124" s="311" t="n">
        <f aca="false">'DNSP Inputs O &amp; M'!$G$13</f>
        <v>86.687</v>
      </c>
      <c r="CT124" s="303" t="n">
        <f aca="false">'DNSP Inputs O &amp; M'!$G$79</f>
        <v>2</v>
      </c>
      <c r="CU124" s="312" t="n">
        <f aca="false">'DNSP Inputs O &amp; M'!$G$17</f>
        <v>8</v>
      </c>
      <c r="CV124" s="298" t="n">
        <f aca="false">CS124*CT124*CU124</f>
        <v>1386.992</v>
      </c>
      <c r="CW124" s="335" t="n">
        <f aca="false">(CV124+CV125)/'DNSP Inputs O &amp; M'!$G$83</f>
        <v>1.606192</v>
      </c>
      <c r="CX124" s="322" t="n">
        <f aca="false">CW124*'DNSP Inputs O &amp; M'!$G$73</f>
        <v>4.818576</v>
      </c>
      <c r="DD124" s="232"/>
      <c r="DF124" s="311" t="n">
        <f aca="false">'DNSP Inputs O &amp; M'!$H$13</f>
        <v>86.687</v>
      </c>
      <c r="DG124" s="303" t="n">
        <f aca="false">'DNSP Inputs O &amp; M'!$H$79</f>
        <v>2</v>
      </c>
      <c r="DH124" s="312" t="n">
        <f aca="false">'DNSP Inputs O &amp; M'!$H$17</f>
        <v>8</v>
      </c>
      <c r="DI124" s="298" t="n">
        <f aca="false">DF124*DG124*DH124</f>
        <v>1386.992</v>
      </c>
      <c r="DJ124" s="335" t="n">
        <f aca="false">(DI124+DI125)/'DNSP Inputs O &amp; M'!$H$81</f>
        <v>0.535397333333333</v>
      </c>
      <c r="DK124" s="322" t="n">
        <f aca="false">DJ124*'DNSP Inputs O &amp; M'!$H$73</f>
        <v>1.606192</v>
      </c>
      <c r="DL124" s="305"/>
      <c r="DM124" s="311" t="n">
        <f aca="false">'DNSP Inputs O &amp; M'!$H$13</f>
        <v>86.687</v>
      </c>
      <c r="DN124" s="303" t="n">
        <f aca="false">'DNSP Inputs O &amp; M'!$H$79</f>
        <v>2</v>
      </c>
      <c r="DO124" s="312" t="n">
        <f aca="false">'DNSP Inputs O &amp; M'!$H$17</f>
        <v>8</v>
      </c>
      <c r="DP124" s="298" t="n">
        <f aca="false">DM124*DN124*DO124</f>
        <v>1386.992</v>
      </c>
      <c r="DQ124" s="335" t="n">
        <f aca="false">(DP124+DP125)/'DNSP Inputs O &amp; M'!$H$82</f>
        <v>0.803096</v>
      </c>
      <c r="DR124" s="322" t="n">
        <f aca="false">DQ124*'DNSP Inputs O &amp; M'!$H$73</f>
        <v>2.409288</v>
      </c>
      <c r="DS124" s="305"/>
      <c r="DT124" s="311" t="n">
        <f aca="false">'DNSP Inputs O &amp; M'!$H$13</f>
        <v>86.687</v>
      </c>
      <c r="DU124" s="303" t="n">
        <f aca="false">'DNSP Inputs O &amp; M'!$H$79</f>
        <v>2</v>
      </c>
      <c r="DV124" s="312" t="n">
        <f aca="false">'DNSP Inputs O &amp; M'!$H$17</f>
        <v>8</v>
      </c>
      <c r="DW124" s="298" t="n">
        <f aca="false">DT124*DU124*DV124</f>
        <v>1386.992</v>
      </c>
      <c r="DX124" s="335" t="n">
        <f aca="false">(DW124+DW125)/'DNSP Inputs O &amp; M'!$H$83</f>
        <v>1.606192</v>
      </c>
      <c r="DY124" s="322" t="n">
        <f aca="false">DX124*'DNSP Inputs O &amp; M'!$H$73</f>
        <v>4.818576</v>
      </c>
      <c r="EE124" s="232"/>
      <c r="EF124" s="42"/>
      <c r="EG124" s="42"/>
    </row>
    <row r="125" customFormat="false" ht="12.75" hidden="false" customHeight="false" outlineLevel="0" collapsed="false">
      <c r="A125" s="301" t="s">
        <v>232</v>
      </c>
      <c r="B125" s="311" t="n">
        <f aca="false">'DNSP Inputs O &amp; M'!$D$16</f>
        <v>27.4</v>
      </c>
      <c r="C125" s="42" t="n">
        <v>1</v>
      </c>
      <c r="D125" s="312" t="n">
        <f aca="false">'DNSP Inputs O &amp; M'!$D$17</f>
        <v>8</v>
      </c>
      <c r="E125" s="298" t="n">
        <f aca="false">B125*C125*D125</f>
        <v>219.2</v>
      </c>
      <c r="F125" s="339"/>
      <c r="G125" s="308"/>
      <c r="I125" s="311" t="n">
        <f aca="false">'DNSP Inputs O &amp; M'!$D$16</f>
        <v>27.4</v>
      </c>
      <c r="J125" s="42" t="n">
        <v>1</v>
      </c>
      <c r="K125" s="312" t="n">
        <f aca="false">'DNSP Inputs O &amp; M'!$D$17</f>
        <v>8</v>
      </c>
      <c r="L125" s="298" t="n">
        <f aca="false">I125*J125*K125</f>
        <v>219.2</v>
      </c>
      <c r="M125" s="339"/>
      <c r="N125" s="308"/>
      <c r="P125" s="311" t="n">
        <f aca="false">'DNSP Inputs O &amp; M'!$D$16</f>
        <v>27.4</v>
      </c>
      <c r="Q125" s="42" t="n">
        <v>1</v>
      </c>
      <c r="R125" s="312" t="n">
        <f aca="false">'DNSP Inputs O &amp; M'!$D$17</f>
        <v>8</v>
      </c>
      <c r="S125" s="298" t="n">
        <f aca="false">P125*Q125*R125</f>
        <v>219.2</v>
      </c>
      <c r="T125" s="339"/>
      <c r="U125" s="308"/>
      <c r="AA125" s="232"/>
      <c r="AB125" s="42"/>
      <c r="AC125" s="42"/>
      <c r="AE125" s="311" t="n">
        <f aca="false">'DNSP Inputs O &amp; M'!$E$16</f>
        <v>27.4</v>
      </c>
      <c r="AF125" s="42" t="n">
        <v>1</v>
      </c>
      <c r="AG125" s="312" t="n">
        <f aca="false">'DNSP Inputs O &amp; M'!$E$17</f>
        <v>8</v>
      </c>
      <c r="AH125" s="298" t="n">
        <f aca="false">AE125*AF125*AG125</f>
        <v>219.2</v>
      </c>
      <c r="AI125" s="339"/>
      <c r="AJ125" s="308"/>
      <c r="AL125" s="311" t="n">
        <f aca="false">'DNSP Inputs O &amp; M'!$E$16</f>
        <v>27.4</v>
      </c>
      <c r="AM125" s="42" t="n">
        <v>1</v>
      </c>
      <c r="AN125" s="312" t="n">
        <f aca="false">'DNSP Inputs O &amp; M'!$E$17</f>
        <v>8</v>
      </c>
      <c r="AO125" s="298" t="n">
        <f aca="false">AL125*AM125*AN125</f>
        <v>219.2</v>
      </c>
      <c r="AP125" s="339"/>
      <c r="AQ125" s="339"/>
      <c r="AR125" s="308"/>
      <c r="AT125" s="311" t="n">
        <f aca="false">'DNSP Inputs O &amp; M'!$E$16</f>
        <v>27.4</v>
      </c>
      <c r="AU125" s="42" t="n">
        <v>1</v>
      </c>
      <c r="AV125" s="312" t="n">
        <f aca="false">'DNSP Inputs O &amp; M'!$E$17</f>
        <v>8</v>
      </c>
      <c r="AW125" s="298" t="n">
        <f aca="false">AT125*AU125*AV125</f>
        <v>219.2</v>
      </c>
      <c r="AX125" s="339"/>
      <c r="AY125" s="308"/>
      <c r="BB125" s="232"/>
      <c r="BD125" s="311" t="n">
        <f aca="false">'DNSP Inputs O &amp; M'!$F$16</f>
        <v>27.4</v>
      </c>
      <c r="BE125" s="42" t="n">
        <v>1</v>
      </c>
      <c r="BF125" s="312" t="n">
        <f aca="false">'DNSP Inputs O &amp; M'!$F$17</f>
        <v>8</v>
      </c>
      <c r="BG125" s="298" t="n">
        <f aca="false">BD125*BE125*BF125</f>
        <v>219.2</v>
      </c>
      <c r="BH125" s="339"/>
      <c r="BI125" s="308"/>
      <c r="BK125" s="311" t="n">
        <f aca="false">'DNSP Inputs O &amp; M'!$F$16</f>
        <v>27.4</v>
      </c>
      <c r="BL125" s="42" t="n">
        <v>1</v>
      </c>
      <c r="BM125" s="312" t="n">
        <f aca="false">'DNSP Inputs O &amp; M'!$F$17</f>
        <v>8</v>
      </c>
      <c r="BN125" s="298" t="n">
        <f aca="false">BK125*BL125*BM125</f>
        <v>219.2</v>
      </c>
      <c r="BO125" s="339"/>
      <c r="BP125" s="308"/>
      <c r="BR125" s="311" t="n">
        <f aca="false">'DNSP Inputs O &amp; M'!$F$16</f>
        <v>27.4</v>
      </c>
      <c r="BS125" s="42" t="n">
        <v>1</v>
      </c>
      <c r="BT125" s="312" t="n">
        <f aca="false">'DNSP Inputs O &amp; M'!$F$17</f>
        <v>8</v>
      </c>
      <c r="BU125" s="298" t="n">
        <f aca="false">BR125*BS125*BT125</f>
        <v>219.2</v>
      </c>
      <c r="BV125" s="339"/>
      <c r="BW125" s="308"/>
      <c r="CC125" s="232"/>
      <c r="CE125" s="311" t="n">
        <f aca="false">'DNSP Inputs O &amp; M'!$G$16</f>
        <v>27.4</v>
      </c>
      <c r="CF125" s="42" t="n">
        <v>1</v>
      </c>
      <c r="CG125" s="312" t="n">
        <f aca="false">'DNSP Inputs O &amp; M'!$G$17</f>
        <v>8</v>
      </c>
      <c r="CH125" s="298" t="n">
        <f aca="false">CE125*CF125*CG125</f>
        <v>219.2</v>
      </c>
      <c r="CI125" s="339"/>
      <c r="CJ125" s="308"/>
      <c r="CL125" s="311" t="n">
        <f aca="false">'DNSP Inputs O &amp; M'!$G$16</f>
        <v>27.4</v>
      </c>
      <c r="CM125" s="42" t="n">
        <v>1</v>
      </c>
      <c r="CN125" s="312" t="n">
        <f aca="false">'DNSP Inputs O &amp; M'!$G$17</f>
        <v>8</v>
      </c>
      <c r="CO125" s="298" t="n">
        <f aca="false">CL125*CM125*CN125</f>
        <v>219.2</v>
      </c>
      <c r="CP125" s="339"/>
      <c r="CQ125" s="308"/>
      <c r="CS125" s="311" t="n">
        <f aca="false">'DNSP Inputs O &amp; M'!$G$16</f>
        <v>27.4</v>
      </c>
      <c r="CT125" s="42" t="n">
        <v>1</v>
      </c>
      <c r="CU125" s="312" t="n">
        <f aca="false">'DNSP Inputs O &amp; M'!$G$17</f>
        <v>8</v>
      </c>
      <c r="CV125" s="298" t="n">
        <f aca="false">CS125*CT125*CU125</f>
        <v>219.2</v>
      </c>
      <c r="CW125" s="339"/>
      <c r="CX125" s="308"/>
      <c r="DD125" s="232"/>
      <c r="DF125" s="311" t="n">
        <f aca="false">'DNSP Inputs O &amp; M'!$H$16</f>
        <v>27.4</v>
      </c>
      <c r="DG125" s="42" t="n">
        <v>1</v>
      </c>
      <c r="DH125" s="312" t="n">
        <f aca="false">'DNSP Inputs O &amp; M'!$H$17</f>
        <v>8</v>
      </c>
      <c r="DI125" s="298" t="n">
        <f aca="false">DF125*DG125*DH125</f>
        <v>219.2</v>
      </c>
      <c r="DJ125" s="339"/>
      <c r="DK125" s="308"/>
      <c r="DM125" s="311" t="n">
        <f aca="false">'DNSP Inputs O &amp; M'!$H$16</f>
        <v>27.4</v>
      </c>
      <c r="DN125" s="42" t="n">
        <v>1</v>
      </c>
      <c r="DO125" s="312" t="n">
        <f aca="false">'DNSP Inputs O &amp; M'!$H$17</f>
        <v>8</v>
      </c>
      <c r="DP125" s="298" t="n">
        <f aca="false">DM125*DN125*DO125</f>
        <v>219.2</v>
      </c>
      <c r="DQ125" s="339"/>
      <c r="DR125" s="308"/>
      <c r="DT125" s="311" t="n">
        <f aca="false">'DNSP Inputs O &amp; M'!$H$16</f>
        <v>27.4</v>
      </c>
      <c r="DU125" s="42" t="n">
        <v>1</v>
      </c>
      <c r="DV125" s="312" t="n">
        <f aca="false">'DNSP Inputs O &amp; M'!$H$17</f>
        <v>8</v>
      </c>
      <c r="DW125" s="298" t="n">
        <f aca="false">DT125*DU125*DV125</f>
        <v>219.2</v>
      </c>
      <c r="DX125" s="339"/>
      <c r="DY125" s="308"/>
      <c r="EE125" s="232"/>
      <c r="EF125" s="42"/>
      <c r="EG125" s="42"/>
    </row>
    <row r="126" customFormat="false" ht="12.75" hidden="false" customHeight="false" outlineLevel="0" collapsed="false">
      <c r="A126" s="336" t="s">
        <v>238</v>
      </c>
      <c r="B126" s="340"/>
      <c r="C126" s="42"/>
      <c r="D126" s="42"/>
      <c r="E126" s="298"/>
      <c r="F126" s="42"/>
      <c r="G126" s="100"/>
      <c r="I126" s="340"/>
      <c r="J126" s="42"/>
      <c r="K126" s="42"/>
      <c r="L126" s="298"/>
      <c r="M126" s="42"/>
      <c r="N126" s="100"/>
      <c r="P126" s="340"/>
      <c r="Q126" s="42"/>
      <c r="R126" s="42"/>
      <c r="S126" s="298"/>
      <c r="T126" s="42"/>
      <c r="U126" s="100"/>
      <c r="AA126" s="232"/>
      <c r="AB126" s="42"/>
      <c r="AC126" s="42"/>
      <c r="AE126" s="340"/>
      <c r="AF126" s="42"/>
      <c r="AG126" s="42"/>
      <c r="AH126" s="298"/>
      <c r="AI126" s="42"/>
      <c r="AJ126" s="100"/>
      <c r="AL126" s="340"/>
      <c r="AM126" s="42"/>
      <c r="AN126" s="42"/>
      <c r="AO126" s="298"/>
      <c r="AP126" s="42"/>
      <c r="AQ126" s="42"/>
      <c r="AR126" s="100"/>
      <c r="AT126" s="340"/>
      <c r="AU126" s="42"/>
      <c r="AV126" s="42"/>
      <c r="AW126" s="298"/>
      <c r="AX126" s="42"/>
      <c r="AY126" s="100"/>
      <c r="BB126" s="232"/>
      <c r="BD126" s="340"/>
      <c r="BE126" s="42"/>
      <c r="BF126" s="42"/>
      <c r="BG126" s="298"/>
      <c r="BH126" s="42"/>
      <c r="BI126" s="100"/>
      <c r="BK126" s="340"/>
      <c r="BL126" s="42"/>
      <c r="BM126" s="42"/>
      <c r="BN126" s="298"/>
      <c r="BO126" s="42"/>
      <c r="BP126" s="100"/>
      <c r="BR126" s="340"/>
      <c r="BS126" s="42"/>
      <c r="BT126" s="42"/>
      <c r="BU126" s="298"/>
      <c r="BV126" s="42"/>
      <c r="BW126" s="100"/>
      <c r="CC126" s="232"/>
      <c r="CE126" s="340"/>
      <c r="CF126" s="42"/>
      <c r="CG126" s="42"/>
      <c r="CH126" s="298"/>
      <c r="CI126" s="42"/>
      <c r="CJ126" s="100"/>
      <c r="CL126" s="340"/>
      <c r="CM126" s="42"/>
      <c r="CN126" s="42"/>
      <c r="CO126" s="298"/>
      <c r="CP126" s="42"/>
      <c r="CQ126" s="100"/>
      <c r="CS126" s="340"/>
      <c r="CT126" s="42"/>
      <c r="CU126" s="42"/>
      <c r="CV126" s="298"/>
      <c r="CW126" s="42"/>
      <c r="CX126" s="100"/>
      <c r="DD126" s="232"/>
      <c r="DF126" s="340"/>
      <c r="DG126" s="42"/>
      <c r="DH126" s="42"/>
      <c r="DI126" s="298"/>
      <c r="DJ126" s="42"/>
      <c r="DK126" s="100"/>
      <c r="DM126" s="340"/>
      <c r="DN126" s="42"/>
      <c r="DO126" s="42"/>
      <c r="DP126" s="298"/>
      <c r="DQ126" s="42"/>
      <c r="DR126" s="100"/>
      <c r="DT126" s="340"/>
      <c r="DU126" s="42"/>
      <c r="DV126" s="42"/>
      <c r="DW126" s="298"/>
      <c r="DX126" s="42"/>
      <c r="DY126" s="100"/>
      <c r="EE126" s="232"/>
      <c r="EF126" s="42"/>
      <c r="EG126" s="42"/>
    </row>
    <row r="127" customFormat="false" ht="12.75" hidden="false" customHeight="false" outlineLevel="0" collapsed="false">
      <c r="A127" s="301" t="s">
        <v>227</v>
      </c>
      <c r="B127" s="311" t="n">
        <f aca="false">'DNSP Inputs O &amp; M'!$D$12</f>
        <v>75.38</v>
      </c>
      <c r="C127" s="303" t="n">
        <f aca="false">'DNSP Inputs O &amp; M'!$D$80</f>
        <v>2</v>
      </c>
      <c r="D127" s="312" t="n">
        <f aca="false">'DNSP Inputs O &amp; M'!$D$17</f>
        <v>8</v>
      </c>
      <c r="E127" s="298" t="n">
        <f aca="false">B127*C127*D127</f>
        <v>1206.08</v>
      </c>
      <c r="F127" s="335" t="n">
        <f aca="false">(E127+E128)/'DNSP Inputs O &amp; M'!$D$84*(C120+C121)/C120</f>
        <v>178.432</v>
      </c>
      <c r="G127" s="322" t="n">
        <f aca="false">F127/'DNSP Inputs O &amp; M'!$D$74</f>
        <v>35.6864</v>
      </c>
      <c r="H127" s="305"/>
      <c r="I127" s="311" t="n">
        <f aca="false">'DNSP Inputs O &amp; M'!$D$12</f>
        <v>75.38</v>
      </c>
      <c r="J127" s="303" t="n">
        <f aca="false">'DNSP Inputs O &amp; M'!$D$80</f>
        <v>2</v>
      </c>
      <c r="K127" s="312" t="n">
        <f aca="false">'DNSP Inputs O &amp; M'!$D$17</f>
        <v>8</v>
      </c>
      <c r="L127" s="298" t="n">
        <f aca="false">I127*J127*K127</f>
        <v>1206.08</v>
      </c>
      <c r="M127" s="335" t="n">
        <f aca="false">(L127+L128)/'DNSP Inputs O &amp; M'!$D$85*(J120+J121)/J120</f>
        <v>223.04</v>
      </c>
      <c r="N127" s="322" t="n">
        <f aca="false">M127/'DNSP Inputs O &amp; M'!$D$74</f>
        <v>44.608</v>
      </c>
      <c r="O127" s="305"/>
      <c r="P127" s="311" t="n">
        <f aca="false">'DNSP Inputs O &amp; M'!$D$12</f>
        <v>75.38</v>
      </c>
      <c r="Q127" s="303" t="n">
        <f aca="false">'DNSP Inputs O &amp; M'!$D$80</f>
        <v>2</v>
      </c>
      <c r="R127" s="312" t="n">
        <f aca="false">'DNSP Inputs O &amp; M'!$D$17</f>
        <v>8</v>
      </c>
      <c r="S127" s="298" t="n">
        <f aca="false">P127*Q127*R127</f>
        <v>1206.08</v>
      </c>
      <c r="T127" s="335" t="n">
        <f aca="false">(S127+S128)/'DNSP Inputs O &amp; M'!$D$86*(Q120+Q121)/Q120</f>
        <v>297.386666666667</v>
      </c>
      <c r="U127" s="322" t="n">
        <f aca="false">T127/'DNSP Inputs O &amp; M'!$D$74</f>
        <v>59.4773333333333</v>
      </c>
      <c r="AA127" s="232"/>
      <c r="AB127" s="42"/>
      <c r="AC127" s="42"/>
      <c r="AE127" s="311" t="n">
        <f aca="false">'DNSP Inputs O &amp; M'!$E$12</f>
        <v>75.38</v>
      </c>
      <c r="AF127" s="303" t="n">
        <f aca="false">'DNSP Inputs O &amp; M'!$E$80</f>
        <v>2</v>
      </c>
      <c r="AG127" s="312" t="n">
        <f aca="false">'DNSP Inputs O &amp; M'!$E$17</f>
        <v>8</v>
      </c>
      <c r="AH127" s="298" t="n">
        <f aca="false">AE127*AF127*AG127</f>
        <v>1206.08</v>
      </c>
      <c r="AI127" s="335" t="n">
        <f aca="false">(AH127+AH128)/'DNSP Inputs O &amp; M'!$E$84*(AF120+AF121)/AF120</f>
        <v>178.432</v>
      </c>
      <c r="AJ127" s="322" t="n">
        <f aca="false">AI127/'DNSP Inputs O &amp; M'!$E$74</f>
        <v>35.6864</v>
      </c>
      <c r="AK127" s="305"/>
      <c r="AL127" s="311" t="n">
        <f aca="false">'DNSP Inputs O &amp; M'!$E$12</f>
        <v>75.38</v>
      </c>
      <c r="AM127" s="303" t="n">
        <f aca="false">'DNSP Inputs O &amp; M'!$E$80</f>
        <v>2</v>
      </c>
      <c r="AN127" s="312" t="n">
        <f aca="false">'DNSP Inputs O &amp; M'!$E$17</f>
        <v>8</v>
      </c>
      <c r="AO127" s="298" t="n">
        <f aca="false">AL127*AM127*AN127</f>
        <v>1206.08</v>
      </c>
      <c r="AP127" s="335" t="n">
        <f aca="false">(AO127+AO128)/'DNSP Inputs O &amp; M'!$E$85*(AM120+AM121)/AM120</f>
        <v>223.04</v>
      </c>
      <c r="AQ127" s="335"/>
      <c r="AR127" s="322" t="n">
        <f aca="false">AP127/'DNSP Inputs O &amp; M'!$E$74</f>
        <v>44.608</v>
      </c>
      <c r="AS127" s="305"/>
      <c r="AT127" s="311" t="n">
        <f aca="false">'DNSP Inputs O &amp; M'!$E$12</f>
        <v>75.38</v>
      </c>
      <c r="AU127" s="303" t="n">
        <f aca="false">'DNSP Inputs O &amp; M'!$E$80</f>
        <v>2</v>
      </c>
      <c r="AV127" s="312" t="n">
        <f aca="false">'DNSP Inputs O &amp; M'!$E$17</f>
        <v>8</v>
      </c>
      <c r="AW127" s="298" t="n">
        <f aca="false">AT127*AU127*AV127</f>
        <v>1206.08</v>
      </c>
      <c r="AX127" s="335" t="n">
        <f aca="false">(AW127+AW128)/'DNSP Inputs O &amp; M'!$E$86*(AU120+AU121)/AU120</f>
        <v>297.386666666667</v>
      </c>
      <c r="AY127" s="322" t="n">
        <f aca="false">AX127/'DNSP Inputs O &amp; M'!$E$74</f>
        <v>59.4773333333333</v>
      </c>
      <c r="BB127" s="232"/>
      <c r="BD127" s="311" t="n">
        <f aca="false">'DNSP Inputs O &amp; M'!$F$12</f>
        <v>75.38</v>
      </c>
      <c r="BE127" s="303" t="n">
        <f aca="false">'DNSP Inputs O &amp; M'!$F$80</f>
        <v>2</v>
      </c>
      <c r="BF127" s="312" t="n">
        <f aca="false">'DNSP Inputs O &amp; M'!$F$17</f>
        <v>8</v>
      </c>
      <c r="BG127" s="298" t="n">
        <f aca="false">BD127*BE127*BF127</f>
        <v>1206.08</v>
      </c>
      <c r="BH127" s="335" t="n">
        <f aca="false">(BG127+BG128)/'DNSP Inputs O &amp; M'!$F$84*(BE120+BE121)/BE120</f>
        <v>178.432</v>
      </c>
      <c r="BI127" s="322" t="n">
        <f aca="false">BH127/'DNSP Inputs O &amp; M'!$F$74</f>
        <v>35.6864</v>
      </c>
      <c r="BJ127" s="305"/>
      <c r="BK127" s="311" t="n">
        <f aca="false">'DNSP Inputs O &amp; M'!$F$12</f>
        <v>75.38</v>
      </c>
      <c r="BL127" s="303" t="n">
        <f aca="false">'DNSP Inputs O &amp; M'!$F$80</f>
        <v>2</v>
      </c>
      <c r="BM127" s="312" t="n">
        <f aca="false">'DNSP Inputs O &amp; M'!$F$17</f>
        <v>8</v>
      </c>
      <c r="BN127" s="298" t="n">
        <f aca="false">BK127*BL127*BM127</f>
        <v>1206.08</v>
      </c>
      <c r="BO127" s="335" t="n">
        <f aca="false">(BN127+BN128)/'DNSP Inputs O &amp; M'!$F$85*(BL120+BL121)/BL120</f>
        <v>223.04</v>
      </c>
      <c r="BP127" s="322" t="n">
        <f aca="false">BO127/'DNSP Inputs O &amp; M'!$F$74</f>
        <v>44.608</v>
      </c>
      <c r="BQ127" s="305"/>
      <c r="BR127" s="311" t="n">
        <f aca="false">'DNSP Inputs O &amp; M'!$F$12</f>
        <v>75.38</v>
      </c>
      <c r="BS127" s="303" t="n">
        <f aca="false">'DNSP Inputs O &amp; M'!$F$80</f>
        <v>2</v>
      </c>
      <c r="BT127" s="312" t="n">
        <f aca="false">'DNSP Inputs O &amp; M'!$F$17</f>
        <v>8</v>
      </c>
      <c r="BU127" s="298" t="n">
        <f aca="false">BR127*BS127*BT127</f>
        <v>1206.08</v>
      </c>
      <c r="BV127" s="335" t="n">
        <f aca="false">(BU127+BU128)/'DNSP Inputs O &amp; M'!$F$86*(BS120+BS121)/BS120</f>
        <v>297.386666666667</v>
      </c>
      <c r="BW127" s="322" t="n">
        <f aca="false">BV127/'DNSP Inputs O &amp; M'!$F$74</f>
        <v>59.4773333333333</v>
      </c>
      <c r="CC127" s="232"/>
      <c r="CE127" s="311" t="n">
        <f aca="false">'DNSP Inputs O &amp; M'!$G$12</f>
        <v>75.38</v>
      </c>
      <c r="CF127" s="303" t="n">
        <f aca="false">'DNSP Inputs O &amp; M'!$G$80</f>
        <v>2</v>
      </c>
      <c r="CG127" s="312" t="n">
        <f aca="false">'DNSP Inputs O &amp; M'!$G$17</f>
        <v>8</v>
      </c>
      <c r="CH127" s="298" t="n">
        <f aca="false">CE127*CF127*CG127</f>
        <v>1206.08</v>
      </c>
      <c r="CI127" s="335" t="n">
        <f aca="false">(CH127+CH128)/'DNSP Inputs O &amp; M'!$G$84*(CF120+CF121)/CF120</f>
        <v>178.432</v>
      </c>
      <c r="CJ127" s="322" t="n">
        <f aca="false">CI127/'DNSP Inputs O &amp; M'!$G$74</f>
        <v>35.6864</v>
      </c>
      <c r="CK127" s="305"/>
      <c r="CL127" s="311" t="n">
        <f aca="false">'DNSP Inputs O &amp; M'!$G$12</f>
        <v>75.38</v>
      </c>
      <c r="CM127" s="303" t="n">
        <f aca="false">'DNSP Inputs O &amp; M'!$G$80</f>
        <v>2</v>
      </c>
      <c r="CN127" s="312" t="n">
        <f aca="false">'DNSP Inputs O &amp; M'!$G$17</f>
        <v>8</v>
      </c>
      <c r="CO127" s="298" t="n">
        <f aca="false">CL127*CM127*CN127</f>
        <v>1206.08</v>
      </c>
      <c r="CP127" s="335" t="n">
        <f aca="false">(CO127+CO128)/'DNSP Inputs O &amp; M'!$G$85*(CM120+CM121)/CM120</f>
        <v>223.04</v>
      </c>
      <c r="CQ127" s="322" t="n">
        <f aca="false">CP127/'DNSP Inputs O &amp; M'!$G$74</f>
        <v>44.608</v>
      </c>
      <c r="CR127" s="305"/>
      <c r="CS127" s="311" t="n">
        <f aca="false">'DNSP Inputs O &amp; M'!$G$12</f>
        <v>75.38</v>
      </c>
      <c r="CT127" s="303" t="n">
        <f aca="false">'DNSP Inputs O &amp; M'!$G$80</f>
        <v>2</v>
      </c>
      <c r="CU127" s="312" t="n">
        <f aca="false">'DNSP Inputs O &amp; M'!$G$17</f>
        <v>8</v>
      </c>
      <c r="CV127" s="298" t="n">
        <f aca="false">CS127*CT127*CU127</f>
        <v>1206.08</v>
      </c>
      <c r="CW127" s="335" t="n">
        <f aca="false">(CV127+CV128)/'DNSP Inputs O &amp; M'!$G$86*(CT120+CT121)/CT120</f>
        <v>297.386666666667</v>
      </c>
      <c r="CX127" s="322" t="n">
        <f aca="false">CW127/'DNSP Inputs O &amp; M'!$G$74</f>
        <v>59.4773333333333</v>
      </c>
      <c r="DD127" s="232"/>
      <c r="DF127" s="311" t="n">
        <f aca="false">'DNSP Inputs O &amp; M'!$H$12</f>
        <v>75.38</v>
      </c>
      <c r="DG127" s="303" t="n">
        <f aca="false">'DNSP Inputs O &amp; M'!$H$80</f>
        <v>2</v>
      </c>
      <c r="DH127" s="312" t="n">
        <f aca="false">'DNSP Inputs O &amp; M'!$H$17</f>
        <v>8</v>
      </c>
      <c r="DI127" s="298" t="n">
        <f aca="false">DF127*DG127*DH127</f>
        <v>1206.08</v>
      </c>
      <c r="DJ127" s="335" t="n">
        <f aca="false">(DI127+DI128)/'DNSP Inputs O &amp; M'!$H$84*(DG120+DG121)/DG120</f>
        <v>178.432</v>
      </c>
      <c r="DK127" s="322" t="n">
        <f aca="false">DJ127/'DNSP Inputs O &amp; M'!$H$74</f>
        <v>35.6864</v>
      </c>
      <c r="DL127" s="305"/>
      <c r="DM127" s="311" t="n">
        <f aca="false">'DNSP Inputs O &amp; M'!$H$12</f>
        <v>75.38</v>
      </c>
      <c r="DN127" s="303" t="n">
        <f aca="false">'DNSP Inputs O &amp; M'!$H$80</f>
        <v>2</v>
      </c>
      <c r="DO127" s="312" t="n">
        <f aca="false">'DNSP Inputs O &amp; M'!$H$17</f>
        <v>8</v>
      </c>
      <c r="DP127" s="298" t="n">
        <f aca="false">DM127*DN127*DO127</f>
        <v>1206.08</v>
      </c>
      <c r="DQ127" s="335" t="n">
        <f aca="false">(DP127+DP128)/'DNSP Inputs O &amp; M'!$H$85*(DN120+DN121)/DN120</f>
        <v>223.04</v>
      </c>
      <c r="DR127" s="322" t="n">
        <f aca="false">DQ127/'DNSP Inputs O &amp; M'!$H$74</f>
        <v>44.608</v>
      </c>
      <c r="DS127" s="305"/>
      <c r="DT127" s="311" t="n">
        <f aca="false">'DNSP Inputs O &amp; M'!$H$12</f>
        <v>75.38</v>
      </c>
      <c r="DU127" s="303" t="n">
        <f aca="false">'DNSP Inputs O &amp; M'!$H$80</f>
        <v>2</v>
      </c>
      <c r="DV127" s="312" t="n">
        <f aca="false">'DNSP Inputs O &amp; M'!$H$17</f>
        <v>8</v>
      </c>
      <c r="DW127" s="298" t="n">
        <f aca="false">DT127*DU127*DV127</f>
        <v>1206.08</v>
      </c>
      <c r="DX127" s="335" t="n">
        <f aca="false">(DW127+DW128)/'DNSP Inputs O &amp; M'!$H$86*(DU120+DU121)/DU120</f>
        <v>297.386666666667</v>
      </c>
      <c r="DY127" s="322" t="n">
        <f aca="false">DX127/'DNSP Inputs O &amp; M'!$H$74</f>
        <v>59.4773333333333</v>
      </c>
      <c r="EE127" s="232"/>
      <c r="EF127" s="42"/>
      <c r="EG127" s="42"/>
    </row>
    <row r="128" customFormat="false" ht="12.75" hidden="false" customHeight="false" outlineLevel="0" collapsed="false">
      <c r="A128" s="301" t="s">
        <v>239</v>
      </c>
      <c r="B128" s="311" t="n">
        <f aca="false">'DNSP Inputs O &amp; M'!$D$15</f>
        <v>72.28</v>
      </c>
      <c r="C128" s="42" t="n">
        <v>1</v>
      </c>
      <c r="D128" s="312" t="n">
        <f aca="false">'DNSP Inputs O &amp; M'!$D$17</f>
        <v>8</v>
      </c>
      <c r="E128" s="298" t="n">
        <f aca="false">B128*C128*D128</f>
        <v>578.24</v>
      </c>
      <c r="F128" s="42"/>
      <c r="G128" s="100"/>
      <c r="I128" s="311" t="n">
        <f aca="false">'DNSP Inputs O &amp; M'!$D$15</f>
        <v>72.28</v>
      </c>
      <c r="J128" s="42" t="n">
        <v>1</v>
      </c>
      <c r="K128" s="312" t="n">
        <f aca="false">'DNSP Inputs O &amp; M'!$D$17</f>
        <v>8</v>
      </c>
      <c r="L128" s="298" t="n">
        <f aca="false">I128*J128*K128</f>
        <v>578.24</v>
      </c>
      <c r="M128" s="42"/>
      <c r="N128" s="100"/>
      <c r="P128" s="311" t="n">
        <f aca="false">'DNSP Inputs O &amp; M'!$D$15</f>
        <v>72.28</v>
      </c>
      <c r="Q128" s="42" t="n">
        <v>1</v>
      </c>
      <c r="R128" s="312" t="n">
        <f aca="false">'DNSP Inputs O &amp; M'!$D$17</f>
        <v>8</v>
      </c>
      <c r="S128" s="298" t="n">
        <f aca="false">P128*Q128*R128</f>
        <v>578.24</v>
      </c>
      <c r="T128" s="42"/>
      <c r="U128" s="100"/>
      <c r="AA128" s="232"/>
      <c r="AB128" s="42"/>
      <c r="AC128" s="42"/>
      <c r="AE128" s="311" t="n">
        <f aca="false">'DNSP Inputs O &amp; M'!$E$15</f>
        <v>72.28</v>
      </c>
      <c r="AF128" s="42" t="n">
        <v>1</v>
      </c>
      <c r="AG128" s="312" t="n">
        <f aca="false">'DNSP Inputs O &amp; M'!$E$17</f>
        <v>8</v>
      </c>
      <c r="AH128" s="298" t="n">
        <f aca="false">AE128*AF128*AG128</f>
        <v>578.24</v>
      </c>
      <c r="AI128" s="42"/>
      <c r="AJ128" s="100"/>
      <c r="AL128" s="311" t="n">
        <f aca="false">'DNSP Inputs O &amp; M'!$E$15</f>
        <v>72.28</v>
      </c>
      <c r="AM128" s="42" t="n">
        <v>1</v>
      </c>
      <c r="AN128" s="312" t="n">
        <f aca="false">'DNSP Inputs O &amp; M'!$E$17</f>
        <v>8</v>
      </c>
      <c r="AO128" s="298" t="n">
        <f aca="false">AL128*AM128*AN128</f>
        <v>578.24</v>
      </c>
      <c r="AP128" s="42"/>
      <c r="AQ128" s="42"/>
      <c r="AR128" s="100"/>
      <c r="AT128" s="311" t="n">
        <f aca="false">'DNSP Inputs O &amp; M'!$E$15</f>
        <v>72.28</v>
      </c>
      <c r="AU128" s="42" t="n">
        <v>1</v>
      </c>
      <c r="AV128" s="312" t="n">
        <f aca="false">'DNSP Inputs O &amp; M'!$E$17</f>
        <v>8</v>
      </c>
      <c r="AW128" s="298" t="n">
        <f aca="false">AT128*AU128*AV128</f>
        <v>578.24</v>
      </c>
      <c r="AX128" s="42"/>
      <c r="AY128" s="100"/>
      <c r="BB128" s="232"/>
      <c r="BD128" s="311" t="n">
        <f aca="false">'DNSP Inputs O &amp; M'!$F$15</f>
        <v>72.28</v>
      </c>
      <c r="BE128" s="42" t="n">
        <v>1</v>
      </c>
      <c r="BF128" s="312" t="n">
        <f aca="false">'DNSP Inputs O &amp; M'!$F$17</f>
        <v>8</v>
      </c>
      <c r="BG128" s="298" t="n">
        <f aca="false">BD128*BE128*BF128</f>
        <v>578.24</v>
      </c>
      <c r="BH128" s="42"/>
      <c r="BI128" s="100"/>
      <c r="BK128" s="311" t="n">
        <f aca="false">'DNSP Inputs O &amp; M'!$F$15</f>
        <v>72.28</v>
      </c>
      <c r="BL128" s="42" t="n">
        <v>1</v>
      </c>
      <c r="BM128" s="312" t="n">
        <f aca="false">'DNSP Inputs O &amp; M'!$F$17</f>
        <v>8</v>
      </c>
      <c r="BN128" s="298" t="n">
        <f aca="false">BK128*BL128*BM128</f>
        <v>578.24</v>
      </c>
      <c r="BO128" s="42"/>
      <c r="BP128" s="100"/>
      <c r="BR128" s="311" t="n">
        <f aca="false">'DNSP Inputs O &amp; M'!$F$15</f>
        <v>72.28</v>
      </c>
      <c r="BS128" s="42" t="n">
        <v>1</v>
      </c>
      <c r="BT128" s="312" t="n">
        <f aca="false">'DNSP Inputs O &amp; M'!$F$17</f>
        <v>8</v>
      </c>
      <c r="BU128" s="298" t="n">
        <f aca="false">BR128*BS128*BT128</f>
        <v>578.24</v>
      </c>
      <c r="BV128" s="42"/>
      <c r="BW128" s="100"/>
      <c r="CC128" s="232"/>
      <c r="CE128" s="311" t="n">
        <f aca="false">'DNSP Inputs O &amp; M'!$G$15</f>
        <v>72.28</v>
      </c>
      <c r="CF128" s="42" t="n">
        <v>1</v>
      </c>
      <c r="CG128" s="312" t="n">
        <f aca="false">'DNSP Inputs O &amp; M'!$G$17</f>
        <v>8</v>
      </c>
      <c r="CH128" s="298" t="n">
        <f aca="false">CE128*CF128*CG128</f>
        <v>578.24</v>
      </c>
      <c r="CI128" s="42"/>
      <c r="CJ128" s="100"/>
      <c r="CL128" s="311" t="n">
        <f aca="false">'DNSP Inputs O &amp; M'!$G$15</f>
        <v>72.28</v>
      </c>
      <c r="CM128" s="42" t="n">
        <v>1</v>
      </c>
      <c r="CN128" s="312" t="n">
        <f aca="false">'DNSP Inputs O &amp; M'!$G$17</f>
        <v>8</v>
      </c>
      <c r="CO128" s="298" t="n">
        <f aca="false">CL128*CM128*CN128</f>
        <v>578.24</v>
      </c>
      <c r="CP128" s="42"/>
      <c r="CQ128" s="100"/>
      <c r="CS128" s="311" t="n">
        <f aca="false">'DNSP Inputs O &amp; M'!$G$15</f>
        <v>72.28</v>
      </c>
      <c r="CT128" s="42" t="n">
        <v>1</v>
      </c>
      <c r="CU128" s="312" t="n">
        <f aca="false">'DNSP Inputs O &amp; M'!$G$17</f>
        <v>8</v>
      </c>
      <c r="CV128" s="298" t="n">
        <f aca="false">CS128*CT128*CU128</f>
        <v>578.24</v>
      </c>
      <c r="CW128" s="42"/>
      <c r="CX128" s="100"/>
      <c r="DD128" s="232"/>
      <c r="DF128" s="311" t="n">
        <f aca="false">'DNSP Inputs O &amp; M'!$H$15</f>
        <v>72.28</v>
      </c>
      <c r="DG128" s="42" t="n">
        <v>1</v>
      </c>
      <c r="DH128" s="312" t="n">
        <f aca="false">'DNSP Inputs O &amp; M'!$H$17</f>
        <v>8</v>
      </c>
      <c r="DI128" s="298" t="n">
        <f aca="false">DF128*DG128*DH128</f>
        <v>578.24</v>
      </c>
      <c r="DJ128" s="42"/>
      <c r="DK128" s="100"/>
      <c r="DM128" s="311" t="n">
        <f aca="false">'DNSP Inputs O &amp; M'!$H$15</f>
        <v>72.28</v>
      </c>
      <c r="DN128" s="42" t="n">
        <v>1</v>
      </c>
      <c r="DO128" s="312" t="n">
        <f aca="false">'DNSP Inputs O &amp; M'!$H$17</f>
        <v>8</v>
      </c>
      <c r="DP128" s="298" t="n">
        <f aca="false">DM128*DN128*DO128</f>
        <v>578.24</v>
      </c>
      <c r="DQ128" s="42"/>
      <c r="DR128" s="100"/>
      <c r="DT128" s="311" t="n">
        <f aca="false">'DNSP Inputs O &amp; M'!$H$15</f>
        <v>72.28</v>
      </c>
      <c r="DU128" s="42" t="n">
        <v>1</v>
      </c>
      <c r="DV128" s="312" t="n">
        <f aca="false">'DNSP Inputs O &amp; M'!$H$17</f>
        <v>8</v>
      </c>
      <c r="DW128" s="298" t="n">
        <f aca="false">DT128*DU128*DV128</f>
        <v>578.24</v>
      </c>
      <c r="DX128" s="42"/>
      <c r="DY128" s="100"/>
      <c r="EE128" s="232"/>
      <c r="EF128" s="42"/>
      <c r="EG128" s="42"/>
    </row>
    <row r="129" s="21" customFormat="true" ht="12.75" hidden="false" customHeight="false" outlineLevel="0" collapsed="false">
      <c r="A129" s="316"/>
      <c r="B129" s="313"/>
      <c r="C129" s="70"/>
      <c r="D129" s="314"/>
      <c r="E129" s="298"/>
      <c r="F129" s="70"/>
      <c r="G129" s="317"/>
      <c r="I129" s="313"/>
      <c r="J129" s="70"/>
      <c r="K129" s="314"/>
      <c r="L129" s="298"/>
      <c r="M129" s="70"/>
      <c r="N129" s="317"/>
      <c r="P129" s="313"/>
      <c r="Q129" s="70"/>
      <c r="R129" s="314"/>
      <c r="S129" s="298"/>
      <c r="T129" s="70"/>
      <c r="U129" s="317"/>
      <c r="AA129" s="238"/>
      <c r="AB129" s="70"/>
      <c r="AC129" s="70"/>
      <c r="AE129" s="313"/>
      <c r="AF129" s="70"/>
      <c r="AG129" s="314"/>
      <c r="AH129" s="298"/>
      <c r="AI129" s="70"/>
      <c r="AJ129" s="317"/>
      <c r="AL129" s="313"/>
      <c r="AM129" s="70"/>
      <c r="AN129" s="314"/>
      <c r="AO129" s="298"/>
      <c r="AP129" s="70"/>
      <c r="AQ129" s="70"/>
      <c r="AR129" s="317"/>
      <c r="AT129" s="313"/>
      <c r="AU129" s="70"/>
      <c r="AV129" s="314"/>
      <c r="AW129" s="298"/>
      <c r="AX129" s="70"/>
      <c r="AY129" s="317"/>
      <c r="BB129" s="238"/>
      <c r="BD129" s="313"/>
      <c r="BE129" s="70"/>
      <c r="BF129" s="314"/>
      <c r="BG129" s="298"/>
      <c r="BH129" s="70"/>
      <c r="BI129" s="317"/>
      <c r="BK129" s="313"/>
      <c r="BL129" s="70"/>
      <c r="BM129" s="314"/>
      <c r="BN129" s="298"/>
      <c r="BO129" s="70"/>
      <c r="BP129" s="317"/>
      <c r="BR129" s="313"/>
      <c r="BS129" s="70"/>
      <c r="BT129" s="314"/>
      <c r="BU129" s="298"/>
      <c r="BV129" s="70"/>
      <c r="BW129" s="317"/>
      <c r="CC129" s="238"/>
      <c r="CE129" s="313"/>
      <c r="CF129" s="70"/>
      <c r="CG129" s="314"/>
      <c r="CH129" s="298"/>
      <c r="CI129" s="70"/>
      <c r="CJ129" s="317"/>
      <c r="CL129" s="313"/>
      <c r="CM129" s="70"/>
      <c r="CN129" s="314"/>
      <c r="CO129" s="298"/>
      <c r="CP129" s="70"/>
      <c r="CQ129" s="317"/>
      <c r="CS129" s="313"/>
      <c r="CT129" s="70"/>
      <c r="CU129" s="314"/>
      <c r="CV129" s="298"/>
      <c r="CW129" s="70"/>
      <c r="CX129" s="317"/>
      <c r="DD129" s="238"/>
      <c r="DF129" s="313"/>
      <c r="DG129" s="70"/>
      <c r="DH129" s="314"/>
      <c r="DI129" s="298"/>
      <c r="DJ129" s="70"/>
      <c r="DK129" s="317"/>
      <c r="DM129" s="313"/>
      <c r="DN129" s="70"/>
      <c r="DO129" s="314"/>
      <c r="DP129" s="298"/>
      <c r="DQ129" s="70"/>
      <c r="DR129" s="317"/>
      <c r="DT129" s="313"/>
      <c r="DU129" s="70"/>
      <c r="DV129" s="314"/>
      <c r="DW129" s="298"/>
      <c r="DX129" s="70"/>
      <c r="DY129" s="317"/>
      <c r="EE129" s="238"/>
      <c r="EF129" s="70"/>
      <c r="EG129" s="70"/>
    </row>
    <row r="130" s="21" customFormat="true" ht="12.75" hidden="false" customHeight="false" outlineLevel="0" collapsed="false">
      <c r="A130" s="336" t="s">
        <v>89</v>
      </c>
      <c r="B130" s="313"/>
      <c r="C130" s="70"/>
      <c r="D130" s="314"/>
      <c r="E130" s="298"/>
      <c r="F130" s="70"/>
      <c r="G130" s="315" t="n">
        <f aca="false">'DNSP Inputs O &amp; M'!$D$93</f>
        <v>0.366986238034372</v>
      </c>
      <c r="I130" s="313"/>
      <c r="J130" s="70"/>
      <c r="K130" s="314"/>
      <c r="L130" s="298"/>
      <c r="M130" s="70"/>
      <c r="N130" s="315" t="n">
        <f aca="false">'DNSP Inputs O &amp; M'!$D$93</f>
        <v>0.366986238034372</v>
      </c>
      <c r="P130" s="313"/>
      <c r="Q130" s="70"/>
      <c r="R130" s="314"/>
      <c r="S130" s="298"/>
      <c r="T130" s="70"/>
      <c r="U130" s="315" t="n">
        <f aca="false">'DNSP Inputs O &amp; M'!$D$93</f>
        <v>0.366986238034372</v>
      </c>
      <c r="AA130" s="238"/>
      <c r="AB130" s="70"/>
      <c r="AC130" s="70"/>
      <c r="AE130" s="313"/>
      <c r="AF130" s="70"/>
      <c r="AG130" s="314"/>
      <c r="AH130" s="298"/>
      <c r="AI130" s="70"/>
      <c r="AJ130" s="315" t="n">
        <f aca="false">'DNSP Inputs O &amp; M'!$E$93</f>
        <v>0.361353754812084</v>
      </c>
      <c r="AL130" s="313"/>
      <c r="AM130" s="70"/>
      <c r="AN130" s="314"/>
      <c r="AO130" s="298"/>
      <c r="AP130" s="70"/>
      <c r="AQ130" s="70"/>
      <c r="AR130" s="315" t="n">
        <f aca="false">'DNSP Inputs O &amp; M'!$E$93</f>
        <v>0.361353754812084</v>
      </c>
      <c r="AT130" s="313"/>
      <c r="AU130" s="70"/>
      <c r="AV130" s="314"/>
      <c r="AW130" s="298"/>
      <c r="AX130" s="70"/>
      <c r="AY130" s="315" t="n">
        <f aca="false">'DNSP Inputs O &amp; M'!$E$93</f>
        <v>0.361353754812084</v>
      </c>
      <c r="BB130" s="238"/>
      <c r="BD130" s="313"/>
      <c r="BE130" s="70"/>
      <c r="BF130" s="314"/>
      <c r="BG130" s="298"/>
      <c r="BH130" s="70"/>
      <c r="BI130" s="315" t="n">
        <f aca="false">'DNSP Inputs O &amp; M'!$F$93</f>
        <v>0.355807718611405</v>
      </c>
      <c r="BK130" s="313"/>
      <c r="BL130" s="70"/>
      <c r="BM130" s="314"/>
      <c r="BN130" s="298"/>
      <c r="BO130" s="70"/>
      <c r="BP130" s="315" t="n">
        <f aca="false">'DNSP Inputs O &amp; M'!$F$93</f>
        <v>0.355807718611405</v>
      </c>
      <c r="BR130" s="313"/>
      <c r="BS130" s="70"/>
      <c r="BT130" s="314"/>
      <c r="BU130" s="298"/>
      <c r="BV130" s="70"/>
      <c r="BW130" s="315" t="n">
        <f aca="false">'DNSP Inputs O &amp; M'!$F$93</f>
        <v>0.355807718611405</v>
      </c>
      <c r="CC130" s="238"/>
      <c r="CE130" s="313"/>
      <c r="CF130" s="70"/>
      <c r="CG130" s="314"/>
      <c r="CH130" s="298"/>
      <c r="CI130" s="70"/>
      <c r="CJ130" s="315" t="n">
        <f aca="false">'DNSP Inputs O &amp; M'!$G$93</f>
        <v>0.350346802648525</v>
      </c>
      <c r="CL130" s="313"/>
      <c r="CM130" s="70"/>
      <c r="CN130" s="314"/>
      <c r="CO130" s="298"/>
      <c r="CP130" s="70"/>
      <c r="CQ130" s="315" t="n">
        <f aca="false">'DNSP Inputs O &amp; M'!$G$93</f>
        <v>0.350346802648525</v>
      </c>
      <c r="CS130" s="313"/>
      <c r="CT130" s="70"/>
      <c r="CU130" s="314"/>
      <c r="CV130" s="298"/>
      <c r="CW130" s="70"/>
      <c r="CX130" s="315" t="n">
        <f aca="false">'DNSP Inputs O &amp; M'!$G$93</f>
        <v>0.350346802648525</v>
      </c>
      <c r="DD130" s="238"/>
      <c r="DF130" s="313"/>
      <c r="DG130" s="70"/>
      <c r="DH130" s="314"/>
      <c r="DI130" s="298"/>
      <c r="DJ130" s="70"/>
      <c r="DK130" s="315" t="n">
        <f aca="false">'DNSP Inputs O &amp; M'!$H$93</f>
        <v>0.344969700503035</v>
      </c>
      <c r="DM130" s="313"/>
      <c r="DN130" s="70"/>
      <c r="DO130" s="314"/>
      <c r="DP130" s="298"/>
      <c r="DQ130" s="70"/>
      <c r="DR130" s="315" t="n">
        <f aca="false">'DNSP Inputs O &amp; M'!$H$93</f>
        <v>0.344969700503035</v>
      </c>
      <c r="DT130" s="313"/>
      <c r="DU130" s="70"/>
      <c r="DV130" s="314"/>
      <c r="DW130" s="298"/>
      <c r="DX130" s="70"/>
      <c r="DY130" s="315" t="n">
        <f aca="false">'DNSP Inputs O &amp; M'!$H$93</f>
        <v>0.344969700503035</v>
      </c>
      <c r="EE130" s="238"/>
      <c r="EF130" s="70"/>
      <c r="EG130" s="70"/>
    </row>
    <row r="131" s="21" customFormat="true" ht="12.75" hidden="false" customHeight="false" outlineLevel="0" collapsed="false">
      <c r="A131" s="316"/>
      <c r="B131" s="313"/>
      <c r="C131" s="70"/>
      <c r="D131" s="314"/>
      <c r="E131" s="298"/>
      <c r="F131" s="70"/>
      <c r="G131" s="317"/>
      <c r="I131" s="313"/>
      <c r="J131" s="70"/>
      <c r="K131" s="314"/>
      <c r="L131" s="298"/>
      <c r="M131" s="70"/>
      <c r="N131" s="317"/>
      <c r="P131" s="313"/>
      <c r="Q131" s="70"/>
      <c r="R131" s="314"/>
      <c r="S131" s="298"/>
      <c r="T131" s="70"/>
      <c r="U131" s="317"/>
      <c r="AA131" s="238"/>
      <c r="AB131" s="70"/>
      <c r="AC131" s="70"/>
      <c r="AE131" s="313"/>
      <c r="AF131" s="70"/>
      <c r="AG131" s="314"/>
      <c r="AH131" s="298"/>
      <c r="AI131" s="70"/>
      <c r="AJ131" s="317"/>
      <c r="AL131" s="313"/>
      <c r="AM131" s="70"/>
      <c r="AN131" s="314"/>
      <c r="AO131" s="298"/>
      <c r="AP131" s="70"/>
      <c r="AQ131" s="70"/>
      <c r="AR131" s="317"/>
      <c r="AT131" s="313"/>
      <c r="AU131" s="70"/>
      <c r="AV131" s="314"/>
      <c r="AW131" s="298"/>
      <c r="AX131" s="70"/>
      <c r="AY131" s="317"/>
      <c r="BB131" s="238"/>
      <c r="BD131" s="313"/>
      <c r="BE131" s="70"/>
      <c r="BF131" s="314"/>
      <c r="BG131" s="298"/>
      <c r="BH131" s="70"/>
      <c r="BI131" s="317"/>
      <c r="BK131" s="313"/>
      <c r="BL131" s="70"/>
      <c r="BM131" s="314"/>
      <c r="BN131" s="298"/>
      <c r="BO131" s="70"/>
      <c r="BP131" s="317"/>
      <c r="BR131" s="313"/>
      <c r="BS131" s="70"/>
      <c r="BT131" s="314"/>
      <c r="BU131" s="298"/>
      <c r="BV131" s="70"/>
      <c r="BW131" s="317"/>
      <c r="CC131" s="238"/>
      <c r="CE131" s="313"/>
      <c r="CF131" s="70"/>
      <c r="CG131" s="314"/>
      <c r="CH131" s="298"/>
      <c r="CI131" s="70"/>
      <c r="CJ131" s="317"/>
      <c r="CL131" s="313"/>
      <c r="CM131" s="70"/>
      <c r="CN131" s="314"/>
      <c r="CO131" s="298"/>
      <c r="CP131" s="70"/>
      <c r="CQ131" s="317"/>
      <c r="CS131" s="313"/>
      <c r="CT131" s="70"/>
      <c r="CU131" s="314"/>
      <c r="CV131" s="298"/>
      <c r="CW131" s="70"/>
      <c r="CX131" s="317"/>
      <c r="DD131" s="238"/>
      <c r="DF131" s="313"/>
      <c r="DG131" s="70"/>
      <c r="DH131" s="314"/>
      <c r="DI131" s="298"/>
      <c r="DJ131" s="70"/>
      <c r="DK131" s="317"/>
      <c r="DM131" s="313"/>
      <c r="DN131" s="70"/>
      <c r="DO131" s="314"/>
      <c r="DP131" s="298"/>
      <c r="DQ131" s="70"/>
      <c r="DR131" s="317"/>
      <c r="DT131" s="313"/>
      <c r="DU131" s="70"/>
      <c r="DV131" s="314"/>
      <c r="DW131" s="298"/>
      <c r="DX131" s="70"/>
      <c r="DY131" s="317"/>
      <c r="EE131" s="238"/>
      <c r="EF131" s="70"/>
      <c r="EG131" s="70"/>
    </row>
    <row r="132" customFormat="false" ht="12.75" hidden="false" customHeight="false" outlineLevel="0" collapsed="false">
      <c r="A132" s="336" t="s">
        <v>230</v>
      </c>
      <c r="B132" s="318" t="n">
        <f aca="false">'DNSP Inputs O &amp; M'!$D$18</f>
        <v>0.25</v>
      </c>
      <c r="C132" s="42"/>
      <c r="D132" s="330"/>
      <c r="E132" s="298"/>
      <c r="F132" s="42"/>
      <c r="G132" s="308" t="n">
        <f aca="false">B132*(G120+G124+G127+G130)</f>
        <v>11.6161445595086</v>
      </c>
      <c r="H132" s="305"/>
      <c r="I132" s="318" t="n">
        <f aca="false">'DNSP Inputs O &amp; M'!$D$18</f>
        <v>0.25</v>
      </c>
      <c r="J132" s="42"/>
      <c r="K132" s="330"/>
      <c r="L132" s="298"/>
      <c r="M132" s="42"/>
      <c r="N132" s="308" t="n">
        <f aca="false">I132*(N120+N124+N127+N130)</f>
        <v>14.1573810595086</v>
      </c>
      <c r="O132" s="305"/>
      <c r="P132" s="318" t="n">
        <f aca="false">'DNSP Inputs O &amp; M'!$D$18</f>
        <v>0.25</v>
      </c>
      <c r="Q132" s="42"/>
      <c r="R132" s="330"/>
      <c r="S132" s="298"/>
      <c r="T132" s="42"/>
      <c r="U132" s="308" t="n">
        <f aca="false">P132*(U120+U124+U127+U130)</f>
        <v>18.4770363928419</v>
      </c>
      <c r="AA132" s="232"/>
      <c r="AB132" s="42"/>
      <c r="AC132" s="42"/>
      <c r="AE132" s="318" t="n">
        <f aca="false">'DNSP Inputs O &amp; M'!$E$18</f>
        <v>0.25</v>
      </c>
      <c r="AF132" s="42"/>
      <c r="AG132" s="330"/>
      <c r="AH132" s="298"/>
      <c r="AI132" s="42"/>
      <c r="AJ132" s="308" t="n">
        <f aca="false">AE132*(AJ120+AJ124+AJ127+AJ130)</f>
        <v>11.614736438703</v>
      </c>
      <c r="AK132" s="305"/>
      <c r="AL132" s="318" t="n">
        <f aca="false">'DNSP Inputs O &amp; M'!$E$18</f>
        <v>0.25</v>
      </c>
      <c r="AM132" s="42"/>
      <c r="AN132" s="330"/>
      <c r="AO132" s="298"/>
      <c r="AP132" s="42"/>
      <c r="AQ132" s="42"/>
      <c r="AR132" s="308" t="n">
        <f aca="false">AL132*(AR120+AR124+AR127+AR130)</f>
        <v>14.155972938703</v>
      </c>
      <c r="AS132" s="305"/>
      <c r="AT132" s="318" t="n">
        <f aca="false">'DNSP Inputs O &amp; M'!$E$18</f>
        <v>0.25</v>
      </c>
      <c r="AU132" s="42"/>
      <c r="AV132" s="330"/>
      <c r="AW132" s="298"/>
      <c r="AX132" s="42"/>
      <c r="AY132" s="308" t="n">
        <f aca="false">AT132*(AY120+AY124+AY127+AY130)</f>
        <v>18.4756282720364</v>
      </c>
      <c r="BB132" s="232"/>
      <c r="BD132" s="318" t="n">
        <f aca="false">'DNSP Inputs O &amp; M'!$F$18</f>
        <v>0.25</v>
      </c>
      <c r="BE132" s="42"/>
      <c r="BF132" s="330"/>
      <c r="BG132" s="298"/>
      <c r="BH132" s="42"/>
      <c r="BI132" s="308" t="n">
        <f aca="false">BD132*(BI120+BI124+BI127+BI130)</f>
        <v>11.6133499296529</v>
      </c>
      <c r="BJ132" s="305"/>
      <c r="BK132" s="318" t="n">
        <f aca="false">'DNSP Inputs O &amp; M'!$F$18</f>
        <v>0.25</v>
      </c>
      <c r="BL132" s="42"/>
      <c r="BM132" s="330"/>
      <c r="BN132" s="298"/>
      <c r="BO132" s="42"/>
      <c r="BP132" s="308" t="n">
        <f aca="false">BK132*(BP120+BP124+BP127+BP130)</f>
        <v>14.1545864296529</v>
      </c>
      <c r="BQ132" s="305"/>
      <c r="BR132" s="318" t="n">
        <f aca="false">'DNSP Inputs O &amp; M'!$F$18</f>
        <v>0.25</v>
      </c>
      <c r="BS132" s="42"/>
      <c r="BT132" s="330"/>
      <c r="BU132" s="298"/>
      <c r="BV132" s="42"/>
      <c r="BW132" s="308" t="n">
        <f aca="false">BR132*(BW120+BW124+BW127+BW130)</f>
        <v>18.4742417629862</v>
      </c>
      <c r="CC132" s="232"/>
      <c r="CE132" s="318" t="n">
        <f aca="false">'DNSP Inputs O &amp; M'!$G$18</f>
        <v>0.25</v>
      </c>
      <c r="CF132" s="42"/>
      <c r="CG132" s="330"/>
      <c r="CH132" s="298"/>
      <c r="CI132" s="42"/>
      <c r="CJ132" s="308" t="n">
        <f aca="false">CE132*(CJ120+CJ124+CJ127+CJ130)</f>
        <v>11.6119847006621</v>
      </c>
      <c r="CK132" s="305"/>
      <c r="CL132" s="318" t="n">
        <f aca="false">'DNSP Inputs O &amp; M'!$G$18</f>
        <v>0.25</v>
      </c>
      <c r="CM132" s="42"/>
      <c r="CN132" s="330"/>
      <c r="CO132" s="298"/>
      <c r="CP132" s="42"/>
      <c r="CQ132" s="308" t="n">
        <f aca="false">CL132*(CQ120+CQ124+CQ127+CQ130)</f>
        <v>14.1532212006621</v>
      </c>
      <c r="CR132" s="305"/>
      <c r="CS132" s="318" t="n">
        <f aca="false">'DNSP Inputs O &amp; M'!$G$18</f>
        <v>0.25</v>
      </c>
      <c r="CT132" s="42"/>
      <c r="CU132" s="330"/>
      <c r="CV132" s="298"/>
      <c r="CW132" s="42"/>
      <c r="CX132" s="308" t="n">
        <f aca="false">CS132*(CX120+CX124+CX127+CX130)</f>
        <v>18.4728765339955</v>
      </c>
      <c r="DD132" s="232"/>
      <c r="DF132" s="318" t="n">
        <f aca="false">'DNSP Inputs O &amp; M'!$H$18</f>
        <v>0.25</v>
      </c>
      <c r="DG132" s="42"/>
      <c r="DH132" s="330"/>
      <c r="DI132" s="298"/>
      <c r="DJ132" s="42"/>
      <c r="DK132" s="308" t="n">
        <f aca="false">DF132*(DK120+DK124+DK127+DK130)</f>
        <v>11.6106404251258</v>
      </c>
      <c r="DL132" s="305"/>
      <c r="DM132" s="318" t="n">
        <f aca="false">'DNSP Inputs O &amp; M'!$H$18</f>
        <v>0.25</v>
      </c>
      <c r="DN132" s="42"/>
      <c r="DO132" s="330"/>
      <c r="DP132" s="298"/>
      <c r="DQ132" s="42"/>
      <c r="DR132" s="308" t="n">
        <f aca="false">DM132*(DR120+DR124+DR127+DR130)</f>
        <v>14.1518769251258</v>
      </c>
      <c r="DS132" s="305"/>
      <c r="DT132" s="318" t="n">
        <f aca="false">'DNSP Inputs O &amp; M'!$H$18</f>
        <v>0.25</v>
      </c>
      <c r="DU132" s="42"/>
      <c r="DV132" s="330"/>
      <c r="DW132" s="298"/>
      <c r="DX132" s="42"/>
      <c r="DY132" s="308" t="n">
        <f aca="false">DT132*(DY120+DY124+DY127+DY130)</f>
        <v>18.4715322584591</v>
      </c>
      <c r="EE132" s="232"/>
      <c r="EF132" s="42"/>
      <c r="EG132" s="42"/>
    </row>
    <row r="133" customFormat="false" ht="12.75" hidden="false" customHeight="false" outlineLevel="0" collapsed="false">
      <c r="A133" s="341"/>
      <c r="B133" s="313"/>
      <c r="C133" s="42"/>
      <c r="D133" s="330"/>
      <c r="E133" s="298"/>
      <c r="F133" s="298"/>
      <c r="G133" s="299"/>
      <c r="I133" s="313"/>
      <c r="J133" s="42"/>
      <c r="K133" s="330"/>
      <c r="L133" s="298"/>
      <c r="M133" s="298"/>
      <c r="N133" s="299"/>
      <c r="P133" s="313"/>
      <c r="Q133" s="42"/>
      <c r="R133" s="330"/>
      <c r="S133" s="298"/>
      <c r="T133" s="298"/>
      <c r="U133" s="299"/>
      <c r="AA133" s="232"/>
      <c r="AB133" s="42"/>
      <c r="AC133" s="42"/>
      <c r="AE133" s="313"/>
      <c r="AF133" s="42"/>
      <c r="AG133" s="330"/>
      <c r="AH133" s="298"/>
      <c r="AI133" s="298"/>
      <c r="AJ133" s="299"/>
      <c r="AL133" s="313"/>
      <c r="AM133" s="42"/>
      <c r="AN133" s="330"/>
      <c r="AO133" s="298"/>
      <c r="AP133" s="298"/>
      <c r="AQ133" s="298"/>
      <c r="AR133" s="299"/>
      <c r="AT133" s="313"/>
      <c r="AU133" s="42"/>
      <c r="AV133" s="330"/>
      <c r="AW133" s="298"/>
      <c r="AX133" s="298"/>
      <c r="AY133" s="299"/>
      <c r="BB133" s="232"/>
      <c r="BD133" s="313"/>
      <c r="BE133" s="42"/>
      <c r="BF133" s="330"/>
      <c r="BG133" s="298"/>
      <c r="BH133" s="298"/>
      <c r="BI133" s="299"/>
      <c r="BK133" s="313"/>
      <c r="BL133" s="42"/>
      <c r="BM133" s="330"/>
      <c r="BN133" s="298"/>
      <c r="BO133" s="298"/>
      <c r="BP133" s="299"/>
      <c r="BR133" s="313"/>
      <c r="BS133" s="42"/>
      <c r="BT133" s="330"/>
      <c r="BU133" s="298"/>
      <c r="BV133" s="298"/>
      <c r="BW133" s="299"/>
      <c r="CC133" s="232"/>
      <c r="CE133" s="313"/>
      <c r="CF133" s="42"/>
      <c r="CG133" s="330"/>
      <c r="CH133" s="298"/>
      <c r="CI133" s="298"/>
      <c r="CJ133" s="299"/>
      <c r="CL133" s="313"/>
      <c r="CM133" s="42"/>
      <c r="CN133" s="330"/>
      <c r="CO133" s="298"/>
      <c r="CP133" s="298"/>
      <c r="CQ133" s="299"/>
      <c r="CS133" s="313"/>
      <c r="CT133" s="42"/>
      <c r="CU133" s="330"/>
      <c r="CV133" s="298"/>
      <c r="CW133" s="298"/>
      <c r="CX133" s="299"/>
      <c r="DD133" s="232"/>
      <c r="DF133" s="313"/>
      <c r="DG133" s="42"/>
      <c r="DH133" s="330"/>
      <c r="DI133" s="298"/>
      <c r="DJ133" s="298"/>
      <c r="DK133" s="299"/>
      <c r="DM133" s="313"/>
      <c r="DN133" s="42"/>
      <c r="DO133" s="330"/>
      <c r="DP133" s="298"/>
      <c r="DQ133" s="298"/>
      <c r="DR133" s="299"/>
      <c r="DT133" s="313"/>
      <c r="DU133" s="42"/>
      <c r="DV133" s="330"/>
      <c r="DW133" s="298"/>
      <c r="DX133" s="298"/>
      <c r="DY133" s="299"/>
      <c r="EE133" s="232"/>
      <c r="EF133" s="42"/>
      <c r="EG133" s="42"/>
    </row>
    <row r="134" customFormat="false" ht="13.5" hidden="false" customHeight="false" outlineLevel="0" collapsed="false">
      <c r="A134" s="341"/>
      <c r="B134" s="313"/>
      <c r="C134" s="42"/>
      <c r="D134" s="330"/>
      <c r="E134" s="298"/>
      <c r="F134" s="298"/>
      <c r="G134" s="342" t="n">
        <f aca="false">SUM(G120,G124,G127,G130,G132)</f>
        <v>58.080722797543</v>
      </c>
      <c r="I134" s="313"/>
      <c r="J134" s="42"/>
      <c r="K134" s="330"/>
      <c r="L134" s="298"/>
      <c r="M134" s="298"/>
      <c r="N134" s="342" t="n">
        <f aca="false">SUM(N120,N124,N127,N130,N132)</f>
        <v>70.786905297543</v>
      </c>
      <c r="P134" s="313"/>
      <c r="Q134" s="42"/>
      <c r="R134" s="330"/>
      <c r="S134" s="298"/>
      <c r="T134" s="298"/>
      <c r="U134" s="342" t="n">
        <f aca="false">SUM(U120,U124,U127,U130,U132)</f>
        <v>92.3851819642096</v>
      </c>
      <c r="AA134" s="238"/>
      <c r="AB134" s="70"/>
      <c r="AC134" s="70"/>
      <c r="AE134" s="313"/>
      <c r="AF134" s="42"/>
      <c r="AG134" s="330"/>
      <c r="AH134" s="298"/>
      <c r="AI134" s="298"/>
      <c r="AJ134" s="342" t="n">
        <f aca="false">SUM(AJ120,AJ124,AJ127,AJ130,AJ132)</f>
        <v>58.0736821935151</v>
      </c>
      <c r="AL134" s="313"/>
      <c r="AM134" s="42"/>
      <c r="AN134" s="330"/>
      <c r="AO134" s="298"/>
      <c r="AP134" s="298"/>
      <c r="AQ134" s="298"/>
      <c r="AR134" s="342" t="n">
        <f aca="false">SUM(AR120,AR124,AR127,AR130,AR132)</f>
        <v>70.7798646935151</v>
      </c>
      <c r="AT134" s="313"/>
      <c r="AU134" s="42"/>
      <c r="AV134" s="330"/>
      <c r="AW134" s="298"/>
      <c r="AX134" s="298"/>
      <c r="AY134" s="342" t="n">
        <f aca="false">SUM(AY120,AY124,AY127,AY130,AY132)</f>
        <v>92.3781413601818</v>
      </c>
      <c r="BB134" s="238"/>
      <c r="BD134" s="313"/>
      <c r="BE134" s="42"/>
      <c r="BF134" s="330"/>
      <c r="BG134" s="298"/>
      <c r="BH134" s="298"/>
      <c r="BI134" s="342" t="n">
        <f aca="false">SUM(BI120,BI124,BI127,BI130,BI132)</f>
        <v>58.0667496482643</v>
      </c>
      <c r="BK134" s="313"/>
      <c r="BL134" s="42"/>
      <c r="BM134" s="330"/>
      <c r="BN134" s="298"/>
      <c r="BO134" s="298"/>
      <c r="BP134" s="342" t="n">
        <f aca="false">SUM(BP120,BP124,BP127,BP130,BP132)</f>
        <v>70.7729321482643</v>
      </c>
      <c r="BR134" s="313"/>
      <c r="BS134" s="42"/>
      <c r="BT134" s="330"/>
      <c r="BU134" s="298"/>
      <c r="BV134" s="298"/>
      <c r="BW134" s="342" t="n">
        <f aca="false">SUM(BW120,BW124,BW127,BW130,BW132)</f>
        <v>92.3712088149309</v>
      </c>
      <c r="CC134" s="238"/>
      <c r="CE134" s="313"/>
      <c r="CF134" s="42"/>
      <c r="CG134" s="330"/>
      <c r="CH134" s="298"/>
      <c r="CI134" s="298"/>
      <c r="CJ134" s="342" t="n">
        <f aca="false">SUM(CJ120,CJ124,CJ127,CJ130,CJ132)</f>
        <v>58.0599235033107</v>
      </c>
      <c r="CL134" s="313"/>
      <c r="CM134" s="42"/>
      <c r="CN134" s="330"/>
      <c r="CO134" s="298"/>
      <c r="CP134" s="298"/>
      <c r="CQ134" s="342" t="n">
        <f aca="false">SUM(CQ120,CQ124,CQ127,CQ130,CQ132)</f>
        <v>70.7661060033107</v>
      </c>
      <c r="CS134" s="313"/>
      <c r="CT134" s="42"/>
      <c r="CU134" s="330"/>
      <c r="CV134" s="298"/>
      <c r="CW134" s="298"/>
      <c r="CX134" s="342" t="n">
        <f aca="false">SUM(CX120,CX124,CX127,CX130,CX132)</f>
        <v>92.3643826699773</v>
      </c>
      <c r="DD134" s="238"/>
      <c r="DF134" s="313"/>
      <c r="DG134" s="42"/>
      <c r="DH134" s="330"/>
      <c r="DI134" s="298"/>
      <c r="DJ134" s="298"/>
      <c r="DK134" s="342" t="n">
        <f aca="false">SUM(DK120,DK124,DK127,DK130,DK132)</f>
        <v>58.0532021256288</v>
      </c>
      <c r="DM134" s="313"/>
      <c r="DN134" s="42"/>
      <c r="DO134" s="330"/>
      <c r="DP134" s="298"/>
      <c r="DQ134" s="298"/>
      <c r="DR134" s="342" t="n">
        <f aca="false">SUM(DR120,DR124,DR127,DR130,DR132)</f>
        <v>70.7593846256288</v>
      </c>
      <c r="DT134" s="313"/>
      <c r="DU134" s="42"/>
      <c r="DV134" s="330"/>
      <c r="DW134" s="298"/>
      <c r="DX134" s="298"/>
      <c r="DY134" s="342" t="n">
        <f aca="false">SUM(DY120,DY124,DY127,DY130,DY132)</f>
        <v>92.3576612922955</v>
      </c>
      <c r="EE134" s="238"/>
      <c r="EF134" s="70"/>
      <c r="EG134" s="70"/>
    </row>
    <row r="135" s="21" customFormat="true" ht="13.5" hidden="false" customHeight="false" outlineLevel="0" collapsed="false">
      <c r="A135" s="343"/>
      <c r="B135" s="313"/>
      <c r="C135" s="70"/>
      <c r="D135" s="314"/>
      <c r="E135" s="298"/>
      <c r="F135" s="298"/>
      <c r="G135" s="299"/>
      <c r="I135" s="313"/>
      <c r="J135" s="70"/>
      <c r="K135" s="314"/>
      <c r="L135" s="298"/>
      <c r="M135" s="298"/>
      <c r="N135" s="299"/>
      <c r="P135" s="313"/>
      <c r="Q135" s="70"/>
      <c r="R135" s="314"/>
      <c r="S135" s="298"/>
      <c r="T135" s="298"/>
      <c r="U135" s="299"/>
      <c r="AA135" s="238"/>
      <c r="AB135" s="70"/>
      <c r="AC135" s="70"/>
      <c r="AE135" s="313"/>
      <c r="AF135" s="70"/>
      <c r="AG135" s="314"/>
      <c r="AH135" s="298"/>
      <c r="AI135" s="298"/>
      <c r="AJ135" s="299"/>
      <c r="AL135" s="313"/>
      <c r="AM135" s="70"/>
      <c r="AN135" s="314"/>
      <c r="AO135" s="298"/>
      <c r="AP135" s="298"/>
      <c r="AQ135" s="298"/>
      <c r="AR135" s="299"/>
      <c r="AT135" s="313"/>
      <c r="AU135" s="70"/>
      <c r="AV135" s="314"/>
      <c r="AW135" s="298"/>
      <c r="AX135" s="298"/>
      <c r="AY135" s="299"/>
      <c r="BB135" s="238"/>
      <c r="BD135" s="313"/>
      <c r="BE135" s="70"/>
      <c r="BF135" s="314"/>
      <c r="BG135" s="298"/>
      <c r="BH135" s="298"/>
      <c r="BI135" s="299"/>
      <c r="BK135" s="313"/>
      <c r="BL135" s="70"/>
      <c r="BM135" s="314"/>
      <c r="BN135" s="298"/>
      <c r="BO135" s="298"/>
      <c r="BP135" s="299"/>
      <c r="BR135" s="313"/>
      <c r="BS135" s="70"/>
      <c r="BT135" s="314"/>
      <c r="BU135" s="298"/>
      <c r="BV135" s="298"/>
      <c r="BW135" s="299"/>
      <c r="CC135" s="238"/>
      <c r="CE135" s="313"/>
      <c r="CF135" s="70"/>
      <c r="CG135" s="314"/>
      <c r="CH135" s="298"/>
      <c r="CI135" s="298"/>
      <c r="CJ135" s="299"/>
      <c r="CL135" s="313"/>
      <c r="CM135" s="70"/>
      <c r="CN135" s="314"/>
      <c r="CO135" s="298"/>
      <c r="CP135" s="298"/>
      <c r="CQ135" s="299"/>
      <c r="CS135" s="313"/>
      <c r="CT135" s="70"/>
      <c r="CU135" s="314"/>
      <c r="CV135" s="298"/>
      <c r="CW135" s="298"/>
      <c r="CX135" s="299"/>
      <c r="DD135" s="238"/>
      <c r="DF135" s="313"/>
      <c r="DG135" s="70"/>
      <c r="DH135" s="314"/>
      <c r="DI135" s="298"/>
      <c r="DJ135" s="298"/>
      <c r="DK135" s="299"/>
      <c r="DM135" s="313"/>
      <c r="DN135" s="70"/>
      <c r="DO135" s="314"/>
      <c r="DP135" s="298"/>
      <c r="DQ135" s="298"/>
      <c r="DR135" s="299"/>
      <c r="DT135" s="313"/>
      <c r="DU135" s="70"/>
      <c r="DV135" s="314"/>
      <c r="DW135" s="298"/>
      <c r="DX135" s="298"/>
      <c r="DY135" s="299"/>
      <c r="EE135" s="238"/>
      <c r="EF135" s="70"/>
      <c r="EG135" s="70"/>
    </row>
    <row r="136" s="21" customFormat="true" ht="12.75" hidden="false" customHeight="false" outlineLevel="0" collapsed="false">
      <c r="A136" s="316"/>
      <c r="B136" s="324"/>
      <c r="C136" s="270"/>
      <c r="D136" s="325"/>
      <c r="E136" s="326"/>
      <c r="F136" s="326"/>
      <c r="G136" s="327"/>
      <c r="I136" s="324"/>
      <c r="J136" s="270"/>
      <c r="K136" s="325"/>
      <c r="L136" s="326"/>
      <c r="M136" s="326"/>
      <c r="N136" s="327"/>
      <c r="P136" s="324"/>
      <c r="Q136" s="270"/>
      <c r="R136" s="325"/>
      <c r="S136" s="326"/>
      <c r="T136" s="326"/>
      <c r="U136" s="327"/>
      <c r="AA136" s="238"/>
      <c r="AB136" s="70"/>
      <c r="AC136" s="70"/>
      <c r="AE136" s="324"/>
      <c r="AF136" s="270"/>
      <c r="AG136" s="325"/>
      <c r="AH136" s="326"/>
      <c r="AI136" s="326"/>
      <c r="AJ136" s="327"/>
      <c r="AL136" s="324"/>
      <c r="AM136" s="270"/>
      <c r="AN136" s="325"/>
      <c r="AO136" s="326"/>
      <c r="AP136" s="326"/>
      <c r="AQ136" s="326"/>
      <c r="AR136" s="327"/>
      <c r="AT136" s="324"/>
      <c r="AU136" s="270"/>
      <c r="AV136" s="325"/>
      <c r="AW136" s="326"/>
      <c r="AX136" s="326"/>
      <c r="AY136" s="327"/>
      <c r="BB136" s="238"/>
      <c r="BD136" s="324"/>
      <c r="BE136" s="270"/>
      <c r="BF136" s="325"/>
      <c r="BG136" s="326"/>
      <c r="BH136" s="326"/>
      <c r="BI136" s="327"/>
      <c r="BK136" s="324"/>
      <c r="BL136" s="270"/>
      <c r="BM136" s="325"/>
      <c r="BN136" s="326"/>
      <c r="BO136" s="326"/>
      <c r="BP136" s="327"/>
      <c r="BR136" s="324"/>
      <c r="BS136" s="270"/>
      <c r="BT136" s="325"/>
      <c r="BU136" s="326"/>
      <c r="BV136" s="326"/>
      <c r="BW136" s="327"/>
      <c r="CC136" s="238"/>
      <c r="CE136" s="324"/>
      <c r="CF136" s="270"/>
      <c r="CG136" s="325"/>
      <c r="CH136" s="326"/>
      <c r="CI136" s="326"/>
      <c r="CJ136" s="327"/>
      <c r="CL136" s="324"/>
      <c r="CM136" s="270"/>
      <c r="CN136" s="325"/>
      <c r="CO136" s="326"/>
      <c r="CP136" s="326"/>
      <c r="CQ136" s="327"/>
      <c r="CS136" s="324"/>
      <c r="CT136" s="270"/>
      <c r="CU136" s="325"/>
      <c r="CV136" s="326"/>
      <c r="CW136" s="326"/>
      <c r="CX136" s="327"/>
      <c r="DD136" s="238"/>
      <c r="DF136" s="324"/>
      <c r="DG136" s="270"/>
      <c r="DH136" s="325"/>
      <c r="DI136" s="326"/>
      <c r="DJ136" s="326"/>
      <c r="DK136" s="327"/>
      <c r="DM136" s="324"/>
      <c r="DN136" s="270"/>
      <c r="DO136" s="325"/>
      <c r="DP136" s="326"/>
      <c r="DQ136" s="326"/>
      <c r="DR136" s="327"/>
      <c r="DT136" s="324"/>
      <c r="DU136" s="270"/>
      <c r="DV136" s="325"/>
      <c r="DW136" s="326"/>
      <c r="DX136" s="326"/>
      <c r="DY136" s="327"/>
      <c r="EE136" s="238"/>
      <c r="EF136" s="70"/>
      <c r="EG136" s="70"/>
    </row>
    <row r="137" customFormat="false" ht="12.75" hidden="false" customHeight="false" outlineLevel="0" collapsed="false">
      <c r="A137" s="142"/>
      <c r="B137" s="329"/>
      <c r="C137" s="42"/>
      <c r="D137" s="330"/>
      <c r="E137" s="298"/>
      <c r="F137" s="298"/>
      <c r="G137" s="298"/>
      <c r="H137" s="42"/>
      <c r="I137" s="329"/>
      <c r="J137" s="42"/>
      <c r="K137" s="330"/>
      <c r="L137" s="298"/>
      <c r="M137" s="298"/>
      <c r="N137" s="298"/>
      <c r="O137" s="42"/>
      <c r="P137" s="329"/>
      <c r="Q137" s="42"/>
      <c r="R137" s="330"/>
      <c r="S137" s="298"/>
      <c r="T137" s="298"/>
      <c r="U137" s="298"/>
      <c r="AA137" s="232"/>
      <c r="AB137" s="42"/>
      <c r="AC137" s="42"/>
      <c r="AE137" s="329"/>
      <c r="AF137" s="42"/>
      <c r="AG137" s="330"/>
      <c r="AH137" s="298"/>
      <c r="AI137" s="298"/>
      <c r="AJ137" s="298"/>
      <c r="AK137" s="42"/>
      <c r="AL137" s="329"/>
      <c r="AM137" s="42"/>
      <c r="AN137" s="330"/>
      <c r="AO137" s="298"/>
      <c r="AP137" s="298"/>
      <c r="AQ137" s="298"/>
      <c r="AR137" s="298"/>
      <c r="AS137" s="42"/>
      <c r="AT137" s="329"/>
      <c r="AU137" s="42"/>
      <c r="AV137" s="330"/>
      <c r="AW137" s="298"/>
      <c r="AX137" s="298"/>
      <c r="AY137" s="298"/>
      <c r="BB137" s="232"/>
      <c r="BD137" s="329"/>
      <c r="BE137" s="42"/>
      <c r="BF137" s="330"/>
      <c r="BG137" s="298"/>
      <c r="BH137" s="298"/>
      <c r="BI137" s="298"/>
      <c r="BJ137" s="42"/>
      <c r="BK137" s="329"/>
      <c r="BL137" s="42"/>
      <c r="BM137" s="330"/>
      <c r="BN137" s="298"/>
      <c r="BO137" s="298"/>
      <c r="BP137" s="298"/>
      <c r="BQ137" s="42"/>
      <c r="BR137" s="329"/>
      <c r="BS137" s="42"/>
      <c r="BT137" s="330"/>
      <c r="BU137" s="298"/>
      <c r="BV137" s="298"/>
      <c r="BW137" s="298"/>
      <c r="CC137" s="232"/>
      <c r="CE137" s="329"/>
      <c r="CF137" s="42"/>
      <c r="CG137" s="330"/>
      <c r="CH137" s="298"/>
      <c r="CI137" s="298"/>
      <c r="CJ137" s="298"/>
      <c r="CK137" s="42"/>
      <c r="CL137" s="329"/>
      <c r="CM137" s="42"/>
      <c r="CN137" s="330"/>
      <c r="CO137" s="298"/>
      <c r="CP137" s="298"/>
      <c r="CQ137" s="298"/>
      <c r="CR137" s="42"/>
      <c r="CS137" s="329"/>
      <c r="CT137" s="42"/>
      <c r="CU137" s="330"/>
      <c r="CV137" s="298"/>
      <c r="CW137" s="298"/>
      <c r="CX137" s="298"/>
      <c r="DD137" s="232"/>
      <c r="DF137" s="329"/>
      <c r="DG137" s="42"/>
      <c r="DH137" s="330"/>
      <c r="DI137" s="298"/>
      <c r="DJ137" s="298"/>
      <c r="DK137" s="298"/>
      <c r="DL137" s="42"/>
      <c r="DM137" s="329"/>
      <c r="DN137" s="42"/>
      <c r="DO137" s="330"/>
      <c r="DP137" s="298"/>
      <c r="DQ137" s="298"/>
      <c r="DR137" s="298"/>
      <c r="DS137" s="42"/>
      <c r="DT137" s="329"/>
      <c r="DU137" s="42"/>
      <c r="DV137" s="330"/>
      <c r="DW137" s="298"/>
      <c r="DX137" s="298"/>
      <c r="DY137" s="298"/>
      <c r="EE137" s="232"/>
      <c r="EF137" s="42"/>
      <c r="EG137" s="42"/>
    </row>
    <row r="138" customFormat="false" ht="12.75" hidden="false" customHeight="false" outlineLevel="0" collapsed="false">
      <c r="A138" s="142"/>
      <c r="B138" s="329"/>
      <c r="C138" s="42"/>
      <c r="D138" s="330"/>
      <c r="E138" s="298"/>
      <c r="F138" s="298"/>
      <c r="G138" s="298"/>
      <c r="H138" s="42"/>
      <c r="I138" s="329"/>
      <c r="J138" s="42"/>
      <c r="K138" s="330"/>
      <c r="L138" s="298"/>
      <c r="M138" s="298"/>
      <c r="N138" s="298"/>
      <c r="O138" s="42"/>
      <c r="P138" s="329"/>
      <c r="Q138" s="42"/>
      <c r="R138" s="330"/>
      <c r="S138" s="298"/>
      <c r="T138" s="298"/>
      <c r="U138" s="298"/>
      <c r="AA138" s="238"/>
      <c r="AB138" s="70"/>
      <c r="AC138" s="70"/>
      <c r="AE138" s="329"/>
      <c r="AF138" s="42"/>
      <c r="AG138" s="330"/>
      <c r="AH138" s="298"/>
      <c r="AI138" s="298"/>
      <c r="AJ138" s="298"/>
      <c r="AK138" s="42"/>
      <c r="AL138" s="329"/>
      <c r="AM138" s="42"/>
      <c r="AN138" s="330"/>
      <c r="AO138" s="298"/>
      <c r="AP138" s="298"/>
      <c r="AQ138" s="298"/>
      <c r="AR138" s="298"/>
      <c r="AS138" s="42"/>
      <c r="AT138" s="329"/>
      <c r="AU138" s="42"/>
      <c r="AV138" s="330"/>
      <c r="AW138" s="298"/>
      <c r="AX138" s="298"/>
      <c r="AY138" s="298"/>
      <c r="BB138" s="238"/>
      <c r="BD138" s="329"/>
      <c r="BE138" s="42"/>
      <c r="BF138" s="330"/>
      <c r="BG138" s="298"/>
      <c r="BH138" s="298"/>
      <c r="BI138" s="298"/>
      <c r="BJ138" s="42"/>
      <c r="BK138" s="329"/>
      <c r="BL138" s="42"/>
      <c r="BM138" s="330"/>
      <c r="BN138" s="298"/>
      <c r="BO138" s="298"/>
      <c r="BP138" s="298"/>
      <c r="BQ138" s="42"/>
      <c r="BR138" s="329"/>
      <c r="BS138" s="42"/>
      <c r="BT138" s="330"/>
      <c r="BU138" s="298"/>
      <c r="BV138" s="298"/>
      <c r="BW138" s="298"/>
      <c r="CC138" s="238"/>
      <c r="CE138" s="329"/>
      <c r="CF138" s="42"/>
      <c r="CG138" s="330"/>
      <c r="CH138" s="298"/>
      <c r="CI138" s="298"/>
      <c r="CJ138" s="298"/>
      <c r="CK138" s="42"/>
      <c r="CL138" s="329"/>
      <c r="CM138" s="42"/>
      <c r="CN138" s="330"/>
      <c r="CO138" s="298"/>
      <c r="CP138" s="298"/>
      <c r="CQ138" s="298"/>
      <c r="CR138" s="42"/>
      <c r="CS138" s="329"/>
      <c r="CT138" s="42"/>
      <c r="CU138" s="330"/>
      <c r="CV138" s="298"/>
      <c r="CW138" s="298"/>
      <c r="CX138" s="298"/>
      <c r="DD138" s="238"/>
      <c r="DF138" s="329"/>
      <c r="DG138" s="42"/>
      <c r="DH138" s="330"/>
      <c r="DI138" s="298"/>
      <c r="DJ138" s="298"/>
      <c r="DK138" s="298"/>
      <c r="DL138" s="42"/>
      <c r="DM138" s="329"/>
      <c r="DN138" s="42"/>
      <c r="DO138" s="330"/>
      <c r="DP138" s="298"/>
      <c r="DQ138" s="298"/>
      <c r="DR138" s="298"/>
      <c r="DS138" s="42"/>
      <c r="DT138" s="329"/>
      <c r="DU138" s="42"/>
      <c r="DV138" s="330"/>
      <c r="DW138" s="298"/>
      <c r="DX138" s="298"/>
      <c r="DY138" s="298"/>
      <c r="EE138" s="238"/>
      <c r="EF138" s="70"/>
      <c r="EG138" s="70"/>
    </row>
    <row r="139" customFormat="false" ht="15.75" hidden="false" customHeight="false" outlineLevel="0" collapsed="false">
      <c r="A139" s="344" t="s">
        <v>240</v>
      </c>
      <c r="B139" s="331"/>
      <c r="C139" s="332"/>
      <c r="D139" s="333"/>
      <c r="E139" s="298"/>
      <c r="F139" s="298"/>
      <c r="G139" s="298"/>
      <c r="H139" s="42"/>
      <c r="I139" s="329"/>
      <c r="J139" s="42"/>
      <c r="K139" s="330"/>
      <c r="L139" s="298"/>
      <c r="M139" s="298"/>
      <c r="N139" s="298"/>
      <c r="O139" s="42"/>
      <c r="P139" s="329"/>
      <c r="Q139" s="42"/>
      <c r="R139" s="330"/>
      <c r="S139" s="298"/>
      <c r="T139" s="298"/>
      <c r="U139" s="298"/>
      <c r="AA139" s="238"/>
      <c r="AB139" s="70"/>
      <c r="AC139" s="70"/>
      <c r="AE139" s="329"/>
      <c r="AF139" s="70"/>
      <c r="AG139" s="314"/>
      <c r="AH139" s="298"/>
      <c r="AI139" s="298"/>
      <c r="AJ139" s="298"/>
      <c r="AK139" s="42"/>
      <c r="AL139" s="329"/>
      <c r="AM139" s="42"/>
      <c r="AN139" s="330"/>
      <c r="AO139" s="298"/>
      <c r="AP139" s="298"/>
      <c r="AQ139" s="298"/>
      <c r="AR139" s="298"/>
      <c r="AS139" s="42"/>
      <c r="AT139" s="329"/>
      <c r="AU139" s="42"/>
      <c r="AV139" s="330"/>
      <c r="AW139" s="298"/>
      <c r="AX139" s="298"/>
      <c r="AY139" s="298"/>
      <c r="BB139" s="238"/>
      <c r="BD139" s="329"/>
      <c r="BE139" s="70"/>
      <c r="BF139" s="314"/>
      <c r="BG139" s="298"/>
      <c r="BH139" s="298"/>
      <c r="BI139" s="298"/>
      <c r="BJ139" s="42"/>
      <c r="BK139" s="329"/>
      <c r="BL139" s="42"/>
      <c r="BM139" s="330"/>
      <c r="BN139" s="298"/>
      <c r="BO139" s="298"/>
      <c r="BP139" s="298"/>
      <c r="BQ139" s="42"/>
      <c r="BR139" s="329"/>
      <c r="BS139" s="42"/>
      <c r="BT139" s="330"/>
      <c r="BU139" s="298"/>
      <c r="BV139" s="298"/>
      <c r="BW139" s="298"/>
      <c r="CC139" s="238"/>
      <c r="CE139" s="329"/>
      <c r="CF139" s="70"/>
      <c r="CG139" s="314"/>
      <c r="CH139" s="298"/>
      <c r="CI139" s="298"/>
      <c r="CJ139" s="298"/>
      <c r="CK139" s="42"/>
      <c r="CL139" s="329"/>
      <c r="CM139" s="42"/>
      <c r="CN139" s="330"/>
      <c r="CO139" s="298"/>
      <c r="CP139" s="298"/>
      <c r="CQ139" s="298"/>
      <c r="CR139" s="42"/>
      <c r="CS139" s="329"/>
      <c r="CT139" s="42"/>
      <c r="CU139" s="330"/>
      <c r="CV139" s="298"/>
      <c r="CW139" s="298"/>
      <c r="CX139" s="298"/>
      <c r="DD139" s="238"/>
      <c r="DF139" s="329"/>
      <c r="DG139" s="70"/>
      <c r="DH139" s="314"/>
      <c r="DI139" s="298"/>
      <c r="DJ139" s="298"/>
      <c r="DK139" s="298"/>
      <c r="DL139" s="42"/>
      <c r="DM139" s="329"/>
      <c r="DN139" s="42"/>
      <c r="DO139" s="330"/>
      <c r="DP139" s="298"/>
      <c r="DQ139" s="298"/>
      <c r="DR139" s="298"/>
      <c r="DS139" s="42"/>
      <c r="DT139" s="329"/>
      <c r="DU139" s="42"/>
      <c r="DV139" s="330"/>
      <c r="DW139" s="298"/>
      <c r="DX139" s="298"/>
      <c r="DY139" s="298"/>
      <c r="EE139" s="238"/>
      <c r="EF139" s="70"/>
      <c r="EG139" s="70"/>
    </row>
    <row r="140" customFormat="false" ht="12.75" hidden="false" customHeight="false" outlineLevel="0" collapsed="false">
      <c r="A140" s="345"/>
      <c r="B140" s="329"/>
      <c r="C140" s="42"/>
      <c r="D140" s="330"/>
      <c r="E140" s="298"/>
      <c r="F140" s="298"/>
      <c r="G140" s="298"/>
      <c r="H140" s="42"/>
      <c r="I140" s="329"/>
      <c r="J140" s="42"/>
      <c r="K140" s="330"/>
      <c r="L140" s="298"/>
      <c r="M140" s="298"/>
      <c r="N140" s="298"/>
      <c r="O140" s="42"/>
      <c r="P140" s="329"/>
      <c r="Q140" s="42"/>
      <c r="R140" s="330"/>
      <c r="S140" s="298"/>
      <c r="T140" s="298"/>
      <c r="U140" s="298"/>
      <c r="AA140" s="238"/>
      <c r="AB140" s="70"/>
      <c r="AC140" s="70"/>
      <c r="AE140" s="329"/>
      <c r="AF140" s="42"/>
      <c r="AG140" s="330"/>
      <c r="AH140" s="298"/>
      <c r="AI140" s="298"/>
      <c r="AJ140" s="298"/>
      <c r="AK140" s="42"/>
      <c r="AL140" s="329"/>
      <c r="AM140" s="42"/>
      <c r="AN140" s="330"/>
      <c r="AO140" s="298"/>
      <c r="AP140" s="298"/>
      <c r="AQ140" s="298"/>
      <c r="AR140" s="298"/>
      <c r="AS140" s="42"/>
      <c r="AT140" s="329"/>
      <c r="AU140" s="42"/>
      <c r="AV140" s="330"/>
      <c r="AW140" s="298"/>
      <c r="AX140" s="298"/>
      <c r="AY140" s="298"/>
      <c r="BB140" s="238"/>
      <c r="BD140" s="329"/>
      <c r="BE140" s="42"/>
      <c r="BF140" s="330"/>
      <c r="BG140" s="298"/>
      <c r="BH140" s="298"/>
      <c r="BI140" s="298"/>
      <c r="BJ140" s="42"/>
      <c r="BK140" s="329"/>
      <c r="BL140" s="42"/>
      <c r="BM140" s="330"/>
      <c r="BN140" s="298"/>
      <c r="BO140" s="298"/>
      <c r="BP140" s="298"/>
      <c r="BQ140" s="42"/>
      <c r="BR140" s="329"/>
      <c r="BS140" s="42"/>
      <c r="BT140" s="330"/>
      <c r="BU140" s="298"/>
      <c r="BV140" s="298"/>
      <c r="BW140" s="298"/>
      <c r="CC140" s="238"/>
      <c r="CE140" s="329"/>
      <c r="CF140" s="42"/>
      <c r="CG140" s="330"/>
      <c r="CH140" s="298"/>
      <c r="CI140" s="298"/>
      <c r="CJ140" s="298"/>
      <c r="CK140" s="42"/>
      <c r="CL140" s="329"/>
      <c r="CM140" s="42"/>
      <c r="CN140" s="330"/>
      <c r="CO140" s="298"/>
      <c r="CP140" s="298"/>
      <c r="CQ140" s="298"/>
      <c r="CR140" s="42"/>
      <c r="CS140" s="329"/>
      <c r="CT140" s="42"/>
      <c r="CU140" s="330"/>
      <c r="CV140" s="298"/>
      <c r="CW140" s="298"/>
      <c r="CX140" s="298"/>
      <c r="DD140" s="238"/>
      <c r="DF140" s="329"/>
      <c r="DG140" s="42"/>
      <c r="DH140" s="330"/>
      <c r="DI140" s="298"/>
      <c r="DJ140" s="298"/>
      <c r="DK140" s="298"/>
      <c r="DL140" s="42"/>
      <c r="DM140" s="329"/>
      <c r="DN140" s="42"/>
      <c r="DO140" s="330"/>
      <c r="DP140" s="298"/>
      <c r="DQ140" s="298"/>
      <c r="DR140" s="298"/>
      <c r="DS140" s="42"/>
      <c r="DT140" s="329"/>
      <c r="DU140" s="42"/>
      <c r="DV140" s="330"/>
      <c r="DW140" s="298"/>
      <c r="DX140" s="298"/>
      <c r="DY140" s="298"/>
      <c r="EE140" s="238"/>
      <c r="EF140" s="70"/>
      <c r="EG140" s="70"/>
    </row>
    <row r="141" customFormat="false" ht="12.75" hidden="false" customHeight="false" outlineLevel="0" collapsed="false">
      <c r="A141" s="345" t="s">
        <v>206</v>
      </c>
      <c r="B141" s="329"/>
      <c r="C141" s="42"/>
      <c r="D141" s="330"/>
      <c r="E141" s="298"/>
      <c r="F141" s="298"/>
      <c r="G141" s="298"/>
      <c r="H141" s="42"/>
      <c r="I141" s="329"/>
      <c r="J141" s="42"/>
      <c r="K141" s="330"/>
      <c r="L141" s="298"/>
      <c r="M141" s="298"/>
      <c r="N141" s="298"/>
      <c r="O141" s="42"/>
      <c r="P141" s="329"/>
      <c r="Q141" s="42"/>
      <c r="R141" s="330"/>
      <c r="S141" s="298"/>
      <c r="T141" s="298"/>
      <c r="U141" s="298"/>
      <c r="AA141" s="232"/>
      <c r="AB141" s="42"/>
      <c r="AC141" s="42"/>
      <c r="AE141" s="329"/>
      <c r="AF141" s="42"/>
      <c r="AG141" s="330"/>
      <c r="AH141" s="298"/>
      <c r="AI141" s="298"/>
      <c r="AJ141" s="298"/>
      <c r="AK141" s="42"/>
      <c r="AL141" s="329"/>
      <c r="AM141" s="42"/>
      <c r="AN141" s="330"/>
      <c r="AO141" s="298"/>
      <c r="AP141" s="298"/>
      <c r="AQ141" s="298"/>
      <c r="AR141" s="298"/>
      <c r="AS141" s="42"/>
      <c r="AT141" s="329"/>
      <c r="AU141" s="42"/>
      <c r="AV141" s="330"/>
      <c r="AW141" s="298"/>
      <c r="AX141" s="298"/>
      <c r="AY141" s="298"/>
      <c r="BB141" s="232"/>
      <c r="BD141" s="329"/>
      <c r="BE141" s="42"/>
      <c r="BF141" s="330"/>
      <c r="BG141" s="298"/>
      <c r="BH141" s="298"/>
      <c r="BI141" s="298"/>
      <c r="BJ141" s="42"/>
      <c r="BK141" s="329"/>
      <c r="BL141" s="42"/>
      <c r="BM141" s="330"/>
      <c r="BN141" s="298"/>
      <c r="BO141" s="298"/>
      <c r="BP141" s="298"/>
      <c r="BQ141" s="42"/>
      <c r="BR141" s="329"/>
      <c r="BS141" s="42"/>
      <c r="BT141" s="330"/>
      <c r="BU141" s="298"/>
      <c r="BV141" s="298"/>
      <c r="BW141" s="298"/>
      <c r="CC141" s="232"/>
      <c r="CE141" s="329"/>
      <c r="CF141" s="42"/>
      <c r="CG141" s="330"/>
      <c r="CH141" s="298"/>
      <c r="CI141" s="298"/>
      <c r="CJ141" s="298"/>
      <c r="CK141" s="42"/>
      <c r="CL141" s="329"/>
      <c r="CM141" s="42"/>
      <c r="CN141" s="330"/>
      <c r="CO141" s="298"/>
      <c r="CP141" s="298"/>
      <c r="CQ141" s="298"/>
      <c r="CR141" s="42"/>
      <c r="CS141" s="329"/>
      <c r="CT141" s="42"/>
      <c r="CU141" s="330"/>
      <c r="CV141" s="298"/>
      <c r="CW141" s="298"/>
      <c r="CX141" s="298"/>
      <c r="DD141" s="232"/>
      <c r="DF141" s="329"/>
      <c r="DG141" s="42"/>
      <c r="DH141" s="330"/>
      <c r="DI141" s="298"/>
      <c r="DJ141" s="298"/>
      <c r="DK141" s="298"/>
      <c r="DL141" s="42"/>
      <c r="DM141" s="329"/>
      <c r="DN141" s="42"/>
      <c r="DO141" s="330"/>
      <c r="DP141" s="298"/>
      <c r="DQ141" s="298"/>
      <c r="DR141" s="298"/>
      <c r="DS141" s="42"/>
      <c r="DT141" s="329"/>
      <c r="DU141" s="42"/>
      <c r="DV141" s="330"/>
      <c r="DW141" s="298"/>
      <c r="DX141" s="298"/>
      <c r="DY141" s="298"/>
      <c r="EE141" s="232"/>
      <c r="EF141" s="42"/>
      <c r="EG141" s="42"/>
    </row>
    <row r="142" customFormat="false" ht="12.75" hidden="false" customHeight="false" outlineLevel="0" collapsed="false">
      <c r="A142" s="79" t="s">
        <v>209</v>
      </c>
      <c r="B142" s="329"/>
      <c r="C142" s="42"/>
      <c r="D142" s="330"/>
      <c r="E142" s="298"/>
      <c r="F142" s="298"/>
      <c r="G142" s="298"/>
      <c r="H142" s="42"/>
      <c r="I142" s="329"/>
      <c r="J142" s="42"/>
      <c r="K142" s="330"/>
      <c r="L142" s="298"/>
      <c r="M142" s="298"/>
      <c r="N142" s="298"/>
      <c r="O142" s="42"/>
      <c r="P142" s="329"/>
      <c r="Q142" s="42"/>
      <c r="R142" s="330"/>
      <c r="S142" s="298"/>
      <c r="T142" s="298"/>
      <c r="U142" s="298"/>
      <c r="AA142" s="232"/>
      <c r="AB142" s="42"/>
      <c r="AC142" s="42"/>
      <c r="AE142" s="329"/>
      <c r="AF142" s="42"/>
      <c r="AG142" s="330"/>
      <c r="AH142" s="298"/>
      <c r="AI142" s="298"/>
      <c r="AJ142" s="298"/>
      <c r="AK142" s="42"/>
      <c r="AL142" s="329"/>
      <c r="AM142" s="42"/>
      <c r="AN142" s="330"/>
      <c r="AO142" s="298"/>
      <c r="AP142" s="298"/>
      <c r="AQ142" s="298"/>
      <c r="AR142" s="298"/>
      <c r="AS142" s="42"/>
      <c r="AT142" s="329"/>
      <c r="AU142" s="42"/>
      <c r="AV142" s="330"/>
      <c r="AW142" s="298"/>
      <c r="AX142" s="298"/>
      <c r="AY142" s="298"/>
      <c r="BB142" s="232"/>
      <c r="BD142" s="329"/>
      <c r="BE142" s="42"/>
      <c r="BF142" s="330"/>
      <c r="BG142" s="298"/>
      <c r="BH142" s="298"/>
      <c r="BI142" s="298"/>
      <c r="BJ142" s="42"/>
      <c r="BK142" s="329"/>
      <c r="BL142" s="42"/>
      <c r="BM142" s="330"/>
      <c r="BN142" s="298"/>
      <c r="BO142" s="298"/>
      <c r="BP142" s="298"/>
      <c r="BQ142" s="42"/>
      <c r="BR142" s="329"/>
      <c r="BS142" s="42"/>
      <c r="BT142" s="330"/>
      <c r="BU142" s="298"/>
      <c r="BV142" s="298"/>
      <c r="BW142" s="298"/>
      <c r="CC142" s="232"/>
      <c r="CE142" s="329"/>
      <c r="CF142" s="42"/>
      <c r="CG142" s="330"/>
      <c r="CH142" s="298"/>
      <c r="CI142" s="298"/>
      <c r="CJ142" s="298"/>
      <c r="CK142" s="42"/>
      <c r="CL142" s="329"/>
      <c r="CM142" s="42"/>
      <c r="CN142" s="330"/>
      <c r="CO142" s="298"/>
      <c r="CP142" s="298"/>
      <c r="CQ142" s="298"/>
      <c r="CR142" s="42"/>
      <c r="CS142" s="329"/>
      <c r="CT142" s="42"/>
      <c r="CU142" s="330"/>
      <c r="CV142" s="298"/>
      <c r="CW142" s="298"/>
      <c r="CX142" s="298"/>
      <c r="DD142" s="232"/>
      <c r="DF142" s="329"/>
      <c r="DG142" s="42"/>
      <c r="DH142" s="330"/>
      <c r="DI142" s="298"/>
      <c r="DJ142" s="298"/>
      <c r="DK142" s="298"/>
      <c r="DL142" s="42"/>
      <c r="DM142" s="329"/>
      <c r="DN142" s="42"/>
      <c r="DO142" s="330"/>
      <c r="DP142" s="298"/>
      <c r="DQ142" s="298"/>
      <c r="DR142" s="298"/>
      <c r="DS142" s="42"/>
      <c r="DT142" s="329"/>
      <c r="DU142" s="42"/>
      <c r="DV142" s="330"/>
      <c r="DW142" s="298"/>
      <c r="DX142" s="298"/>
      <c r="DY142" s="298"/>
      <c r="EE142" s="232"/>
      <c r="EF142" s="42"/>
      <c r="EG142" s="42"/>
    </row>
    <row r="143" customFormat="false" ht="12.75" hidden="false" customHeight="false" outlineLevel="0" collapsed="false">
      <c r="A143" s="79" t="s">
        <v>210</v>
      </c>
      <c r="B143" s="329"/>
      <c r="C143" s="42"/>
      <c r="D143" s="330"/>
      <c r="E143" s="298"/>
      <c r="F143" s="298"/>
      <c r="G143" s="298"/>
      <c r="H143" s="42"/>
      <c r="I143" s="329"/>
      <c r="J143" s="42"/>
      <c r="K143" s="330"/>
      <c r="L143" s="298"/>
      <c r="M143" s="298"/>
      <c r="N143" s="298"/>
      <c r="O143" s="42"/>
      <c r="P143" s="329"/>
      <c r="Q143" s="42"/>
      <c r="R143" s="330"/>
      <c r="S143" s="298"/>
      <c r="T143" s="298"/>
      <c r="U143" s="298"/>
      <c r="AA143" s="232"/>
      <c r="AB143" s="42"/>
      <c r="AC143" s="42"/>
      <c r="AE143" s="329"/>
      <c r="AF143" s="42"/>
      <c r="AG143" s="330"/>
      <c r="AH143" s="298"/>
      <c r="AI143" s="298"/>
      <c r="AJ143" s="298"/>
      <c r="AK143" s="42"/>
      <c r="AL143" s="329"/>
      <c r="AM143" s="42"/>
      <c r="AN143" s="330"/>
      <c r="AO143" s="298"/>
      <c r="AP143" s="298"/>
      <c r="AQ143" s="298"/>
      <c r="AR143" s="298"/>
      <c r="AS143" s="42"/>
      <c r="AT143" s="329"/>
      <c r="AU143" s="42"/>
      <c r="AV143" s="330"/>
      <c r="AW143" s="298"/>
      <c r="AX143" s="298"/>
      <c r="AY143" s="298"/>
      <c r="BB143" s="232"/>
      <c r="BD143" s="329"/>
      <c r="BE143" s="42"/>
      <c r="BF143" s="330"/>
      <c r="BG143" s="298"/>
      <c r="BH143" s="298"/>
      <c r="BI143" s="298"/>
      <c r="BJ143" s="42"/>
      <c r="BK143" s="329"/>
      <c r="BL143" s="42"/>
      <c r="BM143" s="330"/>
      <c r="BN143" s="298"/>
      <c r="BO143" s="298"/>
      <c r="BP143" s="298"/>
      <c r="BQ143" s="42"/>
      <c r="BR143" s="329"/>
      <c r="BS143" s="42"/>
      <c r="BT143" s="330"/>
      <c r="BU143" s="298"/>
      <c r="BV143" s="298"/>
      <c r="BW143" s="298"/>
      <c r="CC143" s="232"/>
      <c r="CE143" s="329"/>
      <c r="CF143" s="42"/>
      <c r="CG143" s="330"/>
      <c r="CH143" s="298"/>
      <c r="CI143" s="298"/>
      <c r="CJ143" s="298"/>
      <c r="CK143" s="42"/>
      <c r="CL143" s="329"/>
      <c r="CM143" s="42"/>
      <c r="CN143" s="330"/>
      <c r="CO143" s="298"/>
      <c r="CP143" s="298"/>
      <c r="CQ143" s="298"/>
      <c r="CR143" s="42"/>
      <c r="CS143" s="329"/>
      <c r="CT143" s="42"/>
      <c r="CU143" s="330"/>
      <c r="CV143" s="298"/>
      <c r="CW143" s="298"/>
      <c r="CX143" s="298"/>
      <c r="DD143" s="232"/>
      <c r="DF143" s="329"/>
      <c r="DG143" s="42"/>
      <c r="DH143" s="330"/>
      <c r="DI143" s="298"/>
      <c r="DJ143" s="298"/>
      <c r="DK143" s="298"/>
      <c r="DL143" s="42"/>
      <c r="DM143" s="329"/>
      <c r="DN143" s="42"/>
      <c r="DO143" s="330"/>
      <c r="DP143" s="298"/>
      <c r="DQ143" s="298"/>
      <c r="DR143" s="298"/>
      <c r="DS143" s="42"/>
      <c r="DT143" s="329"/>
      <c r="DU143" s="42"/>
      <c r="DV143" s="330"/>
      <c r="DW143" s="298"/>
      <c r="DX143" s="298"/>
      <c r="DY143" s="298"/>
      <c r="EE143" s="232"/>
      <c r="EF143" s="42"/>
      <c r="EG143" s="42"/>
    </row>
    <row r="144" customFormat="false" ht="12.75" hidden="false" customHeight="false" outlineLevel="0" collapsed="false">
      <c r="A144" s="142"/>
      <c r="B144" s="329"/>
      <c r="C144" s="42"/>
      <c r="D144" s="330"/>
      <c r="E144" s="298"/>
      <c r="F144" s="298"/>
      <c r="G144" s="298"/>
      <c r="H144" s="42"/>
      <c r="I144" s="329"/>
      <c r="J144" s="42"/>
      <c r="K144" s="330"/>
      <c r="L144" s="298"/>
      <c r="M144" s="298"/>
      <c r="N144" s="298"/>
      <c r="O144" s="42"/>
      <c r="P144" s="329"/>
      <c r="Q144" s="42"/>
      <c r="R144" s="330"/>
      <c r="S144" s="298"/>
      <c r="T144" s="298"/>
      <c r="U144" s="298"/>
      <c r="AA144" s="238"/>
      <c r="AB144" s="70"/>
      <c r="AC144" s="70"/>
      <c r="AE144" s="329"/>
      <c r="AF144" s="42"/>
      <c r="AG144" s="330"/>
      <c r="AH144" s="298"/>
      <c r="AI144" s="298"/>
      <c r="AJ144" s="298"/>
      <c r="AK144" s="42"/>
      <c r="AL144" s="329"/>
      <c r="AM144" s="42"/>
      <c r="AN144" s="330"/>
      <c r="AO144" s="298"/>
      <c r="AP144" s="298"/>
      <c r="AQ144" s="298"/>
      <c r="AR144" s="298"/>
      <c r="AS144" s="42"/>
      <c r="AT144" s="329"/>
      <c r="AU144" s="42"/>
      <c r="AV144" s="330"/>
      <c r="AW144" s="298"/>
      <c r="AX144" s="298"/>
      <c r="AY144" s="298"/>
      <c r="BB144" s="238"/>
      <c r="BD144" s="329"/>
      <c r="BE144" s="42"/>
      <c r="BF144" s="330"/>
      <c r="BG144" s="298"/>
      <c r="BH144" s="298"/>
      <c r="BI144" s="298"/>
      <c r="BJ144" s="42"/>
      <c r="BK144" s="329"/>
      <c r="BL144" s="42"/>
      <c r="BM144" s="330"/>
      <c r="BN144" s="298"/>
      <c r="BO144" s="298"/>
      <c r="BP144" s="298"/>
      <c r="BQ144" s="42"/>
      <c r="BR144" s="329"/>
      <c r="BS144" s="42"/>
      <c r="BT144" s="330"/>
      <c r="BU144" s="298"/>
      <c r="BV144" s="298"/>
      <c r="BW144" s="298"/>
      <c r="CC144" s="238"/>
      <c r="CE144" s="329"/>
      <c r="CF144" s="42"/>
      <c r="CG144" s="330"/>
      <c r="CH144" s="298"/>
      <c r="CI144" s="298"/>
      <c r="CJ144" s="298"/>
      <c r="CK144" s="42"/>
      <c r="CL144" s="329"/>
      <c r="CM144" s="42"/>
      <c r="CN144" s="330"/>
      <c r="CO144" s="298"/>
      <c r="CP144" s="298"/>
      <c r="CQ144" s="298"/>
      <c r="CR144" s="42"/>
      <c r="CS144" s="329"/>
      <c r="CT144" s="42"/>
      <c r="CU144" s="330"/>
      <c r="CV144" s="298"/>
      <c r="CW144" s="298"/>
      <c r="CX144" s="298"/>
      <c r="DD144" s="238"/>
      <c r="DF144" s="329"/>
      <c r="DG144" s="42"/>
      <c r="DH144" s="330"/>
      <c r="DI144" s="298"/>
      <c r="DJ144" s="298"/>
      <c r="DK144" s="298"/>
      <c r="DL144" s="42"/>
      <c r="DM144" s="329"/>
      <c r="DN144" s="42"/>
      <c r="DO144" s="330"/>
      <c r="DP144" s="298"/>
      <c r="DQ144" s="298"/>
      <c r="DR144" s="298"/>
      <c r="DS144" s="42"/>
      <c r="DT144" s="329"/>
      <c r="DU144" s="42"/>
      <c r="DV144" s="330"/>
      <c r="DW144" s="298"/>
      <c r="DX144" s="298"/>
      <c r="DY144" s="298"/>
      <c r="EE144" s="238"/>
      <c r="EF144" s="70"/>
      <c r="EG144" s="70"/>
    </row>
    <row r="145" customFormat="false" ht="12.75" hidden="false" customHeight="false" outlineLevel="0" collapsed="false">
      <c r="B145" s="236" t="s">
        <v>98</v>
      </c>
      <c r="C145" s="346"/>
      <c r="D145" s="346"/>
      <c r="E145" s="346"/>
      <c r="F145" s="346"/>
      <c r="G145" s="347"/>
      <c r="I145" s="236" t="s">
        <v>99</v>
      </c>
      <c r="J145" s="346"/>
      <c r="K145" s="346"/>
      <c r="L145" s="346"/>
      <c r="M145" s="346"/>
      <c r="N145" s="347"/>
      <c r="P145" s="115" t="s">
        <v>100</v>
      </c>
      <c r="Q145" s="115"/>
      <c r="R145" s="115"/>
      <c r="S145" s="115"/>
      <c r="T145" s="115"/>
      <c r="U145" s="115"/>
      <c r="AA145" s="238"/>
      <c r="AB145" s="70"/>
      <c r="AC145" s="70"/>
      <c r="AE145" s="236" t="s">
        <v>98</v>
      </c>
      <c r="AF145" s="346"/>
      <c r="AG145" s="346"/>
      <c r="AH145" s="346"/>
      <c r="AI145" s="346"/>
      <c r="AJ145" s="347"/>
      <c r="AL145" s="236" t="s">
        <v>99</v>
      </c>
      <c r="AM145" s="346"/>
      <c r="AN145" s="346"/>
      <c r="AO145" s="346"/>
      <c r="AP145" s="346"/>
      <c r="AQ145" s="346"/>
      <c r="AR145" s="347"/>
      <c r="AT145" s="115" t="s">
        <v>100</v>
      </c>
      <c r="AU145" s="115"/>
      <c r="AV145" s="115"/>
      <c r="AW145" s="115"/>
      <c r="AX145" s="115"/>
      <c r="AY145" s="115"/>
      <c r="BB145" s="238"/>
      <c r="BD145" s="236" t="s">
        <v>98</v>
      </c>
      <c r="BE145" s="346"/>
      <c r="BF145" s="346"/>
      <c r="BG145" s="346"/>
      <c r="BH145" s="346"/>
      <c r="BI145" s="347"/>
      <c r="BK145" s="236" t="s">
        <v>99</v>
      </c>
      <c r="BL145" s="346"/>
      <c r="BM145" s="346"/>
      <c r="BN145" s="346"/>
      <c r="BO145" s="346"/>
      <c r="BP145" s="347"/>
      <c r="BR145" s="115" t="s">
        <v>100</v>
      </c>
      <c r="BS145" s="115"/>
      <c r="BT145" s="115"/>
      <c r="BU145" s="115"/>
      <c r="BV145" s="115"/>
      <c r="BW145" s="115"/>
      <c r="CC145" s="238"/>
      <c r="CE145" s="236" t="s">
        <v>98</v>
      </c>
      <c r="CF145" s="346"/>
      <c r="CG145" s="346"/>
      <c r="CH145" s="346"/>
      <c r="CI145" s="346"/>
      <c r="CJ145" s="347"/>
      <c r="CL145" s="236" t="s">
        <v>99</v>
      </c>
      <c r="CM145" s="346"/>
      <c r="CN145" s="346"/>
      <c r="CO145" s="346"/>
      <c r="CP145" s="346"/>
      <c r="CQ145" s="347"/>
      <c r="CS145" s="115" t="s">
        <v>100</v>
      </c>
      <c r="CT145" s="115"/>
      <c r="CU145" s="115"/>
      <c r="CV145" s="115"/>
      <c r="CW145" s="115"/>
      <c r="CX145" s="115"/>
      <c r="DD145" s="238"/>
      <c r="DF145" s="236" t="s">
        <v>98</v>
      </c>
      <c r="DG145" s="346"/>
      <c r="DH145" s="346"/>
      <c r="DI145" s="346"/>
      <c r="DJ145" s="346"/>
      <c r="DK145" s="347"/>
      <c r="DM145" s="236" t="s">
        <v>99</v>
      </c>
      <c r="DN145" s="346"/>
      <c r="DO145" s="346"/>
      <c r="DP145" s="346"/>
      <c r="DQ145" s="346"/>
      <c r="DR145" s="347"/>
      <c r="DT145" s="115" t="s">
        <v>100</v>
      </c>
      <c r="DU145" s="115"/>
      <c r="DV145" s="115"/>
      <c r="DW145" s="115"/>
      <c r="DX145" s="115"/>
      <c r="DY145" s="115"/>
      <c r="EE145" s="238"/>
      <c r="EF145" s="70"/>
      <c r="EG145" s="70"/>
    </row>
    <row r="146" customFormat="false" ht="12.75" hidden="false" customHeight="false" outlineLevel="0" collapsed="false">
      <c r="D146" s="283"/>
      <c r="K146" s="283"/>
      <c r="R146" s="283"/>
      <c r="AA146" s="232"/>
      <c r="AB146" s="42"/>
      <c r="AC146" s="42"/>
      <c r="AG146" s="283"/>
      <c r="AN146" s="283"/>
      <c r="AV146" s="283"/>
      <c r="BB146" s="232"/>
      <c r="BF146" s="283"/>
      <c r="BM146" s="283"/>
      <c r="BT146" s="283"/>
      <c r="CC146" s="232"/>
      <c r="CG146" s="283"/>
      <c r="CN146" s="283"/>
      <c r="CU146" s="283"/>
      <c r="DD146" s="232"/>
      <c r="DH146" s="283"/>
      <c r="DO146" s="283"/>
      <c r="DV146" s="283"/>
      <c r="EE146" s="232"/>
      <c r="EF146" s="42"/>
      <c r="EG146" s="42"/>
    </row>
    <row r="147" customFormat="false" ht="12.75" hidden="false" customHeight="false" outlineLevel="0" collapsed="false">
      <c r="A147" s="287"/>
      <c r="B147" s="288" t="s">
        <v>211</v>
      </c>
      <c r="C147" s="289" t="s">
        <v>212</v>
      </c>
      <c r="D147" s="289" t="s">
        <v>213</v>
      </c>
      <c r="E147" s="289" t="s">
        <v>214</v>
      </c>
      <c r="F147" s="289" t="s">
        <v>215</v>
      </c>
      <c r="G147" s="290" t="s">
        <v>215</v>
      </c>
      <c r="I147" s="288" t="s">
        <v>211</v>
      </c>
      <c r="J147" s="289" t="s">
        <v>212</v>
      </c>
      <c r="K147" s="289" t="s">
        <v>213</v>
      </c>
      <c r="L147" s="289" t="s">
        <v>214</v>
      </c>
      <c r="M147" s="289" t="s">
        <v>215</v>
      </c>
      <c r="N147" s="290" t="s">
        <v>215</v>
      </c>
      <c r="P147" s="288" t="s">
        <v>211</v>
      </c>
      <c r="Q147" s="289" t="s">
        <v>212</v>
      </c>
      <c r="R147" s="289" t="s">
        <v>213</v>
      </c>
      <c r="S147" s="289" t="s">
        <v>214</v>
      </c>
      <c r="T147" s="289" t="s">
        <v>215</v>
      </c>
      <c r="U147" s="290" t="s">
        <v>215</v>
      </c>
      <c r="AA147" s="232"/>
      <c r="AB147" s="42"/>
      <c r="AC147" s="42"/>
      <c r="AE147" s="288" t="s">
        <v>211</v>
      </c>
      <c r="AF147" s="289" t="s">
        <v>212</v>
      </c>
      <c r="AG147" s="289" t="s">
        <v>213</v>
      </c>
      <c r="AH147" s="289" t="s">
        <v>214</v>
      </c>
      <c r="AI147" s="289" t="s">
        <v>215</v>
      </c>
      <c r="AJ147" s="290" t="s">
        <v>215</v>
      </c>
      <c r="AL147" s="288" t="s">
        <v>211</v>
      </c>
      <c r="AM147" s="289" t="s">
        <v>212</v>
      </c>
      <c r="AN147" s="289" t="s">
        <v>213</v>
      </c>
      <c r="AO147" s="289" t="s">
        <v>214</v>
      </c>
      <c r="AP147" s="289" t="s">
        <v>215</v>
      </c>
      <c r="AQ147" s="289"/>
      <c r="AR147" s="290" t="s">
        <v>215</v>
      </c>
      <c r="AT147" s="288" t="s">
        <v>211</v>
      </c>
      <c r="AU147" s="289" t="s">
        <v>212</v>
      </c>
      <c r="AV147" s="289" t="s">
        <v>213</v>
      </c>
      <c r="AW147" s="289" t="s">
        <v>214</v>
      </c>
      <c r="AX147" s="289" t="s">
        <v>215</v>
      </c>
      <c r="AY147" s="290" t="s">
        <v>215</v>
      </c>
      <c r="BB147" s="232"/>
      <c r="BD147" s="288" t="s">
        <v>211</v>
      </c>
      <c r="BE147" s="289" t="s">
        <v>212</v>
      </c>
      <c r="BF147" s="289" t="s">
        <v>213</v>
      </c>
      <c r="BG147" s="289" t="s">
        <v>214</v>
      </c>
      <c r="BH147" s="289" t="s">
        <v>215</v>
      </c>
      <c r="BI147" s="290" t="s">
        <v>215</v>
      </c>
      <c r="BK147" s="288" t="s">
        <v>211</v>
      </c>
      <c r="BL147" s="289" t="s">
        <v>212</v>
      </c>
      <c r="BM147" s="289" t="s">
        <v>213</v>
      </c>
      <c r="BN147" s="289" t="s">
        <v>214</v>
      </c>
      <c r="BO147" s="289" t="s">
        <v>215</v>
      </c>
      <c r="BP147" s="290" t="s">
        <v>215</v>
      </c>
      <c r="BR147" s="288" t="s">
        <v>211</v>
      </c>
      <c r="BS147" s="289" t="s">
        <v>212</v>
      </c>
      <c r="BT147" s="289" t="s">
        <v>213</v>
      </c>
      <c r="BU147" s="289" t="s">
        <v>214</v>
      </c>
      <c r="BV147" s="289" t="s">
        <v>215</v>
      </c>
      <c r="BW147" s="290" t="s">
        <v>215</v>
      </c>
      <c r="CC147" s="232"/>
      <c r="CE147" s="288" t="s">
        <v>211</v>
      </c>
      <c r="CF147" s="289" t="s">
        <v>212</v>
      </c>
      <c r="CG147" s="289" t="s">
        <v>213</v>
      </c>
      <c r="CH147" s="289" t="s">
        <v>214</v>
      </c>
      <c r="CI147" s="289" t="s">
        <v>215</v>
      </c>
      <c r="CJ147" s="290" t="s">
        <v>215</v>
      </c>
      <c r="CL147" s="288" t="s">
        <v>211</v>
      </c>
      <c r="CM147" s="289" t="s">
        <v>212</v>
      </c>
      <c r="CN147" s="289" t="s">
        <v>213</v>
      </c>
      <c r="CO147" s="289" t="s">
        <v>214</v>
      </c>
      <c r="CP147" s="289" t="s">
        <v>215</v>
      </c>
      <c r="CQ147" s="290" t="s">
        <v>215</v>
      </c>
      <c r="CS147" s="288" t="s">
        <v>211</v>
      </c>
      <c r="CT147" s="289" t="s">
        <v>212</v>
      </c>
      <c r="CU147" s="289" t="s">
        <v>213</v>
      </c>
      <c r="CV147" s="289" t="s">
        <v>214</v>
      </c>
      <c r="CW147" s="289" t="s">
        <v>215</v>
      </c>
      <c r="CX147" s="290" t="s">
        <v>215</v>
      </c>
      <c r="DD147" s="232"/>
      <c r="DF147" s="288" t="s">
        <v>211</v>
      </c>
      <c r="DG147" s="289" t="s">
        <v>212</v>
      </c>
      <c r="DH147" s="289" t="s">
        <v>213</v>
      </c>
      <c r="DI147" s="289" t="s">
        <v>214</v>
      </c>
      <c r="DJ147" s="289" t="s">
        <v>215</v>
      </c>
      <c r="DK147" s="290" t="s">
        <v>215</v>
      </c>
      <c r="DM147" s="288" t="s">
        <v>211</v>
      </c>
      <c r="DN147" s="289" t="s">
        <v>212</v>
      </c>
      <c r="DO147" s="289" t="s">
        <v>213</v>
      </c>
      <c r="DP147" s="289" t="s">
        <v>214</v>
      </c>
      <c r="DQ147" s="289" t="s">
        <v>215</v>
      </c>
      <c r="DR147" s="290" t="s">
        <v>215</v>
      </c>
      <c r="DT147" s="288" t="s">
        <v>211</v>
      </c>
      <c r="DU147" s="289" t="s">
        <v>212</v>
      </c>
      <c r="DV147" s="289" t="s">
        <v>213</v>
      </c>
      <c r="DW147" s="289" t="s">
        <v>214</v>
      </c>
      <c r="DX147" s="289" t="s">
        <v>215</v>
      </c>
      <c r="DY147" s="290" t="s">
        <v>215</v>
      </c>
      <c r="EE147" s="232"/>
      <c r="EF147" s="42"/>
      <c r="EG147" s="42"/>
    </row>
    <row r="148" customFormat="false" ht="12.75" hidden="false" customHeight="false" outlineLevel="0" collapsed="false">
      <c r="A148" s="291"/>
      <c r="B148" s="292"/>
      <c r="C148" s="293"/>
      <c r="D148" s="293"/>
      <c r="E148" s="293"/>
      <c r="F148" s="293" t="s">
        <v>216</v>
      </c>
      <c r="G148" s="294" t="s">
        <v>217</v>
      </c>
      <c r="I148" s="292"/>
      <c r="J148" s="293"/>
      <c r="K148" s="293"/>
      <c r="L148" s="293"/>
      <c r="M148" s="293" t="s">
        <v>216</v>
      </c>
      <c r="N148" s="294" t="s">
        <v>217</v>
      </c>
      <c r="P148" s="292"/>
      <c r="Q148" s="293"/>
      <c r="R148" s="293"/>
      <c r="S148" s="293"/>
      <c r="T148" s="293" t="s">
        <v>216</v>
      </c>
      <c r="U148" s="294" t="s">
        <v>217</v>
      </c>
      <c r="AA148" s="232"/>
      <c r="AB148" s="42"/>
      <c r="AC148" s="42"/>
      <c r="AE148" s="292"/>
      <c r="AF148" s="293"/>
      <c r="AG148" s="293"/>
      <c r="AH148" s="293"/>
      <c r="AI148" s="293" t="s">
        <v>216</v>
      </c>
      <c r="AJ148" s="294" t="s">
        <v>217</v>
      </c>
      <c r="AL148" s="292"/>
      <c r="AM148" s="293"/>
      <c r="AN148" s="293"/>
      <c r="AO148" s="293"/>
      <c r="AP148" s="293" t="s">
        <v>216</v>
      </c>
      <c r="AQ148" s="293"/>
      <c r="AR148" s="294" t="s">
        <v>217</v>
      </c>
      <c r="AT148" s="292"/>
      <c r="AU148" s="293"/>
      <c r="AV148" s="293"/>
      <c r="AW148" s="293"/>
      <c r="AX148" s="293" t="s">
        <v>216</v>
      </c>
      <c r="AY148" s="294" t="s">
        <v>217</v>
      </c>
      <c r="BB148" s="232"/>
      <c r="BD148" s="292"/>
      <c r="BE148" s="293"/>
      <c r="BF148" s="293"/>
      <c r="BG148" s="293"/>
      <c r="BH148" s="293" t="s">
        <v>216</v>
      </c>
      <c r="BI148" s="294" t="s">
        <v>217</v>
      </c>
      <c r="BK148" s="292"/>
      <c r="BL148" s="293"/>
      <c r="BM148" s="293"/>
      <c r="BN148" s="293"/>
      <c r="BO148" s="293" t="s">
        <v>216</v>
      </c>
      <c r="BP148" s="294" t="s">
        <v>217</v>
      </c>
      <c r="BR148" s="292"/>
      <c r="BS148" s="293"/>
      <c r="BT148" s="293"/>
      <c r="BU148" s="293"/>
      <c r="BV148" s="293" t="s">
        <v>216</v>
      </c>
      <c r="BW148" s="294" t="s">
        <v>217</v>
      </c>
      <c r="CC148" s="232"/>
      <c r="CE148" s="292"/>
      <c r="CF148" s="293"/>
      <c r="CG148" s="293"/>
      <c r="CH148" s="293"/>
      <c r="CI148" s="293" t="s">
        <v>216</v>
      </c>
      <c r="CJ148" s="294" t="s">
        <v>217</v>
      </c>
      <c r="CL148" s="292"/>
      <c r="CM148" s="293"/>
      <c r="CN148" s="293"/>
      <c r="CO148" s="293"/>
      <c r="CP148" s="293" t="s">
        <v>216</v>
      </c>
      <c r="CQ148" s="294" t="s">
        <v>217</v>
      </c>
      <c r="CS148" s="292"/>
      <c r="CT148" s="293"/>
      <c r="CU148" s="293"/>
      <c r="CV148" s="293"/>
      <c r="CW148" s="293" t="s">
        <v>216</v>
      </c>
      <c r="CX148" s="294" t="s">
        <v>217</v>
      </c>
      <c r="DD148" s="232"/>
      <c r="DF148" s="292"/>
      <c r="DG148" s="293"/>
      <c r="DH148" s="293"/>
      <c r="DI148" s="293"/>
      <c r="DJ148" s="293" t="s">
        <v>216</v>
      </c>
      <c r="DK148" s="294" t="s">
        <v>217</v>
      </c>
      <c r="DM148" s="292"/>
      <c r="DN148" s="293"/>
      <c r="DO148" s="293"/>
      <c r="DP148" s="293"/>
      <c r="DQ148" s="293" t="s">
        <v>216</v>
      </c>
      <c r="DR148" s="294" t="s">
        <v>217</v>
      </c>
      <c r="DT148" s="292"/>
      <c r="DU148" s="293"/>
      <c r="DV148" s="293"/>
      <c r="DW148" s="293"/>
      <c r="DX148" s="293" t="s">
        <v>216</v>
      </c>
      <c r="DY148" s="294" t="s">
        <v>217</v>
      </c>
      <c r="EE148" s="232"/>
      <c r="EF148" s="42"/>
      <c r="EG148" s="42"/>
    </row>
    <row r="149" customFormat="false" ht="12.75" hidden="false" customHeight="false" outlineLevel="0" collapsed="false">
      <c r="A149" s="37" t="s">
        <v>241</v>
      </c>
      <c r="B149" s="313"/>
      <c r="C149" s="42"/>
      <c r="D149" s="330"/>
      <c r="E149" s="298"/>
      <c r="F149" s="298"/>
      <c r="G149" s="299"/>
      <c r="I149" s="313"/>
      <c r="J149" s="42"/>
      <c r="K149" s="330"/>
      <c r="L149" s="298"/>
      <c r="M149" s="298"/>
      <c r="N149" s="299"/>
      <c r="P149" s="313"/>
      <c r="Q149" s="42"/>
      <c r="R149" s="330"/>
      <c r="S149" s="298"/>
      <c r="T149" s="298"/>
      <c r="U149" s="299"/>
      <c r="AA149" s="232"/>
      <c r="AB149" s="42"/>
      <c r="AC149" s="42"/>
      <c r="AE149" s="313"/>
      <c r="AF149" s="42"/>
      <c r="AG149" s="330"/>
      <c r="AH149" s="298"/>
      <c r="AI149" s="298"/>
      <c r="AJ149" s="299"/>
      <c r="AL149" s="313"/>
      <c r="AM149" s="42"/>
      <c r="AN149" s="330"/>
      <c r="AO149" s="298"/>
      <c r="AP149" s="298"/>
      <c r="AQ149" s="298"/>
      <c r="AR149" s="299"/>
      <c r="AT149" s="313"/>
      <c r="AU149" s="42"/>
      <c r="AV149" s="330"/>
      <c r="AW149" s="298"/>
      <c r="AX149" s="298"/>
      <c r="AY149" s="299"/>
      <c r="BB149" s="232"/>
      <c r="BD149" s="313"/>
      <c r="BE149" s="42"/>
      <c r="BF149" s="330"/>
      <c r="BG149" s="298"/>
      <c r="BH149" s="298"/>
      <c r="BI149" s="299"/>
      <c r="BK149" s="313"/>
      <c r="BL149" s="42"/>
      <c r="BM149" s="330"/>
      <c r="BN149" s="298"/>
      <c r="BO149" s="298"/>
      <c r="BP149" s="299"/>
      <c r="BR149" s="313"/>
      <c r="BS149" s="42"/>
      <c r="BT149" s="330"/>
      <c r="BU149" s="298"/>
      <c r="BV149" s="298"/>
      <c r="BW149" s="299"/>
      <c r="CC149" s="232"/>
      <c r="CE149" s="313"/>
      <c r="CF149" s="42"/>
      <c r="CG149" s="330"/>
      <c r="CH149" s="298"/>
      <c r="CI149" s="298"/>
      <c r="CJ149" s="299"/>
      <c r="CL149" s="313"/>
      <c r="CM149" s="42"/>
      <c r="CN149" s="330"/>
      <c r="CO149" s="298"/>
      <c r="CP149" s="298"/>
      <c r="CQ149" s="299"/>
      <c r="CS149" s="313"/>
      <c r="CT149" s="42"/>
      <c r="CU149" s="330"/>
      <c r="CV149" s="298"/>
      <c r="CW149" s="298"/>
      <c r="CX149" s="299"/>
      <c r="DD149" s="232"/>
      <c r="DF149" s="313"/>
      <c r="DG149" s="42"/>
      <c r="DH149" s="330"/>
      <c r="DI149" s="298"/>
      <c r="DJ149" s="298"/>
      <c r="DK149" s="299"/>
      <c r="DM149" s="313"/>
      <c r="DN149" s="42"/>
      <c r="DO149" s="330"/>
      <c r="DP149" s="298"/>
      <c r="DQ149" s="298"/>
      <c r="DR149" s="299"/>
      <c r="DT149" s="313"/>
      <c r="DU149" s="42"/>
      <c r="DV149" s="330"/>
      <c r="DW149" s="298"/>
      <c r="DX149" s="298"/>
      <c r="DY149" s="299"/>
      <c r="EE149" s="232"/>
      <c r="EF149" s="42"/>
      <c r="EG149" s="42"/>
    </row>
    <row r="150" customFormat="false" ht="12.75" hidden="false" customHeight="false" outlineLevel="0" collapsed="false">
      <c r="A150" s="296" t="s">
        <v>235</v>
      </c>
      <c r="B150" s="313"/>
      <c r="C150" s="42"/>
      <c r="D150" s="330"/>
      <c r="E150" s="298"/>
      <c r="F150" s="298"/>
      <c r="G150" s="299"/>
      <c r="I150" s="313"/>
      <c r="J150" s="42"/>
      <c r="K150" s="330"/>
      <c r="L150" s="298"/>
      <c r="M150" s="298"/>
      <c r="N150" s="299"/>
      <c r="P150" s="313"/>
      <c r="Q150" s="42"/>
      <c r="R150" s="330"/>
      <c r="S150" s="298"/>
      <c r="T150" s="298"/>
      <c r="U150" s="299"/>
      <c r="AA150" s="232"/>
      <c r="AB150" s="42"/>
      <c r="AC150" s="42"/>
      <c r="AE150" s="313"/>
      <c r="AF150" s="42"/>
      <c r="AG150" s="330"/>
      <c r="AH150" s="298"/>
      <c r="AI150" s="298"/>
      <c r="AJ150" s="299"/>
      <c r="AL150" s="313"/>
      <c r="AM150" s="42"/>
      <c r="AN150" s="330"/>
      <c r="AO150" s="298"/>
      <c r="AP150" s="298"/>
      <c r="AQ150" s="298"/>
      <c r="AR150" s="299"/>
      <c r="AT150" s="313"/>
      <c r="AU150" s="42"/>
      <c r="AV150" s="330"/>
      <c r="AW150" s="298"/>
      <c r="AX150" s="298"/>
      <c r="AY150" s="299"/>
      <c r="BB150" s="232"/>
      <c r="BD150" s="313"/>
      <c r="BE150" s="42"/>
      <c r="BF150" s="330"/>
      <c r="BG150" s="298"/>
      <c r="BH150" s="298"/>
      <c r="BI150" s="299"/>
      <c r="BK150" s="313"/>
      <c r="BL150" s="42"/>
      <c r="BM150" s="330"/>
      <c r="BN150" s="298"/>
      <c r="BO150" s="298"/>
      <c r="BP150" s="299"/>
      <c r="BR150" s="313"/>
      <c r="BS150" s="42"/>
      <c r="BT150" s="330"/>
      <c r="BU150" s="298"/>
      <c r="BV150" s="298"/>
      <c r="BW150" s="299"/>
      <c r="CC150" s="232"/>
      <c r="CE150" s="313"/>
      <c r="CF150" s="42"/>
      <c r="CG150" s="330"/>
      <c r="CH150" s="298"/>
      <c r="CI150" s="298"/>
      <c r="CJ150" s="299"/>
      <c r="CL150" s="313"/>
      <c r="CM150" s="42"/>
      <c r="CN150" s="330"/>
      <c r="CO150" s="298"/>
      <c r="CP150" s="298"/>
      <c r="CQ150" s="299"/>
      <c r="CS150" s="313"/>
      <c r="CT150" s="42"/>
      <c r="CU150" s="330"/>
      <c r="CV150" s="298"/>
      <c r="CW150" s="298"/>
      <c r="CX150" s="299"/>
      <c r="DD150" s="232"/>
      <c r="DF150" s="313"/>
      <c r="DG150" s="42"/>
      <c r="DH150" s="330"/>
      <c r="DI150" s="298"/>
      <c r="DJ150" s="298"/>
      <c r="DK150" s="299"/>
      <c r="DM150" s="313"/>
      <c r="DN150" s="42"/>
      <c r="DO150" s="330"/>
      <c r="DP150" s="298"/>
      <c r="DQ150" s="298"/>
      <c r="DR150" s="299"/>
      <c r="DT150" s="313"/>
      <c r="DU150" s="42"/>
      <c r="DV150" s="330"/>
      <c r="DW150" s="298"/>
      <c r="DX150" s="298"/>
      <c r="DY150" s="299"/>
      <c r="EE150" s="232"/>
      <c r="EF150" s="42"/>
      <c r="EG150" s="42"/>
    </row>
    <row r="151" customFormat="false" ht="12.75" hidden="false" customHeight="false" outlineLevel="0" collapsed="false">
      <c r="A151" s="334" t="s">
        <v>236</v>
      </c>
      <c r="B151" s="313"/>
      <c r="C151" s="42"/>
      <c r="D151" s="330"/>
      <c r="E151" s="298"/>
      <c r="F151" s="298"/>
      <c r="G151" s="299"/>
      <c r="I151" s="313"/>
      <c r="J151" s="42"/>
      <c r="K151" s="330"/>
      <c r="L151" s="298"/>
      <c r="M151" s="298"/>
      <c r="N151" s="299"/>
      <c r="P151" s="313"/>
      <c r="Q151" s="42"/>
      <c r="R151" s="330"/>
      <c r="S151" s="298"/>
      <c r="T151" s="298"/>
      <c r="U151" s="299"/>
      <c r="AA151" s="232"/>
      <c r="AB151" s="42"/>
      <c r="AC151" s="42"/>
      <c r="AE151" s="313"/>
      <c r="AF151" s="42"/>
      <c r="AG151" s="330"/>
      <c r="AH151" s="298"/>
      <c r="AI151" s="298"/>
      <c r="AJ151" s="299"/>
      <c r="AL151" s="313"/>
      <c r="AM151" s="42"/>
      <c r="AN151" s="330"/>
      <c r="AO151" s="298"/>
      <c r="AP151" s="298"/>
      <c r="AQ151" s="298"/>
      <c r="AR151" s="299"/>
      <c r="AT151" s="313"/>
      <c r="AU151" s="42"/>
      <c r="AV151" s="330"/>
      <c r="AW151" s="298"/>
      <c r="AX151" s="298"/>
      <c r="AY151" s="299"/>
      <c r="BB151" s="232"/>
      <c r="BD151" s="313"/>
      <c r="BE151" s="42"/>
      <c r="BF151" s="330"/>
      <c r="BG151" s="298"/>
      <c r="BH151" s="298"/>
      <c r="BI151" s="299"/>
      <c r="BK151" s="313"/>
      <c r="BL151" s="42"/>
      <c r="BM151" s="330"/>
      <c r="BN151" s="298"/>
      <c r="BO151" s="298"/>
      <c r="BP151" s="299"/>
      <c r="BR151" s="313"/>
      <c r="BS151" s="42"/>
      <c r="BT151" s="330"/>
      <c r="BU151" s="298"/>
      <c r="BV151" s="298"/>
      <c r="BW151" s="299"/>
      <c r="CC151" s="232"/>
      <c r="CE151" s="313"/>
      <c r="CF151" s="42"/>
      <c r="CG151" s="330"/>
      <c r="CH151" s="298"/>
      <c r="CI151" s="298"/>
      <c r="CJ151" s="299"/>
      <c r="CL151" s="313"/>
      <c r="CM151" s="42"/>
      <c r="CN151" s="330"/>
      <c r="CO151" s="298"/>
      <c r="CP151" s="298"/>
      <c r="CQ151" s="299"/>
      <c r="CS151" s="313"/>
      <c r="CT151" s="42"/>
      <c r="CU151" s="330"/>
      <c r="CV151" s="298"/>
      <c r="CW151" s="298"/>
      <c r="CX151" s="299"/>
      <c r="DD151" s="232"/>
      <c r="DF151" s="313"/>
      <c r="DG151" s="42"/>
      <c r="DH151" s="330"/>
      <c r="DI151" s="298"/>
      <c r="DJ151" s="298"/>
      <c r="DK151" s="299"/>
      <c r="DM151" s="313"/>
      <c r="DN151" s="42"/>
      <c r="DO151" s="330"/>
      <c r="DP151" s="298"/>
      <c r="DQ151" s="298"/>
      <c r="DR151" s="299"/>
      <c r="DT151" s="313"/>
      <c r="DU151" s="42"/>
      <c r="DV151" s="330"/>
      <c r="DW151" s="298"/>
      <c r="DX151" s="298"/>
      <c r="DY151" s="299"/>
      <c r="EE151" s="232"/>
      <c r="EF151" s="42"/>
      <c r="EG151" s="42"/>
    </row>
    <row r="152" customFormat="false" ht="12.75" hidden="false" customHeight="false" outlineLevel="0" collapsed="false">
      <c r="A152" s="301" t="s">
        <v>221</v>
      </c>
      <c r="B152" s="302" t="n">
        <f aca="false">'DNSP Inputs O &amp; M'!$D$119</f>
        <v>38</v>
      </c>
      <c r="C152" s="303" t="n">
        <f aca="false">'DNSP Inputs O &amp; M'!$D$84</f>
        <v>15</v>
      </c>
      <c r="D152" s="42"/>
      <c r="E152" s="298" t="n">
        <f aca="false">B152*C152</f>
        <v>570</v>
      </c>
      <c r="F152" s="335" t="n">
        <f aca="false">(E152+E153+E154)/'DNSP Inputs O &amp; M'!$D$84</f>
        <v>48.975</v>
      </c>
      <c r="G152" s="322" t="n">
        <f aca="false">F152/'DNSP Inputs O &amp; M'!$D$74</f>
        <v>9.795</v>
      </c>
      <c r="H152" s="305"/>
      <c r="I152" s="302" t="n">
        <f aca="false">'DNSP Inputs O &amp; M'!$D$119*(1+'DNSP Inputs O &amp; M'!$D$11)</f>
        <v>39.9</v>
      </c>
      <c r="J152" s="303" t="n">
        <f aca="false">'DNSP Inputs O &amp; M'!$D$85</f>
        <v>12</v>
      </c>
      <c r="K152" s="42"/>
      <c r="L152" s="298" t="n">
        <f aca="false">I152*J152</f>
        <v>478.8</v>
      </c>
      <c r="M152" s="335" t="n">
        <f aca="false">(L152+L153+L154)/'DNSP Inputs O &amp; M'!$D$85</f>
        <v>51.42375</v>
      </c>
      <c r="N152" s="322" t="n">
        <f aca="false">M152/'DNSP Inputs O &amp; M'!$D$74</f>
        <v>10.28475</v>
      </c>
      <c r="O152" s="305"/>
      <c r="P152" s="302" t="n">
        <f aca="false">'DNSP Inputs O &amp; M'!$D$119*(1+'DNSP Inputs O &amp; M'!$D$11)</f>
        <v>39.9</v>
      </c>
      <c r="Q152" s="303" t="n">
        <f aca="false">'DNSP Inputs O &amp; M'!$D$85</f>
        <v>12</v>
      </c>
      <c r="R152" s="42"/>
      <c r="S152" s="298" t="n">
        <f aca="false">P152*Q152</f>
        <v>478.8</v>
      </c>
      <c r="T152" s="335" t="n">
        <f aca="false">(S152+S153+S154)/'DNSP Inputs O &amp; M'!$D$85</f>
        <v>51.42375</v>
      </c>
      <c r="U152" s="322" t="n">
        <f aca="false">T152/'DNSP Inputs O &amp; M'!$D$74</f>
        <v>10.28475</v>
      </c>
      <c r="AA152" s="232"/>
      <c r="AB152" s="42"/>
      <c r="AC152" s="42"/>
      <c r="AE152" s="302" t="n">
        <f aca="false">'DNSP Inputs O &amp; M'!$E$119</f>
        <v>38</v>
      </c>
      <c r="AF152" s="303" t="n">
        <f aca="false">'DNSP Inputs O &amp; M'!$E$84</f>
        <v>15</v>
      </c>
      <c r="AG152" s="42"/>
      <c r="AH152" s="298" t="n">
        <f aca="false">AE152*AF152</f>
        <v>570</v>
      </c>
      <c r="AI152" s="335" t="n">
        <f aca="false">(AH152+AH153+AH154)/'DNSP Inputs O &amp; M'!$E$84</f>
        <v>48.975</v>
      </c>
      <c r="AJ152" s="322" t="n">
        <f aca="false">AI152/'DNSP Inputs O &amp; M'!$E$74</f>
        <v>9.795</v>
      </c>
      <c r="AK152" s="305"/>
      <c r="AL152" s="302" t="n">
        <f aca="false">'DNSP Inputs O &amp; M'!$E$119*(1+'DNSP Inputs O &amp; M'!$E$11)</f>
        <v>39.9</v>
      </c>
      <c r="AM152" s="303" t="n">
        <f aca="false">'DNSP Inputs O &amp; M'!$E$85</f>
        <v>12</v>
      </c>
      <c r="AN152" s="42"/>
      <c r="AO152" s="298" t="n">
        <f aca="false">AL152*AM152</f>
        <v>478.8</v>
      </c>
      <c r="AP152" s="335" t="n">
        <f aca="false">(AO152+AO153+AO154)/'DNSP Inputs O &amp; M'!$E$85</f>
        <v>51.42375</v>
      </c>
      <c r="AQ152" s="335"/>
      <c r="AR152" s="322" t="n">
        <f aca="false">AP152/'DNSP Inputs O &amp; M'!$E$74</f>
        <v>10.28475</v>
      </c>
      <c r="AS152" s="305"/>
      <c r="AT152" s="302" t="n">
        <f aca="false">'DNSP Inputs O &amp; M'!$E$119*(1+'DNSP Inputs O &amp; M'!$E$11)</f>
        <v>39.9</v>
      </c>
      <c r="AU152" s="303" t="n">
        <f aca="false">'DNSP Inputs O &amp; M'!$E$85</f>
        <v>12</v>
      </c>
      <c r="AV152" s="42"/>
      <c r="AW152" s="298" t="n">
        <f aca="false">AT152*AU152</f>
        <v>478.8</v>
      </c>
      <c r="AX152" s="335" t="n">
        <f aca="false">(AW152+AW153+AW154)/'DNSP Inputs O &amp; M'!$E$85</f>
        <v>51.42375</v>
      </c>
      <c r="AY152" s="322" t="n">
        <f aca="false">AX152/'DNSP Inputs O &amp; M'!$E$74</f>
        <v>10.28475</v>
      </c>
      <c r="BB152" s="232"/>
      <c r="BD152" s="302" t="n">
        <f aca="false">'DNSP Inputs O &amp; M'!$F$119</f>
        <v>38</v>
      </c>
      <c r="BE152" s="303" t="n">
        <f aca="false">'DNSP Inputs O &amp; M'!$F$84</f>
        <v>15</v>
      </c>
      <c r="BF152" s="42"/>
      <c r="BG152" s="298" t="n">
        <f aca="false">BD152*BE152</f>
        <v>570</v>
      </c>
      <c r="BH152" s="335" t="n">
        <f aca="false">(BG152+BG153+BG154)/'DNSP Inputs O &amp; M'!$F$84</f>
        <v>48.975</v>
      </c>
      <c r="BI152" s="322" t="n">
        <f aca="false">BH152/'DNSP Inputs O &amp; M'!$F$74</f>
        <v>9.795</v>
      </c>
      <c r="BJ152" s="305"/>
      <c r="BK152" s="302" t="n">
        <f aca="false">'DNSP Inputs O &amp; M'!$F$119*(1+'DNSP Inputs O &amp; M'!$F$11)</f>
        <v>39.9</v>
      </c>
      <c r="BL152" s="303" t="n">
        <f aca="false">'DNSP Inputs O &amp; M'!$F$85</f>
        <v>12</v>
      </c>
      <c r="BM152" s="42"/>
      <c r="BN152" s="298" t="n">
        <f aca="false">BK152*BL152</f>
        <v>478.8</v>
      </c>
      <c r="BO152" s="335" t="n">
        <f aca="false">(BN152+BN153+BN154)/'DNSP Inputs O &amp; M'!$F$85</f>
        <v>51.42375</v>
      </c>
      <c r="BP152" s="322" t="n">
        <f aca="false">BO152/'DNSP Inputs O &amp; M'!$F$74</f>
        <v>10.28475</v>
      </c>
      <c r="BQ152" s="305"/>
      <c r="BR152" s="302" t="n">
        <f aca="false">'DNSP Inputs O &amp; M'!$F$119*(1+'DNSP Inputs O &amp; M'!$F$11)</f>
        <v>39.9</v>
      </c>
      <c r="BS152" s="303" t="n">
        <f aca="false">'DNSP Inputs O &amp; M'!$F$85</f>
        <v>12</v>
      </c>
      <c r="BT152" s="42"/>
      <c r="BU152" s="298" t="n">
        <f aca="false">BR152*BS152</f>
        <v>478.8</v>
      </c>
      <c r="BV152" s="335" t="n">
        <f aca="false">(BU152+BU153+BU154)/'DNSP Inputs O &amp; M'!$F$85</f>
        <v>51.42375</v>
      </c>
      <c r="BW152" s="322" t="n">
        <f aca="false">BV152/'DNSP Inputs O &amp; M'!$F$74</f>
        <v>10.28475</v>
      </c>
      <c r="CC152" s="232"/>
      <c r="CE152" s="302" t="n">
        <f aca="false">'DNSP Inputs O &amp; M'!$G$119</f>
        <v>38</v>
      </c>
      <c r="CF152" s="303" t="n">
        <f aca="false">'DNSP Inputs O &amp; M'!$G$84</f>
        <v>15</v>
      </c>
      <c r="CG152" s="42"/>
      <c r="CH152" s="298" t="n">
        <f aca="false">CE152*CF152</f>
        <v>570</v>
      </c>
      <c r="CI152" s="335" t="n">
        <f aca="false">(CH152+CH153+CH154)/'DNSP Inputs O &amp; M'!$G$84</f>
        <v>48.975</v>
      </c>
      <c r="CJ152" s="322" t="n">
        <f aca="false">CI152/'DNSP Inputs O &amp; M'!$G$74</f>
        <v>9.795</v>
      </c>
      <c r="CK152" s="305"/>
      <c r="CL152" s="302" t="n">
        <f aca="false">'DNSP Inputs O &amp; M'!$G$119*(1+'DNSP Inputs O &amp; M'!$G$11)</f>
        <v>39.9</v>
      </c>
      <c r="CM152" s="303" t="n">
        <f aca="false">'DNSP Inputs O &amp; M'!$G$85</f>
        <v>12</v>
      </c>
      <c r="CN152" s="42"/>
      <c r="CO152" s="298" t="n">
        <f aca="false">CL152*CM152</f>
        <v>478.8</v>
      </c>
      <c r="CP152" s="335" t="n">
        <f aca="false">(CO152+CO153+CO154)/'DNSP Inputs O &amp; M'!$G$85</f>
        <v>51.42375</v>
      </c>
      <c r="CQ152" s="322" t="n">
        <f aca="false">CP152/'DNSP Inputs O &amp; M'!$G$74</f>
        <v>10.28475</v>
      </c>
      <c r="CR152" s="305"/>
      <c r="CS152" s="302" t="n">
        <f aca="false">'DNSP Inputs O &amp; M'!$G$119*(1+'DNSP Inputs O &amp; M'!$G$11)</f>
        <v>39.9</v>
      </c>
      <c r="CT152" s="303" t="n">
        <f aca="false">'DNSP Inputs O &amp; M'!$G$85</f>
        <v>12</v>
      </c>
      <c r="CU152" s="42"/>
      <c r="CV152" s="298" t="n">
        <f aca="false">CS152*CT152</f>
        <v>478.8</v>
      </c>
      <c r="CW152" s="335" t="n">
        <f aca="false">(CV152+CV153+CV154)/'DNSP Inputs O &amp; M'!$G$85</f>
        <v>51.42375</v>
      </c>
      <c r="CX152" s="322" t="n">
        <f aca="false">CW152/'DNSP Inputs O &amp; M'!$G$74</f>
        <v>10.28475</v>
      </c>
      <c r="DD152" s="232"/>
      <c r="DF152" s="302" t="n">
        <f aca="false">'DNSP Inputs O &amp; M'!$H$119</f>
        <v>38</v>
      </c>
      <c r="DG152" s="303" t="n">
        <f aca="false">'DNSP Inputs O &amp; M'!$H$84</f>
        <v>15</v>
      </c>
      <c r="DH152" s="42"/>
      <c r="DI152" s="298" t="n">
        <f aca="false">DF152*DG152</f>
        <v>570</v>
      </c>
      <c r="DJ152" s="335" t="n">
        <f aca="false">(DI152+DI153+DI154)/'DNSP Inputs O &amp; M'!$H$84</f>
        <v>48.975</v>
      </c>
      <c r="DK152" s="322" t="n">
        <f aca="false">DJ152/'DNSP Inputs O &amp; M'!$H$74</f>
        <v>9.795</v>
      </c>
      <c r="DL152" s="305"/>
      <c r="DM152" s="302" t="n">
        <f aca="false">'DNSP Inputs O &amp; M'!$H$119*(1+'DNSP Inputs O &amp; M'!$H$11)</f>
        <v>39.9</v>
      </c>
      <c r="DN152" s="303" t="n">
        <f aca="false">'DNSP Inputs O &amp; M'!$H$85</f>
        <v>12</v>
      </c>
      <c r="DO152" s="42"/>
      <c r="DP152" s="298" t="n">
        <f aca="false">DM152*DN152</f>
        <v>478.8</v>
      </c>
      <c r="DQ152" s="335" t="n">
        <f aca="false">(DP152+DP153+DP154)/'DNSP Inputs O &amp; M'!$H$85</f>
        <v>51.42375</v>
      </c>
      <c r="DR152" s="322" t="n">
        <f aca="false">DQ152/'DNSP Inputs O &amp; M'!$H$74</f>
        <v>10.28475</v>
      </c>
      <c r="DS152" s="305"/>
      <c r="DT152" s="302" t="n">
        <f aca="false">'DNSP Inputs O &amp; M'!$H$119*(1+'DNSP Inputs O &amp; M'!$H$11)</f>
        <v>39.9</v>
      </c>
      <c r="DU152" s="303" t="n">
        <f aca="false">'DNSP Inputs O &amp; M'!$H$85</f>
        <v>12</v>
      </c>
      <c r="DV152" s="42"/>
      <c r="DW152" s="298" t="n">
        <f aca="false">DT152*DU152</f>
        <v>478.8</v>
      </c>
      <c r="DX152" s="335" t="n">
        <f aca="false">(DW152+DW153+DW154)/'DNSP Inputs O &amp; M'!$H$85</f>
        <v>51.42375</v>
      </c>
      <c r="DY152" s="322" t="n">
        <f aca="false">DX152/'DNSP Inputs O &amp; M'!$H$74</f>
        <v>10.28475</v>
      </c>
      <c r="EE152" s="232"/>
      <c r="EF152" s="42"/>
      <c r="EG152" s="42"/>
    </row>
    <row r="153" customFormat="false" ht="12.75" hidden="false" customHeight="false" outlineLevel="0" collapsed="false">
      <c r="A153" s="301" t="s">
        <v>222</v>
      </c>
      <c r="B153" s="302" t="n">
        <f aca="false">'DNSP Inputs O &amp; M'!$D$120</f>
        <v>17.95</v>
      </c>
      <c r="C153" s="303" t="n">
        <f aca="false">C152*'DNSP Inputs O &amp; M'!$D$74/'DNSP Inputs O &amp; M'!$D$75</f>
        <v>7.5</v>
      </c>
      <c r="D153" s="42"/>
      <c r="E153" s="298" t="n">
        <f aca="false">B153*C153</f>
        <v>134.625</v>
      </c>
      <c r="F153" s="42"/>
      <c r="G153" s="100"/>
      <c r="I153" s="302" t="n">
        <f aca="false">'DNSP Inputs O &amp; M'!$D$120*(1+'DNSP Inputs O &amp; M'!$D$11)</f>
        <v>18.8475</v>
      </c>
      <c r="J153" s="303" t="n">
        <f aca="false">J152*'DNSP Inputs O &amp; M'!$D$74/'DNSP Inputs O &amp; M'!$D$75</f>
        <v>6</v>
      </c>
      <c r="K153" s="42"/>
      <c r="L153" s="298" t="n">
        <f aca="false">I153*J153</f>
        <v>113.085</v>
      </c>
      <c r="M153" s="42"/>
      <c r="N153" s="100"/>
      <c r="P153" s="302" t="n">
        <f aca="false">'DNSP Inputs O &amp; M'!$D$120*(1+'DNSP Inputs O &amp; M'!$D$11)</f>
        <v>18.8475</v>
      </c>
      <c r="Q153" s="303" t="n">
        <f aca="false">Q152*'DNSP Inputs O &amp; M'!$D$74/'DNSP Inputs O &amp; M'!$D$75</f>
        <v>6</v>
      </c>
      <c r="R153" s="42"/>
      <c r="S153" s="298" t="n">
        <f aca="false">P153*Q153</f>
        <v>113.085</v>
      </c>
      <c r="T153" s="42"/>
      <c r="U153" s="100"/>
      <c r="AA153" s="232"/>
      <c r="AB153" s="42"/>
      <c r="AC153" s="42"/>
      <c r="AE153" s="302" t="n">
        <f aca="false">'DNSP Inputs O &amp; M'!$E$120</f>
        <v>17.95</v>
      </c>
      <c r="AF153" s="303" t="n">
        <f aca="false">AF152*'DNSP Inputs O &amp; M'!$E$74/'DNSP Inputs O &amp; M'!$E$75</f>
        <v>7.5</v>
      </c>
      <c r="AG153" s="42"/>
      <c r="AH153" s="298" t="n">
        <f aca="false">AE153*AF153</f>
        <v>134.625</v>
      </c>
      <c r="AI153" s="42"/>
      <c r="AJ153" s="100"/>
      <c r="AL153" s="302" t="n">
        <f aca="false">'DNSP Inputs O &amp; M'!$E$120*(1+'DNSP Inputs O &amp; M'!$E$11)</f>
        <v>18.8475</v>
      </c>
      <c r="AM153" s="303" t="n">
        <f aca="false">AM152*'DNSP Inputs O &amp; M'!$E$74/'DNSP Inputs O &amp; M'!$E$75</f>
        <v>6</v>
      </c>
      <c r="AN153" s="42"/>
      <c r="AO153" s="298" t="n">
        <f aca="false">AL153*AM153</f>
        <v>113.085</v>
      </c>
      <c r="AP153" s="42"/>
      <c r="AQ153" s="42"/>
      <c r="AR153" s="100"/>
      <c r="AT153" s="302" t="n">
        <f aca="false">'DNSP Inputs O &amp; M'!$E$120*(1+'DNSP Inputs O &amp; M'!$E$11)</f>
        <v>18.8475</v>
      </c>
      <c r="AU153" s="303" t="n">
        <f aca="false">AU152*'DNSP Inputs O &amp; M'!$E$74/'DNSP Inputs O &amp; M'!$E$75</f>
        <v>6</v>
      </c>
      <c r="AV153" s="42"/>
      <c r="AW153" s="298" t="n">
        <f aca="false">AT153*AU153</f>
        <v>113.085</v>
      </c>
      <c r="AX153" s="42"/>
      <c r="AY153" s="100"/>
      <c r="BB153" s="232"/>
      <c r="BD153" s="302" t="n">
        <f aca="false">'DNSP Inputs O &amp; M'!$F$120</f>
        <v>17.95</v>
      </c>
      <c r="BE153" s="303" t="n">
        <f aca="false">BE152*'DNSP Inputs O &amp; M'!$F$74/'DNSP Inputs O &amp; M'!$F$75</f>
        <v>7.5</v>
      </c>
      <c r="BF153" s="42"/>
      <c r="BG153" s="298" t="n">
        <f aca="false">BD153*BE153</f>
        <v>134.625</v>
      </c>
      <c r="BH153" s="42"/>
      <c r="BI153" s="100"/>
      <c r="BK153" s="302" t="n">
        <f aca="false">'DNSP Inputs O &amp; M'!$F$120*(1+'DNSP Inputs O &amp; M'!$F$11)</f>
        <v>18.8475</v>
      </c>
      <c r="BL153" s="303" t="n">
        <f aca="false">BL152*'DNSP Inputs O &amp; M'!$F$74/'DNSP Inputs O &amp; M'!$F$75</f>
        <v>6</v>
      </c>
      <c r="BM153" s="42"/>
      <c r="BN153" s="298" t="n">
        <f aca="false">BK153*BL153</f>
        <v>113.085</v>
      </c>
      <c r="BO153" s="42"/>
      <c r="BP153" s="100"/>
      <c r="BR153" s="302" t="n">
        <f aca="false">'DNSP Inputs O &amp; M'!$F$120*(1+'DNSP Inputs O &amp; M'!$F$11)</f>
        <v>18.8475</v>
      </c>
      <c r="BS153" s="303" t="n">
        <f aca="false">BS152*'DNSP Inputs O &amp; M'!$F$74/'DNSP Inputs O &amp; M'!$F$75</f>
        <v>6</v>
      </c>
      <c r="BT153" s="42"/>
      <c r="BU153" s="298" t="n">
        <f aca="false">BR153*BS153</f>
        <v>113.085</v>
      </c>
      <c r="BV153" s="42"/>
      <c r="BW153" s="100"/>
      <c r="CC153" s="232"/>
      <c r="CE153" s="302" t="n">
        <f aca="false">'DNSP Inputs O &amp; M'!$G$120</f>
        <v>17.95</v>
      </c>
      <c r="CF153" s="303" t="n">
        <f aca="false">CF152*'DNSP Inputs O &amp; M'!$G$74/'DNSP Inputs O &amp; M'!$G$75</f>
        <v>7.5</v>
      </c>
      <c r="CG153" s="42"/>
      <c r="CH153" s="298" t="n">
        <f aca="false">CE153*CF153</f>
        <v>134.625</v>
      </c>
      <c r="CI153" s="42"/>
      <c r="CJ153" s="100"/>
      <c r="CL153" s="302" t="n">
        <f aca="false">'DNSP Inputs O &amp; M'!$G$120*(1+'DNSP Inputs O &amp; M'!$G$11)</f>
        <v>18.8475</v>
      </c>
      <c r="CM153" s="303" t="n">
        <f aca="false">CM152*'DNSP Inputs O &amp; M'!$G$74/'DNSP Inputs O &amp; M'!$G$75</f>
        <v>6</v>
      </c>
      <c r="CN153" s="42"/>
      <c r="CO153" s="298" t="n">
        <f aca="false">CL153*CM153</f>
        <v>113.085</v>
      </c>
      <c r="CP153" s="42"/>
      <c r="CQ153" s="100"/>
      <c r="CS153" s="302" t="n">
        <f aca="false">'DNSP Inputs O &amp; M'!$G$120*(1+'DNSP Inputs O &amp; M'!$G$11)</f>
        <v>18.8475</v>
      </c>
      <c r="CT153" s="303" t="n">
        <f aca="false">CT152*'DNSP Inputs O &amp; M'!$G$74/'DNSP Inputs O &amp; M'!$G$75</f>
        <v>6</v>
      </c>
      <c r="CU153" s="42"/>
      <c r="CV153" s="298" t="n">
        <f aca="false">CS153*CT153</f>
        <v>113.085</v>
      </c>
      <c r="CW153" s="42"/>
      <c r="CX153" s="100"/>
      <c r="DD153" s="232"/>
      <c r="DF153" s="302" t="n">
        <f aca="false">'DNSP Inputs O &amp; M'!$H$120</f>
        <v>17.95</v>
      </c>
      <c r="DG153" s="303" t="n">
        <f aca="false">DG152*'DNSP Inputs O &amp; M'!$H$74/'DNSP Inputs O &amp; M'!$H$75</f>
        <v>7.5</v>
      </c>
      <c r="DH153" s="42"/>
      <c r="DI153" s="298" t="n">
        <f aca="false">DF153*DG153</f>
        <v>134.625</v>
      </c>
      <c r="DJ153" s="42"/>
      <c r="DK153" s="100"/>
      <c r="DM153" s="302" t="n">
        <f aca="false">'DNSP Inputs O &amp; M'!$H$120*(1+'DNSP Inputs O &amp; M'!$H$11)</f>
        <v>18.8475</v>
      </c>
      <c r="DN153" s="303" t="n">
        <f aca="false">DN152*'DNSP Inputs O &amp; M'!$H$74/'DNSP Inputs O &amp; M'!$H$75</f>
        <v>6</v>
      </c>
      <c r="DO153" s="42"/>
      <c r="DP153" s="298" t="n">
        <f aca="false">DM153*DN153</f>
        <v>113.085</v>
      </c>
      <c r="DQ153" s="42"/>
      <c r="DR153" s="100"/>
      <c r="DT153" s="302" t="n">
        <f aca="false">'DNSP Inputs O &amp; M'!$H$120*(1+'DNSP Inputs O &amp; M'!$H$11)</f>
        <v>18.8475</v>
      </c>
      <c r="DU153" s="303" t="n">
        <f aca="false">DU152*'DNSP Inputs O &amp; M'!$H$74/'DNSP Inputs O &amp; M'!$H$75</f>
        <v>6</v>
      </c>
      <c r="DV153" s="42"/>
      <c r="DW153" s="298" t="n">
        <f aca="false">DT153*DU153</f>
        <v>113.085</v>
      </c>
      <c r="DX153" s="42"/>
      <c r="DY153" s="100"/>
      <c r="EE153" s="232"/>
      <c r="EF153" s="42"/>
      <c r="EG153" s="42"/>
    </row>
    <row r="154" customFormat="false" ht="12.75" hidden="false" customHeight="false" outlineLevel="0" collapsed="false">
      <c r="A154" s="301" t="s">
        <v>223</v>
      </c>
      <c r="B154" s="302" t="n">
        <f aca="false">'DNSP Inputs O &amp; M'!$D$121</f>
        <v>2</v>
      </c>
      <c r="C154" s="303" t="n">
        <f aca="false">'DNSP Inputs O &amp; M'!$D$84</f>
        <v>15</v>
      </c>
      <c r="D154" s="42"/>
      <c r="E154" s="298" t="n">
        <f aca="false">B154*C154</f>
        <v>30</v>
      </c>
      <c r="F154" s="42"/>
      <c r="G154" s="100"/>
      <c r="I154" s="302" t="n">
        <f aca="false">'DNSP Inputs O &amp; M'!$D$121*(1+'DNSP Inputs O &amp; M'!$D$11)</f>
        <v>2.1</v>
      </c>
      <c r="J154" s="303" t="n">
        <f aca="false">'DNSP Inputs O &amp; M'!$D$85</f>
        <v>12</v>
      </c>
      <c r="K154" s="42"/>
      <c r="L154" s="298" t="n">
        <f aca="false">I154*J154</f>
        <v>25.2</v>
      </c>
      <c r="M154" s="42"/>
      <c r="N154" s="100"/>
      <c r="P154" s="302" t="n">
        <f aca="false">'DNSP Inputs O &amp; M'!$D$121*(1+'DNSP Inputs O &amp; M'!$D$11)</f>
        <v>2.1</v>
      </c>
      <c r="Q154" s="303" t="n">
        <f aca="false">'DNSP Inputs O &amp; M'!$D$85</f>
        <v>12</v>
      </c>
      <c r="R154" s="42"/>
      <c r="S154" s="298" t="n">
        <f aca="false">P154*Q154</f>
        <v>25.2</v>
      </c>
      <c r="T154" s="42"/>
      <c r="U154" s="100"/>
      <c r="AA154" s="232"/>
      <c r="AB154" s="42"/>
      <c r="AC154" s="42"/>
      <c r="AE154" s="302" t="n">
        <f aca="false">'DNSP Inputs O &amp; M'!$E$121</f>
        <v>2</v>
      </c>
      <c r="AF154" s="303" t="n">
        <f aca="false">'DNSP Inputs O &amp; M'!$E$84</f>
        <v>15</v>
      </c>
      <c r="AG154" s="42"/>
      <c r="AH154" s="298" t="n">
        <f aca="false">AE154*AF154</f>
        <v>30</v>
      </c>
      <c r="AI154" s="42"/>
      <c r="AJ154" s="100"/>
      <c r="AL154" s="302" t="n">
        <f aca="false">'DNSP Inputs O &amp; M'!$E$121*(1+'DNSP Inputs O &amp; M'!$E$11)</f>
        <v>2.1</v>
      </c>
      <c r="AM154" s="303" t="n">
        <f aca="false">'DNSP Inputs O &amp; M'!$E$85</f>
        <v>12</v>
      </c>
      <c r="AN154" s="42"/>
      <c r="AO154" s="298" t="n">
        <f aca="false">AL154*AM154</f>
        <v>25.2</v>
      </c>
      <c r="AP154" s="42"/>
      <c r="AQ154" s="42"/>
      <c r="AR154" s="100"/>
      <c r="AT154" s="302" t="n">
        <f aca="false">'DNSP Inputs O &amp; M'!$E$121*(1+'DNSP Inputs O &amp; M'!$E$11)</f>
        <v>2.1</v>
      </c>
      <c r="AU154" s="303" t="n">
        <f aca="false">'DNSP Inputs O &amp; M'!$E$85</f>
        <v>12</v>
      </c>
      <c r="AV154" s="42"/>
      <c r="AW154" s="298" t="n">
        <f aca="false">AT154*AU154</f>
        <v>25.2</v>
      </c>
      <c r="AX154" s="42"/>
      <c r="AY154" s="100"/>
      <c r="BB154" s="232"/>
      <c r="BD154" s="302" t="n">
        <f aca="false">'DNSP Inputs O &amp; M'!$F$121</f>
        <v>2</v>
      </c>
      <c r="BE154" s="303" t="n">
        <f aca="false">'DNSP Inputs O &amp; M'!$F$84</f>
        <v>15</v>
      </c>
      <c r="BF154" s="42"/>
      <c r="BG154" s="298" t="n">
        <f aca="false">BD154*BE154</f>
        <v>30</v>
      </c>
      <c r="BH154" s="42"/>
      <c r="BI154" s="100"/>
      <c r="BK154" s="302" t="n">
        <f aca="false">'DNSP Inputs O &amp; M'!$F$121*(1+'DNSP Inputs O &amp; M'!$F$11)</f>
        <v>2.1</v>
      </c>
      <c r="BL154" s="303" t="n">
        <f aca="false">'DNSP Inputs O &amp; M'!$F$85</f>
        <v>12</v>
      </c>
      <c r="BM154" s="42"/>
      <c r="BN154" s="298" t="n">
        <f aca="false">BK154*BL154</f>
        <v>25.2</v>
      </c>
      <c r="BO154" s="42"/>
      <c r="BP154" s="100"/>
      <c r="BR154" s="302" t="n">
        <f aca="false">'DNSP Inputs O &amp; M'!$F$121*(1+'DNSP Inputs O &amp; M'!$F$11)</f>
        <v>2.1</v>
      </c>
      <c r="BS154" s="303" t="n">
        <f aca="false">'DNSP Inputs O &amp; M'!$F$85</f>
        <v>12</v>
      </c>
      <c r="BT154" s="42"/>
      <c r="BU154" s="298" t="n">
        <f aca="false">BR154*BS154</f>
        <v>25.2</v>
      </c>
      <c r="BV154" s="42"/>
      <c r="BW154" s="100"/>
      <c r="CC154" s="232"/>
      <c r="CE154" s="302" t="n">
        <f aca="false">'DNSP Inputs O &amp; M'!$G$121</f>
        <v>2</v>
      </c>
      <c r="CF154" s="303" t="n">
        <f aca="false">'DNSP Inputs O &amp; M'!$G$84</f>
        <v>15</v>
      </c>
      <c r="CG154" s="42"/>
      <c r="CH154" s="298" t="n">
        <f aca="false">CE154*CF154</f>
        <v>30</v>
      </c>
      <c r="CI154" s="42"/>
      <c r="CJ154" s="100"/>
      <c r="CL154" s="302" t="n">
        <f aca="false">'DNSP Inputs O &amp; M'!$G$121*(1+'DNSP Inputs O &amp; M'!$G$11)</f>
        <v>2.1</v>
      </c>
      <c r="CM154" s="303" t="n">
        <f aca="false">'DNSP Inputs O &amp; M'!$G$85</f>
        <v>12</v>
      </c>
      <c r="CN154" s="42"/>
      <c r="CO154" s="298" t="n">
        <f aca="false">CL154*CM154</f>
        <v>25.2</v>
      </c>
      <c r="CP154" s="42"/>
      <c r="CQ154" s="100"/>
      <c r="CS154" s="302" t="n">
        <f aca="false">'DNSP Inputs O &amp; M'!$G$121*(1+'DNSP Inputs O &amp; M'!$G$11)</f>
        <v>2.1</v>
      </c>
      <c r="CT154" s="303" t="n">
        <f aca="false">'DNSP Inputs O &amp; M'!$G$85</f>
        <v>12</v>
      </c>
      <c r="CU154" s="42"/>
      <c r="CV154" s="298" t="n">
        <f aca="false">CS154*CT154</f>
        <v>25.2</v>
      </c>
      <c r="CW154" s="42"/>
      <c r="CX154" s="100"/>
      <c r="DD154" s="232"/>
      <c r="DF154" s="302" t="n">
        <f aca="false">'DNSP Inputs O &amp; M'!$H$121</f>
        <v>2</v>
      </c>
      <c r="DG154" s="303" t="n">
        <f aca="false">'DNSP Inputs O &amp; M'!$H$84</f>
        <v>15</v>
      </c>
      <c r="DH154" s="42"/>
      <c r="DI154" s="298" t="n">
        <f aca="false">DF154*DG154</f>
        <v>30</v>
      </c>
      <c r="DJ154" s="42"/>
      <c r="DK154" s="100"/>
      <c r="DM154" s="302" t="n">
        <f aca="false">'DNSP Inputs O &amp; M'!$H$121*(1+'DNSP Inputs O &amp; M'!$H$11)</f>
        <v>2.1</v>
      </c>
      <c r="DN154" s="303" t="n">
        <f aca="false">'DNSP Inputs O &amp; M'!$H$85</f>
        <v>12</v>
      </c>
      <c r="DO154" s="42"/>
      <c r="DP154" s="298" t="n">
        <f aca="false">DM154*DN154</f>
        <v>25.2</v>
      </c>
      <c r="DQ154" s="42"/>
      <c r="DR154" s="100"/>
      <c r="DT154" s="302" t="n">
        <f aca="false">'DNSP Inputs O &amp; M'!$H$121*(1+'DNSP Inputs O &amp; M'!$H$11)</f>
        <v>2.1</v>
      </c>
      <c r="DU154" s="303" t="n">
        <f aca="false">'DNSP Inputs O &amp; M'!$H$85</f>
        <v>12</v>
      </c>
      <c r="DV154" s="42"/>
      <c r="DW154" s="298" t="n">
        <f aca="false">DT154*DU154</f>
        <v>25.2</v>
      </c>
      <c r="DX154" s="42"/>
      <c r="DY154" s="100"/>
      <c r="EE154" s="232"/>
      <c r="EF154" s="42"/>
      <c r="EG154" s="42"/>
    </row>
    <row r="155" customFormat="false" ht="12.75" hidden="false" customHeight="false" outlineLevel="0" collapsed="false">
      <c r="A155" s="336" t="s">
        <v>237</v>
      </c>
      <c r="B155" s="41"/>
      <c r="C155" s="42"/>
      <c r="D155" s="42"/>
      <c r="E155" s="337"/>
      <c r="F155" s="337"/>
      <c r="G155" s="338"/>
      <c r="I155" s="41"/>
      <c r="J155" s="42"/>
      <c r="K155" s="42"/>
      <c r="L155" s="337"/>
      <c r="M155" s="337"/>
      <c r="N155" s="338"/>
      <c r="P155" s="41"/>
      <c r="Q155" s="42"/>
      <c r="R155" s="42"/>
      <c r="S155" s="337"/>
      <c r="T155" s="337"/>
      <c r="U155" s="338"/>
      <c r="AA155" s="232"/>
      <c r="AB155" s="42"/>
      <c r="AC155" s="42"/>
      <c r="AE155" s="41"/>
      <c r="AF155" s="42"/>
      <c r="AG155" s="42"/>
      <c r="AH155" s="337"/>
      <c r="AI155" s="337"/>
      <c r="AJ155" s="338"/>
      <c r="AL155" s="41"/>
      <c r="AM155" s="42"/>
      <c r="AN155" s="42"/>
      <c r="AO155" s="337"/>
      <c r="AP155" s="337"/>
      <c r="AQ155" s="337"/>
      <c r="AR155" s="338"/>
      <c r="AT155" s="41"/>
      <c r="AU155" s="42"/>
      <c r="AV155" s="42"/>
      <c r="AW155" s="337"/>
      <c r="AX155" s="337"/>
      <c r="AY155" s="338"/>
      <c r="BB155" s="232"/>
      <c r="BD155" s="41"/>
      <c r="BE155" s="42"/>
      <c r="BF155" s="42"/>
      <c r="BG155" s="337"/>
      <c r="BH155" s="337"/>
      <c r="BI155" s="338"/>
      <c r="BK155" s="41"/>
      <c r="BL155" s="42"/>
      <c r="BM155" s="42"/>
      <c r="BN155" s="337"/>
      <c r="BO155" s="337"/>
      <c r="BP155" s="338"/>
      <c r="BR155" s="41"/>
      <c r="BS155" s="42"/>
      <c r="BT155" s="42"/>
      <c r="BU155" s="337"/>
      <c r="BV155" s="337"/>
      <c r="BW155" s="338"/>
      <c r="CC155" s="232"/>
      <c r="CE155" s="41"/>
      <c r="CF155" s="42"/>
      <c r="CG155" s="42"/>
      <c r="CH155" s="337"/>
      <c r="CI155" s="337"/>
      <c r="CJ155" s="338"/>
      <c r="CL155" s="41"/>
      <c r="CM155" s="42"/>
      <c r="CN155" s="42"/>
      <c r="CO155" s="337"/>
      <c r="CP155" s="337"/>
      <c r="CQ155" s="338"/>
      <c r="CS155" s="41"/>
      <c r="CT155" s="42"/>
      <c r="CU155" s="42"/>
      <c r="CV155" s="337"/>
      <c r="CW155" s="337"/>
      <c r="CX155" s="338"/>
      <c r="DD155" s="232"/>
      <c r="DF155" s="41"/>
      <c r="DG155" s="42"/>
      <c r="DH155" s="42"/>
      <c r="DI155" s="337"/>
      <c r="DJ155" s="337"/>
      <c r="DK155" s="338"/>
      <c r="DM155" s="41"/>
      <c r="DN155" s="42"/>
      <c r="DO155" s="42"/>
      <c r="DP155" s="337"/>
      <c r="DQ155" s="337"/>
      <c r="DR155" s="338"/>
      <c r="DT155" s="41"/>
      <c r="DU155" s="42"/>
      <c r="DV155" s="42"/>
      <c r="DW155" s="337"/>
      <c r="DX155" s="337"/>
      <c r="DY155" s="338"/>
      <c r="EE155" s="232"/>
      <c r="EF155" s="42"/>
      <c r="EG155" s="42"/>
    </row>
    <row r="156" customFormat="false" ht="12.75" hidden="false" customHeight="false" outlineLevel="0" collapsed="false">
      <c r="A156" s="301" t="s">
        <v>227</v>
      </c>
      <c r="B156" s="311" t="n">
        <f aca="false">'DNSP Inputs O &amp; M'!$D$13</f>
        <v>86.687</v>
      </c>
      <c r="C156" s="303" t="n">
        <f aca="false">'DNSP Inputs O &amp; M'!$D$79</f>
        <v>2</v>
      </c>
      <c r="D156" s="312" t="n">
        <f aca="false">'DNSP Inputs O &amp; M'!$D$17</f>
        <v>8</v>
      </c>
      <c r="E156" s="298" t="n">
        <f aca="false">B156*C156*D156</f>
        <v>1386.992</v>
      </c>
      <c r="F156" s="335" t="n">
        <f aca="false">(E156+E157)/'DNSP Inputs O &amp; M'!$D$81</f>
        <v>0.535397333333333</v>
      </c>
      <c r="G156" s="322" t="n">
        <f aca="false">F156*'DNSP Inputs O &amp; M'!$D$73</f>
        <v>1.606192</v>
      </c>
      <c r="H156" s="305"/>
      <c r="I156" s="311" t="n">
        <f aca="false">'DNSP Inputs O &amp; M'!$D$13</f>
        <v>86.687</v>
      </c>
      <c r="J156" s="303" t="n">
        <f aca="false">'DNSP Inputs O &amp; M'!$D$79</f>
        <v>2</v>
      </c>
      <c r="K156" s="312" t="n">
        <f aca="false">'DNSP Inputs O &amp; M'!$D$17</f>
        <v>8</v>
      </c>
      <c r="L156" s="298" t="n">
        <f aca="false">I156*J156*K156</f>
        <v>1386.992</v>
      </c>
      <c r="M156" s="335" t="n">
        <f aca="false">(L156+L157)/'DNSP Inputs O &amp; M'!$D$82</f>
        <v>0.803096</v>
      </c>
      <c r="N156" s="322" t="n">
        <f aca="false">M156*'DNSP Inputs O &amp; M'!$D$73</f>
        <v>2.409288</v>
      </c>
      <c r="O156" s="305"/>
      <c r="P156" s="311" t="n">
        <f aca="false">'DNSP Inputs O &amp; M'!$D$13</f>
        <v>86.687</v>
      </c>
      <c r="Q156" s="303" t="n">
        <f aca="false">'DNSP Inputs O &amp; M'!$D$79</f>
        <v>2</v>
      </c>
      <c r="R156" s="312" t="n">
        <f aca="false">'DNSP Inputs O &amp; M'!$D$17</f>
        <v>8</v>
      </c>
      <c r="S156" s="298" t="n">
        <f aca="false">P156*Q156*R156</f>
        <v>1386.992</v>
      </c>
      <c r="T156" s="335" t="n">
        <f aca="false">(S156+S157)/'DNSP Inputs O &amp; M'!$D$83</f>
        <v>1.606192</v>
      </c>
      <c r="U156" s="322" t="n">
        <f aca="false">T156*'DNSP Inputs O &amp; M'!$D$73</f>
        <v>4.818576</v>
      </c>
      <c r="AA156" s="232"/>
      <c r="AB156" s="42"/>
      <c r="AC156" s="42"/>
      <c r="AE156" s="311" t="n">
        <f aca="false">'DNSP Inputs O &amp; M'!$E$13</f>
        <v>86.687</v>
      </c>
      <c r="AF156" s="303" t="n">
        <f aca="false">'DNSP Inputs O &amp; M'!$E$79</f>
        <v>2</v>
      </c>
      <c r="AG156" s="312" t="n">
        <f aca="false">'DNSP Inputs O &amp; M'!$E$17</f>
        <v>8</v>
      </c>
      <c r="AH156" s="298" t="n">
        <f aca="false">AE156*AF156*AG156</f>
        <v>1386.992</v>
      </c>
      <c r="AI156" s="335" t="n">
        <f aca="false">(AH156+AH157)/'DNSP Inputs O &amp; M'!$E$81</f>
        <v>0.535397333333333</v>
      </c>
      <c r="AJ156" s="322" t="n">
        <f aca="false">AI156*'DNSP Inputs O &amp; M'!$E$73</f>
        <v>1.606192</v>
      </c>
      <c r="AK156" s="305"/>
      <c r="AL156" s="311" t="n">
        <f aca="false">'DNSP Inputs O &amp; M'!$E$13</f>
        <v>86.687</v>
      </c>
      <c r="AM156" s="303" t="n">
        <f aca="false">'DNSP Inputs O &amp; M'!$E$79</f>
        <v>2</v>
      </c>
      <c r="AN156" s="312" t="n">
        <f aca="false">'DNSP Inputs O &amp; M'!$E$17</f>
        <v>8</v>
      </c>
      <c r="AO156" s="298" t="n">
        <f aca="false">AL156*AM156*AN156</f>
        <v>1386.992</v>
      </c>
      <c r="AP156" s="335" t="n">
        <f aca="false">(AO156+AO157)/'DNSP Inputs O &amp; M'!$E$82</f>
        <v>0.803096</v>
      </c>
      <c r="AQ156" s="335"/>
      <c r="AR156" s="322" t="n">
        <f aca="false">AP156*'DNSP Inputs O &amp; M'!$E$73</f>
        <v>2.409288</v>
      </c>
      <c r="AS156" s="305"/>
      <c r="AT156" s="311" t="n">
        <f aca="false">'DNSP Inputs O &amp; M'!$E$13</f>
        <v>86.687</v>
      </c>
      <c r="AU156" s="303" t="n">
        <f aca="false">'DNSP Inputs O &amp; M'!$E$79</f>
        <v>2</v>
      </c>
      <c r="AV156" s="312" t="n">
        <f aca="false">'DNSP Inputs O &amp; M'!$E$17</f>
        <v>8</v>
      </c>
      <c r="AW156" s="298" t="n">
        <f aca="false">AT156*AU156*AV156</f>
        <v>1386.992</v>
      </c>
      <c r="AX156" s="335" t="n">
        <f aca="false">(AW156+AW157)/'DNSP Inputs O &amp; M'!$E$83</f>
        <v>1.606192</v>
      </c>
      <c r="AY156" s="322" t="n">
        <f aca="false">AX156*'DNSP Inputs O &amp; M'!$E$73</f>
        <v>4.818576</v>
      </c>
      <c r="BB156" s="232"/>
      <c r="BD156" s="311" t="n">
        <f aca="false">'DNSP Inputs O &amp; M'!$F$13</f>
        <v>86.687</v>
      </c>
      <c r="BE156" s="303" t="n">
        <f aca="false">'DNSP Inputs O &amp; M'!$F$79</f>
        <v>2</v>
      </c>
      <c r="BF156" s="312" t="n">
        <f aca="false">'DNSP Inputs O &amp; M'!$F$17</f>
        <v>8</v>
      </c>
      <c r="BG156" s="298" t="n">
        <f aca="false">BD156*BE156*BF156</f>
        <v>1386.992</v>
      </c>
      <c r="BH156" s="335" t="n">
        <f aca="false">(BG156+BG157)/'DNSP Inputs O &amp; M'!$F$81</f>
        <v>0.535397333333333</v>
      </c>
      <c r="BI156" s="322" t="n">
        <f aca="false">BH156*'DNSP Inputs O &amp; M'!$F$73</f>
        <v>1.606192</v>
      </c>
      <c r="BJ156" s="305"/>
      <c r="BK156" s="311" t="n">
        <f aca="false">'DNSP Inputs O &amp; M'!$F$13</f>
        <v>86.687</v>
      </c>
      <c r="BL156" s="303" t="n">
        <f aca="false">'DNSP Inputs O &amp; M'!$F$79</f>
        <v>2</v>
      </c>
      <c r="BM156" s="312" t="n">
        <f aca="false">'DNSP Inputs O &amp; M'!$F$17</f>
        <v>8</v>
      </c>
      <c r="BN156" s="298" t="n">
        <f aca="false">BK156*BL156*BM156</f>
        <v>1386.992</v>
      </c>
      <c r="BO156" s="335" t="n">
        <f aca="false">(BN156+BN157)/'DNSP Inputs O &amp; M'!$F$82</f>
        <v>0.803096</v>
      </c>
      <c r="BP156" s="322" t="n">
        <f aca="false">BO156*'DNSP Inputs O &amp; M'!$F$73</f>
        <v>2.409288</v>
      </c>
      <c r="BQ156" s="305"/>
      <c r="BR156" s="311" t="n">
        <f aca="false">'DNSP Inputs O &amp; M'!$F$13</f>
        <v>86.687</v>
      </c>
      <c r="BS156" s="303" t="n">
        <f aca="false">'DNSP Inputs O &amp; M'!$F$79</f>
        <v>2</v>
      </c>
      <c r="BT156" s="312" t="n">
        <f aca="false">'DNSP Inputs O &amp; M'!$F$17</f>
        <v>8</v>
      </c>
      <c r="BU156" s="298" t="n">
        <f aca="false">BR156*BS156*BT156</f>
        <v>1386.992</v>
      </c>
      <c r="BV156" s="335" t="n">
        <f aca="false">(BU156+BU157)/'DNSP Inputs O &amp; M'!$F$83</f>
        <v>1.606192</v>
      </c>
      <c r="BW156" s="322" t="n">
        <f aca="false">BV156*'DNSP Inputs O &amp; M'!$F$73</f>
        <v>4.818576</v>
      </c>
      <c r="CC156" s="232"/>
      <c r="CE156" s="311" t="n">
        <f aca="false">'DNSP Inputs O &amp; M'!$G$13</f>
        <v>86.687</v>
      </c>
      <c r="CF156" s="303" t="n">
        <f aca="false">'DNSP Inputs O &amp; M'!$G$79</f>
        <v>2</v>
      </c>
      <c r="CG156" s="312" t="n">
        <f aca="false">'DNSP Inputs O &amp; M'!$G$17</f>
        <v>8</v>
      </c>
      <c r="CH156" s="298" t="n">
        <f aca="false">CE156*CF156*CG156</f>
        <v>1386.992</v>
      </c>
      <c r="CI156" s="335" t="n">
        <f aca="false">(CH156+CH157)/'DNSP Inputs O &amp; M'!$G$81</f>
        <v>0.535397333333333</v>
      </c>
      <c r="CJ156" s="322" t="n">
        <f aca="false">CI156*'DNSP Inputs O &amp; M'!$G$73</f>
        <v>1.606192</v>
      </c>
      <c r="CK156" s="305"/>
      <c r="CL156" s="311" t="n">
        <f aca="false">'DNSP Inputs O &amp; M'!$G$13</f>
        <v>86.687</v>
      </c>
      <c r="CM156" s="303" t="n">
        <f aca="false">'DNSP Inputs O &amp; M'!$G$79</f>
        <v>2</v>
      </c>
      <c r="CN156" s="312" t="n">
        <f aca="false">'DNSP Inputs O &amp; M'!$G$17</f>
        <v>8</v>
      </c>
      <c r="CO156" s="298" t="n">
        <f aca="false">CL156*CM156*CN156</f>
        <v>1386.992</v>
      </c>
      <c r="CP156" s="335" t="n">
        <f aca="false">(CO156+CO157)/'DNSP Inputs O &amp; M'!$G$82</f>
        <v>0.803096</v>
      </c>
      <c r="CQ156" s="322" t="n">
        <f aca="false">CP156*'DNSP Inputs O &amp; M'!$G$73</f>
        <v>2.409288</v>
      </c>
      <c r="CR156" s="305"/>
      <c r="CS156" s="311" t="n">
        <f aca="false">'DNSP Inputs O &amp; M'!$G$13</f>
        <v>86.687</v>
      </c>
      <c r="CT156" s="303" t="n">
        <f aca="false">'DNSP Inputs O &amp; M'!$G$79</f>
        <v>2</v>
      </c>
      <c r="CU156" s="312" t="n">
        <f aca="false">'DNSP Inputs O &amp; M'!$G$17</f>
        <v>8</v>
      </c>
      <c r="CV156" s="298" t="n">
        <f aca="false">CS156*CT156*CU156</f>
        <v>1386.992</v>
      </c>
      <c r="CW156" s="335" t="n">
        <f aca="false">(CV156+CV157)/'DNSP Inputs O &amp; M'!$G$83</f>
        <v>1.606192</v>
      </c>
      <c r="CX156" s="322" t="n">
        <f aca="false">CW156*'DNSP Inputs O &amp; M'!$G$73</f>
        <v>4.818576</v>
      </c>
      <c r="DD156" s="232"/>
      <c r="DF156" s="311" t="n">
        <f aca="false">'DNSP Inputs O &amp; M'!$H$13</f>
        <v>86.687</v>
      </c>
      <c r="DG156" s="303" t="n">
        <f aca="false">'DNSP Inputs O &amp; M'!$H$79</f>
        <v>2</v>
      </c>
      <c r="DH156" s="312" t="n">
        <f aca="false">'DNSP Inputs O &amp; M'!$H$17</f>
        <v>8</v>
      </c>
      <c r="DI156" s="298" t="n">
        <f aca="false">DF156*DG156*DH156</f>
        <v>1386.992</v>
      </c>
      <c r="DJ156" s="335" t="n">
        <f aca="false">(DI156+DI157)/'DNSP Inputs O &amp; M'!$H$81</f>
        <v>0.535397333333333</v>
      </c>
      <c r="DK156" s="322" t="n">
        <f aca="false">DJ156*'DNSP Inputs O &amp; M'!$H$73</f>
        <v>1.606192</v>
      </c>
      <c r="DL156" s="305"/>
      <c r="DM156" s="311" t="n">
        <f aca="false">'DNSP Inputs O &amp; M'!$H$13</f>
        <v>86.687</v>
      </c>
      <c r="DN156" s="303" t="n">
        <f aca="false">'DNSP Inputs O &amp; M'!$H$79</f>
        <v>2</v>
      </c>
      <c r="DO156" s="312" t="n">
        <f aca="false">'DNSP Inputs O &amp; M'!$H$17</f>
        <v>8</v>
      </c>
      <c r="DP156" s="298" t="n">
        <f aca="false">DM156*DN156*DO156</f>
        <v>1386.992</v>
      </c>
      <c r="DQ156" s="335" t="n">
        <f aca="false">(DP156+DP157)/'DNSP Inputs O &amp; M'!$H$82</f>
        <v>0.803096</v>
      </c>
      <c r="DR156" s="322" t="n">
        <f aca="false">DQ156*'DNSP Inputs O &amp; M'!$H$73</f>
        <v>2.409288</v>
      </c>
      <c r="DS156" s="305"/>
      <c r="DT156" s="311" t="n">
        <f aca="false">'DNSP Inputs O &amp; M'!$H$13</f>
        <v>86.687</v>
      </c>
      <c r="DU156" s="303" t="n">
        <f aca="false">'DNSP Inputs O &amp; M'!$H$79</f>
        <v>2</v>
      </c>
      <c r="DV156" s="312" t="n">
        <f aca="false">'DNSP Inputs O &amp; M'!$H$17</f>
        <v>8</v>
      </c>
      <c r="DW156" s="298" t="n">
        <f aca="false">DT156*DU156*DV156</f>
        <v>1386.992</v>
      </c>
      <c r="DX156" s="335" t="n">
        <f aca="false">(DW156+DW157)/'DNSP Inputs O &amp; M'!$H$83</f>
        <v>1.606192</v>
      </c>
      <c r="DY156" s="322" t="n">
        <f aca="false">DX156*'DNSP Inputs O &amp; M'!$H$73</f>
        <v>4.818576</v>
      </c>
      <c r="EE156" s="232"/>
      <c r="EF156" s="42"/>
      <c r="EG156" s="42"/>
    </row>
    <row r="157" customFormat="false" ht="12.75" hidden="false" customHeight="false" outlineLevel="0" collapsed="false">
      <c r="A157" s="301" t="s">
        <v>232</v>
      </c>
      <c r="B157" s="311" t="n">
        <f aca="false">'DNSP Inputs O &amp; M'!$D$16</f>
        <v>27.4</v>
      </c>
      <c r="C157" s="42" t="n">
        <v>1</v>
      </c>
      <c r="D157" s="312" t="n">
        <f aca="false">'DNSP Inputs O &amp; M'!$D$17</f>
        <v>8</v>
      </c>
      <c r="E157" s="298" t="n">
        <f aca="false">B157*C157*D157</f>
        <v>219.2</v>
      </c>
      <c r="F157" s="339"/>
      <c r="G157" s="308"/>
      <c r="I157" s="311" t="n">
        <f aca="false">'DNSP Inputs O &amp; M'!$D$16</f>
        <v>27.4</v>
      </c>
      <c r="J157" s="42" t="n">
        <v>1</v>
      </c>
      <c r="K157" s="312" t="n">
        <f aca="false">'DNSP Inputs O &amp; M'!$D$17</f>
        <v>8</v>
      </c>
      <c r="L157" s="298" t="n">
        <f aca="false">I157*J157*K157</f>
        <v>219.2</v>
      </c>
      <c r="M157" s="339"/>
      <c r="N157" s="308"/>
      <c r="P157" s="311" t="n">
        <f aca="false">'DNSP Inputs O &amp; M'!$D$16</f>
        <v>27.4</v>
      </c>
      <c r="Q157" s="42" t="n">
        <v>1</v>
      </c>
      <c r="R157" s="312" t="n">
        <f aca="false">'DNSP Inputs O &amp; M'!$D$17</f>
        <v>8</v>
      </c>
      <c r="S157" s="298" t="n">
        <f aca="false">P157*Q157*R157</f>
        <v>219.2</v>
      </c>
      <c r="T157" s="339"/>
      <c r="U157" s="308"/>
      <c r="AA157" s="232"/>
      <c r="AB157" s="42"/>
      <c r="AC157" s="42"/>
      <c r="AE157" s="311" t="n">
        <f aca="false">'DNSP Inputs O &amp; M'!$E$16</f>
        <v>27.4</v>
      </c>
      <c r="AF157" s="42" t="n">
        <v>1</v>
      </c>
      <c r="AG157" s="312" t="n">
        <f aca="false">'DNSP Inputs O &amp; M'!$E$17</f>
        <v>8</v>
      </c>
      <c r="AH157" s="298" t="n">
        <f aca="false">AE157*AF157*AG157</f>
        <v>219.2</v>
      </c>
      <c r="AI157" s="339"/>
      <c r="AJ157" s="308"/>
      <c r="AL157" s="311" t="n">
        <f aca="false">'DNSP Inputs O &amp; M'!$E$16</f>
        <v>27.4</v>
      </c>
      <c r="AM157" s="42" t="n">
        <v>1</v>
      </c>
      <c r="AN157" s="312" t="n">
        <f aca="false">'DNSP Inputs O &amp; M'!$E$17</f>
        <v>8</v>
      </c>
      <c r="AO157" s="298" t="n">
        <f aca="false">AL157*AM157*AN157</f>
        <v>219.2</v>
      </c>
      <c r="AP157" s="339"/>
      <c r="AQ157" s="339"/>
      <c r="AR157" s="308"/>
      <c r="AT157" s="311" t="n">
        <f aca="false">'DNSP Inputs O &amp; M'!$E$16</f>
        <v>27.4</v>
      </c>
      <c r="AU157" s="42" t="n">
        <v>1</v>
      </c>
      <c r="AV157" s="312" t="n">
        <f aca="false">'DNSP Inputs O &amp; M'!$E$17</f>
        <v>8</v>
      </c>
      <c r="AW157" s="298" t="n">
        <f aca="false">AT157*AU157*AV157</f>
        <v>219.2</v>
      </c>
      <c r="AX157" s="339"/>
      <c r="AY157" s="308"/>
      <c r="BB157" s="232"/>
      <c r="BD157" s="311" t="n">
        <f aca="false">'DNSP Inputs O &amp; M'!$F$16</f>
        <v>27.4</v>
      </c>
      <c r="BE157" s="42" t="n">
        <v>1</v>
      </c>
      <c r="BF157" s="312" t="n">
        <f aca="false">'DNSP Inputs O &amp; M'!$F$17</f>
        <v>8</v>
      </c>
      <c r="BG157" s="298" t="n">
        <f aca="false">BD157*BE157*BF157</f>
        <v>219.2</v>
      </c>
      <c r="BH157" s="339"/>
      <c r="BI157" s="308"/>
      <c r="BK157" s="311" t="n">
        <f aca="false">'DNSP Inputs O &amp; M'!$F$16</f>
        <v>27.4</v>
      </c>
      <c r="BL157" s="42" t="n">
        <v>1</v>
      </c>
      <c r="BM157" s="312" t="n">
        <f aca="false">'DNSP Inputs O &amp; M'!$F$17</f>
        <v>8</v>
      </c>
      <c r="BN157" s="298" t="n">
        <f aca="false">BK157*BL157*BM157</f>
        <v>219.2</v>
      </c>
      <c r="BO157" s="339"/>
      <c r="BP157" s="308"/>
      <c r="BR157" s="311" t="n">
        <f aca="false">'DNSP Inputs O &amp; M'!$F$16</f>
        <v>27.4</v>
      </c>
      <c r="BS157" s="42" t="n">
        <v>1</v>
      </c>
      <c r="BT157" s="312" t="n">
        <f aca="false">'DNSP Inputs O &amp; M'!$F$17</f>
        <v>8</v>
      </c>
      <c r="BU157" s="298" t="n">
        <f aca="false">BR157*BS157*BT157</f>
        <v>219.2</v>
      </c>
      <c r="BV157" s="339"/>
      <c r="BW157" s="308"/>
      <c r="CC157" s="232"/>
      <c r="CE157" s="311" t="n">
        <f aca="false">'DNSP Inputs O &amp; M'!$G$16</f>
        <v>27.4</v>
      </c>
      <c r="CF157" s="42" t="n">
        <v>1</v>
      </c>
      <c r="CG157" s="312" t="n">
        <f aca="false">'DNSP Inputs O &amp; M'!$G$17</f>
        <v>8</v>
      </c>
      <c r="CH157" s="298" t="n">
        <f aca="false">CE157*CF157*CG157</f>
        <v>219.2</v>
      </c>
      <c r="CI157" s="339"/>
      <c r="CJ157" s="308"/>
      <c r="CL157" s="311" t="n">
        <f aca="false">'DNSP Inputs O &amp; M'!$G$16</f>
        <v>27.4</v>
      </c>
      <c r="CM157" s="42" t="n">
        <v>1</v>
      </c>
      <c r="CN157" s="312" t="n">
        <f aca="false">'DNSP Inputs O &amp; M'!$G$17</f>
        <v>8</v>
      </c>
      <c r="CO157" s="298" t="n">
        <f aca="false">CL157*CM157*CN157</f>
        <v>219.2</v>
      </c>
      <c r="CP157" s="339"/>
      <c r="CQ157" s="308"/>
      <c r="CS157" s="311" t="n">
        <f aca="false">'DNSP Inputs O &amp; M'!$G$16</f>
        <v>27.4</v>
      </c>
      <c r="CT157" s="42" t="n">
        <v>1</v>
      </c>
      <c r="CU157" s="312" t="n">
        <f aca="false">'DNSP Inputs O &amp; M'!$G$17</f>
        <v>8</v>
      </c>
      <c r="CV157" s="298" t="n">
        <f aca="false">CS157*CT157*CU157</f>
        <v>219.2</v>
      </c>
      <c r="CW157" s="339"/>
      <c r="CX157" s="308"/>
      <c r="DD157" s="232"/>
      <c r="DF157" s="311" t="n">
        <f aca="false">'DNSP Inputs O &amp; M'!$H$16</f>
        <v>27.4</v>
      </c>
      <c r="DG157" s="42" t="n">
        <v>1</v>
      </c>
      <c r="DH157" s="312" t="n">
        <f aca="false">'DNSP Inputs O &amp; M'!$H$17</f>
        <v>8</v>
      </c>
      <c r="DI157" s="298" t="n">
        <f aca="false">DF157*DG157*DH157</f>
        <v>219.2</v>
      </c>
      <c r="DJ157" s="339"/>
      <c r="DK157" s="308"/>
      <c r="DM157" s="311" t="n">
        <f aca="false">'DNSP Inputs O &amp; M'!$H$16</f>
        <v>27.4</v>
      </c>
      <c r="DN157" s="42" t="n">
        <v>1</v>
      </c>
      <c r="DO157" s="312" t="n">
        <f aca="false">'DNSP Inputs O &amp; M'!$H$17</f>
        <v>8</v>
      </c>
      <c r="DP157" s="298" t="n">
        <f aca="false">DM157*DN157*DO157</f>
        <v>219.2</v>
      </c>
      <c r="DQ157" s="339"/>
      <c r="DR157" s="308"/>
      <c r="DT157" s="311" t="n">
        <f aca="false">'DNSP Inputs O &amp; M'!$H$16</f>
        <v>27.4</v>
      </c>
      <c r="DU157" s="42" t="n">
        <v>1</v>
      </c>
      <c r="DV157" s="312" t="n">
        <f aca="false">'DNSP Inputs O &amp; M'!$H$17</f>
        <v>8</v>
      </c>
      <c r="DW157" s="298" t="n">
        <f aca="false">DT157*DU157*DV157</f>
        <v>219.2</v>
      </c>
      <c r="DX157" s="339"/>
      <c r="DY157" s="308"/>
      <c r="EE157" s="232"/>
      <c r="EF157" s="42"/>
      <c r="EG157" s="42"/>
    </row>
    <row r="158" customFormat="false" ht="12.75" hidden="false" customHeight="false" outlineLevel="0" collapsed="false">
      <c r="A158" s="336" t="s">
        <v>238</v>
      </c>
      <c r="B158" s="340"/>
      <c r="C158" s="42"/>
      <c r="D158" s="42"/>
      <c r="E158" s="298"/>
      <c r="F158" s="42"/>
      <c r="G158" s="100"/>
      <c r="I158" s="340"/>
      <c r="J158" s="42"/>
      <c r="K158" s="42"/>
      <c r="L158" s="298"/>
      <c r="M158" s="42"/>
      <c r="N158" s="100"/>
      <c r="P158" s="340"/>
      <c r="Q158" s="42"/>
      <c r="R158" s="42"/>
      <c r="S158" s="298"/>
      <c r="T158" s="42"/>
      <c r="U158" s="100"/>
      <c r="AA158" s="232"/>
      <c r="AB158" s="42"/>
      <c r="AC158" s="42"/>
      <c r="AE158" s="340"/>
      <c r="AF158" s="42"/>
      <c r="AG158" s="42"/>
      <c r="AH158" s="298"/>
      <c r="AI158" s="42"/>
      <c r="AJ158" s="100"/>
      <c r="AL158" s="340"/>
      <c r="AM158" s="42"/>
      <c r="AN158" s="42"/>
      <c r="AO158" s="298"/>
      <c r="AP158" s="42"/>
      <c r="AQ158" s="42"/>
      <c r="AR158" s="100"/>
      <c r="AT158" s="340"/>
      <c r="AU158" s="42"/>
      <c r="AV158" s="42"/>
      <c r="AW158" s="298"/>
      <c r="AX158" s="42"/>
      <c r="AY158" s="100"/>
      <c r="BB158" s="232"/>
      <c r="BD158" s="340"/>
      <c r="BE158" s="42"/>
      <c r="BF158" s="42"/>
      <c r="BG158" s="298"/>
      <c r="BH158" s="42"/>
      <c r="BI158" s="100"/>
      <c r="BK158" s="340"/>
      <c r="BL158" s="42"/>
      <c r="BM158" s="42"/>
      <c r="BN158" s="298"/>
      <c r="BO158" s="42"/>
      <c r="BP158" s="100"/>
      <c r="BR158" s="340"/>
      <c r="BS158" s="42"/>
      <c r="BT158" s="42"/>
      <c r="BU158" s="298"/>
      <c r="BV158" s="42"/>
      <c r="BW158" s="100"/>
      <c r="CC158" s="232"/>
      <c r="CE158" s="340"/>
      <c r="CF158" s="42"/>
      <c r="CG158" s="42"/>
      <c r="CH158" s="298"/>
      <c r="CI158" s="42"/>
      <c r="CJ158" s="100"/>
      <c r="CL158" s="340"/>
      <c r="CM158" s="42"/>
      <c r="CN158" s="42"/>
      <c r="CO158" s="298"/>
      <c r="CP158" s="42"/>
      <c r="CQ158" s="100"/>
      <c r="CS158" s="340"/>
      <c r="CT158" s="42"/>
      <c r="CU158" s="42"/>
      <c r="CV158" s="298"/>
      <c r="CW158" s="42"/>
      <c r="CX158" s="100"/>
      <c r="DD158" s="232"/>
      <c r="DF158" s="340"/>
      <c r="DG158" s="42"/>
      <c r="DH158" s="42"/>
      <c r="DI158" s="298"/>
      <c r="DJ158" s="42"/>
      <c r="DK158" s="100"/>
      <c r="DM158" s="340"/>
      <c r="DN158" s="42"/>
      <c r="DO158" s="42"/>
      <c r="DP158" s="298"/>
      <c r="DQ158" s="42"/>
      <c r="DR158" s="100"/>
      <c r="DT158" s="340"/>
      <c r="DU158" s="42"/>
      <c r="DV158" s="42"/>
      <c r="DW158" s="298"/>
      <c r="DX158" s="42"/>
      <c r="DY158" s="100"/>
      <c r="EE158" s="232"/>
      <c r="EF158" s="42"/>
      <c r="EG158" s="42"/>
    </row>
    <row r="159" customFormat="false" ht="12.75" hidden="false" customHeight="false" outlineLevel="0" collapsed="false">
      <c r="A159" s="301" t="s">
        <v>227</v>
      </c>
      <c r="B159" s="311" t="n">
        <f aca="false">'DNSP Inputs O &amp; M'!$D$12</f>
        <v>75.38</v>
      </c>
      <c r="C159" s="303" t="n">
        <f aca="false">'DNSP Inputs O &amp; M'!$D$80</f>
        <v>2</v>
      </c>
      <c r="D159" s="312" t="n">
        <f aca="false">'DNSP Inputs O &amp; M'!$D$17</f>
        <v>8</v>
      </c>
      <c r="E159" s="298" t="n">
        <f aca="false">B159*C159*D159</f>
        <v>1206.08</v>
      </c>
      <c r="F159" s="335" t="n">
        <f aca="false">(E159+E160)/'DNSP Inputs O &amp; M'!$D$84*(C152+C153)/C152</f>
        <v>178.432</v>
      </c>
      <c r="G159" s="322" t="n">
        <f aca="false">F159/'DNSP Inputs O &amp; M'!$D$74</f>
        <v>35.6864</v>
      </c>
      <c r="H159" s="305"/>
      <c r="I159" s="311" t="n">
        <f aca="false">'DNSP Inputs O &amp; M'!$D$12</f>
        <v>75.38</v>
      </c>
      <c r="J159" s="303" t="n">
        <f aca="false">'DNSP Inputs O &amp; M'!$D$80</f>
        <v>2</v>
      </c>
      <c r="K159" s="312" t="n">
        <f aca="false">'DNSP Inputs O &amp; M'!$D$17</f>
        <v>8</v>
      </c>
      <c r="L159" s="298" t="n">
        <f aca="false">I159*J159*K159</f>
        <v>1206.08</v>
      </c>
      <c r="M159" s="335" t="n">
        <f aca="false">(L159+L160)/'DNSP Inputs O &amp; M'!$D$85*(J152+J153)/J152</f>
        <v>223.04</v>
      </c>
      <c r="N159" s="322" t="n">
        <f aca="false">M159/'DNSP Inputs O &amp; M'!$D$74</f>
        <v>44.608</v>
      </c>
      <c r="O159" s="305"/>
      <c r="P159" s="311" t="n">
        <f aca="false">'DNSP Inputs O &amp; M'!$D$12</f>
        <v>75.38</v>
      </c>
      <c r="Q159" s="303" t="n">
        <f aca="false">'DNSP Inputs O &amp; M'!$D$80</f>
        <v>2</v>
      </c>
      <c r="R159" s="312" t="n">
        <f aca="false">'DNSP Inputs O &amp; M'!$D$17</f>
        <v>8</v>
      </c>
      <c r="S159" s="298" t="n">
        <f aca="false">P159*Q159*R159</f>
        <v>1206.08</v>
      </c>
      <c r="T159" s="335" t="n">
        <f aca="false">(S159+S160)/'DNSP Inputs O &amp; M'!$D$86*(Q152+Q153)/Q152</f>
        <v>297.386666666667</v>
      </c>
      <c r="U159" s="322" t="n">
        <f aca="false">T159/'DNSP Inputs O &amp; M'!$D$74</f>
        <v>59.4773333333333</v>
      </c>
      <c r="AA159" s="232"/>
      <c r="AB159" s="42"/>
      <c r="AC159" s="42"/>
      <c r="AE159" s="311" t="n">
        <f aca="false">'DNSP Inputs O &amp; M'!$E$12</f>
        <v>75.38</v>
      </c>
      <c r="AF159" s="303" t="n">
        <f aca="false">'DNSP Inputs O &amp; M'!$E$80</f>
        <v>2</v>
      </c>
      <c r="AG159" s="312" t="n">
        <f aca="false">'DNSP Inputs O &amp; M'!$E$17</f>
        <v>8</v>
      </c>
      <c r="AH159" s="298" t="n">
        <f aca="false">AE159*AF159*AG159</f>
        <v>1206.08</v>
      </c>
      <c r="AI159" s="335" t="n">
        <f aca="false">(AH159+AH160)/'DNSP Inputs O &amp; M'!$E$84*(AF152+AF153)/AF152</f>
        <v>178.432</v>
      </c>
      <c r="AJ159" s="322" t="n">
        <f aca="false">AI159/'DNSP Inputs O &amp; M'!$E$74</f>
        <v>35.6864</v>
      </c>
      <c r="AK159" s="305"/>
      <c r="AL159" s="311" t="n">
        <f aca="false">'DNSP Inputs O &amp; M'!$E$12</f>
        <v>75.38</v>
      </c>
      <c r="AM159" s="303" t="n">
        <f aca="false">'DNSP Inputs O &amp; M'!$E$80</f>
        <v>2</v>
      </c>
      <c r="AN159" s="312" t="n">
        <f aca="false">'DNSP Inputs O &amp; M'!$E$17</f>
        <v>8</v>
      </c>
      <c r="AO159" s="298" t="n">
        <f aca="false">AL159*AM159*AN159</f>
        <v>1206.08</v>
      </c>
      <c r="AP159" s="335" t="n">
        <f aca="false">(AO159+AO160)/'DNSP Inputs O &amp; M'!$E$85*(AM152+AM153)/AM152</f>
        <v>223.04</v>
      </c>
      <c r="AQ159" s="335"/>
      <c r="AR159" s="322" t="n">
        <f aca="false">AP159/'DNSP Inputs O &amp; M'!$E$74</f>
        <v>44.608</v>
      </c>
      <c r="AS159" s="305"/>
      <c r="AT159" s="311" t="n">
        <f aca="false">'DNSP Inputs O &amp; M'!$E$12</f>
        <v>75.38</v>
      </c>
      <c r="AU159" s="303" t="n">
        <f aca="false">'DNSP Inputs O &amp; M'!$E$80</f>
        <v>2</v>
      </c>
      <c r="AV159" s="312" t="n">
        <f aca="false">'DNSP Inputs O &amp; M'!$E$17</f>
        <v>8</v>
      </c>
      <c r="AW159" s="298" t="n">
        <f aca="false">AT159*AU159*AV159</f>
        <v>1206.08</v>
      </c>
      <c r="AX159" s="335" t="n">
        <f aca="false">(AW159+AW160)/'DNSP Inputs O &amp; M'!$E$86*(AU152+AU153)/AU152</f>
        <v>297.386666666667</v>
      </c>
      <c r="AY159" s="322" t="n">
        <f aca="false">AX159/'DNSP Inputs O &amp; M'!$E$74</f>
        <v>59.4773333333333</v>
      </c>
      <c r="BB159" s="232"/>
      <c r="BD159" s="311" t="n">
        <f aca="false">'DNSP Inputs O &amp; M'!$F$12</f>
        <v>75.38</v>
      </c>
      <c r="BE159" s="303" t="n">
        <f aca="false">'DNSP Inputs O &amp; M'!$F$80</f>
        <v>2</v>
      </c>
      <c r="BF159" s="312" t="n">
        <f aca="false">'DNSP Inputs O &amp; M'!$F$17</f>
        <v>8</v>
      </c>
      <c r="BG159" s="298" t="n">
        <f aca="false">BD159*BE159*BF159</f>
        <v>1206.08</v>
      </c>
      <c r="BH159" s="335" t="n">
        <f aca="false">(BG159+BG160)/'DNSP Inputs O &amp; M'!$F$84*(BE152+BE153)/BE152</f>
        <v>178.432</v>
      </c>
      <c r="BI159" s="322" t="n">
        <f aca="false">BH159/'DNSP Inputs O &amp; M'!$F$74</f>
        <v>35.6864</v>
      </c>
      <c r="BJ159" s="305"/>
      <c r="BK159" s="311" t="n">
        <f aca="false">'DNSP Inputs O &amp; M'!$F$12</f>
        <v>75.38</v>
      </c>
      <c r="BL159" s="303" t="n">
        <f aca="false">'DNSP Inputs O &amp; M'!$F$80</f>
        <v>2</v>
      </c>
      <c r="BM159" s="312" t="n">
        <f aca="false">'DNSP Inputs O &amp; M'!$F$17</f>
        <v>8</v>
      </c>
      <c r="BN159" s="298" t="n">
        <f aca="false">BK159*BL159*BM159</f>
        <v>1206.08</v>
      </c>
      <c r="BO159" s="335" t="n">
        <f aca="false">(BN159+BN160)/'DNSP Inputs O &amp; M'!$F$85*(BL152+BL153)/BL152</f>
        <v>223.04</v>
      </c>
      <c r="BP159" s="322" t="n">
        <f aca="false">BO159/'DNSP Inputs O &amp; M'!$F$74</f>
        <v>44.608</v>
      </c>
      <c r="BQ159" s="305"/>
      <c r="BR159" s="311" t="n">
        <f aca="false">'DNSP Inputs O &amp; M'!$F$12</f>
        <v>75.38</v>
      </c>
      <c r="BS159" s="303" t="n">
        <f aca="false">'DNSP Inputs O &amp; M'!$F$80</f>
        <v>2</v>
      </c>
      <c r="BT159" s="312" t="n">
        <f aca="false">'DNSP Inputs O &amp; M'!$F$17</f>
        <v>8</v>
      </c>
      <c r="BU159" s="298" t="n">
        <f aca="false">BR159*BS159*BT159</f>
        <v>1206.08</v>
      </c>
      <c r="BV159" s="335" t="n">
        <f aca="false">(BU159+BU160)/'DNSP Inputs O &amp; M'!$F$86*(BS152+BS153)/BS152</f>
        <v>297.386666666667</v>
      </c>
      <c r="BW159" s="322" t="n">
        <f aca="false">BV159/'DNSP Inputs O &amp; M'!$F$74</f>
        <v>59.4773333333333</v>
      </c>
      <c r="CC159" s="232"/>
      <c r="CE159" s="311" t="n">
        <f aca="false">'DNSP Inputs O &amp; M'!$G$12</f>
        <v>75.38</v>
      </c>
      <c r="CF159" s="303" t="n">
        <f aca="false">'DNSP Inputs O &amp; M'!$G$80</f>
        <v>2</v>
      </c>
      <c r="CG159" s="312" t="n">
        <f aca="false">'DNSP Inputs O &amp; M'!$G$17</f>
        <v>8</v>
      </c>
      <c r="CH159" s="298" t="n">
        <f aca="false">CE159*CF159*CG159</f>
        <v>1206.08</v>
      </c>
      <c r="CI159" s="335" t="n">
        <f aca="false">(CH159+CH160)/'DNSP Inputs O &amp; M'!$G$84*(CF152+CF153)/CF152</f>
        <v>178.432</v>
      </c>
      <c r="CJ159" s="322" t="n">
        <f aca="false">CI159/'DNSP Inputs O &amp; M'!$G$74</f>
        <v>35.6864</v>
      </c>
      <c r="CK159" s="305"/>
      <c r="CL159" s="311" t="n">
        <f aca="false">'DNSP Inputs O &amp; M'!$G$12</f>
        <v>75.38</v>
      </c>
      <c r="CM159" s="303" t="n">
        <f aca="false">'DNSP Inputs O &amp; M'!$G$80</f>
        <v>2</v>
      </c>
      <c r="CN159" s="312" t="n">
        <f aca="false">'DNSP Inputs O &amp; M'!$G$17</f>
        <v>8</v>
      </c>
      <c r="CO159" s="298" t="n">
        <f aca="false">CL159*CM159*CN159</f>
        <v>1206.08</v>
      </c>
      <c r="CP159" s="335" t="n">
        <f aca="false">(CO159+CO160)/'DNSP Inputs O &amp; M'!$G$85*(CM152+CM153)/CM152</f>
        <v>223.04</v>
      </c>
      <c r="CQ159" s="322" t="n">
        <f aca="false">CP159/'DNSP Inputs O &amp; M'!$G$74</f>
        <v>44.608</v>
      </c>
      <c r="CR159" s="305"/>
      <c r="CS159" s="311" t="n">
        <f aca="false">'DNSP Inputs O &amp; M'!$G$12</f>
        <v>75.38</v>
      </c>
      <c r="CT159" s="303" t="n">
        <f aca="false">'DNSP Inputs O &amp; M'!$G$80</f>
        <v>2</v>
      </c>
      <c r="CU159" s="312" t="n">
        <f aca="false">'DNSP Inputs O &amp; M'!$G$17</f>
        <v>8</v>
      </c>
      <c r="CV159" s="298" t="n">
        <f aca="false">CS159*CT159*CU159</f>
        <v>1206.08</v>
      </c>
      <c r="CW159" s="335" t="n">
        <f aca="false">(CV159+CV160)/'DNSP Inputs O &amp; M'!$G$86*(CT152+CT153)/CT152</f>
        <v>297.386666666667</v>
      </c>
      <c r="CX159" s="322" t="n">
        <f aca="false">CW159/'DNSP Inputs O &amp; M'!$G$74</f>
        <v>59.4773333333333</v>
      </c>
      <c r="DD159" s="232"/>
      <c r="DF159" s="311" t="n">
        <f aca="false">'DNSP Inputs O &amp; M'!$H$12</f>
        <v>75.38</v>
      </c>
      <c r="DG159" s="303" t="n">
        <f aca="false">'DNSP Inputs O &amp; M'!$H$80</f>
        <v>2</v>
      </c>
      <c r="DH159" s="312" t="n">
        <f aca="false">'DNSP Inputs O &amp; M'!$H$17</f>
        <v>8</v>
      </c>
      <c r="DI159" s="298" t="n">
        <f aca="false">DF159*DG159*DH159</f>
        <v>1206.08</v>
      </c>
      <c r="DJ159" s="335" t="n">
        <f aca="false">(DI159+DI160)/'DNSP Inputs O &amp; M'!$H$84*(DG152+DG153)/DG152</f>
        <v>178.432</v>
      </c>
      <c r="DK159" s="322" t="n">
        <f aca="false">DJ159/'DNSP Inputs O &amp; M'!$H$74</f>
        <v>35.6864</v>
      </c>
      <c r="DL159" s="305"/>
      <c r="DM159" s="311" t="n">
        <f aca="false">'DNSP Inputs O &amp; M'!$H$12</f>
        <v>75.38</v>
      </c>
      <c r="DN159" s="303" t="n">
        <f aca="false">'DNSP Inputs O &amp; M'!$H$80</f>
        <v>2</v>
      </c>
      <c r="DO159" s="312" t="n">
        <f aca="false">'DNSP Inputs O &amp; M'!$H$17</f>
        <v>8</v>
      </c>
      <c r="DP159" s="298" t="n">
        <f aca="false">DM159*DN159*DO159</f>
        <v>1206.08</v>
      </c>
      <c r="DQ159" s="335" t="n">
        <f aca="false">(DP159+DP160)/'DNSP Inputs O &amp; M'!$H$85*(DN152+DN153)/DN152</f>
        <v>223.04</v>
      </c>
      <c r="DR159" s="322" t="n">
        <f aca="false">DQ159/'DNSP Inputs O &amp; M'!$H$74</f>
        <v>44.608</v>
      </c>
      <c r="DS159" s="305"/>
      <c r="DT159" s="311" t="n">
        <f aca="false">'DNSP Inputs O &amp; M'!$H$12</f>
        <v>75.38</v>
      </c>
      <c r="DU159" s="303" t="n">
        <f aca="false">'DNSP Inputs O &amp; M'!$H$80</f>
        <v>2</v>
      </c>
      <c r="DV159" s="312" t="n">
        <f aca="false">'DNSP Inputs O &amp; M'!$H$17</f>
        <v>8</v>
      </c>
      <c r="DW159" s="298" t="n">
        <f aca="false">DT159*DU159*DV159</f>
        <v>1206.08</v>
      </c>
      <c r="DX159" s="335" t="n">
        <f aca="false">(DW159+DW160)/'DNSP Inputs O &amp; M'!$H$86*(DU152+DU153)/DU152</f>
        <v>297.386666666667</v>
      </c>
      <c r="DY159" s="322" t="n">
        <f aca="false">DX159/'DNSP Inputs O &amp; M'!$H$74</f>
        <v>59.4773333333333</v>
      </c>
      <c r="EE159" s="232"/>
      <c r="EF159" s="42"/>
      <c r="EG159" s="42"/>
    </row>
    <row r="160" customFormat="false" ht="12.75" hidden="false" customHeight="false" outlineLevel="0" collapsed="false">
      <c r="A160" s="301" t="s">
        <v>239</v>
      </c>
      <c r="B160" s="311" t="n">
        <f aca="false">'DNSP Inputs O &amp; M'!$D$15</f>
        <v>72.28</v>
      </c>
      <c r="C160" s="42" t="n">
        <v>1</v>
      </c>
      <c r="D160" s="312" t="n">
        <f aca="false">'DNSP Inputs O &amp; M'!$D$17</f>
        <v>8</v>
      </c>
      <c r="E160" s="298" t="n">
        <f aca="false">B160*C160*D160</f>
        <v>578.24</v>
      </c>
      <c r="F160" s="42"/>
      <c r="G160" s="100"/>
      <c r="I160" s="311" t="n">
        <f aca="false">'DNSP Inputs O &amp; M'!$D$15</f>
        <v>72.28</v>
      </c>
      <c r="J160" s="42" t="n">
        <v>1</v>
      </c>
      <c r="K160" s="312" t="n">
        <f aca="false">'DNSP Inputs O &amp; M'!$D$17</f>
        <v>8</v>
      </c>
      <c r="L160" s="298" t="n">
        <f aca="false">I160*J160*K160</f>
        <v>578.24</v>
      </c>
      <c r="M160" s="42"/>
      <c r="N160" s="100"/>
      <c r="P160" s="311" t="n">
        <f aca="false">'DNSP Inputs O &amp; M'!$D$15</f>
        <v>72.28</v>
      </c>
      <c r="Q160" s="42" t="n">
        <v>1</v>
      </c>
      <c r="R160" s="312" t="n">
        <f aca="false">'DNSP Inputs O &amp; M'!$D$17</f>
        <v>8</v>
      </c>
      <c r="S160" s="298" t="n">
        <f aca="false">P160*Q160*R160</f>
        <v>578.24</v>
      </c>
      <c r="T160" s="42"/>
      <c r="U160" s="100"/>
      <c r="AA160" s="232"/>
      <c r="AB160" s="42"/>
      <c r="AC160" s="42"/>
      <c r="AE160" s="311" t="n">
        <f aca="false">'DNSP Inputs O &amp; M'!$E$15</f>
        <v>72.28</v>
      </c>
      <c r="AF160" s="42" t="n">
        <v>1</v>
      </c>
      <c r="AG160" s="312" t="n">
        <f aca="false">'DNSP Inputs O &amp; M'!$E$17</f>
        <v>8</v>
      </c>
      <c r="AH160" s="298" t="n">
        <f aca="false">AE160*AF160*AG160</f>
        <v>578.24</v>
      </c>
      <c r="AI160" s="42"/>
      <c r="AJ160" s="100"/>
      <c r="AL160" s="311" t="n">
        <f aca="false">'DNSP Inputs O &amp; M'!$E$15</f>
        <v>72.28</v>
      </c>
      <c r="AM160" s="42" t="n">
        <v>1</v>
      </c>
      <c r="AN160" s="312" t="n">
        <f aca="false">'DNSP Inputs O &amp; M'!$E$17</f>
        <v>8</v>
      </c>
      <c r="AO160" s="298" t="n">
        <f aca="false">AL160*AM160*AN160</f>
        <v>578.24</v>
      </c>
      <c r="AP160" s="42"/>
      <c r="AQ160" s="42"/>
      <c r="AR160" s="100"/>
      <c r="AT160" s="311" t="n">
        <f aca="false">'DNSP Inputs O &amp; M'!$E$15</f>
        <v>72.28</v>
      </c>
      <c r="AU160" s="42" t="n">
        <v>1</v>
      </c>
      <c r="AV160" s="312" t="n">
        <f aca="false">'DNSP Inputs O &amp; M'!$E$17</f>
        <v>8</v>
      </c>
      <c r="AW160" s="298" t="n">
        <f aca="false">AT160*AU160*AV160</f>
        <v>578.24</v>
      </c>
      <c r="AX160" s="42"/>
      <c r="AY160" s="100"/>
      <c r="BB160" s="232"/>
      <c r="BD160" s="311" t="n">
        <f aca="false">'DNSP Inputs O &amp; M'!$F$15</f>
        <v>72.28</v>
      </c>
      <c r="BE160" s="42" t="n">
        <v>1</v>
      </c>
      <c r="BF160" s="312" t="n">
        <f aca="false">'DNSP Inputs O &amp; M'!$F$17</f>
        <v>8</v>
      </c>
      <c r="BG160" s="298" t="n">
        <f aca="false">BD160*BE160*BF160</f>
        <v>578.24</v>
      </c>
      <c r="BH160" s="42"/>
      <c r="BI160" s="100"/>
      <c r="BK160" s="311" t="n">
        <f aca="false">'DNSP Inputs O &amp; M'!$F$15</f>
        <v>72.28</v>
      </c>
      <c r="BL160" s="42" t="n">
        <v>1</v>
      </c>
      <c r="BM160" s="312" t="n">
        <f aca="false">'DNSP Inputs O &amp; M'!$F$17</f>
        <v>8</v>
      </c>
      <c r="BN160" s="298" t="n">
        <f aca="false">BK160*BL160*BM160</f>
        <v>578.24</v>
      </c>
      <c r="BO160" s="42"/>
      <c r="BP160" s="100"/>
      <c r="BR160" s="311" t="n">
        <f aca="false">'DNSP Inputs O &amp; M'!$F$15</f>
        <v>72.28</v>
      </c>
      <c r="BS160" s="42" t="n">
        <v>1</v>
      </c>
      <c r="BT160" s="312" t="n">
        <f aca="false">'DNSP Inputs O &amp; M'!$F$17</f>
        <v>8</v>
      </c>
      <c r="BU160" s="298" t="n">
        <f aca="false">BR160*BS160*BT160</f>
        <v>578.24</v>
      </c>
      <c r="BV160" s="42"/>
      <c r="BW160" s="100"/>
      <c r="CC160" s="232"/>
      <c r="CE160" s="311" t="n">
        <f aca="false">'DNSP Inputs O &amp; M'!$G$15</f>
        <v>72.28</v>
      </c>
      <c r="CF160" s="42" t="n">
        <v>1</v>
      </c>
      <c r="CG160" s="312" t="n">
        <f aca="false">'DNSP Inputs O &amp; M'!$G$17</f>
        <v>8</v>
      </c>
      <c r="CH160" s="298" t="n">
        <f aca="false">CE160*CF160*CG160</f>
        <v>578.24</v>
      </c>
      <c r="CI160" s="42"/>
      <c r="CJ160" s="100"/>
      <c r="CL160" s="311" t="n">
        <f aca="false">'DNSP Inputs O &amp; M'!$G$15</f>
        <v>72.28</v>
      </c>
      <c r="CM160" s="42" t="n">
        <v>1</v>
      </c>
      <c r="CN160" s="312" t="n">
        <f aca="false">'DNSP Inputs O &amp; M'!$G$17</f>
        <v>8</v>
      </c>
      <c r="CO160" s="298" t="n">
        <f aca="false">CL160*CM160*CN160</f>
        <v>578.24</v>
      </c>
      <c r="CP160" s="42"/>
      <c r="CQ160" s="100"/>
      <c r="CS160" s="311" t="n">
        <f aca="false">'DNSP Inputs O &amp; M'!$G$15</f>
        <v>72.28</v>
      </c>
      <c r="CT160" s="42" t="n">
        <v>1</v>
      </c>
      <c r="CU160" s="312" t="n">
        <f aca="false">'DNSP Inputs O &amp; M'!$G$17</f>
        <v>8</v>
      </c>
      <c r="CV160" s="298" t="n">
        <f aca="false">CS160*CT160*CU160</f>
        <v>578.24</v>
      </c>
      <c r="CW160" s="42"/>
      <c r="CX160" s="100"/>
      <c r="DD160" s="232"/>
      <c r="DF160" s="311" t="n">
        <f aca="false">'DNSP Inputs O &amp; M'!$H$15</f>
        <v>72.28</v>
      </c>
      <c r="DG160" s="42" t="n">
        <v>1</v>
      </c>
      <c r="DH160" s="312" t="n">
        <f aca="false">'DNSP Inputs O &amp; M'!$H$17</f>
        <v>8</v>
      </c>
      <c r="DI160" s="298" t="n">
        <f aca="false">DF160*DG160*DH160</f>
        <v>578.24</v>
      </c>
      <c r="DJ160" s="42"/>
      <c r="DK160" s="100"/>
      <c r="DM160" s="311" t="n">
        <f aca="false">'DNSP Inputs O &amp; M'!$H$15</f>
        <v>72.28</v>
      </c>
      <c r="DN160" s="42" t="n">
        <v>1</v>
      </c>
      <c r="DO160" s="312" t="n">
        <f aca="false">'DNSP Inputs O &amp; M'!$H$17</f>
        <v>8</v>
      </c>
      <c r="DP160" s="298" t="n">
        <f aca="false">DM160*DN160*DO160</f>
        <v>578.24</v>
      </c>
      <c r="DQ160" s="42"/>
      <c r="DR160" s="100"/>
      <c r="DT160" s="311" t="n">
        <f aca="false">'DNSP Inputs O &amp; M'!$H$15</f>
        <v>72.28</v>
      </c>
      <c r="DU160" s="42" t="n">
        <v>1</v>
      </c>
      <c r="DV160" s="312" t="n">
        <f aca="false">'DNSP Inputs O &amp; M'!$H$17</f>
        <v>8</v>
      </c>
      <c r="DW160" s="298" t="n">
        <f aca="false">DT160*DU160*DV160</f>
        <v>578.24</v>
      </c>
      <c r="DX160" s="42"/>
      <c r="DY160" s="100"/>
      <c r="EE160" s="232"/>
      <c r="EF160" s="42"/>
      <c r="EG160" s="42"/>
    </row>
    <row r="161" s="21" customFormat="true" ht="12.75" hidden="false" customHeight="false" outlineLevel="0" collapsed="false">
      <c r="A161" s="316"/>
      <c r="B161" s="313"/>
      <c r="C161" s="70"/>
      <c r="D161" s="314"/>
      <c r="E161" s="298"/>
      <c r="F161" s="70"/>
      <c r="G161" s="317"/>
      <c r="I161" s="313"/>
      <c r="J161" s="70"/>
      <c r="K161" s="314"/>
      <c r="L161" s="298"/>
      <c r="M161" s="70"/>
      <c r="N161" s="317"/>
      <c r="P161" s="313"/>
      <c r="Q161" s="70"/>
      <c r="R161" s="314"/>
      <c r="S161" s="298"/>
      <c r="T161" s="70"/>
      <c r="U161" s="317"/>
      <c r="AA161" s="238"/>
      <c r="AB161" s="70"/>
      <c r="AC161" s="70"/>
      <c r="AE161" s="313"/>
      <c r="AF161" s="70"/>
      <c r="AG161" s="314"/>
      <c r="AH161" s="298"/>
      <c r="AI161" s="70"/>
      <c r="AJ161" s="317"/>
      <c r="AL161" s="313"/>
      <c r="AM161" s="70"/>
      <c r="AN161" s="314"/>
      <c r="AO161" s="298"/>
      <c r="AP161" s="70"/>
      <c r="AQ161" s="70"/>
      <c r="AR161" s="317"/>
      <c r="AT161" s="313"/>
      <c r="AU161" s="70"/>
      <c r="AV161" s="314"/>
      <c r="AW161" s="298"/>
      <c r="AX161" s="70"/>
      <c r="AY161" s="317"/>
      <c r="BB161" s="238"/>
      <c r="BD161" s="313"/>
      <c r="BE161" s="70"/>
      <c r="BF161" s="314"/>
      <c r="BG161" s="298"/>
      <c r="BH161" s="70"/>
      <c r="BI161" s="317"/>
      <c r="BK161" s="313"/>
      <c r="BL161" s="70"/>
      <c r="BM161" s="314"/>
      <c r="BN161" s="298"/>
      <c r="BO161" s="70"/>
      <c r="BP161" s="317"/>
      <c r="BR161" s="313"/>
      <c r="BS161" s="70"/>
      <c r="BT161" s="314"/>
      <c r="BU161" s="298"/>
      <c r="BV161" s="70"/>
      <c r="BW161" s="317"/>
      <c r="CC161" s="238"/>
      <c r="CE161" s="313"/>
      <c r="CF161" s="70"/>
      <c r="CG161" s="314"/>
      <c r="CH161" s="298"/>
      <c r="CI161" s="70"/>
      <c r="CJ161" s="317"/>
      <c r="CL161" s="313"/>
      <c r="CM161" s="70"/>
      <c r="CN161" s="314"/>
      <c r="CO161" s="298"/>
      <c r="CP161" s="70"/>
      <c r="CQ161" s="317"/>
      <c r="CS161" s="313"/>
      <c r="CT161" s="70"/>
      <c r="CU161" s="314"/>
      <c r="CV161" s="298"/>
      <c r="CW161" s="70"/>
      <c r="CX161" s="317"/>
      <c r="DD161" s="238"/>
      <c r="DF161" s="313"/>
      <c r="DG161" s="70"/>
      <c r="DH161" s="314"/>
      <c r="DI161" s="298"/>
      <c r="DJ161" s="70"/>
      <c r="DK161" s="317"/>
      <c r="DM161" s="313"/>
      <c r="DN161" s="70"/>
      <c r="DO161" s="314"/>
      <c r="DP161" s="298"/>
      <c r="DQ161" s="70"/>
      <c r="DR161" s="317"/>
      <c r="DT161" s="313"/>
      <c r="DU161" s="70"/>
      <c r="DV161" s="314"/>
      <c r="DW161" s="298"/>
      <c r="DX161" s="70"/>
      <c r="DY161" s="317"/>
      <c r="EE161" s="238"/>
      <c r="EF161" s="70"/>
      <c r="EG161" s="70"/>
    </row>
    <row r="162" s="21" customFormat="true" ht="12.75" hidden="false" customHeight="false" outlineLevel="0" collapsed="false">
      <c r="A162" s="348" t="s">
        <v>89</v>
      </c>
      <c r="B162" s="313"/>
      <c r="C162" s="70"/>
      <c r="D162" s="314"/>
      <c r="E162" s="298"/>
      <c r="F162" s="70"/>
      <c r="G162" s="315" t="n">
        <f aca="false">'DNSP Inputs O &amp; M'!$D$136</f>
        <v>0.556379749223378</v>
      </c>
      <c r="I162" s="313"/>
      <c r="J162" s="70"/>
      <c r="K162" s="314"/>
      <c r="L162" s="298"/>
      <c r="M162" s="70"/>
      <c r="N162" s="315" t="n">
        <f aca="false">'DNSP Inputs O &amp; M'!$D$136</f>
        <v>0.556379749223378</v>
      </c>
      <c r="P162" s="313"/>
      <c r="Q162" s="70"/>
      <c r="R162" s="314"/>
      <c r="S162" s="298"/>
      <c r="T162" s="70"/>
      <c r="U162" s="315" t="n">
        <f aca="false">'DNSP Inputs O &amp; M'!$D$136</f>
        <v>0.556379749223378</v>
      </c>
      <c r="AA162" s="238"/>
      <c r="AB162" s="70"/>
      <c r="AC162" s="70"/>
      <c r="AE162" s="313"/>
      <c r="AF162" s="70"/>
      <c r="AG162" s="314"/>
      <c r="AH162" s="298"/>
      <c r="AI162" s="70"/>
      <c r="AJ162" s="315" t="n">
        <f aca="false">'DNSP Inputs O &amp; M'!$E$136</f>
        <v>0.547840465517519</v>
      </c>
      <c r="AL162" s="313"/>
      <c r="AM162" s="70"/>
      <c r="AN162" s="314"/>
      <c r="AO162" s="298"/>
      <c r="AP162" s="70"/>
      <c r="AQ162" s="70"/>
      <c r="AR162" s="315" t="n">
        <f aca="false">'DNSP Inputs O &amp; M'!$E$136</f>
        <v>0.547840465517519</v>
      </c>
      <c r="AT162" s="313"/>
      <c r="AU162" s="70"/>
      <c r="AV162" s="314"/>
      <c r="AW162" s="298"/>
      <c r="AX162" s="70"/>
      <c r="AY162" s="315" t="n">
        <f aca="false">'DNSP Inputs O &amp; M'!$E$136</f>
        <v>0.547840465517519</v>
      </c>
      <c r="BB162" s="238"/>
      <c r="BD162" s="313"/>
      <c r="BE162" s="70"/>
      <c r="BF162" s="314"/>
      <c r="BG162" s="298"/>
      <c r="BH162" s="70"/>
      <c r="BI162" s="315" t="n">
        <f aca="false">'DNSP Inputs O &amp; M'!$F$136</f>
        <v>0.539432242236327</v>
      </c>
      <c r="BK162" s="313"/>
      <c r="BL162" s="70"/>
      <c r="BM162" s="314"/>
      <c r="BN162" s="298"/>
      <c r="BO162" s="70"/>
      <c r="BP162" s="315" t="n">
        <f aca="false">'DNSP Inputs O &amp; M'!$F$136</f>
        <v>0.539432242236327</v>
      </c>
      <c r="BR162" s="313"/>
      <c r="BS162" s="70"/>
      <c r="BT162" s="314"/>
      <c r="BU162" s="298"/>
      <c r="BV162" s="70"/>
      <c r="BW162" s="315" t="n">
        <f aca="false">'DNSP Inputs O &amp; M'!$F$136</f>
        <v>0.539432242236327</v>
      </c>
      <c r="CC162" s="238"/>
      <c r="CE162" s="313"/>
      <c r="CF162" s="70"/>
      <c r="CG162" s="314"/>
      <c r="CH162" s="298"/>
      <c r="CI162" s="70"/>
      <c r="CJ162" s="315" t="n">
        <f aca="false">'DNSP Inputs O &amp; M'!$G$136</f>
        <v>0.531153067872103</v>
      </c>
      <c r="CL162" s="313"/>
      <c r="CM162" s="70"/>
      <c r="CN162" s="314"/>
      <c r="CO162" s="298"/>
      <c r="CP162" s="70"/>
      <c r="CQ162" s="315" t="n">
        <f aca="false">'DNSP Inputs O &amp; M'!$G$136</f>
        <v>0.531153067872103</v>
      </c>
      <c r="CS162" s="313"/>
      <c r="CT162" s="70"/>
      <c r="CU162" s="314"/>
      <c r="CV162" s="298"/>
      <c r="CW162" s="70"/>
      <c r="CX162" s="315" t="n">
        <f aca="false">'DNSP Inputs O &amp; M'!$G$136</f>
        <v>0.531153067872103</v>
      </c>
      <c r="DD162" s="238"/>
      <c r="DF162" s="313"/>
      <c r="DG162" s="70"/>
      <c r="DH162" s="314"/>
      <c r="DI162" s="298"/>
      <c r="DJ162" s="70"/>
      <c r="DK162" s="315" t="n">
        <f aca="false">'DNSP Inputs O &amp; M'!$H$136</f>
        <v>0.523000961789651</v>
      </c>
      <c r="DM162" s="313"/>
      <c r="DN162" s="70"/>
      <c r="DO162" s="314"/>
      <c r="DP162" s="298"/>
      <c r="DQ162" s="70"/>
      <c r="DR162" s="315" t="n">
        <f aca="false">'DNSP Inputs O &amp; M'!$H$136</f>
        <v>0.523000961789651</v>
      </c>
      <c r="DT162" s="313"/>
      <c r="DU162" s="70"/>
      <c r="DV162" s="314"/>
      <c r="DW162" s="298"/>
      <c r="DX162" s="70"/>
      <c r="DY162" s="315" t="n">
        <f aca="false">'DNSP Inputs O &amp; M'!$H$136</f>
        <v>0.523000961789651</v>
      </c>
      <c r="EE162" s="238"/>
      <c r="EF162" s="70"/>
      <c r="EG162" s="70"/>
    </row>
    <row r="163" s="21" customFormat="true" ht="12.75" hidden="false" customHeight="false" outlineLevel="0" collapsed="false">
      <c r="A163" s="316"/>
      <c r="B163" s="313"/>
      <c r="C163" s="70"/>
      <c r="D163" s="314"/>
      <c r="E163" s="298"/>
      <c r="F163" s="70"/>
      <c r="G163" s="317"/>
      <c r="I163" s="313"/>
      <c r="J163" s="70"/>
      <c r="K163" s="314"/>
      <c r="L163" s="298"/>
      <c r="M163" s="70"/>
      <c r="N163" s="317"/>
      <c r="P163" s="313"/>
      <c r="Q163" s="70"/>
      <c r="R163" s="314"/>
      <c r="S163" s="298"/>
      <c r="T163" s="70"/>
      <c r="U163" s="317"/>
      <c r="AA163" s="238"/>
      <c r="AB163" s="70"/>
      <c r="AC163" s="70"/>
      <c r="AE163" s="313"/>
      <c r="AF163" s="70"/>
      <c r="AG163" s="314"/>
      <c r="AH163" s="298"/>
      <c r="AI163" s="70"/>
      <c r="AJ163" s="317"/>
      <c r="AL163" s="313"/>
      <c r="AM163" s="70"/>
      <c r="AN163" s="314"/>
      <c r="AO163" s="298"/>
      <c r="AP163" s="70"/>
      <c r="AQ163" s="70"/>
      <c r="AR163" s="317"/>
      <c r="AT163" s="313"/>
      <c r="AU163" s="70"/>
      <c r="AV163" s="314"/>
      <c r="AW163" s="298"/>
      <c r="AX163" s="70"/>
      <c r="AY163" s="317"/>
      <c r="BB163" s="238"/>
      <c r="BD163" s="313"/>
      <c r="BE163" s="70"/>
      <c r="BF163" s="314"/>
      <c r="BG163" s="298"/>
      <c r="BH163" s="70"/>
      <c r="BI163" s="317"/>
      <c r="BK163" s="313"/>
      <c r="BL163" s="70"/>
      <c r="BM163" s="314"/>
      <c r="BN163" s="298"/>
      <c r="BO163" s="70"/>
      <c r="BP163" s="317"/>
      <c r="BR163" s="313"/>
      <c r="BS163" s="70"/>
      <c r="BT163" s="314"/>
      <c r="BU163" s="298"/>
      <c r="BV163" s="70"/>
      <c r="BW163" s="317"/>
      <c r="CC163" s="238"/>
      <c r="CE163" s="313"/>
      <c r="CF163" s="70"/>
      <c r="CG163" s="314"/>
      <c r="CH163" s="298"/>
      <c r="CI163" s="70"/>
      <c r="CJ163" s="317"/>
      <c r="CL163" s="313"/>
      <c r="CM163" s="70"/>
      <c r="CN163" s="314"/>
      <c r="CO163" s="298"/>
      <c r="CP163" s="70"/>
      <c r="CQ163" s="317"/>
      <c r="CS163" s="313"/>
      <c r="CT163" s="70"/>
      <c r="CU163" s="314"/>
      <c r="CV163" s="298"/>
      <c r="CW163" s="70"/>
      <c r="CX163" s="317"/>
      <c r="DD163" s="238"/>
      <c r="DF163" s="313"/>
      <c r="DG163" s="70"/>
      <c r="DH163" s="314"/>
      <c r="DI163" s="298"/>
      <c r="DJ163" s="70"/>
      <c r="DK163" s="317"/>
      <c r="DM163" s="313"/>
      <c r="DN163" s="70"/>
      <c r="DO163" s="314"/>
      <c r="DP163" s="298"/>
      <c r="DQ163" s="70"/>
      <c r="DR163" s="317"/>
      <c r="DT163" s="313"/>
      <c r="DU163" s="70"/>
      <c r="DV163" s="314"/>
      <c r="DW163" s="298"/>
      <c r="DX163" s="70"/>
      <c r="DY163" s="317"/>
      <c r="EE163" s="238"/>
      <c r="EF163" s="70"/>
      <c r="EG163" s="70"/>
    </row>
    <row r="164" customFormat="false" ht="12.75" hidden="false" customHeight="false" outlineLevel="0" collapsed="false">
      <c r="A164" s="336" t="s">
        <v>230</v>
      </c>
      <c r="B164" s="318" t="n">
        <f aca="false">'DNSP Inputs O &amp; M'!$D$18</f>
        <v>0.25</v>
      </c>
      <c r="C164" s="42"/>
      <c r="D164" s="330"/>
      <c r="E164" s="298"/>
      <c r="F164" s="42"/>
      <c r="G164" s="308" t="n">
        <f aca="false">B164*(G152+G156+G159+G162)</f>
        <v>11.9109929373058</v>
      </c>
      <c r="H164" s="305"/>
      <c r="I164" s="318" t="n">
        <f aca="false">'DNSP Inputs O &amp; M'!$D$18</f>
        <v>0.25</v>
      </c>
      <c r="J164" s="42"/>
      <c r="K164" s="330"/>
      <c r="L164" s="298"/>
      <c r="M164" s="42"/>
      <c r="N164" s="308" t="n">
        <f aca="false">I164*(N152+N156+N159+N162)</f>
        <v>14.4646044373058</v>
      </c>
      <c r="O164" s="305"/>
      <c r="P164" s="318" t="n">
        <f aca="false">'DNSP Inputs O &amp; M'!$D$18</f>
        <v>0.25</v>
      </c>
      <c r="Q164" s="42"/>
      <c r="R164" s="330"/>
      <c r="S164" s="298"/>
      <c r="T164" s="42"/>
      <c r="U164" s="308" t="n">
        <f aca="false">P164*(U152+U156+U159+U162)</f>
        <v>18.7842597706392</v>
      </c>
      <c r="AA164" s="232"/>
      <c r="AB164" s="42"/>
      <c r="AC164" s="42"/>
      <c r="AE164" s="318" t="n">
        <f aca="false">'DNSP Inputs O &amp; M'!$E$18</f>
        <v>0.25</v>
      </c>
      <c r="AF164" s="42"/>
      <c r="AG164" s="330"/>
      <c r="AH164" s="298"/>
      <c r="AI164" s="42"/>
      <c r="AJ164" s="308" t="n">
        <f aca="false">AE164*(AJ152+AJ156+AJ159+AJ162)</f>
        <v>11.9088581163794</v>
      </c>
      <c r="AK164" s="305"/>
      <c r="AL164" s="318" t="n">
        <f aca="false">'DNSP Inputs O &amp; M'!$E$18</f>
        <v>0.25</v>
      </c>
      <c r="AM164" s="42"/>
      <c r="AN164" s="330"/>
      <c r="AO164" s="298"/>
      <c r="AP164" s="42"/>
      <c r="AQ164" s="42"/>
      <c r="AR164" s="308" t="n">
        <f aca="false">AL164*(AR152+AR156+AR159+AR162)</f>
        <v>14.4624696163794</v>
      </c>
      <c r="AS164" s="305"/>
      <c r="AT164" s="318" t="n">
        <f aca="false">'DNSP Inputs O &amp; M'!$E$18</f>
        <v>0.25</v>
      </c>
      <c r="AU164" s="42"/>
      <c r="AV164" s="330"/>
      <c r="AW164" s="298"/>
      <c r="AX164" s="42"/>
      <c r="AY164" s="308" t="n">
        <f aca="false">AT164*(AY152+AY156+AY159+AY162)</f>
        <v>18.7821249497127</v>
      </c>
      <c r="BB164" s="232"/>
      <c r="BD164" s="318" t="n">
        <f aca="false">'DNSP Inputs O &amp; M'!$F$18</f>
        <v>0.25</v>
      </c>
      <c r="BE164" s="42"/>
      <c r="BF164" s="330"/>
      <c r="BG164" s="298"/>
      <c r="BH164" s="42"/>
      <c r="BI164" s="308" t="n">
        <f aca="false">BD164*(BI152+BI156+BI159+BI162)</f>
        <v>11.9067560605591</v>
      </c>
      <c r="BJ164" s="305"/>
      <c r="BK164" s="318" t="n">
        <f aca="false">'DNSP Inputs O &amp; M'!$F$18</f>
        <v>0.25</v>
      </c>
      <c r="BL164" s="42"/>
      <c r="BM164" s="330"/>
      <c r="BN164" s="298"/>
      <c r="BO164" s="42"/>
      <c r="BP164" s="308" t="n">
        <f aca="false">BK164*(BP152+BP156+BP159+BP162)</f>
        <v>14.4603675605591</v>
      </c>
      <c r="BQ164" s="305"/>
      <c r="BR164" s="318" t="n">
        <f aca="false">'DNSP Inputs O &amp; M'!$F$18</f>
        <v>0.25</v>
      </c>
      <c r="BS164" s="42"/>
      <c r="BT164" s="330"/>
      <c r="BU164" s="298"/>
      <c r="BV164" s="42"/>
      <c r="BW164" s="308" t="n">
        <f aca="false">BR164*(BW152+BW156+BW159+BW162)</f>
        <v>18.7800228938924</v>
      </c>
      <c r="CC164" s="232"/>
      <c r="CE164" s="318" t="n">
        <f aca="false">'DNSP Inputs O &amp; M'!$G$18</f>
        <v>0.25</v>
      </c>
      <c r="CF164" s="42"/>
      <c r="CG164" s="330"/>
      <c r="CH164" s="298"/>
      <c r="CI164" s="42"/>
      <c r="CJ164" s="308" t="n">
        <f aca="false">CE164*(CJ152+CJ156+CJ159+CJ162)</f>
        <v>11.904686266968</v>
      </c>
      <c r="CK164" s="305"/>
      <c r="CL164" s="318" t="n">
        <f aca="false">'DNSP Inputs O &amp; M'!$G$18</f>
        <v>0.25</v>
      </c>
      <c r="CM164" s="42"/>
      <c r="CN164" s="330"/>
      <c r="CO164" s="298"/>
      <c r="CP164" s="42"/>
      <c r="CQ164" s="308" t="n">
        <f aca="false">CL164*(CQ152+CQ156+CQ159+CQ162)</f>
        <v>14.458297766968</v>
      </c>
      <c r="CR164" s="305"/>
      <c r="CS164" s="318" t="n">
        <f aca="false">'DNSP Inputs O &amp; M'!$G$18</f>
        <v>0.25</v>
      </c>
      <c r="CT164" s="42"/>
      <c r="CU164" s="330"/>
      <c r="CV164" s="298"/>
      <c r="CW164" s="42"/>
      <c r="CX164" s="308" t="n">
        <f aca="false">CS164*(CX152+CX156+CX159+CX162)</f>
        <v>18.7779531003014</v>
      </c>
      <c r="DD164" s="232"/>
      <c r="DF164" s="318" t="n">
        <f aca="false">'DNSP Inputs O &amp; M'!$H$18</f>
        <v>0.25</v>
      </c>
      <c r="DG164" s="42"/>
      <c r="DH164" s="330"/>
      <c r="DI164" s="298"/>
      <c r="DJ164" s="42"/>
      <c r="DK164" s="308" t="n">
        <f aca="false">DF164*(DK152+DK156+DK159+DK162)</f>
        <v>11.9026482404474</v>
      </c>
      <c r="DL164" s="305"/>
      <c r="DM164" s="318" t="n">
        <f aca="false">'DNSP Inputs O &amp; M'!$H$18</f>
        <v>0.25</v>
      </c>
      <c r="DN164" s="42"/>
      <c r="DO164" s="330"/>
      <c r="DP164" s="298"/>
      <c r="DQ164" s="42"/>
      <c r="DR164" s="308" t="n">
        <f aca="false">DM164*(DR152+DR156+DR159+DR162)</f>
        <v>14.4562597404474</v>
      </c>
      <c r="DS164" s="305"/>
      <c r="DT164" s="318" t="n">
        <f aca="false">'DNSP Inputs O &amp; M'!$H$18</f>
        <v>0.25</v>
      </c>
      <c r="DU164" s="42"/>
      <c r="DV164" s="330"/>
      <c r="DW164" s="298"/>
      <c r="DX164" s="42"/>
      <c r="DY164" s="308" t="n">
        <f aca="false">DT164*(DY152+DY156+DY159+DY162)</f>
        <v>18.7759150737807</v>
      </c>
      <c r="EE164" s="232"/>
      <c r="EF164" s="42"/>
      <c r="EG164" s="42"/>
    </row>
    <row r="165" customFormat="false" ht="12.75" hidden="false" customHeight="false" outlineLevel="0" collapsed="false">
      <c r="A165" s="341"/>
      <c r="B165" s="313"/>
      <c r="C165" s="42"/>
      <c r="D165" s="330"/>
      <c r="E165" s="298"/>
      <c r="F165" s="298"/>
      <c r="G165" s="299"/>
      <c r="I165" s="313"/>
      <c r="J165" s="42"/>
      <c r="K165" s="330"/>
      <c r="L165" s="298"/>
      <c r="M165" s="298"/>
      <c r="N165" s="299"/>
      <c r="P165" s="313"/>
      <c r="Q165" s="42"/>
      <c r="R165" s="330"/>
      <c r="S165" s="298"/>
      <c r="T165" s="298"/>
      <c r="U165" s="299"/>
      <c r="AA165" s="232"/>
      <c r="AB165" s="42"/>
      <c r="AC165" s="42"/>
      <c r="AE165" s="313"/>
      <c r="AF165" s="42"/>
      <c r="AG165" s="330"/>
      <c r="AH165" s="298"/>
      <c r="AI165" s="298"/>
      <c r="AJ165" s="299"/>
      <c r="AL165" s="313"/>
      <c r="AM165" s="42"/>
      <c r="AN165" s="330"/>
      <c r="AO165" s="298"/>
      <c r="AP165" s="298"/>
      <c r="AQ165" s="298"/>
      <c r="AR165" s="299"/>
      <c r="AT165" s="313"/>
      <c r="AU165" s="42"/>
      <c r="AV165" s="330"/>
      <c r="AW165" s="298"/>
      <c r="AX165" s="298"/>
      <c r="AY165" s="299"/>
      <c r="BB165" s="232"/>
      <c r="BD165" s="313"/>
      <c r="BE165" s="42"/>
      <c r="BF165" s="330"/>
      <c r="BG165" s="298"/>
      <c r="BH165" s="298"/>
      <c r="BI165" s="299"/>
      <c r="BK165" s="313"/>
      <c r="BL165" s="42"/>
      <c r="BM165" s="330"/>
      <c r="BN165" s="298"/>
      <c r="BO165" s="298"/>
      <c r="BP165" s="299"/>
      <c r="BR165" s="313"/>
      <c r="BS165" s="42"/>
      <c r="BT165" s="330"/>
      <c r="BU165" s="298"/>
      <c r="BV165" s="298"/>
      <c r="BW165" s="299"/>
      <c r="CC165" s="232"/>
      <c r="CE165" s="313"/>
      <c r="CF165" s="42"/>
      <c r="CG165" s="330"/>
      <c r="CH165" s="298"/>
      <c r="CI165" s="298"/>
      <c r="CJ165" s="299"/>
      <c r="CL165" s="313"/>
      <c r="CM165" s="42"/>
      <c r="CN165" s="330"/>
      <c r="CO165" s="298"/>
      <c r="CP165" s="298"/>
      <c r="CQ165" s="299"/>
      <c r="CS165" s="313"/>
      <c r="CT165" s="42"/>
      <c r="CU165" s="330"/>
      <c r="CV165" s="298"/>
      <c r="CW165" s="298"/>
      <c r="CX165" s="299"/>
      <c r="DD165" s="232"/>
      <c r="DF165" s="313"/>
      <c r="DG165" s="42"/>
      <c r="DH165" s="330"/>
      <c r="DI165" s="298"/>
      <c r="DJ165" s="298"/>
      <c r="DK165" s="299"/>
      <c r="DM165" s="313"/>
      <c r="DN165" s="42"/>
      <c r="DO165" s="330"/>
      <c r="DP165" s="298"/>
      <c r="DQ165" s="298"/>
      <c r="DR165" s="299"/>
      <c r="DT165" s="313"/>
      <c r="DU165" s="42"/>
      <c r="DV165" s="330"/>
      <c r="DW165" s="298"/>
      <c r="DX165" s="298"/>
      <c r="DY165" s="299"/>
      <c r="EE165" s="232"/>
      <c r="EF165" s="42"/>
      <c r="EG165" s="42"/>
    </row>
    <row r="166" customFormat="false" ht="13.5" hidden="false" customHeight="false" outlineLevel="0" collapsed="false">
      <c r="A166" s="341"/>
      <c r="B166" s="313"/>
      <c r="C166" s="42"/>
      <c r="D166" s="330"/>
      <c r="E166" s="298"/>
      <c r="F166" s="298"/>
      <c r="G166" s="342" t="n">
        <f aca="false">SUM(G152,G156,G159,G162,G164)</f>
        <v>59.5549646865292</v>
      </c>
      <c r="I166" s="313"/>
      <c r="J166" s="42"/>
      <c r="K166" s="330"/>
      <c r="L166" s="298"/>
      <c r="M166" s="298"/>
      <c r="N166" s="342" t="n">
        <f aca="false">SUM(N152,N156,N159,N162,N164)</f>
        <v>72.3230221865292</v>
      </c>
      <c r="P166" s="313"/>
      <c r="Q166" s="42"/>
      <c r="R166" s="330"/>
      <c r="S166" s="298"/>
      <c r="T166" s="298"/>
      <c r="U166" s="342" t="n">
        <f aca="false">SUM(U152,U156,U159,U162,U164)</f>
        <v>93.9212988531959</v>
      </c>
      <c r="AA166" s="232"/>
      <c r="AB166" s="42"/>
      <c r="AC166" s="42"/>
      <c r="AE166" s="313"/>
      <c r="AF166" s="42"/>
      <c r="AG166" s="330"/>
      <c r="AH166" s="298"/>
      <c r="AI166" s="298"/>
      <c r="AJ166" s="342" t="n">
        <f aca="false">SUM(AJ152,AJ156,AJ159,AJ162,AJ164)</f>
        <v>59.5442905818969</v>
      </c>
      <c r="AL166" s="313"/>
      <c r="AM166" s="42"/>
      <c r="AN166" s="330"/>
      <c r="AO166" s="298"/>
      <c r="AP166" s="298"/>
      <c r="AQ166" s="298"/>
      <c r="AR166" s="342" t="n">
        <f aca="false">SUM(AR152,AR156,AR159,AR162,AR164)</f>
        <v>72.3123480818969</v>
      </c>
      <c r="AT166" s="313"/>
      <c r="AU166" s="42"/>
      <c r="AV166" s="330"/>
      <c r="AW166" s="298"/>
      <c r="AX166" s="298"/>
      <c r="AY166" s="342" t="n">
        <f aca="false">SUM(AY152,AY156,AY159,AY162,AY164)</f>
        <v>93.9106247485636</v>
      </c>
      <c r="BB166" s="232"/>
      <c r="BD166" s="313"/>
      <c r="BE166" s="42"/>
      <c r="BF166" s="330"/>
      <c r="BG166" s="298"/>
      <c r="BH166" s="298"/>
      <c r="BI166" s="342" t="n">
        <f aca="false">SUM(BI152,BI156,BI159,BI162,BI164)</f>
        <v>59.5337803027954</v>
      </c>
      <c r="BK166" s="313"/>
      <c r="BL166" s="42"/>
      <c r="BM166" s="330"/>
      <c r="BN166" s="298"/>
      <c r="BO166" s="298"/>
      <c r="BP166" s="342" t="n">
        <f aca="false">SUM(BP152,BP156,BP159,BP162,BP164)</f>
        <v>72.3018378027954</v>
      </c>
      <c r="BR166" s="313"/>
      <c r="BS166" s="42"/>
      <c r="BT166" s="330"/>
      <c r="BU166" s="298"/>
      <c r="BV166" s="298"/>
      <c r="BW166" s="342" t="n">
        <f aca="false">SUM(BW152,BW156,BW159,BW162,BW164)</f>
        <v>93.9001144694621</v>
      </c>
      <c r="CC166" s="232"/>
      <c r="CE166" s="313"/>
      <c r="CF166" s="42"/>
      <c r="CG166" s="330"/>
      <c r="CH166" s="298"/>
      <c r="CI166" s="298"/>
      <c r="CJ166" s="342" t="n">
        <f aca="false">SUM(CJ152,CJ156,CJ159,CJ162,CJ164)</f>
        <v>59.5234313348401</v>
      </c>
      <c r="CL166" s="313"/>
      <c r="CM166" s="42"/>
      <c r="CN166" s="330"/>
      <c r="CO166" s="298"/>
      <c r="CP166" s="298"/>
      <c r="CQ166" s="342" t="n">
        <f aca="false">SUM(CQ152,CQ156,CQ159,CQ162,CQ164)</f>
        <v>72.2914888348401</v>
      </c>
      <c r="CS166" s="313"/>
      <c r="CT166" s="42"/>
      <c r="CU166" s="330"/>
      <c r="CV166" s="298"/>
      <c r="CW166" s="298"/>
      <c r="CX166" s="342" t="n">
        <f aca="false">SUM(CX152,CX156,CX159,CX162,CX164)</f>
        <v>93.8897655015068</v>
      </c>
      <c r="DD166" s="232"/>
      <c r="DF166" s="313"/>
      <c r="DG166" s="42"/>
      <c r="DH166" s="330"/>
      <c r="DI166" s="298"/>
      <c r="DJ166" s="298"/>
      <c r="DK166" s="342" t="n">
        <f aca="false">SUM(DK152,DK156,DK159,DK162,DK164)</f>
        <v>59.5132412022371</v>
      </c>
      <c r="DM166" s="313"/>
      <c r="DN166" s="42"/>
      <c r="DO166" s="330"/>
      <c r="DP166" s="298"/>
      <c r="DQ166" s="298"/>
      <c r="DR166" s="342" t="n">
        <f aca="false">SUM(DR152,DR156,DR159,DR162,DR164)</f>
        <v>72.2812987022371</v>
      </c>
      <c r="DT166" s="313"/>
      <c r="DU166" s="42"/>
      <c r="DV166" s="330"/>
      <c r="DW166" s="298"/>
      <c r="DX166" s="298"/>
      <c r="DY166" s="342" t="n">
        <f aca="false">SUM(DY152,DY156,DY159,DY162,DY164)</f>
        <v>93.8795753689037</v>
      </c>
      <c r="EE166" s="232"/>
      <c r="EF166" s="42"/>
      <c r="EG166" s="42"/>
    </row>
    <row r="167" s="21" customFormat="true" ht="13.5" hidden="false" customHeight="false" outlineLevel="0" collapsed="false">
      <c r="A167" s="343"/>
      <c r="B167" s="313"/>
      <c r="C167" s="70"/>
      <c r="D167" s="314"/>
      <c r="E167" s="298"/>
      <c r="F167" s="298"/>
      <c r="G167" s="299"/>
      <c r="I167" s="313"/>
      <c r="J167" s="70"/>
      <c r="K167" s="314"/>
      <c r="L167" s="298"/>
      <c r="M167" s="298"/>
      <c r="N167" s="299"/>
      <c r="P167" s="313"/>
      <c r="Q167" s="70"/>
      <c r="R167" s="314"/>
      <c r="S167" s="298"/>
      <c r="T167" s="298"/>
      <c r="U167" s="299"/>
      <c r="AA167" s="232"/>
      <c r="AB167" s="42"/>
      <c r="AC167" s="42"/>
      <c r="AE167" s="313"/>
      <c r="AF167" s="70"/>
      <c r="AG167" s="314"/>
      <c r="AH167" s="298"/>
      <c r="AI167" s="298"/>
      <c r="AJ167" s="299"/>
      <c r="AL167" s="313"/>
      <c r="AM167" s="70"/>
      <c r="AN167" s="314"/>
      <c r="AO167" s="298"/>
      <c r="AP167" s="298"/>
      <c r="AQ167" s="298"/>
      <c r="AR167" s="299"/>
      <c r="AT167" s="313"/>
      <c r="AU167" s="70"/>
      <c r="AV167" s="314"/>
      <c r="AW167" s="298"/>
      <c r="AX167" s="298"/>
      <c r="AY167" s="299"/>
      <c r="BB167" s="232"/>
      <c r="BD167" s="313"/>
      <c r="BE167" s="70"/>
      <c r="BF167" s="314"/>
      <c r="BG167" s="298"/>
      <c r="BH167" s="298"/>
      <c r="BI167" s="299"/>
      <c r="BK167" s="313"/>
      <c r="BL167" s="70"/>
      <c r="BM167" s="314"/>
      <c r="BN167" s="298"/>
      <c r="BO167" s="298"/>
      <c r="BP167" s="299"/>
      <c r="BR167" s="313"/>
      <c r="BS167" s="70"/>
      <c r="BT167" s="314"/>
      <c r="BU167" s="298"/>
      <c r="BV167" s="298"/>
      <c r="BW167" s="299"/>
      <c r="CC167" s="232"/>
      <c r="CE167" s="313"/>
      <c r="CF167" s="70"/>
      <c r="CG167" s="314"/>
      <c r="CH167" s="298"/>
      <c r="CI167" s="298"/>
      <c r="CJ167" s="299"/>
      <c r="CL167" s="313"/>
      <c r="CM167" s="70"/>
      <c r="CN167" s="314"/>
      <c r="CO167" s="298"/>
      <c r="CP167" s="298"/>
      <c r="CQ167" s="299"/>
      <c r="CS167" s="313"/>
      <c r="CT167" s="70"/>
      <c r="CU167" s="314"/>
      <c r="CV167" s="298"/>
      <c r="CW167" s="298"/>
      <c r="CX167" s="299"/>
      <c r="DD167" s="232"/>
      <c r="DF167" s="313"/>
      <c r="DG167" s="70"/>
      <c r="DH167" s="314"/>
      <c r="DI167" s="298"/>
      <c r="DJ167" s="298"/>
      <c r="DK167" s="299"/>
      <c r="DM167" s="313"/>
      <c r="DN167" s="70"/>
      <c r="DO167" s="314"/>
      <c r="DP167" s="298"/>
      <c r="DQ167" s="298"/>
      <c r="DR167" s="299"/>
      <c r="DT167" s="313"/>
      <c r="DU167" s="70"/>
      <c r="DV167" s="314"/>
      <c r="DW167" s="298"/>
      <c r="DX167" s="298"/>
      <c r="DY167" s="299"/>
      <c r="EE167" s="232"/>
      <c r="EF167" s="42"/>
      <c r="EG167" s="42"/>
    </row>
    <row r="168" s="21" customFormat="true" ht="12.75" hidden="false" customHeight="false" outlineLevel="0" collapsed="false">
      <c r="A168" s="323"/>
      <c r="B168" s="324"/>
      <c r="C168" s="270"/>
      <c r="D168" s="325"/>
      <c r="E168" s="326"/>
      <c r="F168" s="326"/>
      <c r="G168" s="327"/>
      <c r="I168" s="324"/>
      <c r="J168" s="270"/>
      <c r="K168" s="325"/>
      <c r="L168" s="326"/>
      <c r="M168" s="326"/>
      <c r="N168" s="327"/>
      <c r="P168" s="324"/>
      <c r="Q168" s="270"/>
      <c r="R168" s="325"/>
      <c r="S168" s="326"/>
      <c r="T168" s="326"/>
      <c r="U168" s="327"/>
      <c r="AA168" s="232"/>
      <c r="AB168" s="42"/>
      <c r="AC168" s="42"/>
      <c r="AE168" s="324"/>
      <c r="AF168" s="270"/>
      <c r="AG168" s="325"/>
      <c r="AH168" s="326"/>
      <c r="AI168" s="326"/>
      <c r="AJ168" s="327"/>
      <c r="AL168" s="324"/>
      <c r="AM168" s="270"/>
      <c r="AN168" s="325"/>
      <c r="AO168" s="326"/>
      <c r="AP168" s="326"/>
      <c r="AQ168" s="326"/>
      <c r="AR168" s="327"/>
      <c r="AT168" s="324"/>
      <c r="AU168" s="270"/>
      <c r="AV168" s="325"/>
      <c r="AW168" s="326"/>
      <c r="AX168" s="326"/>
      <c r="AY168" s="327"/>
      <c r="BB168" s="232"/>
      <c r="BD168" s="324"/>
      <c r="BE168" s="270"/>
      <c r="BF168" s="325"/>
      <c r="BG168" s="326"/>
      <c r="BH168" s="326"/>
      <c r="BI168" s="327"/>
      <c r="BK168" s="324"/>
      <c r="BL168" s="270"/>
      <c r="BM168" s="325"/>
      <c r="BN168" s="326"/>
      <c r="BO168" s="326"/>
      <c r="BP168" s="327"/>
      <c r="BR168" s="324"/>
      <c r="BS168" s="270"/>
      <c r="BT168" s="325"/>
      <c r="BU168" s="326"/>
      <c r="BV168" s="326"/>
      <c r="BW168" s="327"/>
      <c r="CC168" s="232"/>
      <c r="CE168" s="324"/>
      <c r="CF168" s="270"/>
      <c r="CG168" s="325"/>
      <c r="CH168" s="326"/>
      <c r="CI168" s="326"/>
      <c r="CJ168" s="327"/>
      <c r="CL168" s="324"/>
      <c r="CM168" s="270"/>
      <c r="CN168" s="325"/>
      <c r="CO168" s="326"/>
      <c r="CP168" s="326"/>
      <c r="CQ168" s="327"/>
      <c r="CS168" s="324"/>
      <c r="CT168" s="270"/>
      <c r="CU168" s="325"/>
      <c r="CV168" s="326"/>
      <c r="CW168" s="326"/>
      <c r="CX168" s="327"/>
      <c r="DD168" s="232"/>
      <c r="DF168" s="324"/>
      <c r="DG168" s="270"/>
      <c r="DH168" s="325"/>
      <c r="DI168" s="326"/>
      <c r="DJ168" s="326"/>
      <c r="DK168" s="327"/>
      <c r="DM168" s="324"/>
      <c r="DN168" s="270"/>
      <c r="DO168" s="325"/>
      <c r="DP168" s="326"/>
      <c r="DQ168" s="326"/>
      <c r="DR168" s="327"/>
      <c r="DT168" s="324"/>
      <c r="DU168" s="270"/>
      <c r="DV168" s="325"/>
      <c r="DW168" s="326"/>
      <c r="DX168" s="326"/>
      <c r="DY168" s="327"/>
      <c r="EE168" s="232"/>
      <c r="EF168" s="42"/>
      <c r="EG168" s="42"/>
    </row>
    <row r="169" customFormat="false" ht="12.75" hidden="false" customHeight="false" outlineLevel="0" collapsed="false">
      <c r="AA169" s="238"/>
      <c r="AB169" s="70"/>
      <c r="AC169" s="70"/>
      <c r="BB169" s="238"/>
      <c r="CC169" s="238"/>
      <c r="DD169" s="238"/>
      <c r="EE169" s="238"/>
      <c r="EF169" s="70"/>
      <c r="EG169" s="70"/>
    </row>
    <row r="170" customFormat="false" ht="12.75" hidden="false" customHeight="false" outlineLevel="0" collapsed="false">
      <c r="AA170" s="238"/>
      <c r="AB170" s="70"/>
      <c r="AC170" s="70"/>
      <c r="BB170" s="238"/>
      <c r="CC170" s="238"/>
      <c r="DD170" s="238"/>
      <c r="EE170" s="238"/>
      <c r="EF170" s="70"/>
      <c r="EG170" s="70"/>
    </row>
    <row r="171" customFormat="false" ht="22.5" hidden="false" customHeight="true" outlineLevel="0" collapsed="false">
      <c r="A171" s="344" t="s">
        <v>242</v>
      </c>
      <c r="AA171" s="238"/>
      <c r="AB171" s="70"/>
      <c r="AC171" s="70"/>
      <c r="BB171" s="238"/>
      <c r="CC171" s="238"/>
      <c r="DD171" s="238"/>
      <c r="EE171" s="238"/>
      <c r="EF171" s="70"/>
      <c r="EG171" s="70"/>
    </row>
    <row r="172" customFormat="false" ht="12.75" hidden="false" customHeight="false" outlineLevel="0" collapsed="false">
      <c r="AA172" s="232"/>
      <c r="AB172" s="42"/>
      <c r="AC172" s="42"/>
      <c r="BB172" s="232"/>
      <c r="CC172" s="232"/>
      <c r="DD172" s="232"/>
      <c r="EE172" s="232"/>
      <c r="EF172" s="42"/>
      <c r="EG172" s="42"/>
    </row>
    <row r="173" customFormat="false" ht="12.75" hidden="false" customHeight="false" outlineLevel="0" collapsed="false">
      <c r="A173" s="216" t="s">
        <v>206</v>
      </c>
      <c r="AA173" s="232"/>
      <c r="AB173" s="42"/>
      <c r="AC173" s="42"/>
      <c r="BB173" s="232"/>
      <c r="CC173" s="232"/>
      <c r="DD173" s="232"/>
      <c r="EE173" s="232"/>
      <c r="EF173" s="42"/>
      <c r="EG173" s="42"/>
    </row>
    <row r="174" customFormat="false" ht="12.75" hidden="false" customHeight="false" outlineLevel="0" collapsed="false">
      <c r="A174" s="104" t="s">
        <v>243</v>
      </c>
      <c r="D174" s="285" t="n">
        <f aca="false">'DNSP Inputs O &amp; M'!$D$186</f>
        <v>0.112</v>
      </c>
      <c r="AA174" s="232"/>
      <c r="AB174" s="42"/>
      <c r="AC174" s="42"/>
      <c r="AG174" s="285" t="n">
        <f aca="false">'DNSP Inputs O &amp; M'!$E$186</f>
        <v>0.112</v>
      </c>
      <c r="BB174" s="232"/>
      <c r="BF174" s="285" t="n">
        <f aca="false">'DNSP Inputs O &amp; M'!$F$186</f>
        <v>0.112</v>
      </c>
      <c r="CC174" s="232"/>
      <c r="CG174" s="285" t="n">
        <f aca="false">'DNSP Inputs O &amp; M'!$G$186</f>
        <v>0.112</v>
      </c>
      <c r="DD174" s="232"/>
      <c r="DH174" s="285" t="n">
        <f aca="false">'DNSP Inputs O &amp; M'!$H$186</f>
        <v>0.112</v>
      </c>
      <c r="EE174" s="232"/>
      <c r="EF174" s="42"/>
      <c r="EG174" s="42"/>
    </row>
    <row r="175" customFormat="false" ht="12.75" hidden="false" customHeight="false" outlineLevel="0" collapsed="false">
      <c r="A175" s="104" t="s">
        <v>208</v>
      </c>
      <c r="D175" s="285" t="n">
        <f aca="false">D174/'DNSP Inputs O &amp; M'!$D$183</f>
        <v>0.028</v>
      </c>
      <c r="AA175" s="232"/>
      <c r="AB175" s="42"/>
      <c r="AC175" s="42"/>
      <c r="AG175" s="285" t="n">
        <f aca="false">AG174/'DNSP Inputs O &amp; M'!$E$183</f>
        <v>0.028</v>
      </c>
      <c r="BB175" s="232"/>
      <c r="BF175" s="285" t="n">
        <f aca="false">BF174/'DNSP Inputs O &amp; M'!$F$183</f>
        <v>0.028</v>
      </c>
      <c r="CC175" s="232"/>
      <c r="CG175" s="285" t="n">
        <f aca="false">CG174/'DNSP Inputs O &amp; M'!$G$183</f>
        <v>0.028</v>
      </c>
      <c r="DD175" s="232"/>
      <c r="DH175" s="285" t="n">
        <f aca="false">DH174/'DNSP Inputs O &amp; M'!$H$183</f>
        <v>0.028</v>
      </c>
      <c r="EE175" s="232"/>
      <c r="EF175" s="42"/>
      <c r="EG175" s="42"/>
    </row>
    <row r="176" customFormat="false" ht="12.75" hidden="false" customHeight="false" outlineLevel="0" collapsed="false">
      <c r="A176" s="104" t="s">
        <v>209</v>
      </c>
      <c r="D176" s="283"/>
      <c r="AA176" s="238"/>
      <c r="AB176" s="70"/>
      <c r="AC176" s="70"/>
      <c r="AG176" s="283"/>
      <c r="BB176" s="238"/>
      <c r="BF176" s="283"/>
      <c r="CC176" s="238"/>
      <c r="CG176" s="283"/>
      <c r="DD176" s="238"/>
      <c r="DH176" s="283"/>
      <c r="EE176" s="238"/>
      <c r="EF176" s="70"/>
      <c r="EG176" s="70"/>
    </row>
    <row r="177" customFormat="false" ht="12.75" hidden="false" customHeight="false" outlineLevel="0" collapsed="false">
      <c r="A177" s="104" t="s">
        <v>210</v>
      </c>
      <c r="AA177" s="238"/>
      <c r="AB177" s="70"/>
      <c r="AC177" s="70"/>
      <c r="BB177" s="238"/>
      <c r="CC177" s="238"/>
      <c r="DD177" s="238"/>
      <c r="EE177" s="238"/>
      <c r="EF177" s="70"/>
      <c r="EG177" s="70"/>
    </row>
    <row r="178" customFormat="false" ht="12.75" hidden="false" customHeight="false" outlineLevel="0" collapsed="false">
      <c r="A178" s="104"/>
      <c r="AA178" s="238"/>
      <c r="AB178" s="70"/>
      <c r="AC178" s="70"/>
      <c r="BB178" s="238"/>
      <c r="CC178" s="238"/>
      <c r="DD178" s="238"/>
      <c r="EE178" s="238"/>
      <c r="EF178" s="70"/>
      <c r="EG178" s="70"/>
    </row>
    <row r="179" customFormat="false" ht="12.75" hidden="false" customHeight="false" outlineLevel="0" collapsed="false">
      <c r="B179" s="115" t="s">
        <v>98</v>
      </c>
      <c r="C179" s="115"/>
      <c r="D179" s="115"/>
      <c r="E179" s="115"/>
      <c r="F179" s="115"/>
      <c r="G179" s="115"/>
      <c r="I179" s="115" t="s">
        <v>99</v>
      </c>
      <c r="J179" s="115"/>
      <c r="K179" s="115"/>
      <c r="L179" s="115"/>
      <c r="M179" s="115"/>
      <c r="N179" s="115"/>
      <c r="P179" s="115" t="s">
        <v>100</v>
      </c>
      <c r="Q179" s="115"/>
      <c r="R179" s="115"/>
      <c r="S179" s="115"/>
      <c r="T179" s="115"/>
      <c r="U179" s="115"/>
      <c r="AA179" s="232"/>
      <c r="AB179" s="42"/>
      <c r="AC179" s="42"/>
      <c r="AE179" s="115" t="s">
        <v>98</v>
      </c>
      <c r="AF179" s="115"/>
      <c r="AG179" s="115"/>
      <c r="AH179" s="115"/>
      <c r="AI179" s="115"/>
      <c r="AJ179" s="115"/>
      <c r="AL179" s="115" t="s">
        <v>99</v>
      </c>
      <c r="AM179" s="115"/>
      <c r="AN179" s="115"/>
      <c r="AO179" s="115"/>
      <c r="AP179" s="115"/>
      <c r="AQ179" s="115"/>
      <c r="AR179" s="115"/>
      <c r="AT179" s="115" t="s">
        <v>100</v>
      </c>
      <c r="AU179" s="115"/>
      <c r="AV179" s="115"/>
      <c r="AW179" s="115"/>
      <c r="AX179" s="115"/>
      <c r="AY179" s="115"/>
      <c r="BB179" s="232"/>
      <c r="BD179" s="115" t="s">
        <v>98</v>
      </c>
      <c r="BE179" s="115"/>
      <c r="BF179" s="115"/>
      <c r="BG179" s="115"/>
      <c r="BH179" s="115"/>
      <c r="BI179" s="115"/>
      <c r="BK179" s="115" t="s">
        <v>99</v>
      </c>
      <c r="BL179" s="115"/>
      <c r="BM179" s="115"/>
      <c r="BN179" s="115"/>
      <c r="BO179" s="115"/>
      <c r="BP179" s="115"/>
      <c r="BR179" s="115" t="s">
        <v>100</v>
      </c>
      <c r="BS179" s="115"/>
      <c r="BT179" s="115"/>
      <c r="BU179" s="115"/>
      <c r="BV179" s="115"/>
      <c r="BW179" s="115"/>
      <c r="CC179" s="232"/>
      <c r="CE179" s="115" t="s">
        <v>98</v>
      </c>
      <c r="CF179" s="115"/>
      <c r="CG179" s="115"/>
      <c r="CH179" s="115"/>
      <c r="CI179" s="115"/>
      <c r="CJ179" s="115"/>
      <c r="CL179" s="115" t="s">
        <v>99</v>
      </c>
      <c r="CM179" s="115"/>
      <c r="CN179" s="115"/>
      <c r="CO179" s="115"/>
      <c r="CP179" s="115"/>
      <c r="CQ179" s="115"/>
      <c r="CS179" s="115" t="s">
        <v>100</v>
      </c>
      <c r="CT179" s="115"/>
      <c r="CU179" s="115"/>
      <c r="CV179" s="115"/>
      <c r="CW179" s="115"/>
      <c r="CX179" s="115"/>
      <c r="DD179" s="232"/>
      <c r="DF179" s="115" t="s">
        <v>98</v>
      </c>
      <c r="DG179" s="115"/>
      <c r="DH179" s="115"/>
      <c r="DI179" s="115"/>
      <c r="DJ179" s="115"/>
      <c r="DK179" s="115"/>
      <c r="DM179" s="115" t="s">
        <v>99</v>
      </c>
      <c r="DN179" s="115"/>
      <c r="DO179" s="115"/>
      <c r="DP179" s="115"/>
      <c r="DQ179" s="115"/>
      <c r="DR179" s="115"/>
      <c r="DT179" s="115" t="s">
        <v>100</v>
      </c>
      <c r="DU179" s="115"/>
      <c r="DV179" s="115"/>
      <c r="DW179" s="115"/>
      <c r="DX179" s="115"/>
      <c r="DY179" s="115"/>
      <c r="EE179" s="232"/>
      <c r="EF179" s="42"/>
      <c r="EG179" s="42"/>
    </row>
    <row r="180" customFormat="false" ht="12.75" hidden="false" customHeight="false" outlineLevel="0" collapsed="false">
      <c r="AA180" s="232"/>
      <c r="AB180" s="42"/>
      <c r="AC180" s="42"/>
      <c r="BB180" s="232"/>
      <c r="CC180" s="232"/>
      <c r="DD180" s="232"/>
      <c r="EE180" s="232"/>
      <c r="EF180" s="42"/>
      <c r="EG180" s="42"/>
    </row>
    <row r="181" customFormat="false" ht="12.75" hidden="false" customHeight="false" outlineLevel="0" collapsed="false">
      <c r="A181" s="349"/>
      <c r="B181" s="288" t="s">
        <v>211</v>
      </c>
      <c r="C181" s="289" t="s">
        <v>212</v>
      </c>
      <c r="D181" s="289" t="s">
        <v>213</v>
      </c>
      <c r="E181" s="289" t="s">
        <v>214</v>
      </c>
      <c r="F181" s="289" t="s">
        <v>215</v>
      </c>
      <c r="G181" s="290" t="s">
        <v>215</v>
      </c>
      <c r="I181" s="288" t="s">
        <v>211</v>
      </c>
      <c r="J181" s="289" t="s">
        <v>212</v>
      </c>
      <c r="K181" s="289" t="s">
        <v>213</v>
      </c>
      <c r="L181" s="289" t="s">
        <v>214</v>
      </c>
      <c r="M181" s="289" t="s">
        <v>215</v>
      </c>
      <c r="N181" s="290" t="s">
        <v>215</v>
      </c>
      <c r="P181" s="288" t="s">
        <v>211</v>
      </c>
      <c r="Q181" s="289" t="s">
        <v>212</v>
      </c>
      <c r="R181" s="289" t="s">
        <v>213</v>
      </c>
      <c r="S181" s="289" t="s">
        <v>214</v>
      </c>
      <c r="T181" s="289" t="s">
        <v>215</v>
      </c>
      <c r="U181" s="290" t="s">
        <v>215</v>
      </c>
      <c r="AA181" s="232"/>
      <c r="AB181" s="42"/>
      <c r="AC181" s="42"/>
      <c r="AE181" s="288" t="s">
        <v>211</v>
      </c>
      <c r="AF181" s="289" t="s">
        <v>212</v>
      </c>
      <c r="AG181" s="289" t="s">
        <v>213</v>
      </c>
      <c r="AH181" s="289" t="s">
        <v>214</v>
      </c>
      <c r="AI181" s="289" t="s">
        <v>215</v>
      </c>
      <c r="AJ181" s="290" t="s">
        <v>215</v>
      </c>
      <c r="AL181" s="288" t="s">
        <v>211</v>
      </c>
      <c r="AM181" s="289" t="s">
        <v>212</v>
      </c>
      <c r="AN181" s="289" t="s">
        <v>213</v>
      </c>
      <c r="AO181" s="289" t="s">
        <v>214</v>
      </c>
      <c r="AP181" s="289" t="s">
        <v>215</v>
      </c>
      <c r="AQ181" s="289"/>
      <c r="AR181" s="290" t="s">
        <v>215</v>
      </c>
      <c r="AT181" s="288" t="s">
        <v>211</v>
      </c>
      <c r="AU181" s="289" t="s">
        <v>212</v>
      </c>
      <c r="AV181" s="289" t="s">
        <v>213</v>
      </c>
      <c r="AW181" s="289" t="s">
        <v>214</v>
      </c>
      <c r="AX181" s="289" t="s">
        <v>215</v>
      </c>
      <c r="AY181" s="290" t="s">
        <v>215</v>
      </c>
      <c r="BB181" s="232"/>
      <c r="BD181" s="288" t="s">
        <v>211</v>
      </c>
      <c r="BE181" s="289" t="s">
        <v>212</v>
      </c>
      <c r="BF181" s="289" t="s">
        <v>213</v>
      </c>
      <c r="BG181" s="289" t="s">
        <v>214</v>
      </c>
      <c r="BH181" s="289" t="s">
        <v>215</v>
      </c>
      <c r="BI181" s="290" t="s">
        <v>215</v>
      </c>
      <c r="BK181" s="288" t="s">
        <v>211</v>
      </c>
      <c r="BL181" s="289" t="s">
        <v>212</v>
      </c>
      <c r="BM181" s="289" t="s">
        <v>213</v>
      </c>
      <c r="BN181" s="289" t="s">
        <v>214</v>
      </c>
      <c r="BO181" s="289" t="s">
        <v>215</v>
      </c>
      <c r="BP181" s="290" t="s">
        <v>215</v>
      </c>
      <c r="BR181" s="288" t="s">
        <v>211</v>
      </c>
      <c r="BS181" s="289" t="s">
        <v>212</v>
      </c>
      <c r="BT181" s="289" t="s">
        <v>213</v>
      </c>
      <c r="BU181" s="289" t="s">
        <v>214</v>
      </c>
      <c r="BV181" s="289" t="s">
        <v>215</v>
      </c>
      <c r="BW181" s="290" t="s">
        <v>215</v>
      </c>
      <c r="CC181" s="232"/>
      <c r="CE181" s="288" t="s">
        <v>211</v>
      </c>
      <c r="CF181" s="289" t="s">
        <v>212</v>
      </c>
      <c r="CG181" s="289" t="s">
        <v>213</v>
      </c>
      <c r="CH181" s="289" t="s">
        <v>214</v>
      </c>
      <c r="CI181" s="289" t="s">
        <v>215</v>
      </c>
      <c r="CJ181" s="290" t="s">
        <v>215</v>
      </c>
      <c r="CL181" s="288" t="s">
        <v>211</v>
      </c>
      <c r="CM181" s="289" t="s">
        <v>212</v>
      </c>
      <c r="CN181" s="289" t="s">
        <v>213</v>
      </c>
      <c r="CO181" s="289" t="s">
        <v>214</v>
      </c>
      <c r="CP181" s="289" t="s">
        <v>215</v>
      </c>
      <c r="CQ181" s="290" t="s">
        <v>215</v>
      </c>
      <c r="CS181" s="288" t="s">
        <v>211</v>
      </c>
      <c r="CT181" s="289" t="s">
        <v>212</v>
      </c>
      <c r="CU181" s="289" t="s">
        <v>213</v>
      </c>
      <c r="CV181" s="289" t="s">
        <v>214</v>
      </c>
      <c r="CW181" s="289" t="s">
        <v>215</v>
      </c>
      <c r="CX181" s="290" t="s">
        <v>215</v>
      </c>
      <c r="DD181" s="232"/>
      <c r="DF181" s="288" t="s">
        <v>211</v>
      </c>
      <c r="DG181" s="289" t="s">
        <v>212</v>
      </c>
      <c r="DH181" s="289" t="s">
        <v>213</v>
      </c>
      <c r="DI181" s="289" t="s">
        <v>214</v>
      </c>
      <c r="DJ181" s="289" t="s">
        <v>215</v>
      </c>
      <c r="DK181" s="290" t="s">
        <v>215</v>
      </c>
      <c r="DM181" s="288" t="s">
        <v>211</v>
      </c>
      <c r="DN181" s="289" t="s">
        <v>212</v>
      </c>
      <c r="DO181" s="289" t="s">
        <v>213</v>
      </c>
      <c r="DP181" s="289" t="s">
        <v>214</v>
      </c>
      <c r="DQ181" s="289" t="s">
        <v>215</v>
      </c>
      <c r="DR181" s="290" t="s">
        <v>215</v>
      </c>
      <c r="DT181" s="288" t="s">
        <v>211</v>
      </c>
      <c r="DU181" s="289" t="s">
        <v>212</v>
      </c>
      <c r="DV181" s="289" t="s">
        <v>213</v>
      </c>
      <c r="DW181" s="289" t="s">
        <v>214</v>
      </c>
      <c r="DX181" s="289" t="s">
        <v>215</v>
      </c>
      <c r="DY181" s="290" t="s">
        <v>215</v>
      </c>
      <c r="EE181" s="232"/>
      <c r="EF181" s="42"/>
      <c r="EG181" s="42"/>
    </row>
    <row r="182" customFormat="false" ht="12.75" hidden="false" customHeight="false" outlineLevel="0" collapsed="false">
      <c r="A182" s="350"/>
      <c r="B182" s="292"/>
      <c r="C182" s="293"/>
      <c r="D182" s="293"/>
      <c r="E182" s="293"/>
      <c r="F182" s="293" t="s">
        <v>216</v>
      </c>
      <c r="G182" s="294" t="s">
        <v>217</v>
      </c>
      <c r="I182" s="292"/>
      <c r="J182" s="293"/>
      <c r="K182" s="293"/>
      <c r="L182" s="293"/>
      <c r="M182" s="293" t="s">
        <v>216</v>
      </c>
      <c r="N182" s="294" t="s">
        <v>217</v>
      </c>
      <c r="P182" s="292"/>
      <c r="Q182" s="293"/>
      <c r="R182" s="293"/>
      <c r="S182" s="293"/>
      <c r="T182" s="293" t="s">
        <v>216</v>
      </c>
      <c r="U182" s="294" t="s">
        <v>217</v>
      </c>
      <c r="AA182" s="238"/>
      <c r="AB182" s="70"/>
      <c r="AC182" s="70"/>
      <c r="AE182" s="292"/>
      <c r="AF182" s="293"/>
      <c r="AG182" s="293"/>
      <c r="AH182" s="293"/>
      <c r="AI182" s="293" t="s">
        <v>216</v>
      </c>
      <c r="AJ182" s="294" t="s">
        <v>217</v>
      </c>
      <c r="AL182" s="292"/>
      <c r="AM182" s="293"/>
      <c r="AN182" s="293"/>
      <c r="AO182" s="293"/>
      <c r="AP182" s="293" t="s">
        <v>216</v>
      </c>
      <c r="AQ182" s="293"/>
      <c r="AR182" s="294" t="s">
        <v>217</v>
      </c>
      <c r="AT182" s="292"/>
      <c r="AU182" s="293"/>
      <c r="AV182" s="293"/>
      <c r="AW182" s="293"/>
      <c r="AX182" s="293" t="s">
        <v>216</v>
      </c>
      <c r="AY182" s="294" t="s">
        <v>217</v>
      </c>
      <c r="BB182" s="238"/>
      <c r="BD182" s="292"/>
      <c r="BE182" s="293"/>
      <c r="BF182" s="293"/>
      <c r="BG182" s="293"/>
      <c r="BH182" s="293" t="s">
        <v>216</v>
      </c>
      <c r="BI182" s="294" t="s">
        <v>217</v>
      </c>
      <c r="BK182" s="292"/>
      <c r="BL182" s="293"/>
      <c r="BM182" s="293"/>
      <c r="BN182" s="293"/>
      <c r="BO182" s="293" t="s">
        <v>216</v>
      </c>
      <c r="BP182" s="294" t="s">
        <v>217</v>
      </c>
      <c r="BR182" s="292"/>
      <c r="BS182" s="293"/>
      <c r="BT182" s="293"/>
      <c r="BU182" s="293"/>
      <c r="BV182" s="293" t="s">
        <v>216</v>
      </c>
      <c r="BW182" s="294" t="s">
        <v>217</v>
      </c>
      <c r="CC182" s="238"/>
      <c r="CE182" s="292"/>
      <c r="CF182" s="293"/>
      <c r="CG182" s="293"/>
      <c r="CH182" s="293"/>
      <c r="CI182" s="293" t="s">
        <v>216</v>
      </c>
      <c r="CJ182" s="294" t="s">
        <v>217</v>
      </c>
      <c r="CL182" s="292"/>
      <c r="CM182" s="293"/>
      <c r="CN182" s="293"/>
      <c r="CO182" s="293"/>
      <c r="CP182" s="293" t="s">
        <v>216</v>
      </c>
      <c r="CQ182" s="294" t="s">
        <v>217</v>
      </c>
      <c r="CS182" s="292"/>
      <c r="CT182" s="293"/>
      <c r="CU182" s="293"/>
      <c r="CV182" s="293"/>
      <c r="CW182" s="293" t="s">
        <v>216</v>
      </c>
      <c r="CX182" s="294" t="s">
        <v>217</v>
      </c>
      <c r="DD182" s="238"/>
      <c r="DF182" s="292"/>
      <c r="DG182" s="293"/>
      <c r="DH182" s="293"/>
      <c r="DI182" s="293"/>
      <c r="DJ182" s="293" t="s">
        <v>216</v>
      </c>
      <c r="DK182" s="294" t="s">
        <v>217</v>
      </c>
      <c r="DM182" s="292"/>
      <c r="DN182" s="293"/>
      <c r="DO182" s="293"/>
      <c r="DP182" s="293"/>
      <c r="DQ182" s="293" t="s">
        <v>216</v>
      </c>
      <c r="DR182" s="294" t="s">
        <v>217</v>
      </c>
      <c r="DT182" s="292"/>
      <c r="DU182" s="293"/>
      <c r="DV182" s="293"/>
      <c r="DW182" s="293"/>
      <c r="DX182" s="293" t="s">
        <v>216</v>
      </c>
      <c r="DY182" s="294" t="s">
        <v>217</v>
      </c>
      <c r="EE182" s="238"/>
      <c r="EF182" s="70"/>
      <c r="EG182" s="70"/>
    </row>
    <row r="183" customFormat="false" ht="12.75" hidden="false" customHeight="false" outlineLevel="0" collapsed="false">
      <c r="A183" s="37" t="s">
        <v>244</v>
      </c>
      <c r="B183" s="295"/>
      <c r="C183" s="42"/>
      <c r="D183" s="42"/>
      <c r="E183" s="42"/>
      <c r="F183" s="51"/>
      <c r="G183" s="100"/>
      <c r="I183" s="295"/>
      <c r="J183" s="42"/>
      <c r="K183" s="42"/>
      <c r="L183" s="42"/>
      <c r="M183" s="51"/>
      <c r="N183" s="100"/>
      <c r="P183" s="295"/>
      <c r="Q183" s="42"/>
      <c r="R183" s="42"/>
      <c r="S183" s="42"/>
      <c r="T183" s="51"/>
      <c r="U183" s="100"/>
      <c r="AA183" s="238"/>
      <c r="AB183" s="70"/>
      <c r="AC183" s="70"/>
      <c r="AE183" s="295"/>
      <c r="AF183" s="42"/>
      <c r="AG183" s="42"/>
      <c r="AH183" s="42"/>
      <c r="AI183" s="51"/>
      <c r="AJ183" s="100"/>
      <c r="AL183" s="295"/>
      <c r="AM183" s="42"/>
      <c r="AN183" s="42"/>
      <c r="AO183" s="42"/>
      <c r="AP183" s="51"/>
      <c r="AQ183" s="51"/>
      <c r="AR183" s="100"/>
      <c r="AT183" s="295"/>
      <c r="AU183" s="42"/>
      <c r="AV183" s="42"/>
      <c r="AW183" s="42"/>
      <c r="AX183" s="51"/>
      <c r="AY183" s="100"/>
      <c r="BB183" s="238"/>
      <c r="BD183" s="295"/>
      <c r="BE183" s="42"/>
      <c r="BF183" s="42"/>
      <c r="BG183" s="42"/>
      <c r="BH183" s="51"/>
      <c r="BI183" s="100"/>
      <c r="BK183" s="295"/>
      <c r="BL183" s="42"/>
      <c r="BM183" s="42"/>
      <c r="BN183" s="42"/>
      <c r="BO183" s="51"/>
      <c r="BP183" s="100"/>
      <c r="BR183" s="295"/>
      <c r="BS183" s="42"/>
      <c r="BT183" s="42"/>
      <c r="BU183" s="42"/>
      <c r="BV183" s="51"/>
      <c r="BW183" s="100"/>
      <c r="CC183" s="238"/>
      <c r="CE183" s="295"/>
      <c r="CF183" s="42"/>
      <c r="CG183" s="42"/>
      <c r="CH183" s="42"/>
      <c r="CI183" s="51"/>
      <c r="CJ183" s="100"/>
      <c r="CL183" s="295"/>
      <c r="CM183" s="42"/>
      <c r="CN183" s="42"/>
      <c r="CO183" s="42"/>
      <c r="CP183" s="51"/>
      <c r="CQ183" s="100"/>
      <c r="CS183" s="295"/>
      <c r="CT183" s="42"/>
      <c r="CU183" s="42"/>
      <c r="CV183" s="42"/>
      <c r="CW183" s="51"/>
      <c r="CX183" s="100"/>
      <c r="DD183" s="238"/>
      <c r="DF183" s="295"/>
      <c r="DG183" s="42"/>
      <c r="DH183" s="42"/>
      <c r="DI183" s="42"/>
      <c r="DJ183" s="51"/>
      <c r="DK183" s="100"/>
      <c r="DM183" s="295"/>
      <c r="DN183" s="42"/>
      <c r="DO183" s="42"/>
      <c r="DP183" s="42"/>
      <c r="DQ183" s="51"/>
      <c r="DR183" s="100"/>
      <c r="DT183" s="295"/>
      <c r="DU183" s="42"/>
      <c r="DV183" s="42"/>
      <c r="DW183" s="42"/>
      <c r="DX183" s="51"/>
      <c r="DY183" s="100"/>
      <c r="EE183" s="238"/>
      <c r="EF183" s="70"/>
      <c r="EG183" s="70"/>
    </row>
    <row r="184" customFormat="false" ht="12.75" hidden="false" customHeight="false" outlineLevel="0" collapsed="false">
      <c r="A184" s="351" t="s">
        <v>219</v>
      </c>
      <c r="B184" s="41"/>
      <c r="C184" s="42"/>
      <c r="D184" s="42"/>
      <c r="E184" s="42"/>
      <c r="F184" s="51"/>
      <c r="G184" s="100"/>
      <c r="I184" s="41"/>
      <c r="J184" s="42"/>
      <c r="K184" s="42"/>
      <c r="L184" s="42"/>
      <c r="M184" s="51"/>
      <c r="N184" s="100"/>
      <c r="P184" s="41"/>
      <c r="Q184" s="42"/>
      <c r="R184" s="42"/>
      <c r="S184" s="42"/>
      <c r="T184" s="51"/>
      <c r="U184" s="100"/>
      <c r="AA184" s="232"/>
      <c r="AB184" s="42"/>
      <c r="AC184" s="42"/>
      <c r="AE184" s="41"/>
      <c r="AF184" s="42"/>
      <c r="AG184" s="42"/>
      <c r="AH184" s="42"/>
      <c r="AI184" s="51"/>
      <c r="AJ184" s="100"/>
      <c r="AL184" s="41"/>
      <c r="AM184" s="42"/>
      <c r="AN184" s="42"/>
      <c r="AO184" s="42"/>
      <c r="AP184" s="51"/>
      <c r="AQ184" s="51"/>
      <c r="AR184" s="100"/>
      <c r="AT184" s="41"/>
      <c r="AU184" s="42"/>
      <c r="AV184" s="42"/>
      <c r="AW184" s="42"/>
      <c r="AX184" s="51"/>
      <c r="AY184" s="100"/>
      <c r="BB184" s="232"/>
      <c r="BD184" s="41"/>
      <c r="BE184" s="42"/>
      <c r="BF184" s="42"/>
      <c r="BG184" s="42"/>
      <c r="BH184" s="51"/>
      <c r="BI184" s="100"/>
      <c r="BK184" s="41"/>
      <c r="BL184" s="42"/>
      <c r="BM184" s="42"/>
      <c r="BN184" s="42"/>
      <c r="BO184" s="51"/>
      <c r="BP184" s="100"/>
      <c r="BR184" s="41"/>
      <c r="BS184" s="42"/>
      <c r="BT184" s="42"/>
      <c r="BU184" s="42"/>
      <c r="BV184" s="51"/>
      <c r="BW184" s="100"/>
      <c r="CC184" s="232"/>
      <c r="CE184" s="41"/>
      <c r="CF184" s="42"/>
      <c r="CG184" s="42"/>
      <c r="CH184" s="42"/>
      <c r="CI184" s="51"/>
      <c r="CJ184" s="100"/>
      <c r="CL184" s="41"/>
      <c r="CM184" s="42"/>
      <c r="CN184" s="42"/>
      <c r="CO184" s="42"/>
      <c r="CP184" s="51"/>
      <c r="CQ184" s="100"/>
      <c r="CS184" s="41"/>
      <c r="CT184" s="42"/>
      <c r="CU184" s="42"/>
      <c r="CV184" s="42"/>
      <c r="CW184" s="51"/>
      <c r="CX184" s="100"/>
      <c r="DD184" s="232"/>
      <c r="DF184" s="41"/>
      <c r="DG184" s="42"/>
      <c r="DH184" s="42"/>
      <c r="DI184" s="42"/>
      <c r="DJ184" s="51"/>
      <c r="DK184" s="100"/>
      <c r="DM184" s="41"/>
      <c r="DN184" s="42"/>
      <c r="DO184" s="42"/>
      <c r="DP184" s="42"/>
      <c r="DQ184" s="51"/>
      <c r="DR184" s="100"/>
      <c r="DT184" s="41"/>
      <c r="DU184" s="42"/>
      <c r="DV184" s="42"/>
      <c r="DW184" s="42"/>
      <c r="DX184" s="51"/>
      <c r="DY184" s="100"/>
      <c r="EE184" s="232"/>
      <c r="EF184" s="42"/>
      <c r="EG184" s="42"/>
    </row>
    <row r="185" customFormat="false" ht="12.75" hidden="false" customHeight="false" outlineLevel="0" collapsed="false">
      <c r="A185" s="352" t="s">
        <v>220</v>
      </c>
      <c r="B185" s="41"/>
      <c r="C185" s="42"/>
      <c r="D185" s="42"/>
      <c r="E185" s="298"/>
      <c r="F185" s="309"/>
      <c r="G185" s="299"/>
      <c r="I185" s="41"/>
      <c r="J185" s="42"/>
      <c r="K185" s="42"/>
      <c r="L185" s="298"/>
      <c r="M185" s="309"/>
      <c r="N185" s="299"/>
      <c r="P185" s="41"/>
      <c r="Q185" s="42"/>
      <c r="R185" s="42"/>
      <c r="S185" s="298"/>
      <c r="T185" s="309"/>
      <c r="U185" s="299"/>
      <c r="AA185" s="232"/>
      <c r="AB185" s="42"/>
      <c r="AC185" s="42"/>
      <c r="AE185" s="41"/>
      <c r="AF185" s="42"/>
      <c r="AG185" s="42"/>
      <c r="AH185" s="298"/>
      <c r="AI185" s="309"/>
      <c r="AJ185" s="299"/>
      <c r="AL185" s="41"/>
      <c r="AM185" s="42"/>
      <c r="AN185" s="42"/>
      <c r="AO185" s="298"/>
      <c r="AP185" s="309"/>
      <c r="AQ185" s="309"/>
      <c r="AR185" s="299"/>
      <c r="AT185" s="41"/>
      <c r="AU185" s="42"/>
      <c r="AV185" s="42"/>
      <c r="AW185" s="298"/>
      <c r="AX185" s="309"/>
      <c r="AY185" s="299"/>
      <c r="BB185" s="232"/>
      <c r="BD185" s="41"/>
      <c r="BE185" s="42"/>
      <c r="BF185" s="42"/>
      <c r="BG185" s="298"/>
      <c r="BH185" s="309"/>
      <c r="BI185" s="299"/>
      <c r="BK185" s="41"/>
      <c r="BL185" s="42"/>
      <c r="BM185" s="42"/>
      <c r="BN185" s="298"/>
      <c r="BO185" s="309"/>
      <c r="BP185" s="299"/>
      <c r="BR185" s="41"/>
      <c r="BS185" s="42"/>
      <c r="BT185" s="42"/>
      <c r="BU185" s="298"/>
      <c r="BV185" s="309"/>
      <c r="BW185" s="299"/>
      <c r="CC185" s="232"/>
      <c r="CE185" s="41"/>
      <c r="CF185" s="42"/>
      <c r="CG185" s="42"/>
      <c r="CH185" s="298"/>
      <c r="CI185" s="309"/>
      <c r="CJ185" s="299"/>
      <c r="CL185" s="41"/>
      <c r="CM185" s="42"/>
      <c r="CN185" s="42"/>
      <c r="CO185" s="298"/>
      <c r="CP185" s="309"/>
      <c r="CQ185" s="299"/>
      <c r="CS185" s="41"/>
      <c r="CT185" s="42"/>
      <c r="CU185" s="42"/>
      <c r="CV185" s="298"/>
      <c r="CW185" s="309"/>
      <c r="CX185" s="299"/>
      <c r="DD185" s="232"/>
      <c r="DF185" s="41"/>
      <c r="DG185" s="42"/>
      <c r="DH185" s="42"/>
      <c r="DI185" s="298"/>
      <c r="DJ185" s="309"/>
      <c r="DK185" s="299"/>
      <c r="DM185" s="41"/>
      <c r="DN185" s="42"/>
      <c r="DO185" s="42"/>
      <c r="DP185" s="298"/>
      <c r="DQ185" s="309"/>
      <c r="DR185" s="299"/>
      <c r="DT185" s="41"/>
      <c r="DU185" s="42"/>
      <c r="DV185" s="42"/>
      <c r="DW185" s="298"/>
      <c r="DX185" s="309"/>
      <c r="DY185" s="299"/>
      <c r="EE185" s="232"/>
      <c r="EF185" s="42"/>
      <c r="EG185" s="42"/>
    </row>
    <row r="186" customFormat="false" ht="12.75" hidden="false" customHeight="false" outlineLevel="0" collapsed="false">
      <c r="A186" s="229" t="s">
        <v>221</v>
      </c>
      <c r="B186" s="302" t="n">
        <f aca="false">'DNSP Inputs O &amp; M'!$D$187</f>
        <v>8</v>
      </c>
      <c r="C186" s="303" t="n">
        <f aca="false">'DNSP Inputs O &amp; M'!$D$193</f>
        <v>72</v>
      </c>
      <c r="D186" s="42"/>
      <c r="E186" s="298" t="n">
        <f aca="false">B186*C186</f>
        <v>576</v>
      </c>
      <c r="F186" s="304" t="n">
        <f aca="false">E186/'DNSP Inputs O &amp; M'!$D$183</f>
        <v>144</v>
      </c>
      <c r="G186" s="299" t="n">
        <f aca="false">(F186+F187+F188)/C186</f>
        <v>4.61875</v>
      </c>
      <c r="H186" s="305"/>
      <c r="I186" s="302" t="n">
        <f aca="false">'DNSP Inputs O &amp; M'!$D$187*(1+'DNSP Inputs O &amp; M'!$D$11)</f>
        <v>8.4</v>
      </c>
      <c r="J186" s="303" t="n">
        <f aca="false">'DNSP Inputs O &amp; M'!$D$194</f>
        <v>59</v>
      </c>
      <c r="K186" s="42"/>
      <c r="L186" s="298" t="n">
        <f aca="false">I186*J186</f>
        <v>495.6</v>
      </c>
      <c r="M186" s="304" t="n">
        <f aca="false">L186/'DNSP Inputs O &amp; M'!$D$183</f>
        <v>123.9</v>
      </c>
      <c r="N186" s="299" t="n">
        <f aca="false">(M186+M187+M188)/J186</f>
        <v>4.8496875</v>
      </c>
      <c r="O186" s="305"/>
      <c r="P186" s="302" t="n">
        <f aca="false">'DNSP Inputs O &amp; M'!$D$187*(1+'DNSP Inputs O &amp; M'!$D$11)</f>
        <v>8.4</v>
      </c>
      <c r="Q186" s="303" t="n">
        <f aca="false">'DNSP Inputs O &amp; M'!$D$195</f>
        <v>46</v>
      </c>
      <c r="R186" s="42"/>
      <c r="S186" s="298" t="n">
        <f aca="false">P186*Q186</f>
        <v>386.4</v>
      </c>
      <c r="T186" s="304" t="n">
        <f aca="false">S186/'DNSP Inputs O &amp; M'!$D$183</f>
        <v>96.6</v>
      </c>
      <c r="U186" s="299" t="n">
        <f aca="false">(T186+T187+T188)/Q186</f>
        <v>4.8496875</v>
      </c>
      <c r="AA186" s="232"/>
      <c r="AB186" s="42"/>
      <c r="AC186" s="42"/>
      <c r="AE186" s="302" t="n">
        <f aca="false">'DNSP Inputs O &amp; M'!$E$187</f>
        <v>8</v>
      </c>
      <c r="AF186" s="303" t="n">
        <f aca="false">'DNSP Inputs O &amp; M'!$E$193</f>
        <v>72</v>
      </c>
      <c r="AG186" s="42"/>
      <c r="AH186" s="298" t="n">
        <f aca="false">AE186*AF186</f>
        <v>576</v>
      </c>
      <c r="AI186" s="304" t="n">
        <f aca="false">AH186/'DNSP Inputs O &amp; M'!$E$183</f>
        <v>144</v>
      </c>
      <c r="AJ186" s="299" t="n">
        <f aca="false">(AI186+AI187+AI188)/AF186</f>
        <v>4.61875</v>
      </c>
      <c r="AK186" s="305"/>
      <c r="AL186" s="302" t="n">
        <f aca="false">'DNSP Inputs O &amp; M'!$E$187*(1+'DNSP Inputs O &amp; M'!$E$11)</f>
        <v>8.4</v>
      </c>
      <c r="AM186" s="303" t="n">
        <f aca="false">'DNSP Inputs O &amp; M'!$E$194</f>
        <v>59</v>
      </c>
      <c r="AN186" s="42"/>
      <c r="AO186" s="298" t="n">
        <f aca="false">AL186*AM186</f>
        <v>495.6</v>
      </c>
      <c r="AP186" s="304" t="n">
        <f aca="false">AO186/'DNSP Inputs O &amp; M'!$E$183</f>
        <v>123.9</v>
      </c>
      <c r="AQ186" s="304"/>
      <c r="AR186" s="299" t="n">
        <f aca="false">(AP186+AP187+AP188)/AM186</f>
        <v>4.8496875</v>
      </c>
      <c r="AS186" s="305"/>
      <c r="AT186" s="302" t="n">
        <f aca="false">'DNSP Inputs O &amp; M'!$E$187*(1+'DNSP Inputs O &amp; M'!$E$11)</f>
        <v>8.4</v>
      </c>
      <c r="AU186" s="303" t="n">
        <f aca="false">'DNSP Inputs O &amp; M'!$E$195</f>
        <v>46</v>
      </c>
      <c r="AV186" s="42"/>
      <c r="AW186" s="298" t="n">
        <f aca="false">AT186*AU186</f>
        <v>386.4</v>
      </c>
      <c r="AX186" s="304" t="n">
        <f aca="false">AW186/'DNSP Inputs O &amp; M'!$E$183</f>
        <v>96.6</v>
      </c>
      <c r="AY186" s="299" t="n">
        <f aca="false">(AX186+AX187+AX188)/AU186</f>
        <v>4.8496875</v>
      </c>
      <c r="BB186" s="232"/>
      <c r="BD186" s="302" t="n">
        <f aca="false">'DNSP Inputs O &amp; M'!$F$187</f>
        <v>8</v>
      </c>
      <c r="BE186" s="303" t="n">
        <f aca="false">'DNSP Inputs O &amp; M'!$F$193</f>
        <v>72</v>
      </c>
      <c r="BF186" s="42"/>
      <c r="BG186" s="298" t="n">
        <f aca="false">BD186*BE186</f>
        <v>576</v>
      </c>
      <c r="BH186" s="304" t="n">
        <f aca="false">BG186/'DNSP Inputs O &amp; M'!$F$183</f>
        <v>144</v>
      </c>
      <c r="BI186" s="299" t="n">
        <f aca="false">(BH186+BH187+BH188)/BE186</f>
        <v>4.61875</v>
      </c>
      <c r="BJ186" s="305"/>
      <c r="BK186" s="302" t="n">
        <f aca="false">'DNSP Inputs O &amp; M'!$F$187*(1+'DNSP Inputs O &amp; M'!$F$11)</f>
        <v>8.4</v>
      </c>
      <c r="BL186" s="303" t="n">
        <f aca="false">'DNSP Inputs O &amp; M'!$F$194</f>
        <v>59</v>
      </c>
      <c r="BM186" s="42"/>
      <c r="BN186" s="298" t="n">
        <f aca="false">BK186*BL186</f>
        <v>495.6</v>
      </c>
      <c r="BO186" s="304" t="n">
        <f aca="false">BN186/'DNSP Inputs O &amp; M'!$F$183</f>
        <v>123.9</v>
      </c>
      <c r="BP186" s="299" t="n">
        <f aca="false">(BO186+BO187+BO188)/BL186</f>
        <v>4.8496875</v>
      </c>
      <c r="BQ186" s="305"/>
      <c r="BR186" s="302" t="n">
        <f aca="false">'DNSP Inputs O &amp; M'!$F$187*(1+'DNSP Inputs O &amp; M'!$F$11)</f>
        <v>8.4</v>
      </c>
      <c r="BS186" s="303" t="n">
        <f aca="false">'DNSP Inputs O &amp; M'!$F$195</f>
        <v>46</v>
      </c>
      <c r="BT186" s="42"/>
      <c r="BU186" s="298" t="n">
        <f aca="false">BR186*BS186</f>
        <v>386.4</v>
      </c>
      <c r="BV186" s="304" t="n">
        <f aca="false">BU186/'DNSP Inputs O &amp; M'!$F$183</f>
        <v>96.6</v>
      </c>
      <c r="BW186" s="299" t="n">
        <f aca="false">(BV186+BV187+BV188)/BS186</f>
        <v>4.8496875</v>
      </c>
      <c r="CC186" s="232"/>
      <c r="CE186" s="302" t="n">
        <f aca="false">'DNSP Inputs O &amp; M'!$G$187</f>
        <v>8</v>
      </c>
      <c r="CF186" s="303" t="n">
        <f aca="false">'DNSP Inputs O &amp; M'!$G$193</f>
        <v>72</v>
      </c>
      <c r="CG186" s="42"/>
      <c r="CH186" s="298" t="n">
        <f aca="false">CE186*CF186</f>
        <v>576</v>
      </c>
      <c r="CI186" s="304" t="n">
        <f aca="false">CH186/'DNSP Inputs O &amp; M'!$G$183</f>
        <v>144</v>
      </c>
      <c r="CJ186" s="299" t="n">
        <f aca="false">(CI186+CI187+CI188)/CF186</f>
        <v>4.61875</v>
      </c>
      <c r="CK186" s="305"/>
      <c r="CL186" s="302" t="n">
        <f aca="false">'DNSP Inputs O &amp; M'!$G$187*(1+'DNSP Inputs O &amp; M'!$G$11)</f>
        <v>8.4</v>
      </c>
      <c r="CM186" s="303" t="n">
        <f aca="false">'DNSP Inputs O &amp; M'!$G$194</f>
        <v>59</v>
      </c>
      <c r="CN186" s="42"/>
      <c r="CO186" s="298" t="n">
        <f aca="false">CL186*CM186</f>
        <v>495.6</v>
      </c>
      <c r="CP186" s="304" t="n">
        <f aca="false">CO186/'DNSP Inputs O &amp; M'!$G$183</f>
        <v>123.9</v>
      </c>
      <c r="CQ186" s="299" t="n">
        <f aca="false">(CP186+CP187+CP188)/CM186</f>
        <v>4.8496875</v>
      </c>
      <c r="CR186" s="305"/>
      <c r="CS186" s="302" t="n">
        <f aca="false">'DNSP Inputs O &amp; M'!$G$187*(1+'DNSP Inputs O &amp; M'!$G$11)</f>
        <v>8.4</v>
      </c>
      <c r="CT186" s="303" t="n">
        <f aca="false">'DNSP Inputs O &amp; M'!$G$195</f>
        <v>46</v>
      </c>
      <c r="CU186" s="42"/>
      <c r="CV186" s="298" t="n">
        <f aca="false">CS186*CT186</f>
        <v>386.4</v>
      </c>
      <c r="CW186" s="304" t="n">
        <f aca="false">CV186/'DNSP Inputs O &amp; M'!$G$183</f>
        <v>96.6</v>
      </c>
      <c r="CX186" s="299" t="n">
        <f aca="false">(CW186+CW187+CW188)/CT186</f>
        <v>4.8496875</v>
      </c>
      <c r="DD186" s="232"/>
      <c r="DF186" s="302" t="n">
        <f aca="false">'DNSP Inputs O &amp; M'!$H$187</f>
        <v>8</v>
      </c>
      <c r="DG186" s="303" t="n">
        <f aca="false">'DNSP Inputs O &amp; M'!$H$193</f>
        <v>72</v>
      </c>
      <c r="DH186" s="42"/>
      <c r="DI186" s="298" t="n">
        <f aca="false">DF186*DG186</f>
        <v>576</v>
      </c>
      <c r="DJ186" s="304" t="n">
        <f aca="false">DI186/'DNSP Inputs O &amp; M'!$H$183</f>
        <v>144</v>
      </c>
      <c r="DK186" s="299" t="n">
        <f aca="false">(DJ186+DJ187+DJ188)/DG186</f>
        <v>4.61875</v>
      </c>
      <c r="DL186" s="305"/>
      <c r="DM186" s="302" t="n">
        <f aca="false">'DNSP Inputs O &amp; M'!$H$187*(1+'DNSP Inputs O &amp; M'!$H$11)</f>
        <v>8.4</v>
      </c>
      <c r="DN186" s="303" t="n">
        <f aca="false">'DNSP Inputs O &amp; M'!$H$194</f>
        <v>59</v>
      </c>
      <c r="DO186" s="42"/>
      <c r="DP186" s="298" t="n">
        <f aca="false">DM186*DN186</f>
        <v>495.6</v>
      </c>
      <c r="DQ186" s="304" t="n">
        <f aca="false">DP186/'DNSP Inputs O &amp; M'!$H$183</f>
        <v>123.9</v>
      </c>
      <c r="DR186" s="299" t="n">
        <f aca="false">(DQ186+DQ187+DQ188)/DN186</f>
        <v>4.8496875</v>
      </c>
      <c r="DS186" s="305"/>
      <c r="DT186" s="302" t="n">
        <f aca="false">'DNSP Inputs O &amp; M'!$H$187*(1+'DNSP Inputs O &amp; M'!$H$11)</f>
        <v>8.4</v>
      </c>
      <c r="DU186" s="303" t="n">
        <f aca="false">'DNSP Inputs O &amp; M'!$H$195</f>
        <v>46</v>
      </c>
      <c r="DV186" s="42"/>
      <c r="DW186" s="298" t="n">
        <f aca="false">DT186*DU186</f>
        <v>386.4</v>
      </c>
      <c r="DX186" s="304" t="n">
        <f aca="false">DW186/'DNSP Inputs O &amp; M'!$H$183</f>
        <v>96.6</v>
      </c>
      <c r="DY186" s="299" t="n">
        <f aca="false">(DX186+DX187+DX188)/DU186</f>
        <v>4.8496875</v>
      </c>
      <c r="EE186" s="232"/>
      <c r="EF186" s="42"/>
      <c r="EG186" s="42"/>
    </row>
    <row r="187" customFormat="false" ht="12.75" hidden="false" customHeight="false" outlineLevel="0" collapsed="false">
      <c r="A187" s="229" t="s">
        <v>222</v>
      </c>
      <c r="B187" s="302" t="n">
        <f aca="false">'DNSP Inputs O &amp; M'!$D$188</f>
        <v>18.95</v>
      </c>
      <c r="C187" s="353" t="n">
        <f aca="false">C186*'DNSP Inputs O &amp; M'!$D$183/'DNSP Inputs O &amp; M'!$D$184</f>
        <v>36</v>
      </c>
      <c r="D187" s="42"/>
      <c r="E187" s="298" t="n">
        <f aca="false">B187*C187</f>
        <v>682.2</v>
      </c>
      <c r="F187" s="304" t="n">
        <f aca="false">E187/'DNSP Inputs O &amp; M'!$D$183</f>
        <v>170.55</v>
      </c>
      <c r="G187" s="100"/>
      <c r="I187" s="302" t="n">
        <f aca="false">'DNSP Inputs O &amp; M'!$D$188*(1+'DNSP Inputs O &amp; M'!$D$11)</f>
        <v>19.8975</v>
      </c>
      <c r="J187" s="353" t="n">
        <f aca="false">J186*'DNSP Inputs O &amp; M'!$D$183/'DNSP Inputs O &amp; M'!$D$184</f>
        <v>29.5</v>
      </c>
      <c r="K187" s="42"/>
      <c r="L187" s="298" t="n">
        <f aca="false">I187*J187</f>
        <v>586.97625</v>
      </c>
      <c r="M187" s="304" t="n">
        <f aca="false">L187/'DNSP Inputs O &amp; M'!$D$183</f>
        <v>146.7440625</v>
      </c>
      <c r="N187" s="100"/>
      <c r="P187" s="302" t="n">
        <f aca="false">'DNSP Inputs O &amp; M'!$D$188*(1+'DNSP Inputs O &amp; M'!$D$11)</f>
        <v>19.8975</v>
      </c>
      <c r="Q187" s="353" t="n">
        <f aca="false">Q186*'DNSP Inputs O &amp; M'!$D$183/'DNSP Inputs O &amp; M'!$D$184</f>
        <v>23</v>
      </c>
      <c r="R187" s="42"/>
      <c r="S187" s="298" t="n">
        <f aca="false">P187*Q187</f>
        <v>457.6425</v>
      </c>
      <c r="T187" s="304" t="n">
        <f aca="false">S187/'DNSP Inputs O &amp; M'!$D$183</f>
        <v>114.410625</v>
      </c>
      <c r="U187" s="100"/>
      <c r="AA187" s="232"/>
      <c r="AB187" s="42"/>
      <c r="AC187" s="42"/>
      <c r="AE187" s="302" t="n">
        <f aca="false">'DNSP Inputs O &amp; M'!$E$188</f>
        <v>18.95</v>
      </c>
      <c r="AF187" s="353" t="n">
        <f aca="false">AF186*'DNSP Inputs O &amp; M'!$E$183/'DNSP Inputs O &amp; M'!$E$184</f>
        <v>36</v>
      </c>
      <c r="AG187" s="42"/>
      <c r="AH187" s="298" t="n">
        <f aca="false">AE187*AF187</f>
        <v>682.2</v>
      </c>
      <c r="AI187" s="304" t="n">
        <f aca="false">AH187/'DNSP Inputs O &amp; M'!$E$183</f>
        <v>170.55</v>
      </c>
      <c r="AJ187" s="100"/>
      <c r="AL187" s="302" t="n">
        <f aca="false">'DNSP Inputs O &amp; M'!$E$188*(1+'DNSP Inputs O &amp; M'!$E$11)</f>
        <v>19.8975</v>
      </c>
      <c r="AM187" s="353" t="n">
        <f aca="false">AM186*'DNSP Inputs O &amp; M'!$E$183/'DNSP Inputs O &amp; M'!$E$184</f>
        <v>29.5</v>
      </c>
      <c r="AN187" s="42"/>
      <c r="AO187" s="298" t="n">
        <f aca="false">AL187*AM187</f>
        <v>586.97625</v>
      </c>
      <c r="AP187" s="304" t="n">
        <f aca="false">AO187/'DNSP Inputs O &amp; M'!$E$183</f>
        <v>146.7440625</v>
      </c>
      <c r="AQ187" s="304"/>
      <c r="AR187" s="100"/>
      <c r="AT187" s="302" t="n">
        <f aca="false">'DNSP Inputs O &amp; M'!$E$188*(1+'DNSP Inputs O &amp; M'!$E$11)</f>
        <v>19.8975</v>
      </c>
      <c r="AU187" s="353" t="n">
        <f aca="false">AU186*'DNSP Inputs O &amp; M'!$E$183/'DNSP Inputs O &amp; M'!$E$184</f>
        <v>23</v>
      </c>
      <c r="AV187" s="42"/>
      <c r="AW187" s="298" t="n">
        <f aca="false">AT187*AU187</f>
        <v>457.6425</v>
      </c>
      <c r="AX187" s="304" t="n">
        <f aca="false">AW187/'DNSP Inputs O &amp; M'!$E$183</f>
        <v>114.410625</v>
      </c>
      <c r="AY187" s="100"/>
      <c r="BB187" s="232"/>
      <c r="BD187" s="302" t="n">
        <f aca="false">'DNSP Inputs O &amp; M'!$F$188</f>
        <v>18.95</v>
      </c>
      <c r="BE187" s="353" t="n">
        <f aca="false">BE186*'DNSP Inputs O &amp; M'!$F$183/'DNSP Inputs O &amp; M'!$F$184</f>
        <v>36</v>
      </c>
      <c r="BF187" s="42"/>
      <c r="BG187" s="298" t="n">
        <f aca="false">BD187*BE187</f>
        <v>682.2</v>
      </c>
      <c r="BH187" s="304" t="n">
        <f aca="false">BG187/'DNSP Inputs O &amp; M'!$F$183</f>
        <v>170.55</v>
      </c>
      <c r="BI187" s="100"/>
      <c r="BK187" s="302" t="n">
        <f aca="false">'DNSP Inputs O &amp; M'!$F$188*(1+'DNSP Inputs O &amp; M'!$F$11)</f>
        <v>19.8975</v>
      </c>
      <c r="BL187" s="353" t="n">
        <f aca="false">BL186*'DNSP Inputs O &amp; M'!$F$183/'DNSP Inputs O &amp; M'!$F$184</f>
        <v>29.5</v>
      </c>
      <c r="BM187" s="42"/>
      <c r="BN187" s="298" t="n">
        <f aca="false">BK187*BL187</f>
        <v>586.97625</v>
      </c>
      <c r="BO187" s="304" t="n">
        <f aca="false">BN187/'DNSP Inputs O &amp; M'!$F$183</f>
        <v>146.7440625</v>
      </c>
      <c r="BP187" s="100"/>
      <c r="BR187" s="302" t="n">
        <f aca="false">'DNSP Inputs O &amp; M'!$F$188*(1+'DNSP Inputs O &amp; M'!$F$11)</f>
        <v>19.8975</v>
      </c>
      <c r="BS187" s="353" t="n">
        <f aca="false">BS186*'DNSP Inputs O &amp; M'!$F$183/'DNSP Inputs O &amp; M'!$F$184</f>
        <v>23</v>
      </c>
      <c r="BT187" s="42"/>
      <c r="BU187" s="298" t="n">
        <f aca="false">BR187*BS187</f>
        <v>457.6425</v>
      </c>
      <c r="BV187" s="304" t="n">
        <f aca="false">BU187/'DNSP Inputs O &amp; M'!$F$183</f>
        <v>114.410625</v>
      </c>
      <c r="BW187" s="100"/>
      <c r="CC187" s="232"/>
      <c r="CE187" s="302" t="n">
        <f aca="false">'DNSP Inputs O &amp; M'!$G$188</f>
        <v>18.95</v>
      </c>
      <c r="CF187" s="353" t="n">
        <f aca="false">CF186*'DNSP Inputs O &amp; M'!$G$183/'DNSP Inputs O &amp; M'!$G$184</f>
        <v>36</v>
      </c>
      <c r="CG187" s="42"/>
      <c r="CH187" s="298" t="n">
        <f aca="false">CE187*CF187</f>
        <v>682.2</v>
      </c>
      <c r="CI187" s="304" t="n">
        <f aca="false">CH187/'DNSP Inputs O &amp; M'!$G$183</f>
        <v>170.55</v>
      </c>
      <c r="CJ187" s="100"/>
      <c r="CL187" s="302" t="n">
        <f aca="false">'DNSP Inputs O &amp; M'!$G$188*(1+'DNSP Inputs O &amp; M'!$G$11)</f>
        <v>19.8975</v>
      </c>
      <c r="CM187" s="353" t="n">
        <f aca="false">CM186*'DNSP Inputs O &amp; M'!$G$183/'DNSP Inputs O &amp; M'!$G$184</f>
        <v>29.5</v>
      </c>
      <c r="CN187" s="42"/>
      <c r="CO187" s="298" t="n">
        <f aca="false">CL187*CM187</f>
        <v>586.97625</v>
      </c>
      <c r="CP187" s="304" t="n">
        <f aca="false">CO187/'DNSP Inputs O &amp; M'!$G$183</f>
        <v>146.7440625</v>
      </c>
      <c r="CQ187" s="100"/>
      <c r="CS187" s="302" t="n">
        <f aca="false">'DNSP Inputs O &amp; M'!$G$188*(1+'DNSP Inputs O &amp; M'!$G$11)</f>
        <v>19.8975</v>
      </c>
      <c r="CT187" s="353" t="n">
        <f aca="false">CT186*'DNSP Inputs O &amp; M'!$G$183/'DNSP Inputs O &amp; M'!$G$184</f>
        <v>23</v>
      </c>
      <c r="CU187" s="42"/>
      <c r="CV187" s="298" t="n">
        <f aca="false">CS187*CT187</f>
        <v>457.6425</v>
      </c>
      <c r="CW187" s="304" t="n">
        <f aca="false">CV187/'DNSP Inputs O &amp; M'!$G$183</f>
        <v>114.410625</v>
      </c>
      <c r="CX187" s="100"/>
      <c r="DD187" s="232"/>
      <c r="DF187" s="302" t="n">
        <f aca="false">'DNSP Inputs O &amp; M'!$H$188</f>
        <v>18.95</v>
      </c>
      <c r="DG187" s="353" t="n">
        <f aca="false">DG186*'DNSP Inputs O &amp; M'!$H$183/'DNSP Inputs O &amp; M'!$H$184</f>
        <v>36</v>
      </c>
      <c r="DH187" s="42"/>
      <c r="DI187" s="298" t="n">
        <f aca="false">DF187*DG187</f>
        <v>682.2</v>
      </c>
      <c r="DJ187" s="304" t="n">
        <f aca="false">DI187/'DNSP Inputs O &amp; M'!$H$183</f>
        <v>170.55</v>
      </c>
      <c r="DK187" s="100"/>
      <c r="DM187" s="302" t="n">
        <f aca="false">'DNSP Inputs O &amp; M'!$H$188*(1+'DNSP Inputs O &amp; M'!$H$11)</f>
        <v>19.8975</v>
      </c>
      <c r="DN187" s="353" t="n">
        <f aca="false">DN186*'DNSP Inputs O &amp; M'!$H$183/'DNSP Inputs O &amp; M'!$H$184</f>
        <v>29.5</v>
      </c>
      <c r="DO187" s="42"/>
      <c r="DP187" s="298" t="n">
        <f aca="false">DM187*DN187</f>
        <v>586.97625</v>
      </c>
      <c r="DQ187" s="304" t="n">
        <f aca="false">DP187/'DNSP Inputs O &amp; M'!$H$183</f>
        <v>146.7440625</v>
      </c>
      <c r="DR187" s="100"/>
      <c r="DT187" s="302" t="n">
        <f aca="false">'DNSP Inputs O &amp; M'!$H$188*(1+'DNSP Inputs O &amp; M'!$H$11)</f>
        <v>19.8975</v>
      </c>
      <c r="DU187" s="353" t="n">
        <f aca="false">DU186*'DNSP Inputs O &amp; M'!$H$183/'DNSP Inputs O &amp; M'!$H$184</f>
        <v>23</v>
      </c>
      <c r="DV187" s="42"/>
      <c r="DW187" s="298" t="n">
        <f aca="false">DT187*DU187</f>
        <v>457.6425</v>
      </c>
      <c r="DX187" s="304" t="n">
        <f aca="false">DW187/'DNSP Inputs O &amp; M'!$H$183</f>
        <v>114.410625</v>
      </c>
      <c r="DY187" s="100"/>
      <c r="EE187" s="232"/>
      <c r="EF187" s="42"/>
      <c r="EG187" s="42"/>
    </row>
    <row r="188" customFormat="false" ht="12.75" hidden="false" customHeight="false" outlineLevel="0" collapsed="false">
      <c r="A188" s="229" t="s">
        <v>223</v>
      </c>
      <c r="B188" s="354" t="n">
        <f aca="false">'DNSP Inputs O &amp; M'!$D$190</f>
        <v>1</v>
      </c>
      <c r="C188" s="355" t="n">
        <f aca="false">'DNSP Inputs O &amp; M'!$D$193</f>
        <v>72</v>
      </c>
      <c r="D188" s="42"/>
      <c r="E188" s="298" t="n">
        <f aca="false">B188*C188</f>
        <v>72</v>
      </c>
      <c r="F188" s="304" t="n">
        <f aca="false">E188/'DNSP Inputs O &amp; M'!$D$183</f>
        <v>18</v>
      </c>
      <c r="G188" s="100"/>
      <c r="I188" s="354" t="n">
        <f aca="false">'DNSP Inputs O &amp; M'!$D$190*(1+'DNSP Inputs O &amp; M'!$D$11)</f>
        <v>1.05</v>
      </c>
      <c r="J188" s="355" t="n">
        <f aca="false">'DNSP Inputs O &amp; M'!$D$194</f>
        <v>59</v>
      </c>
      <c r="K188" s="42"/>
      <c r="L188" s="298" t="n">
        <f aca="false">I188*J188</f>
        <v>61.95</v>
      </c>
      <c r="M188" s="304" t="n">
        <f aca="false">L188/'DNSP Inputs O &amp; M'!$D$183</f>
        <v>15.4875</v>
      </c>
      <c r="N188" s="100"/>
      <c r="P188" s="354" t="n">
        <f aca="false">'DNSP Inputs O &amp; M'!$D$190*(1+'DNSP Inputs O &amp; M'!$D$11)</f>
        <v>1.05</v>
      </c>
      <c r="Q188" s="355" t="n">
        <f aca="false">'DNSP Inputs O &amp; M'!$D$195</f>
        <v>46</v>
      </c>
      <c r="R188" s="42"/>
      <c r="S188" s="298" t="n">
        <f aca="false">P188*Q188</f>
        <v>48.3</v>
      </c>
      <c r="T188" s="304" t="n">
        <f aca="false">S188/'DNSP Inputs O &amp; M'!$D$183</f>
        <v>12.075</v>
      </c>
      <c r="U188" s="100"/>
      <c r="AA188" s="232"/>
      <c r="AB188" s="42"/>
      <c r="AC188" s="42"/>
      <c r="AE188" s="354" t="n">
        <f aca="false">'DNSP Inputs O &amp; M'!$E$190</f>
        <v>1</v>
      </c>
      <c r="AF188" s="355" t="n">
        <f aca="false">'DNSP Inputs O &amp; M'!$E$193</f>
        <v>72</v>
      </c>
      <c r="AG188" s="42"/>
      <c r="AH188" s="298" t="n">
        <f aca="false">AE188*AF188</f>
        <v>72</v>
      </c>
      <c r="AI188" s="304" t="n">
        <f aca="false">AH188/'DNSP Inputs O &amp; M'!$E$183</f>
        <v>18</v>
      </c>
      <c r="AJ188" s="100"/>
      <c r="AL188" s="354" t="n">
        <f aca="false">'DNSP Inputs O &amp; M'!$E$190*(1+'DNSP Inputs O &amp; M'!$E$11)</f>
        <v>1.05</v>
      </c>
      <c r="AM188" s="355" t="n">
        <f aca="false">'DNSP Inputs O &amp; M'!$E$194</f>
        <v>59</v>
      </c>
      <c r="AN188" s="42"/>
      <c r="AO188" s="298" t="n">
        <f aca="false">AL188*AM188</f>
        <v>61.95</v>
      </c>
      <c r="AP188" s="304" t="n">
        <f aca="false">AO188/'DNSP Inputs O &amp; M'!$E$183</f>
        <v>15.4875</v>
      </c>
      <c r="AQ188" s="304"/>
      <c r="AR188" s="100"/>
      <c r="AT188" s="354" t="n">
        <f aca="false">'DNSP Inputs O &amp; M'!$E$190*(1+'DNSP Inputs O &amp; M'!$E$11)</f>
        <v>1.05</v>
      </c>
      <c r="AU188" s="355" t="n">
        <f aca="false">'DNSP Inputs O &amp; M'!$E$195</f>
        <v>46</v>
      </c>
      <c r="AV188" s="42"/>
      <c r="AW188" s="298" t="n">
        <f aca="false">AT188*AU188</f>
        <v>48.3</v>
      </c>
      <c r="AX188" s="304" t="n">
        <f aca="false">AW188/'DNSP Inputs O &amp; M'!$E$183</f>
        <v>12.075</v>
      </c>
      <c r="AY188" s="100"/>
      <c r="BB188" s="232"/>
      <c r="BD188" s="354" t="n">
        <f aca="false">'DNSP Inputs O &amp; M'!$F$190</f>
        <v>1</v>
      </c>
      <c r="BE188" s="355" t="n">
        <f aca="false">'DNSP Inputs O &amp; M'!$F$193</f>
        <v>72</v>
      </c>
      <c r="BF188" s="42"/>
      <c r="BG188" s="298" t="n">
        <f aca="false">BD188*BE188</f>
        <v>72</v>
      </c>
      <c r="BH188" s="304" t="n">
        <f aca="false">BG188/'DNSP Inputs O &amp; M'!$F$183</f>
        <v>18</v>
      </c>
      <c r="BI188" s="100"/>
      <c r="BK188" s="354" t="n">
        <f aca="false">'DNSP Inputs O &amp; M'!$F$190*(1+'DNSP Inputs O &amp; M'!$F$11)</f>
        <v>1.05</v>
      </c>
      <c r="BL188" s="355" t="n">
        <f aca="false">'DNSP Inputs O &amp; M'!$F$194</f>
        <v>59</v>
      </c>
      <c r="BM188" s="42"/>
      <c r="BN188" s="298" t="n">
        <f aca="false">BK188*BL188</f>
        <v>61.95</v>
      </c>
      <c r="BO188" s="304" t="n">
        <f aca="false">BN188/'DNSP Inputs O &amp; M'!$F$183</f>
        <v>15.4875</v>
      </c>
      <c r="BP188" s="100"/>
      <c r="BR188" s="354" t="n">
        <f aca="false">'DNSP Inputs O &amp; M'!$F$190*(1+'DNSP Inputs O &amp; M'!$F$11)</f>
        <v>1.05</v>
      </c>
      <c r="BS188" s="355" t="n">
        <f aca="false">'DNSP Inputs O &amp; M'!$F$195</f>
        <v>46</v>
      </c>
      <c r="BT188" s="42"/>
      <c r="BU188" s="298" t="n">
        <f aca="false">BR188*BS188</f>
        <v>48.3</v>
      </c>
      <c r="BV188" s="304" t="n">
        <f aca="false">BU188/'DNSP Inputs O &amp; M'!$F$183</f>
        <v>12.075</v>
      </c>
      <c r="BW188" s="100"/>
      <c r="CC188" s="232"/>
      <c r="CE188" s="354" t="n">
        <f aca="false">'DNSP Inputs O &amp; M'!$G$190</f>
        <v>1</v>
      </c>
      <c r="CF188" s="355" t="n">
        <f aca="false">'DNSP Inputs O &amp; M'!$G$193</f>
        <v>72</v>
      </c>
      <c r="CG188" s="42"/>
      <c r="CH188" s="298" t="n">
        <f aca="false">CE188*CF188</f>
        <v>72</v>
      </c>
      <c r="CI188" s="304" t="n">
        <f aca="false">CH188/'DNSP Inputs O &amp; M'!$G$183</f>
        <v>18</v>
      </c>
      <c r="CJ188" s="100"/>
      <c r="CL188" s="354" t="n">
        <f aca="false">'DNSP Inputs O &amp; M'!$G$190*(1+'DNSP Inputs O &amp; M'!$G$11)</f>
        <v>1.05</v>
      </c>
      <c r="CM188" s="355" t="n">
        <f aca="false">'DNSP Inputs O &amp; M'!$G$194</f>
        <v>59</v>
      </c>
      <c r="CN188" s="42"/>
      <c r="CO188" s="298" t="n">
        <f aca="false">CL188*CM188</f>
        <v>61.95</v>
      </c>
      <c r="CP188" s="304" t="n">
        <f aca="false">CO188/'DNSP Inputs O &amp; M'!$G$183</f>
        <v>15.4875</v>
      </c>
      <c r="CQ188" s="100"/>
      <c r="CS188" s="354" t="n">
        <f aca="false">'DNSP Inputs O &amp; M'!$G$190*(1+'DNSP Inputs O &amp; M'!$G$11)</f>
        <v>1.05</v>
      </c>
      <c r="CT188" s="355" t="n">
        <f aca="false">'DNSP Inputs O &amp; M'!$G$195</f>
        <v>46</v>
      </c>
      <c r="CU188" s="42"/>
      <c r="CV188" s="298" t="n">
        <f aca="false">CS188*CT188</f>
        <v>48.3</v>
      </c>
      <c r="CW188" s="304" t="n">
        <f aca="false">CV188/'DNSP Inputs O &amp; M'!$G$183</f>
        <v>12.075</v>
      </c>
      <c r="CX188" s="100"/>
      <c r="DD188" s="232"/>
      <c r="DF188" s="354" t="n">
        <f aca="false">'DNSP Inputs O &amp; M'!$H$190</f>
        <v>1</v>
      </c>
      <c r="DG188" s="355" t="n">
        <f aca="false">'DNSP Inputs O &amp; M'!$H$193</f>
        <v>72</v>
      </c>
      <c r="DH188" s="42"/>
      <c r="DI188" s="298" t="n">
        <f aca="false">DF188*DG188</f>
        <v>72</v>
      </c>
      <c r="DJ188" s="304" t="n">
        <f aca="false">DI188/'DNSP Inputs O &amp; M'!$H$183</f>
        <v>18</v>
      </c>
      <c r="DK188" s="100"/>
      <c r="DM188" s="354" t="n">
        <f aca="false">'DNSP Inputs O &amp; M'!$H$190*(1+'DNSP Inputs O &amp; M'!$H$11)</f>
        <v>1.05</v>
      </c>
      <c r="DN188" s="355" t="n">
        <f aca="false">'DNSP Inputs O &amp; M'!$H$194</f>
        <v>59</v>
      </c>
      <c r="DO188" s="42"/>
      <c r="DP188" s="298" t="n">
        <f aca="false">DM188*DN188</f>
        <v>61.95</v>
      </c>
      <c r="DQ188" s="304" t="n">
        <f aca="false">DP188/'DNSP Inputs O &amp; M'!$H$183</f>
        <v>15.4875</v>
      </c>
      <c r="DR188" s="100"/>
      <c r="DT188" s="354" t="n">
        <f aca="false">'DNSP Inputs O &amp; M'!$H$190*(1+'DNSP Inputs O &amp; M'!$H$11)</f>
        <v>1.05</v>
      </c>
      <c r="DU188" s="355" t="n">
        <f aca="false">'DNSP Inputs O &amp; M'!$H$195</f>
        <v>46</v>
      </c>
      <c r="DV188" s="42"/>
      <c r="DW188" s="298" t="n">
        <f aca="false">DT188*DU188</f>
        <v>48.3</v>
      </c>
      <c r="DX188" s="304" t="n">
        <f aca="false">DW188/'DNSP Inputs O &amp; M'!$H$183</f>
        <v>12.075</v>
      </c>
      <c r="DY188" s="100"/>
      <c r="EE188" s="232"/>
      <c r="EF188" s="42"/>
      <c r="EG188" s="42"/>
    </row>
    <row r="189" customFormat="false" ht="12.75" hidden="false" customHeight="false" outlineLevel="0" collapsed="false">
      <c r="A189" s="356" t="s">
        <v>224</v>
      </c>
      <c r="B189" s="357"/>
      <c r="C189" s="358"/>
      <c r="D189" s="42"/>
      <c r="E189" s="42"/>
      <c r="F189" s="51"/>
      <c r="G189" s="100"/>
      <c r="I189" s="357"/>
      <c r="J189" s="358"/>
      <c r="K189" s="42"/>
      <c r="L189" s="42"/>
      <c r="M189" s="51"/>
      <c r="N189" s="100"/>
      <c r="P189" s="357"/>
      <c r="Q189" s="358"/>
      <c r="R189" s="42"/>
      <c r="S189" s="42"/>
      <c r="T189" s="51"/>
      <c r="U189" s="100"/>
      <c r="AA189" s="232"/>
      <c r="AB189" s="42"/>
      <c r="AC189" s="42"/>
      <c r="AE189" s="357"/>
      <c r="AF189" s="358"/>
      <c r="AG189" s="42"/>
      <c r="AH189" s="42"/>
      <c r="AI189" s="51"/>
      <c r="AJ189" s="100"/>
      <c r="AL189" s="357"/>
      <c r="AM189" s="358"/>
      <c r="AN189" s="42"/>
      <c r="AO189" s="42"/>
      <c r="AP189" s="51"/>
      <c r="AQ189" s="51"/>
      <c r="AR189" s="100"/>
      <c r="AT189" s="357"/>
      <c r="AU189" s="358"/>
      <c r="AV189" s="42"/>
      <c r="AW189" s="42"/>
      <c r="AX189" s="51"/>
      <c r="AY189" s="100"/>
      <c r="BB189" s="232"/>
      <c r="BD189" s="357"/>
      <c r="BE189" s="358"/>
      <c r="BF189" s="42"/>
      <c r="BG189" s="42"/>
      <c r="BH189" s="51"/>
      <c r="BI189" s="100"/>
      <c r="BK189" s="357"/>
      <c r="BL189" s="358"/>
      <c r="BM189" s="42"/>
      <c r="BN189" s="42"/>
      <c r="BO189" s="51"/>
      <c r="BP189" s="100"/>
      <c r="BR189" s="357"/>
      <c r="BS189" s="358"/>
      <c r="BT189" s="42"/>
      <c r="BU189" s="42"/>
      <c r="BV189" s="51"/>
      <c r="BW189" s="100"/>
      <c r="CC189" s="232"/>
      <c r="CE189" s="357"/>
      <c r="CF189" s="358"/>
      <c r="CG189" s="42"/>
      <c r="CH189" s="42"/>
      <c r="CI189" s="51"/>
      <c r="CJ189" s="100"/>
      <c r="CL189" s="357"/>
      <c r="CM189" s="358"/>
      <c r="CN189" s="42"/>
      <c r="CO189" s="42"/>
      <c r="CP189" s="51"/>
      <c r="CQ189" s="100"/>
      <c r="CS189" s="357"/>
      <c r="CT189" s="358"/>
      <c r="CU189" s="42"/>
      <c r="CV189" s="42"/>
      <c r="CW189" s="51"/>
      <c r="CX189" s="100"/>
      <c r="DD189" s="232"/>
      <c r="DF189" s="357"/>
      <c r="DG189" s="358"/>
      <c r="DH189" s="42"/>
      <c r="DI189" s="42"/>
      <c r="DJ189" s="51"/>
      <c r="DK189" s="100"/>
      <c r="DM189" s="357"/>
      <c r="DN189" s="358"/>
      <c r="DO189" s="42"/>
      <c r="DP189" s="42"/>
      <c r="DQ189" s="51"/>
      <c r="DR189" s="100"/>
      <c r="DT189" s="357"/>
      <c r="DU189" s="358"/>
      <c r="DV189" s="42"/>
      <c r="DW189" s="42"/>
      <c r="DX189" s="51"/>
      <c r="DY189" s="100"/>
      <c r="EE189" s="232"/>
      <c r="EF189" s="42"/>
      <c r="EG189" s="42"/>
    </row>
    <row r="190" customFormat="false" ht="12.75" hidden="false" customHeight="false" outlineLevel="0" collapsed="false">
      <c r="A190" s="229" t="s">
        <v>221</v>
      </c>
      <c r="B190" s="354" t="n">
        <f aca="false">'DNSP Inputs O &amp; M'!$D$187</f>
        <v>8</v>
      </c>
      <c r="C190" s="355" t="n">
        <f aca="false">'DNSP Inputs O &amp; M'!$D$196*'DNSP Inputs O &amp; M'!$D$199</f>
        <v>12</v>
      </c>
      <c r="D190" s="42"/>
      <c r="E190" s="298" t="n">
        <f aca="false">B190*C190</f>
        <v>96</v>
      </c>
      <c r="F190" s="304" t="n">
        <f aca="false">(E190+E191+E192+E193)/'DNSP Inputs O &amp; M'!$D$196</f>
        <v>44.225</v>
      </c>
      <c r="G190" s="308" t="n">
        <f aca="false">F190*D175</f>
        <v>1.2383</v>
      </c>
      <c r="H190" s="305"/>
      <c r="I190" s="354" t="n">
        <f aca="false">'DNSP Inputs O &amp; M'!$D$187*(1+'DNSP Inputs O &amp; M'!$D$11)</f>
        <v>8.4</v>
      </c>
      <c r="J190" s="355" t="n">
        <f aca="false">'DNSP Inputs O &amp; M'!$D$197*'DNSP Inputs O &amp; M'!$D$199</f>
        <v>10.8</v>
      </c>
      <c r="K190" s="42"/>
      <c r="L190" s="298" t="n">
        <f aca="false">I190*J190</f>
        <v>90.72</v>
      </c>
      <c r="M190" s="304" t="n">
        <f aca="false">(L190+L191+L192+L193)/'DNSP Inputs O &amp; M'!$D$197</f>
        <v>46.43625</v>
      </c>
      <c r="N190" s="308" t="n">
        <f aca="false">M190*D175</f>
        <v>1.300215</v>
      </c>
      <c r="O190" s="305"/>
      <c r="P190" s="354" t="n">
        <f aca="false">'DNSP Inputs O &amp; M'!$D$187*(1+'DNSP Inputs O &amp; M'!$D$11)</f>
        <v>8.4</v>
      </c>
      <c r="Q190" s="355" t="n">
        <f aca="false">'DNSP Inputs O &amp; M'!$D$198*'DNSP Inputs O &amp; M'!$D$199</f>
        <v>7.2</v>
      </c>
      <c r="R190" s="42"/>
      <c r="S190" s="298" t="n">
        <f aca="false">P190*Q190</f>
        <v>60.48</v>
      </c>
      <c r="T190" s="304" t="n">
        <f aca="false">(S190+S191+S192+S193)/'DNSP Inputs O &amp; M'!$D$198</f>
        <v>46.43625</v>
      </c>
      <c r="U190" s="308" t="n">
        <f aca="false">T190*D175</f>
        <v>1.300215</v>
      </c>
      <c r="AA190" s="232"/>
      <c r="AB190" s="42"/>
      <c r="AC190" s="42"/>
      <c r="AE190" s="354" t="n">
        <f aca="false">'DNSP Inputs O &amp; M'!$E$187</f>
        <v>8</v>
      </c>
      <c r="AF190" s="355" t="n">
        <f aca="false">'DNSP Inputs O &amp; M'!$E$196*'DNSP Inputs O &amp; M'!$E$199</f>
        <v>12</v>
      </c>
      <c r="AG190" s="42"/>
      <c r="AH190" s="298" t="n">
        <f aca="false">AE190*AF190</f>
        <v>96</v>
      </c>
      <c r="AI190" s="304" t="n">
        <f aca="false">(AH190+AH191+AH192+AH193)/'DNSP Inputs O &amp; M'!$E$196</f>
        <v>44.225</v>
      </c>
      <c r="AJ190" s="308" t="n">
        <f aca="false">AI190*AG175</f>
        <v>1.2383</v>
      </c>
      <c r="AK190" s="305"/>
      <c r="AL190" s="354" t="n">
        <f aca="false">'DNSP Inputs O &amp; M'!$E$187*(1+'DNSP Inputs O &amp; M'!$E$11)</f>
        <v>8.4</v>
      </c>
      <c r="AM190" s="355" t="n">
        <f aca="false">'DNSP Inputs O &amp; M'!$E$197*'DNSP Inputs O &amp; M'!$E$199</f>
        <v>10.8</v>
      </c>
      <c r="AN190" s="42"/>
      <c r="AO190" s="298" t="n">
        <f aca="false">AL190*AM190</f>
        <v>90.72</v>
      </c>
      <c r="AP190" s="304" t="n">
        <f aca="false">(AO190+AO191+AO192+AO193)/'DNSP Inputs O &amp; M'!$E$197</f>
        <v>46.43625</v>
      </c>
      <c r="AQ190" s="304"/>
      <c r="AR190" s="308" t="n">
        <f aca="false">AP190*AG175</f>
        <v>1.300215</v>
      </c>
      <c r="AS190" s="305"/>
      <c r="AT190" s="354" t="n">
        <f aca="false">'DNSP Inputs O &amp; M'!$E$187*(1+'DNSP Inputs O &amp; M'!$E$11)</f>
        <v>8.4</v>
      </c>
      <c r="AU190" s="355" t="n">
        <f aca="false">'DNSP Inputs O &amp; M'!$E$198*'DNSP Inputs O &amp; M'!$E$199</f>
        <v>7.2</v>
      </c>
      <c r="AV190" s="42"/>
      <c r="AW190" s="298" t="n">
        <f aca="false">AT190*AU190</f>
        <v>60.48</v>
      </c>
      <c r="AX190" s="304" t="n">
        <f aca="false">(AW190+AW191+AW192+AW193)/'DNSP Inputs O &amp; M'!$E$198</f>
        <v>46.43625</v>
      </c>
      <c r="AY190" s="308" t="n">
        <f aca="false">AX190*AG175</f>
        <v>1.300215</v>
      </c>
      <c r="BB190" s="232"/>
      <c r="BD190" s="354" t="n">
        <f aca="false">'DNSP Inputs O &amp; M'!$F$187</f>
        <v>8</v>
      </c>
      <c r="BE190" s="355" t="n">
        <f aca="false">'DNSP Inputs O &amp; M'!$F$196*'DNSP Inputs O &amp; M'!$F$199</f>
        <v>12</v>
      </c>
      <c r="BF190" s="42"/>
      <c r="BG190" s="298" t="n">
        <f aca="false">BD190*BE190</f>
        <v>96</v>
      </c>
      <c r="BH190" s="304" t="n">
        <f aca="false">(BG190+BG191+BG192+BG193)/'DNSP Inputs O &amp; M'!$F$196</f>
        <v>44.225</v>
      </c>
      <c r="BI190" s="308" t="n">
        <f aca="false">BH190*BF175</f>
        <v>1.2383</v>
      </c>
      <c r="BJ190" s="305"/>
      <c r="BK190" s="354" t="n">
        <f aca="false">'DNSP Inputs O &amp; M'!$F$187*(1+'DNSP Inputs O &amp; M'!$F$11)</f>
        <v>8.4</v>
      </c>
      <c r="BL190" s="355" t="n">
        <f aca="false">'DNSP Inputs O &amp; M'!$F$197*'DNSP Inputs O &amp; M'!$F$199</f>
        <v>10.8</v>
      </c>
      <c r="BM190" s="42"/>
      <c r="BN190" s="298" t="n">
        <f aca="false">BK190*BL190</f>
        <v>90.72</v>
      </c>
      <c r="BO190" s="304" t="n">
        <f aca="false">(BN190+BN191+BN192+BN193)/'DNSP Inputs O &amp; M'!$F$197</f>
        <v>46.43625</v>
      </c>
      <c r="BP190" s="308" t="n">
        <f aca="false">BO190*BF175</f>
        <v>1.300215</v>
      </c>
      <c r="BQ190" s="305"/>
      <c r="BR190" s="354" t="n">
        <f aca="false">'DNSP Inputs O &amp; M'!$F$187*(1+'DNSP Inputs O &amp; M'!$F$11)</f>
        <v>8.4</v>
      </c>
      <c r="BS190" s="355" t="n">
        <f aca="false">'DNSP Inputs O &amp; M'!$F$198*'DNSP Inputs O &amp; M'!$F$199</f>
        <v>7.2</v>
      </c>
      <c r="BT190" s="42"/>
      <c r="BU190" s="298" t="n">
        <f aca="false">BR190*BS190</f>
        <v>60.48</v>
      </c>
      <c r="BV190" s="304" t="n">
        <f aca="false">(BU190+BU191+BU192+BU193)/'DNSP Inputs O &amp; M'!$F$198</f>
        <v>46.43625</v>
      </c>
      <c r="BW190" s="308" t="n">
        <f aca="false">BV190*BF175</f>
        <v>1.300215</v>
      </c>
      <c r="CC190" s="232"/>
      <c r="CE190" s="354" t="n">
        <f aca="false">'DNSP Inputs O &amp; M'!$G$187</f>
        <v>8</v>
      </c>
      <c r="CF190" s="355" t="n">
        <f aca="false">'DNSP Inputs O &amp; M'!$G$196*'DNSP Inputs O &amp; M'!$G$199</f>
        <v>12</v>
      </c>
      <c r="CG190" s="42"/>
      <c r="CH190" s="298" t="n">
        <f aca="false">CE190*CF190</f>
        <v>96</v>
      </c>
      <c r="CI190" s="304" t="n">
        <f aca="false">(CH190+CH191+CH192+CH193)/'DNSP Inputs O &amp; M'!$G$196</f>
        <v>44.225</v>
      </c>
      <c r="CJ190" s="308" t="n">
        <f aca="false">CI190*CG175</f>
        <v>1.2383</v>
      </c>
      <c r="CK190" s="305"/>
      <c r="CL190" s="354" t="n">
        <f aca="false">'DNSP Inputs O &amp; M'!$G$187*(1+'DNSP Inputs O &amp; M'!$G$11)</f>
        <v>8.4</v>
      </c>
      <c r="CM190" s="355" t="n">
        <f aca="false">'DNSP Inputs O &amp; M'!$G$197*'DNSP Inputs O &amp; M'!$G$199</f>
        <v>10.8</v>
      </c>
      <c r="CN190" s="42"/>
      <c r="CO190" s="298" t="n">
        <f aca="false">CL190*CM190</f>
        <v>90.72</v>
      </c>
      <c r="CP190" s="304" t="n">
        <f aca="false">(CO190+CO191+CO192+CO193)/'DNSP Inputs O &amp; M'!$G$197</f>
        <v>46.43625</v>
      </c>
      <c r="CQ190" s="308" t="n">
        <f aca="false">CP190*CG175</f>
        <v>1.300215</v>
      </c>
      <c r="CR190" s="305"/>
      <c r="CS190" s="354" t="n">
        <f aca="false">'DNSP Inputs O &amp; M'!$G$187*(1+'DNSP Inputs O &amp; M'!$G$11)</f>
        <v>8.4</v>
      </c>
      <c r="CT190" s="355" t="n">
        <f aca="false">'DNSP Inputs O &amp; M'!$G$198*'DNSP Inputs O &amp; M'!$G$199</f>
        <v>7.2</v>
      </c>
      <c r="CU190" s="42"/>
      <c r="CV190" s="298" t="n">
        <f aca="false">CS190*CT190</f>
        <v>60.48</v>
      </c>
      <c r="CW190" s="304" t="n">
        <f aca="false">(CV190+CV191+CV192+CV193)/'DNSP Inputs O &amp; M'!$G$198</f>
        <v>46.43625</v>
      </c>
      <c r="CX190" s="308" t="n">
        <f aca="false">CW190*CG175</f>
        <v>1.300215</v>
      </c>
      <c r="DD190" s="232"/>
      <c r="DF190" s="354" t="n">
        <f aca="false">'DNSP Inputs O &amp; M'!$H$187</f>
        <v>8</v>
      </c>
      <c r="DG190" s="355" t="n">
        <f aca="false">'DNSP Inputs O &amp; M'!$H$196*'DNSP Inputs O &amp; M'!$H$199</f>
        <v>12</v>
      </c>
      <c r="DH190" s="42"/>
      <c r="DI190" s="298" t="n">
        <f aca="false">DF190*DG190</f>
        <v>96</v>
      </c>
      <c r="DJ190" s="304" t="n">
        <f aca="false">(DI190+DI191+DI192+DI193)/'DNSP Inputs O &amp; M'!$H$196</f>
        <v>44.225</v>
      </c>
      <c r="DK190" s="308" t="n">
        <f aca="false">DJ190*DH175</f>
        <v>1.2383</v>
      </c>
      <c r="DL190" s="305"/>
      <c r="DM190" s="354" t="n">
        <f aca="false">'DNSP Inputs O &amp; M'!$H$187*(1+'DNSP Inputs O &amp; M'!$H$11)</f>
        <v>8.4</v>
      </c>
      <c r="DN190" s="355" t="n">
        <f aca="false">'DNSP Inputs O &amp; M'!$H$197*'DNSP Inputs O &amp; M'!$H$199</f>
        <v>10.8</v>
      </c>
      <c r="DO190" s="42"/>
      <c r="DP190" s="298" t="n">
        <f aca="false">DM190*DN190</f>
        <v>90.72</v>
      </c>
      <c r="DQ190" s="304" t="n">
        <f aca="false">(DP190+DP191+DP192+DP193)/'DNSP Inputs O &amp; M'!$H$197</f>
        <v>46.43625</v>
      </c>
      <c r="DR190" s="308" t="n">
        <f aca="false">DQ190*DH175</f>
        <v>1.300215</v>
      </c>
      <c r="DS190" s="305"/>
      <c r="DT190" s="354" t="n">
        <f aca="false">'DNSP Inputs O &amp; M'!$H$187*(1+'DNSP Inputs O &amp; M'!$H$11)</f>
        <v>8.4</v>
      </c>
      <c r="DU190" s="355" t="n">
        <f aca="false">'DNSP Inputs O &amp; M'!$H$198*'DNSP Inputs O &amp; M'!$H$199</f>
        <v>7.2</v>
      </c>
      <c r="DV190" s="42"/>
      <c r="DW190" s="298" t="n">
        <f aca="false">DT190*DU190</f>
        <v>60.48</v>
      </c>
      <c r="DX190" s="304" t="n">
        <f aca="false">(DW190+DW191+DW192+DW193)/'DNSP Inputs O &amp; M'!$H$198</f>
        <v>46.43625</v>
      </c>
      <c r="DY190" s="308" t="n">
        <f aca="false">DX190*DH175</f>
        <v>1.300215</v>
      </c>
      <c r="EE190" s="232"/>
      <c r="EF190" s="42"/>
      <c r="EG190" s="42"/>
    </row>
    <row r="191" customFormat="false" ht="12.75" hidden="false" customHeight="false" outlineLevel="0" collapsed="false">
      <c r="A191" s="229" t="s">
        <v>222</v>
      </c>
      <c r="B191" s="354" t="n">
        <f aca="false">'DNSP Inputs O &amp; M'!$D$188</f>
        <v>18.95</v>
      </c>
      <c r="C191" s="355" t="n">
        <f aca="false">'DNSP Inputs O &amp; M'!$D$196*'DNSP Inputs O &amp; M'!$D$200</f>
        <v>10</v>
      </c>
      <c r="D191" s="42"/>
      <c r="E191" s="298" t="n">
        <f aca="false">B191*C191</f>
        <v>189.5</v>
      </c>
      <c r="F191" s="309"/>
      <c r="G191" s="100"/>
      <c r="I191" s="354" t="n">
        <f aca="false">'DNSP Inputs O &amp; M'!$D$188*(1+'DNSP Inputs O &amp; M'!$D$11)</f>
        <v>19.8975</v>
      </c>
      <c r="J191" s="355" t="n">
        <f aca="false">'DNSP Inputs O &amp; M'!$D$197*'DNSP Inputs O &amp; M'!$D$200</f>
        <v>9</v>
      </c>
      <c r="K191" s="42"/>
      <c r="L191" s="298" t="n">
        <f aca="false">I191*J191</f>
        <v>179.0775</v>
      </c>
      <c r="M191" s="309"/>
      <c r="N191" s="100"/>
      <c r="P191" s="354" t="n">
        <f aca="false">'DNSP Inputs O &amp; M'!$D$188*(1+'DNSP Inputs O &amp; M'!$D$11)</f>
        <v>19.8975</v>
      </c>
      <c r="Q191" s="355" t="n">
        <f aca="false">'DNSP Inputs O &amp; M'!$D$198*'DNSP Inputs O &amp; M'!$D$200</f>
        <v>6</v>
      </c>
      <c r="R191" s="42"/>
      <c r="S191" s="298" t="n">
        <f aca="false">P191*Q191</f>
        <v>119.385</v>
      </c>
      <c r="T191" s="309"/>
      <c r="U191" s="100"/>
      <c r="AA191" s="232"/>
      <c r="AB191" s="42"/>
      <c r="AC191" s="42"/>
      <c r="AE191" s="354" t="n">
        <f aca="false">'DNSP Inputs O &amp; M'!$E$188</f>
        <v>18.95</v>
      </c>
      <c r="AF191" s="355" t="n">
        <f aca="false">'DNSP Inputs O &amp; M'!$E$196*'DNSP Inputs O &amp; M'!$E$200</f>
        <v>10</v>
      </c>
      <c r="AG191" s="42"/>
      <c r="AH191" s="298" t="n">
        <f aca="false">AE191*AF191</f>
        <v>189.5</v>
      </c>
      <c r="AI191" s="309"/>
      <c r="AJ191" s="100"/>
      <c r="AL191" s="354" t="n">
        <f aca="false">'DNSP Inputs O &amp; M'!$E$188*(1+'DNSP Inputs O &amp; M'!$E$11)</f>
        <v>19.8975</v>
      </c>
      <c r="AM191" s="355" t="n">
        <f aca="false">'DNSP Inputs O &amp; M'!$E$197*'DNSP Inputs O &amp; M'!$E$200</f>
        <v>9</v>
      </c>
      <c r="AN191" s="42"/>
      <c r="AO191" s="298" t="n">
        <f aca="false">AL191*AM191</f>
        <v>179.0775</v>
      </c>
      <c r="AP191" s="309"/>
      <c r="AQ191" s="309"/>
      <c r="AR191" s="100"/>
      <c r="AT191" s="354" t="n">
        <f aca="false">'DNSP Inputs O &amp; M'!$E$188*(1+'DNSP Inputs O &amp; M'!$E$11)</f>
        <v>19.8975</v>
      </c>
      <c r="AU191" s="355" t="n">
        <f aca="false">'DNSP Inputs O &amp; M'!$E$198*'DNSP Inputs O &amp; M'!$E$200</f>
        <v>6</v>
      </c>
      <c r="AV191" s="42"/>
      <c r="AW191" s="298" t="n">
        <f aca="false">AT191*AU191</f>
        <v>119.385</v>
      </c>
      <c r="AX191" s="309"/>
      <c r="AY191" s="100"/>
      <c r="BB191" s="232"/>
      <c r="BD191" s="354" t="n">
        <f aca="false">'DNSP Inputs O &amp; M'!$F$188</f>
        <v>18.95</v>
      </c>
      <c r="BE191" s="355" t="n">
        <f aca="false">'DNSP Inputs O &amp; M'!$F$196*'DNSP Inputs O &amp; M'!$F$200</f>
        <v>10</v>
      </c>
      <c r="BF191" s="42"/>
      <c r="BG191" s="298" t="n">
        <f aca="false">BD191*BE191</f>
        <v>189.5</v>
      </c>
      <c r="BH191" s="309"/>
      <c r="BI191" s="100"/>
      <c r="BK191" s="354" t="n">
        <f aca="false">'DNSP Inputs O &amp; M'!$F$188*(1+'DNSP Inputs O &amp; M'!$F$11)</f>
        <v>19.8975</v>
      </c>
      <c r="BL191" s="355" t="n">
        <f aca="false">'DNSP Inputs O &amp; M'!$F$197*'DNSP Inputs O &amp; M'!$F$200</f>
        <v>9</v>
      </c>
      <c r="BM191" s="42"/>
      <c r="BN191" s="298" t="n">
        <f aca="false">BK191*BL191</f>
        <v>179.0775</v>
      </c>
      <c r="BO191" s="309"/>
      <c r="BP191" s="100"/>
      <c r="BR191" s="354" t="n">
        <f aca="false">'DNSP Inputs O &amp; M'!$F$188*(1+'DNSP Inputs O &amp; M'!$F$11)</f>
        <v>19.8975</v>
      </c>
      <c r="BS191" s="355" t="n">
        <f aca="false">'DNSP Inputs O &amp; M'!$F$198*'DNSP Inputs O &amp; M'!$F$200</f>
        <v>6</v>
      </c>
      <c r="BT191" s="42"/>
      <c r="BU191" s="298" t="n">
        <f aca="false">BR191*BS191</f>
        <v>119.385</v>
      </c>
      <c r="BV191" s="309"/>
      <c r="BW191" s="100"/>
      <c r="CC191" s="232"/>
      <c r="CE191" s="354" t="n">
        <f aca="false">'DNSP Inputs O &amp; M'!$G$188</f>
        <v>18.95</v>
      </c>
      <c r="CF191" s="355" t="n">
        <f aca="false">'DNSP Inputs O &amp; M'!$G$196*'DNSP Inputs O &amp; M'!$G$200</f>
        <v>10</v>
      </c>
      <c r="CG191" s="42"/>
      <c r="CH191" s="298" t="n">
        <f aca="false">CE191*CF191</f>
        <v>189.5</v>
      </c>
      <c r="CI191" s="309"/>
      <c r="CJ191" s="100"/>
      <c r="CL191" s="354" t="n">
        <f aca="false">'DNSP Inputs O &amp; M'!$G$188*(1+'DNSP Inputs O &amp; M'!$G$11)</f>
        <v>19.8975</v>
      </c>
      <c r="CM191" s="355" t="n">
        <f aca="false">'DNSP Inputs O &amp; M'!$G$197*'DNSP Inputs O &amp; M'!$G$200</f>
        <v>9</v>
      </c>
      <c r="CN191" s="42"/>
      <c r="CO191" s="298" t="n">
        <f aca="false">CL191*CM191</f>
        <v>179.0775</v>
      </c>
      <c r="CP191" s="309"/>
      <c r="CQ191" s="100"/>
      <c r="CS191" s="354" t="n">
        <f aca="false">'DNSP Inputs O &amp; M'!$G$188*(1+'DNSP Inputs O &amp; M'!$G$11)</f>
        <v>19.8975</v>
      </c>
      <c r="CT191" s="355" t="n">
        <f aca="false">'DNSP Inputs O &amp; M'!$G$198*'DNSP Inputs O &amp; M'!$G$200</f>
        <v>6</v>
      </c>
      <c r="CU191" s="42"/>
      <c r="CV191" s="298" t="n">
        <f aca="false">CS191*CT191</f>
        <v>119.385</v>
      </c>
      <c r="CW191" s="309"/>
      <c r="CX191" s="100"/>
      <c r="DD191" s="232"/>
      <c r="DF191" s="354" t="n">
        <f aca="false">'DNSP Inputs O &amp; M'!$H$188</f>
        <v>18.95</v>
      </c>
      <c r="DG191" s="355" t="n">
        <f aca="false">'DNSP Inputs O &amp; M'!$H$196*'DNSP Inputs O &amp; M'!$H$200</f>
        <v>10</v>
      </c>
      <c r="DH191" s="42"/>
      <c r="DI191" s="298" t="n">
        <f aca="false">DF191*DG191</f>
        <v>189.5</v>
      </c>
      <c r="DJ191" s="309"/>
      <c r="DK191" s="100"/>
      <c r="DM191" s="354" t="n">
        <f aca="false">'DNSP Inputs O &amp; M'!$H$188*(1+'DNSP Inputs O &amp; M'!$H$11)</f>
        <v>19.8975</v>
      </c>
      <c r="DN191" s="355" t="n">
        <f aca="false">'DNSP Inputs O &amp; M'!$H$197*'DNSP Inputs O &amp; M'!$H$200</f>
        <v>9</v>
      </c>
      <c r="DO191" s="42"/>
      <c r="DP191" s="298" t="n">
        <f aca="false">DM191*DN191</f>
        <v>179.0775</v>
      </c>
      <c r="DQ191" s="309"/>
      <c r="DR191" s="100"/>
      <c r="DT191" s="354" t="n">
        <f aca="false">'DNSP Inputs O &amp; M'!$H$188*(1+'DNSP Inputs O &amp; M'!$H$11)</f>
        <v>19.8975</v>
      </c>
      <c r="DU191" s="355" t="n">
        <f aca="false">'DNSP Inputs O &amp; M'!$H$198*'DNSP Inputs O &amp; M'!$H$200</f>
        <v>6</v>
      </c>
      <c r="DV191" s="42"/>
      <c r="DW191" s="298" t="n">
        <f aca="false">DT191*DU191</f>
        <v>119.385</v>
      </c>
      <c r="DX191" s="309"/>
      <c r="DY191" s="100"/>
      <c r="EE191" s="232"/>
      <c r="EF191" s="42"/>
      <c r="EG191" s="42"/>
    </row>
    <row r="192" customFormat="false" ht="12.75" hidden="false" customHeight="false" outlineLevel="0" collapsed="false">
      <c r="A192" s="229" t="s">
        <v>225</v>
      </c>
      <c r="B192" s="354" t="n">
        <f aca="false">'DNSP Inputs O &amp; M'!$D$189</f>
        <v>193</v>
      </c>
      <c r="C192" s="355" t="n">
        <f aca="false">'DNSP Inputs O &amp; M'!$D$196*'DNSP Inputs O &amp; M'!$D$201</f>
        <v>3</v>
      </c>
      <c r="D192" s="42"/>
      <c r="E192" s="298" t="n">
        <f aca="false">B192*C192</f>
        <v>579</v>
      </c>
      <c r="F192" s="309"/>
      <c r="G192" s="100"/>
      <c r="I192" s="354" t="n">
        <f aca="false">'DNSP Inputs O &amp; M'!$D$189*(1+'DNSP Inputs O &amp; M'!$D$11)</f>
        <v>202.65</v>
      </c>
      <c r="J192" s="355" t="n">
        <f aca="false">'DNSP Inputs O &amp; M'!$D$197*'DNSP Inputs O &amp; M'!$D$201</f>
        <v>2.7</v>
      </c>
      <c r="K192" s="42"/>
      <c r="L192" s="298" t="n">
        <f aca="false">I192*J192</f>
        <v>547.155</v>
      </c>
      <c r="M192" s="309"/>
      <c r="N192" s="100"/>
      <c r="P192" s="354" t="n">
        <f aca="false">'DNSP Inputs O &amp; M'!$D$189*(1+'DNSP Inputs O &amp; M'!$D$11)</f>
        <v>202.65</v>
      </c>
      <c r="Q192" s="355" t="n">
        <f aca="false">'DNSP Inputs O &amp; M'!$D$198*'DNSP Inputs O &amp; M'!$D$201</f>
        <v>1.8</v>
      </c>
      <c r="R192" s="42"/>
      <c r="S192" s="298" t="n">
        <f aca="false">P192*Q192</f>
        <v>364.77</v>
      </c>
      <c r="T192" s="309"/>
      <c r="U192" s="100"/>
      <c r="AA192" s="232"/>
      <c r="AB192" s="42"/>
      <c r="AC192" s="42"/>
      <c r="AE192" s="354" t="n">
        <f aca="false">'DNSP Inputs O &amp; M'!$E$189</f>
        <v>193</v>
      </c>
      <c r="AF192" s="355" t="n">
        <f aca="false">'DNSP Inputs O &amp; M'!$E$196*'DNSP Inputs O &amp; M'!$E$201</f>
        <v>3</v>
      </c>
      <c r="AG192" s="42"/>
      <c r="AH192" s="298" t="n">
        <f aca="false">AE192*AF192</f>
        <v>579</v>
      </c>
      <c r="AI192" s="309"/>
      <c r="AJ192" s="100"/>
      <c r="AL192" s="354" t="n">
        <f aca="false">'DNSP Inputs O &amp; M'!$E$189*(1+'DNSP Inputs O &amp; M'!$E$11)</f>
        <v>202.65</v>
      </c>
      <c r="AM192" s="355" t="n">
        <f aca="false">'DNSP Inputs O &amp; M'!$E$197*'DNSP Inputs O &amp; M'!$E$201</f>
        <v>2.7</v>
      </c>
      <c r="AN192" s="42"/>
      <c r="AO192" s="298" t="n">
        <f aca="false">AL192*AM192</f>
        <v>547.155</v>
      </c>
      <c r="AP192" s="309"/>
      <c r="AQ192" s="309"/>
      <c r="AR192" s="100"/>
      <c r="AT192" s="354" t="n">
        <f aca="false">'DNSP Inputs O &amp; M'!$E$189*(1+'DNSP Inputs O &amp; M'!$E$11)</f>
        <v>202.65</v>
      </c>
      <c r="AU192" s="355" t="n">
        <f aca="false">'DNSP Inputs O &amp; M'!$E$198*'DNSP Inputs O &amp; M'!$E$201</f>
        <v>1.8</v>
      </c>
      <c r="AV192" s="42"/>
      <c r="AW192" s="298" t="n">
        <f aca="false">AT192*AU192</f>
        <v>364.77</v>
      </c>
      <c r="AX192" s="309"/>
      <c r="AY192" s="100"/>
      <c r="BB192" s="232"/>
      <c r="BD192" s="354" t="n">
        <f aca="false">'DNSP Inputs O &amp; M'!$F$189</f>
        <v>193</v>
      </c>
      <c r="BE192" s="355" t="n">
        <f aca="false">'DNSP Inputs O &amp; M'!$F$196*'DNSP Inputs O &amp; M'!$F$201</f>
        <v>3</v>
      </c>
      <c r="BF192" s="42"/>
      <c r="BG192" s="298" t="n">
        <f aca="false">BD192*BE192</f>
        <v>579</v>
      </c>
      <c r="BH192" s="309"/>
      <c r="BI192" s="100"/>
      <c r="BK192" s="354" t="n">
        <f aca="false">'DNSP Inputs O &amp; M'!$F$189*(1+'DNSP Inputs O &amp; M'!$F$11)</f>
        <v>202.65</v>
      </c>
      <c r="BL192" s="355" t="n">
        <f aca="false">'DNSP Inputs O &amp; M'!$F$197*'DNSP Inputs O &amp; M'!$F$201</f>
        <v>2.7</v>
      </c>
      <c r="BM192" s="42"/>
      <c r="BN192" s="298" t="n">
        <f aca="false">BK192*BL192</f>
        <v>547.155</v>
      </c>
      <c r="BO192" s="309"/>
      <c r="BP192" s="100"/>
      <c r="BR192" s="354" t="n">
        <f aca="false">'DNSP Inputs O &amp; M'!$F$189*(1+'DNSP Inputs O &amp; M'!$F$11)</f>
        <v>202.65</v>
      </c>
      <c r="BS192" s="355" t="n">
        <f aca="false">'DNSP Inputs O &amp; M'!$F$198*'DNSP Inputs O &amp; M'!$F$201</f>
        <v>1.8</v>
      </c>
      <c r="BT192" s="42"/>
      <c r="BU192" s="298" t="n">
        <f aca="false">BR192*BS192</f>
        <v>364.77</v>
      </c>
      <c r="BV192" s="309"/>
      <c r="BW192" s="100"/>
      <c r="CC192" s="232"/>
      <c r="CE192" s="354" t="n">
        <f aca="false">'DNSP Inputs O &amp; M'!$G$189</f>
        <v>193</v>
      </c>
      <c r="CF192" s="355" t="n">
        <f aca="false">'DNSP Inputs O &amp; M'!$G$196*'DNSP Inputs O &amp; M'!$G$201</f>
        <v>3</v>
      </c>
      <c r="CG192" s="42"/>
      <c r="CH192" s="298" t="n">
        <f aca="false">CE192*CF192</f>
        <v>579</v>
      </c>
      <c r="CI192" s="309"/>
      <c r="CJ192" s="100"/>
      <c r="CL192" s="354" t="n">
        <f aca="false">'DNSP Inputs O &amp; M'!$G$189*(1+'DNSP Inputs O &amp; M'!$G$11)</f>
        <v>202.65</v>
      </c>
      <c r="CM192" s="355" t="n">
        <f aca="false">'DNSP Inputs O &amp; M'!$G$197*'DNSP Inputs O &amp; M'!$G$201</f>
        <v>2.7</v>
      </c>
      <c r="CN192" s="42"/>
      <c r="CO192" s="298" t="n">
        <f aca="false">CL192*CM192</f>
        <v>547.155</v>
      </c>
      <c r="CP192" s="309"/>
      <c r="CQ192" s="100"/>
      <c r="CS192" s="354" t="n">
        <f aca="false">'DNSP Inputs O &amp; M'!$G$189*(1+'DNSP Inputs O &amp; M'!$G$11)</f>
        <v>202.65</v>
      </c>
      <c r="CT192" s="355" t="n">
        <f aca="false">'DNSP Inputs O &amp; M'!$G$198*'DNSP Inputs O &amp; M'!$G$201</f>
        <v>1.8</v>
      </c>
      <c r="CU192" s="42"/>
      <c r="CV192" s="298" t="n">
        <f aca="false">CS192*CT192</f>
        <v>364.77</v>
      </c>
      <c r="CW192" s="309"/>
      <c r="CX192" s="100"/>
      <c r="DD192" s="232"/>
      <c r="DF192" s="354" t="n">
        <f aca="false">'DNSP Inputs O &amp; M'!$H$189</f>
        <v>193</v>
      </c>
      <c r="DG192" s="355" t="n">
        <f aca="false">'DNSP Inputs O &amp; M'!$H$196*'DNSP Inputs O &amp; M'!$H$201</f>
        <v>3</v>
      </c>
      <c r="DH192" s="42"/>
      <c r="DI192" s="298" t="n">
        <f aca="false">DF192*DG192</f>
        <v>579</v>
      </c>
      <c r="DJ192" s="309"/>
      <c r="DK192" s="100"/>
      <c r="DM192" s="354" t="n">
        <f aca="false">'DNSP Inputs O &amp; M'!$H$189*(1+'DNSP Inputs O &amp; M'!$H$11)</f>
        <v>202.65</v>
      </c>
      <c r="DN192" s="355" t="n">
        <f aca="false">'DNSP Inputs O &amp; M'!$H$197*'DNSP Inputs O &amp; M'!$H$201</f>
        <v>2.7</v>
      </c>
      <c r="DO192" s="42"/>
      <c r="DP192" s="298" t="n">
        <f aca="false">DM192*DN192</f>
        <v>547.155</v>
      </c>
      <c r="DQ192" s="309"/>
      <c r="DR192" s="100"/>
      <c r="DT192" s="354" t="n">
        <f aca="false">'DNSP Inputs O &amp; M'!$H$189*(1+'DNSP Inputs O &amp; M'!$H$11)</f>
        <v>202.65</v>
      </c>
      <c r="DU192" s="355" t="n">
        <f aca="false">'DNSP Inputs O &amp; M'!$H$198*'DNSP Inputs O &amp; M'!$H$201</f>
        <v>1.8</v>
      </c>
      <c r="DV192" s="42"/>
      <c r="DW192" s="298" t="n">
        <f aca="false">DT192*DU192</f>
        <v>364.77</v>
      </c>
      <c r="DX192" s="309"/>
      <c r="DY192" s="100"/>
      <c r="EE192" s="232"/>
      <c r="EF192" s="42"/>
      <c r="EG192" s="42"/>
    </row>
    <row r="193" customFormat="false" ht="12.75" hidden="false" customHeight="false" outlineLevel="0" collapsed="false">
      <c r="A193" s="229" t="s">
        <v>223</v>
      </c>
      <c r="B193" s="302" t="n">
        <f aca="false">'DNSP Inputs O &amp; M'!$D$191</f>
        <v>10</v>
      </c>
      <c r="C193" s="353" t="n">
        <f aca="false">'DNSP Inputs O &amp; M'!$D$196*'DNSP Inputs O &amp; M'!$D$202</f>
        <v>2</v>
      </c>
      <c r="D193" s="42"/>
      <c r="E193" s="298" t="n">
        <f aca="false">B193*C193</f>
        <v>20</v>
      </c>
      <c r="F193" s="309"/>
      <c r="G193" s="100"/>
      <c r="I193" s="302" t="n">
        <f aca="false">'DNSP Inputs O &amp; M'!$D$191*(1+'DNSP Inputs O &amp; M'!$D$11)</f>
        <v>10.5</v>
      </c>
      <c r="J193" s="353" t="n">
        <f aca="false">'DNSP Inputs O &amp; M'!$D$197*'DNSP Inputs O &amp; M'!$D$202</f>
        <v>1.8</v>
      </c>
      <c r="K193" s="42"/>
      <c r="L193" s="298" t="n">
        <f aca="false">I193*J193</f>
        <v>18.9</v>
      </c>
      <c r="M193" s="309"/>
      <c r="N193" s="100"/>
      <c r="P193" s="302" t="n">
        <f aca="false">'DNSP Inputs O &amp; M'!$D$191*(1+'DNSP Inputs O &amp; M'!$D$11)</f>
        <v>10.5</v>
      </c>
      <c r="Q193" s="353" t="n">
        <f aca="false">'DNSP Inputs O &amp; M'!$D$198*'DNSP Inputs O &amp; M'!$D$202</f>
        <v>1.2</v>
      </c>
      <c r="R193" s="42"/>
      <c r="S193" s="298" t="n">
        <f aca="false">P193*Q193</f>
        <v>12.6</v>
      </c>
      <c r="T193" s="309"/>
      <c r="U193" s="100"/>
      <c r="AA193" s="232"/>
      <c r="AB193" s="42"/>
      <c r="AC193" s="42"/>
      <c r="AE193" s="302" t="n">
        <f aca="false">'DNSP Inputs O &amp; M'!$E$191</f>
        <v>10</v>
      </c>
      <c r="AF193" s="353" t="n">
        <f aca="false">'DNSP Inputs O &amp; M'!$E$196*'DNSP Inputs O &amp; M'!$E$202</f>
        <v>2</v>
      </c>
      <c r="AG193" s="42"/>
      <c r="AH193" s="298" t="n">
        <f aca="false">AE193*AF193</f>
        <v>20</v>
      </c>
      <c r="AI193" s="309"/>
      <c r="AJ193" s="100"/>
      <c r="AL193" s="302" t="n">
        <f aca="false">'DNSP Inputs O &amp; M'!$E$191*(1+'DNSP Inputs O &amp; M'!$E$11)</f>
        <v>10.5</v>
      </c>
      <c r="AM193" s="353" t="n">
        <f aca="false">'DNSP Inputs O &amp; M'!$E$197*'DNSP Inputs O &amp; M'!$E$202</f>
        <v>1.8</v>
      </c>
      <c r="AN193" s="42"/>
      <c r="AO193" s="298" t="n">
        <f aca="false">AL193*AM193</f>
        <v>18.9</v>
      </c>
      <c r="AP193" s="309"/>
      <c r="AQ193" s="309"/>
      <c r="AR193" s="100"/>
      <c r="AT193" s="302" t="n">
        <f aca="false">'DNSP Inputs O &amp; M'!$E$191*(1+'DNSP Inputs O &amp; M'!$E$11)</f>
        <v>10.5</v>
      </c>
      <c r="AU193" s="353" t="n">
        <f aca="false">'DNSP Inputs O &amp; M'!$E$198*'DNSP Inputs O &amp; M'!$E$202</f>
        <v>1.2</v>
      </c>
      <c r="AV193" s="42"/>
      <c r="AW193" s="298" t="n">
        <f aca="false">AT193*AU193</f>
        <v>12.6</v>
      </c>
      <c r="AX193" s="309"/>
      <c r="AY193" s="100"/>
      <c r="BB193" s="232"/>
      <c r="BD193" s="302" t="n">
        <f aca="false">'DNSP Inputs O &amp; M'!$F$191</f>
        <v>10</v>
      </c>
      <c r="BE193" s="353" t="n">
        <f aca="false">'DNSP Inputs O &amp; M'!$F$196*'DNSP Inputs O &amp; M'!$F$202</f>
        <v>2</v>
      </c>
      <c r="BF193" s="42"/>
      <c r="BG193" s="298" t="n">
        <f aca="false">BD193*BE193</f>
        <v>20</v>
      </c>
      <c r="BH193" s="309"/>
      <c r="BI193" s="100"/>
      <c r="BK193" s="302" t="n">
        <f aca="false">'DNSP Inputs O &amp; M'!$F$191*(1+'DNSP Inputs O &amp; M'!$F$11)</f>
        <v>10.5</v>
      </c>
      <c r="BL193" s="353" t="n">
        <f aca="false">'DNSP Inputs O &amp; M'!$F$197*'DNSP Inputs O &amp; M'!$F$202</f>
        <v>1.8</v>
      </c>
      <c r="BM193" s="42"/>
      <c r="BN193" s="298" t="n">
        <f aca="false">BK193*BL193</f>
        <v>18.9</v>
      </c>
      <c r="BO193" s="309"/>
      <c r="BP193" s="100"/>
      <c r="BR193" s="302" t="n">
        <f aca="false">'DNSP Inputs O &amp; M'!$F$191*(1+'DNSP Inputs O &amp; M'!$F$11)</f>
        <v>10.5</v>
      </c>
      <c r="BS193" s="353" t="n">
        <f aca="false">'DNSP Inputs O &amp; M'!$F$198*'DNSP Inputs O &amp; M'!$F$202</f>
        <v>1.2</v>
      </c>
      <c r="BT193" s="42"/>
      <c r="BU193" s="298" t="n">
        <f aca="false">BR193*BS193</f>
        <v>12.6</v>
      </c>
      <c r="BV193" s="309"/>
      <c r="BW193" s="100"/>
      <c r="CC193" s="232"/>
      <c r="CE193" s="302" t="n">
        <f aca="false">'DNSP Inputs O &amp; M'!$G$191</f>
        <v>10</v>
      </c>
      <c r="CF193" s="353" t="n">
        <f aca="false">'DNSP Inputs O &amp; M'!$G$196*'DNSP Inputs O &amp; M'!$G$202</f>
        <v>2</v>
      </c>
      <c r="CG193" s="42"/>
      <c r="CH193" s="298" t="n">
        <f aca="false">CE193*CF193</f>
        <v>20</v>
      </c>
      <c r="CI193" s="309"/>
      <c r="CJ193" s="100"/>
      <c r="CL193" s="302" t="n">
        <f aca="false">'DNSP Inputs O &amp; M'!$G$191*(1+'DNSP Inputs O &amp; M'!$G$11)</f>
        <v>10.5</v>
      </c>
      <c r="CM193" s="353" t="n">
        <f aca="false">'DNSP Inputs O &amp; M'!$G$197*'DNSP Inputs O &amp; M'!$G$202</f>
        <v>1.8</v>
      </c>
      <c r="CN193" s="42"/>
      <c r="CO193" s="298" t="n">
        <f aca="false">CL193*CM193</f>
        <v>18.9</v>
      </c>
      <c r="CP193" s="309"/>
      <c r="CQ193" s="100"/>
      <c r="CS193" s="302" t="n">
        <f aca="false">'DNSP Inputs O &amp; M'!$G$191*(1+'DNSP Inputs O &amp; M'!$G$11)</f>
        <v>10.5</v>
      </c>
      <c r="CT193" s="353" t="n">
        <f aca="false">'DNSP Inputs O &amp; M'!$G$198*'DNSP Inputs O &amp; M'!$G$202</f>
        <v>1.2</v>
      </c>
      <c r="CU193" s="42"/>
      <c r="CV193" s="298" t="n">
        <f aca="false">CS193*CT193</f>
        <v>12.6</v>
      </c>
      <c r="CW193" s="309"/>
      <c r="CX193" s="100"/>
      <c r="DD193" s="232"/>
      <c r="DF193" s="302" t="n">
        <f aca="false">'DNSP Inputs O &amp; M'!$H$191</f>
        <v>10</v>
      </c>
      <c r="DG193" s="353" t="n">
        <f aca="false">'DNSP Inputs O &amp; M'!$H$196*'DNSP Inputs O &amp; M'!$H$202</f>
        <v>2</v>
      </c>
      <c r="DH193" s="42"/>
      <c r="DI193" s="298" t="n">
        <f aca="false">DF193*DG193</f>
        <v>20</v>
      </c>
      <c r="DJ193" s="309"/>
      <c r="DK193" s="100"/>
      <c r="DM193" s="302" t="n">
        <f aca="false">'DNSP Inputs O &amp; M'!$H$191*(1+'DNSP Inputs O &amp; M'!$H$11)</f>
        <v>10.5</v>
      </c>
      <c r="DN193" s="353" t="n">
        <f aca="false">'DNSP Inputs O &amp; M'!$H$197*'DNSP Inputs O &amp; M'!$H$202</f>
        <v>1.8</v>
      </c>
      <c r="DO193" s="42"/>
      <c r="DP193" s="298" t="n">
        <f aca="false">DM193*DN193</f>
        <v>18.9</v>
      </c>
      <c r="DQ193" s="309"/>
      <c r="DR193" s="100"/>
      <c r="DT193" s="302" t="n">
        <f aca="false">'DNSP Inputs O &amp; M'!$H$191*(1+'DNSP Inputs O &amp; M'!$H$11)</f>
        <v>10.5</v>
      </c>
      <c r="DU193" s="353" t="n">
        <f aca="false">'DNSP Inputs O &amp; M'!$H$198*'DNSP Inputs O &amp; M'!$H$202</f>
        <v>1.2</v>
      </c>
      <c r="DV193" s="42"/>
      <c r="DW193" s="298" t="n">
        <f aca="false">DT193*DU193</f>
        <v>12.6</v>
      </c>
      <c r="DX193" s="309"/>
      <c r="DY193" s="100"/>
      <c r="EE193" s="232"/>
      <c r="EF193" s="42"/>
      <c r="EG193" s="42"/>
    </row>
    <row r="194" customFormat="false" ht="12.75" hidden="false" customHeight="false" outlineLevel="0" collapsed="false">
      <c r="A194" s="356" t="s">
        <v>226</v>
      </c>
      <c r="B194" s="310"/>
      <c r="C194" s="42"/>
      <c r="D194" s="42"/>
      <c r="E194" s="298"/>
      <c r="F194" s="309"/>
      <c r="G194" s="100"/>
      <c r="I194" s="310"/>
      <c r="J194" s="42"/>
      <c r="K194" s="42"/>
      <c r="L194" s="298"/>
      <c r="M194" s="309"/>
      <c r="N194" s="100"/>
      <c r="P194" s="310"/>
      <c r="Q194" s="42"/>
      <c r="R194" s="42"/>
      <c r="S194" s="298"/>
      <c r="T194" s="309"/>
      <c r="U194" s="100"/>
      <c r="AA194" s="232"/>
      <c r="AB194" s="42"/>
      <c r="AC194" s="42"/>
      <c r="AE194" s="310"/>
      <c r="AF194" s="42"/>
      <c r="AG194" s="42"/>
      <c r="AH194" s="298"/>
      <c r="AI194" s="309"/>
      <c r="AJ194" s="100"/>
      <c r="AL194" s="310"/>
      <c r="AM194" s="42"/>
      <c r="AN194" s="42"/>
      <c r="AO194" s="298"/>
      <c r="AP194" s="309"/>
      <c r="AQ194" s="309"/>
      <c r="AR194" s="100"/>
      <c r="AT194" s="310"/>
      <c r="AU194" s="42"/>
      <c r="AV194" s="42"/>
      <c r="AW194" s="298"/>
      <c r="AX194" s="309"/>
      <c r="AY194" s="100"/>
      <c r="BB194" s="232"/>
      <c r="BD194" s="310"/>
      <c r="BE194" s="42"/>
      <c r="BF194" s="42"/>
      <c r="BG194" s="298"/>
      <c r="BH194" s="309"/>
      <c r="BI194" s="100"/>
      <c r="BK194" s="310"/>
      <c r="BL194" s="42"/>
      <c r="BM194" s="42"/>
      <c r="BN194" s="298"/>
      <c r="BO194" s="309"/>
      <c r="BP194" s="100"/>
      <c r="BR194" s="310"/>
      <c r="BS194" s="42"/>
      <c r="BT194" s="42"/>
      <c r="BU194" s="298"/>
      <c r="BV194" s="309"/>
      <c r="BW194" s="100"/>
      <c r="CC194" s="232"/>
      <c r="CE194" s="310"/>
      <c r="CF194" s="42"/>
      <c r="CG194" s="42"/>
      <c r="CH194" s="298"/>
      <c r="CI194" s="309"/>
      <c r="CJ194" s="100"/>
      <c r="CL194" s="310"/>
      <c r="CM194" s="42"/>
      <c r="CN194" s="42"/>
      <c r="CO194" s="298"/>
      <c r="CP194" s="309"/>
      <c r="CQ194" s="100"/>
      <c r="CS194" s="310"/>
      <c r="CT194" s="42"/>
      <c r="CU194" s="42"/>
      <c r="CV194" s="298"/>
      <c r="CW194" s="309"/>
      <c r="CX194" s="100"/>
      <c r="DD194" s="232"/>
      <c r="DF194" s="310"/>
      <c r="DG194" s="42"/>
      <c r="DH194" s="42"/>
      <c r="DI194" s="298"/>
      <c r="DJ194" s="309"/>
      <c r="DK194" s="100"/>
      <c r="DM194" s="310"/>
      <c r="DN194" s="42"/>
      <c r="DO194" s="42"/>
      <c r="DP194" s="298"/>
      <c r="DQ194" s="309"/>
      <c r="DR194" s="100"/>
      <c r="DT194" s="310"/>
      <c r="DU194" s="42"/>
      <c r="DV194" s="42"/>
      <c r="DW194" s="298"/>
      <c r="DX194" s="309"/>
      <c r="DY194" s="100"/>
      <c r="EE194" s="232"/>
      <c r="EF194" s="42"/>
      <c r="EG194" s="42"/>
    </row>
    <row r="195" customFormat="false" ht="12.75" hidden="false" customHeight="false" outlineLevel="0" collapsed="false">
      <c r="A195" s="229" t="s">
        <v>227</v>
      </c>
      <c r="B195" s="354" t="n">
        <f aca="false">'DNSP Inputs O &amp; M'!$D$12</f>
        <v>75.38</v>
      </c>
      <c r="C195" s="303" t="n">
        <f aca="false">'DNSP Inputs O &amp; M'!$D$192</f>
        <v>2</v>
      </c>
      <c r="D195" s="312" t="n">
        <f aca="false">'DNSP Inputs O &amp; M'!$D$17</f>
        <v>8</v>
      </c>
      <c r="E195" s="298" t="n">
        <f aca="false">B195*C195*D195</f>
        <v>1206.08</v>
      </c>
      <c r="F195" s="304" t="n">
        <f aca="false">E195/'DNSP Inputs O &amp; M'!$D$183*(C186+C187)/C186</f>
        <v>452.28</v>
      </c>
      <c r="G195" s="299" t="n">
        <f aca="false">(F195+F196)/C186</f>
        <v>7.94833333333333</v>
      </c>
      <c r="H195" s="305"/>
      <c r="I195" s="354" t="n">
        <f aca="false">'DNSP Inputs O &amp; M'!$D$12</f>
        <v>75.38</v>
      </c>
      <c r="J195" s="303" t="n">
        <f aca="false">'DNSP Inputs O &amp; M'!$D$192</f>
        <v>2</v>
      </c>
      <c r="K195" s="312" t="n">
        <f aca="false">'DNSP Inputs O &amp; M'!$D$17</f>
        <v>8</v>
      </c>
      <c r="L195" s="298" t="n">
        <f aca="false">I195*J195*K195</f>
        <v>1206.08</v>
      </c>
      <c r="M195" s="304" t="n">
        <f aca="false">L195/'DNSP Inputs O &amp; M'!$D$183*(J186+J187)/J186</f>
        <v>452.28</v>
      </c>
      <c r="N195" s="299" t="n">
        <f aca="false">(M195+M196)/J186</f>
        <v>11.3410169491525</v>
      </c>
      <c r="O195" s="305"/>
      <c r="P195" s="354" t="n">
        <f aca="false">'DNSP Inputs O &amp; M'!$D$12</f>
        <v>75.38</v>
      </c>
      <c r="Q195" s="303" t="n">
        <f aca="false">'DNSP Inputs O &amp; M'!$D$192</f>
        <v>2</v>
      </c>
      <c r="R195" s="312" t="n">
        <f aca="false">'DNSP Inputs O &amp; M'!$D$17</f>
        <v>8</v>
      </c>
      <c r="S195" s="298" t="n">
        <f aca="false">P195*Q195*R195</f>
        <v>1206.08</v>
      </c>
      <c r="T195" s="304" t="n">
        <f aca="false">S195/'DNSP Inputs O &amp; M'!$D$183*(Q186+Q187)/Q186</f>
        <v>452.28</v>
      </c>
      <c r="U195" s="299" t="n">
        <f aca="false">(T195+T196)/Q186</f>
        <v>14.5460869565217</v>
      </c>
      <c r="AA195" s="232"/>
      <c r="AB195" s="42"/>
      <c r="AC195" s="42"/>
      <c r="AE195" s="354" t="n">
        <f aca="false">'DNSP Inputs O &amp; M'!$E$12</f>
        <v>75.38</v>
      </c>
      <c r="AF195" s="303" t="n">
        <f aca="false">'DNSP Inputs O &amp; M'!$E$192</f>
        <v>2</v>
      </c>
      <c r="AG195" s="312" t="n">
        <f aca="false">'DNSP Inputs O &amp; M'!$E$17</f>
        <v>8</v>
      </c>
      <c r="AH195" s="298" t="n">
        <f aca="false">AE195*AF195*AG195</f>
        <v>1206.08</v>
      </c>
      <c r="AI195" s="304" t="n">
        <f aca="false">AH195/'DNSP Inputs O &amp; M'!$E$183*(AF186+AF187)/AF186</f>
        <v>452.28</v>
      </c>
      <c r="AJ195" s="299" t="n">
        <f aca="false">(AI195+AI196)/AF186</f>
        <v>7.94833333333333</v>
      </c>
      <c r="AK195" s="305"/>
      <c r="AL195" s="354" t="n">
        <f aca="false">'DNSP Inputs O &amp; M'!$E$12</f>
        <v>75.38</v>
      </c>
      <c r="AM195" s="303" t="n">
        <f aca="false">'DNSP Inputs O &amp; M'!$E$192</f>
        <v>2</v>
      </c>
      <c r="AN195" s="312" t="n">
        <f aca="false">'DNSP Inputs O &amp; M'!$E$17</f>
        <v>8</v>
      </c>
      <c r="AO195" s="298" t="n">
        <f aca="false">AL195*AM195*AN195</f>
        <v>1206.08</v>
      </c>
      <c r="AP195" s="304" t="n">
        <f aca="false">AO195/'DNSP Inputs O &amp; M'!$E$183*(AM186+AM187)/AM186</f>
        <v>452.28</v>
      </c>
      <c r="AQ195" s="304"/>
      <c r="AR195" s="299" t="n">
        <f aca="false">(AP195+AP196)/AM186</f>
        <v>11.3410169491525</v>
      </c>
      <c r="AS195" s="305"/>
      <c r="AT195" s="354" t="n">
        <f aca="false">'DNSP Inputs O &amp; M'!$E$12</f>
        <v>75.38</v>
      </c>
      <c r="AU195" s="303" t="n">
        <f aca="false">'DNSP Inputs O &amp; M'!$E$192</f>
        <v>2</v>
      </c>
      <c r="AV195" s="312" t="n">
        <f aca="false">'DNSP Inputs O &amp; M'!$E$17</f>
        <v>8</v>
      </c>
      <c r="AW195" s="298" t="n">
        <f aca="false">AT195*AU195*AV195</f>
        <v>1206.08</v>
      </c>
      <c r="AX195" s="304" t="n">
        <f aca="false">AW195/'DNSP Inputs O &amp; M'!$E$183*(AU186+AU187)/AU186</f>
        <v>452.28</v>
      </c>
      <c r="AY195" s="299" t="n">
        <f aca="false">(AX195+AX196)/AU186</f>
        <v>14.5460869565217</v>
      </c>
      <c r="BB195" s="232"/>
      <c r="BD195" s="354" t="n">
        <f aca="false">'DNSP Inputs O &amp; M'!$F$12</f>
        <v>75.38</v>
      </c>
      <c r="BE195" s="303" t="n">
        <f aca="false">'DNSP Inputs O &amp; M'!$F$192</f>
        <v>2</v>
      </c>
      <c r="BF195" s="312" t="n">
        <f aca="false">'DNSP Inputs O &amp; M'!$F$17</f>
        <v>8</v>
      </c>
      <c r="BG195" s="298" t="n">
        <f aca="false">BD195*BE195*BF195</f>
        <v>1206.08</v>
      </c>
      <c r="BH195" s="304" t="n">
        <f aca="false">BG195/'DNSP Inputs O &amp; M'!$F$183*(BE186+BE187)/BE186</f>
        <v>452.28</v>
      </c>
      <c r="BI195" s="299" t="n">
        <f aca="false">(BH195+BH196)/BE186</f>
        <v>7.94833333333333</v>
      </c>
      <c r="BJ195" s="305"/>
      <c r="BK195" s="354" t="n">
        <f aca="false">'DNSP Inputs O &amp; M'!$F$12</f>
        <v>75.38</v>
      </c>
      <c r="BL195" s="303" t="n">
        <f aca="false">'DNSP Inputs O &amp; M'!$F$192</f>
        <v>2</v>
      </c>
      <c r="BM195" s="312" t="n">
        <f aca="false">'DNSP Inputs O &amp; M'!$F$17</f>
        <v>8</v>
      </c>
      <c r="BN195" s="298" t="n">
        <f aca="false">BK195*BL195*BM195</f>
        <v>1206.08</v>
      </c>
      <c r="BO195" s="304" t="n">
        <f aca="false">BN195/'DNSP Inputs O &amp; M'!$F$183*(BL186+BL187)/BL186</f>
        <v>452.28</v>
      </c>
      <c r="BP195" s="299" t="n">
        <f aca="false">(BO195+BO196)/BL186</f>
        <v>11.3410169491525</v>
      </c>
      <c r="BQ195" s="305"/>
      <c r="BR195" s="354" t="n">
        <f aca="false">'DNSP Inputs O &amp; M'!$F$12</f>
        <v>75.38</v>
      </c>
      <c r="BS195" s="303" t="n">
        <f aca="false">'DNSP Inputs O &amp; M'!$F$192</f>
        <v>2</v>
      </c>
      <c r="BT195" s="312" t="n">
        <f aca="false">'DNSP Inputs O &amp; M'!$F$17</f>
        <v>8</v>
      </c>
      <c r="BU195" s="298" t="n">
        <f aca="false">BR195*BS195*BT195</f>
        <v>1206.08</v>
      </c>
      <c r="BV195" s="304" t="n">
        <f aca="false">BU195/'DNSP Inputs O &amp; M'!$F$183*(BS186+BS187)/BS186</f>
        <v>452.28</v>
      </c>
      <c r="BW195" s="299" t="n">
        <f aca="false">(BV195+BV196)/BS186</f>
        <v>14.5460869565217</v>
      </c>
      <c r="CC195" s="232"/>
      <c r="CE195" s="354" t="n">
        <f aca="false">'DNSP Inputs O &amp; M'!$G$12</f>
        <v>75.38</v>
      </c>
      <c r="CF195" s="303" t="n">
        <f aca="false">'DNSP Inputs O &amp; M'!$G$192</f>
        <v>2</v>
      </c>
      <c r="CG195" s="312" t="n">
        <f aca="false">'DNSP Inputs O &amp; M'!$G$17</f>
        <v>8</v>
      </c>
      <c r="CH195" s="298" t="n">
        <f aca="false">CE195*CF195*CG195</f>
        <v>1206.08</v>
      </c>
      <c r="CI195" s="304" t="n">
        <f aca="false">CH195/'DNSP Inputs O &amp; M'!$G$183*(CF186+CF187)/CF186</f>
        <v>452.28</v>
      </c>
      <c r="CJ195" s="299" t="n">
        <f aca="false">(CI195+CI196)/CF186</f>
        <v>7.94833333333333</v>
      </c>
      <c r="CK195" s="305"/>
      <c r="CL195" s="354" t="n">
        <f aca="false">'DNSP Inputs O &amp; M'!$G$12</f>
        <v>75.38</v>
      </c>
      <c r="CM195" s="303" t="n">
        <f aca="false">'DNSP Inputs O &amp; M'!$G$192</f>
        <v>2</v>
      </c>
      <c r="CN195" s="312" t="n">
        <f aca="false">'DNSP Inputs O &amp; M'!$G$17</f>
        <v>8</v>
      </c>
      <c r="CO195" s="298" t="n">
        <f aca="false">CL195*CM195*CN195</f>
        <v>1206.08</v>
      </c>
      <c r="CP195" s="304" t="n">
        <f aca="false">CO195/'DNSP Inputs O &amp; M'!$G$183*(CM186+CM187)/CM186</f>
        <v>452.28</v>
      </c>
      <c r="CQ195" s="299" t="n">
        <f aca="false">(CP195+CP196)/CM186</f>
        <v>11.3410169491525</v>
      </c>
      <c r="CR195" s="305"/>
      <c r="CS195" s="354" t="n">
        <f aca="false">'DNSP Inputs O &amp; M'!$G$12</f>
        <v>75.38</v>
      </c>
      <c r="CT195" s="303" t="n">
        <f aca="false">'DNSP Inputs O &amp; M'!$G$192</f>
        <v>2</v>
      </c>
      <c r="CU195" s="312" t="n">
        <f aca="false">'DNSP Inputs O &amp; M'!$G$17</f>
        <v>8</v>
      </c>
      <c r="CV195" s="298" t="n">
        <f aca="false">CS195*CT195*CU195</f>
        <v>1206.08</v>
      </c>
      <c r="CW195" s="304" t="n">
        <f aca="false">CV195/'DNSP Inputs O &amp; M'!$G$183*(CT186+CT187)/CT186</f>
        <v>452.28</v>
      </c>
      <c r="CX195" s="299" t="n">
        <f aca="false">(CW195+CW196)/CT186</f>
        <v>14.5460869565217</v>
      </c>
      <c r="DD195" s="232"/>
      <c r="DF195" s="354" t="n">
        <f aca="false">'DNSP Inputs O &amp; M'!$H$12</f>
        <v>75.38</v>
      </c>
      <c r="DG195" s="303" t="n">
        <f aca="false">'DNSP Inputs O &amp; M'!$H$192</f>
        <v>2</v>
      </c>
      <c r="DH195" s="312" t="n">
        <f aca="false">'DNSP Inputs O &amp; M'!$H$17</f>
        <v>8</v>
      </c>
      <c r="DI195" s="298" t="n">
        <f aca="false">DF195*DG195*DH195</f>
        <v>1206.08</v>
      </c>
      <c r="DJ195" s="304" t="n">
        <f aca="false">DI195/'DNSP Inputs O &amp; M'!$H$183*(DG186+DG187)/DG186</f>
        <v>452.28</v>
      </c>
      <c r="DK195" s="299" t="n">
        <f aca="false">(DJ195+DJ196)/DG186</f>
        <v>7.94833333333333</v>
      </c>
      <c r="DL195" s="305"/>
      <c r="DM195" s="354" t="n">
        <f aca="false">'DNSP Inputs O &amp; M'!$H$12</f>
        <v>75.38</v>
      </c>
      <c r="DN195" s="303" t="n">
        <f aca="false">'DNSP Inputs O &amp; M'!$H$192</f>
        <v>2</v>
      </c>
      <c r="DO195" s="312" t="n">
        <f aca="false">'DNSP Inputs O &amp; M'!$H$17</f>
        <v>8</v>
      </c>
      <c r="DP195" s="298" t="n">
        <f aca="false">DM195*DN195*DO195</f>
        <v>1206.08</v>
      </c>
      <c r="DQ195" s="304" t="n">
        <f aca="false">DP195/'DNSP Inputs O &amp; M'!$H$183*(DN186+DN187)/DN186</f>
        <v>452.28</v>
      </c>
      <c r="DR195" s="299" t="n">
        <f aca="false">(DQ195+DQ196)/DN186</f>
        <v>11.3410169491525</v>
      </c>
      <c r="DS195" s="305"/>
      <c r="DT195" s="354" t="n">
        <f aca="false">'DNSP Inputs O &amp; M'!$H$12</f>
        <v>75.38</v>
      </c>
      <c r="DU195" s="303" t="n">
        <f aca="false">'DNSP Inputs O &amp; M'!$H$192</f>
        <v>2</v>
      </c>
      <c r="DV195" s="312" t="n">
        <f aca="false">'DNSP Inputs O &amp; M'!$H$17</f>
        <v>8</v>
      </c>
      <c r="DW195" s="298" t="n">
        <f aca="false">DT195*DU195*DV195</f>
        <v>1206.08</v>
      </c>
      <c r="DX195" s="304" t="n">
        <f aca="false">DW195/'DNSP Inputs O &amp; M'!$H$183*(DU186+DU187)/DU186</f>
        <v>452.28</v>
      </c>
      <c r="DY195" s="299" t="n">
        <f aca="false">(DX195+DX196)/DU186</f>
        <v>14.5460869565217</v>
      </c>
      <c r="EE195" s="232"/>
      <c r="EF195" s="42"/>
      <c r="EG195" s="42"/>
    </row>
    <row r="196" customFormat="false" ht="12.75" hidden="false" customHeight="false" outlineLevel="0" collapsed="false">
      <c r="A196" s="229" t="s">
        <v>239</v>
      </c>
      <c r="B196" s="302" t="n">
        <f aca="false">'DNSP Inputs O &amp; M'!$D$14</f>
        <v>40</v>
      </c>
      <c r="C196" s="42" t="n">
        <v>1</v>
      </c>
      <c r="D196" s="312" t="n">
        <f aca="false">'DNSP Inputs O &amp; M'!$D$17</f>
        <v>8</v>
      </c>
      <c r="E196" s="298" t="n">
        <f aca="false">B196*C196*D196</f>
        <v>320</v>
      </c>
      <c r="F196" s="304" t="n">
        <f aca="false">E196/'DNSP Inputs O &amp; M'!$D$183*(C186+C187)/C186</f>
        <v>120</v>
      </c>
      <c r="G196" s="299"/>
      <c r="I196" s="302" t="n">
        <f aca="false">'DNSP Inputs O &amp; M'!$D$15</f>
        <v>72.28</v>
      </c>
      <c r="J196" s="42" t="n">
        <v>1</v>
      </c>
      <c r="K196" s="312" t="n">
        <f aca="false">'DNSP Inputs O &amp; M'!$D$17</f>
        <v>8</v>
      </c>
      <c r="L196" s="298" t="n">
        <f aca="false">I196*J196*K196</f>
        <v>578.24</v>
      </c>
      <c r="M196" s="304" t="n">
        <f aca="false">L196/'DNSP Inputs O &amp; M'!$D$183*(J186+J187)/J186</f>
        <v>216.84</v>
      </c>
      <c r="N196" s="299"/>
      <c r="P196" s="302" t="n">
        <f aca="false">'DNSP Inputs O &amp; M'!$D$15</f>
        <v>72.28</v>
      </c>
      <c r="Q196" s="42" t="n">
        <v>1</v>
      </c>
      <c r="R196" s="312" t="n">
        <f aca="false">'DNSP Inputs O &amp; M'!$D$17</f>
        <v>8</v>
      </c>
      <c r="S196" s="298" t="n">
        <f aca="false">P196*Q196*R196</f>
        <v>578.24</v>
      </c>
      <c r="T196" s="304" t="n">
        <f aca="false">S196/'DNSP Inputs O &amp; M'!$D$183*(Q186+Q187)/Q186</f>
        <v>216.84</v>
      </c>
      <c r="U196" s="299"/>
      <c r="AA196" s="232"/>
      <c r="AB196" s="42"/>
      <c r="AC196" s="42"/>
      <c r="AE196" s="302" t="n">
        <f aca="false">'DNSP Inputs O &amp; M'!$E$14</f>
        <v>40</v>
      </c>
      <c r="AF196" s="42" t="n">
        <v>1</v>
      </c>
      <c r="AG196" s="312" t="n">
        <f aca="false">'DNSP Inputs O &amp; M'!$E$17</f>
        <v>8</v>
      </c>
      <c r="AH196" s="298" t="n">
        <f aca="false">AE196*AF196*AG196</f>
        <v>320</v>
      </c>
      <c r="AI196" s="304" t="n">
        <f aca="false">AH196/'DNSP Inputs O &amp; M'!$E$183*(AF186+AF187)/AF186</f>
        <v>120</v>
      </c>
      <c r="AJ196" s="299"/>
      <c r="AL196" s="302" t="n">
        <f aca="false">'DNSP Inputs O &amp; M'!$E$15</f>
        <v>72.28</v>
      </c>
      <c r="AM196" s="42" t="n">
        <v>1</v>
      </c>
      <c r="AN196" s="312" t="n">
        <f aca="false">'DNSP Inputs O &amp; M'!$E$17</f>
        <v>8</v>
      </c>
      <c r="AO196" s="298" t="n">
        <f aca="false">AL196*AM196*AN196</f>
        <v>578.24</v>
      </c>
      <c r="AP196" s="304" t="n">
        <f aca="false">AO196/'DNSP Inputs O &amp; M'!$E$183*(AM186+AM187)/AM186</f>
        <v>216.84</v>
      </c>
      <c r="AQ196" s="304"/>
      <c r="AR196" s="299"/>
      <c r="AT196" s="302" t="n">
        <f aca="false">'DNSP Inputs O &amp; M'!$E$15</f>
        <v>72.28</v>
      </c>
      <c r="AU196" s="42" t="n">
        <v>1</v>
      </c>
      <c r="AV196" s="312" t="n">
        <f aca="false">'DNSP Inputs O &amp; M'!$E$17</f>
        <v>8</v>
      </c>
      <c r="AW196" s="298" t="n">
        <f aca="false">AT196*AU196*AV196</f>
        <v>578.24</v>
      </c>
      <c r="AX196" s="304" t="n">
        <f aca="false">AW196/'DNSP Inputs O &amp; M'!$E$183*(AU186+AU187)/AU186</f>
        <v>216.84</v>
      </c>
      <c r="AY196" s="299"/>
      <c r="BB196" s="232"/>
      <c r="BD196" s="302" t="n">
        <f aca="false">'DNSP Inputs O &amp; M'!$F$14</f>
        <v>40</v>
      </c>
      <c r="BE196" s="42" t="n">
        <v>1</v>
      </c>
      <c r="BF196" s="312" t="n">
        <f aca="false">'DNSP Inputs O &amp; M'!$F$17</f>
        <v>8</v>
      </c>
      <c r="BG196" s="298" t="n">
        <f aca="false">BD196*BE196*BF196</f>
        <v>320</v>
      </c>
      <c r="BH196" s="304" t="n">
        <f aca="false">BG196/'DNSP Inputs O &amp; M'!$F$183*(BE186+BE187)/BE186</f>
        <v>120</v>
      </c>
      <c r="BI196" s="299"/>
      <c r="BK196" s="302" t="n">
        <f aca="false">'DNSP Inputs O &amp; M'!$F$15</f>
        <v>72.28</v>
      </c>
      <c r="BL196" s="42" t="n">
        <v>1</v>
      </c>
      <c r="BM196" s="312" t="n">
        <f aca="false">'DNSP Inputs O &amp; M'!$F$17</f>
        <v>8</v>
      </c>
      <c r="BN196" s="298" t="n">
        <f aca="false">BK196*BL196*BM196</f>
        <v>578.24</v>
      </c>
      <c r="BO196" s="304" t="n">
        <f aca="false">BN196/'DNSP Inputs O &amp; M'!$F$183*(BL186+BL187)/BL186</f>
        <v>216.84</v>
      </c>
      <c r="BP196" s="299"/>
      <c r="BR196" s="302" t="n">
        <f aca="false">'DNSP Inputs O &amp; M'!$F$15</f>
        <v>72.28</v>
      </c>
      <c r="BS196" s="42" t="n">
        <v>1</v>
      </c>
      <c r="BT196" s="312" t="n">
        <f aca="false">'DNSP Inputs O &amp; M'!$F$17</f>
        <v>8</v>
      </c>
      <c r="BU196" s="298" t="n">
        <f aca="false">BR196*BS196*BT196</f>
        <v>578.24</v>
      </c>
      <c r="BV196" s="304" t="n">
        <f aca="false">BU196/'DNSP Inputs O &amp; M'!$F$183*(BS186+BS187)/BS186</f>
        <v>216.84</v>
      </c>
      <c r="BW196" s="299"/>
      <c r="CC196" s="232"/>
      <c r="CE196" s="302" t="n">
        <f aca="false">'DNSP Inputs O &amp; M'!$G$14</f>
        <v>40</v>
      </c>
      <c r="CF196" s="42" t="n">
        <v>1</v>
      </c>
      <c r="CG196" s="312" t="n">
        <f aca="false">'DNSP Inputs O &amp; M'!$G$17</f>
        <v>8</v>
      </c>
      <c r="CH196" s="298" t="n">
        <f aca="false">CE196*CF196*CG196</f>
        <v>320</v>
      </c>
      <c r="CI196" s="304" t="n">
        <f aca="false">CH196/'DNSP Inputs O &amp; M'!$G$183*(CF186+CF187)/CF186</f>
        <v>120</v>
      </c>
      <c r="CJ196" s="299"/>
      <c r="CL196" s="302" t="n">
        <f aca="false">'DNSP Inputs O &amp; M'!$G$15</f>
        <v>72.28</v>
      </c>
      <c r="CM196" s="42" t="n">
        <v>1</v>
      </c>
      <c r="CN196" s="312" t="n">
        <f aca="false">'DNSP Inputs O &amp; M'!$G$17</f>
        <v>8</v>
      </c>
      <c r="CO196" s="298" t="n">
        <f aca="false">CL196*CM196*CN196</f>
        <v>578.24</v>
      </c>
      <c r="CP196" s="304" t="n">
        <f aca="false">CO196/'DNSP Inputs O &amp; M'!$G$183*(CM186+CM187)/CM186</f>
        <v>216.84</v>
      </c>
      <c r="CQ196" s="299"/>
      <c r="CS196" s="302" t="n">
        <f aca="false">'DNSP Inputs O &amp; M'!$G$15</f>
        <v>72.28</v>
      </c>
      <c r="CT196" s="42" t="n">
        <v>1</v>
      </c>
      <c r="CU196" s="312" t="n">
        <f aca="false">'DNSP Inputs O &amp; M'!$G$17</f>
        <v>8</v>
      </c>
      <c r="CV196" s="298" t="n">
        <f aca="false">CS196*CT196*CU196</f>
        <v>578.24</v>
      </c>
      <c r="CW196" s="304" t="n">
        <f aca="false">CV196/'DNSP Inputs O &amp; M'!$G$183*(CT186+CT187)/CT186</f>
        <v>216.84</v>
      </c>
      <c r="CX196" s="299"/>
      <c r="DD196" s="232"/>
      <c r="DF196" s="302" t="n">
        <f aca="false">'DNSP Inputs O &amp; M'!$H$14</f>
        <v>40</v>
      </c>
      <c r="DG196" s="42" t="n">
        <v>1</v>
      </c>
      <c r="DH196" s="312" t="n">
        <f aca="false">'DNSP Inputs O &amp; M'!$H$17</f>
        <v>8</v>
      </c>
      <c r="DI196" s="298" t="n">
        <f aca="false">DF196*DG196*DH196</f>
        <v>320</v>
      </c>
      <c r="DJ196" s="304" t="n">
        <f aca="false">DI196/'DNSP Inputs O &amp; M'!$H$183*(DG186+DG187)/DG186</f>
        <v>120</v>
      </c>
      <c r="DK196" s="299"/>
      <c r="DM196" s="302" t="n">
        <f aca="false">'DNSP Inputs O &amp; M'!$H$15</f>
        <v>72.28</v>
      </c>
      <c r="DN196" s="42" t="n">
        <v>1</v>
      </c>
      <c r="DO196" s="312" t="n">
        <f aca="false">'DNSP Inputs O &amp; M'!$H$17</f>
        <v>8</v>
      </c>
      <c r="DP196" s="298" t="n">
        <f aca="false">DM196*DN196*DO196</f>
        <v>578.24</v>
      </c>
      <c r="DQ196" s="304" t="n">
        <f aca="false">DP196/'DNSP Inputs O &amp; M'!$H$183*(DN186+DN187)/DN186</f>
        <v>216.84</v>
      </c>
      <c r="DR196" s="299"/>
      <c r="DT196" s="302" t="n">
        <f aca="false">'DNSP Inputs O &amp; M'!$H$15</f>
        <v>72.28</v>
      </c>
      <c r="DU196" s="42" t="n">
        <v>1</v>
      </c>
      <c r="DV196" s="312" t="n">
        <f aca="false">'DNSP Inputs O &amp; M'!$H$17</f>
        <v>8</v>
      </c>
      <c r="DW196" s="298" t="n">
        <f aca="false">DT196*DU196*DV196</f>
        <v>578.24</v>
      </c>
      <c r="DX196" s="304" t="n">
        <f aca="false">DW196/'DNSP Inputs O &amp; M'!$H$183*(DU186+DU187)/DU186</f>
        <v>216.84</v>
      </c>
      <c r="DY196" s="299"/>
      <c r="EE196" s="232"/>
      <c r="EF196" s="42"/>
      <c r="EG196" s="42"/>
    </row>
    <row r="197" customFormat="false" ht="12.75" hidden="false" customHeight="false" outlineLevel="0" collapsed="false">
      <c r="A197" s="356" t="s">
        <v>229</v>
      </c>
      <c r="B197" s="307"/>
      <c r="C197" s="42"/>
      <c r="D197" s="42"/>
      <c r="E197" s="298"/>
      <c r="F197" s="309"/>
      <c r="G197" s="100"/>
      <c r="I197" s="307"/>
      <c r="J197" s="42"/>
      <c r="K197" s="42"/>
      <c r="L197" s="298"/>
      <c r="M197" s="309"/>
      <c r="N197" s="100"/>
      <c r="P197" s="307"/>
      <c r="Q197" s="42"/>
      <c r="R197" s="42"/>
      <c r="S197" s="298"/>
      <c r="T197" s="309"/>
      <c r="U197" s="100"/>
      <c r="AA197" s="232"/>
      <c r="AB197" s="42"/>
      <c r="AC197" s="42"/>
      <c r="AE197" s="307"/>
      <c r="AF197" s="42"/>
      <c r="AG197" s="42"/>
      <c r="AH197" s="298"/>
      <c r="AI197" s="309"/>
      <c r="AJ197" s="100"/>
      <c r="AL197" s="307"/>
      <c r="AM197" s="42"/>
      <c r="AN197" s="42"/>
      <c r="AO197" s="298"/>
      <c r="AP197" s="309"/>
      <c r="AQ197" s="309"/>
      <c r="AR197" s="100"/>
      <c r="AT197" s="307"/>
      <c r="AU197" s="42"/>
      <c r="AV197" s="42"/>
      <c r="AW197" s="298"/>
      <c r="AX197" s="309"/>
      <c r="AY197" s="100"/>
      <c r="BB197" s="232"/>
      <c r="BD197" s="307"/>
      <c r="BE197" s="42"/>
      <c r="BF197" s="42"/>
      <c r="BG197" s="298"/>
      <c r="BH197" s="309"/>
      <c r="BI197" s="100"/>
      <c r="BK197" s="307"/>
      <c r="BL197" s="42"/>
      <c r="BM197" s="42"/>
      <c r="BN197" s="298"/>
      <c r="BO197" s="309"/>
      <c r="BP197" s="100"/>
      <c r="BR197" s="307"/>
      <c r="BS197" s="42"/>
      <c r="BT197" s="42"/>
      <c r="BU197" s="298"/>
      <c r="BV197" s="309"/>
      <c r="BW197" s="100"/>
      <c r="CC197" s="232"/>
      <c r="CE197" s="307"/>
      <c r="CF197" s="42"/>
      <c r="CG197" s="42"/>
      <c r="CH197" s="298"/>
      <c r="CI197" s="309"/>
      <c r="CJ197" s="100"/>
      <c r="CL197" s="307"/>
      <c r="CM197" s="42"/>
      <c r="CN197" s="42"/>
      <c r="CO197" s="298"/>
      <c r="CP197" s="309"/>
      <c r="CQ197" s="100"/>
      <c r="CS197" s="307"/>
      <c r="CT197" s="42"/>
      <c r="CU197" s="42"/>
      <c r="CV197" s="298"/>
      <c r="CW197" s="309"/>
      <c r="CX197" s="100"/>
      <c r="DD197" s="232"/>
      <c r="DF197" s="307"/>
      <c r="DG197" s="42"/>
      <c r="DH197" s="42"/>
      <c r="DI197" s="298"/>
      <c r="DJ197" s="309"/>
      <c r="DK197" s="100"/>
      <c r="DM197" s="307"/>
      <c r="DN197" s="42"/>
      <c r="DO197" s="42"/>
      <c r="DP197" s="298"/>
      <c r="DQ197" s="309"/>
      <c r="DR197" s="100"/>
      <c r="DT197" s="307"/>
      <c r="DU197" s="42"/>
      <c r="DV197" s="42"/>
      <c r="DW197" s="298"/>
      <c r="DX197" s="309"/>
      <c r="DY197" s="100"/>
      <c r="EE197" s="232"/>
      <c r="EF197" s="42"/>
      <c r="EG197" s="42"/>
    </row>
    <row r="198" customFormat="false" ht="12.75" hidden="false" customHeight="false" outlineLevel="0" collapsed="false">
      <c r="A198" s="229" t="s">
        <v>227</v>
      </c>
      <c r="B198" s="354" t="n">
        <f aca="false">'DNSP Inputs O &amp; M'!$D$12</f>
        <v>75.38</v>
      </c>
      <c r="C198" s="303" t="n">
        <f aca="false">'DNSP Inputs O &amp; M'!$D$192</f>
        <v>2</v>
      </c>
      <c r="D198" s="312" t="n">
        <f aca="false">'DNSP Inputs O &amp; M'!$D$17</f>
        <v>8</v>
      </c>
      <c r="E198" s="298" t="n">
        <f aca="false">B198*C198*D198</f>
        <v>1206.08</v>
      </c>
      <c r="F198" s="304" t="n">
        <f aca="false">(E198+E199)/'DNSP Inputs O &amp; M'!$D$196</f>
        <v>76.304</v>
      </c>
      <c r="G198" s="308" t="n">
        <f aca="false">F198*D175</f>
        <v>2.136512</v>
      </c>
      <c r="H198" s="305"/>
      <c r="I198" s="354" t="n">
        <f aca="false">'DNSP Inputs O &amp; M'!$D$12</f>
        <v>75.38</v>
      </c>
      <c r="J198" s="303" t="n">
        <f aca="false">'DNSP Inputs O &amp; M'!$D$192</f>
        <v>2</v>
      </c>
      <c r="K198" s="312" t="n">
        <f aca="false">'DNSP Inputs O &amp; M'!$D$17</f>
        <v>8</v>
      </c>
      <c r="L198" s="298" t="n">
        <f aca="false">I198*J198*K198</f>
        <v>1206.08</v>
      </c>
      <c r="M198" s="304" t="n">
        <f aca="false">(L198+L199)/'DNSP Inputs O &amp; M'!$D$197</f>
        <v>99.1288888888889</v>
      </c>
      <c r="N198" s="308" t="n">
        <f aca="false">M198*D175</f>
        <v>2.77560888888889</v>
      </c>
      <c r="O198" s="305"/>
      <c r="P198" s="354" t="n">
        <f aca="false">'DNSP Inputs O &amp; M'!$D$12</f>
        <v>75.38</v>
      </c>
      <c r="Q198" s="303" t="n">
        <f aca="false">'DNSP Inputs O &amp; M'!$D$192</f>
        <v>2</v>
      </c>
      <c r="R198" s="312" t="n">
        <f aca="false">'DNSP Inputs O &amp; M'!$D$17</f>
        <v>8</v>
      </c>
      <c r="S198" s="298" t="n">
        <f aca="false">P198*Q198*R198</f>
        <v>1206.08</v>
      </c>
      <c r="T198" s="304" t="n">
        <f aca="false">(S198+S199)/'DNSP Inputs O &amp; M'!$D$198</f>
        <v>148.693333333333</v>
      </c>
      <c r="U198" s="308" t="n">
        <f aca="false">T198*D175</f>
        <v>4.16341333333333</v>
      </c>
      <c r="AA198" s="232"/>
      <c r="AB198" s="42"/>
      <c r="AC198" s="42"/>
      <c r="AE198" s="354" t="n">
        <f aca="false">'DNSP Inputs O &amp; M'!$E$12</f>
        <v>75.38</v>
      </c>
      <c r="AF198" s="303" t="n">
        <f aca="false">'DNSP Inputs O &amp; M'!$E$192</f>
        <v>2</v>
      </c>
      <c r="AG198" s="312" t="n">
        <f aca="false">'DNSP Inputs O &amp; M'!$E$17</f>
        <v>8</v>
      </c>
      <c r="AH198" s="298" t="n">
        <f aca="false">AE198*AF198*AG198</f>
        <v>1206.08</v>
      </c>
      <c r="AI198" s="304" t="n">
        <f aca="false">(AH198+AH199)/'DNSP Inputs O &amp; M'!$E$196</f>
        <v>76.304</v>
      </c>
      <c r="AJ198" s="308" t="n">
        <f aca="false">AI198*AG175</f>
        <v>2.136512</v>
      </c>
      <c r="AK198" s="305"/>
      <c r="AL198" s="354" t="n">
        <f aca="false">'DNSP Inputs O &amp; M'!$E$12</f>
        <v>75.38</v>
      </c>
      <c r="AM198" s="303" t="n">
        <f aca="false">'DNSP Inputs O &amp; M'!$E$192</f>
        <v>2</v>
      </c>
      <c r="AN198" s="312" t="n">
        <f aca="false">'DNSP Inputs O &amp; M'!$E$17</f>
        <v>8</v>
      </c>
      <c r="AO198" s="298" t="n">
        <f aca="false">AL198*AM198*AN198</f>
        <v>1206.08</v>
      </c>
      <c r="AP198" s="304" t="n">
        <f aca="false">(AO198+AO199)/'DNSP Inputs O &amp; M'!$E$197</f>
        <v>99.1288888888889</v>
      </c>
      <c r="AQ198" s="304"/>
      <c r="AR198" s="308" t="n">
        <f aca="false">AP198*AG175</f>
        <v>2.77560888888889</v>
      </c>
      <c r="AS198" s="305"/>
      <c r="AT198" s="354" t="n">
        <f aca="false">'DNSP Inputs O &amp; M'!$E$12</f>
        <v>75.38</v>
      </c>
      <c r="AU198" s="303" t="n">
        <f aca="false">'DNSP Inputs O &amp; M'!$E$192</f>
        <v>2</v>
      </c>
      <c r="AV198" s="312" t="n">
        <f aca="false">'DNSP Inputs O &amp; M'!$E$17</f>
        <v>8</v>
      </c>
      <c r="AW198" s="298" t="n">
        <f aca="false">AT198*AU198*AV198</f>
        <v>1206.08</v>
      </c>
      <c r="AX198" s="304" t="n">
        <f aca="false">(AW198+AW199)/'DNSP Inputs O &amp; M'!$E$198</f>
        <v>148.693333333333</v>
      </c>
      <c r="AY198" s="308" t="n">
        <f aca="false">AX198*AG175</f>
        <v>4.16341333333333</v>
      </c>
      <c r="BB198" s="232"/>
      <c r="BD198" s="354" t="n">
        <f aca="false">'DNSP Inputs O &amp; M'!$F$12</f>
        <v>75.38</v>
      </c>
      <c r="BE198" s="303" t="n">
        <f aca="false">'DNSP Inputs O &amp; M'!$F$192</f>
        <v>2</v>
      </c>
      <c r="BF198" s="312" t="n">
        <f aca="false">'DNSP Inputs O &amp; M'!$F$17</f>
        <v>8</v>
      </c>
      <c r="BG198" s="298" t="n">
        <f aca="false">BD198*BE198*BF198</f>
        <v>1206.08</v>
      </c>
      <c r="BH198" s="304" t="n">
        <f aca="false">(BG198+BG199)/'DNSP Inputs O &amp; M'!$F$196</f>
        <v>76.304</v>
      </c>
      <c r="BI198" s="308" t="n">
        <f aca="false">BH198*BF175</f>
        <v>2.136512</v>
      </c>
      <c r="BJ198" s="305"/>
      <c r="BK198" s="354" t="n">
        <f aca="false">'DNSP Inputs O &amp; M'!$F$12</f>
        <v>75.38</v>
      </c>
      <c r="BL198" s="303" t="n">
        <f aca="false">'DNSP Inputs O &amp; M'!$F$192</f>
        <v>2</v>
      </c>
      <c r="BM198" s="312" t="n">
        <f aca="false">'DNSP Inputs O &amp; M'!$F$17</f>
        <v>8</v>
      </c>
      <c r="BN198" s="298" t="n">
        <f aca="false">BK198*BL198*BM198</f>
        <v>1206.08</v>
      </c>
      <c r="BO198" s="304" t="n">
        <f aca="false">(BN198+BN199)/'DNSP Inputs O &amp; M'!$F$197</f>
        <v>99.1288888888889</v>
      </c>
      <c r="BP198" s="308" t="n">
        <f aca="false">BO198*BF175</f>
        <v>2.77560888888889</v>
      </c>
      <c r="BQ198" s="305"/>
      <c r="BR198" s="354" t="n">
        <f aca="false">'DNSP Inputs O &amp; M'!$F$12</f>
        <v>75.38</v>
      </c>
      <c r="BS198" s="303" t="n">
        <f aca="false">'DNSP Inputs O &amp; M'!$F$192</f>
        <v>2</v>
      </c>
      <c r="BT198" s="312" t="n">
        <f aca="false">'DNSP Inputs O &amp; M'!$F$17</f>
        <v>8</v>
      </c>
      <c r="BU198" s="298" t="n">
        <f aca="false">BR198*BS198*BT198</f>
        <v>1206.08</v>
      </c>
      <c r="BV198" s="304" t="n">
        <f aca="false">(BU198+BU199)/'DNSP Inputs O &amp; M'!$F$198</f>
        <v>148.693333333333</v>
      </c>
      <c r="BW198" s="308" t="n">
        <f aca="false">BV198*BF175</f>
        <v>4.16341333333333</v>
      </c>
      <c r="CC198" s="232"/>
      <c r="CE198" s="354" t="n">
        <f aca="false">'DNSP Inputs O &amp; M'!$G$12</f>
        <v>75.38</v>
      </c>
      <c r="CF198" s="303" t="n">
        <f aca="false">'DNSP Inputs O &amp; M'!$G$192</f>
        <v>2</v>
      </c>
      <c r="CG198" s="312" t="n">
        <f aca="false">'DNSP Inputs O &amp; M'!$G$17</f>
        <v>8</v>
      </c>
      <c r="CH198" s="298" t="n">
        <f aca="false">CE198*CF198*CG198</f>
        <v>1206.08</v>
      </c>
      <c r="CI198" s="304" t="n">
        <f aca="false">(CH198+CH199)/'DNSP Inputs O &amp; M'!$G$196</f>
        <v>76.304</v>
      </c>
      <c r="CJ198" s="308" t="n">
        <f aca="false">CI198*CG175</f>
        <v>2.136512</v>
      </c>
      <c r="CK198" s="305"/>
      <c r="CL198" s="354" t="n">
        <f aca="false">'DNSP Inputs O &amp; M'!$G$12</f>
        <v>75.38</v>
      </c>
      <c r="CM198" s="303" t="n">
        <f aca="false">'DNSP Inputs O &amp; M'!$G$192</f>
        <v>2</v>
      </c>
      <c r="CN198" s="312" t="n">
        <f aca="false">'DNSP Inputs O &amp; M'!$G$17</f>
        <v>8</v>
      </c>
      <c r="CO198" s="298" t="n">
        <f aca="false">CL198*CM198*CN198</f>
        <v>1206.08</v>
      </c>
      <c r="CP198" s="304" t="n">
        <f aca="false">(CO198+CO199)/'DNSP Inputs O &amp; M'!$G$197</f>
        <v>99.1288888888889</v>
      </c>
      <c r="CQ198" s="308" t="n">
        <f aca="false">CP198*CG175</f>
        <v>2.77560888888889</v>
      </c>
      <c r="CR198" s="305"/>
      <c r="CS198" s="354" t="n">
        <f aca="false">'DNSP Inputs O &amp; M'!$G$12</f>
        <v>75.38</v>
      </c>
      <c r="CT198" s="303" t="n">
        <f aca="false">'DNSP Inputs O &amp; M'!$G$192</f>
        <v>2</v>
      </c>
      <c r="CU198" s="312" t="n">
        <f aca="false">'DNSP Inputs O &amp; M'!$G$17</f>
        <v>8</v>
      </c>
      <c r="CV198" s="298" t="n">
        <f aca="false">CS198*CT198*CU198</f>
        <v>1206.08</v>
      </c>
      <c r="CW198" s="304" t="n">
        <f aca="false">(CV198+CV199)/'DNSP Inputs O &amp; M'!$G$198</f>
        <v>148.693333333333</v>
      </c>
      <c r="CX198" s="308" t="n">
        <f aca="false">CW198*CG175</f>
        <v>4.16341333333333</v>
      </c>
      <c r="DD198" s="232"/>
      <c r="DF198" s="354" t="n">
        <f aca="false">'DNSP Inputs O &amp; M'!$H$12</f>
        <v>75.38</v>
      </c>
      <c r="DG198" s="303" t="n">
        <f aca="false">'DNSP Inputs O &amp; M'!$H$192</f>
        <v>2</v>
      </c>
      <c r="DH198" s="312" t="n">
        <f aca="false">'DNSP Inputs O &amp; M'!$H$17</f>
        <v>8</v>
      </c>
      <c r="DI198" s="298" t="n">
        <f aca="false">DF198*DG198*DH198</f>
        <v>1206.08</v>
      </c>
      <c r="DJ198" s="304" t="n">
        <f aca="false">(DI198+DI199)/'DNSP Inputs O &amp; M'!$H$196</f>
        <v>76.304</v>
      </c>
      <c r="DK198" s="308" t="n">
        <f aca="false">DJ198*DH175</f>
        <v>2.136512</v>
      </c>
      <c r="DL198" s="305"/>
      <c r="DM198" s="354" t="n">
        <f aca="false">'DNSP Inputs O &amp; M'!$H$12</f>
        <v>75.38</v>
      </c>
      <c r="DN198" s="303" t="n">
        <f aca="false">'DNSP Inputs O &amp; M'!$H$192</f>
        <v>2</v>
      </c>
      <c r="DO198" s="312" t="n">
        <f aca="false">'DNSP Inputs O &amp; M'!$H$17</f>
        <v>8</v>
      </c>
      <c r="DP198" s="298" t="n">
        <f aca="false">DM198*DN198*DO198</f>
        <v>1206.08</v>
      </c>
      <c r="DQ198" s="304" t="n">
        <f aca="false">(DP198+DP199)/'DNSP Inputs O &amp; M'!$H$197</f>
        <v>99.1288888888889</v>
      </c>
      <c r="DR198" s="308" t="n">
        <f aca="false">DQ198*DH175</f>
        <v>2.77560888888889</v>
      </c>
      <c r="DS198" s="305"/>
      <c r="DT198" s="354" t="n">
        <f aca="false">'DNSP Inputs O &amp; M'!$H$12</f>
        <v>75.38</v>
      </c>
      <c r="DU198" s="303" t="n">
        <f aca="false">'DNSP Inputs O &amp; M'!$H$192</f>
        <v>2</v>
      </c>
      <c r="DV198" s="312" t="n">
        <f aca="false">'DNSP Inputs O &amp; M'!$H$17</f>
        <v>8</v>
      </c>
      <c r="DW198" s="298" t="n">
        <f aca="false">DT198*DU198*DV198</f>
        <v>1206.08</v>
      </c>
      <c r="DX198" s="304" t="n">
        <f aca="false">(DW198+DW199)/'DNSP Inputs O &amp; M'!$H$198</f>
        <v>148.693333333333</v>
      </c>
      <c r="DY198" s="308" t="n">
        <f aca="false">DX198*DH175</f>
        <v>4.16341333333333</v>
      </c>
      <c r="EE198" s="232"/>
      <c r="EF198" s="42"/>
      <c r="EG198" s="42"/>
    </row>
    <row r="199" customFormat="false" ht="12.75" hidden="false" customHeight="false" outlineLevel="0" collapsed="false">
      <c r="A199" s="229" t="s">
        <v>239</v>
      </c>
      <c r="B199" s="302" t="n">
        <f aca="false">'DNSP Inputs O &amp; M'!$D$14</f>
        <v>40</v>
      </c>
      <c r="C199" s="42" t="n">
        <v>1</v>
      </c>
      <c r="D199" s="312" t="n">
        <f aca="false">'DNSP Inputs O &amp; M'!$D$17</f>
        <v>8</v>
      </c>
      <c r="E199" s="298" t="n">
        <f aca="false">B199*C199*D199</f>
        <v>320</v>
      </c>
      <c r="F199" s="309"/>
      <c r="G199" s="100"/>
      <c r="I199" s="302" t="n">
        <f aca="false">'DNSP Inputs O &amp; M'!$D$15</f>
        <v>72.28</v>
      </c>
      <c r="J199" s="42" t="n">
        <v>1</v>
      </c>
      <c r="K199" s="312" t="n">
        <f aca="false">'DNSP Inputs O &amp; M'!$D$17</f>
        <v>8</v>
      </c>
      <c r="L199" s="298" t="n">
        <f aca="false">I199*J199*K199</f>
        <v>578.24</v>
      </c>
      <c r="M199" s="309"/>
      <c r="N199" s="100"/>
      <c r="P199" s="302" t="n">
        <f aca="false">'DNSP Inputs O &amp; M'!$D$15</f>
        <v>72.28</v>
      </c>
      <c r="Q199" s="42" t="n">
        <v>1</v>
      </c>
      <c r="R199" s="312" t="n">
        <f aca="false">'DNSP Inputs O &amp; M'!$D$17</f>
        <v>8</v>
      </c>
      <c r="S199" s="298" t="n">
        <f aca="false">P199*Q199*R199</f>
        <v>578.24</v>
      </c>
      <c r="T199" s="309"/>
      <c r="U199" s="100"/>
      <c r="AA199" s="232"/>
      <c r="AB199" s="42"/>
      <c r="AC199" s="42"/>
      <c r="AE199" s="302" t="n">
        <f aca="false">'DNSP Inputs O &amp; M'!$E$14</f>
        <v>40</v>
      </c>
      <c r="AF199" s="42" t="n">
        <v>1</v>
      </c>
      <c r="AG199" s="312" t="n">
        <f aca="false">'DNSP Inputs O &amp; M'!$E$17</f>
        <v>8</v>
      </c>
      <c r="AH199" s="298" t="n">
        <f aca="false">AE199*AF199*AG199</f>
        <v>320</v>
      </c>
      <c r="AI199" s="309"/>
      <c r="AJ199" s="100"/>
      <c r="AL199" s="302" t="n">
        <f aca="false">'DNSP Inputs O &amp; M'!$E$15</f>
        <v>72.28</v>
      </c>
      <c r="AM199" s="42" t="n">
        <v>1</v>
      </c>
      <c r="AN199" s="312" t="n">
        <f aca="false">'DNSP Inputs O &amp; M'!$E$17</f>
        <v>8</v>
      </c>
      <c r="AO199" s="298" t="n">
        <f aca="false">AL199*AM199*AN199</f>
        <v>578.24</v>
      </c>
      <c r="AP199" s="309"/>
      <c r="AQ199" s="309"/>
      <c r="AR199" s="100"/>
      <c r="AT199" s="302" t="n">
        <f aca="false">'DNSP Inputs O &amp; M'!$E$15</f>
        <v>72.28</v>
      </c>
      <c r="AU199" s="42" t="n">
        <v>1</v>
      </c>
      <c r="AV199" s="312" t="n">
        <f aca="false">'DNSP Inputs O &amp; M'!$E$17</f>
        <v>8</v>
      </c>
      <c r="AW199" s="298" t="n">
        <f aca="false">AT199*AU199*AV199</f>
        <v>578.24</v>
      </c>
      <c r="AX199" s="309"/>
      <c r="AY199" s="100"/>
      <c r="BB199" s="232"/>
      <c r="BD199" s="302" t="n">
        <f aca="false">'DNSP Inputs O &amp; M'!$F$14</f>
        <v>40</v>
      </c>
      <c r="BE199" s="42" t="n">
        <v>1</v>
      </c>
      <c r="BF199" s="312" t="n">
        <f aca="false">'DNSP Inputs O &amp; M'!$F$17</f>
        <v>8</v>
      </c>
      <c r="BG199" s="298" t="n">
        <f aca="false">BD199*BE199*BF199</f>
        <v>320</v>
      </c>
      <c r="BH199" s="309"/>
      <c r="BI199" s="100"/>
      <c r="BK199" s="302" t="n">
        <f aca="false">'DNSP Inputs O &amp; M'!$F$15</f>
        <v>72.28</v>
      </c>
      <c r="BL199" s="42" t="n">
        <v>1</v>
      </c>
      <c r="BM199" s="312" t="n">
        <f aca="false">'DNSP Inputs O &amp; M'!$F$17</f>
        <v>8</v>
      </c>
      <c r="BN199" s="298" t="n">
        <f aca="false">BK199*BL199*BM199</f>
        <v>578.24</v>
      </c>
      <c r="BO199" s="309"/>
      <c r="BP199" s="100"/>
      <c r="BR199" s="302" t="n">
        <f aca="false">'DNSP Inputs O &amp; M'!$F$15</f>
        <v>72.28</v>
      </c>
      <c r="BS199" s="42" t="n">
        <v>1</v>
      </c>
      <c r="BT199" s="312" t="n">
        <f aca="false">'DNSP Inputs O &amp; M'!$F$17</f>
        <v>8</v>
      </c>
      <c r="BU199" s="298" t="n">
        <f aca="false">BR199*BS199*BT199</f>
        <v>578.24</v>
      </c>
      <c r="BV199" s="309"/>
      <c r="BW199" s="100"/>
      <c r="CC199" s="232"/>
      <c r="CE199" s="302" t="n">
        <f aca="false">'DNSP Inputs O &amp; M'!$G$14</f>
        <v>40</v>
      </c>
      <c r="CF199" s="42" t="n">
        <v>1</v>
      </c>
      <c r="CG199" s="312" t="n">
        <f aca="false">'DNSP Inputs O &amp; M'!$G$17</f>
        <v>8</v>
      </c>
      <c r="CH199" s="298" t="n">
        <f aca="false">CE199*CF199*CG199</f>
        <v>320</v>
      </c>
      <c r="CI199" s="309"/>
      <c r="CJ199" s="100"/>
      <c r="CL199" s="302" t="n">
        <f aca="false">'DNSP Inputs O &amp; M'!$G$15</f>
        <v>72.28</v>
      </c>
      <c r="CM199" s="42" t="n">
        <v>1</v>
      </c>
      <c r="CN199" s="312" t="n">
        <f aca="false">'DNSP Inputs O &amp; M'!$G$17</f>
        <v>8</v>
      </c>
      <c r="CO199" s="298" t="n">
        <f aca="false">CL199*CM199*CN199</f>
        <v>578.24</v>
      </c>
      <c r="CP199" s="309"/>
      <c r="CQ199" s="100"/>
      <c r="CS199" s="302" t="n">
        <f aca="false">'DNSP Inputs O &amp; M'!$G$15</f>
        <v>72.28</v>
      </c>
      <c r="CT199" s="42" t="n">
        <v>1</v>
      </c>
      <c r="CU199" s="312" t="n">
        <f aca="false">'DNSP Inputs O &amp; M'!$G$17</f>
        <v>8</v>
      </c>
      <c r="CV199" s="298" t="n">
        <f aca="false">CS199*CT199*CU199</f>
        <v>578.24</v>
      </c>
      <c r="CW199" s="309"/>
      <c r="CX199" s="100"/>
      <c r="DD199" s="232"/>
      <c r="DF199" s="302" t="n">
        <f aca="false">'DNSP Inputs O &amp; M'!$H$14</f>
        <v>40</v>
      </c>
      <c r="DG199" s="42" t="n">
        <v>1</v>
      </c>
      <c r="DH199" s="312" t="n">
        <f aca="false">'DNSP Inputs O &amp; M'!$H$17</f>
        <v>8</v>
      </c>
      <c r="DI199" s="298" t="n">
        <f aca="false">DF199*DG199*DH199</f>
        <v>320</v>
      </c>
      <c r="DJ199" s="309"/>
      <c r="DK199" s="100"/>
      <c r="DM199" s="302" t="n">
        <f aca="false">'DNSP Inputs O &amp; M'!$H$15</f>
        <v>72.28</v>
      </c>
      <c r="DN199" s="42" t="n">
        <v>1</v>
      </c>
      <c r="DO199" s="312" t="n">
        <f aca="false">'DNSP Inputs O &amp; M'!$H$17</f>
        <v>8</v>
      </c>
      <c r="DP199" s="298" t="n">
        <f aca="false">DM199*DN199*DO199</f>
        <v>578.24</v>
      </c>
      <c r="DQ199" s="309"/>
      <c r="DR199" s="100"/>
      <c r="DT199" s="302" t="n">
        <f aca="false">'DNSP Inputs O &amp; M'!$H$15</f>
        <v>72.28</v>
      </c>
      <c r="DU199" s="42" t="n">
        <v>1</v>
      </c>
      <c r="DV199" s="312" t="n">
        <f aca="false">'DNSP Inputs O &amp; M'!$H$17</f>
        <v>8</v>
      </c>
      <c r="DW199" s="298" t="n">
        <f aca="false">DT199*DU199*DV199</f>
        <v>578.24</v>
      </c>
      <c r="DX199" s="309"/>
      <c r="DY199" s="100"/>
      <c r="EE199" s="232"/>
      <c r="EF199" s="42"/>
      <c r="EG199" s="42"/>
    </row>
    <row r="200" s="21" customFormat="true" ht="12.75" hidden="false" customHeight="false" outlineLevel="0" collapsed="false">
      <c r="A200" s="306" t="s">
        <v>89</v>
      </c>
      <c r="B200" s="359"/>
      <c r="C200" s="70"/>
      <c r="D200" s="314"/>
      <c r="E200" s="298"/>
      <c r="F200" s="309"/>
      <c r="G200" s="315" t="n">
        <f aca="false">'DNSP Inputs O &amp; M'!$D$209</f>
        <v>0.634133365840169</v>
      </c>
      <c r="I200" s="359"/>
      <c r="J200" s="70"/>
      <c r="K200" s="314"/>
      <c r="L200" s="298"/>
      <c r="M200" s="309"/>
      <c r="N200" s="315" t="n">
        <f aca="false">'DNSP Inputs O &amp; M'!$D$209</f>
        <v>0.634133365840169</v>
      </c>
      <c r="P200" s="359"/>
      <c r="Q200" s="70"/>
      <c r="R200" s="314"/>
      <c r="S200" s="298"/>
      <c r="T200" s="309"/>
      <c r="U200" s="315" t="n">
        <f aca="false">'DNSP Inputs O &amp; M'!$D$209</f>
        <v>0.634133365840169</v>
      </c>
      <c r="AA200" s="238"/>
      <c r="AB200" s="70"/>
      <c r="AC200" s="70"/>
      <c r="AE200" s="359"/>
      <c r="AF200" s="70"/>
      <c r="AG200" s="314"/>
      <c r="AH200" s="298"/>
      <c r="AI200" s="309"/>
      <c r="AJ200" s="315" t="n">
        <f aca="false">'DNSP Inputs O &amp; M'!$E$209</f>
        <v>0.634133365840169</v>
      </c>
      <c r="AL200" s="359"/>
      <c r="AM200" s="70"/>
      <c r="AN200" s="314"/>
      <c r="AO200" s="298"/>
      <c r="AP200" s="309"/>
      <c r="AQ200" s="309"/>
      <c r="AR200" s="315" t="n">
        <f aca="false">'DNSP Inputs O &amp; M'!$E$209</f>
        <v>0.634133365840169</v>
      </c>
      <c r="AT200" s="359"/>
      <c r="AU200" s="70"/>
      <c r="AV200" s="314"/>
      <c r="AW200" s="298"/>
      <c r="AX200" s="309"/>
      <c r="AY200" s="315" t="n">
        <f aca="false">'DNSP Inputs O &amp; M'!$E$209</f>
        <v>0.634133365840169</v>
      </c>
      <c r="BB200" s="238"/>
      <c r="BD200" s="359"/>
      <c r="BE200" s="70"/>
      <c r="BF200" s="314"/>
      <c r="BG200" s="298"/>
      <c r="BH200" s="309"/>
      <c r="BI200" s="315" t="n">
        <f aca="false">'DNSP Inputs O &amp; M'!$F$209</f>
        <v>0.634133365840169</v>
      </c>
      <c r="BK200" s="359"/>
      <c r="BL200" s="70"/>
      <c r="BM200" s="314"/>
      <c r="BN200" s="298"/>
      <c r="BO200" s="309"/>
      <c r="BP200" s="315" t="n">
        <f aca="false">'DNSP Inputs O &amp; M'!$F$209</f>
        <v>0.634133365840169</v>
      </c>
      <c r="BR200" s="359"/>
      <c r="BS200" s="70"/>
      <c r="BT200" s="314"/>
      <c r="BU200" s="298"/>
      <c r="BV200" s="309"/>
      <c r="BW200" s="315" t="n">
        <f aca="false">'DNSP Inputs O &amp; M'!$F$209</f>
        <v>0.634133365840169</v>
      </c>
      <c r="CC200" s="238"/>
      <c r="CE200" s="359"/>
      <c r="CF200" s="70"/>
      <c r="CG200" s="314"/>
      <c r="CH200" s="298"/>
      <c r="CI200" s="309"/>
      <c r="CJ200" s="315" t="n">
        <f aca="false">'DNSP Inputs O &amp; M'!$G$209</f>
        <v>0.634133365840169</v>
      </c>
      <c r="CL200" s="359"/>
      <c r="CM200" s="70"/>
      <c r="CN200" s="314"/>
      <c r="CO200" s="298"/>
      <c r="CP200" s="309"/>
      <c r="CQ200" s="315" t="n">
        <f aca="false">'DNSP Inputs O &amp; M'!$G$209</f>
        <v>0.634133365840169</v>
      </c>
      <c r="CS200" s="359"/>
      <c r="CT200" s="70"/>
      <c r="CU200" s="314"/>
      <c r="CV200" s="298"/>
      <c r="CW200" s="309"/>
      <c r="CX200" s="315" t="n">
        <f aca="false">'DNSP Inputs O &amp; M'!$G$209</f>
        <v>0.634133365840169</v>
      </c>
      <c r="DD200" s="238"/>
      <c r="DF200" s="359"/>
      <c r="DG200" s="70"/>
      <c r="DH200" s="314"/>
      <c r="DI200" s="298"/>
      <c r="DJ200" s="309"/>
      <c r="DK200" s="315" t="n">
        <f aca="false">'DNSP Inputs O &amp; M'!$H$209</f>
        <v>0.634133365840169</v>
      </c>
      <c r="DM200" s="359"/>
      <c r="DN200" s="70"/>
      <c r="DO200" s="314"/>
      <c r="DP200" s="298"/>
      <c r="DQ200" s="309"/>
      <c r="DR200" s="315" t="n">
        <f aca="false">'DNSP Inputs O &amp; M'!$H$209</f>
        <v>0.634133365840169</v>
      </c>
      <c r="DT200" s="359"/>
      <c r="DU200" s="70"/>
      <c r="DV200" s="314"/>
      <c r="DW200" s="298"/>
      <c r="DX200" s="309"/>
      <c r="DY200" s="315" t="n">
        <f aca="false">'DNSP Inputs O &amp; M'!$H$209</f>
        <v>0.634133365840169</v>
      </c>
      <c r="EE200" s="238"/>
      <c r="EF200" s="70"/>
      <c r="EG200" s="70"/>
    </row>
    <row r="201" s="21" customFormat="true" ht="12.75" hidden="false" customHeight="false" outlineLevel="0" collapsed="false">
      <c r="A201" s="360"/>
      <c r="B201" s="359"/>
      <c r="C201" s="70"/>
      <c r="D201" s="314"/>
      <c r="E201" s="298"/>
      <c r="F201" s="309"/>
      <c r="G201" s="317"/>
      <c r="I201" s="359"/>
      <c r="J201" s="70"/>
      <c r="K201" s="314"/>
      <c r="L201" s="298"/>
      <c r="M201" s="309"/>
      <c r="N201" s="317"/>
      <c r="P201" s="359"/>
      <c r="Q201" s="70"/>
      <c r="R201" s="314"/>
      <c r="S201" s="298"/>
      <c r="T201" s="309"/>
      <c r="U201" s="317"/>
      <c r="AA201" s="238"/>
      <c r="AB201" s="70"/>
      <c r="AC201" s="70"/>
      <c r="AE201" s="359"/>
      <c r="AF201" s="70"/>
      <c r="AG201" s="314"/>
      <c r="AH201" s="298"/>
      <c r="AI201" s="309"/>
      <c r="AJ201" s="317"/>
      <c r="AL201" s="359"/>
      <c r="AM201" s="70"/>
      <c r="AN201" s="314"/>
      <c r="AO201" s="298"/>
      <c r="AP201" s="309"/>
      <c r="AQ201" s="309"/>
      <c r="AR201" s="317"/>
      <c r="AT201" s="359"/>
      <c r="AU201" s="70"/>
      <c r="AV201" s="314"/>
      <c r="AW201" s="298"/>
      <c r="AX201" s="309"/>
      <c r="AY201" s="317"/>
      <c r="BB201" s="238"/>
      <c r="BD201" s="359"/>
      <c r="BE201" s="70"/>
      <c r="BF201" s="314"/>
      <c r="BG201" s="298"/>
      <c r="BH201" s="309"/>
      <c r="BI201" s="317"/>
      <c r="BK201" s="359"/>
      <c r="BL201" s="70"/>
      <c r="BM201" s="314"/>
      <c r="BN201" s="298"/>
      <c r="BO201" s="309"/>
      <c r="BP201" s="317"/>
      <c r="BR201" s="359"/>
      <c r="BS201" s="70"/>
      <c r="BT201" s="314"/>
      <c r="BU201" s="298"/>
      <c r="BV201" s="309"/>
      <c r="BW201" s="317"/>
      <c r="CC201" s="238"/>
      <c r="CE201" s="359"/>
      <c r="CF201" s="70"/>
      <c r="CG201" s="314"/>
      <c r="CH201" s="298"/>
      <c r="CI201" s="309"/>
      <c r="CJ201" s="317"/>
      <c r="CL201" s="359"/>
      <c r="CM201" s="70"/>
      <c r="CN201" s="314"/>
      <c r="CO201" s="298"/>
      <c r="CP201" s="309"/>
      <c r="CQ201" s="317"/>
      <c r="CS201" s="359"/>
      <c r="CT201" s="70"/>
      <c r="CU201" s="314"/>
      <c r="CV201" s="298"/>
      <c r="CW201" s="309"/>
      <c r="CX201" s="317"/>
      <c r="DD201" s="238"/>
      <c r="DF201" s="359"/>
      <c r="DG201" s="70"/>
      <c r="DH201" s="314"/>
      <c r="DI201" s="298"/>
      <c r="DJ201" s="309"/>
      <c r="DK201" s="317"/>
      <c r="DM201" s="359"/>
      <c r="DN201" s="70"/>
      <c r="DO201" s="314"/>
      <c r="DP201" s="298"/>
      <c r="DQ201" s="309"/>
      <c r="DR201" s="317"/>
      <c r="DT201" s="359"/>
      <c r="DU201" s="70"/>
      <c r="DV201" s="314"/>
      <c r="DW201" s="298"/>
      <c r="DX201" s="309"/>
      <c r="DY201" s="317"/>
      <c r="EE201" s="238"/>
      <c r="EF201" s="70"/>
      <c r="EG201" s="70"/>
    </row>
    <row r="202" customFormat="false" ht="12.75" hidden="false" customHeight="false" outlineLevel="0" collapsed="false">
      <c r="A202" s="352" t="s">
        <v>230</v>
      </c>
      <c r="B202" s="361" t="n">
        <f aca="false">'DNSP Inputs O &amp; M'!$D$18</f>
        <v>0.25</v>
      </c>
      <c r="C202" s="42"/>
      <c r="D202" s="42"/>
      <c r="E202" s="298"/>
      <c r="F202" s="309"/>
      <c r="G202" s="308" t="n">
        <f aca="false">B202*SUM(G186:G200)</f>
        <v>4.14400717479338</v>
      </c>
      <c r="H202" s="305"/>
      <c r="I202" s="361" t="n">
        <f aca="false">'DNSP Inputs O &amp; M'!$D$18</f>
        <v>0.25</v>
      </c>
      <c r="J202" s="42"/>
      <c r="K202" s="42"/>
      <c r="L202" s="298"/>
      <c r="M202" s="309"/>
      <c r="N202" s="308" t="n">
        <f aca="false">I202*SUM(N186:N200)</f>
        <v>5.2251654259704</v>
      </c>
      <c r="O202" s="305"/>
      <c r="P202" s="361" t="n">
        <f aca="false">'DNSP Inputs O &amp; M'!$D$18</f>
        <v>0.25</v>
      </c>
      <c r="Q202" s="42"/>
      <c r="R202" s="42"/>
      <c r="S202" s="298"/>
      <c r="T202" s="309"/>
      <c r="U202" s="308" t="n">
        <f aca="false">P202*SUM(U186:U200)</f>
        <v>6.37338403892381</v>
      </c>
      <c r="AA202" s="232"/>
      <c r="AB202" s="42"/>
      <c r="AC202" s="42"/>
      <c r="AE202" s="361" t="n">
        <f aca="false">'DNSP Inputs O &amp; M'!$E$18</f>
        <v>0.25</v>
      </c>
      <c r="AF202" s="42"/>
      <c r="AG202" s="42"/>
      <c r="AH202" s="298"/>
      <c r="AI202" s="309"/>
      <c r="AJ202" s="308" t="n">
        <f aca="false">AE202*SUM(AJ186:AJ200)</f>
        <v>4.14400717479338</v>
      </c>
      <c r="AK202" s="305"/>
      <c r="AL202" s="361" t="n">
        <f aca="false">'DNSP Inputs O &amp; M'!$E$18</f>
        <v>0.25</v>
      </c>
      <c r="AM202" s="42"/>
      <c r="AN202" s="42"/>
      <c r="AO202" s="298"/>
      <c r="AP202" s="309"/>
      <c r="AQ202" s="309"/>
      <c r="AR202" s="308" t="n">
        <f aca="false">AL202*SUM(AR186:AR200)</f>
        <v>5.2251654259704</v>
      </c>
      <c r="AS202" s="305"/>
      <c r="AT202" s="361" t="n">
        <f aca="false">'DNSP Inputs O &amp; M'!$E$18</f>
        <v>0.25</v>
      </c>
      <c r="AU202" s="42"/>
      <c r="AV202" s="42"/>
      <c r="AW202" s="298"/>
      <c r="AX202" s="309"/>
      <c r="AY202" s="308" t="n">
        <f aca="false">AT202*SUM(AY186:AY200)</f>
        <v>6.37338403892381</v>
      </c>
      <c r="BB202" s="232"/>
      <c r="BD202" s="361" t="n">
        <f aca="false">'DNSP Inputs O &amp; M'!$F$18</f>
        <v>0.25</v>
      </c>
      <c r="BE202" s="42"/>
      <c r="BF202" s="42"/>
      <c r="BG202" s="298"/>
      <c r="BH202" s="309"/>
      <c r="BI202" s="308" t="n">
        <f aca="false">BD202*SUM(BI186:BI200)</f>
        <v>4.14400717479338</v>
      </c>
      <c r="BJ202" s="305"/>
      <c r="BK202" s="361" t="n">
        <f aca="false">'DNSP Inputs O &amp; M'!$F$18</f>
        <v>0.25</v>
      </c>
      <c r="BL202" s="42"/>
      <c r="BM202" s="42"/>
      <c r="BN202" s="298"/>
      <c r="BO202" s="309"/>
      <c r="BP202" s="308" t="n">
        <f aca="false">BK202*SUM(BP186:BP200)</f>
        <v>5.2251654259704</v>
      </c>
      <c r="BQ202" s="305"/>
      <c r="BR202" s="361" t="n">
        <f aca="false">'DNSP Inputs O &amp; M'!$F$18</f>
        <v>0.25</v>
      </c>
      <c r="BS202" s="42"/>
      <c r="BT202" s="42"/>
      <c r="BU202" s="298"/>
      <c r="BV202" s="309"/>
      <c r="BW202" s="308" t="n">
        <f aca="false">BR202*SUM(BW186:BW200)</f>
        <v>6.37338403892381</v>
      </c>
      <c r="CC202" s="232"/>
      <c r="CE202" s="361" t="n">
        <f aca="false">'DNSP Inputs O &amp; M'!$G$18</f>
        <v>0.25</v>
      </c>
      <c r="CF202" s="42"/>
      <c r="CG202" s="42"/>
      <c r="CH202" s="298"/>
      <c r="CI202" s="309"/>
      <c r="CJ202" s="308" t="n">
        <f aca="false">CE202*SUM(CJ186:CJ200)</f>
        <v>4.14400717479338</v>
      </c>
      <c r="CK202" s="305"/>
      <c r="CL202" s="361" t="n">
        <f aca="false">'DNSP Inputs O &amp; M'!$G$18</f>
        <v>0.25</v>
      </c>
      <c r="CM202" s="42"/>
      <c r="CN202" s="42"/>
      <c r="CO202" s="298"/>
      <c r="CP202" s="309"/>
      <c r="CQ202" s="308" t="n">
        <f aca="false">CL202*SUM(CQ186:CQ200)</f>
        <v>5.2251654259704</v>
      </c>
      <c r="CR202" s="305"/>
      <c r="CS202" s="361" t="n">
        <f aca="false">'DNSP Inputs O &amp; M'!$G$18</f>
        <v>0.25</v>
      </c>
      <c r="CT202" s="42"/>
      <c r="CU202" s="42"/>
      <c r="CV202" s="298"/>
      <c r="CW202" s="309"/>
      <c r="CX202" s="308" t="n">
        <f aca="false">CS202*SUM(CX186:CX200)</f>
        <v>6.37338403892381</v>
      </c>
      <c r="DD202" s="232"/>
      <c r="DF202" s="361" t="n">
        <f aca="false">'DNSP Inputs O &amp; M'!$H$18</f>
        <v>0.25</v>
      </c>
      <c r="DG202" s="42"/>
      <c r="DH202" s="42"/>
      <c r="DI202" s="298"/>
      <c r="DJ202" s="309"/>
      <c r="DK202" s="308" t="n">
        <f aca="false">DF202*SUM(DK186:DK200)</f>
        <v>4.14400717479338</v>
      </c>
      <c r="DL202" s="305"/>
      <c r="DM202" s="361" t="n">
        <f aca="false">'DNSP Inputs O &amp; M'!$H$18</f>
        <v>0.25</v>
      </c>
      <c r="DN202" s="42"/>
      <c r="DO202" s="42"/>
      <c r="DP202" s="298"/>
      <c r="DQ202" s="309"/>
      <c r="DR202" s="308" t="n">
        <f aca="false">DM202*SUM(DR186:DR200)</f>
        <v>5.2251654259704</v>
      </c>
      <c r="DS202" s="305"/>
      <c r="DT202" s="361" t="n">
        <f aca="false">'DNSP Inputs O &amp; M'!$H$18</f>
        <v>0.25</v>
      </c>
      <c r="DU202" s="42"/>
      <c r="DV202" s="42"/>
      <c r="DW202" s="298"/>
      <c r="DX202" s="309"/>
      <c r="DY202" s="308" t="n">
        <f aca="false">DT202*SUM(DY186:DY200)</f>
        <v>6.37338403892381</v>
      </c>
      <c r="EE202" s="232"/>
      <c r="EF202" s="42"/>
      <c r="EG202" s="42"/>
    </row>
    <row r="203" customFormat="false" ht="12.75" hidden="false" customHeight="false" outlineLevel="0" collapsed="false">
      <c r="A203" s="362"/>
      <c r="B203" s="297"/>
      <c r="C203" s="70"/>
      <c r="D203" s="70"/>
      <c r="E203" s="298"/>
      <c r="F203" s="309"/>
      <c r="G203" s="363"/>
      <c r="I203" s="297"/>
      <c r="J203" s="70"/>
      <c r="K203" s="70"/>
      <c r="L203" s="298"/>
      <c r="M203" s="309"/>
      <c r="N203" s="363"/>
      <c r="P203" s="297"/>
      <c r="Q203" s="70"/>
      <c r="R203" s="70"/>
      <c r="S203" s="298"/>
      <c r="T203" s="309"/>
      <c r="U203" s="363"/>
      <c r="AA203" s="232"/>
      <c r="AB203" s="42"/>
      <c r="AC203" s="42"/>
      <c r="AE203" s="297"/>
      <c r="AF203" s="70"/>
      <c r="AG203" s="70"/>
      <c r="AH203" s="298"/>
      <c r="AI203" s="309"/>
      <c r="AJ203" s="363"/>
      <c r="AL203" s="297"/>
      <c r="AM203" s="70"/>
      <c r="AN203" s="70"/>
      <c r="AO203" s="298"/>
      <c r="AP203" s="309"/>
      <c r="AQ203" s="309"/>
      <c r="AR203" s="363"/>
      <c r="AT203" s="297"/>
      <c r="AU203" s="70"/>
      <c r="AV203" s="70"/>
      <c r="AW203" s="298"/>
      <c r="AX203" s="309"/>
      <c r="AY203" s="363"/>
      <c r="BB203" s="232"/>
      <c r="BD203" s="297"/>
      <c r="BE203" s="70"/>
      <c r="BF203" s="70"/>
      <c r="BG203" s="298"/>
      <c r="BH203" s="309"/>
      <c r="BI203" s="363"/>
      <c r="BK203" s="297"/>
      <c r="BL203" s="70"/>
      <c r="BM203" s="70"/>
      <c r="BN203" s="298"/>
      <c r="BO203" s="309"/>
      <c r="BP203" s="363"/>
      <c r="BR203" s="297"/>
      <c r="BS203" s="70"/>
      <c r="BT203" s="70"/>
      <c r="BU203" s="298"/>
      <c r="BV203" s="309"/>
      <c r="BW203" s="363"/>
      <c r="CC203" s="232"/>
      <c r="CE203" s="297"/>
      <c r="CF203" s="70"/>
      <c r="CG203" s="70"/>
      <c r="CH203" s="298"/>
      <c r="CI203" s="309"/>
      <c r="CJ203" s="363"/>
      <c r="CL203" s="297"/>
      <c r="CM203" s="70"/>
      <c r="CN203" s="70"/>
      <c r="CO203" s="298"/>
      <c r="CP203" s="309"/>
      <c r="CQ203" s="363"/>
      <c r="CS203" s="297"/>
      <c r="CT203" s="70"/>
      <c r="CU203" s="70"/>
      <c r="CV203" s="298"/>
      <c r="CW203" s="309"/>
      <c r="CX203" s="363"/>
      <c r="DD203" s="232"/>
      <c r="DF203" s="297"/>
      <c r="DG203" s="70"/>
      <c r="DH203" s="70"/>
      <c r="DI203" s="298"/>
      <c r="DJ203" s="309"/>
      <c r="DK203" s="363"/>
      <c r="DM203" s="297"/>
      <c r="DN203" s="70"/>
      <c r="DO203" s="70"/>
      <c r="DP203" s="298"/>
      <c r="DQ203" s="309"/>
      <c r="DR203" s="363"/>
      <c r="DT203" s="297"/>
      <c r="DU203" s="70"/>
      <c r="DV203" s="70"/>
      <c r="DW203" s="298"/>
      <c r="DX203" s="309"/>
      <c r="DY203" s="363"/>
      <c r="EE203" s="232"/>
      <c r="EF203" s="42"/>
      <c r="EG203" s="42"/>
    </row>
    <row r="204" customFormat="false" ht="13.5" hidden="false" customHeight="false" outlineLevel="0" collapsed="false">
      <c r="B204" s="41"/>
      <c r="G204" s="319" t="n">
        <f aca="false">SUM(G186,G190,G195,G198,G200,G202)</f>
        <v>20.7200358739669</v>
      </c>
      <c r="I204" s="41"/>
      <c r="N204" s="319" t="n">
        <f aca="false">SUM(N186,N190,N195,N198,N200,N202)</f>
        <v>26.125827129852</v>
      </c>
      <c r="P204" s="41"/>
      <c r="U204" s="319" t="n">
        <f aca="false">SUM(U186,U190,U195,U198,U200,U202)</f>
        <v>31.8669201946191</v>
      </c>
      <c r="AA204" s="232"/>
      <c r="AB204" s="42"/>
      <c r="AC204" s="42"/>
      <c r="AE204" s="41"/>
      <c r="AJ204" s="319" t="n">
        <f aca="false">SUM(AJ186,AJ190,AJ195,AJ198,AJ200,AJ202)</f>
        <v>20.7200358739669</v>
      </c>
      <c r="AL204" s="41"/>
      <c r="AR204" s="319" t="n">
        <f aca="false">SUM(AR186,AR190,AR195,AR198,AR200,AR202)</f>
        <v>26.125827129852</v>
      </c>
      <c r="AT204" s="41"/>
      <c r="AY204" s="319" t="n">
        <f aca="false">SUM(AY186,AY190,AY195,AY198,AY200,AY202)</f>
        <v>31.8669201946191</v>
      </c>
      <c r="BB204" s="232"/>
      <c r="BD204" s="41"/>
      <c r="BI204" s="319" t="n">
        <f aca="false">SUM(BI186,BI190,BI195,BI198,BI200,BI202)</f>
        <v>20.7200358739669</v>
      </c>
      <c r="BK204" s="41"/>
      <c r="BP204" s="319" t="n">
        <f aca="false">SUM(BP186,BP190,BP195,BP198,BP200,BP202)</f>
        <v>26.125827129852</v>
      </c>
      <c r="BR204" s="41"/>
      <c r="BW204" s="319" t="n">
        <f aca="false">SUM(BW186,BW190,BW195,BW198,BW200,BW202)</f>
        <v>31.8669201946191</v>
      </c>
      <c r="CC204" s="232"/>
      <c r="CE204" s="41"/>
      <c r="CJ204" s="319" t="n">
        <f aca="false">SUM(CJ186,CJ190,CJ195,CJ198,CJ200,CJ202)</f>
        <v>20.7200358739669</v>
      </c>
      <c r="CL204" s="41"/>
      <c r="CQ204" s="319" t="n">
        <f aca="false">SUM(CQ186,CQ190,CQ195,CQ198,CQ200,CQ202)</f>
        <v>26.125827129852</v>
      </c>
      <c r="CS204" s="41"/>
      <c r="CX204" s="319" t="n">
        <f aca="false">SUM(CX186,CX190,CX195,CX198,CX200,CX202)</f>
        <v>31.8669201946191</v>
      </c>
      <c r="DD204" s="232"/>
      <c r="DF204" s="41"/>
      <c r="DK204" s="319" t="n">
        <f aca="false">SUM(DK186,DK190,DK195,DK198,DK200,DK202)</f>
        <v>20.7200358739669</v>
      </c>
      <c r="DM204" s="41"/>
      <c r="DR204" s="319" t="n">
        <f aca="false">SUM(DR186,DR190,DR195,DR198,DR200,DR202)</f>
        <v>26.125827129852</v>
      </c>
      <c r="DT204" s="41"/>
      <c r="DY204" s="319" t="n">
        <f aca="false">SUM(DY186,DY190,DY195,DY198,DY200,DY202)</f>
        <v>31.8669201946191</v>
      </c>
      <c r="EE204" s="232"/>
      <c r="EF204" s="42"/>
      <c r="EG204" s="42"/>
    </row>
    <row r="205" customFormat="false" ht="13.5" hidden="false" customHeight="false" outlineLevel="0" collapsed="false">
      <c r="B205" s="41"/>
      <c r="G205" s="364"/>
      <c r="I205" s="41"/>
      <c r="N205" s="364"/>
      <c r="P205" s="41"/>
      <c r="U205" s="364"/>
      <c r="AA205" s="232"/>
      <c r="AB205" s="42"/>
      <c r="AC205" s="42"/>
      <c r="AE205" s="41"/>
      <c r="AJ205" s="364"/>
      <c r="AL205" s="41"/>
      <c r="AR205" s="364"/>
      <c r="AT205" s="41"/>
      <c r="AY205" s="364"/>
      <c r="BB205" s="232"/>
      <c r="BD205" s="41"/>
      <c r="BI205" s="364"/>
      <c r="BK205" s="41"/>
      <c r="BP205" s="364"/>
      <c r="BR205" s="41"/>
      <c r="BW205" s="364"/>
      <c r="CC205" s="232"/>
      <c r="CE205" s="41"/>
      <c r="CJ205" s="364"/>
      <c r="CL205" s="41"/>
      <c r="CQ205" s="364"/>
      <c r="CS205" s="41"/>
      <c r="CX205" s="364"/>
      <c r="DD205" s="232"/>
      <c r="DF205" s="41"/>
      <c r="DK205" s="364"/>
      <c r="DM205" s="41"/>
      <c r="DR205" s="364"/>
      <c r="DT205" s="41"/>
      <c r="DY205" s="364"/>
      <c r="EE205" s="232"/>
      <c r="EF205" s="42"/>
      <c r="EG205" s="42"/>
    </row>
    <row r="206" customFormat="false" ht="12.75" hidden="false" customHeight="false" outlineLevel="0" collapsed="false">
      <c r="A206" s="61"/>
      <c r="B206" s="365"/>
      <c r="C206" s="61"/>
      <c r="D206" s="61"/>
      <c r="E206" s="61"/>
      <c r="F206" s="61"/>
      <c r="G206" s="366"/>
      <c r="I206" s="365"/>
      <c r="J206" s="61"/>
      <c r="K206" s="61"/>
      <c r="L206" s="61"/>
      <c r="M206" s="61"/>
      <c r="N206" s="366"/>
      <c r="P206" s="365"/>
      <c r="Q206" s="61"/>
      <c r="R206" s="61"/>
      <c r="S206" s="61"/>
      <c r="T206" s="61"/>
      <c r="U206" s="366"/>
      <c r="AA206" s="232"/>
      <c r="AB206" s="42"/>
      <c r="AC206" s="42"/>
      <c r="AE206" s="365"/>
      <c r="AF206" s="61"/>
      <c r="AG206" s="61"/>
      <c r="AH206" s="61"/>
      <c r="AI206" s="61"/>
      <c r="AJ206" s="366"/>
      <c r="AL206" s="365"/>
      <c r="AM206" s="61"/>
      <c r="AN206" s="61"/>
      <c r="AO206" s="61"/>
      <c r="AP206" s="61"/>
      <c r="AQ206" s="61"/>
      <c r="AR206" s="366"/>
      <c r="AT206" s="365"/>
      <c r="AU206" s="61"/>
      <c r="AV206" s="61"/>
      <c r="AW206" s="61"/>
      <c r="AX206" s="61"/>
      <c r="AY206" s="366"/>
      <c r="BB206" s="232"/>
      <c r="BD206" s="365"/>
      <c r="BE206" s="61"/>
      <c r="BF206" s="61"/>
      <c r="BG206" s="61"/>
      <c r="BH206" s="61"/>
      <c r="BI206" s="366"/>
      <c r="BK206" s="365"/>
      <c r="BL206" s="61"/>
      <c r="BM206" s="61"/>
      <c r="BN206" s="61"/>
      <c r="BO206" s="61"/>
      <c r="BP206" s="366"/>
      <c r="BR206" s="365"/>
      <c r="BS206" s="61"/>
      <c r="BT206" s="61"/>
      <c r="BU206" s="61"/>
      <c r="BV206" s="61"/>
      <c r="BW206" s="366"/>
      <c r="CC206" s="232"/>
      <c r="CE206" s="365"/>
      <c r="CF206" s="61"/>
      <c r="CG206" s="61"/>
      <c r="CH206" s="61"/>
      <c r="CI206" s="61"/>
      <c r="CJ206" s="366"/>
      <c r="CL206" s="365"/>
      <c r="CM206" s="61"/>
      <c r="CN206" s="61"/>
      <c r="CO206" s="61"/>
      <c r="CP206" s="61"/>
      <c r="CQ206" s="366"/>
      <c r="CS206" s="365"/>
      <c r="CT206" s="61"/>
      <c r="CU206" s="61"/>
      <c r="CV206" s="61"/>
      <c r="CW206" s="61"/>
      <c r="CX206" s="366"/>
      <c r="DD206" s="232"/>
      <c r="DF206" s="365"/>
      <c r="DG206" s="61"/>
      <c r="DH206" s="61"/>
      <c r="DI206" s="61"/>
      <c r="DJ206" s="61"/>
      <c r="DK206" s="366"/>
      <c r="DM206" s="365"/>
      <c r="DN206" s="61"/>
      <c r="DO206" s="61"/>
      <c r="DP206" s="61"/>
      <c r="DQ206" s="61"/>
      <c r="DR206" s="366"/>
      <c r="DT206" s="365"/>
      <c r="DU206" s="61"/>
      <c r="DV206" s="61"/>
      <c r="DW206" s="61"/>
      <c r="DX206" s="61"/>
      <c r="DY206" s="366"/>
      <c r="EE206" s="232"/>
      <c r="EF206" s="42"/>
      <c r="EG206" s="42"/>
    </row>
    <row r="207" customFormat="false" ht="12.75" hidden="false" customHeight="false" outlineLevel="0" collapsed="false">
      <c r="AA207" s="232"/>
      <c r="AB207" s="42"/>
      <c r="AC207" s="42"/>
      <c r="BB207" s="232"/>
      <c r="CC207" s="232"/>
      <c r="DD207" s="232"/>
      <c r="EE207" s="232"/>
      <c r="EF207" s="42"/>
      <c r="EG207" s="42"/>
    </row>
    <row r="208" customFormat="false" ht="12.75" hidden="false" customHeight="false" outlineLevel="0" collapsed="false">
      <c r="AA208" s="232"/>
      <c r="AB208" s="42"/>
      <c r="AC208" s="42"/>
      <c r="BB208" s="232"/>
      <c r="CC208" s="232"/>
      <c r="DD208" s="232"/>
      <c r="EE208" s="232"/>
      <c r="EF208" s="42"/>
      <c r="EG208" s="42"/>
    </row>
    <row r="209" customFormat="false" ht="22.5" hidden="false" customHeight="true" outlineLevel="0" collapsed="false">
      <c r="A209" s="344" t="s">
        <v>245</v>
      </c>
      <c r="AA209" s="232"/>
      <c r="AB209" s="42"/>
      <c r="AC209" s="42"/>
      <c r="BB209" s="232"/>
      <c r="CC209" s="232"/>
      <c r="DD209" s="232"/>
      <c r="EE209" s="232"/>
      <c r="EF209" s="42"/>
      <c r="EG209" s="42"/>
    </row>
    <row r="210" customFormat="false" ht="12.75" hidden="false" customHeight="false" outlineLevel="0" collapsed="false">
      <c r="AA210" s="238"/>
      <c r="AB210" s="70"/>
      <c r="AC210" s="70"/>
      <c r="BB210" s="238"/>
      <c r="CC210" s="238"/>
      <c r="DD210" s="238"/>
      <c r="EE210" s="238"/>
      <c r="EF210" s="70"/>
      <c r="EG210" s="70"/>
    </row>
    <row r="211" customFormat="false" ht="12.75" hidden="false" customHeight="false" outlineLevel="0" collapsed="false">
      <c r="A211" s="216" t="s">
        <v>206</v>
      </c>
      <c r="AA211" s="238"/>
      <c r="AB211" s="70"/>
      <c r="AC211" s="70"/>
      <c r="BB211" s="238"/>
      <c r="CC211" s="238"/>
      <c r="DD211" s="238"/>
      <c r="EE211" s="238"/>
      <c r="EF211" s="70"/>
      <c r="EG211" s="70"/>
    </row>
    <row r="212" customFormat="false" ht="12.75" hidden="false" customHeight="false" outlineLevel="0" collapsed="false">
      <c r="A212" s="104" t="s">
        <v>243</v>
      </c>
      <c r="D212" s="285" t="n">
        <f aca="false">'DNSP Inputs O &amp; M'!$D$235</f>
        <v>0.112</v>
      </c>
      <c r="AA212" s="232"/>
      <c r="AB212" s="42"/>
      <c r="AC212" s="42"/>
      <c r="AG212" s="285" t="n">
        <f aca="false">'DNSP Inputs O &amp; M'!$E$235</f>
        <v>0.112</v>
      </c>
      <c r="BB212" s="232"/>
      <c r="BF212" s="285" t="n">
        <f aca="false">'DNSP Inputs O &amp; M'!$F$235</f>
        <v>0.112</v>
      </c>
      <c r="CC212" s="232"/>
      <c r="CG212" s="285" t="n">
        <f aca="false">'DNSP Inputs O &amp; M'!$G$235</f>
        <v>0.112</v>
      </c>
      <c r="DD212" s="232"/>
      <c r="DH212" s="285" t="n">
        <f aca="false">'DNSP Inputs O &amp; M'!$H$235</f>
        <v>0.112</v>
      </c>
      <c r="EE212" s="232"/>
      <c r="EF212" s="42"/>
      <c r="EG212" s="42"/>
    </row>
    <row r="213" customFormat="false" ht="12.75" hidden="false" customHeight="false" outlineLevel="0" collapsed="false">
      <c r="A213" s="104" t="s">
        <v>208</v>
      </c>
      <c r="D213" s="285" t="n">
        <f aca="false">D212/'DNSP Inputs O &amp; M'!$D$232</f>
        <v>0.028</v>
      </c>
      <c r="AA213" s="232"/>
      <c r="AB213" s="42"/>
      <c r="AC213" s="42"/>
      <c r="AG213" s="285" t="n">
        <f aca="false">AG212/'DNSP Inputs O &amp; M'!$E$232</f>
        <v>0.028</v>
      </c>
      <c r="BB213" s="232"/>
      <c r="BF213" s="285" t="n">
        <f aca="false">BF212/'DNSP Inputs O &amp; M'!$F$232</f>
        <v>0.028</v>
      </c>
      <c r="CC213" s="232"/>
      <c r="CG213" s="285" t="n">
        <f aca="false">CG212/'DNSP Inputs O &amp; M'!$G$232</f>
        <v>0.028</v>
      </c>
      <c r="DD213" s="232"/>
      <c r="DH213" s="285" t="n">
        <f aca="false">DH212/'DNSP Inputs O &amp; M'!$H$232</f>
        <v>0.028</v>
      </c>
      <c r="EE213" s="232"/>
      <c r="EF213" s="42"/>
      <c r="EG213" s="42"/>
    </row>
    <row r="214" customFormat="false" ht="12.75" hidden="false" customHeight="false" outlineLevel="0" collapsed="false">
      <c r="A214" s="104" t="s">
        <v>209</v>
      </c>
      <c r="D214" s="283"/>
      <c r="AA214" s="232"/>
      <c r="AB214" s="42"/>
      <c r="AC214" s="42"/>
      <c r="AG214" s="283"/>
      <c r="BB214" s="232"/>
      <c r="BF214" s="283"/>
      <c r="CC214" s="232"/>
      <c r="CG214" s="283"/>
      <c r="DD214" s="232"/>
      <c r="DH214" s="283"/>
      <c r="EE214" s="232"/>
      <c r="EF214" s="42"/>
      <c r="EG214" s="42"/>
    </row>
    <row r="215" customFormat="false" ht="12.75" hidden="false" customHeight="false" outlineLevel="0" collapsed="false">
      <c r="A215" s="104" t="s">
        <v>210</v>
      </c>
      <c r="AA215" s="232"/>
      <c r="AB215" s="42"/>
      <c r="AC215" s="42"/>
      <c r="BB215" s="232"/>
      <c r="CC215" s="232"/>
      <c r="DD215" s="232"/>
      <c r="EE215" s="232"/>
      <c r="EF215" s="42"/>
      <c r="EG215" s="42"/>
    </row>
    <row r="216" customFormat="false" ht="12.75" hidden="false" customHeight="false" outlineLevel="0" collapsed="false">
      <c r="A216" s="104"/>
      <c r="AA216" s="232"/>
      <c r="AB216" s="42"/>
      <c r="AC216" s="42"/>
      <c r="BB216" s="232"/>
      <c r="CC216" s="232"/>
      <c r="DD216" s="232"/>
      <c r="EE216" s="232"/>
      <c r="EF216" s="42"/>
      <c r="EG216" s="42"/>
    </row>
    <row r="217" customFormat="false" ht="12.75" hidden="false" customHeight="false" outlineLevel="0" collapsed="false">
      <c r="B217" s="115" t="s">
        <v>98</v>
      </c>
      <c r="C217" s="115"/>
      <c r="D217" s="115"/>
      <c r="E217" s="115"/>
      <c r="F217" s="115"/>
      <c r="G217" s="115"/>
      <c r="I217" s="115" t="s">
        <v>99</v>
      </c>
      <c r="J217" s="115"/>
      <c r="K217" s="115"/>
      <c r="L217" s="115"/>
      <c r="M217" s="115"/>
      <c r="N217" s="115"/>
      <c r="P217" s="115" t="s">
        <v>100</v>
      </c>
      <c r="Q217" s="115"/>
      <c r="R217" s="115"/>
      <c r="S217" s="115"/>
      <c r="T217" s="115"/>
      <c r="U217" s="115"/>
      <c r="AA217" s="232"/>
      <c r="AB217" s="42"/>
      <c r="AC217" s="42"/>
      <c r="AE217" s="115" t="s">
        <v>98</v>
      </c>
      <c r="AF217" s="115"/>
      <c r="AG217" s="115"/>
      <c r="AH217" s="115"/>
      <c r="AI217" s="115"/>
      <c r="AJ217" s="115"/>
      <c r="AL217" s="115" t="s">
        <v>99</v>
      </c>
      <c r="AM217" s="115"/>
      <c r="AN217" s="115"/>
      <c r="AO217" s="115"/>
      <c r="AP217" s="115"/>
      <c r="AQ217" s="115"/>
      <c r="AR217" s="115"/>
      <c r="AT217" s="115" t="s">
        <v>100</v>
      </c>
      <c r="AU217" s="115"/>
      <c r="AV217" s="115"/>
      <c r="AW217" s="115"/>
      <c r="AX217" s="115"/>
      <c r="AY217" s="115"/>
      <c r="BB217" s="232"/>
      <c r="BD217" s="115" t="s">
        <v>98</v>
      </c>
      <c r="BE217" s="115"/>
      <c r="BF217" s="115"/>
      <c r="BG217" s="115"/>
      <c r="BH217" s="115"/>
      <c r="BI217" s="115"/>
      <c r="BK217" s="115" t="s">
        <v>99</v>
      </c>
      <c r="BL217" s="115"/>
      <c r="BM217" s="115"/>
      <c r="BN217" s="115"/>
      <c r="BO217" s="115"/>
      <c r="BP217" s="115"/>
      <c r="BR217" s="115" t="s">
        <v>100</v>
      </c>
      <c r="BS217" s="115"/>
      <c r="BT217" s="115"/>
      <c r="BU217" s="115"/>
      <c r="BV217" s="115"/>
      <c r="BW217" s="115"/>
      <c r="CC217" s="232"/>
      <c r="CE217" s="115" t="s">
        <v>98</v>
      </c>
      <c r="CF217" s="115"/>
      <c r="CG217" s="115"/>
      <c r="CH217" s="115"/>
      <c r="CI217" s="115"/>
      <c r="CJ217" s="115"/>
      <c r="CL217" s="115" t="s">
        <v>99</v>
      </c>
      <c r="CM217" s="115"/>
      <c r="CN217" s="115"/>
      <c r="CO217" s="115"/>
      <c r="CP217" s="115"/>
      <c r="CQ217" s="115"/>
      <c r="CS217" s="115" t="s">
        <v>100</v>
      </c>
      <c r="CT217" s="115"/>
      <c r="CU217" s="115"/>
      <c r="CV217" s="115"/>
      <c r="CW217" s="115"/>
      <c r="CX217" s="115"/>
      <c r="DD217" s="232"/>
      <c r="DF217" s="115" t="s">
        <v>98</v>
      </c>
      <c r="DG217" s="115"/>
      <c r="DH217" s="115"/>
      <c r="DI217" s="115"/>
      <c r="DJ217" s="115"/>
      <c r="DK217" s="115"/>
      <c r="DM217" s="115" t="s">
        <v>99</v>
      </c>
      <c r="DN217" s="115"/>
      <c r="DO217" s="115"/>
      <c r="DP217" s="115"/>
      <c r="DQ217" s="115"/>
      <c r="DR217" s="115"/>
      <c r="DT217" s="115" t="s">
        <v>100</v>
      </c>
      <c r="DU217" s="115"/>
      <c r="DV217" s="115"/>
      <c r="DW217" s="115"/>
      <c r="DX217" s="115"/>
      <c r="DY217" s="115"/>
      <c r="EE217" s="232"/>
      <c r="EF217" s="42"/>
      <c r="EG217" s="42"/>
    </row>
    <row r="218" customFormat="false" ht="12.75" hidden="false" customHeight="false" outlineLevel="0" collapsed="false">
      <c r="AA218" s="232"/>
      <c r="AB218" s="42"/>
      <c r="AC218" s="42"/>
      <c r="BB218" s="232"/>
      <c r="CC218" s="232"/>
      <c r="DD218" s="232"/>
      <c r="EE218" s="232"/>
      <c r="EF218" s="42"/>
      <c r="EG218" s="42"/>
    </row>
    <row r="219" customFormat="false" ht="12.75" hidden="false" customHeight="false" outlineLevel="0" collapsed="false">
      <c r="A219" s="349"/>
      <c r="B219" s="288" t="s">
        <v>211</v>
      </c>
      <c r="C219" s="289" t="s">
        <v>212</v>
      </c>
      <c r="D219" s="289" t="s">
        <v>213</v>
      </c>
      <c r="E219" s="289" t="s">
        <v>214</v>
      </c>
      <c r="F219" s="289" t="s">
        <v>215</v>
      </c>
      <c r="G219" s="290" t="s">
        <v>215</v>
      </c>
      <c r="I219" s="288" t="s">
        <v>211</v>
      </c>
      <c r="J219" s="289" t="s">
        <v>212</v>
      </c>
      <c r="K219" s="289" t="s">
        <v>213</v>
      </c>
      <c r="L219" s="289" t="s">
        <v>214</v>
      </c>
      <c r="M219" s="289" t="s">
        <v>215</v>
      </c>
      <c r="N219" s="290" t="s">
        <v>215</v>
      </c>
      <c r="P219" s="288" t="s">
        <v>211</v>
      </c>
      <c r="Q219" s="289" t="s">
        <v>212</v>
      </c>
      <c r="R219" s="289" t="s">
        <v>213</v>
      </c>
      <c r="S219" s="289" t="s">
        <v>214</v>
      </c>
      <c r="T219" s="289" t="s">
        <v>215</v>
      </c>
      <c r="U219" s="290" t="s">
        <v>215</v>
      </c>
      <c r="AA219" s="238"/>
      <c r="AB219" s="70"/>
      <c r="AC219" s="70"/>
      <c r="AE219" s="288" t="s">
        <v>211</v>
      </c>
      <c r="AF219" s="289" t="s">
        <v>212</v>
      </c>
      <c r="AG219" s="289" t="s">
        <v>213</v>
      </c>
      <c r="AH219" s="289" t="s">
        <v>214</v>
      </c>
      <c r="AI219" s="289" t="s">
        <v>215</v>
      </c>
      <c r="AJ219" s="290" t="s">
        <v>215</v>
      </c>
      <c r="AL219" s="288" t="s">
        <v>211</v>
      </c>
      <c r="AM219" s="289" t="s">
        <v>212</v>
      </c>
      <c r="AN219" s="289" t="s">
        <v>213</v>
      </c>
      <c r="AO219" s="289" t="s">
        <v>214</v>
      </c>
      <c r="AP219" s="289" t="s">
        <v>215</v>
      </c>
      <c r="AQ219" s="289"/>
      <c r="AR219" s="290" t="s">
        <v>215</v>
      </c>
      <c r="AT219" s="288" t="s">
        <v>211</v>
      </c>
      <c r="AU219" s="289" t="s">
        <v>212</v>
      </c>
      <c r="AV219" s="289" t="s">
        <v>213</v>
      </c>
      <c r="AW219" s="289" t="s">
        <v>214</v>
      </c>
      <c r="AX219" s="289" t="s">
        <v>215</v>
      </c>
      <c r="AY219" s="290" t="s">
        <v>215</v>
      </c>
      <c r="BB219" s="238"/>
      <c r="BD219" s="288" t="s">
        <v>211</v>
      </c>
      <c r="BE219" s="289" t="s">
        <v>212</v>
      </c>
      <c r="BF219" s="289" t="s">
        <v>213</v>
      </c>
      <c r="BG219" s="289" t="s">
        <v>214</v>
      </c>
      <c r="BH219" s="289" t="s">
        <v>215</v>
      </c>
      <c r="BI219" s="290" t="s">
        <v>215</v>
      </c>
      <c r="BK219" s="288" t="s">
        <v>211</v>
      </c>
      <c r="BL219" s="289" t="s">
        <v>212</v>
      </c>
      <c r="BM219" s="289" t="s">
        <v>213</v>
      </c>
      <c r="BN219" s="289" t="s">
        <v>214</v>
      </c>
      <c r="BO219" s="289" t="s">
        <v>215</v>
      </c>
      <c r="BP219" s="290" t="s">
        <v>215</v>
      </c>
      <c r="BR219" s="288" t="s">
        <v>211</v>
      </c>
      <c r="BS219" s="289" t="s">
        <v>212</v>
      </c>
      <c r="BT219" s="289" t="s">
        <v>213</v>
      </c>
      <c r="BU219" s="289" t="s">
        <v>214</v>
      </c>
      <c r="BV219" s="289" t="s">
        <v>215</v>
      </c>
      <c r="BW219" s="290" t="s">
        <v>215</v>
      </c>
      <c r="CC219" s="238"/>
      <c r="CE219" s="288" t="s">
        <v>211</v>
      </c>
      <c r="CF219" s="289" t="s">
        <v>212</v>
      </c>
      <c r="CG219" s="289" t="s">
        <v>213</v>
      </c>
      <c r="CH219" s="289" t="s">
        <v>214</v>
      </c>
      <c r="CI219" s="289" t="s">
        <v>215</v>
      </c>
      <c r="CJ219" s="290" t="s">
        <v>215</v>
      </c>
      <c r="CL219" s="288" t="s">
        <v>211</v>
      </c>
      <c r="CM219" s="289" t="s">
        <v>212</v>
      </c>
      <c r="CN219" s="289" t="s">
        <v>213</v>
      </c>
      <c r="CO219" s="289" t="s">
        <v>214</v>
      </c>
      <c r="CP219" s="289" t="s">
        <v>215</v>
      </c>
      <c r="CQ219" s="290" t="s">
        <v>215</v>
      </c>
      <c r="CS219" s="288" t="s">
        <v>211</v>
      </c>
      <c r="CT219" s="289" t="s">
        <v>212</v>
      </c>
      <c r="CU219" s="289" t="s">
        <v>213</v>
      </c>
      <c r="CV219" s="289" t="s">
        <v>214</v>
      </c>
      <c r="CW219" s="289" t="s">
        <v>215</v>
      </c>
      <c r="CX219" s="290" t="s">
        <v>215</v>
      </c>
      <c r="DD219" s="238"/>
      <c r="DF219" s="288" t="s">
        <v>211</v>
      </c>
      <c r="DG219" s="289" t="s">
        <v>212</v>
      </c>
      <c r="DH219" s="289" t="s">
        <v>213</v>
      </c>
      <c r="DI219" s="289" t="s">
        <v>214</v>
      </c>
      <c r="DJ219" s="289" t="s">
        <v>215</v>
      </c>
      <c r="DK219" s="290" t="s">
        <v>215</v>
      </c>
      <c r="DM219" s="288" t="s">
        <v>211</v>
      </c>
      <c r="DN219" s="289" t="s">
        <v>212</v>
      </c>
      <c r="DO219" s="289" t="s">
        <v>213</v>
      </c>
      <c r="DP219" s="289" t="s">
        <v>214</v>
      </c>
      <c r="DQ219" s="289" t="s">
        <v>215</v>
      </c>
      <c r="DR219" s="290" t="s">
        <v>215</v>
      </c>
      <c r="DT219" s="288" t="s">
        <v>211</v>
      </c>
      <c r="DU219" s="289" t="s">
        <v>212</v>
      </c>
      <c r="DV219" s="289" t="s">
        <v>213</v>
      </c>
      <c r="DW219" s="289" t="s">
        <v>214</v>
      </c>
      <c r="DX219" s="289" t="s">
        <v>215</v>
      </c>
      <c r="DY219" s="290" t="s">
        <v>215</v>
      </c>
      <c r="EE219" s="238"/>
      <c r="EF219" s="70"/>
      <c r="EG219" s="70"/>
    </row>
    <row r="220" customFormat="false" ht="12.75" hidden="false" customHeight="false" outlineLevel="0" collapsed="false">
      <c r="A220" s="350"/>
      <c r="B220" s="292"/>
      <c r="C220" s="293"/>
      <c r="D220" s="293"/>
      <c r="E220" s="293"/>
      <c r="F220" s="293" t="s">
        <v>216</v>
      </c>
      <c r="G220" s="294" t="s">
        <v>217</v>
      </c>
      <c r="I220" s="292"/>
      <c r="J220" s="293"/>
      <c r="K220" s="293"/>
      <c r="L220" s="293"/>
      <c r="M220" s="293" t="s">
        <v>216</v>
      </c>
      <c r="N220" s="294" t="s">
        <v>217</v>
      </c>
      <c r="P220" s="292"/>
      <c r="Q220" s="293"/>
      <c r="R220" s="293"/>
      <c r="S220" s="293"/>
      <c r="T220" s="293" t="s">
        <v>216</v>
      </c>
      <c r="U220" s="294" t="s">
        <v>217</v>
      </c>
      <c r="AA220" s="238"/>
      <c r="AB220" s="70"/>
      <c r="AC220" s="70"/>
      <c r="AE220" s="292"/>
      <c r="AF220" s="293"/>
      <c r="AG220" s="293"/>
      <c r="AH220" s="293"/>
      <c r="AI220" s="293" t="s">
        <v>216</v>
      </c>
      <c r="AJ220" s="294" t="s">
        <v>217</v>
      </c>
      <c r="AL220" s="292"/>
      <c r="AM220" s="293"/>
      <c r="AN220" s="293"/>
      <c r="AO220" s="293"/>
      <c r="AP220" s="293" t="s">
        <v>216</v>
      </c>
      <c r="AQ220" s="293"/>
      <c r="AR220" s="294" t="s">
        <v>217</v>
      </c>
      <c r="AT220" s="292"/>
      <c r="AU220" s="293"/>
      <c r="AV220" s="293"/>
      <c r="AW220" s="293"/>
      <c r="AX220" s="293" t="s">
        <v>216</v>
      </c>
      <c r="AY220" s="294" t="s">
        <v>217</v>
      </c>
      <c r="BB220" s="238"/>
      <c r="BD220" s="292"/>
      <c r="BE220" s="293"/>
      <c r="BF220" s="293"/>
      <c r="BG220" s="293"/>
      <c r="BH220" s="293" t="s">
        <v>216</v>
      </c>
      <c r="BI220" s="294" t="s">
        <v>217</v>
      </c>
      <c r="BK220" s="292"/>
      <c r="BL220" s="293"/>
      <c r="BM220" s="293"/>
      <c r="BN220" s="293"/>
      <c r="BO220" s="293" t="s">
        <v>216</v>
      </c>
      <c r="BP220" s="294" t="s">
        <v>217</v>
      </c>
      <c r="BR220" s="292"/>
      <c r="BS220" s="293"/>
      <c r="BT220" s="293"/>
      <c r="BU220" s="293"/>
      <c r="BV220" s="293" t="s">
        <v>216</v>
      </c>
      <c r="BW220" s="294" t="s">
        <v>217</v>
      </c>
      <c r="CC220" s="238"/>
      <c r="CE220" s="292"/>
      <c r="CF220" s="293"/>
      <c r="CG220" s="293"/>
      <c r="CH220" s="293"/>
      <c r="CI220" s="293" t="s">
        <v>216</v>
      </c>
      <c r="CJ220" s="294" t="s">
        <v>217</v>
      </c>
      <c r="CL220" s="292"/>
      <c r="CM220" s="293"/>
      <c r="CN220" s="293"/>
      <c r="CO220" s="293"/>
      <c r="CP220" s="293" t="s">
        <v>216</v>
      </c>
      <c r="CQ220" s="294" t="s">
        <v>217</v>
      </c>
      <c r="CS220" s="292"/>
      <c r="CT220" s="293"/>
      <c r="CU220" s="293"/>
      <c r="CV220" s="293"/>
      <c r="CW220" s="293" t="s">
        <v>216</v>
      </c>
      <c r="CX220" s="294" t="s">
        <v>217</v>
      </c>
      <c r="DD220" s="238"/>
      <c r="DF220" s="292"/>
      <c r="DG220" s="293"/>
      <c r="DH220" s="293"/>
      <c r="DI220" s="293"/>
      <c r="DJ220" s="293" t="s">
        <v>216</v>
      </c>
      <c r="DK220" s="294" t="s">
        <v>217</v>
      </c>
      <c r="DM220" s="292"/>
      <c r="DN220" s="293"/>
      <c r="DO220" s="293"/>
      <c r="DP220" s="293"/>
      <c r="DQ220" s="293" t="s">
        <v>216</v>
      </c>
      <c r="DR220" s="294" t="s">
        <v>217</v>
      </c>
      <c r="DT220" s="292"/>
      <c r="DU220" s="293"/>
      <c r="DV220" s="293"/>
      <c r="DW220" s="293"/>
      <c r="DX220" s="293" t="s">
        <v>216</v>
      </c>
      <c r="DY220" s="294" t="s">
        <v>217</v>
      </c>
      <c r="EE220" s="238"/>
      <c r="EF220" s="70"/>
      <c r="EG220" s="70"/>
    </row>
    <row r="221" customFormat="false" ht="12.75" hidden="false" customHeight="false" outlineLevel="0" collapsed="false">
      <c r="A221" s="37" t="s">
        <v>246</v>
      </c>
      <c r="B221" s="295"/>
      <c r="C221" s="42"/>
      <c r="D221" s="42"/>
      <c r="E221" s="42"/>
      <c r="F221" s="51"/>
      <c r="G221" s="100"/>
      <c r="I221" s="295"/>
      <c r="J221" s="42"/>
      <c r="K221" s="42"/>
      <c r="L221" s="42"/>
      <c r="M221" s="51"/>
      <c r="N221" s="100"/>
      <c r="P221" s="295"/>
      <c r="Q221" s="42"/>
      <c r="R221" s="42"/>
      <c r="S221" s="42"/>
      <c r="T221" s="51"/>
      <c r="U221" s="100"/>
      <c r="AA221" s="232"/>
      <c r="AB221" s="42"/>
      <c r="AC221" s="42"/>
      <c r="AE221" s="295"/>
      <c r="AF221" s="42"/>
      <c r="AG221" s="42"/>
      <c r="AH221" s="42"/>
      <c r="AI221" s="51"/>
      <c r="AJ221" s="100"/>
      <c r="AL221" s="295"/>
      <c r="AM221" s="42"/>
      <c r="AN221" s="42"/>
      <c r="AO221" s="42"/>
      <c r="AP221" s="51"/>
      <c r="AQ221" s="51"/>
      <c r="AR221" s="100"/>
      <c r="AT221" s="295"/>
      <c r="AU221" s="42"/>
      <c r="AV221" s="42"/>
      <c r="AW221" s="42"/>
      <c r="AX221" s="51"/>
      <c r="AY221" s="100"/>
      <c r="BB221" s="232"/>
      <c r="BD221" s="295"/>
      <c r="BE221" s="42"/>
      <c r="BF221" s="42"/>
      <c r="BG221" s="42"/>
      <c r="BH221" s="51"/>
      <c r="BI221" s="100"/>
      <c r="BK221" s="295"/>
      <c r="BL221" s="42"/>
      <c r="BM221" s="42"/>
      <c r="BN221" s="42"/>
      <c r="BO221" s="51"/>
      <c r="BP221" s="100"/>
      <c r="BR221" s="295"/>
      <c r="BS221" s="42"/>
      <c r="BT221" s="42"/>
      <c r="BU221" s="42"/>
      <c r="BV221" s="51"/>
      <c r="BW221" s="100"/>
      <c r="CC221" s="232"/>
      <c r="CE221" s="295"/>
      <c r="CF221" s="42"/>
      <c r="CG221" s="42"/>
      <c r="CH221" s="42"/>
      <c r="CI221" s="51"/>
      <c r="CJ221" s="100"/>
      <c r="CL221" s="295"/>
      <c r="CM221" s="42"/>
      <c r="CN221" s="42"/>
      <c r="CO221" s="42"/>
      <c r="CP221" s="51"/>
      <c r="CQ221" s="100"/>
      <c r="CS221" s="295"/>
      <c r="CT221" s="42"/>
      <c r="CU221" s="42"/>
      <c r="CV221" s="42"/>
      <c r="CW221" s="51"/>
      <c r="CX221" s="100"/>
      <c r="DD221" s="232"/>
      <c r="DF221" s="295"/>
      <c r="DG221" s="42"/>
      <c r="DH221" s="42"/>
      <c r="DI221" s="42"/>
      <c r="DJ221" s="51"/>
      <c r="DK221" s="100"/>
      <c r="DM221" s="295"/>
      <c r="DN221" s="42"/>
      <c r="DO221" s="42"/>
      <c r="DP221" s="42"/>
      <c r="DQ221" s="51"/>
      <c r="DR221" s="100"/>
      <c r="DT221" s="295"/>
      <c r="DU221" s="42"/>
      <c r="DV221" s="42"/>
      <c r="DW221" s="42"/>
      <c r="DX221" s="51"/>
      <c r="DY221" s="100"/>
      <c r="EE221" s="232"/>
      <c r="EF221" s="42"/>
      <c r="EG221" s="42"/>
    </row>
    <row r="222" customFormat="false" ht="12.75" hidden="false" customHeight="false" outlineLevel="0" collapsed="false">
      <c r="A222" s="351" t="s">
        <v>219</v>
      </c>
      <c r="B222" s="41"/>
      <c r="C222" s="42"/>
      <c r="D222" s="42"/>
      <c r="E222" s="42"/>
      <c r="F222" s="51"/>
      <c r="G222" s="100"/>
      <c r="I222" s="41"/>
      <c r="J222" s="42"/>
      <c r="K222" s="42"/>
      <c r="L222" s="42"/>
      <c r="M222" s="51"/>
      <c r="N222" s="100"/>
      <c r="P222" s="41"/>
      <c r="Q222" s="42"/>
      <c r="R222" s="42"/>
      <c r="S222" s="42"/>
      <c r="T222" s="51"/>
      <c r="U222" s="100"/>
      <c r="AA222" s="232"/>
      <c r="AB222" s="42"/>
      <c r="AC222" s="42"/>
      <c r="AE222" s="41"/>
      <c r="AF222" s="42"/>
      <c r="AG222" s="42"/>
      <c r="AH222" s="42"/>
      <c r="AI222" s="51"/>
      <c r="AJ222" s="100"/>
      <c r="AL222" s="41"/>
      <c r="AM222" s="42"/>
      <c r="AN222" s="42"/>
      <c r="AO222" s="42"/>
      <c r="AP222" s="51"/>
      <c r="AQ222" s="51"/>
      <c r="AR222" s="100"/>
      <c r="AT222" s="41"/>
      <c r="AU222" s="42"/>
      <c r="AV222" s="42"/>
      <c r="AW222" s="42"/>
      <c r="AX222" s="51"/>
      <c r="AY222" s="100"/>
      <c r="BB222" s="232"/>
      <c r="BD222" s="41"/>
      <c r="BE222" s="42"/>
      <c r="BF222" s="42"/>
      <c r="BG222" s="42"/>
      <c r="BH222" s="51"/>
      <c r="BI222" s="100"/>
      <c r="BK222" s="41"/>
      <c r="BL222" s="42"/>
      <c r="BM222" s="42"/>
      <c r="BN222" s="42"/>
      <c r="BO222" s="51"/>
      <c r="BP222" s="100"/>
      <c r="BR222" s="41"/>
      <c r="BS222" s="42"/>
      <c r="BT222" s="42"/>
      <c r="BU222" s="42"/>
      <c r="BV222" s="51"/>
      <c r="BW222" s="100"/>
      <c r="CC222" s="232"/>
      <c r="CE222" s="41"/>
      <c r="CF222" s="42"/>
      <c r="CG222" s="42"/>
      <c r="CH222" s="42"/>
      <c r="CI222" s="51"/>
      <c r="CJ222" s="100"/>
      <c r="CL222" s="41"/>
      <c r="CM222" s="42"/>
      <c r="CN222" s="42"/>
      <c r="CO222" s="42"/>
      <c r="CP222" s="51"/>
      <c r="CQ222" s="100"/>
      <c r="CS222" s="41"/>
      <c r="CT222" s="42"/>
      <c r="CU222" s="42"/>
      <c r="CV222" s="42"/>
      <c r="CW222" s="51"/>
      <c r="CX222" s="100"/>
      <c r="DD222" s="232"/>
      <c r="DF222" s="41"/>
      <c r="DG222" s="42"/>
      <c r="DH222" s="42"/>
      <c r="DI222" s="42"/>
      <c r="DJ222" s="51"/>
      <c r="DK222" s="100"/>
      <c r="DM222" s="41"/>
      <c r="DN222" s="42"/>
      <c r="DO222" s="42"/>
      <c r="DP222" s="42"/>
      <c r="DQ222" s="51"/>
      <c r="DR222" s="100"/>
      <c r="DT222" s="41"/>
      <c r="DU222" s="42"/>
      <c r="DV222" s="42"/>
      <c r="DW222" s="42"/>
      <c r="DX222" s="51"/>
      <c r="DY222" s="100"/>
      <c r="EE222" s="232"/>
      <c r="EF222" s="42"/>
      <c r="EG222" s="42"/>
    </row>
    <row r="223" customFormat="false" ht="12.75" hidden="false" customHeight="false" outlineLevel="0" collapsed="false">
      <c r="A223" s="352" t="s">
        <v>220</v>
      </c>
      <c r="B223" s="41"/>
      <c r="C223" s="42"/>
      <c r="D223" s="42"/>
      <c r="E223" s="298"/>
      <c r="F223" s="309"/>
      <c r="G223" s="299"/>
      <c r="I223" s="41"/>
      <c r="J223" s="42"/>
      <c r="K223" s="42"/>
      <c r="L223" s="298"/>
      <c r="M223" s="309"/>
      <c r="N223" s="299"/>
      <c r="P223" s="41"/>
      <c r="Q223" s="42"/>
      <c r="R223" s="42"/>
      <c r="S223" s="298"/>
      <c r="T223" s="309"/>
      <c r="U223" s="299"/>
      <c r="AA223" s="232"/>
      <c r="AB223" s="42"/>
      <c r="AC223" s="42"/>
      <c r="AE223" s="41"/>
      <c r="AF223" s="42"/>
      <c r="AG223" s="42"/>
      <c r="AH223" s="298"/>
      <c r="AI223" s="309"/>
      <c r="AJ223" s="299"/>
      <c r="AL223" s="41"/>
      <c r="AM223" s="42"/>
      <c r="AN223" s="42"/>
      <c r="AO223" s="298"/>
      <c r="AP223" s="309"/>
      <c r="AQ223" s="309"/>
      <c r="AR223" s="299"/>
      <c r="AT223" s="41"/>
      <c r="AU223" s="42"/>
      <c r="AV223" s="42"/>
      <c r="AW223" s="298"/>
      <c r="AX223" s="309"/>
      <c r="AY223" s="299"/>
      <c r="BB223" s="232"/>
      <c r="BD223" s="41"/>
      <c r="BE223" s="42"/>
      <c r="BF223" s="42"/>
      <c r="BG223" s="298"/>
      <c r="BH223" s="309"/>
      <c r="BI223" s="299"/>
      <c r="BK223" s="41"/>
      <c r="BL223" s="42"/>
      <c r="BM223" s="42"/>
      <c r="BN223" s="298"/>
      <c r="BO223" s="309"/>
      <c r="BP223" s="299"/>
      <c r="BR223" s="41"/>
      <c r="BS223" s="42"/>
      <c r="BT223" s="42"/>
      <c r="BU223" s="298"/>
      <c r="BV223" s="309"/>
      <c r="BW223" s="299"/>
      <c r="CC223" s="232"/>
      <c r="CE223" s="41"/>
      <c r="CF223" s="42"/>
      <c r="CG223" s="42"/>
      <c r="CH223" s="298"/>
      <c r="CI223" s="309"/>
      <c r="CJ223" s="299"/>
      <c r="CL223" s="41"/>
      <c r="CM223" s="42"/>
      <c r="CN223" s="42"/>
      <c r="CO223" s="298"/>
      <c r="CP223" s="309"/>
      <c r="CQ223" s="299"/>
      <c r="CS223" s="41"/>
      <c r="CT223" s="42"/>
      <c r="CU223" s="42"/>
      <c r="CV223" s="298"/>
      <c r="CW223" s="309"/>
      <c r="CX223" s="299"/>
      <c r="DD223" s="232"/>
      <c r="DF223" s="41"/>
      <c r="DG223" s="42"/>
      <c r="DH223" s="42"/>
      <c r="DI223" s="298"/>
      <c r="DJ223" s="309"/>
      <c r="DK223" s="299"/>
      <c r="DM223" s="41"/>
      <c r="DN223" s="42"/>
      <c r="DO223" s="42"/>
      <c r="DP223" s="298"/>
      <c r="DQ223" s="309"/>
      <c r="DR223" s="299"/>
      <c r="DT223" s="41"/>
      <c r="DU223" s="42"/>
      <c r="DV223" s="42"/>
      <c r="DW223" s="298"/>
      <c r="DX223" s="309"/>
      <c r="DY223" s="299"/>
      <c r="EE223" s="232"/>
      <c r="EF223" s="42"/>
      <c r="EG223" s="42"/>
    </row>
    <row r="224" customFormat="false" ht="12.75" hidden="false" customHeight="false" outlineLevel="0" collapsed="false">
      <c r="A224" s="229" t="s">
        <v>221</v>
      </c>
      <c r="B224" s="302" t="n">
        <f aca="false">'DNSP Inputs O &amp; M'!$D$236</f>
        <v>13.8</v>
      </c>
      <c r="C224" s="303" t="n">
        <f aca="false">'DNSP Inputs O &amp; M'!$D$242</f>
        <v>72</v>
      </c>
      <c r="D224" s="42"/>
      <c r="E224" s="298" t="n">
        <f aca="false">B224*C224</f>
        <v>993.6</v>
      </c>
      <c r="F224" s="304" t="n">
        <f aca="false">E224/'DNSP Inputs O &amp; M'!$D$232</f>
        <v>248.4</v>
      </c>
      <c r="G224" s="299" t="n">
        <f aca="false">(F224+F225+F226)/C224</f>
        <v>5.8875</v>
      </c>
      <c r="H224" s="305"/>
      <c r="I224" s="302" t="n">
        <f aca="false">'DNSP Inputs O &amp; M'!$D$236*(1+'DNSP Inputs O &amp; M'!$D$11)</f>
        <v>14.49</v>
      </c>
      <c r="J224" s="303" t="n">
        <f aca="false">'DNSP Inputs O &amp; M'!$D$243</f>
        <v>59</v>
      </c>
      <c r="K224" s="42"/>
      <c r="L224" s="298" t="n">
        <f aca="false">I224*J224</f>
        <v>854.91</v>
      </c>
      <c r="M224" s="304" t="n">
        <f aca="false">L224/'DNSP Inputs O &amp; M'!$D$232</f>
        <v>213.7275</v>
      </c>
      <c r="N224" s="299" t="n">
        <f aca="false">(M224+M225+M226)/J224</f>
        <v>6.181875</v>
      </c>
      <c r="O224" s="305"/>
      <c r="P224" s="302" t="n">
        <f aca="false">'DNSP Inputs O &amp; M'!$D$236*(1+'DNSP Inputs O &amp; M'!$D$11)</f>
        <v>14.49</v>
      </c>
      <c r="Q224" s="303" t="n">
        <f aca="false">'DNSP Inputs O &amp; M'!$D$244</f>
        <v>46</v>
      </c>
      <c r="R224" s="42"/>
      <c r="S224" s="298" t="n">
        <f aca="false">P224*Q224</f>
        <v>666.54</v>
      </c>
      <c r="T224" s="304" t="n">
        <f aca="false">S224/'DNSP Inputs O &amp; M'!$D$232</f>
        <v>166.635</v>
      </c>
      <c r="U224" s="299" t="n">
        <f aca="false">(T224+T225+T226)/Q224</f>
        <v>6.181875</v>
      </c>
      <c r="AA224" s="232"/>
      <c r="AB224" s="42"/>
      <c r="AC224" s="42"/>
      <c r="AE224" s="302" t="n">
        <f aca="false">'DNSP Inputs O &amp; M'!$E$236</f>
        <v>13.8</v>
      </c>
      <c r="AF224" s="303" t="n">
        <f aca="false">'DNSP Inputs O &amp; M'!$E$242</f>
        <v>72</v>
      </c>
      <c r="AG224" s="42"/>
      <c r="AH224" s="298" t="n">
        <f aca="false">AE224*AF224</f>
        <v>993.6</v>
      </c>
      <c r="AI224" s="304" t="n">
        <f aca="false">AH224/'DNSP Inputs O &amp; M'!$E$232</f>
        <v>248.4</v>
      </c>
      <c r="AJ224" s="299" t="n">
        <f aca="false">(AI224+AI225+AI226)/AF224</f>
        <v>5.8875</v>
      </c>
      <c r="AK224" s="305"/>
      <c r="AL224" s="302" t="n">
        <f aca="false">'DNSP Inputs O &amp; M'!$E$236*(1+'DNSP Inputs O &amp; M'!$E$11)</f>
        <v>14.49</v>
      </c>
      <c r="AM224" s="303" t="n">
        <f aca="false">'DNSP Inputs O &amp; M'!$E$243</f>
        <v>59</v>
      </c>
      <c r="AN224" s="42"/>
      <c r="AO224" s="298" t="n">
        <f aca="false">AL224*AM224</f>
        <v>854.91</v>
      </c>
      <c r="AP224" s="304" t="n">
        <f aca="false">AO224/'DNSP Inputs O &amp; M'!$E$232</f>
        <v>213.7275</v>
      </c>
      <c r="AQ224" s="304"/>
      <c r="AR224" s="299" t="n">
        <f aca="false">(AP224+AP225+AP226)/AM224</f>
        <v>6.181875</v>
      </c>
      <c r="AS224" s="305"/>
      <c r="AT224" s="302" t="n">
        <f aca="false">'DNSP Inputs O &amp; M'!$E$236*(1+'DNSP Inputs O &amp; M'!$E$11)</f>
        <v>14.49</v>
      </c>
      <c r="AU224" s="303" t="n">
        <f aca="false">'DNSP Inputs O &amp; M'!$E$244</f>
        <v>46</v>
      </c>
      <c r="AV224" s="42"/>
      <c r="AW224" s="298" t="n">
        <f aca="false">AT224*AU224</f>
        <v>666.54</v>
      </c>
      <c r="AX224" s="304" t="n">
        <f aca="false">AW224/'DNSP Inputs O &amp; M'!$E$232</f>
        <v>166.635</v>
      </c>
      <c r="AY224" s="299" t="n">
        <f aca="false">(AX224+AX225+AX226)/AU224</f>
        <v>6.181875</v>
      </c>
      <c r="BB224" s="232"/>
      <c r="BD224" s="302" t="n">
        <f aca="false">'DNSP Inputs O &amp; M'!$F$236</f>
        <v>13.8</v>
      </c>
      <c r="BE224" s="303" t="n">
        <f aca="false">'DNSP Inputs O &amp; M'!$F$242</f>
        <v>72</v>
      </c>
      <c r="BF224" s="42"/>
      <c r="BG224" s="298" t="n">
        <f aca="false">BD224*BE224</f>
        <v>993.6</v>
      </c>
      <c r="BH224" s="304" t="n">
        <f aca="false">BG224/'DNSP Inputs O &amp; M'!$F$232</f>
        <v>248.4</v>
      </c>
      <c r="BI224" s="299" t="n">
        <f aca="false">(BH224+BH225+BH226)/BE224</f>
        <v>5.8875</v>
      </c>
      <c r="BJ224" s="305"/>
      <c r="BK224" s="302" t="n">
        <f aca="false">'DNSP Inputs O &amp; M'!$F$236*(1+'DNSP Inputs O &amp; M'!$F$11)</f>
        <v>14.49</v>
      </c>
      <c r="BL224" s="303" t="n">
        <f aca="false">'DNSP Inputs O &amp; M'!$F$243</f>
        <v>59</v>
      </c>
      <c r="BM224" s="42"/>
      <c r="BN224" s="298" t="n">
        <f aca="false">BK224*BL224</f>
        <v>854.91</v>
      </c>
      <c r="BO224" s="304" t="n">
        <f aca="false">BN224/'DNSP Inputs O &amp; M'!$F$232</f>
        <v>213.7275</v>
      </c>
      <c r="BP224" s="299" t="n">
        <f aca="false">(BO224+BO225+BO226)/BL224</f>
        <v>6.181875</v>
      </c>
      <c r="BQ224" s="305"/>
      <c r="BR224" s="302" t="n">
        <f aca="false">'DNSP Inputs O &amp; M'!$F$236*(1+'DNSP Inputs O &amp; M'!$F$11)</f>
        <v>14.49</v>
      </c>
      <c r="BS224" s="303" t="n">
        <f aca="false">'DNSP Inputs O &amp; M'!$F$244</f>
        <v>46</v>
      </c>
      <c r="BT224" s="42"/>
      <c r="BU224" s="298" t="n">
        <f aca="false">BR224*BS224</f>
        <v>666.54</v>
      </c>
      <c r="BV224" s="304" t="n">
        <f aca="false">BU224/'DNSP Inputs O &amp; M'!$F$232</f>
        <v>166.635</v>
      </c>
      <c r="BW224" s="299" t="n">
        <f aca="false">(BV224+BV225+BV226)/BS224</f>
        <v>6.181875</v>
      </c>
      <c r="CC224" s="232"/>
      <c r="CE224" s="302" t="n">
        <f aca="false">'DNSP Inputs O &amp; M'!$G$236</f>
        <v>13.8</v>
      </c>
      <c r="CF224" s="303" t="n">
        <f aca="false">'DNSP Inputs O &amp; M'!$G$242</f>
        <v>72</v>
      </c>
      <c r="CG224" s="42"/>
      <c r="CH224" s="298" t="n">
        <f aca="false">CE224*CF224</f>
        <v>993.6</v>
      </c>
      <c r="CI224" s="304" t="n">
        <f aca="false">CH224/'DNSP Inputs O &amp; M'!$G$232</f>
        <v>248.4</v>
      </c>
      <c r="CJ224" s="299" t="n">
        <f aca="false">(CI224+CI225+CI226)/CF224</f>
        <v>5.8875</v>
      </c>
      <c r="CK224" s="305"/>
      <c r="CL224" s="302" t="n">
        <f aca="false">'DNSP Inputs O &amp; M'!$G$236*(1+'DNSP Inputs O &amp; M'!$G$11)</f>
        <v>14.49</v>
      </c>
      <c r="CM224" s="303" t="n">
        <f aca="false">'DNSP Inputs O &amp; M'!$G$243</f>
        <v>59</v>
      </c>
      <c r="CN224" s="42"/>
      <c r="CO224" s="298" t="n">
        <f aca="false">CL224*CM224</f>
        <v>854.91</v>
      </c>
      <c r="CP224" s="304" t="n">
        <f aca="false">CO224/'DNSP Inputs O &amp; M'!$G$232</f>
        <v>213.7275</v>
      </c>
      <c r="CQ224" s="299" t="n">
        <f aca="false">(CP224+CP225+CP226)/CM224</f>
        <v>6.181875</v>
      </c>
      <c r="CR224" s="305"/>
      <c r="CS224" s="302" t="n">
        <f aca="false">'DNSP Inputs O &amp; M'!$G$236*(1+'DNSP Inputs O &amp; M'!$G$11)</f>
        <v>14.49</v>
      </c>
      <c r="CT224" s="303" t="n">
        <f aca="false">'DNSP Inputs O &amp; M'!$G$244</f>
        <v>46</v>
      </c>
      <c r="CU224" s="42"/>
      <c r="CV224" s="298" t="n">
        <f aca="false">CS224*CT224</f>
        <v>666.54</v>
      </c>
      <c r="CW224" s="304" t="n">
        <f aca="false">CV224/'DNSP Inputs O &amp; M'!$G$232</f>
        <v>166.635</v>
      </c>
      <c r="CX224" s="299" t="n">
        <f aca="false">(CW224+CW225+CW226)/CT224</f>
        <v>6.181875</v>
      </c>
      <c r="DD224" s="232"/>
      <c r="DF224" s="302" t="n">
        <f aca="false">'DNSP Inputs O &amp; M'!$H$236</f>
        <v>13.8</v>
      </c>
      <c r="DG224" s="303" t="n">
        <f aca="false">'DNSP Inputs O &amp; M'!$H$242</f>
        <v>72</v>
      </c>
      <c r="DH224" s="42"/>
      <c r="DI224" s="298" t="n">
        <f aca="false">DF224*DG224</f>
        <v>993.6</v>
      </c>
      <c r="DJ224" s="304" t="n">
        <f aca="false">DI224/'DNSP Inputs O &amp; M'!$H$232</f>
        <v>248.4</v>
      </c>
      <c r="DK224" s="299" t="n">
        <f aca="false">(DJ224+DJ225+DJ226)/DG224</f>
        <v>5.8875</v>
      </c>
      <c r="DL224" s="305"/>
      <c r="DM224" s="302" t="n">
        <f aca="false">'DNSP Inputs O &amp; M'!$H$236*(1+'DNSP Inputs O &amp; M'!$H$11)</f>
        <v>14.49</v>
      </c>
      <c r="DN224" s="303" t="n">
        <f aca="false">'DNSP Inputs O &amp; M'!$H$243</f>
        <v>59</v>
      </c>
      <c r="DO224" s="42"/>
      <c r="DP224" s="298" t="n">
        <f aca="false">DM224*DN224</f>
        <v>854.91</v>
      </c>
      <c r="DQ224" s="304" t="n">
        <f aca="false">DP224/'DNSP Inputs O &amp; M'!$H$232</f>
        <v>213.7275</v>
      </c>
      <c r="DR224" s="299" t="n">
        <f aca="false">(DQ224+DQ225+DQ226)/DN224</f>
        <v>6.181875</v>
      </c>
      <c r="DS224" s="305"/>
      <c r="DT224" s="302" t="n">
        <f aca="false">'DNSP Inputs O &amp; M'!$H$236*(1+'DNSP Inputs O &amp; M'!$H$11)</f>
        <v>14.49</v>
      </c>
      <c r="DU224" s="303" t="n">
        <f aca="false">'DNSP Inputs O &amp; M'!$H$244</f>
        <v>46</v>
      </c>
      <c r="DV224" s="42"/>
      <c r="DW224" s="298" t="n">
        <f aca="false">DT224*DU224</f>
        <v>666.54</v>
      </c>
      <c r="DX224" s="304" t="n">
        <f aca="false">DW224/'DNSP Inputs O &amp; M'!$H$232</f>
        <v>166.635</v>
      </c>
      <c r="DY224" s="299" t="n">
        <f aca="false">(DX224+DX225+DX226)/DU224</f>
        <v>6.181875</v>
      </c>
      <c r="EE224" s="232"/>
      <c r="EF224" s="42"/>
      <c r="EG224" s="42"/>
    </row>
    <row r="225" customFormat="false" ht="12.75" hidden="false" customHeight="false" outlineLevel="0" collapsed="false">
      <c r="A225" s="229" t="s">
        <v>222</v>
      </c>
      <c r="B225" s="302" t="n">
        <f aca="false">'DNSP Inputs O &amp; M'!$D$237</f>
        <v>17.5</v>
      </c>
      <c r="C225" s="353" t="n">
        <f aca="false">C224*'DNSP Inputs O &amp; M'!$D$232/'DNSP Inputs O &amp; M'!$D$233</f>
        <v>36</v>
      </c>
      <c r="D225" s="42"/>
      <c r="E225" s="298" t="n">
        <f aca="false">B225*C225</f>
        <v>630</v>
      </c>
      <c r="F225" s="304" t="n">
        <f aca="false">E225/'DNSP Inputs O &amp; M'!$D$232</f>
        <v>157.5</v>
      </c>
      <c r="G225" s="100"/>
      <c r="I225" s="302" t="n">
        <f aca="false">'DNSP Inputs O &amp; M'!$D$237*(1+'DNSP Inputs O &amp; M'!$D$11)</f>
        <v>18.375</v>
      </c>
      <c r="J225" s="353" t="n">
        <f aca="false">J224*'DNSP Inputs O &amp; M'!$D$232/'DNSP Inputs O &amp; M'!$D$233</f>
        <v>29.5</v>
      </c>
      <c r="K225" s="42"/>
      <c r="L225" s="298" t="n">
        <f aca="false">I225*J225</f>
        <v>542.0625</v>
      </c>
      <c r="M225" s="304" t="n">
        <f aca="false">L225/'DNSP Inputs O &amp; M'!$D$232</f>
        <v>135.515625</v>
      </c>
      <c r="N225" s="100"/>
      <c r="P225" s="302" t="n">
        <f aca="false">'DNSP Inputs O &amp; M'!$D$237*(1+'DNSP Inputs O &amp; M'!$D$11)</f>
        <v>18.375</v>
      </c>
      <c r="Q225" s="353" t="n">
        <f aca="false">Q224*'DNSP Inputs O &amp; M'!$D$232/'DNSP Inputs O &amp; M'!$D$233</f>
        <v>23</v>
      </c>
      <c r="R225" s="42"/>
      <c r="S225" s="298" t="n">
        <f aca="false">P225*Q225</f>
        <v>422.625</v>
      </c>
      <c r="T225" s="304" t="n">
        <f aca="false">S225/'DNSP Inputs O &amp; M'!$D$232</f>
        <v>105.65625</v>
      </c>
      <c r="U225" s="100"/>
      <c r="AA225" s="232"/>
      <c r="AB225" s="42"/>
      <c r="AC225" s="42"/>
      <c r="AE225" s="302" t="n">
        <f aca="false">'DNSP Inputs O &amp; M'!$E$237</f>
        <v>17.5</v>
      </c>
      <c r="AF225" s="353" t="n">
        <f aca="false">AF224*'DNSP Inputs O &amp; M'!$E$232/'DNSP Inputs O &amp; M'!$E$233</f>
        <v>36</v>
      </c>
      <c r="AG225" s="42"/>
      <c r="AH225" s="298" t="n">
        <f aca="false">AE225*AF225</f>
        <v>630</v>
      </c>
      <c r="AI225" s="304" t="n">
        <f aca="false">AH225/'DNSP Inputs O &amp; M'!$E$232</f>
        <v>157.5</v>
      </c>
      <c r="AJ225" s="100"/>
      <c r="AL225" s="302" t="n">
        <f aca="false">'DNSP Inputs O &amp; M'!$E$237*(1+'DNSP Inputs O &amp; M'!$E$11)</f>
        <v>18.375</v>
      </c>
      <c r="AM225" s="353" t="n">
        <f aca="false">AM224*'DNSP Inputs O &amp; M'!$E$232/'DNSP Inputs O &amp; M'!$E$233</f>
        <v>29.5</v>
      </c>
      <c r="AN225" s="42"/>
      <c r="AO225" s="298" t="n">
        <f aca="false">AL225*AM225</f>
        <v>542.0625</v>
      </c>
      <c r="AP225" s="304" t="n">
        <f aca="false">AO225/'DNSP Inputs O &amp; M'!$E$232</f>
        <v>135.515625</v>
      </c>
      <c r="AQ225" s="304"/>
      <c r="AR225" s="100"/>
      <c r="AT225" s="302" t="n">
        <f aca="false">'DNSP Inputs O &amp; M'!$E$237*(1+'DNSP Inputs O &amp; M'!$E$11)</f>
        <v>18.375</v>
      </c>
      <c r="AU225" s="353" t="n">
        <f aca="false">AU224*'DNSP Inputs O &amp; M'!$E$232/'DNSP Inputs O &amp; M'!$E$233</f>
        <v>23</v>
      </c>
      <c r="AV225" s="42"/>
      <c r="AW225" s="298" t="n">
        <f aca="false">AT225*AU225</f>
        <v>422.625</v>
      </c>
      <c r="AX225" s="304" t="n">
        <f aca="false">AW225/'DNSP Inputs O &amp; M'!$E$232</f>
        <v>105.65625</v>
      </c>
      <c r="AY225" s="100"/>
      <c r="BB225" s="232"/>
      <c r="BD225" s="302" t="n">
        <f aca="false">'DNSP Inputs O &amp; M'!$F$237</f>
        <v>17.5</v>
      </c>
      <c r="BE225" s="353" t="n">
        <f aca="false">BE224*'DNSP Inputs O &amp; M'!$F$232/'DNSP Inputs O &amp; M'!$F$233</f>
        <v>36</v>
      </c>
      <c r="BF225" s="42"/>
      <c r="BG225" s="298" t="n">
        <f aca="false">BD225*BE225</f>
        <v>630</v>
      </c>
      <c r="BH225" s="304" t="n">
        <f aca="false">BG225/'DNSP Inputs O &amp; M'!$F$232</f>
        <v>157.5</v>
      </c>
      <c r="BI225" s="100"/>
      <c r="BK225" s="302" t="n">
        <f aca="false">'DNSP Inputs O &amp; M'!$F$237*(1+'DNSP Inputs O &amp; M'!$F$11)</f>
        <v>18.375</v>
      </c>
      <c r="BL225" s="353" t="n">
        <f aca="false">BL224*'DNSP Inputs O &amp; M'!$F$232/'DNSP Inputs O &amp; M'!$F$233</f>
        <v>29.5</v>
      </c>
      <c r="BM225" s="42"/>
      <c r="BN225" s="298" t="n">
        <f aca="false">BK225*BL225</f>
        <v>542.0625</v>
      </c>
      <c r="BO225" s="304" t="n">
        <f aca="false">BN225/'DNSP Inputs O &amp; M'!$F$232</f>
        <v>135.515625</v>
      </c>
      <c r="BP225" s="100"/>
      <c r="BR225" s="302" t="n">
        <f aca="false">'DNSP Inputs O &amp; M'!$F$237*(1+'DNSP Inputs O &amp; M'!$F$11)</f>
        <v>18.375</v>
      </c>
      <c r="BS225" s="353" t="n">
        <f aca="false">BS224*'DNSP Inputs O &amp; M'!$F$232/'DNSP Inputs O &amp; M'!$F$233</f>
        <v>23</v>
      </c>
      <c r="BT225" s="42"/>
      <c r="BU225" s="298" t="n">
        <f aca="false">BR225*BS225</f>
        <v>422.625</v>
      </c>
      <c r="BV225" s="304" t="n">
        <f aca="false">BU225/'DNSP Inputs O &amp; M'!$F$232</f>
        <v>105.65625</v>
      </c>
      <c r="BW225" s="100"/>
      <c r="CC225" s="232"/>
      <c r="CE225" s="302" t="n">
        <f aca="false">'DNSP Inputs O &amp; M'!$G$237</f>
        <v>17.5</v>
      </c>
      <c r="CF225" s="353" t="n">
        <f aca="false">CF224*'DNSP Inputs O &amp; M'!$G$232/'DNSP Inputs O &amp; M'!$G$233</f>
        <v>36</v>
      </c>
      <c r="CG225" s="42"/>
      <c r="CH225" s="298" t="n">
        <f aca="false">CE225*CF225</f>
        <v>630</v>
      </c>
      <c r="CI225" s="304" t="n">
        <f aca="false">CH225/'DNSP Inputs O &amp; M'!$G$232</f>
        <v>157.5</v>
      </c>
      <c r="CJ225" s="100"/>
      <c r="CL225" s="302" t="n">
        <f aca="false">'DNSP Inputs O &amp; M'!$G$237*(1+'DNSP Inputs O &amp; M'!$G$11)</f>
        <v>18.375</v>
      </c>
      <c r="CM225" s="353" t="n">
        <f aca="false">CM224*'DNSP Inputs O &amp; M'!$G$232/'DNSP Inputs O &amp; M'!$G$233</f>
        <v>29.5</v>
      </c>
      <c r="CN225" s="42"/>
      <c r="CO225" s="298" t="n">
        <f aca="false">CL225*CM225</f>
        <v>542.0625</v>
      </c>
      <c r="CP225" s="304" t="n">
        <f aca="false">CO225/'DNSP Inputs O &amp; M'!$G$232</f>
        <v>135.515625</v>
      </c>
      <c r="CQ225" s="100"/>
      <c r="CS225" s="302" t="n">
        <f aca="false">'DNSP Inputs O &amp; M'!$G$237*(1+'DNSP Inputs O &amp; M'!$G$11)</f>
        <v>18.375</v>
      </c>
      <c r="CT225" s="353" t="n">
        <f aca="false">CT224*'DNSP Inputs O &amp; M'!$G$232/'DNSP Inputs O &amp; M'!$G$233</f>
        <v>23</v>
      </c>
      <c r="CU225" s="42"/>
      <c r="CV225" s="298" t="n">
        <f aca="false">CS225*CT225</f>
        <v>422.625</v>
      </c>
      <c r="CW225" s="304" t="n">
        <f aca="false">CV225/'DNSP Inputs O &amp; M'!$G$232</f>
        <v>105.65625</v>
      </c>
      <c r="CX225" s="100"/>
      <c r="DD225" s="232"/>
      <c r="DF225" s="302" t="n">
        <f aca="false">'DNSP Inputs O &amp; M'!$H$237</f>
        <v>17.5</v>
      </c>
      <c r="DG225" s="353" t="n">
        <f aca="false">DG224*'DNSP Inputs O &amp; M'!$H$232/'DNSP Inputs O &amp; M'!$H$233</f>
        <v>36</v>
      </c>
      <c r="DH225" s="42"/>
      <c r="DI225" s="298" t="n">
        <f aca="false">DF225*DG225</f>
        <v>630</v>
      </c>
      <c r="DJ225" s="304" t="n">
        <f aca="false">DI225/'DNSP Inputs O &amp; M'!$H$232</f>
        <v>157.5</v>
      </c>
      <c r="DK225" s="100"/>
      <c r="DM225" s="302" t="n">
        <f aca="false">'DNSP Inputs O &amp; M'!$H$237*(1+'DNSP Inputs O &amp; M'!$H$11)</f>
        <v>18.375</v>
      </c>
      <c r="DN225" s="353" t="n">
        <f aca="false">DN224*'DNSP Inputs O &amp; M'!$H$232/'DNSP Inputs O &amp; M'!$H$233</f>
        <v>29.5</v>
      </c>
      <c r="DO225" s="42"/>
      <c r="DP225" s="298" t="n">
        <f aca="false">DM225*DN225</f>
        <v>542.0625</v>
      </c>
      <c r="DQ225" s="304" t="n">
        <f aca="false">DP225/'DNSP Inputs O &amp; M'!$H$232</f>
        <v>135.515625</v>
      </c>
      <c r="DR225" s="100"/>
      <c r="DT225" s="302" t="n">
        <f aca="false">'DNSP Inputs O &amp; M'!$H$237*(1+'DNSP Inputs O &amp; M'!$H$11)</f>
        <v>18.375</v>
      </c>
      <c r="DU225" s="353" t="n">
        <f aca="false">DU224*'DNSP Inputs O &amp; M'!$H$232/'DNSP Inputs O &amp; M'!$H$233</f>
        <v>23</v>
      </c>
      <c r="DV225" s="42"/>
      <c r="DW225" s="298" t="n">
        <f aca="false">DT225*DU225</f>
        <v>422.625</v>
      </c>
      <c r="DX225" s="304" t="n">
        <f aca="false">DW225/'DNSP Inputs O &amp; M'!$H$232</f>
        <v>105.65625</v>
      </c>
      <c r="DY225" s="100"/>
      <c r="EE225" s="232"/>
      <c r="EF225" s="42"/>
      <c r="EG225" s="42"/>
    </row>
    <row r="226" customFormat="false" ht="12.75" hidden="false" customHeight="false" outlineLevel="0" collapsed="false">
      <c r="A226" s="229" t="s">
        <v>223</v>
      </c>
      <c r="B226" s="354" t="n">
        <f aca="false">'DNSP Inputs O &amp; M'!$D$239</f>
        <v>1</v>
      </c>
      <c r="C226" s="355" t="n">
        <f aca="false">'DNSP Inputs O &amp; M'!$D$242</f>
        <v>72</v>
      </c>
      <c r="D226" s="42"/>
      <c r="E226" s="298" t="n">
        <f aca="false">B226*C226</f>
        <v>72</v>
      </c>
      <c r="F226" s="304" t="n">
        <f aca="false">E226/'DNSP Inputs O &amp; M'!$D$232</f>
        <v>18</v>
      </c>
      <c r="G226" s="100"/>
      <c r="I226" s="354" t="n">
        <f aca="false">'DNSP Inputs O &amp; M'!$D$239*(1+'DNSP Inputs O &amp; M'!$D$11)</f>
        <v>1.05</v>
      </c>
      <c r="J226" s="355" t="n">
        <f aca="false">'DNSP Inputs O &amp; M'!$D$243</f>
        <v>59</v>
      </c>
      <c r="K226" s="42"/>
      <c r="L226" s="298" t="n">
        <f aca="false">I226*J226</f>
        <v>61.95</v>
      </c>
      <c r="M226" s="304" t="n">
        <f aca="false">L226/'DNSP Inputs O &amp; M'!$D$232</f>
        <v>15.4875</v>
      </c>
      <c r="N226" s="100"/>
      <c r="P226" s="354" t="n">
        <f aca="false">'DNSP Inputs O &amp; M'!$D$239*(1+'DNSP Inputs O &amp; M'!$D$11)</f>
        <v>1.05</v>
      </c>
      <c r="Q226" s="355" t="n">
        <f aca="false">'DNSP Inputs O &amp; M'!$D$244</f>
        <v>46</v>
      </c>
      <c r="R226" s="42"/>
      <c r="S226" s="298" t="n">
        <f aca="false">P226*Q226</f>
        <v>48.3</v>
      </c>
      <c r="T226" s="304" t="n">
        <f aca="false">S226/'DNSP Inputs O &amp; M'!$D$232</f>
        <v>12.075</v>
      </c>
      <c r="U226" s="100"/>
      <c r="AA226" s="232"/>
      <c r="AB226" s="42"/>
      <c r="AC226" s="42"/>
      <c r="AE226" s="354" t="n">
        <f aca="false">'DNSP Inputs O &amp; M'!$E$239</f>
        <v>1</v>
      </c>
      <c r="AF226" s="355" t="n">
        <f aca="false">'DNSP Inputs O &amp; M'!$E$242</f>
        <v>72</v>
      </c>
      <c r="AG226" s="42"/>
      <c r="AH226" s="298" t="n">
        <f aca="false">AE226*AF226</f>
        <v>72</v>
      </c>
      <c r="AI226" s="304" t="n">
        <f aca="false">AH226/'DNSP Inputs O &amp; M'!$E$232</f>
        <v>18</v>
      </c>
      <c r="AJ226" s="100"/>
      <c r="AL226" s="354" t="n">
        <f aca="false">'DNSP Inputs O &amp; M'!$E$239*(1+'DNSP Inputs O &amp; M'!$E$11)</f>
        <v>1.05</v>
      </c>
      <c r="AM226" s="355" t="n">
        <f aca="false">'DNSP Inputs O &amp; M'!$E$243</f>
        <v>59</v>
      </c>
      <c r="AN226" s="42"/>
      <c r="AO226" s="298" t="n">
        <f aca="false">AL226*AM226</f>
        <v>61.95</v>
      </c>
      <c r="AP226" s="304" t="n">
        <f aca="false">AO226/'DNSP Inputs O &amp; M'!$E$232</f>
        <v>15.4875</v>
      </c>
      <c r="AQ226" s="304"/>
      <c r="AR226" s="100"/>
      <c r="AT226" s="354" t="n">
        <f aca="false">'DNSP Inputs O &amp; M'!$E$239*(1+'DNSP Inputs O &amp; M'!$E$11)</f>
        <v>1.05</v>
      </c>
      <c r="AU226" s="355" t="n">
        <f aca="false">'DNSP Inputs O &amp; M'!$E$244</f>
        <v>46</v>
      </c>
      <c r="AV226" s="42"/>
      <c r="AW226" s="298" t="n">
        <f aca="false">AT226*AU226</f>
        <v>48.3</v>
      </c>
      <c r="AX226" s="304" t="n">
        <f aca="false">AW226/'DNSP Inputs O &amp; M'!$E$232</f>
        <v>12.075</v>
      </c>
      <c r="AY226" s="100"/>
      <c r="BB226" s="232"/>
      <c r="BD226" s="354" t="n">
        <f aca="false">'DNSP Inputs O &amp; M'!$F$239</f>
        <v>1</v>
      </c>
      <c r="BE226" s="355" t="n">
        <f aca="false">'DNSP Inputs O &amp; M'!$F$242</f>
        <v>72</v>
      </c>
      <c r="BF226" s="42"/>
      <c r="BG226" s="298" t="n">
        <f aca="false">BD226*BE226</f>
        <v>72</v>
      </c>
      <c r="BH226" s="304" t="n">
        <f aca="false">BG226/'DNSP Inputs O &amp; M'!$F$232</f>
        <v>18</v>
      </c>
      <c r="BI226" s="100"/>
      <c r="BK226" s="354" t="n">
        <f aca="false">'DNSP Inputs O &amp; M'!$F$239*(1+'DNSP Inputs O &amp; M'!$F$11)</f>
        <v>1.05</v>
      </c>
      <c r="BL226" s="355" t="n">
        <f aca="false">'DNSP Inputs O &amp; M'!$F$243</f>
        <v>59</v>
      </c>
      <c r="BM226" s="42"/>
      <c r="BN226" s="298" t="n">
        <f aca="false">BK226*BL226</f>
        <v>61.95</v>
      </c>
      <c r="BO226" s="304" t="n">
        <f aca="false">BN226/'DNSP Inputs O &amp; M'!$F$232</f>
        <v>15.4875</v>
      </c>
      <c r="BP226" s="100"/>
      <c r="BR226" s="354" t="n">
        <f aca="false">'DNSP Inputs O &amp; M'!$F$239*(1+'DNSP Inputs O &amp; M'!$F$11)</f>
        <v>1.05</v>
      </c>
      <c r="BS226" s="355" t="n">
        <f aca="false">'DNSP Inputs O &amp; M'!$F$244</f>
        <v>46</v>
      </c>
      <c r="BT226" s="42"/>
      <c r="BU226" s="298" t="n">
        <f aca="false">BR226*BS226</f>
        <v>48.3</v>
      </c>
      <c r="BV226" s="304" t="n">
        <f aca="false">BU226/'DNSP Inputs O &amp; M'!$F$232</f>
        <v>12.075</v>
      </c>
      <c r="BW226" s="100"/>
      <c r="CC226" s="232"/>
      <c r="CE226" s="354" t="n">
        <f aca="false">'DNSP Inputs O &amp; M'!$G$239</f>
        <v>1</v>
      </c>
      <c r="CF226" s="355" t="n">
        <f aca="false">'DNSP Inputs O &amp; M'!$G$242</f>
        <v>72</v>
      </c>
      <c r="CG226" s="42"/>
      <c r="CH226" s="298" t="n">
        <f aca="false">CE226*CF226</f>
        <v>72</v>
      </c>
      <c r="CI226" s="304" t="n">
        <f aca="false">CH226/'DNSP Inputs O &amp; M'!$G$232</f>
        <v>18</v>
      </c>
      <c r="CJ226" s="100"/>
      <c r="CL226" s="354" t="n">
        <f aca="false">'DNSP Inputs O &amp; M'!$G$239*(1+'DNSP Inputs O &amp; M'!$G$11)</f>
        <v>1.05</v>
      </c>
      <c r="CM226" s="355" t="n">
        <f aca="false">'DNSP Inputs O &amp; M'!$G$243</f>
        <v>59</v>
      </c>
      <c r="CN226" s="42"/>
      <c r="CO226" s="298" t="n">
        <f aca="false">CL226*CM226</f>
        <v>61.95</v>
      </c>
      <c r="CP226" s="304" t="n">
        <f aca="false">CO226/'DNSP Inputs O &amp; M'!$G$232</f>
        <v>15.4875</v>
      </c>
      <c r="CQ226" s="100"/>
      <c r="CS226" s="354" t="n">
        <f aca="false">'DNSP Inputs O &amp; M'!$G$239*(1+'DNSP Inputs O &amp; M'!$G$11)</f>
        <v>1.05</v>
      </c>
      <c r="CT226" s="355" t="n">
        <f aca="false">'DNSP Inputs O &amp; M'!$G$244</f>
        <v>46</v>
      </c>
      <c r="CU226" s="42"/>
      <c r="CV226" s="298" t="n">
        <f aca="false">CS226*CT226</f>
        <v>48.3</v>
      </c>
      <c r="CW226" s="304" t="n">
        <f aca="false">CV226/'DNSP Inputs O &amp; M'!$G$232</f>
        <v>12.075</v>
      </c>
      <c r="CX226" s="100"/>
      <c r="DD226" s="232"/>
      <c r="DF226" s="354" t="n">
        <f aca="false">'DNSP Inputs O &amp; M'!$H$239</f>
        <v>1</v>
      </c>
      <c r="DG226" s="355" t="n">
        <f aca="false">'DNSP Inputs O &amp; M'!$H$242</f>
        <v>72</v>
      </c>
      <c r="DH226" s="42"/>
      <c r="DI226" s="298" t="n">
        <f aca="false">DF226*DG226</f>
        <v>72</v>
      </c>
      <c r="DJ226" s="304" t="n">
        <f aca="false">DI226/'DNSP Inputs O &amp; M'!$H$232</f>
        <v>18</v>
      </c>
      <c r="DK226" s="100"/>
      <c r="DM226" s="354" t="n">
        <f aca="false">'DNSP Inputs O &amp; M'!$H$239*(1+'DNSP Inputs O &amp; M'!$H$11)</f>
        <v>1.05</v>
      </c>
      <c r="DN226" s="355" t="n">
        <f aca="false">'DNSP Inputs O &amp; M'!$H$243</f>
        <v>59</v>
      </c>
      <c r="DO226" s="42"/>
      <c r="DP226" s="298" t="n">
        <f aca="false">DM226*DN226</f>
        <v>61.95</v>
      </c>
      <c r="DQ226" s="304" t="n">
        <f aca="false">DP226/'DNSP Inputs O &amp; M'!$H$232</f>
        <v>15.4875</v>
      </c>
      <c r="DR226" s="100"/>
      <c r="DT226" s="354" t="n">
        <f aca="false">'DNSP Inputs O &amp; M'!$H$239*(1+'DNSP Inputs O &amp; M'!$H$11)</f>
        <v>1.05</v>
      </c>
      <c r="DU226" s="355" t="n">
        <f aca="false">'DNSP Inputs O &amp; M'!$H$244</f>
        <v>46</v>
      </c>
      <c r="DV226" s="42"/>
      <c r="DW226" s="298" t="n">
        <f aca="false">DT226*DU226</f>
        <v>48.3</v>
      </c>
      <c r="DX226" s="304" t="n">
        <f aca="false">DW226/'DNSP Inputs O &amp; M'!$H$232</f>
        <v>12.075</v>
      </c>
      <c r="DY226" s="100"/>
      <c r="EE226" s="232"/>
      <c r="EF226" s="42"/>
      <c r="EG226" s="42"/>
    </row>
    <row r="227" customFormat="false" ht="12.75" hidden="false" customHeight="false" outlineLevel="0" collapsed="false">
      <c r="A227" s="356" t="s">
        <v>224</v>
      </c>
      <c r="B227" s="357"/>
      <c r="C227" s="358"/>
      <c r="D227" s="42"/>
      <c r="E227" s="42"/>
      <c r="F227" s="51"/>
      <c r="G227" s="100"/>
      <c r="I227" s="357"/>
      <c r="J227" s="358"/>
      <c r="K227" s="42"/>
      <c r="L227" s="42"/>
      <c r="M227" s="51"/>
      <c r="N227" s="100"/>
      <c r="P227" s="357"/>
      <c r="Q227" s="358"/>
      <c r="R227" s="42"/>
      <c r="S227" s="42"/>
      <c r="T227" s="51"/>
      <c r="U227" s="100"/>
      <c r="AA227" s="232"/>
      <c r="AB227" s="42"/>
      <c r="AC227" s="42"/>
      <c r="AE227" s="357"/>
      <c r="AF227" s="358"/>
      <c r="AG227" s="42"/>
      <c r="AH227" s="42"/>
      <c r="AI227" s="51"/>
      <c r="AJ227" s="100"/>
      <c r="AL227" s="357"/>
      <c r="AM227" s="358"/>
      <c r="AN227" s="42"/>
      <c r="AO227" s="42"/>
      <c r="AP227" s="51"/>
      <c r="AQ227" s="51"/>
      <c r="AR227" s="100"/>
      <c r="AT227" s="357"/>
      <c r="AU227" s="358"/>
      <c r="AV227" s="42"/>
      <c r="AW227" s="42"/>
      <c r="AX227" s="51"/>
      <c r="AY227" s="100"/>
      <c r="BB227" s="232"/>
      <c r="BD227" s="357"/>
      <c r="BE227" s="358"/>
      <c r="BF227" s="42"/>
      <c r="BG227" s="42"/>
      <c r="BH227" s="51"/>
      <c r="BI227" s="100"/>
      <c r="BK227" s="357"/>
      <c r="BL227" s="358"/>
      <c r="BM227" s="42"/>
      <c r="BN227" s="42"/>
      <c r="BO227" s="51"/>
      <c r="BP227" s="100"/>
      <c r="BR227" s="357"/>
      <c r="BS227" s="358"/>
      <c r="BT227" s="42"/>
      <c r="BU227" s="42"/>
      <c r="BV227" s="51"/>
      <c r="BW227" s="100"/>
      <c r="CC227" s="232"/>
      <c r="CE227" s="357"/>
      <c r="CF227" s="358"/>
      <c r="CG227" s="42"/>
      <c r="CH227" s="42"/>
      <c r="CI227" s="51"/>
      <c r="CJ227" s="100"/>
      <c r="CL227" s="357"/>
      <c r="CM227" s="358"/>
      <c r="CN227" s="42"/>
      <c r="CO227" s="42"/>
      <c r="CP227" s="51"/>
      <c r="CQ227" s="100"/>
      <c r="CS227" s="357"/>
      <c r="CT227" s="358"/>
      <c r="CU227" s="42"/>
      <c r="CV227" s="42"/>
      <c r="CW227" s="51"/>
      <c r="CX227" s="100"/>
      <c r="DD227" s="232"/>
      <c r="DF227" s="357"/>
      <c r="DG227" s="358"/>
      <c r="DH227" s="42"/>
      <c r="DI227" s="42"/>
      <c r="DJ227" s="51"/>
      <c r="DK227" s="100"/>
      <c r="DM227" s="357"/>
      <c r="DN227" s="358"/>
      <c r="DO227" s="42"/>
      <c r="DP227" s="42"/>
      <c r="DQ227" s="51"/>
      <c r="DR227" s="100"/>
      <c r="DT227" s="357"/>
      <c r="DU227" s="358"/>
      <c r="DV227" s="42"/>
      <c r="DW227" s="42"/>
      <c r="DX227" s="51"/>
      <c r="DY227" s="100"/>
      <c r="EE227" s="232"/>
      <c r="EF227" s="42"/>
      <c r="EG227" s="42"/>
    </row>
    <row r="228" customFormat="false" ht="12.75" hidden="false" customHeight="false" outlineLevel="0" collapsed="false">
      <c r="A228" s="229" t="s">
        <v>221</v>
      </c>
      <c r="B228" s="354" t="n">
        <f aca="false">'DNSP Inputs O &amp; M'!$D$236</f>
        <v>13.8</v>
      </c>
      <c r="C228" s="355" t="n">
        <f aca="false">'DNSP Inputs O &amp; M'!$D$245*'DNSP Inputs O &amp; M'!$D$248</f>
        <v>12</v>
      </c>
      <c r="D228" s="42"/>
      <c r="E228" s="298" t="n">
        <f aca="false">B228*C228</f>
        <v>165.6</v>
      </c>
      <c r="F228" s="304" t="n">
        <f aca="false">(E228+E229+E230+E231)/'DNSP Inputs O &amp; M'!$D$245</f>
        <v>50.13</v>
      </c>
      <c r="G228" s="308" t="n">
        <f aca="false">F228*D213</f>
        <v>1.40364</v>
      </c>
      <c r="H228" s="305"/>
      <c r="I228" s="354" t="n">
        <f aca="false">'DNSP Inputs O &amp; M'!$D$236*(1+'DNSP Inputs O &amp; M'!$D$11)</f>
        <v>14.49</v>
      </c>
      <c r="J228" s="355" t="n">
        <f aca="false">'DNSP Inputs O &amp; M'!$D$246*'DNSP Inputs O &amp; M'!$D$248</f>
        <v>10.8</v>
      </c>
      <c r="K228" s="42"/>
      <c r="L228" s="298" t="n">
        <f aca="false">I228*J228</f>
        <v>156.492</v>
      </c>
      <c r="M228" s="304" t="n">
        <f aca="false">(L228+L229+L230+L231)/'DNSP Inputs O &amp; M'!$D$246</f>
        <v>52.6365</v>
      </c>
      <c r="N228" s="308" t="n">
        <f aca="false">M228*D213</f>
        <v>1.473822</v>
      </c>
      <c r="O228" s="305"/>
      <c r="P228" s="354" t="n">
        <f aca="false">'DNSP Inputs O &amp; M'!$D$236*(1+'DNSP Inputs O &amp; M'!$D$11)</f>
        <v>14.49</v>
      </c>
      <c r="Q228" s="355" t="n">
        <f aca="false">'DNSP Inputs O &amp; M'!$D$247*'DNSP Inputs O &amp; M'!$D$248</f>
        <v>7.2</v>
      </c>
      <c r="R228" s="42"/>
      <c r="S228" s="298" t="n">
        <f aca="false">P228*Q228</f>
        <v>104.328</v>
      </c>
      <c r="T228" s="304" t="n">
        <f aca="false">(S228+S229+S230+S231)/'DNSP Inputs O &amp; M'!$D$247</f>
        <v>52.6365</v>
      </c>
      <c r="U228" s="308" t="n">
        <f aca="false">T228*D213</f>
        <v>1.473822</v>
      </c>
      <c r="AA228" s="232"/>
      <c r="AB228" s="42"/>
      <c r="AC228" s="42"/>
      <c r="AE228" s="354" t="n">
        <f aca="false">'DNSP Inputs O &amp; M'!$E$236</f>
        <v>13.8</v>
      </c>
      <c r="AF228" s="355" t="n">
        <f aca="false">'DNSP Inputs O &amp; M'!$E$245*'DNSP Inputs O &amp; M'!$E$248</f>
        <v>12</v>
      </c>
      <c r="AG228" s="42"/>
      <c r="AH228" s="298" t="n">
        <f aca="false">AE228*AF228</f>
        <v>165.6</v>
      </c>
      <c r="AI228" s="304" t="n">
        <f aca="false">(AH228+AH229+AH230+AH231)/'DNSP Inputs O &amp; M'!$E$245</f>
        <v>50.13</v>
      </c>
      <c r="AJ228" s="308" t="n">
        <f aca="false">AI228*AG213</f>
        <v>1.40364</v>
      </c>
      <c r="AK228" s="305"/>
      <c r="AL228" s="354" t="n">
        <f aca="false">'DNSP Inputs O &amp; M'!$E$236*(1+'DNSP Inputs O &amp; M'!$E$11)</f>
        <v>14.49</v>
      </c>
      <c r="AM228" s="355" t="n">
        <f aca="false">'DNSP Inputs O &amp; M'!$E$246*'DNSP Inputs O &amp; M'!$E$248</f>
        <v>10.8</v>
      </c>
      <c r="AN228" s="42"/>
      <c r="AO228" s="298" t="n">
        <f aca="false">AL228*AM228</f>
        <v>156.492</v>
      </c>
      <c r="AP228" s="304" t="n">
        <f aca="false">(AO228+AO229+AO230+AO231)/'DNSP Inputs O &amp; M'!$E$246</f>
        <v>52.6365</v>
      </c>
      <c r="AQ228" s="304"/>
      <c r="AR228" s="308" t="n">
        <f aca="false">AP228*AG213</f>
        <v>1.473822</v>
      </c>
      <c r="AS228" s="305"/>
      <c r="AT228" s="354" t="n">
        <f aca="false">'DNSP Inputs O &amp; M'!$E$236*(1+'DNSP Inputs O &amp; M'!$E$11)</f>
        <v>14.49</v>
      </c>
      <c r="AU228" s="355" t="n">
        <f aca="false">'DNSP Inputs O &amp; M'!$E$247*'DNSP Inputs O &amp; M'!$E$248</f>
        <v>7.2</v>
      </c>
      <c r="AV228" s="42"/>
      <c r="AW228" s="298" t="n">
        <f aca="false">AT228*AU228</f>
        <v>104.328</v>
      </c>
      <c r="AX228" s="304" t="n">
        <f aca="false">(AW228+AW229+AW230+AW231)/'DNSP Inputs O &amp; M'!$E$247</f>
        <v>52.6365</v>
      </c>
      <c r="AY228" s="308" t="n">
        <f aca="false">AX228*AG213</f>
        <v>1.473822</v>
      </c>
      <c r="BB228" s="232"/>
      <c r="BD228" s="354" t="n">
        <f aca="false">'DNSP Inputs O &amp; M'!$F$236</f>
        <v>13.8</v>
      </c>
      <c r="BE228" s="355" t="n">
        <f aca="false">'DNSP Inputs O &amp; M'!$F$245*'DNSP Inputs O &amp; M'!$F$248</f>
        <v>12</v>
      </c>
      <c r="BF228" s="42"/>
      <c r="BG228" s="298" t="n">
        <f aca="false">BD228*BE228</f>
        <v>165.6</v>
      </c>
      <c r="BH228" s="304" t="n">
        <f aca="false">(BG228+BG229+BG230+BG231)/'DNSP Inputs O &amp; M'!$F$245</f>
        <v>50.13</v>
      </c>
      <c r="BI228" s="308" t="n">
        <f aca="false">BH228*BF213</f>
        <v>1.40364</v>
      </c>
      <c r="BJ228" s="305"/>
      <c r="BK228" s="354" t="n">
        <f aca="false">'DNSP Inputs O &amp; M'!$F$236*(1+'DNSP Inputs O &amp; M'!$F$11)</f>
        <v>14.49</v>
      </c>
      <c r="BL228" s="355" t="n">
        <f aca="false">'DNSP Inputs O &amp; M'!$F$246*'DNSP Inputs O &amp; M'!$F$248</f>
        <v>10.8</v>
      </c>
      <c r="BM228" s="42"/>
      <c r="BN228" s="298" t="n">
        <f aca="false">BK228*BL228</f>
        <v>156.492</v>
      </c>
      <c r="BO228" s="304" t="n">
        <f aca="false">(BN228+BN229+BN230+BN231)/'DNSP Inputs O &amp; M'!$F$246</f>
        <v>52.6365</v>
      </c>
      <c r="BP228" s="308" t="n">
        <f aca="false">BO228*BF213</f>
        <v>1.473822</v>
      </c>
      <c r="BQ228" s="305"/>
      <c r="BR228" s="354" t="n">
        <f aca="false">'DNSP Inputs O &amp; M'!$F$236*(1+'DNSP Inputs O &amp; M'!$F$11)</f>
        <v>14.49</v>
      </c>
      <c r="BS228" s="355" t="n">
        <f aca="false">'DNSP Inputs O &amp; M'!$F$247*'DNSP Inputs O &amp; M'!$F$248</f>
        <v>7.2</v>
      </c>
      <c r="BT228" s="42"/>
      <c r="BU228" s="298" t="n">
        <f aca="false">BR228*BS228</f>
        <v>104.328</v>
      </c>
      <c r="BV228" s="304" t="n">
        <f aca="false">(BU228+BU229+BU230+BU231)/'DNSP Inputs O &amp; M'!$F$247</f>
        <v>52.6365</v>
      </c>
      <c r="BW228" s="308" t="n">
        <f aca="false">BV228*BF213</f>
        <v>1.473822</v>
      </c>
      <c r="CC228" s="232"/>
      <c r="CE228" s="354" t="n">
        <f aca="false">'DNSP Inputs O &amp; M'!$G$236</f>
        <v>13.8</v>
      </c>
      <c r="CF228" s="355" t="n">
        <f aca="false">'DNSP Inputs O &amp; M'!$G$245*'DNSP Inputs O &amp; M'!$G$248</f>
        <v>12</v>
      </c>
      <c r="CG228" s="42"/>
      <c r="CH228" s="298" t="n">
        <f aca="false">CE228*CF228</f>
        <v>165.6</v>
      </c>
      <c r="CI228" s="304" t="n">
        <f aca="false">(CH228+CH229+CH230+CH231)/'DNSP Inputs O &amp; M'!$G$245</f>
        <v>50.13</v>
      </c>
      <c r="CJ228" s="308" t="n">
        <f aca="false">CI228*CG213</f>
        <v>1.40364</v>
      </c>
      <c r="CK228" s="305"/>
      <c r="CL228" s="354" t="n">
        <f aca="false">'DNSP Inputs O &amp; M'!$G$236*(1+'DNSP Inputs O &amp; M'!$G$11)</f>
        <v>14.49</v>
      </c>
      <c r="CM228" s="355" t="n">
        <f aca="false">'DNSP Inputs O &amp; M'!$G$246*'DNSP Inputs O &amp; M'!$G$248</f>
        <v>10.8</v>
      </c>
      <c r="CN228" s="42"/>
      <c r="CO228" s="298" t="n">
        <f aca="false">CL228*CM228</f>
        <v>156.492</v>
      </c>
      <c r="CP228" s="304" t="n">
        <f aca="false">(CO228+CO229+CO230+CO231)/'DNSP Inputs O &amp; M'!$G$246</f>
        <v>52.6365</v>
      </c>
      <c r="CQ228" s="308" t="n">
        <f aca="false">CP228*CG213</f>
        <v>1.473822</v>
      </c>
      <c r="CR228" s="305"/>
      <c r="CS228" s="354" t="n">
        <f aca="false">'DNSP Inputs O &amp; M'!$G$236*(1+'DNSP Inputs O &amp; M'!$G$11)</f>
        <v>14.49</v>
      </c>
      <c r="CT228" s="355" t="n">
        <f aca="false">'DNSP Inputs O &amp; M'!$G$247*'DNSP Inputs O &amp; M'!$G$248</f>
        <v>7.2</v>
      </c>
      <c r="CU228" s="42"/>
      <c r="CV228" s="298" t="n">
        <f aca="false">CS228*CT228</f>
        <v>104.328</v>
      </c>
      <c r="CW228" s="304" t="n">
        <f aca="false">(CV228+CV229+CV230+CV231)/'DNSP Inputs O &amp; M'!$G$247</f>
        <v>52.6365</v>
      </c>
      <c r="CX228" s="308" t="n">
        <f aca="false">CW228*CG213</f>
        <v>1.473822</v>
      </c>
      <c r="DD228" s="232"/>
      <c r="DF228" s="354" t="n">
        <f aca="false">'DNSP Inputs O &amp; M'!$H$236</f>
        <v>13.8</v>
      </c>
      <c r="DG228" s="355" t="n">
        <f aca="false">'DNSP Inputs O &amp; M'!$H$245*'DNSP Inputs O &amp; M'!$H$248</f>
        <v>12</v>
      </c>
      <c r="DH228" s="42"/>
      <c r="DI228" s="298" t="n">
        <f aca="false">DF228*DG228</f>
        <v>165.6</v>
      </c>
      <c r="DJ228" s="304" t="n">
        <f aca="false">(DI228+DI229+DI230+DI231)/'DNSP Inputs O &amp; M'!$H$245</f>
        <v>50.13</v>
      </c>
      <c r="DK228" s="308" t="n">
        <f aca="false">DJ228*DH213</f>
        <v>1.40364</v>
      </c>
      <c r="DL228" s="305"/>
      <c r="DM228" s="354" t="n">
        <f aca="false">'DNSP Inputs O &amp; M'!$H$236*(1+'DNSP Inputs O &amp; M'!$H$11)</f>
        <v>14.49</v>
      </c>
      <c r="DN228" s="355" t="n">
        <f aca="false">'DNSP Inputs O &amp; M'!$H$246*'DNSP Inputs O &amp; M'!$H$248</f>
        <v>10.8</v>
      </c>
      <c r="DO228" s="42"/>
      <c r="DP228" s="298" t="n">
        <f aca="false">DM228*DN228</f>
        <v>156.492</v>
      </c>
      <c r="DQ228" s="304" t="n">
        <f aca="false">(DP228+DP229+DP230+DP231)/'DNSP Inputs O &amp; M'!$H$246</f>
        <v>52.6365</v>
      </c>
      <c r="DR228" s="308" t="n">
        <f aca="false">DQ228*DH213</f>
        <v>1.473822</v>
      </c>
      <c r="DS228" s="305"/>
      <c r="DT228" s="354" t="n">
        <f aca="false">'DNSP Inputs O &amp; M'!$H$236*(1+'DNSP Inputs O &amp; M'!$H$11)</f>
        <v>14.49</v>
      </c>
      <c r="DU228" s="355" t="n">
        <f aca="false">'DNSP Inputs O &amp; M'!$H$247*'DNSP Inputs O &amp; M'!$G$248</f>
        <v>7.2</v>
      </c>
      <c r="DV228" s="42"/>
      <c r="DW228" s="298" t="n">
        <f aca="false">DT228*DU228</f>
        <v>104.328</v>
      </c>
      <c r="DX228" s="304" t="n">
        <f aca="false">(DW228+DW229+DW230+DW231)/'DNSP Inputs O &amp; M'!$H$247</f>
        <v>52.6365</v>
      </c>
      <c r="DY228" s="308" t="n">
        <f aca="false">DX228*DH213</f>
        <v>1.473822</v>
      </c>
      <c r="EE228" s="232"/>
      <c r="EF228" s="42"/>
      <c r="EG228" s="42"/>
    </row>
    <row r="229" customFormat="false" ht="12.75" hidden="false" customHeight="false" outlineLevel="0" collapsed="false">
      <c r="A229" s="229" t="s">
        <v>222</v>
      </c>
      <c r="B229" s="354" t="n">
        <f aca="false">'DNSP Inputs O &amp; M'!$D$237</f>
        <v>17.5</v>
      </c>
      <c r="C229" s="355" t="n">
        <f aca="false">'DNSP Inputs O &amp; M'!$D$245*'DNSP Inputs O &amp; M'!$D$249</f>
        <v>10</v>
      </c>
      <c r="D229" s="42"/>
      <c r="E229" s="298" t="n">
        <f aca="false">B229*C229</f>
        <v>175</v>
      </c>
      <c r="F229" s="309"/>
      <c r="G229" s="100"/>
      <c r="I229" s="354" t="n">
        <f aca="false">'DNSP Inputs O &amp; M'!$D$237*(1+'DNSP Inputs O &amp; M'!$D$11)</f>
        <v>18.375</v>
      </c>
      <c r="J229" s="355" t="n">
        <f aca="false">'DNSP Inputs O &amp; M'!$D$246*'DNSP Inputs O &amp; M'!$D$249</f>
        <v>9</v>
      </c>
      <c r="K229" s="42"/>
      <c r="L229" s="298" t="n">
        <f aca="false">I229*J229</f>
        <v>165.375</v>
      </c>
      <c r="M229" s="309"/>
      <c r="N229" s="100"/>
      <c r="P229" s="354" t="n">
        <f aca="false">'DNSP Inputs O &amp; M'!$D$237*(1+'DNSP Inputs O &amp; M'!$D$11)</f>
        <v>18.375</v>
      </c>
      <c r="Q229" s="355" t="n">
        <f aca="false">'DNSP Inputs O &amp; M'!$D$247*'DNSP Inputs O &amp; M'!$D$249</f>
        <v>6</v>
      </c>
      <c r="R229" s="42"/>
      <c r="S229" s="298" t="n">
        <f aca="false">P229*Q229</f>
        <v>110.25</v>
      </c>
      <c r="T229" s="309"/>
      <c r="U229" s="100"/>
      <c r="AA229" s="232"/>
      <c r="AB229" s="42"/>
      <c r="AC229" s="42"/>
      <c r="AE229" s="354" t="n">
        <f aca="false">'DNSP Inputs O &amp; M'!$E$237</f>
        <v>17.5</v>
      </c>
      <c r="AF229" s="355" t="n">
        <f aca="false">'DNSP Inputs O &amp; M'!$E$245*'DNSP Inputs O &amp; M'!$E$249</f>
        <v>10</v>
      </c>
      <c r="AG229" s="42"/>
      <c r="AH229" s="298" t="n">
        <f aca="false">AE229*AF229</f>
        <v>175</v>
      </c>
      <c r="AI229" s="309"/>
      <c r="AJ229" s="100"/>
      <c r="AL229" s="354" t="n">
        <f aca="false">'DNSP Inputs O &amp; M'!$E$237*(1+'DNSP Inputs O &amp; M'!$E$11)</f>
        <v>18.375</v>
      </c>
      <c r="AM229" s="355" t="n">
        <f aca="false">'DNSP Inputs O &amp; M'!$E$246*'DNSP Inputs O &amp; M'!$E$249</f>
        <v>9</v>
      </c>
      <c r="AN229" s="42"/>
      <c r="AO229" s="298" t="n">
        <f aca="false">AL229*AM229</f>
        <v>165.375</v>
      </c>
      <c r="AP229" s="309"/>
      <c r="AQ229" s="309"/>
      <c r="AR229" s="100"/>
      <c r="AT229" s="354" t="n">
        <f aca="false">'DNSP Inputs O &amp; M'!$E$237*(1+'DNSP Inputs O &amp; M'!$E$11)</f>
        <v>18.375</v>
      </c>
      <c r="AU229" s="355" t="n">
        <f aca="false">'DNSP Inputs O &amp; M'!$E$247*'DNSP Inputs O &amp; M'!$E$249</f>
        <v>6</v>
      </c>
      <c r="AV229" s="42"/>
      <c r="AW229" s="298" t="n">
        <f aca="false">AT229*AU229</f>
        <v>110.25</v>
      </c>
      <c r="AX229" s="309"/>
      <c r="AY229" s="100"/>
      <c r="BB229" s="232"/>
      <c r="BD229" s="354" t="n">
        <f aca="false">'DNSP Inputs O &amp; M'!$F$237</f>
        <v>17.5</v>
      </c>
      <c r="BE229" s="355" t="n">
        <f aca="false">'DNSP Inputs O &amp; M'!$F$245*'DNSP Inputs O &amp; M'!$F$249</f>
        <v>10</v>
      </c>
      <c r="BF229" s="42"/>
      <c r="BG229" s="298" t="n">
        <f aca="false">BD229*BE229</f>
        <v>175</v>
      </c>
      <c r="BH229" s="309"/>
      <c r="BI229" s="100"/>
      <c r="BK229" s="354" t="n">
        <f aca="false">'DNSP Inputs O &amp; M'!$F$237*(1+'DNSP Inputs O &amp; M'!$F$11)</f>
        <v>18.375</v>
      </c>
      <c r="BL229" s="355" t="n">
        <f aca="false">'DNSP Inputs O &amp; M'!$F$246*'DNSP Inputs O &amp; M'!$F$249</f>
        <v>9</v>
      </c>
      <c r="BM229" s="42"/>
      <c r="BN229" s="298" t="n">
        <f aca="false">BK229*BL229</f>
        <v>165.375</v>
      </c>
      <c r="BO229" s="309"/>
      <c r="BP229" s="100"/>
      <c r="BR229" s="354" t="n">
        <f aca="false">'DNSP Inputs O &amp; M'!$F$237*(1+'DNSP Inputs O &amp; M'!$F$11)</f>
        <v>18.375</v>
      </c>
      <c r="BS229" s="355" t="n">
        <f aca="false">'DNSP Inputs O &amp; M'!$F$247*'DNSP Inputs O &amp; M'!$F$249</f>
        <v>6</v>
      </c>
      <c r="BT229" s="42"/>
      <c r="BU229" s="298" t="n">
        <f aca="false">BR229*BS229</f>
        <v>110.25</v>
      </c>
      <c r="BV229" s="309"/>
      <c r="BW229" s="100"/>
      <c r="CC229" s="232"/>
      <c r="CE229" s="354" t="n">
        <f aca="false">'DNSP Inputs O &amp; M'!$G$237</f>
        <v>17.5</v>
      </c>
      <c r="CF229" s="355" t="n">
        <f aca="false">'DNSP Inputs O &amp; M'!$G$245*'DNSP Inputs O &amp; M'!$G$249</f>
        <v>10</v>
      </c>
      <c r="CG229" s="42"/>
      <c r="CH229" s="298" t="n">
        <f aca="false">CE229*CF229</f>
        <v>175</v>
      </c>
      <c r="CI229" s="309"/>
      <c r="CJ229" s="100"/>
      <c r="CL229" s="354" t="n">
        <f aca="false">'DNSP Inputs O &amp; M'!$G$237*(1+'DNSP Inputs O &amp; M'!$G$11)</f>
        <v>18.375</v>
      </c>
      <c r="CM229" s="355" t="n">
        <f aca="false">'DNSP Inputs O &amp; M'!$G$246*'DNSP Inputs O &amp; M'!$G$249</f>
        <v>9</v>
      </c>
      <c r="CN229" s="42"/>
      <c r="CO229" s="298" t="n">
        <f aca="false">CL229*CM229</f>
        <v>165.375</v>
      </c>
      <c r="CP229" s="309"/>
      <c r="CQ229" s="100"/>
      <c r="CS229" s="354" t="n">
        <f aca="false">'DNSP Inputs O &amp; M'!$G$237*(1+'DNSP Inputs O &amp; M'!$G$11)</f>
        <v>18.375</v>
      </c>
      <c r="CT229" s="355" t="n">
        <f aca="false">'DNSP Inputs O &amp; M'!$G$247*'DNSP Inputs O &amp; M'!$G$249</f>
        <v>6</v>
      </c>
      <c r="CU229" s="42"/>
      <c r="CV229" s="298" t="n">
        <f aca="false">CS229*CT229</f>
        <v>110.25</v>
      </c>
      <c r="CW229" s="309"/>
      <c r="CX229" s="100"/>
      <c r="DD229" s="232"/>
      <c r="DF229" s="354" t="n">
        <f aca="false">'DNSP Inputs O &amp; M'!$H$237</f>
        <v>17.5</v>
      </c>
      <c r="DG229" s="355" t="n">
        <f aca="false">'DNSP Inputs O &amp; M'!$H$245*'DNSP Inputs O &amp; M'!$H$249</f>
        <v>10</v>
      </c>
      <c r="DH229" s="42"/>
      <c r="DI229" s="298" t="n">
        <f aca="false">DF229*DG229</f>
        <v>175</v>
      </c>
      <c r="DJ229" s="309"/>
      <c r="DK229" s="100"/>
      <c r="DM229" s="354" t="n">
        <f aca="false">'DNSP Inputs O &amp; M'!$H$237*(1+'DNSP Inputs O &amp; M'!$H$11)</f>
        <v>18.375</v>
      </c>
      <c r="DN229" s="355" t="n">
        <f aca="false">'DNSP Inputs O &amp; M'!$H$246*'DNSP Inputs O &amp; M'!$H$249</f>
        <v>9</v>
      </c>
      <c r="DO229" s="42"/>
      <c r="DP229" s="298" t="n">
        <f aca="false">DM229*DN229</f>
        <v>165.375</v>
      </c>
      <c r="DQ229" s="309"/>
      <c r="DR229" s="100"/>
      <c r="DT229" s="354" t="n">
        <f aca="false">'DNSP Inputs O &amp; M'!$H$237*(1+'DNSP Inputs O &amp; M'!$H$11)</f>
        <v>18.375</v>
      </c>
      <c r="DU229" s="355" t="n">
        <f aca="false">'DNSP Inputs O &amp; M'!$H$247*'DNSP Inputs O &amp; M'!$H$249</f>
        <v>6</v>
      </c>
      <c r="DV229" s="42"/>
      <c r="DW229" s="298" t="n">
        <f aca="false">DT229*DU229</f>
        <v>110.25</v>
      </c>
      <c r="DX229" s="309"/>
      <c r="DY229" s="100"/>
      <c r="EE229" s="232"/>
      <c r="EF229" s="42"/>
      <c r="EG229" s="42"/>
    </row>
    <row r="230" customFormat="false" ht="12.75" hidden="false" customHeight="false" outlineLevel="0" collapsed="false">
      <c r="A230" s="229" t="s">
        <v>225</v>
      </c>
      <c r="B230" s="354" t="n">
        <f aca="false">'DNSP Inputs O &amp; M'!$D$238</f>
        <v>214</v>
      </c>
      <c r="C230" s="355" t="n">
        <f aca="false">'DNSP Inputs O &amp; M'!$D$245*'DNSP Inputs O &amp; M'!$D$250</f>
        <v>3</v>
      </c>
      <c r="D230" s="42"/>
      <c r="E230" s="298" t="n">
        <f aca="false">B230*C230</f>
        <v>642</v>
      </c>
      <c r="F230" s="309"/>
      <c r="G230" s="100"/>
      <c r="I230" s="354" t="n">
        <f aca="false">'DNSP Inputs O &amp; M'!$D$238*(1+'DNSP Inputs O &amp; M'!$D$11)</f>
        <v>224.7</v>
      </c>
      <c r="J230" s="355" t="n">
        <f aca="false">'DNSP Inputs O &amp; M'!$D$246*'DNSP Inputs O &amp; M'!$D$250</f>
        <v>2.7</v>
      </c>
      <c r="K230" s="42"/>
      <c r="L230" s="298" t="n">
        <f aca="false">I230*J230</f>
        <v>606.69</v>
      </c>
      <c r="M230" s="309"/>
      <c r="N230" s="100"/>
      <c r="P230" s="354" t="n">
        <f aca="false">'DNSP Inputs O &amp; M'!$D$238*(1+'DNSP Inputs O &amp; M'!$D$11)</f>
        <v>224.7</v>
      </c>
      <c r="Q230" s="355" t="n">
        <f aca="false">'DNSP Inputs O &amp; M'!$D$247*'DNSP Inputs O &amp; M'!$D$250</f>
        <v>1.8</v>
      </c>
      <c r="R230" s="42"/>
      <c r="S230" s="298" t="n">
        <f aca="false">P230*Q230</f>
        <v>404.46</v>
      </c>
      <c r="T230" s="309"/>
      <c r="U230" s="100"/>
      <c r="AA230" s="232"/>
      <c r="AB230" s="42"/>
      <c r="AC230" s="42"/>
      <c r="AE230" s="354" t="n">
        <f aca="false">'DNSP Inputs O &amp; M'!$E$238</f>
        <v>214</v>
      </c>
      <c r="AF230" s="355" t="n">
        <f aca="false">'DNSP Inputs O &amp; M'!$E$245*'DNSP Inputs O &amp; M'!$E$250</f>
        <v>3</v>
      </c>
      <c r="AG230" s="42"/>
      <c r="AH230" s="298" t="n">
        <f aca="false">AE230*AF230</f>
        <v>642</v>
      </c>
      <c r="AI230" s="309"/>
      <c r="AJ230" s="100"/>
      <c r="AL230" s="354" t="n">
        <f aca="false">'DNSP Inputs O &amp; M'!$E$238*(1+'DNSP Inputs O &amp; M'!$E$11)</f>
        <v>224.7</v>
      </c>
      <c r="AM230" s="355" t="n">
        <f aca="false">'DNSP Inputs O &amp; M'!$E$246*'DNSP Inputs O &amp; M'!$E$250</f>
        <v>2.7</v>
      </c>
      <c r="AN230" s="42"/>
      <c r="AO230" s="298" t="n">
        <f aca="false">AL230*AM230</f>
        <v>606.69</v>
      </c>
      <c r="AP230" s="309"/>
      <c r="AQ230" s="309"/>
      <c r="AR230" s="100"/>
      <c r="AT230" s="354" t="n">
        <f aca="false">'DNSP Inputs O &amp; M'!$E$238*(1+'DNSP Inputs O &amp; M'!$E$11)</f>
        <v>224.7</v>
      </c>
      <c r="AU230" s="355" t="n">
        <f aca="false">'DNSP Inputs O &amp; M'!$E$247*'DNSP Inputs O &amp; M'!$E$250</f>
        <v>1.8</v>
      </c>
      <c r="AV230" s="42"/>
      <c r="AW230" s="298" t="n">
        <f aca="false">AT230*AU230</f>
        <v>404.46</v>
      </c>
      <c r="AX230" s="309"/>
      <c r="AY230" s="100"/>
      <c r="BB230" s="232"/>
      <c r="BD230" s="354" t="n">
        <f aca="false">'DNSP Inputs O &amp; M'!$F$238</f>
        <v>214</v>
      </c>
      <c r="BE230" s="355" t="n">
        <f aca="false">'DNSP Inputs O &amp; M'!$F$245*'DNSP Inputs O &amp; M'!$F$250</f>
        <v>3</v>
      </c>
      <c r="BF230" s="42"/>
      <c r="BG230" s="298" t="n">
        <f aca="false">BD230*BE230</f>
        <v>642</v>
      </c>
      <c r="BH230" s="309"/>
      <c r="BI230" s="100"/>
      <c r="BK230" s="354" t="n">
        <f aca="false">'DNSP Inputs O &amp; M'!$F$238*(1+'DNSP Inputs O &amp; M'!$F$11)</f>
        <v>224.7</v>
      </c>
      <c r="BL230" s="355" t="n">
        <f aca="false">'DNSP Inputs O &amp; M'!$F$246*'DNSP Inputs O &amp; M'!$F$250</f>
        <v>2.7</v>
      </c>
      <c r="BM230" s="42"/>
      <c r="BN230" s="298" t="n">
        <f aca="false">BK230*BL230</f>
        <v>606.69</v>
      </c>
      <c r="BO230" s="309"/>
      <c r="BP230" s="100"/>
      <c r="BR230" s="354" t="n">
        <f aca="false">'DNSP Inputs O &amp; M'!$F$238*(1+'DNSP Inputs O &amp; M'!$F$11)</f>
        <v>224.7</v>
      </c>
      <c r="BS230" s="355" t="n">
        <f aca="false">'DNSP Inputs O &amp; M'!$F$247*'DNSP Inputs O &amp; M'!$F$250</f>
        <v>1.8</v>
      </c>
      <c r="BT230" s="42"/>
      <c r="BU230" s="298" t="n">
        <f aca="false">BR230*BS230</f>
        <v>404.46</v>
      </c>
      <c r="BV230" s="309"/>
      <c r="BW230" s="100"/>
      <c r="CC230" s="232"/>
      <c r="CE230" s="354" t="n">
        <f aca="false">'DNSP Inputs O &amp; M'!$G$238</f>
        <v>214</v>
      </c>
      <c r="CF230" s="355" t="n">
        <f aca="false">'DNSP Inputs O &amp; M'!$G$245*'DNSP Inputs O &amp; M'!$G$250</f>
        <v>3</v>
      </c>
      <c r="CG230" s="42"/>
      <c r="CH230" s="298" t="n">
        <f aca="false">CE230*CF230</f>
        <v>642</v>
      </c>
      <c r="CI230" s="309"/>
      <c r="CJ230" s="100"/>
      <c r="CL230" s="354" t="n">
        <f aca="false">'DNSP Inputs O &amp; M'!$G$238*(1+'DNSP Inputs O &amp; M'!$G$11)</f>
        <v>224.7</v>
      </c>
      <c r="CM230" s="355" t="n">
        <f aca="false">'DNSP Inputs O &amp; M'!$G$246*'DNSP Inputs O &amp; M'!$G$250</f>
        <v>2.7</v>
      </c>
      <c r="CN230" s="42"/>
      <c r="CO230" s="298" t="n">
        <f aca="false">CL230*CM230</f>
        <v>606.69</v>
      </c>
      <c r="CP230" s="309"/>
      <c r="CQ230" s="100"/>
      <c r="CS230" s="354" t="n">
        <f aca="false">'DNSP Inputs O &amp; M'!$G$238*(1+'DNSP Inputs O &amp; M'!$G$11)</f>
        <v>224.7</v>
      </c>
      <c r="CT230" s="355" t="n">
        <f aca="false">'DNSP Inputs O &amp; M'!$G$247*'DNSP Inputs O &amp; M'!$G$250</f>
        <v>1.8</v>
      </c>
      <c r="CU230" s="42"/>
      <c r="CV230" s="298" t="n">
        <f aca="false">CS230*CT230</f>
        <v>404.46</v>
      </c>
      <c r="CW230" s="309"/>
      <c r="CX230" s="100"/>
      <c r="DD230" s="232"/>
      <c r="DF230" s="354" t="n">
        <f aca="false">'DNSP Inputs O &amp; M'!$H$238</f>
        <v>214</v>
      </c>
      <c r="DG230" s="355" t="n">
        <f aca="false">'DNSP Inputs O &amp; M'!$H$245*'DNSP Inputs O &amp; M'!$H$250</f>
        <v>3</v>
      </c>
      <c r="DH230" s="42"/>
      <c r="DI230" s="298" t="n">
        <f aca="false">DF230*DG230</f>
        <v>642</v>
      </c>
      <c r="DJ230" s="309"/>
      <c r="DK230" s="100"/>
      <c r="DM230" s="354" t="n">
        <f aca="false">'DNSP Inputs O &amp; M'!$H$238*(1+'DNSP Inputs O &amp; M'!$H$11)</f>
        <v>224.7</v>
      </c>
      <c r="DN230" s="355" t="n">
        <f aca="false">'DNSP Inputs O &amp; M'!$H$246*'DNSP Inputs O &amp; M'!$H$250</f>
        <v>2.7</v>
      </c>
      <c r="DO230" s="42"/>
      <c r="DP230" s="298" t="n">
        <f aca="false">DM230*DN230</f>
        <v>606.69</v>
      </c>
      <c r="DQ230" s="309"/>
      <c r="DR230" s="100"/>
      <c r="DT230" s="354" t="n">
        <f aca="false">'DNSP Inputs O &amp; M'!$H$238*(1+'DNSP Inputs O &amp; M'!$H$11)</f>
        <v>224.7</v>
      </c>
      <c r="DU230" s="355" t="n">
        <f aca="false">'DNSP Inputs O &amp; M'!$H$247*'DNSP Inputs O &amp; M'!$H$250</f>
        <v>1.8</v>
      </c>
      <c r="DV230" s="42"/>
      <c r="DW230" s="298" t="n">
        <f aca="false">DT230*DU230</f>
        <v>404.46</v>
      </c>
      <c r="DX230" s="309"/>
      <c r="DY230" s="100"/>
      <c r="EE230" s="232"/>
      <c r="EF230" s="42"/>
      <c r="EG230" s="42"/>
    </row>
    <row r="231" customFormat="false" ht="12.75" hidden="false" customHeight="false" outlineLevel="0" collapsed="false">
      <c r="A231" s="229" t="s">
        <v>223</v>
      </c>
      <c r="B231" s="302" t="n">
        <f aca="false">'DNSP Inputs O &amp; M'!$D$240</f>
        <v>10</v>
      </c>
      <c r="C231" s="353" t="n">
        <f aca="false">'DNSP Inputs O &amp; M'!$D$245*'DNSP Inputs O &amp; M'!$D$251</f>
        <v>2</v>
      </c>
      <c r="D231" s="42"/>
      <c r="E231" s="298" t="n">
        <f aca="false">B231*C231</f>
        <v>20</v>
      </c>
      <c r="F231" s="309"/>
      <c r="G231" s="100"/>
      <c r="I231" s="302" t="n">
        <f aca="false">'DNSP Inputs O &amp; M'!$D$240*(1+'DNSP Inputs O &amp; M'!$D$11)</f>
        <v>10.5</v>
      </c>
      <c r="J231" s="353" t="n">
        <f aca="false">'DNSP Inputs O &amp; M'!$D$246*'DNSP Inputs O &amp; M'!$D$251</f>
        <v>1.8</v>
      </c>
      <c r="K231" s="42"/>
      <c r="L231" s="298" t="n">
        <f aca="false">I231*J231</f>
        <v>18.9</v>
      </c>
      <c r="M231" s="309"/>
      <c r="N231" s="100"/>
      <c r="P231" s="302" t="n">
        <f aca="false">'DNSP Inputs O &amp; M'!$D$240*(1+'DNSP Inputs O &amp; M'!$D$11)</f>
        <v>10.5</v>
      </c>
      <c r="Q231" s="353" t="n">
        <f aca="false">'DNSP Inputs O &amp; M'!$D$247*'DNSP Inputs O &amp; M'!$D$251</f>
        <v>1.2</v>
      </c>
      <c r="R231" s="42"/>
      <c r="S231" s="298" t="n">
        <f aca="false">P231*Q231</f>
        <v>12.6</v>
      </c>
      <c r="T231" s="309"/>
      <c r="U231" s="100"/>
      <c r="AA231" s="232"/>
      <c r="AB231" s="42"/>
      <c r="AC231" s="42"/>
      <c r="AE231" s="302" t="n">
        <f aca="false">'DNSP Inputs O &amp; M'!$E$240</f>
        <v>10</v>
      </c>
      <c r="AF231" s="353" t="n">
        <f aca="false">'DNSP Inputs O &amp; M'!$E$245*'DNSP Inputs O &amp; M'!$E$251</f>
        <v>2</v>
      </c>
      <c r="AG231" s="42"/>
      <c r="AH231" s="298" t="n">
        <f aca="false">AE231*AF231</f>
        <v>20</v>
      </c>
      <c r="AI231" s="309"/>
      <c r="AJ231" s="100"/>
      <c r="AL231" s="302" t="n">
        <f aca="false">'DNSP Inputs O &amp; M'!$E$240*(1+'DNSP Inputs O &amp; M'!$E$11)</f>
        <v>10.5</v>
      </c>
      <c r="AM231" s="353" t="n">
        <f aca="false">'DNSP Inputs O &amp; M'!$E$246*'DNSP Inputs O &amp; M'!$E$251</f>
        <v>1.8</v>
      </c>
      <c r="AN231" s="42"/>
      <c r="AO231" s="298" t="n">
        <f aca="false">AL231*AM231</f>
        <v>18.9</v>
      </c>
      <c r="AP231" s="309"/>
      <c r="AQ231" s="309"/>
      <c r="AR231" s="100"/>
      <c r="AT231" s="302" t="n">
        <f aca="false">'DNSP Inputs O &amp; M'!$E$240*(1+'DNSP Inputs O &amp; M'!$E$11)</f>
        <v>10.5</v>
      </c>
      <c r="AU231" s="353" t="n">
        <f aca="false">'DNSP Inputs O &amp; M'!$E$247*'DNSP Inputs O &amp; M'!$E$251</f>
        <v>1.2</v>
      </c>
      <c r="AV231" s="42"/>
      <c r="AW231" s="298" t="n">
        <f aca="false">AT231*AU231</f>
        <v>12.6</v>
      </c>
      <c r="AX231" s="309"/>
      <c r="AY231" s="100"/>
      <c r="BB231" s="232"/>
      <c r="BD231" s="302" t="n">
        <f aca="false">'DNSP Inputs O &amp; M'!$F$240</f>
        <v>10</v>
      </c>
      <c r="BE231" s="353" t="n">
        <f aca="false">'DNSP Inputs O &amp; M'!$F$245*'DNSP Inputs O &amp; M'!$F$251</f>
        <v>2</v>
      </c>
      <c r="BF231" s="42"/>
      <c r="BG231" s="298" t="n">
        <f aca="false">BD231*BE231</f>
        <v>20</v>
      </c>
      <c r="BH231" s="309"/>
      <c r="BI231" s="100"/>
      <c r="BK231" s="302" t="n">
        <f aca="false">'DNSP Inputs O &amp; M'!$F$240*(1+'DNSP Inputs O &amp; M'!$F$11)</f>
        <v>10.5</v>
      </c>
      <c r="BL231" s="353" t="n">
        <f aca="false">'DNSP Inputs O &amp; M'!$F$246*'DNSP Inputs O &amp; M'!$F$251</f>
        <v>1.8</v>
      </c>
      <c r="BM231" s="42"/>
      <c r="BN231" s="298" t="n">
        <f aca="false">BK231*BL231</f>
        <v>18.9</v>
      </c>
      <c r="BO231" s="309"/>
      <c r="BP231" s="100"/>
      <c r="BR231" s="302" t="n">
        <f aca="false">'DNSP Inputs O &amp; M'!$F$240*(1+'DNSP Inputs O &amp; M'!$F$11)</f>
        <v>10.5</v>
      </c>
      <c r="BS231" s="353" t="n">
        <f aca="false">'DNSP Inputs O &amp; M'!$F$247*'DNSP Inputs O &amp; M'!$F$251</f>
        <v>1.2</v>
      </c>
      <c r="BT231" s="42"/>
      <c r="BU231" s="298" t="n">
        <f aca="false">BR231*BS231</f>
        <v>12.6</v>
      </c>
      <c r="BV231" s="309"/>
      <c r="BW231" s="100"/>
      <c r="CC231" s="232"/>
      <c r="CE231" s="302" t="n">
        <f aca="false">'DNSP Inputs O &amp; M'!$G$240</f>
        <v>10</v>
      </c>
      <c r="CF231" s="353" t="n">
        <f aca="false">'DNSP Inputs O &amp; M'!$G$245*'DNSP Inputs O &amp; M'!$G$251</f>
        <v>2</v>
      </c>
      <c r="CG231" s="42"/>
      <c r="CH231" s="298" t="n">
        <f aca="false">CE231*CF231</f>
        <v>20</v>
      </c>
      <c r="CI231" s="309"/>
      <c r="CJ231" s="100"/>
      <c r="CL231" s="302" t="n">
        <f aca="false">'DNSP Inputs O &amp; M'!$G$240*(1+'DNSP Inputs O &amp; M'!$G$11)</f>
        <v>10.5</v>
      </c>
      <c r="CM231" s="353" t="n">
        <f aca="false">'DNSP Inputs O &amp; M'!$G$246*'DNSP Inputs O &amp; M'!$G$251</f>
        <v>1.8</v>
      </c>
      <c r="CN231" s="42"/>
      <c r="CO231" s="298" t="n">
        <f aca="false">CL231*CM231</f>
        <v>18.9</v>
      </c>
      <c r="CP231" s="309"/>
      <c r="CQ231" s="100"/>
      <c r="CS231" s="302" t="n">
        <f aca="false">'DNSP Inputs O &amp; M'!$G$240*(1+'DNSP Inputs O &amp; M'!$G$11)</f>
        <v>10.5</v>
      </c>
      <c r="CT231" s="353" t="n">
        <f aca="false">'DNSP Inputs O &amp; M'!$G$247*'DNSP Inputs O &amp; M'!$G$251</f>
        <v>1.2</v>
      </c>
      <c r="CU231" s="42"/>
      <c r="CV231" s="298" t="n">
        <f aca="false">CS231*CT231</f>
        <v>12.6</v>
      </c>
      <c r="CW231" s="309"/>
      <c r="CX231" s="100"/>
      <c r="DD231" s="232"/>
      <c r="DF231" s="302" t="n">
        <f aca="false">'DNSP Inputs O &amp; M'!$H$240</f>
        <v>10</v>
      </c>
      <c r="DG231" s="353" t="n">
        <f aca="false">'DNSP Inputs O &amp; M'!$H$245*'DNSP Inputs O &amp; M'!$H$251</f>
        <v>2</v>
      </c>
      <c r="DH231" s="42"/>
      <c r="DI231" s="298" t="n">
        <f aca="false">DF231*DG231</f>
        <v>20</v>
      </c>
      <c r="DJ231" s="309"/>
      <c r="DK231" s="100"/>
      <c r="DM231" s="302" t="n">
        <f aca="false">'DNSP Inputs O &amp; M'!$H$240*(1+'DNSP Inputs O &amp; M'!$H$11)</f>
        <v>10.5</v>
      </c>
      <c r="DN231" s="353" t="n">
        <f aca="false">'DNSP Inputs O &amp; M'!$H$246*'DNSP Inputs O &amp; M'!$H$251</f>
        <v>1.8</v>
      </c>
      <c r="DO231" s="42"/>
      <c r="DP231" s="298" t="n">
        <f aca="false">DM231*DN231</f>
        <v>18.9</v>
      </c>
      <c r="DQ231" s="309"/>
      <c r="DR231" s="100"/>
      <c r="DT231" s="302" t="n">
        <f aca="false">'DNSP Inputs O &amp; M'!$H$240*(1+'DNSP Inputs O &amp; M'!$H$11)</f>
        <v>10.5</v>
      </c>
      <c r="DU231" s="353" t="n">
        <f aca="false">'DNSP Inputs O &amp; M'!$H$247*'DNSP Inputs O &amp; M'!$H$251</f>
        <v>1.2</v>
      </c>
      <c r="DV231" s="42"/>
      <c r="DW231" s="298" t="n">
        <f aca="false">DT231*DU231</f>
        <v>12.6</v>
      </c>
      <c r="DX231" s="309"/>
      <c r="DY231" s="100"/>
      <c r="EE231" s="232"/>
      <c r="EF231" s="42"/>
      <c r="EG231" s="42"/>
    </row>
    <row r="232" customFormat="false" ht="12.75" hidden="false" customHeight="false" outlineLevel="0" collapsed="false">
      <c r="A232" s="356" t="s">
        <v>226</v>
      </c>
      <c r="B232" s="310"/>
      <c r="C232" s="42"/>
      <c r="D232" s="42"/>
      <c r="E232" s="298"/>
      <c r="F232" s="309"/>
      <c r="G232" s="100"/>
      <c r="I232" s="310"/>
      <c r="J232" s="42"/>
      <c r="K232" s="42"/>
      <c r="L232" s="298"/>
      <c r="M232" s="309"/>
      <c r="N232" s="100"/>
      <c r="P232" s="310"/>
      <c r="Q232" s="42"/>
      <c r="R232" s="42"/>
      <c r="S232" s="298"/>
      <c r="T232" s="309"/>
      <c r="U232" s="100"/>
      <c r="AA232" s="232"/>
      <c r="AB232" s="42"/>
      <c r="AC232" s="42"/>
      <c r="AE232" s="310"/>
      <c r="AF232" s="42"/>
      <c r="AG232" s="42"/>
      <c r="AH232" s="298"/>
      <c r="AI232" s="309"/>
      <c r="AJ232" s="100"/>
      <c r="AL232" s="310"/>
      <c r="AM232" s="42"/>
      <c r="AN232" s="42"/>
      <c r="AO232" s="298"/>
      <c r="AP232" s="309"/>
      <c r="AQ232" s="309"/>
      <c r="AR232" s="100"/>
      <c r="AT232" s="310"/>
      <c r="AU232" s="42"/>
      <c r="AV232" s="42"/>
      <c r="AW232" s="298"/>
      <c r="AX232" s="309"/>
      <c r="AY232" s="100"/>
      <c r="BB232" s="232"/>
      <c r="BD232" s="310"/>
      <c r="BE232" s="42"/>
      <c r="BF232" s="42"/>
      <c r="BG232" s="298"/>
      <c r="BH232" s="309"/>
      <c r="BI232" s="100"/>
      <c r="BK232" s="310"/>
      <c r="BL232" s="42"/>
      <c r="BM232" s="42"/>
      <c r="BN232" s="298"/>
      <c r="BO232" s="309"/>
      <c r="BP232" s="100"/>
      <c r="BR232" s="310"/>
      <c r="BS232" s="42"/>
      <c r="BT232" s="42"/>
      <c r="BU232" s="298"/>
      <c r="BV232" s="309"/>
      <c r="BW232" s="100"/>
      <c r="CC232" s="232"/>
      <c r="CE232" s="310"/>
      <c r="CF232" s="42"/>
      <c r="CG232" s="42"/>
      <c r="CH232" s="298"/>
      <c r="CI232" s="309"/>
      <c r="CJ232" s="100"/>
      <c r="CL232" s="310"/>
      <c r="CM232" s="42"/>
      <c r="CN232" s="42"/>
      <c r="CO232" s="298"/>
      <c r="CP232" s="309"/>
      <c r="CQ232" s="100"/>
      <c r="CS232" s="310"/>
      <c r="CT232" s="42"/>
      <c r="CU232" s="42"/>
      <c r="CV232" s="298"/>
      <c r="CW232" s="309"/>
      <c r="CX232" s="100"/>
      <c r="DD232" s="232"/>
      <c r="DF232" s="310"/>
      <c r="DG232" s="42"/>
      <c r="DH232" s="42"/>
      <c r="DI232" s="298"/>
      <c r="DJ232" s="309"/>
      <c r="DK232" s="100"/>
      <c r="DM232" s="310"/>
      <c r="DN232" s="42"/>
      <c r="DO232" s="42"/>
      <c r="DP232" s="298"/>
      <c r="DQ232" s="309"/>
      <c r="DR232" s="100"/>
      <c r="DT232" s="310"/>
      <c r="DU232" s="42"/>
      <c r="DV232" s="42"/>
      <c r="DW232" s="298"/>
      <c r="DX232" s="309"/>
      <c r="DY232" s="100"/>
      <c r="EE232" s="232"/>
      <c r="EF232" s="42"/>
      <c r="EG232" s="42"/>
    </row>
    <row r="233" customFormat="false" ht="12.75" hidden="false" customHeight="false" outlineLevel="0" collapsed="false">
      <c r="A233" s="229" t="s">
        <v>227</v>
      </c>
      <c r="B233" s="354" t="n">
        <f aca="false">'DNSP Inputs O &amp; M'!$D$12</f>
        <v>75.38</v>
      </c>
      <c r="C233" s="303" t="n">
        <f aca="false">'DNSP Inputs O &amp; M'!$D$241</f>
        <v>2</v>
      </c>
      <c r="D233" s="312" t="n">
        <f aca="false">'DNSP Inputs O &amp; M'!$D$17</f>
        <v>8</v>
      </c>
      <c r="E233" s="298" t="n">
        <f aca="false">B233*C233*D233</f>
        <v>1206.08</v>
      </c>
      <c r="F233" s="304" t="n">
        <f aca="false">E233/'DNSP Inputs O &amp; M'!$D$232*(C224+C225)/C224</f>
        <v>452.28</v>
      </c>
      <c r="G233" s="299" t="n">
        <f aca="false">(F233+F234)/C224</f>
        <v>7.94833333333333</v>
      </c>
      <c r="H233" s="305"/>
      <c r="I233" s="354" t="n">
        <f aca="false">'DNSP Inputs O &amp; M'!$D$12</f>
        <v>75.38</v>
      </c>
      <c r="J233" s="303" t="n">
        <f aca="false">'DNSP Inputs O &amp; M'!$D$241</f>
        <v>2</v>
      </c>
      <c r="K233" s="312" t="n">
        <f aca="false">'DNSP Inputs O &amp; M'!$D$17</f>
        <v>8</v>
      </c>
      <c r="L233" s="298" t="n">
        <f aca="false">I233*J233*K233</f>
        <v>1206.08</v>
      </c>
      <c r="M233" s="304" t="n">
        <f aca="false">L233/'DNSP Inputs O &amp; M'!$D$232*(C224+C225)/C224</f>
        <v>452.28</v>
      </c>
      <c r="N233" s="299" t="n">
        <f aca="false">(M233+M234)/J224</f>
        <v>11.3410169491525</v>
      </c>
      <c r="O233" s="305"/>
      <c r="P233" s="354" t="n">
        <f aca="false">'DNSP Inputs O &amp; M'!$D$12</f>
        <v>75.38</v>
      </c>
      <c r="Q233" s="303" t="n">
        <f aca="false">'DNSP Inputs O &amp; M'!$D$241</f>
        <v>2</v>
      </c>
      <c r="R233" s="312" t="n">
        <f aca="false">'DNSP Inputs O &amp; M'!$D$17</f>
        <v>8</v>
      </c>
      <c r="S233" s="298" t="n">
        <f aca="false">P233*Q233*R233</f>
        <v>1206.08</v>
      </c>
      <c r="T233" s="304" t="n">
        <f aca="false">S233/'DNSP Inputs O &amp; M'!$D$232*(C224+C225)/C224</f>
        <v>452.28</v>
      </c>
      <c r="U233" s="299" t="n">
        <f aca="false">(T233+T234)/Q224</f>
        <v>14.5460869565217</v>
      </c>
      <c r="AA233" s="232"/>
      <c r="AB233" s="42"/>
      <c r="AC233" s="42"/>
      <c r="AE233" s="354" t="n">
        <f aca="false">'DNSP Inputs O &amp; M'!$E$12</f>
        <v>75.38</v>
      </c>
      <c r="AF233" s="303" t="n">
        <f aca="false">'DNSP Inputs O &amp; M'!$E$241</f>
        <v>2</v>
      </c>
      <c r="AG233" s="312" t="n">
        <f aca="false">'DNSP Inputs O &amp; M'!$E$17</f>
        <v>8</v>
      </c>
      <c r="AH233" s="298" t="n">
        <f aca="false">AE233*AF233*AG233</f>
        <v>1206.08</v>
      </c>
      <c r="AI233" s="304" t="n">
        <f aca="false">AH233/'DNSP Inputs O &amp; M'!$E$232*(AF224+AF225)/AF224</f>
        <v>452.28</v>
      </c>
      <c r="AJ233" s="299" t="n">
        <f aca="false">(AI233+AI234)/AF224</f>
        <v>7.94833333333333</v>
      </c>
      <c r="AK233" s="305"/>
      <c r="AL233" s="354" t="n">
        <f aca="false">'DNSP Inputs O &amp; M'!$E$12</f>
        <v>75.38</v>
      </c>
      <c r="AM233" s="303" t="n">
        <f aca="false">'DNSP Inputs O &amp; M'!$E$241</f>
        <v>2</v>
      </c>
      <c r="AN233" s="312" t="n">
        <f aca="false">'DNSP Inputs O &amp; M'!$E$17</f>
        <v>8</v>
      </c>
      <c r="AO233" s="298" t="n">
        <f aca="false">AL233*AM233*AN233</f>
        <v>1206.08</v>
      </c>
      <c r="AP233" s="304" t="n">
        <f aca="false">AO233/'DNSP Inputs O &amp; M'!$E$232*(AF224+AF225)/AF224</f>
        <v>452.28</v>
      </c>
      <c r="AQ233" s="304"/>
      <c r="AR233" s="299" t="n">
        <f aca="false">(AP233+AP234)/AM224</f>
        <v>11.3410169491525</v>
      </c>
      <c r="AS233" s="305"/>
      <c r="AT233" s="354" t="n">
        <f aca="false">'DNSP Inputs O &amp; M'!$E$12</f>
        <v>75.38</v>
      </c>
      <c r="AU233" s="303" t="n">
        <f aca="false">'DNSP Inputs O &amp; M'!$E$241</f>
        <v>2</v>
      </c>
      <c r="AV233" s="312" t="n">
        <f aca="false">'DNSP Inputs O &amp; M'!$E$17</f>
        <v>8</v>
      </c>
      <c r="AW233" s="298" t="n">
        <f aca="false">AT233*AU233*AV233</f>
        <v>1206.08</v>
      </c>
      <c r="AX233" s="304" t="n">
        <f aca="false">AW233/'DNSP Inputs O &amp; M'!$E$232*(AF224+AF225)/AF224</f>
        <v>452.28</v>
      </c>
      <c r="AY233" s="299" t="n">
        <f aca="false">(AX233+AX234)/AU224</f>
        <v>14.5460869565217</v>
      </c>
      <c r="BB233" s="232"/>
      <c r="BD233" s="354" t="n">
        <f aca="false">'DNSP Inputs O &amp; M'!$F$12</f>
        <v>75.38</v>
      </c>
      <c r="BE233" s="303" t="n">
        <f aca="false">'DNSP Inputs O &amp; M'!$F$241</f>
        <v>2</v>
      </c>
      <c r="BF233" s="312" t="n">
        <f aca="false">'DNSP Inputs O &amp; M'!$F$17</f>
        <v>8</v>
      </c>
      <c r="BG233" s="298" t="n">
        <f aca="false">BD233*BE233*BF233</f>
        <v>1206.08</v>
      </c>
      <c r="BH233" s="304" t="n">
        <f aca="false">BG233/'DNSP Inputs O &amp; M'!$F$232*(BE224+BE225)/BE224</f>
        <v>452.28</v>
      </c>
      <c r="BI233" s="299" t="n">
        <f aca="false">(BH233+BH234)/BE224</f>
        <v>7.94833333333333</v>
      </c>
      <c r="BJ233" s="305"/>
      <c r="BK233" s="354" t="n">
        <f aca="false">'DNSP Inputs O &amp; M'!$F$12</f>
        <v>75.38</v>
      </c>
      <c r="BL233" s="303" t="n">
        <f aca="false">'DNSP Inputs O &amp; M'!$F$241</f>
        <v>2</v>
      </c>
      <c r="BM233" s="312" t="n">
        <f aca="false">'DNSP Inputs O &amp; M'!$F$17</f>
        <v>8</v>
      </c>
      <c r="BN233" s="298" t="n">
        <f aca="false">BK233*BL233*BM233</f>
        <v>1206.08</v>
      </c>
      <c r="BO233" s="304" t="n">
        <f aca="false">BN233/'DNSP Inputs O &amp; M'!$F$232*(BE224+BE225)/BE224</f>
        <v>452.28</v>
      </c>
      <c r="BP233" s="299" t="n">
        <f aca="false">(BO233+BO234)/BL224</f>
        <v>11.3410169491525</v>
      </c>
      <c r="BQ233" s="305"/>
      <c r="BR233" s="354" t="n">
        <f aca="false">'DNSP Inputs O &amp; M'!$F$12</f>
        <v>75.38</v>
      </c>
      <c r="BS233" s="303" t="n">
        <f aca="false">'DNSP Inputs O &amp; M'!$F$241</f>
        <v>2</v>
      </c>
      <c r="BT233" s="312" t="n">
        <f aca="false">'DNSP Inputs O &amp; M'!$F$17</f>
        <v>8</v>
      </c>
      <c r="BU233" s="298" t="n">
        <f aca="false">BR233*BS233*BT233</f>
        <v>1206.08</v>
      </c>
      <c r="BV233" s="304" t="n">
        <f aca="false">BU233/'DNSP Inputs O &amp; M'!$F$232*(BE224+BE225)/BE224</f>
        <v>452.28</v>
      </c>
      <c r="BW233" s="299" t="n">
        <f aca="false">(BV233+BV234)/BS224</f>
        <v>14.5460869565217</v>
      </c>
      <c r="CC233" s="232"/>
      <c r="CE233" s="354" t="n">
        <f aca="false">'DNSP Inputs O &amp; M'!$G$12</f>
        <v>75.38</v>
      </c>
      <c r="CF233" s="303" t="n">
        <f aca="false">'DNSP Inputs O &amp; M'!$G$241</f>
        <v>2</v>
      </c>
      <c r="CG233" s="312" t="n">
        <f aca="false">'DNSP Inputs O &amp; M'!$G$17</f>
        <v>8</v>
      </c>
      <c r="CH233" s="298" t="n">
        <f aca="false">CE233*CF233*CG233</f>
        <v>1206.08</v>
      </c>
      <c r="CI233" s="304" t="n">
        <f aca="false">CH233/'DNSP Inputs O &amp; M'!$G$232*(CF224+CF225)/CF224</f>
        <v>452.28</v>
      </c>
      <c r="CJ233" s="299" t="n">
        <f aca="false">(CI233+CI234)/CF224</f>
        <v>7.94833333333333</v>
      </c>
      <c r="CK233" s="305"/>
      <c r="CL233" s="354" t="n">
        <f aca="false">'DNSP Inputs O &amp; M'!$G$12</f>
        <v>75.38</v>
      </c>
      <c r="CM233" s="303" t="n">
        <f aca="false">'DNSP Inputs O &amp; M'!$G$241</f>
        <v>2</v>
      </c>
      <c r="CN233" s="312" t="n">
        <f aca="false">'DNSP Inputs O &amp; M'!$G$17</f>
        <v>8</v>
      </c>
      <c r="CO233" s="298" t="n">
        <f aca="false">CL233*CM233*CN233</f>
        <v>1206.08</v>
      </c>
      <c r="CP233" s="304" t="n">
        <f aca="false">CO233/'DNSP Inputs O &amp; M'!$G$232*(CF224+CF225)/CF224</f>
        <v>452.28</v>
      </c>
      <c r="CQ233" s="299" t="n">
        <f aca="false">(CP233+CP234)/CM224</f>
        <v>11.3410169491525</v>
      </c>
      <c r="CR233" s="305"/>
      <c r="CS233" s="354" t="n">
        <f aca="false">'DNSP Inputs O &amp; M'!$G$12</f>
        <v>75.38</v>
      </c>
      <c r="CT233" s="303" t="n">
        <f aca="false">'DNSP Inputs O &amp; M'!$G$241</f>
        <v>2</v>
      </c>
      <c r="CU233" s="312" t="n">
        <f aca="false">'DNSP Inputs O &amp; M'!$G$17</f>
        <v>8</v>
      </c>
      <c r="CV233" s="298" t="n">
        <f aca="false">CS233*CT233*CU233</f>
        <v>1206.08</v>
      </c>
      <c r="CW233" s="304" t="n">
        <f aca="false">CV233/'DNSP Inputs O &amp; M'!$G$232*(CF224+CF225)/CF224</f>
        <v>452.28</v>
      </c>
      <c r="CX233" s="299" t="n">
        <f aca="false">(CW233+CW234)/CT224</f>
        <v>14.5460869565217</v>
      </c>
      <c r="DD233" s="232"/>
      <c r="DF233" s="354" t="n">
        <f aca="false">'DNSP Inputs O &amp; M'!$H$12</f>
        <v>75.38</v>
      </c>
      <c r="DG233" s="303" t="n">
        <f aca="false">'DNSP Inputs O &amp; M'!$H$241</f>
        <v>2</v>
      </c>
      <c r="DH233" s="312" t="n">
        <f aca="false">'DNSP Inputs O &amp; M'!$H$17</f>
        <v>8</v>
      </c>
      <c r="DI233" s="298" t="n">
        <f aca="false">DF233*DG233*DH233</f>
        <v>1206.08</v>
      </c>
      <c r="DJ233" s="304" t="n">
        <f aca="false">DI233/'DNSP Inputs O &amp; M'!$H$232*(DG224+DG225)/DG224</f>
        <v>452.28</v>
      </c>
      <c r="DK233" s="299" t="n">
        <f aca="false">(DJ233+DJ234)/DG224</f>
        <v>7.94833333333333</v>
      </c>
      <c r="DL233" s="305"/>
      <c r="DM233" s="354" t="n">
        <f aca="false">'DNSP Inputs O &amp; M'!$H$12</f>
        <v>75.38</v>
      </c>
      <c r="DN233" s="303" t="n">
        <f aca="false">'DNSP Inputs O &amp; M'!$H$241</f>
        <v>2</v>
      </c>
      <c r="DO233" s="312" t="n">
        <f aca="false">'DNSP Inputs O &amp; M'!$H$17</f>
        <v>8</v>
      </c>
      <c r="DP233" s="298" t="n">
        <f aca="false">DM233*DN233*DO233</f>
        <v>1206.08</v>
      </c>
      <c r="DQ233" s="304" t="n">
        <f aca="false">DP233/'DNSP Inputs O &amp; M'!$H$232*(DG224+DG225)/DG224</f>
        <v>452.28</v>
      </c>
      <c r="DR233" s="299" t="n">
        <f aca="false">(DQ233+DQ234)/DN224</f>
        <v>11.3410169491525</v>
      </c>
      <c r="DS233" s="305"/>
      <c r="DT233" s="354" t="n">
        <f aca="false">'DNSP Inputs O &amp; M'!$H$12</f>
        <v>75.38</v>
      </c>
      <c r="DU233" s="303" t="n">
        <f aca="false">'DNSP Inputs O &amp; M'!$H$241</f>
        <v>2</v>
      </c>
      <c r="DV233" s="312" t="n">
        <f aca="false">'DNSP Inputs O &amp; M'!$H$17</f>
        <v>8</v>
      </c>
      <c r="DW233" s="298" t="n">
        <f aca="false">DT233*DU233*DV233</f>
        <v>1206.08</v>
      </c>
      <c r="DX233" s="304" t="n">
        <f aca="false">DW233/'DNSP Inputs O &amp; M'!$H$232*(DG224+DG225)/DG224</f>
        <v>452.28</v>
      </c>
      <c r="DY233" s="299" t="n">
        <f aca="false">(DX233+DX234)/DU224</f>
        <v>14.5460869565217</v>
      </c>
      <c r="EE233" s="232"/>
      <c r="EF233" s="42"/>
      <c r="EG233" s="42"/>
    </row>
    <row r="234" customFormat="false" ht="12.75" hidden="false" customHeight="false" outlineLevel="0" collapsed="false">
      <c r="A234" s="229" t="s">
        <v>239</v>
      </c>
      <c r="B234" s="302" t="n">
        <f aca="false">'DNSP Inputs O &amp; M'!$D$14</f>
        <v>40</v>
      </c>
      <c r="C234" s="42" t="n">
        <v>1</v>
      </c>
      <c r="D234" s="312" t="n">
        <f aca="false">'DNSP Inputs O &amp; M'!$D$17</f>
        <v>8</v>
      </c>
      <c r="E234" s="298" t="n">
        <f aca="false">B234*C234*D234</f>
        <v>320</v>
      </c>
      <c r="F234" s="304" t="n">
        <f aca="false">E234/'DNSP Inputs O &amp; M'!$D$232*(C224+C225)/C224</f>
        <v>120</v>
      </c>
      <c r="G234" s="299"/>
      <c r="I234" s="302" t="n">
        <f aca="false">'DNSP Inputs O &amp; M'!$D$15</f>
        <v>72.28</v>
      </c>
      <c r="J234" s="42" t="n">
        <v>1</v>
      </c>
      <c r="K234" s="312" t="n">
        <f aca="false">'DNSP Inputs O &amp; M'!$D$17</f>
        <v>8</v>
      </c>
      <c r="L234" s="298" t="n">
        <f aca="false">I234*J234*K234</f>
        <v>578.24</v>
      </c>
      <c r="M234" s="304" t="n">
        <f aca="false">L234/'DNSP Inputs O &amp; M'!$D$232*(C224+C225)/C224</f>
        <v>216.84</v>
      </c>
      <c r="N234" s="299"/>
      <c r="P234" s="302" t="n">
        <f aca="false">'DNSP Inputs O &amp; M'!$D$15</f>
        <v>72.28</v>
      </c>
      <c r="Q234" s="42" t="n">
        <v>1</v>
      </c>
      <c r="R234" s="312" t="n">
        <f aca="false">'DNSP Inputs O &amp; M'!$D$17</f>
        <v>8</v>
      </c>
      <c r="S234" s="298" t="n">
        <f aca="false">P234*Q234*R234</f>
        <v>578.24</v>
      </c>
      <c r="T234" s="304" t="n">
        <f aca="false">S234/'DNSP Inputs O &amp; M'!$D$232*(C224+C225)/C224</f>
        <v>216.84</v>
      </c>
      <c r="U234" s="299"/>
      <c r="AA234" s="232"/>
      <c r="AB234" s="42"/>
      <c r="AC234" s="42"/>
      <c r="AE234" s="302" t="n">
        <f aca="false">'DNSP Inputs O &amp; M'!$E$14</f>
        <v>40</v>
      </c>
      <c r="AF234" s="42" t="n">
        <v>1</v>
      </c>
      <c r="AG234" s="312" t="n">
        <f aca="false">'DNSP Inputs O &amp; M'!$E$17</f>
        <v>8</v>
      </c>
      <c r="AH234" s="298" t="n">
        <f aca="false">AE234*AF234*AG234</f>
        <v>320</v>
      </c>
      <c r="AI234" s="304" t="n">
        <f aca="false">AH234/'DNSP Inputs O &amp; M'!$E$232*(AF224+AF225)/AF224</f>
        <v>120</v>
      </c>
      <c r="AJ234" s="299"/>
      <c r="AL234" s="302" t="n">
        <f aca="false">'DNSP Inputs O &amp; M'!$E$15</f>
        <v>72.28</v>
      </c>
      <c r="AM234" s="42" t="n">
        <v>1</v>
      </c>
      <c r="AN234" s="312" t="n">
        <f aca="false">'DNSP Inputs O &amp; M'!$E$17</f>
        <v>8</v>
      </c>
      <c r="AO234" s="298" t="n">
        <f aca="false">AL234*AM234*AN234</f>
        <v>578.24</v>
      </c>
      <c r="AP234" s="304" t="n">
        <f aca="false">AO234/'DNSP Inputs O &amp; M'!$E$232*(AF224+AF225)/AF224</f>
        <v>216.84</v>
      </c>
      <c r="AQ234" s="304"/>
      <c r="AR234" s="299"/>
      <c r="AT234" s="302" t="n">
        <f aca="false">'DNSP Inputs O &amp; M'!$E$15</f>
        <v>72.28</v>
      </c>
      <c r="AU234" s="42" t="n">
        <v>1</v>
      </c>
      <c r="AV234" s="312" t="n">
        <f aca="false">'DNSP Inputs O &amp; M'!$E$17</f>
        <v>8</v>
      </c>
      <c r="AW234" s="298" t="n">
        <f aca="false">AT234*AU234*AV234</f>
        <v>578.24</v>
      </c>
      <c r="AX234" s="304" t="n">
        <f aca="false">AW234/'DNSP Inputs O &amp; M'!$E$232*(AF224+AF225)/AF224</f>
        <v>216.84</v>
      </c>
      <c r="AY234" s="299"/>
      <c r="BB234" s="232"/>
      <c r="BD234" s="302" t="n">
        <f aca="false">'DNSP Inputs O &amp; M'!$F$14</f>
        <v>40</v>
      </c>
      <c r="BE234" s="42" t="n">
        <v>1</v>
      </c>
      <c r="BF234" s="312" t="n">
        <f aca="false">'DNSP Inputs O &amp; M'!$F$17</f>
        <v>8</v>
      </c>
      <c r="BG234" s="298" t="n">
        <f aca="false">BD234*BE234*BF234</f>
        <v>320</v>
      </c>
      <c r="BH234" s="304" t="n">
        <f aca="false">BG234/'DNSP Inputs O &amp; M'!$F$232*(BE224+BE225)/BE224</f>
        <v>120</v>
      </c>
      <c r="BI234" s="299"/>
      <c r="BK234" s="302" t="n">
        <f aca="false">'DNSP Inputs O &amp; M'!$F$15</f>
        <v>72.28</v>
      </c>
      <c r="BL234" s="42" t="n">
        <v>1</v>
      </c>
      <c r="BM234" s="312" t="n">
        <f aca="false">'DNSP Inputs O &amp; M'!$F$17</f>
        <v>8</v>
      </c>
      <c r="BN234" s="298" t="n">
        <f aca="false">BK234*BL234*BM234</f>
        <v>578.24</v>
      </c>
      <c r="BO234" s="304" t="n">
        <f aca="false">BN234/'DNSP Inputs O &amp; M'!$F$232*(BE224+BE225)/BE224</f>
        <v>216.84</v>
      </c>
      <c r="BP234" s="299"/>
      <c r="BR234" s="302" t="n">
        <f aca="false">'DNSP Inputs O &amp; M'!$F$15</f>
        <v>72.28</v>
      </c>
      <c r="BS234" s="42" t="n">
        <v>1</v>
      </c>
      <c r="BT234" s="312" t="n">
        <f aca="false">'DNSP Inputs O &amp; M'!$F$17</f>
        <v>8</v>
      </c>
      <c r="BU234" s="298" t="n">
        <f aca="false">BR234*BS234*BT234</f>
        <v>578.24</v>
      </c>
      <c r="BV234" s="304" t="n">
        <f aca="false">BU234/'DNSP Inputs O &amp; M'!$F$232*(BE224+BE225)/BE224</f>
        <v>216.84</v>
      </c>
      <c r="BW234" s="299"/>
      <c r="CC234" s="232"/>
      <c r="CE234" s="302" t="n">
        <f aca="false">'DNSP Inputs O &amp; M'!$G$14</f>
        <v>40</v>
      </c>
      <c r="CF234" s="42" t="n">
        <v>1</v>
      </c>
      <c r="CG234" s="312" t="n">
        <f aca="false">'DNSP Inputs O &amp; M'!$G$17</f>
        <v>8</v>
      </c>
      <c r="CH234" s="298" t="n">
        <f aca="false">CE234*CF234*CG234</f>
        <v>320</v>
      </c>
      <c r="CI234" s="304" t="n">
        <f aca="false">CH234/'DNSP Inputs O &amp; M'!$G$232*(CF224+CF225)/CF224</f>
        <v>120</v>
      </c>
      <c r="CJ234" s="299"/>
      <c r="CL234" s="302" t="n">
        <f aca="false">'DNSP Inputs O &amp; M'!$G$15</f>
        <v>72.28</v>
      </c>
      <c r="CM234" s="42" t="n">
        <v>1</v>
      </c>
      <c r="CN234" s="312" t="n">
        <f aca="false">'DNSP Inputs O &amp; M'!$G$17</f>
        <v>8</v>
      </c>
      <c r="CO234" s="298" t="n">
        <f aca="false">CL234*CM234*CN234</f>
        <v>578.24</v>
      </c>
      <c r="CP234" s="304" t="n">
        <f aca="false">CO234/'DNSP Inputs O &amp; M'!$G$232*(CF224+CF225)/CF224</f>
        <v>216.84</v>
      </c>
      <c r="CQ234" s="299"/>
      <c r="CS234" s="302" t="n">
        <f aca="false">'DNSP Inputs O &amp; M'!$G$15</f>
        <v>72.28</v>
      </c>
      <c r="CT234" s="42" t="n">
        <v>1</v>
      </c>
      <c r="CU234" s="312" t="n">
        <f aca="false">'DNSP Inputs O &amp; M'!$G$17</f>
        <v>8</v>
      </c>
      <c r="CV234" s="298" t="n">
        <f aca="false">CS234*CT234*CU234</f>
        <v>578.24</v>
      </c>
      <c r="CW234" s="304" t="n">
        <f aca="false">CV234/'DNSP Inputs O &amp; M'!$G$232*(CF224+CF225)/CF224</f>
        <v>216.84</v>
      </c>
      <c r="CX234" s="299"/>
      <c r="DD234" s="232"/>
      <c r="DF234" s="302" t="n">
        <f aca="false">'DNSP Inputs O &amp; M'!$H$14</f>
        <v>40</v>
      </c>
      <c r="DG234" s="42" t="n">
        <v>1</v>
      </c>
      <c r="DH234" s="312" t="n">
        <f aca="false">'DNSP Inputs O &amp; M'!$H$17</f>
        <v>8</v>
      </c>
      <c r="DI234" s="298" t="n">
        <f aca="false">DF234*DG234*DH234</f>
        <v>320</v>
      </c>
      <c r="DJ234" s="304" t="n">
        <f aca="false">DI234/'DNSP Inputs O &amp; M'!$H$232*(DG224+DG225)/DG224</f>
        <v>120</v>
      </c>
      <c r="DK234" s="299"/>
      <c r="DM234" s="302" t="n">
        <f aca="false">'DNSP Inputs O &amp; M'!$H$15</f>
        <v>72.28</v>
      </c>
      <c r="DN234" s="42" t="n">
        <v>1</v>
      </c>
      <c r="DO234" s="312" t="n">
        <f aca="false">'DNSP Inputs O &amp; M'!$H$17</f>
        <v>8</v>
      </c>
      <c r="DP234" s="298" t="n">
        <f aca="false">DM234*DN234*DO234</f>
        <v>578.24</v>
      </c>
      <c r="DQ234" s="304" t="n">
        <f aca="false">DP234/'DNSP Inputs O &amp; M'!$H$232*(DG224+DG225)/DG224</f>
        <v>216.84</v>
      </c>
      <c r="DR234" s="299"/>
      <c r="DT234" s="302" t="n">
        <f aca="false">'DNSP Inputs O &amp; M'!$H$15</f>
        <v>72.28</v>
      </c>
      <c r="DU234" s="42" t="n">
        <v>1</v>
      </c>
      <c r="DV234" s="312" t="n">
        <f aca="false">'DNSP Inputs O &amp; M'!$H$17</f>
        <v>8</v>
      </c>
      <c r="DW234" s="298" t="n">
        <f aca="false">DT234*DU234*DV234</f>
        <v>578.24</v>
      </c>
      <c r="DX234" s="304" t="n">
        <f aca="false">DW234/'DNSP Inputs O &amp; M'!$H$232*(DG224+DG225)/DG224</f>
        <v>216.84</v>
      </c>
      <c r="DY234" s="299"/>
      <c r="EE234" s="232"/>
      <c r="EF234" s="42"/>
      <c r="EG234" s="42"/>
    </row>
    <row r="235" customFormat="false" ht="12.75" hidden="false" customHeight="false" outlineLevel="0" collapsed="false">
      <c r="A235" s="356" t="s">
        <v>229</v>
      </c>
      <c r="B235" s="307"/>
      <c r="C235" s="42"/>
      <c r="D235" s="42"/>
      <c r="E235" s="298"/>
      <c r="F235" s="309"/>
      <c r="G235" s="100"/>
      <c r="I235" s="307"/>
      <c r="J235" s="42"/>
      <c r="K235" s="42"/>
      <c r="L235" s="298"/>
      <c r="M235" s="309"/>
      <c r="N235" s="100"/>
      <c r="P235" s="307"/>
      <c r="Q235" s="42"/>
      <c r="R235" s="42"/>
      <c r="S235" s="298"/>
      <c r="T235" s="309"/>
      <c r="U235" s="100"/>
      <c r="AA235" s="232"/>
      <c r="AB235" s="42"/>
      <c r="AC235" s="42"/>
      <c r="AE235" s="307"/>
      <c r="AF235" s="42"/>
      <c r="AG235" s="42"/>
      <c r="AH235" s="298"/>
      <c r="AI235" s="309"/>
      <c r="AJ235" s="100"/>
      <c r="AL235" s="307"/>
      <c r="AM235" s="42"/>
      <c r="AN235" s="42"/>
      <c r="AO235" s="298"/>
      <c r="AP235" s="309"/>
      <c r="AQ235" s="309"/>
      <c r="AR235" s="100"/>
      <c r="AT235" s="307"/>
      <c r="AU235" s="42"/>
      <c r="AV235" s="42"/>
      <c r="AW235" s="298"/>
      <c r="AX235" s="309"/>
      <c r="AY235" s="100"/>
      <c r="BB235" s="232"/>
      <c r="BD235" s="307"/>
      <c r="BE235" s="42"/>
      <c r="BF235" s="42"/>
      <c r="BG235" s="298"/>
      <c r="BH235" s="309"/>
      <c r="BI235" s="100"/>
      <c r="BK235" s="307"/>
      <c r="BL235" s="42"/>
      <c r="BM235" s="42"/>
      <c r="BN235" s="298"/>
      <c r="BO235" s="309"/>
      <c r="BP235" s="100"/>
      <c r="BR235" s="307"/>
      <c r="BS235" s="42"/>
      <c r="BT235" s="42"/>
      <c r="BU235" s="298"/>
      <c r="BV235" s="309"/>
      <c r="BW235" s="100"/>
      <c r="CC235" s="232"/>
      <c r="CE235" s="307"/>
      <c r="CF235" s="42"/>
      <c r="CG235" s="42"/>
      <c r="CH235" s="298"/>
      <c r="CI235" s="309"/>
      <c r="CJ235" s="100"/>
      <c r="CL235" s="307"/>
      <c r="CM235" s="42"/>
      <c r="CN235" s="42"/>
      <c r="CO235" s="298"/>
      <c r="CP235" s="309"/>
      <c r="CQ235" s="100"/>
      <c r="CS235" s="307"/>
      <c r="CT235" s="42"/>
      <c r="CU235" s="42"/>
      <c r="CV235" s="298"/>
      <c r="CW235" s="309"/>
      <c r="CX235" s="100"/>
      <c r="DD235" s="232"/>
      <c r="DF235" s="307"/>
      <c r="DG235" s="42"/>
      <c r="DH235" s="42"/>
      <c r="DI235" s="298"/>
      <c r="DJ235" s="309"/>
      <c r="DK235" s="100"/>
      <c r="DM235" s="307"/>
      <c r="DN235" s="42"/>
      <c r="DO235" s="42"/>
      <c r="DP235" s="298"/>
      <c r="DQ235" s="309"/>
      <c r="DR235" s="100"/>
      <c r="DT235" s="307"/>
      <c r="DU235" s="42"/>
      <c r="DV235" s="42"/>
      <c r="DW235" s="298"/>
      <c r="DX235" s="309"/>
      <c r="DY235" s="100"/>
      <c r="EE235" s="232"/>
      <c r="EF235" s="42"/>
      <c r="EG235" s="42"/>
    </row>
    <row r="236" customFormat="false" ht="12.75" hidden="false" customHeight="false" outlineLevel="0" collapsed="false">
      <c r="A236" s="229" t="s">
        <v>227</v>
      </c>
      <c r="B236" s="354" t="n">
        <f aca="false">'DNSP Inputs O &amp; M'!$D$12</f>
        <v>75.38</v>
      </c>
      <c r="C236" s="303" t="n">
        <f aca="false">'DNSP Inputs O &amp; M'!$D$241</f>
        <v>2</v>
      </c>
      <c r="D236" s="312" t="n">
        <f aca="false">'DNSP Inputs O &amp; M'!$D$17</f>
        <v>8</v>
      </c>
      <c r="E236" s="298" t="n">
        <f aca="false">B236*C236*D236</f>
        <v>1206.08</v>
      </c>
      <c r="F236" s="304" t="n">
        <f aca="false">(E236+E237)/'DNSP Inputs O &amp; M'!$D$245</f>
        <v>76.304</v>
      </c>
      <c r="G236" s="308" t="n">
        <f aca="false">F236*D213</f>
        <v>2.136512</v>
      </c>
      <c r="H236" s="305"/>
      <c r="I236" s="354" t="n">
        <f aca="false">'DNSP Inputs O &amp; M'!$D$12</f>
        <v>75.38</v>
      </c>
      <c r="J236" s="303" t="n">
        <f aca="false">'DNSP Inputs O &amp; M'!$D$241</f>
        <v>2</v>
      </c>
      <c r="K236" s="312" t="n">
        <f aca="false">'DNSP Inputs O &amp; M'!$D$17</f>
        <v>8</v>
      </c>
      <c r="L236" s="298" t="n">
        <f aca="false">I236*J236*K236</f>
        <v>1206.08</v>
      </c>
      <c r="M236" s="304" t="n">
        <f aca="false">(L236+L237)/'DNSP Inputs O &amp; M'!$D$246</f>
        <v>99.1288888888889</v>
      </c>
      <c r="N236" s="308" t="n">
        <f aca="false">M236*D213</f>
        <v>2.77560888888889</v>
      </c>
      <c r="O236" s="305"/>
      <c r="P236" s="354" t="n">
        <f aca="false">'DNSP Inputs O &amp; M'!$D$12</f>
        <v>75.38</v>
      </c>
      <c r="Q236" s="303" t="n">
        <f aca="false">'DNSP Inputs O &amp; M'!$D$241</f>
        <v>2</v>
      </c>
      <c r="R236" s="312" t="n">
        <f aca="false">'DNSP Inputs O &amp; M'!$D$17</f>
        <v>8</v>
      </c>
      <c r="S236" s="298" t="n">
        <f aca="false">P236*Q236*R236</f>
        <v>1206.08</v>
      </c>
      <c r="T236" s="304" t="n">
        <f aca="false">(S236+S237)/'DNSP Inputs O &amp; M'!$D$247</f>
        <v>148.693333333333</v>
      </c>
      <c r="U236" s="308" t="n">
        <f aca="false">T236*D213</f>
        <v>4.16341333333333</v>
      </c>
      <c r="AA236" s="232"/>
      <c r="AB236" s="42"/>
      <c r="AC236" s="42"/>
      <c r="AE236" s="354" t="n">
        <f aca="false">'DNSP Inputs O &amp; M'!$E$12</f>
        <v>75.38</v>
      </c>
      <c r="AF236" s="303" t="n">
        <f aca="false">'DNSP Inputs O &amp; M'!$E$241</f>
        <v>2</v>
      </c>
      <c r="AG236" s="312" t="n">
        <f aca="false">'DNSP Inputs O &amp; M'!$E$17</f>
        <v>8</v>
      </c>
      <c r="AH236" s="298" t="n">
        <f aca="false">AE236*AF236*AG236</f>
        <v>1206.08</v>
      </c>
      <c r="AI236" s="304" t="n">
        <f aca="false">(AH236+AH237)/'DNSP Inputs O &amp; M'!$E$245</f>
        <v>76.304</v>
      </c>
      <c r="AJ236" s="308" t="n">
        <f aca="false">AI236*AG213</f>
        <v>2.136512</v>
      </c>
      <c r="AK236" s="305"/>
      <c r="AL236" s="354" t="n">
        <f aca="false">'DNSP Inputs O &amp; M'!$E$12</f>
        <v>75.38</v>
      </c>
      <c r="AM236" s="303" t="n">
        <f aca="false">'DNSP Inputs O &amp; M'!$E$241</f>
        <v>2</v>
      </c>
      <c r="AN236" s="312" t="n">
        <f aca="false">'DNSP Inputs O &amp; M'!$E$17</f>
        <v>8</v>
      </c>
      <c r="AO236" s="298" t="n">
        <f aca="false">AL236*AM236*AN236</f>
        <v>1206.08</v>
      </c>
      <c r="AP236" s="304" t="n">
        <f aca="false">(AO236+AO237)/'DNSP Inputs O &amp; M'!$E$246</f>
        <v>99.1288888888889</v>
      </c>
      <c r="AQ236" s="304"/>
      <c r="AR236" s="308" t="n">
        <f aca="false">AP236*AG213</f>
        <v>2.77560888888889</v>
      </c>
      <c r="AS236" s="305"/>
      <c r="AT236" s="354" t="n">
        <f aca="false">'DNSP Inputs O &amp; M'!$E$12</f>
        <v>75.38</v>
      </c>
      <c r="AU236" s="303" t="n">
        <f aca="false">'DNSP Inputs O &amp; M'!$E$241</f>
        <v>2</v>
      </c>
      <c r="AV236" s="312" t="n">
        <f aca="false">'DNSP Inputs O &amp; M'!$E$17</f>
        <v>8</v>
      </c>
      <c r="AW236" s="298" t="n">
        <f aca="false">AT236*AU236*AV236</f>
        <v>1206.08</v>
      </c>
      <c r="AX236" s="304" t="n">
        <f aca="false">(AW236+AW237)/'DNSP Inputs O &amp; M'!$E$247</f>
        <v>148.693333333333</v>
      </c>
      <c r="AY236" s="308" t="n">
        <f aca="false">AX236*AG213</f>
        <v>4.16341333333333</v>
      </c>
      <c r="BB236" s="232"/>
      <c r="BD236" s="354" t="n">
        <f aca="false">'DNSP Inputs O &amp; M'!$F$12</f>
        <v>75.38</v>
      </c>
      <c r="BE236" s="303" t="n">
        <f aca="false">'DNSP Inputs O &amp; M'!$F$241</f>
        <v>2</v>
      </c>
      <c r="BF236" s="312" t="n">
        <f aca="false">'DNSP Inputs O &amp; M'!$F$17</f>
        <v>8</v>
      </c>
      <c r="BG236" s="298" t="n">
        <f aca="false">BD236*BE236*BF236</f>
        <v>1206.08</v>
      </c>
      <c r="BH236" s="304" t="n">
        <f aca="false">(BG236+BG237)/'DNSP Inputs O &amp; M'!$F$245</f>
        <v>76.304</v>
      </c>
      <c r="BI236" s="308" t="n">
        <f aca="false">BH236*BF213</f>
        <v>2.136512</v>
      </c>
      <c r="BJ236" s="305"/>
      <c r="BK236" s="354" t="n">
        <f aca="false">'DNSP Inputs O &amp; M'!$F$12</f>
        <v>75.38</v>
      </c>
      <c r="BL236" s="303" t="n">
        <f aca="false">'DNSP Inputs O &amp; M'!$F$241</f>
        <v>2</v>
      </c>
      <c r="BM236" s="312" t="n">
        <f aca="false">'DNSP Inputs O &amp; M'!$F$17</f>
        <v>8</v>
      </c>
      <c r="BN236" s="298" t="n">
        <f aca="false">BK236*BL236*BM236</f>
        <v>1206.08</v>
      </c>
      <c r="BO236" s="304" t="n">
        <f aca="false">(BN236+BN237)/'DNSP Inputs O &amp; M'!$F$246</f>
        <v>99.1288888888889</v>
      </c>
      <c r="BP236" s="308" t="n">
        <f aca="false">BO236*BF213</f>
        <v>2.77560888888889</v>
      </c>
      <c r="BQ236" s="305"/>
      <c r="BR236" s="354" t="n">
        <f aca="false">'DNSP Inputs O &amp; M'!$F$12</f>
        <v>75.38</v>
      </c>
      <c r="BS236" s="303" t="n">
        <f aca="false">'DNSP Inputs O &amp; M'!$F$241</f>
        <v>2</v>
      </c>
      <c r="BT236" s="312" t="n">
        <f aca="false">'DNSP Inputs O &amp; M'!$F$17</f>
        <v>8</v>
      </c>
      <c r="BU236" s="298" t="n">
        <f aca="false">BR236*BS236*BT236</f>
        <v>1206.08</v>
      </c>
      <c r="BV236" s="304" t="n">
        <f aca="false">(BU236+BU237)/'DNSP Inputs O &amp; M'!$F$247</f>
        <v>148.693333333333</v>
      </c>
      <c r="BW236" s="308" t="n">
        <f aca="false">BV236*BF213</f>
        <v>4.16341333333333</v>
      </c>
      <c r="CC236" s="232"/>
      <c r="CE236" s="354" t="n">
        <f aca="false">'DNSP Inputs O &amp; M'!$G$12</f>
        <v>75.38</v>
      </c>
      <c r="CF236" s="303" t="n">
        <f aca="false">'DNSP Inputs O &amp; M'!$G$241</f>
        <v>2</v>
      </c>
      <c r="CG236" s="312" t="n">
        <f aca="false">'DNSP Inputs O &amp; M'!$G$17</f>
        <v>8</v>
      </c>
      <c r="CH236" s="298" t="n">
        <f aca="false">CE236*CF236*CG236</f>
        <v>1206.08</v>
      </c>
      <c r="CI236" s="304" t="n">
        <f aca="false">(CH236+CH237)/'DNSP Inputs O &amp; M'!$G$245</f>
        <v>76.304</v>
      </c>
      <c r="CJ236" s="308" t="n">
        <f aca="false">CI236*CG213</f>
        <v>2.136512</v>
      </c>
      <c r="CK236" s="305"/>
      <c r="CL236" s="354" t="n">
        <f aca="false">'DNSP Inputs O &amp; M'!$G$12</f>
        <v>75.38</v>
      </c>
      <c r="CM236" s="303" t="n">
        <f aca="false">'DNSP Inputs O &amp; M'!$G$241</f>
        <v>2</v>
      </c>
      <c r="CN236" s="312" t="n">
        <f aca="false">'DNSP Inputs O &amp; M'!$G$17</f>
        <v>8</v>
      </c>
      <c r="CO236" s="298" t="n">
        <f aca="false">CL236*CM236*CN236</f>
        <v>1206.08</v>
      </c>
      <c r="CP236" s="304" t="n">
        <f aca="false">(CO236+CO237)/'DNSP Inputs O &amp; M'!$G$246</f>
        <v>99.1288888888889</v>
      </c>
      <c r="CQ236" s="308" t="n">
        <f aca="false">CP236*CG213</f>
        <v>2.77560888888889</v>
      </c>
      <c r="CR236" s="305"/>
      <c r="CS236" s="354" t="n">
        <f aca="false">'DNSP Inputs O &amp; M'!$G$12</f>
        <v>75.38</v>
      </c>
      <c r="CT236" s="303" t="n">
        <f aca="false">'DNSP Inputs O &amp; M'!$G$241</f>
        <v>2</v>
      </c>
      <c r="CU236" s="312" t="n">
        <f aca="false">'DNSP Inputs O &amp; M'!$G$17</f>
        <v>8</v>
      </c>
      <c r="CV236" s="298" t="n">
        <f aca="false">CS236*CT236*CU236</f>
        <v>1206.08</v>
      </c>
      <c r="CW236" s="304" t="n">
        <f aca="false">(CV236+CV237)/'DNSP Inputs O &amp; M'!$G$247</f>
        <v>148.693333333333</v>
      </c>
      <c r="CX236" s="308" t="n">
        <f aca="false">CW236*CG213</f>
        <v>4.16341333333333</v>
      </c>
      <c r="DD236" s="232"/>
      <c r="DF236" s="354" t="n">
        <f aca="false">'DNSP Inputs O &amp; M'!$H$12</f>
        <v>75.38</v>
      </c>
      <c r="DG236" s="303" t="n">
        <f aca="false">'DNSP Inputs O &amp; M'!$H$241</f>
        <v>2</v>
      </c>
      <c r="DH236" s="312" t="n">
        <f aca="false">'DNSP Inputs O &amp; M'!$H$17</f>
        <v>8</v>
      </c>
      <c r="DI236" s="298" t="n">
        <f aca="false">DF236*DG236*DH236</f>
        <v>1206.08</v>
      </c>
      <c r="DJ236" s="304" t="n">
        <f aca="false">(DI236+DI237)/'DNSP Inputs O &amp; M'!$H$245</f>
        <v>76.304</v>
      </c>
      <c r="DK236" s="308" t="n">
        <f aca="false">DJ236*DH213</f>
        <v>2.136512</v>
      </c>
      <c r="DL236" s="305"/>
      <c r="DM236" s="354" t="n">
        <f aca="false">'DNSP Inputs O &amp; M'!$H$12</f>
        <v>75.38</v>
      </c>
      <c r="DN236" s="303" t="n">
        <f aca="false">'DNSP Inputs O &amp; M'!$H$241</f>
        <v>2</v>
      </c>
      <c r="DO236" s="312" t="n">
        <f aca="false">'DNSP Inputs O &amp; M'!$H$17</f>
        <v>8</v>
      </c>
      <c r="DP236" s="298" t="n">
        <f aca="false">DM236*DN236*DO236</f>
        <v>1206.08</v>
      </c>
      <c r="DQ236" s="304" t="n">
        <f aca="false">(DP236+DP237)/'DNSP Inputs O &amp; M'!$H$246</f>
        <v>99.1288888888889</v>
      </c>
      <c r="DR236" s="308" t="n">
        <f aca="false">DQ236*DH213</f>
        <v>2.77560888888889</v>
      </c>
      <c r="DS236" s="305"/>
      <c r="DT236" s="354" t="n">
        <f aca="false">'DNSP Inputs O &amp; M'!$H$12</f>
        <v>75.38</v>
      </c>
      <c r="DU236" s="303" t="n">
        <f aca="false">'DNSP Inputs O &amp; M'!$H$241</f>
        <v>2</v>
      </c>
      <c r="DV236" s="312" t="n">
        <f aca="false">'DNSP Inputs O &amp; M'!$H$17</f>
        <v>8</v>
      </c>
      <c r="DW236" s="298" t="n">
        <f aca="false">DT236*DU236*DV236</f>
        <v>1206.08</v>
      </c>
      <c r="DX236" s="304" t="n">
        <f aca="false">(DW236+DW237)/'DNSP Inputs O &amp; M'!$H$247</f>
        <v>148.693333333333</v>
      </c>
      <c r="DY236" s="308" t="n">
        <f aca="false">DX236*DH213</f>
        <v>4.16341333333333</v>
      </c>
      <c r="EE236" s="232"/>
      <c r="EF236" s="42"/>
      <c r="EG236" s="42"/>
    </row>
    <row r="237" customFormat="false" ht="12.75" hidden="false" customHeight="false" outlineLevel="0" collapsed="false">
      <c r="A237" s="229" t="s">
        <v>239</v>
      </c>
      <c r="B237" s="302" t="n">
        <f aca="false">'DNSP Inputs O &amp; M'!$D$14</f>
        <v>40</v>
      </c>
      <c r="C237" s="42" t="n">
        <v>1</v>
      </c>
      <c r="D237" s="312" t="n">
        <f aca="false">'DNSP Inputs O &amp; M'!$D$17</f>
        <v>8</v>
      </c>
      <c r="E237" s="298" t="n">
        <f aca="false">B237*C237*D237</f>
        <v>320</v>
      </c>
      <c r="F237" s="309"/>
      <c r="G237" s="100"/>
      <c r="I237" s="302" t="n">
        <f aca="false">'DNSP Inputs O &amp; M'!$D$15</f>
        <v>72.28</v>
      </c>
      <c r="J237" s="42" t="n">
        <v>1</v>
      </c>
      <c r="K237" s="312" t="n">
        <f aca="false">'DNSP Inputs O &amp; M'!$D$17</f>
        <v>8</v>
      </c>
      <c r="L237" s="298" t="n">
        <f aca="false">I237*J237*K237</f>
        <v>578.24</v>
      </c>
      <c r="M237" s="309"/>
      <c r="N237" s="100"/>
      <c r="P237" s="302" t="n">
        <f aca="false">'DNSP Inputs O &amp; M'!$D$15</f>
        <v>72.28</v>
      </c>
      <c r="Q237" s="42" t="n">
        <v>1</v>
      </c>
      <c r="R237" s="312" t="n">
        <f aca="false">'DNSP Inputs O &amp; M'!$D$17</f>
        <v>8</v>
      </c>
      <c r="S237" s="298" t="n">
        <f aca="false">P237*Q237*R237</f>
        <v>578.24</v>
      </c>
      <c r="T237" s="309"/>
      <c r="U237" s="100"/>
      <c r="AA237" s="232"/>
      <c r="AB237" s="42"/>
      <c r="AC237" s="42"/>
      <c r="AE237" s="302" t="n">
        <f aca="false">'DNSP Inputs O &amp; M'!$E$14</f>
        <v>40</v>
      </c>
      <c r="AF237" s="42" t="n">
        <v>1</v>
      </c>
      <c r="AG237" s="312" t="n">
        <f aca="false">'DNSP Inputs O &amp; M'!$E$17</f>
        <v>8</v>
      </c>
      <c r="AH237" s="298" t="n">
        <f aca="false">AE237*AF237*AG237</f>
        <v>320</v>
      </c>
      <c r="AI237" s="309"/>
      <c r="AJ237" s="100"/>
      <c r="AL237" s="302" t="n">
        <f aca="false">'DNSP Inputs O &amp; M'!$E$15</f>
        <v>72.28</v>
      </c>
      <c r="AM237" s="42" t="n">
        <v>1</v>
      </c>
      <c r="AN237" s="312" t="n">
        <f aca="false">'DNSP Inputs O &amp; M'!$E$17</f>
        <v>8</v>
      </c>
      <c r="AO237" s="298" t="n">
        <f aca="false">AL237*AM237*AN237</f>
        <v>578.24</v>
      </c>
      <c r="AP237" s="309"/>
      <c r="AQ237" s="309"/>
      <c r="AR237" s="100"/>
      <c r="AT237" s="302" t="n">
        <f aca="false">'DNSP Inputs O &amp; M'!$E$15</f>
        <v>72.28</v>
      </c>
      <c r="AU237" s="42" t="n">
        <v>1</v>
      </c>
      <c r="AV237" s="312" t="n">
        <f aca="false">'DNSP Inputs O &amp; M'!$E$17</f>
        <v>8</v>
      </c>
      <c r="AW237" s="298" t="n">
        <f aca="false">AT237*AU237*AV237</f>
        <v>578.24</v>
      </c>
      <c r="AX237" s="309"/>
      <c r="AY237" s="100"/>
      <c r="BB237" s="232"/>
      <c r="BD237" s="302" t="n">
        <f aca="false">'DNSP Inputs O &amp; M'!$F$14</f>
        <v>40</v>
      </c>
      <c r="BE237" s="42" t="n">
        <v>1</v>
      </c>
      <c r="BF237" s="312" t="n">
        <f aca="false">'DNSP Inputs O &amp; M'!$F$17</f>
        <v>8</v>
      </c>
      <c r="BG237" s="298" t="n">
        <f aca="false">BD237*BE237*BF237</f>
        <v>320</v>
      </c>
      <c r="BH237" s="309"/>
      <c r="BI237" s="100"/>
      <c r="BK237" s="302" t="n">
        <f aca="false">'DNSP Inputs O &amp; M'!$F$15</f>
        <v>72.28</v>
      </c>
      <c r="BL237" s="42" t="n">
        <v>1</v>
      </c>
      <c r="BM237" s="312" t="n">
        <f aca="false">'DNSP Inputs O &amp; M'!$F$17</f>
        <v>8</v>
      </c>
      <c r="BN237" s="298" t="n">
        <f aca="false">BK237*BL237*BM237</f>
        <v>578.24</v>
      </c>
      <c r="BO237" s="309"/>
      <c r="BP237" s="100"/>
      <c r="BR237" s="302" t="n">
        <f aca="false">'DNSP Inputs O &amp; M'!$F$15</f>
        <v>72.28</v>
      </c>
      <c r="BS237" s="42" t="n">
        <v>1</v>
      </c>
      <c r="BT237" s="312" t="n">
        <f aca="false">'DNSP Inputs O &amp; M'!$F$17</f>
        <v>8</v>
      </c>
      <c r="BU237" s="298" t="n">
        <f aca="false">BR237*BS237*BT237</f>
        <v>578.24</v>
      </c>
      <c r="BV237" s="309"/>
      <c r="BW237" s="100"/>
      <c r="CC237" s="232"/>
      <c r="CE237" s="302" t="n">
        <f aca="false">'DNSP Inputs O &amp; M'!$G$14</f>
        <v>40</v>
      </c>
      <c r="CF237" s="42" t="n">
        <v>1</v>
      </c>
      <c r="CG237" s="312" t="n">
        <f aca="false">'DNSP Inputs O &amp; M'!$G$17</f>
        <v>8</v>
      </c>
      <c r="CH237" s="298" t="n">
        <f aca="false">CE237*CF237*CG237</f>
        <v>320</v>
      </c>
      <c r="CI237" s="309"/>
      <c r="CJ237" s="100"/>
      <c r="CL237" s="302" t="n">
        <f aca="false">'DNSP Inputs O &amp; M'!$G$15</f>
        <v>72.28</v>
      </c>
      <c r="CM237" s="42" t="n">
        <v>1</v>
      </c>
      <c r="CN237" s="312" t="n">
        <f aca="false">'DNSP Inputs O &amp; M'!$G$17</f>
        <v>8</v>
      </c>
      <c r="CO237" s="298" t="n">
        <f aca="false">CL237*CM237*CN237</f>
        <v>578.24</v>
      </c>
      <c r="CP237" s="309"/>
      <c r="CQ237" s="100"/>
      <c r="CS237" s="302" t="n">
        <f aca="false">'DNSP Inputs O &amp; M'!$G$15</f>
        <v>72.28</v>
      </c>
      <c r="CT237" s="42" t="n">
        <v>1</v>
      </c>
      <c r="CU237" s="312" t="n">
        <f aca="false">'DNSP Inputs O &amp; M'!$G$17</f>
        <v>8</v>
      </c>
      <c r="CV237" s="298" t="n">
        <f aca="false">CS237*CT237*CU237</f>
        <v>578.24</v>
      </c>
      <c r="CW237" s="309"/>
      <c r="CX237" s="100"/>
      <c r="DD237" s="232"/>
      <c r="DF237" s="302" t="n">
        <f aca="false">'DNSP Inputs O &amp; M'!$H$14</f>
        <v>40</v>
      </c>
      <c r="DG237" s="42" t="n">
        <v>1</v>
      </c>
      <c r="DH237" s="312" t="n">
        <f aca="false">'DNSP Inputs O &amp; M'!$H$17</f>
        <v>8</v>
      </c>
      <c r="DI237" s="298" t="n">
        <f aca="false">DF237*DG237*DH237</f>
        <v>320</v>
      </c>
      <c r="DJ237" s="309"/>
      <c r="DK237" s="100"/>
      <c r="DM237" s="302" t="n">
        <f aca="false">'DNSP Inputs O &amp; M'!$H$15</f>
        <v>72.28</v>
      </c>
      <c r="DN237" s="42" t="n">
        <v>1</v>
      </c>
      <c r="DO237" s="312" t="n">
        <f aca="false">'DNSP Inputs O &amp; M'!$H$17</f>
        <v>8</v>
      </c>
      <c r="DP237" s="298" t="n">
        <f aca="false">DM237*DN237*DO237</f>
        <v>578.24</v>
      </c>
      <c r="DQ237" s="309"/>
      <c r="DR237" s="100"/>
      <c r="DT237" s="302" t="n">
        <f aca="false">'DNSP Inputs O &amp; M'!$H$15</f>
        <v>72.28</v>
      </c>
      <c r="DU237" s="42" t="n">
        <v>1</v>
      </c>
      <c r="DV237" s="312" t="n">
        <f aca="false">'DNSP Inputs O &amp; M'!$H$17</f>
        <v>8</v>
      </c>
      <c r="DW237" s="298" t="n">
        <f aca="false">DT237*DU237*DV237</f>
        <v>578.24</v>
      </c>
      <c r="DX237" s="309"/>
      <c r="DY237" s="100"/>
      <c r="EE237" s="232"/>
      <c r="EF237" s="42"/>
      <c r="EG237" s="42"/>
    </row>
    <row r="238" s="21" customFormat="true" ht="12.75" hidden="false" customHeight="false" outlineLevel="0" collapsed="false">
      <c r="A238" s="306" t="s">
        <v>89</v>
      </c>
      <c r="B238" s="359"/>
      <c r="C238" s="70"/>
      <c r="D238" s="314"/>
      <c r="E238" s="298"/>
      <c r="F238" s="309"/>
      <c r="G238" s="315" t="n">
        <f aca="false">'DNSP Inputs O &amp; M'!$D$258</f>
        <v>0.598347923277532</v>
      </c>
      <c r="I238" s="359"/>
      <c r="J238" s="70"/>
      <c r="K238" s="314"/>
      <c r="L238" s="298"/>
      <c r="M238" s="309"/>
      <c r="N238" s="315" t="n">
        <f aca="false">'DNSP Inputs O &amp; M'!$D$258</f>
        <v>0.598347923277532</v>
      </c>
      <c r="P238" s="359"/>
      <c r="Q238" s="70"/>
      <c r="R238" s="314"/>
      <c r="S238" s="298"/>
      <c r="T238" s="309"/>
      <c r="U238" s="315" t="n">
        <f aca="false">'DNSP Inputs O &amp; M'!$D$258</f>
        <v>0.598347923277532</v>
      </c>
      <c r="AA238" s="238"/>
      <c r="AB238" s="70"/>
      <c r="AC238" s="70"/>
      <c r="AE238" s="359"/>
      <c r="AF238" s="70"/>
      <c r="AG238" s="314"/>
      <c r="AH238" s="298"/>
      <c r="AI238" s="309"/>
      <c r="AJ238" s="315" t="n">
        <f aca="false">'DNSP Inputs O &amp; M'!$E$258</f>
        <v>0.598347923277532</v>
      </c>
      <c r="AL238" s="359"/>
      <c r="AM238" s="70"/>
      <c r="AN238" s="314"/>
      <c r="AO238" s="298"/>
      <c r="AP238" s="309"/>
      <c r="AQ238" s="309"/>
      <c r="AR238" s="315" t="n">
        <f aca="false">'DNSP Inputs O &amp; M'!$E$258</f>
        <v>0.598347923277532</v>
      </c>
      <c r="AT238" s="359"/>
      <c r="AU238" s="70"/>
      <c r="AV238" s="314"/>
      <c r="AW238" s="298"/>
      <c r="AX238" s="309"/>
      <c r="AY238" s="315" t="n">
        <f aca="false">'DNSP Inputs O &amp; M'!$E$258</f>
        <v>0.598347923277532</v>
      </c>
      <c r="BB238" s="238"/>
      <c r="BD238" s="359"/>
      <c r="BE238" s="70"/>
      <c r="BF238" s="314"/>
      <c r="BG238" s="298"/>
      <c r="BH238" s="309"/>
      <c r="BI238" s="315" t="n">
        <f aca="false">'DNSP Inputs O &amp; M'!$F$258</f>
        <v>0.598347923277532</v>
      </c>
      <c r="BK238" s="359"/>
      <c r="BL238" s="70"/>
      <c r="BM238" s="314"/>
      <c r="BN238" s="298"/>
      <c r="BO238" s="309"/>
      <c r="BP238" s="315" t="n">
        <f aca="false">'DNSP Inputs O &amp; M'!$F$258</f>
        <v>0.598347923277532</v>
      </c>
      <c r="BR238" s="359"/>
      <c r="BS238" s="70"/>
      <c r="BT238" s="314"/>
      <c r="BU238" s="298"/>
      <c r="BV238" s="309"/>
      <c r="BW238" s="315" t="n">
        <f aca="false">'DNSP Inputs O &amp; M'!$F$258</f>
        <v>0.598347923277532</v>
      </c>
      <c r="CC238" s="238"/>
      <c r="CE238" s="359"/>
      <c r="CF238" s="70"/>
      <c r="CG238" s="314"/>
      <c r="CH238" s="298"/>
      <c r="CI238" s="309"/>
      <c r="CJ238" s="315" t="n">
        <f aca="false">'DNSP Inputs O &amp; M'!$G$258</f>
        <v>0.598347923277532</v>
      </c>
      <c r="CL238" s="359"/>
      <c r="CM238" s="70"/>
      <c r="CN238" s="314"/>
      <c r="CO238" s="298"/>
      <c r="CP238" s="309"/>
      <c r="CQ238" s="315" t="n">
        <f aca="false">'DNSP Inputs O &amp; M'!$G$258</f>
        <v>0.598347923277532</v>
      </c>
      <c r="CS238" s="359"/>
      <c r="CT238" s="70"/>
      <c r="CU238" s="314"/>
      <c r="CV238" s="298"/>
      <c r="CW238" s="309"/>
      <c r="CX238" s="315" t="n">
        <f aca="false">'DNSP Inputs O &amp; M'!$G$258</f>
        <v>0.598347923277532</v>
      </c>
      <c r="DD238" s="238"/>
      <c r="DF238" s="359"/>
      <c r="DG238" s="70"/>
      <c r="DH238" s="314"/>
      <c r="DI238" s="298"/>
      <c r="DJ238" s="309"/>
      <c r="DK238" s="315" t="n">
        <f aca="false">'DNSP Inputs O &amp; M'!$H$258</f>
        <v>0.598347923277532</v>
      </c>
      <c r="DM238" s="359"/>
      <c r="DN238" s="70"/>
      <c r="DO238" s="314"/>
      <c r="DP238" s="298"/>
      <c r="DQ238" s="309"/>
      <c r="DR238" s="315" t="n">
        <f aca="false">'DNSP Inputs O &amp; M'!$H$258</f>
        <v>0.598347923277532</v>
      </c>
      <c r="DT238" s="359"/>
      <c r="DU238" s="70"/>
      <c r="DV238" s="314"/>
      <c r="DW238" s="298"/>
      <c r="DX238" s="309"/>
      <c r="DY238" s="315" t="n">
        <f aca="false">'DNSP Inputs O &amp; M'!$H$258</f>
        <v>0.598347923277532</v>
      </c>
      <c r="EE238" s="238"/>
      <c r="EF238" s="70"/>
      <c r="EG238" s="70"/>
    </row>
    <row r="239" s="21" customFormat="true" ht="12.75" hidden="false" customHeight="false" outlineLevel="0" collapsed="false">
      <c r="A239" s="360"/>
      <c r="B239" s="359"/>
      <c r="C239" s="70"/>
      <c r="D239" s="314"/>
      <c r="E239" s="298"/>
      <c r="F239" s="309"/>
      <c r="G239" s="317"/>
      <c r="I239" s="359"/>
      <c r="J239" s="70"/>
      <c r="K239" s="314"/>
      <c r="L239" s="298"/>
      <c r="M239" s="309"/>
      <c r="N239" s="317"/>
      <c r="P239" s="359"/>
      <c r="Q239" s="70"/>
      <c r="R239" s="314"/>
      <c r="S239" s="298"/>
      <c r="T239" s="309"/>
      <c r="U239" s="317"/>
      <c r="AA239" s="238"/>
      <c r="AB239" s="70"/>
      <c r="AC239" s="70"/>
      <c r="AE239" s="359"/>
      <c r="AF239" s="70"/>
      <c r="AG239" s="314"/>
      <c r="AH239" s="298"/>
      <c r="AI239" s="309"/>
      <c r="AJ239" s="317"/>
      <c r="AL239" s="359"/>
      <c r="AM239" s="70"/>
      <c r="AN239" s="314"/>
      <c r="AO239" s="298"/>
      <c r="AP239" s="309"/>
      <c r="AQ239" s="309"/>
      <c r="AR239" s="317"/>
      <c r="AT239" s="359"/>
      <c r="AU239" s="70"/>
      <c r="AV239" s="314"/>
      <c r="AW239" s="298"/>
      <c r="AX239" s="309"/>
      <c r="AY239" s="317"/>
      <c r="BB239" s="238"/>
      <c r="BD239" s="359"/>
      <c r="BE239" s="70"/>
      <c r="BF239" s="314"/>
      <c r="BG239" s="298"/>
      <c r="BH239" s="309"/>
      <c r="BI239" s="317"/>
      <c r="BK239" s="359"/>
      <c r="BL239" s="70"/>
      <c r="BM239" s="314"/>
      <c r="BN239" s="298"/>
      <c r="BO239" s="309"/>
      <c r="BP239" s="317"/>
      <c r="BR239" s="359"/>
      <c r="BS239" s="70"/>
      <c r="BT239" s="314"/>
      <c r="BU239" s="298"/>
      <c r="BV239" s="309"/>
      <c r="BW239" s="317"/>
      <c r="CC239" s="238"/>
      <c r="CE239" s="359"/>
      <c r="CF239" s="70"/>
      <c r="CG239" s="314"/>
      <c r="CH239" s="298"/>
      <c r="CI239" s="309"/>
      <c r="CJ239" s="317"/>
      <c r="CL239" s="359"/>
      <c r="CM239" s="70"/>
      <c r="CN239" s="314"/>
      <c r="CO239" s="298"/>
      <c r="CP239" s="309"/>
      <c r="CQ239" s="317"/>
      <c r="CS239" s="359"/>
      <c r="CT239" s="70"/>
      <c r="CU239" s="314"/>
      <c r="CV239" s="298"/>
      <c r="CW239" s="309"/>
      <c r="CX239" s="317"/>
      <c r="DD239" s="238"/>
      <c r="DF239" s="359"/>
      <c r="DG239" s="70"/>
      <c r="DH239" s="314"/>
      <c r="DI239" s="298"/>
      <c r="DJ239" s="309"/>
      <c r="DK239" s="317"/>
      <c r="DM239" s="359"/>
      <c r="DN239" s="70"/>
      <c r="DO239" s="314"/>
      <c r="DP239" s="298"/>
      <c r="DQ239" s="309"/>
      <c r="DR239" s="317"/>
      <c r="DT239" s="359"/>
      <c r="DU239" s="70"/>
      <c r="DV239" s="314"/>
      <c r="DW239" s="298"/>
      <c r="DX239" s="309"/>
      <c r="DY239" s="317"/>
      <c r="EE239" s="238"/>
      <c r="EF239" s="70"/>
      <c r="EG239" s="70"/>
    </row>
    <row r="240" customFormat="false" ht="12.75" hidden="false" customHeight="false" outlineLevel="0" collapsed="false">
      <c r="A240" s="352" t="s">
        <v>230</v>
      </c>
      <c r="B240" s="361" t="n">
        <f aca="false">'DNSP Inputs O &amp; M'!$D$18</f>
        <v>0.25</v>
      </c>
      <c r="C240" s="42"/>
      <c r="D240" s="42"/>
      <c r="E240" s="298"/>
      <c r="F240" s="309"/>
      <c r="G240" s="308" t="n">
        <f aca="false">B240*SUM(G224:G238)</f>
        <v>4.49358331415272</v>
      </c>
      <c r="H240" s="305"/>
      <c r="I240" s="361" t="n">
        <f aca="false">'DNSP Inputs O &amp; M'!$D$18</f>
        <v>0.25</v>
      </c>
      <c r="J240" s="42"/>
      <c r="K240" s="42"/>
      <c r="L240" s="298"/>
      <c r="M240" s="309"/>
      <c r="N240" s="308" t="n">
        <f aca="false">I240*SUM(N224:N238)</f>
        <v>5.59266769032974</v>
      </c>
      <c r="O240" s="305"/>
      <c r="P240" s="361" t="n">
        <f aca="false">'DNSP Inputs O &amp; M'!$D$18</f>
        <v>0.25</v>
      </c>
      <c r="Q240" s="42"/>
      <c r="R240" s="42"/>
      <c r="S240" s="298"/>
      <c r="T240" s="309"/>
      <c r="U240" s="308" t="n">
        <f aca="false">P240*SUM(U224:U238)</f>
        <v>6.74088630328315</v>
      </c>
      <c r="AA240" s="232"/>
      <c r="AB240" s="42"/>
      <c r="AC240" s="42"/>
      <c r="AE240" s="361" t="n">
        <f aca="false">'DNSP Inputs O &amp; M'!$E$18</f>
        <v>0.25</v>
      </c>
      <c r="AF240" s="42"/>
      <c r="AG240" s="42"/>
      <c r="AH240" s="298"/>
      <c r="AI240" s="309"/>
      <c r="AJ240" s="308" t="n">
        <f aca="false">AE240*SUM(AJ224:AJ238)</f>
        <v>4.49358331415272</v>
      </c>
      <c r="AK240" s="305"/>
      <c r="AL240" s="361" t="n">
        <f aca="false">'DNSP Inputs O &amp; M'!$E$18</f>
        <v>0.25</v>
      </c>
      <c r="AM240" s="42"/>
      <c r="AN240" s="42"/>
      <c r="AO240" s="298"/>
      <c r="AP240" s="309"/>
      <c r="AQ240" s="309"/>
      <c r="AR240" s="308" t="n">
        <f aca="false">AL240*SUM(AR224:AR238)</f>
        <v>5.59266769032974</v>
      </c>
      <c r="AS240" s="305"/>
      <c r="AT240" s="361" t="n">
        <f aca="false">'DNSP Inputs O &amp; M'!$E$18</f>
        <v>0.25</v>
      </c>
      <c r="AU240" s="42"/>
      <c r="AV240" s="42"/>
      <c r="AW240" s="298"/>
      <c r="AX240" s="309"/>
      <c r="AY240" s="308" t="n">
        <f aca="false">AT240*SUM(AY224:AY238)</f>
        <v>6.74088630328315</v>
      </c>
      <c r="BB240" s="232"/>
      <c r="BD240" s="361" t="n">
        <f aca="false">'DNSP Inputs O &amp; M'!$F$18</f>
        <v>0.25</v>
      </c>
      <c r="BE240" s="42"/>
      <c r="BF240" s="42"/>
      <c r="BG240" s="298"/>
      <c r="BH240" s="309"/>
      <c r="BI240" s="308" t="n">
        <f aca="false">BD240*SUM(BI224:BI238)</f>
        <v>4.49358331415272</v>
      </c>
      <c r="BJ240" s="305"/>
      <c r="BK240" s="361" t="n">
        <f aca="false">'DNSP Inputs O &amp; M'!$F$18</f>
        <v>0.25</v>
      </c>
      <c r="BL240" s="42"/>
      <c r="BM240" s="42"/>
      <c r="BN240" s="298"/>
      <c r="BO240" s="309"/>
      <c r="BP240" s="308" t="n">
        <f aca="false">BK240*SUM(BP224:BP238)</f>
        <v>5.59266769032974</v>
      </c>
      <c r="BQ240" s="305"/>
      <c r="BR240" s="361" t="n">
        <f aca="false">'DNSP Inputs O &amp; M'!$F$18</f>
        <v>0.25</v>
      </c>
      <c r="BS240" s="42"/>
      <c r="BT240" s="42"/>
      <c r="BU240" s="298"/>
      <c r="BV240" s="309"/>
      <c r="BW240" s="308" t="n">
        <f aca="false">BR240*SUM(BW224:BW238)</f>
        <v>6.74088630328315</v>
      </c>
      <c r="CC240" s="232"/>
      <c r="CE240" s="361" t="n">
        <f aca="false">'DNSP Inputs O &amp; M'!$G$18</f>
        <v>0.25</v>
      </c>
      <c r="CF240" s="42"/>
      <c r="CG240" s="42"/>
      <c r="CH240" s="298"/>
      <c r="CI240" s="309"/>
      <c r="CJ240" s="308" t="n">
        <f aca="false">CE240*SUM(CJ224:CJ238)</f>
        <v>4.49358331415272</v>
      </c>
      <c r="CK240" s="305"/>
      <c r="CL240" s="361" t="n">
        <f aca="false">'DNSP Inputs O &amp; M'!$G$18</f>
        <v>0.25</v>
      </c>
      <c r="CM240" s="42"/>
      <c r="CN240" s="42"/>
      <c r="CO240" s="298"/>
      <c r="CP240" s="309"/>
      <c r="CQ240" s="308" t="n">
        <f aca="false">CL240*SUM(CQ224:CQ238)</f>
        <v>5.59266769032974</v>
      </c>
      <c r="CR240" s="305"/>
      <c r="CS240" s="361" t="n">
        <f aca="false">'DNSP Inputs O &amp; M'!$G$18</f>
        <v>0.25</v>
      </c>
      <c r="CT240" s="42"/>
      <c r="CU240" s="42"/>
      <c r="CV240" s="298"/>
      <c r="CW240" s="309"/>
      <c r="CX240" s="308" t="n">
        <f aca="false">CS240*SUM(CX224:CX238)</f>
        <v>6.74088630328315</v>
      </c>
      <c r="DD240" s="232"/>
      <c r="DF240" s="361" t="n">
        <f aca="false">'DNSP Inputs O &amp; M'!$H$18</f>
        <v>0.25</v>
      </c>
      <c r="DG240" s="42"/>
      <c r="DH240" s="42"/>
      <c r="DI240" s="298"/>
      <c r="DJ240" s="309"/>
      <c r="DK240" s="308" t="n">
        <f aca="false">DF240*SUM(DK224:DK238)</f>
        <v>4.49358331415272</v>
      </c>
      <c r="DL240" s="305"/>
      <c r="DM240" s="361" t="n">
        <f aca="false">'DNSP Inputs O &amp; M'!$H$18</f>
        <v>0.25</v>
      </c>
      <c r="DN240" s="42"/>
      <c r="DO240" s="42"/>
      <c r="DP240" s="298"/>
      <c r="DQ240" s="309"/>
      <c r="DR240" s="308" t="n">
        <f aca="false">DM240*SUM(DR224:DR238)</f>
        <v>5.59266769032974</v>
      </c>
      <c r="DS240" s="305"/>
      <c r="DT240" s="361" t="n">
        <f aca="false">'DNSP Inputs O &amp; M'!$H$18</f>
        <v>0.25</v>
      </c>
      <c r="DU240" s="42"/>
      <c r="DV240" s="42"/>
      <c r="DW240" s="298"/>
      <c r="DX240" s="309"/>
      <c r="DY240" s="308" t="n">
        <f aca="false">DT240*SUM(DY224:DY238)</f>
        <v>6.74088630328315</v>
      </c>
      <c r="EE240" s="232"/>
      <c r="EF240" s="42"/>
      <c r="EG240" s="42"/>
    </row>
    <row r="241" customFormat="false" ht="12.75" hidden="false" customHeight="false" outlineLevel="0" collapsed="false">
      <c r="A241" s="362"/>
      <c r="B241" s="297"/>
      <c r="C241" s="70"/>
      <c r="D241" s="70"/>
      <c r="E241" s="298"/>
      <c r="F241" s="309"/>
      <c r="G241" s="363"/>
      <c r="I241" s="297"/>
      <c r="J241" s="70"/>
      <c r="K241" s="70"/>
      <c r="L241" s="298"/>
      <c r="M241" s="309"/>
      <c r="N241" s="363"/>
      <c r="P241" s="297"/>
      <c r="Q241" s="70"/>
      <c r="R241" s="70"/>
      <c r="S241" s="298"/>
      <c r="T241" s="309"/>
      <c r="U241" s="363"/>
      <c r="AA241" s="232"/>
      <c r="AB241" s="42"/>
      <c r="AC241" s="42"/>
      <c r="AE241" s="297"/>
      <c r="AF241" s="70"/>
      <c r="AG241" s="70"/>
      <c r="AH241" s="298"/>
      <c r="AI241" s="309"/>
      <c r="AJ241" s="363"/>
      <c r="AL241" s="297"/>
      <c r="AM241" s="70"/>
      <c r="AN241" s="70"/>
      <c r="AO241" s="298"/>
      <c r="AP241" s="309"/>
      <c r="AQ241" s="309"/>
      <c r="AR241" s="363"/>
      <c r="AT241" s="297"/>
      <c r="AU241" s="70"/>
      <c r="AV241" s="70"/>
      <c r="AW241" s="298"/>
      <c r="AX241" s="309"/>
      <c r="AY241" s="363"/>
      <c r="BB241" s="232"/>
      <c r="BD241" s="297"/>
      <c r="BE241" s="70"/>
      <c r="BF241" s="70"/>
      <c r="BG241" s="298"/>
      <c r="BH241" s="309"/>
      <c r="BI241" s="363"/>
      <c r="BK241" s="297"/>
      <c r="BL241" s="70"/>
      <c r="BM241" s="70"/>
      <c r="BN241" s="298"/>
      <c r="BO241" s="309"/>
      <c r="BP241" s="363"/>
      <c r="BR241" s="297"/>
      <c r="BS241" s="70"/>
      <c r="BT241" s="70"/>
      <c r="BU241" s="298"/>
      <c r="BV241" s="309"/>
      <c r="BW241" s="363"/>
      <c r="CC241" s="232"/>
      <c r="CE241" s="297"/>
      <c r="CF241" s="70"/>
      <c r="CG241" s="70"/>
      <c r="CH241" s="298"/>
      <c r="CI241" s="309"/>
      <c r="CJ241" s="363"/>
      <c r="CL241" s="297"/>
      <c r="CM241" s="70"/>
      <c r="CN241" s="70"/>
      <c r="CO241" s="298"/>
      <c r="CP241" s="309"/>
      <c r="CQ241" s="363"/>
      <c r="CS241" s="297"/>
      <c r="CT241" s="70"/>
      <c r="CU241" s="70"/>
      <c r="CV241" s="298"/>
      <c r="CW241" s="309"/>
      <c r="CX241" s="363"/>
      <c r="DD241" s="232"/>
      <c r="DF241" s="297"/>
      <c r="DG241" s="70"/>
      <c r="DH241" s="70"/>
      <c r="DI241" s="298"/>
      <c r="DJ241" s="309"/>
      <c r="DK241" s="363"/>
      <c r="DM241" s="297"/>
      <c r="DN241" s="70"/>
      <c r="DO241" s="70"/>
      <c r="DP241" s="298"/>
      <c r="DQ241" s="309"/>
      <c r="DR241" s="363"/>
      <c r="DT241" s="297"/>
      <c r="DU241" s="70"/>
      <c r="DV241" s="70"/>
      <c r="DW241" s="298"/>
      <c r="DX241" s="309"/>
      <c r="DY241" s="363"/>
      <c r="EE241" s="232"/>
      <c r="EF241" s="42"/>
      <c r="EG241" s="42"/>
    </row>
    <row r="242" customFormat="false" ht="13.5" hidden="false" customHeight="false" outlineLevel="0" collapsed="false">
      <c r="B242" s="41"/>
      <c r="G242" s="319" t="n">
        <f aca="false">SUM(G224,G228,G233,G236,G238,G240)</f>
        <v>22.4679165707636</v>
      </c>
      <c r="I242" s="41"/>
      <c r="N242" s="319" t="n">
        <f aca="false">SUM(N224,N228,N233,N236,N238,N240)</f>
        <v>27.9633384516487</v>
      </c>
      <c r="P242" s="41"/>
      <c r="U242" s="319" t="n">
        <f aca="false">SUM(U224,U228,U233,U236,U238,U240)</f>
        <v>33.7044315164158</v>
      </c>
      <c r="AA242" s="232"/>
      <c r="AB242" s="42"/>
      <c r="AC242" s="42"/>
      <c r="AE242" s="41"/>
      <c r="AJ242" s="319" t="n">
        <f aca="false">SUM(AJ224,AJ228,AJ233,AJ236,AJ238,AJ240)</f>
        <v>22.4679165707636</v>
      </c>
      <c r="AL242" s="41"/>
      <c r="AR242" s="319" t="n">
        <f aca="false">SUM(AR224,AR228,AR233,AR236,AR238,AR240)</f>
        <v>27.9633384516487</v>
      </c>
      <c r="AT242" s="41"/>
      <c r="AY242" s="319" t="n">
        <f aca="false">SUM(AY224,AY228,AY233,AY236,AY238,AY240)</f>
        <v>33.7044315164158</v>
      </c>
      <c r="BB242" s="232"/>
      <c r="BD242" s="41"/>
      <c r="BI242" s="319" t="n">
        <f aca="false">SUM(BI224,BI228,BI233,BI236,BI238,BI240)</f>
        <v>22.4679165707636</v>
      </c>
      <c r="BK242" s="41"/>
      <c r="BP242" s="319" t="n">
        <f aca="false">SUM(BP224,BP228,BP233,BP236,BP238,BP240)</f>
        <v>27.9633384516487</v>
      </c>
      <c r="BR242" s="41"/>
      <c r="BW242" s="319" t="n">
        <f aca="false">SUM(BW224,BW228,BW233,BW236,BW238,BW240)</f>
        <v>33.7044315164158</v>
      </c>
      <c r="CC242" s="232"/>
      <c r="CE242" s="41"/>
      <c r="CJ242" s="319" t="n">
        <f aca="false">SUM(CJ224,CJ228,CJ233,CJ236,CJ238,CJ240)</f>
        <v>22.4679165707636</v>
      </c>
      <c r="CL242" s="41"/>
      <c r="CQ242" s="319" t="n">
        <f aca="false">SUM(CQ224,CQ228,CQ233,CQ236,CQ238,CQ240)</f>
        <v>27.9633384516487</v>
      </c>
      <c r="CS242" s="41"/>
      <c r="CX242" s="319" t="n">
        <f aca="false">SUM(CX224,CX228,CX233,CX236,CX238,CX240)</f>
        <v>33.7044315164158</v>
      </c>
      <c r="DD242" s="232"/>
      <c r="DF242" s="41"/>
      <c r="DK242" s="319" t="n">
        <f aca="false">SUM(DK224,DK228,DK233,DK236,DK238,DK240)</f>
        <v>22.4679165707636</v>
      </c>
      <c r="DM242" s="41"/>
      <c r="DR242" s="319" t="n">
        <f aca="false">SUM(DR224,DR228,DR233,DR236,DR238,DR240)</f>
        <v>27.9633384516487</v>
      </c>
      <c r="DT242" s="41"/>
      <c r="DY242" s="319" t="n">
        <f aca="false">SUM(DY224,DY228,DY233,DY236,DY238,DY240)</f>
        <v>33.7044315164158</v>
      </c>
      <c r="EE242" s="232"/>
      <c r="EF242" s="42"/>
      <c r="EG242" s="42"/>
    </row>
    <row r="243" customFormat="false" ht="13.5" hidden="false" customHeight="false" outlineLevel="0" collapsed="false">
      <c r="B243" s="41"/>
      <c r="G243" s="364"/>
      <c r="I243" s="41"/>
      <c r="N243" s="364"/>
      <c r="P243" s="41"/>
      <c r="U243" s="364"/>
      <c r="AA243" s="232"/>
      <c r="AB243" s="42"/>
      <c r="AC243" s="42"/>
      <c r="AE243" s="41"/>
      <c r="AJ243" s="364"/>
      <c r="AL243" s="41"/>
      <c r="AR243" s="364"/>
      <c r="AT243" s="41"/>
      <c r="AY243" s="364"/>
      <c r="BB243" s="232"/>
      <c r="BD243" s="41"/>
      <c r="BI243" s="364"/>
      <c r="BK243" s="41"/>
      <c r="BP243" s="364"/>
      <c r="BR243" s="41"/>
      <c r="BW243" s="364"/>
      <c r="CC243" s="232"/>
      <c r="CE243" s="41"/>
      <c r="CJ243" s="364"/>
      <c r="CL243" s="41"/>
      <c r="CQ243" s="364"/>
      <c r="CS243" s="41"/>
      <c r="CX243" s="364"/>
      <c r="DD243" s="232"/>
      <c r="DF243" s="41"/>
      <c r="DK243" s="364"/>
      <c r="DM243" s="41"/>
      <c r="DR243" s="364"/>
      <c r="DT243" s="41"/>
      <c r="DY243" s="364"/>
      <c r="EE243" s="232"/>
      <c r="EF243" s="42"/>
      <c r="EG243" s="42"/>
    </row>
    <row r="244" customFormat="false" ht="12.75" hidden="false" customHeight="false" outlineLevel="0" collapsed="false">
      <c r="A244" s="61"/>
      <c r="B244" s="365"/>
      <c r="C244" s="61"/>
      <c r="D244" s="61"/>
      <c r="E244" s="61"/>
      <c r="F244" s="61"/>
      <c r="G244" s="366"/>
      <c r="I244" s="365"/>
      <c r="J244" s="61"/>
      <c r="K244" s="61"/>
      <c r="L244" s="61"/>
      <c r="M244" s="61"/>
      <c r="N244" s="366"/>
      <c r="P244" s="365"/>
      <c r="Q244" s="61"/>
      <c r="R244" s="61"/>
      <c r="S244" s="61"/>
      <c r="T244" s="61"/>
      <c r="U244" s="366"/>
      <c r="AA244" s="232"/>
      <c r="AB244" s="42"/>
      <c r="AC244" s="42"/>
      <c r="AE244" s="365"/>
      <c r="AF244" s="61"/>
      <c r="AG244" s="61"/>
      <c r="AH244" s="61"/>
      <c r="AI244" s="61"/>
      <c r="AJ244" s="366"/>
      <c r="AL244" s="365"/>
      <c r="AM244" s="61"/>
      <c r="AN244" s="61"/>
      <c r="AO244" s="61"/>
      <c r="AP244" s="61"/>
      <c r="AQ244" s="61"/>
      <c r="AR244" s="366"/>
      <c r="AT244" s="365"/>
      <c r="AU244" s="61"/>
      <c r="AV244" s="61"/>
      <c r="AW244" s="61"/>
      <c r="AX244" s="61"/>
      <c r="AY244" s="366"/>
      <c r="BB244" s="232"/>
      <c r="BD244" s="365"/>
      <c r="BE244" s="61"/>
      <c r="BF244" s="61"/>
      <c r="BG244" s="61"/>
      <c r="BH244" s="61"/>
      <c r="BI244" s="366"/>
      <c r="BK244" s="365"/>
      <c r="BL244" s="61"/>
      <c r="BM244" s="61"/>
      <c r="BN244" s="61"/>
      <c r="BO244" s="61"/>
      <c r="BP244" s="366"/>
      <c r="BR244" s="365"/>
      <c r="BS244" s="61"/>
      <c r="BT244" s="61"/>
      <c r="BU244" s="61"/>
      <c r="BV244" s="61"/>
      <c r="BW244" s="366"/>
      <c r="CC244" s="232"/>
      <c r="CE244" s="365"/>
      <c r="CF244" s="61"/>
      <c r="CG244" s="61"/>
      <c r="CH244" s="61"/>
      <c r="CI244" s="61"/>
      <c r="CJ244" s="366"/>
      <c r="CL244" s="365"/>
      <c r="CM244" s="61"/>
      <c r="CN244" s="61"/>
      <c r="CO244" s="61"/>
      <c r="CP244" s="61"/>
      <c r="CQ244" s="366"/>
      <c r="CS244" s="365"/>
      <c r="CT244" s="61"/>
      <c r="CU244" s="61"/>
      <c r="CV244" s="61"/>
      <c r="CW244" s="61"/>
      <c r="CX244" s="366"/>
      <c r="DD244" s="232"/>
      <c r="DF244" s="365"/>
      <c r="DG244" s="61"/>
      <c r="DH244" s="61"/>
      <c r="DI244" s="61"/>
      <c r="DJ244" s="61"/>
      <c r="DK244" s="366"/>
      <c r="DM244" s="365"/>
      <c r="DN244" s="61"/>
      <c r="DO244" s="61"/>
      <c r="DP244" s="61"/>
      <c r="DQ244" s="61"/>
      <c r="DR244" s="366"/>
      <c r="DT244" s="365"/>
      <c r="DU244" s="61"/>
      <c r="DV244" s="61"/>
      <c r="DW244" s="61"/>
      <c r="DX244" s="61"/>
      <c r="DY244" s="366"/>
      <c r="EE244" s="232"/>
      <c r="EF244" s="42"/>
      <c r="EG244" s="42"/>
    </row>
    <row r="245" customFormat="false" ht="12.75" hidden="false" customHeight="false" outlineLevel="0" collapsed="false">
      <c r="AA245" s="232"/>
      <c r="AB245" s="42"/>
      <c r="AC245" s="42"/>
      <c r="BB245" s="232"/>
      <c r="CC245" s="232"/>
      <c r="DD245" s="232"/>
      <c r="EE245" s="232"/>
      <c r="EF245" s="42"/>
      <c r="EG245" s="42"/>
    </row>
    <row r="246" customFormat="false" ht="12.75" hidden="false" customHeight="false" outlineLevel="0" collapsed="false">
      <c r="AA246" s="232"/>
      <c r="AB246" s="42"/>
      <c r="AC246" s="42"/>
      <c r="BB246" s="232"/>
      <c r="CC246" s="232"/>
      <c r="DD246" s="232"/>
      <c r="EE246" s="232"/>
      <c r="EF246" s="42"/>
      <c r="EG246" s="42"/>
    </row>
    <row r="247" customFormat="false" ht="22.5" hidden="false" customHeight="true" outlineLevel="0" collapsed="false">
      <c r="A247" s="344" t="s">
        <v>49</v>
      </c>
      <c r="AA247" s="232"/>
      <c r="AB247" s="42"/>
      <c r="AC247" s="42"/>
      <c r="BB247" s="232"/>
      <c r="CC247" s="232"/>
      <c r="DD247" s="232"/>
      <c r="EE247" s="232"/>
      <c r="EF247" s="42"/>
      <c r="EG247" s="42"/>
    </row>
    <row r="248" customFormat="false" ht="12.75" hidden="false" customHeight="false" outlineLevel="0" collapsed="false">
      <c r="AA248" s="238"/>
      <c r="AB248" s="70"/>
      <c r="AC248" s="70"/>
      <c r="BB248" s="238"/>
      <c r="CC248" s="238"/>
      <c r="DD248" s="238"/>
      <c r="EE248" s="238"/>
      <c r="EF248" s="70"/>
      <c r="EG248" s="70"/>
    </row>
    <row r="249" customFormat="false" ht="12.75" hidden="false" customHeight="false" outlineLevel="0" collapsed="false">
      <c r="A249" s="216" t="s">
        <v>206</v>
      </c>
      <c r="AA249" s="238"/>
      <c r="AB249" s="70"/>
      <c r="AC249" s="70"/>
      <c r="BB249" s="238"/>
      <c r="CC249" s="238"/>
      <c r="DD249" s="238"/>
      <c r="EE249" s="238"/>
      <c r="EF249" s="70"/>
      <c r="EG249" s="70"/>
    </row>
    <row r="250" customFormat="false" ht="12.75" hidden="false" customHeight="false" outlineLevel="0" collapsed="false">
      <c r="A250" s="104" t="s">
        <v>243</v>
      </c>
      <c r="D250" s="285" t="n">
        <f aca="false">'DNSP Inputs O &amp; M'!$D$285</f>
        <v>0.112</v>
      </c>
      <c r="AA250" s="232"/>
      <c r="AB250" s="42"/>
      <c r="AC250" s="42"/>
      <c r="AG250" s="285" t="n">
        <f aca="false">'DNSP Inputs O &amp; M'!$E$235</f>
        <v>0.112</v>
      </c>
      <c r="BB250" s="232"/>
      <c r="BF250" s="285" t="n">
        <f aca="false">'DNSP Inputs O &amp; M'!$F$235</f>
        <v>0.112</v>
      </c>
      <c r="CC250" s="232"/>
      <c r="CG250" s="285" t="n">
        <f aca="false">'DNSP Inputs O &amp; M'!$G$235</f>
        <v>0.112</v>
      </c>
      <c r="DD250" s="232"/>
      <c r="DH250" s="285" t="n">
        <f aca="false">'DNSP Inputs O &amp; M'!$H$235</f>
        <v>0.112</v>
      </c>
      <c r="EE250" s="232"/>
      <c r="EF250" s="42"/>
      <c r="EG250" s="42"/>
    </row>
    <row r="251" customFormat="false" ht="12.75" hidden="false" customHeight="false" outlineLevel="0" collapsed="false">
      <c r="A251" s="104" t="s">
        <v>208</v>
      </c>
      <c r="D251" s="285" t="n">
        <f aca="false">D250/'DNSP Inputs O &amp; M'!$D$282</f>
        <v>0.028</v>
      </c>
      <c r="AA251" s="232"/>
      <c r="AB251" s="42"/>
      <c r="AC251" s="42"/>
      <c r="AG251" s="285" t="n">
        <f aca="false">AG250/'DNSP Inputs O &amp; M'!$E$232</f>
        <v>0.028</v>
      </c>
      <c r="BB251" s="232"/>
      <c r="BF251" s="285" t="n">
        <f aca="false">BF250/'DNSP Inputs O &amp; M'!$F$232</f>
        <v>0.028</v>
      </c>
      <c r="CC251" s="232"/>
      <c r="CG251" s="285" t="n">
        <f aca="false">CG250/'DNSP Inputs O &amp; M'!$G$232</f>
        <v>0.028</v>
      </c>
      <c r="DD251" s="232"/>
      <c r="DH251" s="285" t="n">
        <f aca="false">DH250/'DNSP Inputs O &amp; M'!$H$232</f>
        <v>0.028</v>
      </c>
      <c r="EE251" s="232"/>
      <c r="EF251" s="42"/>
      <c r="EG251" s="42"/>
    </row>
    <row r="252" customFormat="false" ht="12.75" hidden="false" customHeight="false" outlineLevel="0" collapsed="false">
      <c r="A252" s="104" t="s">
        <v>209</v>
      </c>
      <c r="D252" s="283"/>
      <c r="AA252" s="232"/>
      <c r="AB252" s="42"/>
      <c r="AC252" s="42"/>
      <c r="AG252" s="283"/>
      <c r="BB252" s="232"/>
      <c r="BF252" s="283"/>
      <c r="CC252" s="232"/>
      <c r="CG252" s="283"/>
      <c r="DD252" s="232"/>
      <c r="DH252" s="283"/>
      <c r="EE252" s="232"/>
      <c r="EF252" s="42"/>
      <c r="EG252" s="42"/>
    </row>
    <row r="253" customFormat="false" ht="12.75" hidden="false" customHeight="false" outlineLevel="0" collapsed="false">
      <c r="A253" s="104" t="s">
        <v>210</v>
      </c>
      <c r="AA253" s="232"/>
      <c r="AB253" s="42"/>
      <c r="AC253" s="42"/>
      <c r="BB253" s="232"/>
      <c r="CC253" s="232"/>
      <c r="DD253" s="232"/>
      <c r="EE253" s="232"/>
      <c r="EF253" s="42"/>
      <c r="EG253" s="42"/>
    </row>
    <row r="254" customFormat="false" ht="12.75" hidden="false" customHeight="false" outlineLevel="0" collapsed="false">
      <c r="A254" s="104"/>
      <c r="AA254" s="232"/>
      <c r="AB254" s="42"/>
      <c r="AC254" s="42"/>
      <c r="BB254" s="232"/>
      <c r="CC254" s="232"/>
      <c r="DD254" s="232"/>
      <c r="EE254" s="232"/>
      <c r="EF254" s="42"/>
      <c r="EG254" s="42"/>
    </row>
    <row r="255" customFormat="false" ht="12.75" hidden="false" customHeight="false" outlineLevel="0" collapsed="false">
      <c r="B255" s="115" t="s">
        <v>98</v>
      </c>
      <c r="C255" s="115"/>
      <c r="D255" s="115"/>
      <c r="E255" s="115"/>
      <c r="F255" s="115"/>
      <c r="G255" s="115"/>
      <c r="I255" s="115" t="s">
        <v>99</v>
      </c>
      <c r="J255" s="115"/>
      <c r="K255" s="115"/>
      <c r="L255" s="115"/>
      <c r="M255" s="115"/>
      <c r="N255" s="115"/>
      <c r="P255" s="115" t="s">
        <v>100</v>
      </c>
      <c r="Q255" s="115"/>
      <c r="R255" s="115"/>
      <c r="S255" s="115"/>
      <c r="T255" s="115"/>
      <c r="U255" s="115"/>
      <c r="AA255" s="232"/>
      <c r="AB255" s="42"/>
      <c r="AC255" s="42"/>
      <c r="AE255" s="115" t="s">
        <v>98</v>
      </c>
      <c r="AF255" s="115"/>
      <c r="AG255" s="115"/>
      <c r="AH255" s="115"/>
      <c r="AI255" s="115"/>
      <c r="AJ255" s="115"/>
      <c r="AL255" s="115" t="s">
        <v>99</v>
      </c>
      <c r="AM255" s="115"/>
      <c r="AN255" s="115"/>
      <c r="AO255" s="115"/>
      <c r="AP255" s="115"/>
      <c r="AQ255" s="115"/>
      <c r="AR255" s="115"/>
      <c r="AT255" s="115" t="s">
        <v>100</v>
      </c>
      <c r="AU255" s="115"/>
      <c r="AV255" s="115"/>
      <c r="AW255" s="115"/>
      <c r="AX255" s="115"/>
      <c r="AY255" s="115"/>
      <c r="BB255" s="232"/>
      <c r="BD255" s="115" t="s">
        <v>98</v>
      </c>
      <c r="BE255" s="115"/>
      <c r="BF255" s="115"/>
      <c r="BG255" s="115"/>
      <c r="BH255" s="115"/>
      <c r="BI255" s="115"/>
      <c r="BK255" s="115" t="s">
        <v>99</v>
      </c>
      <c r="BL255" s="115"/>
      <c r="BM255" s="115"/>
      <c r="BN255" s="115"/>
      <c r="BO255" s="115"/>
      <c r="BP255" s="115"/>
      <c r="BR255" s="115" t="s">
        <v>100</v>
      </c>
      <c r="BS255" s="115"/>
      <c r="BT255" s="115"/>
      <c r="BU255" s="115"/>
      <c r="BV255" s="115"/>
      <c r="BW255" s="115"/>
      <c r="CC255" s="232"/>
      <c r="CE255" s="115" t="s">
        <v>98</v>
      </c>
      <c r="CF255" s="115"/>
      <c r="CG255" s="115"/>
      <c r="CH255" s="115"/>
      <c r="CI255" s="115"/>
      <c r="CJ255" s="115"/>
      <c r="CL255" s="115" t="s">
        <v>99</v>
      </c>
      <c r="CM255" s="115"/>
      <c r="CN255" s="115"/>
      <c r="CO255" s="115"/>
      <c r="CP255" s="115"/>
      <c r="CQ255" s="115"/>
      <c r="CS255" s="115" t="s">
        <v>100</v>
      </c>
      <c r="CT255" s="115"/>
      <c r="CU255" s="115"/>
      <c r="CV255" s="115"/>
      <c r="CW255" s="115"/>
      <c r="CX255" s="115"/>
      <c r="DD255" s="232"/>
      <c r="DF255" s="115" t="s">
        <v>98</v>
      </c>
      <c r="DG255" s="115"/>
      <c r="DH255" s="115"/>
      <c r="DI255" s="115"/>
      <c r="DJ255" s="115"/>
      <c r="DK255" s="115"/>
      <c r="DM255" s="115" t="s">
        <v>99</v>
      </c>
      <c r="DN255" s="115"/>
      <c r="DO255" s="115"/>
      <c r="DP255" s="115"/>
      <c r="DQ255" s="115"/>
      <c r="DR255" s="115"/>
      <c r="DT255" s="115" t="s">
        <v>100</v>
      </c>
      <c r="DU255" s="115"/>
      <c r="DV255" s="115"/>
      <c r="DW255" s="115"/>
      <c r="DX255" s="115"/>
      <c r="DY255" s="115"/>
      <c r="EE255" s="232"/>
      <c r="EF255" s="42"/>
      <c r="EG255" s="42"/>
    </row>
    <row r="256" customFormat="false" ht="12.75" hidden="false" customHeight="false" outlineLevel="0" collapsed="false">
      <c r="AA256" s="232"/>
      <c r="AB256" s="42"/>
      <c r="AC256" s="42"/>
      <c r="BB256" s="232"/>
      <c r="CC256" s="232"/>
      <c r="DD256" s="232"/>
      <c r="EE256" s="232"/>
      <c r="EF256" s="42"/>
      <c r="EG256" s="42"/>
    </row>
    <row r="257" customFormat="false" ht="12.75" hidden="false" customHeight="false" outlineLevel="0" collapsed="false">
      <c r="A257" s="349"/>
      <c r="B257" s="288" t="s">
        <v>211</v>
      </c>
      <c r="C257" s="289" t="s">
        <v>212</v>
      </c>
      <c r="D257" s="289" t="s">
        <v>213</v>
      </c>
      <c r="E257" s="289" t="s">
        <v>214</v>
      </c>
      <c r="F257" s="289" t="s">
        <v>215</v>
      </c>
      <c r="G257" s="290" t="s">
        <v>215</v>
      </c>
      <c r="I257" s="288" t="s">
        <v>211</v>
      </c>
      <c r="J257" s="289" t="s">
        <v>212</v>
      </c>
      <c r="K257" s="289" t="s">
        <v>213</v>
      </c>
      <c r="L257" s="289" t="s">
        <v>214</v>
      </c>
      <c r="M257" s="289" t="s">
        <v>215</v>
      </c>
      <c r="N257" s="290" t="s">
        <v>215</v>
      </c>
      <c r="P257" s="288" t="s">
        <v>211</v>
      </c>
      <c r="Q257" s="289" t="s">
        <v>212</v>
      </c>
      <c r="R257" s="289" t="s">
        <v>213</v>
      </c>
      <c r="S257" s="289" t="s">
        <v>214</v>
      </c>
      <c r="T257" s="289" t="s">
        <v>215</v>
      </c>
      <c r="U257" s="290" t="s">
        <v>215</v>
      </c>
      <c r="AA257" s="238"/>
      <c r="AB257" s="70"/>
      <c r="AC257" s="70"/>
      <c r="AE257" s="288" t="s">
        <v>211</v>
      </c>
      <c r="AF257" s="289" t="s">
        <v>212</v>
      </c>
      <c r="AG257" s="289" t="s">
        <v>213</v>
      </c>
      <c r="AH257" s="289" t="s">
        <v>214</v>
      </c>
      <c r="AI257" s="289" t="s">
        <v>215</v>
      </c>
      <c r="AJ257" s="290" t="s">
        <v>215</v>
      </c>
      <c r="AL257" s="288" t="s">
        <v>211</v>
      </c>
      <c r="AM257" s="289" t="s">
        <v>212</v>
      </c>
      <c r="AN257" s="289" t="s">
        <v>213</v>
      </c>
      <c r="AO257" s="289" t="s">
        <v>214</v>
      </c>
      <c r="AP257" s="289" t="s">
        <v>215</v>
      </c>
      <c r="AQ257" s="289"/>
      <c r="AR257" s="290" t="s">
        <v>215</v>
      </c>
      <c r="AT257" s="288" t="s">
        <v>211</v>
      </c>
      <c r="AU257" s="289" t="s">
        <v>212</v>
      </c>
      <c r="AV257" s="289" t="s">
        <v>213</v>
      </c>
      <c r="AW257" s="289" t="s">
        <v>214</v>
      </c>
      <c r="AX257" s="289" t="s">
        <v>215</v>
      </c>
      <c r="AY257" s="290" t="s">
        <v>215</v>
      </c>
      <c r="BB257" s="238"/>
      <c r="BD257" s="288" t="s">
        <v>211</v>
      </c>
      <c r="BE257" s="289" t="s">
        <v>212</v>
      </c>
      <c r="BF257" s="289" t="s">
        <v>213</v>
      </c>
      <c r="BG257" s="289" t="s">
        <v>214</v>
      </c>
      <c r="BH257" s="289" t="s">
        <v>215</v>
      </c>
      <c r="BI257" s="290" t="s">
        <v>215</v>
      </c>
      <c r="BK257" s="288" t="s">
        <v>211</v>
      </c>
      <c r="BL257" s="289" t="s">
        <v>212</v>
      </c>
      <c r="BM257" s="289" t="s">
        <v>213</v>
      </c>
      <c r="BN257" s="289" t="s">
        <v>214</v>
      </c>
      <c r="BO257" s="289" t="s">
        <v>215</v>
      </c>
      <c r="BP257" s="290" t="s">
        <v>215</v>
      </c>
      <c r="BR257" s="288" t="s">
        <v>211</v>
      </c>
      <c r="BS257" s="289" t="s">
        <v>212</v>
      </c>
      <c r="BT257" s="289" t="s">
        <v>213</v>
      </c>
      <c r="BU257" s="289" t="s">
        <v>214</v>
      </c>
      <c r="BV257" s="289" t="s">
        <v>215</v>
      </c>
      <c r="BW257" s="290" t="s">
        <v>215</v>
      </c>
      <c r="CC257" s="238"/>
      <c r="CE257" s="288" t="s">
        <v>211</v>
      </c>
      <c r="CF257" s="289" t="s">
        <v>212</v>
      </c>
      <c r="CG257" s="289" t="s">
        <v>213</v>
      </c>
      <c r="CH257" s="289" t="s">
        <v>214</v>
      </c>
      <c r="CI257" s="289" t="s">
        <v>215</v>
      </c>
      <c r="CJ257" s="290" t="s">
        <v>215</v>
      </c>
      <c r="CL257" s="288" t="s">
        <v>211</v>
      </c>
      <c r="CM257" s="289" t="s">
        <v>212</v>
      </c>
      <c r="CN257" s="289" t="s">
        <v>213</v>
      </c>
      <c r="CO257" s="289" t="s">
        <v>214</v>
      </c>
      <c r="CP257" s="289" t="s">
        <v>215</v>
      </c>
      <c r="CQ257" s="290" t="s">
        <v>215</v>
      </c>
      <c r="CS257" s="288" t="s">
        <v>211</v>
      </c>
      <c r="CT257" s="289" t="s">
        <v>212</v>
      </c>
      <c r="CU257" s="289" t="s">
        <v>213</v>
      </c>
      <c r="CV257" s="289" t="s">
        <v>214</v>
      </c>
      <c r="CW257" s="289" t="s">
        <v>215</v>
      </c>
      <c r="CX257" s="290" t="s">
        <v>215</v>
      </c>
      <c r="DD257" s="238"/>
      <c r="DF257" s="288" t="s">
        <v>211</v>
      </c>
      <c r="DG257" s="289" t="s">
        <v>212</v>
      </c>
      <c r="DH257" s="289" t="s">
        <v>213</v>
      </c>
      <c r="DI257" s="289" t="s">
        <v>214</v>
      </c>
      <c r="DJ257" s="289" t="s">
        <v>215</v>
      </c>
      <c r="DK257" s="290" t="s">
        <v>215</v>
      </c>
      <c r="DM257" s="288" t="s">
        <v>211</v>
      </c>
      <c r="DN257" s="289" t="s">
        <v>212</v>
      </c>
      <c r="DO257" s="289" t="s">
        <v>213</v>
      </c>
      <c r="DP257" s="289" t="s">
        <v>214</v>
      </c>
      <c r="DQ257" s="289" t="s">
        <v>215</v>
      </c>
      <c r="DR257" s="290" t="s">
        <v>215</v>
      </c>
      <c r="DT257" s="288" t="s">
        <v>211</v>
      </c>
      <c r="DU257" s="289" t="s">
        <v>212</v>
      </c>
      <c r="DV257" s="289" t="s">
        <v>213</v>
      </c>
      <c r="DW257" s="289" t="s">
        <v>214</v>
      </c>
      <c r="DX257" s="289" t="s">
        <v>215</v>
      </c>
      <c r="DY257" s="290" t="s">
        <v>215</v>
      </c>
      <c r="EE257" s="238"/>
      <c r="EF257" s="70"/>
      <c r="EG257" s="70"/>
    </row>
    <row r="258" customFormat="false" ht="12.75" hidden="false" customHeight="false" outlineLevel="0" collapsed="false">
      <c r="A258" s="350"/>
      <c r="B258" s="292"/>
      <c r="C258" s="293"/>
      <c r="D258" s="293"/>
      <c r="E258" s="293"/>
      <c r="F258" s="293" t="s">
        <v>216</v>
      </c>
      <c r="G258" s="294" t="s">
        <v>217</v>
      </c>
      <c r="I258" s="292"/>
      <c r="J258" s="293"/>
      <c r="K258" s="293"/>
      <c r="L258" s="293"/>
      <c r="M258" s="293" t="s">
        <v>216</v>
      </c>
      <c r="N258" s="294" t="s">
        <v>217</v>
      </c>
      <c r="P258" s="292"/>
      <c r="Q258" s="293"/>
      <c r="R258" s="293"/>
      <c r="S258" s="293"/>
      <c r="T258" s="293" t="s">
        <v>216</v>
      </c>
      <c r="U258" s="294" t="s">
        <v>217</v>
      </c>
      <c r="AA258" s="238"/>
      <c r="AB258" s="70"/>
      <c r="AC258" s="70"/>
      <c r="AE258" s="292"/>
      <c r="AF258" s="293"/>
      <c r="AG258" s="293"/>
      <c r="AH258" s="293"/>
      <c r="AI258" s="293" t="s">
        <v>216</v>
      </c>
      <c r="AJ258" s="294" t="s">
        <v>217</v>
      </c>
      <c r="AL258" s="292"/>
      <c r="AM258" s="293"/>
      <c r="AN258" s="293"/>
      <c r="AO258" s="293"/>
      <c r="AP258" s="293" t="s">
        <v>216</v>
      </c>
      <c r="AQ258" s="293"/>
      <c r="AR258" s="294" t="s">
        <v>217</v>
      </c>
      <c r="AT258" s="292"/>
      <c r="AU258" s="293"/>
      <c r="AV258" s="293"/>
      <c r="AW258" s="293"/>
      <c r="AX258" s="293" t="s">
        <v>216</v>
      </c>
      <c r="AY258" s="294" t="s">
        <v>217</v>
      </c>
      <c r="BB258" s="238"/>
      <c r="BD258" s="292"/>
      <c r="BE258" s="293"/>
      <c r="BF258" s="293"/>
      <c r="BG258" s="293"/>
      <c r="BH258" s="293" t="s">
        <v>216</v>
      </c>
      <c r="BI258" s="294" t="s">
        <v>217</v>
      </c>
      <c r="BK258" s="292"/>
      <c r="BL258" s="293"/>
      <c r="BM258" s="293"/>
      <c r="BN258" s="293"/>
      <c r="BO258" s="293" t="s">
        <v>216</v>
      </c>
      <c r="BP258" s="294" t="s">
        <v>217</v>
      </c>
      <c r="BR258" s="292"/>
      <c r="BS258" s="293"/>
      <c r="BT258" s="293"/>
      <c r="BU258" s="293"/>
      <c r="BV258" s="293" t="s">
        <v>216</v>
      </c>
      <c r="BW258" s="294" t="s">
        <v>217</v>
      </c>
      <c r="CC258" s="238"/>
      <c r="CE258" s="292"/>
      <c r="CF258" s="293"/>
      <c r="CG258" s="293"/>
      <c r="CH258" s="293"/>
      <c r="CI258" s="293" t="s">
        <v>216</v>
      </c>
      <c r="CJ258" s="294" t="s">
        <v>217</v>
      </c>
      <c r="CL258" s="292"/>
      <c r="CM258" s="293"/>
      <c r="CN258" s="293"/>
      <c r="CO258" s="293"/>
      <c r="CP258" s="293" t="s">
        <v>216</v>
      </c>
      <c r="CQ258" s="294" t="s">
        <v>217</v>
      </c>
      <c r="CS258" s="292"/>
      <c r="CT258" s="293"/>
      <c r="CU258" s="293"/>
      <c r="CV258" s="293"/>
      <c r="CW258" s="293" t="s">
        <v>216</v>
      </c>
      <c r="CX258" s="294" t="s">
        <v>217</v>
      </c>
      <c r="DD258" s="238"/>
      <c r="DF258" s="292"/>
      <c r="DG258" s="293"/>
      <c r="DH258" s="293"/>
      <c r="DI258" s="293"/>
      <c r="DJ258" s="293" t="s">
        <v>216</v>
      </c>
      <c r="DK258" s="294" t="s">
        <v>217</v>
      </c>
      <c r="DM258" s="292"/>
      <c r="DN258" s="293"/>
      <c r="DO258" s="293"/>
      <c r="DP258" s="293"/>
      <c r="DQ258" s="293" t="s">
        <v>216</v>
      </c>
      <c r="DR258" s="294" t="s">
        <v>217</v>
      </c>
      <c r="DT258" s="292"/>
      <c r="DU258" s="293"/>
      <c r="DV258" s="293"/>
      <c r="DW258" s="293"/>
      <c r="DX258" s="293" t="s">
        <v>216</v>
      </c>
      <c r="DY258" s="294" t="s">
        <v>217</v>
      </c>
      <c r="EE258" s="238"/>
      <c r="EF258" s="70"/>
      <c r="EG258" s="70"/>
    </row>
    <row r="259" customFormat="false" ht="12.75" hidden="false" customHeight="false" outlineLevel="0" collapsed="false">
      <c r="A259" s="37" t="s">
        <v>247</v>
      </c>
      <c r="B259" s="295"/>
      <c r="C259" s="42"/>
      <c r="D259" s="42"/>
      <c r="E259" s="42"/>
      <c r="F259" s="51"/>
      <c r="G259" s="100"/>
      <c r="I259" s="295"/>
      <c r="J259" s="42"/>
      <c r="K259" s="42"/>
      <c r="L259" s="42"/>
      <c r="M259" s="51"/>
      <c r="N259" s="100"/>
      <c r="P259" s="295"/>
      <c r="Q259" s="42"/>
      <c r="R259" s="42"/>
      <c r="S259" s="42"/>
      <c r="T259" s="51"/>
      <c r="U259" s="100"/>
      <c r="AA259" s="232"/>
      <c r="AB259" s="42"/>
      <c r="AC259" s="42"/>
      <c r="AE259" s="295"/>
      <c r="AF259" s="42"/>
      <c r="AG259" s="42"/>
      <c r="AH259" s="42"/>
      <c r="AI259" s="51"/>
      <c r="AJ259" s="100"/>
      <c r="AL259" s="295"/>
      <c r="AM259" s="42"/>
      <c r="AN259" s="42"/>
      <c r="AO259" s="42"/>
      <c r="AP259" s="51"/>
      <c r="AQ259" s="51"/>
      <c r="AR259" s="100"/>
      <c r="AT259" s="295"/>
      <c r="AU259" s="42"/>
      <c r="AV259" s="42"/>
      <c r="AW259" s="42"/>
      <c r="AX259" s="51"/>
      <c r="AY259" s="100"/>
      <c r="BB259" s="232"/>
      <c r="BD259" s="295"/>
      <c r="BE259" s="42"/>
      <c r="BF259" s="42"/>
      <c r="BG259" s="42"/>
      <c r="BH259" s="51"/>
      <c r="BI259" s="100"/>
      <c r="BK259" s="295"/>
      <c r="BL259" s="42"/>
      <c r="BM259" s="42"/>
      <c r="BN259" s="42"/>
      <c r="BO259" s="51"/>
      <c r="BP259" s="100"/>
      <c r="BR259" s="295"/>
      <c r="BS259" s="42"/>
      <c r="BT259" s="42"/>
      <c r="BU259" s="42"/>
      <c r="BV259" s="51"/>
      <c r="BW259" s="100"/>
      <c r="CC259" s="232"/>
      <c r="CE259" s="295"/>
      <c r="CF259" s="42"/>
      <c r="CG259" s="42"/>
      <c r="CH259" s="42"/>
      <c r="CI259" s="51"/>
      <c r="CJ259" s="100"/>
      <c r="CL259" s="295"/>
      <c r="CM259" s="42"/>
      <c r="CN259" s="42"/>
      <c r="CO259" s="42"/>
      <c r="CP259" s="51"/>
      <c r="CQ259" s="100"/>
      <c r="CS259" s="295"/>
      <c r="CT259" s="42"/>
      <c r="CU259" s="42"/>
      <c r="CV259" s="42"/>
      <c r="CW259" s="51"/>
      <c r="CX259" s="100"/>
      <c r="DD259" s="232"/>
      <c r="DF259" s="295"/>
      <c r="DG259" s="42"/>
      <c r="DH259" s="42"/>
      <c r="DI259" s="42"/>
      <c r="DJ259" s="51"/>
      <c r="DK259" s="100"/>
      <c r="DM259" s="295"/>
      <c r="DN259" s="42"/>
      <c r="DO259" s="42"/>
      <c r="DP259" s="42"/>
      <c r="DQ259" s="51"/>
      <c r="DR259" s="100"/>
      <c r="DT259" s="295"/>
      <c r="DU259" s="42"/>
      <c r="DV259" s="42"/>
      <c r="DW259" s="42"/>
      <c r="DX259" s="51"/>
      <c r="DY259" s="100"/>
      <c r="EE259" s="232"/>
      <c r="EF259" s="42"/>
      <c r="EG259" s="42"/>
    </row>
    <row r="260" customFormat="false" ht="12.75" hidden="false" customHeight="false" outlineLevel="0" collapsed="false">
      <c r="A260" s="351" t="s">
        <v>219</v>
      </c>
      <c r="B260" s="41"/>
      <c r="C260" s="42"/>
      <c r="D260" s="42"/>
      <c r="E260" s="42"/>
      <c r="F260" s="51"/>
      <c r="G260" s="100"/>
      <c r="I260" s="41"/>
      <c r="J260" s="42"/>
      <c r="K260" s="42"/>
      <c r="L260" s="42"/>
      <c r="M260" s="51"/>
      <c r="N260" s="100"/>
      <c r="P260" s="41"/>
      <c r="Q260" s="42"/>
      <c r="R260" s="42"/>
      <c r="S260" s="42"/>
      <c r="T260" s="51"/>
      <c r="U260" s="100"/>
      <c r="AA260" s="232"/>
      <c r="AB260" s="42"/>
      <c r="AC260" s="42"/>
      <c r="AE260" s="41"/>
      <c r="AF260" s="42"/>
      <c r="AG260" s="42"/>
      <c r="AH260" s="42"/>
      <c r="AI260" s="51"/>
      <c r="AJ260" s="100"/>
      <c r="AL260" s="41"/>
      <c r="AM260" s="42"/>
      <c r="AN260" s="42"/>
      <c r="AO260" s="42"/>
      <c r="AP260" s="51"/>
      <c r="AQ260" s="51"/>
      <c r="AR260" s="100"/>
      <c r="AT260" s="41"/>
      <c r="AU260" s="42"/>
      <c r="AV260" s="42"/>
      <c r="AW260" s="42"/>
      <c r="AX260" s="51"/>
      <c r="AY260" s="100"/>
      <c r="BB260" s="232"/>
      <c r="BD260" s="41"/>
      <c r="BE260" s="42"/>
      <c r="BF260" s="42"/>
      <c r="BG260" s="42"/>
      <c r="BH260" s="51"/>
      <c r="BI260" s="100"/>
      <c r="BK260" s="41"/>
      <c r="BL260" s="42"/>
      <c r="BM260" s="42"/>
      <c r="BN260" s="42"/>
      <c r="BO260" s="51"/>
      <c r="BP260" s="100"/>
      <c r="BR260" s="41"/>
      <c r="BS260" s="42"/>
      <c r="BT260" s="42"/>
      <c r="BU260" s="42"/>
      <c r="BV260" s="51"/>
      <c r="BW260" s="100"/>
      <c r="CC260" s="232"/>
      <c r="CE260" s="41"/>
      <c r="CF260" s="42"/>
      <c r="CG260" s="42"/>
      <c r="CH260" s="42"/>
      <c r="CI260" s="51"/>
      <c r="CJ260" s="100"/>
      <c r="CL260" s="41"/>
      <c r="CM260" s="42"/>
      <c r="CN260" s="42"/>
      <c r="CO260" s="42"/>
      <c r="CP260" s="51"/>
      <c r="CQ260" s="100"/>
      <c r="CS260" s="41"/>
      <c r="CT260" s="42"/>
      <c r="CU260" s="42"/>
      <c r="CV260" s="42"/>
      <c r="CW260" s="51"/>
      <c r="CX260" s="100"/>
      <c r="DD260" s="232"/>
      <c r="DF260" s="41"/>
      <c r="DG260" s="42"/>
      <c r="DH260" s="42"/>
      <c r="DI260" s="42"/>
      <c r="DJ260" s="51"/>
      <c r="DK260" s="100"/>
      <c r="DM260" s="41"/>
      <c r="DN260" s="42"/>
      <c r="DO260" s="42"/>
      <c r="DP260" s="42"/>
      <c r="DQ260" s="51"/>
      <c r="DR260" s="100"/>
      <c r="DT260" s="41"/>
      <c r="DU260" s="42"/>
      <c r="DV260" s="42"/>
      <c r="DW260" s="42"/>
      <c r="DX260" s="51"/>
      <c r="DY260" s="100"/>
      <c r="EE260" s="232"/>
      <c r="EF260" s="42"/>
      <c r="EG260" s="42"/>
    </row>
    <row r="261" customFormat="false" ht="12.75" hidden="false" customHeight="false" outlineLevel="0" collapsed="false">
      <c r="A261" s="352" t="s">
        <v>220</v>
      </c>
      <c r="B261" s="41"/>
      <c r="C261" s="42"/>
      <c r="D261" s="42"/>
      <c r="E261" s="298"/>
      <c r="F261" s="309"/>
      <c r="G261" s="299"/>
      <c r="I261" s="41"/>
      <c r="J261" s="42"/>
      <c r="K261" s="42"/>
      <c r="L261" s="298"/>
      <c r="M261" s="309"/>
      <c r="N261" s="299"/>
      <c r="P261" s="41"/>
      <c r="Q261" s="42"/>
      <c r="R261" s="42"/>
      <c r="S261" s="298"/>
      <c r="T261" s="309"/>
      <c r="U261" s="299"/>
      <c r="AA261" s="232"/>
      <c r="AB261" s="42"/>
      <c r="AC261" s="42"/>
      <c r="AE261" s="41"/>
      <c r="AF261" s="42"/>
      <c r="AG261" s="42"/>
      <c r="AH261" s="298"/>
      <c r="AI261" s="309"/>
      <c r="AJ261" s="299"/>
      <c r="AL261" s="41"/>
      <c r="AM261" s="42"/>
      <c r="AN261" s="42"/>
      <c r="AO261" s="298"/>
      <c r="AP261" s="309"/>
      <c r="AQ261" s="309"/>
      <c r="AR261" s="299"/>
      <c r="AT261" s="41"/>
      <c r="AU261" s="42"/>
      <c r="AV261" s="42"/>
      <c r="AW261" s="298"/>
      <c r="AX261" s="309"/>
      <c r="AY261" s="299"/>
      <c r="BB261" s="232"/>
      <c r="BD261" s="41"/>
      <c r="BE261" s="42"/>
      <c r="BF261" s="42"/>
      <c r="BG261" s="298"/>
      <c r="BH261" s="309"/>
      <c r="BI261" s="299"/>
      <c r="BK261" s="41"/>
      <c r="BL261" s="42"/>
      <c r="BM261" s="42"/>
      <c r="BN261" s="298"/>
      <c r="BO261" s="309"/>
      <c r="BP261" s="299"/>
      <c r="BR261" s="41"/>
      <c r="BS261" s="42"/>
      <c r="BT261" s="42"/>
      <c r="BU261" s="298"/>
      <c r="BV261" s="309"/>
      <c r="BW261" s="299"/>
      <c r="CC261" s="232"/>
      <c r="CE261" s="41"/>
      <c r="CF261" s="42"/>
      <c r="CG261" s="42"/>
      <c r="CH261" s="298"/>
      <c r="CI261" s="309"/>
      <c r="CJ261" s="299"/>
      <c r="CL261" s="41"/>
      <c r="CM261" s="42"/>
      <c r="CN261" s="42"/>
      <c r="CO261" s="298"/>
      <c r="CP261" s="309"/>
      <c r="CQ261" s="299"/>
      <c r="CS261" s="41"/>
      <c r="CT261" s="42"/>
      <c r="CU261" s="42"/>
      <c r="CV261" s="298"/>
      <c r="CW261" s="309"/>
      <c r="CX261" s="299"/>
      <c r="DD261" s="232"/>
      <c r="DF261" s="41"/>
      <c r="DG261" s="42"/>
      <c r="DH261" s="42"/>
      <c r="DI261" s="298"/>
      <c r="DJ261" s="309"/>
      <c r="DK261" s="299"/>
      <c r="DM261" s="41"/>
      <c r="DN261" s="42"/>
      <c r="DO261" s="42"/>
      <c r="DP261" s="298"/>
      <c r="DQ261" s="309"/>
      <c r="DR261" s="299"/>
      <c r="DT261" s="41"/>
      <c r="DU261" s="42"/>
      <c r="DV261" s="42"/>
      <c r="DW261" s="298"/>
      <c r="DX261" s="309"/>
      <c r="DY261" s="299"/>
      <c r="EE261" s="232"/>
      <c r="EF261" s="42"/>
      <c r="EG261" s="42"/>
    </row>
    <row r="262" customFormat="false" ht="12.75" hidden="false" customHeight="false" outlineLevel="0" collapsed="false">
      <c r="A262" s="229" t="s">
        <v>221</v>
      </c>
      <c r="B262" s="302" t="n">
        <f aca="false">'DNSP Inputs O &amp; M'!$D$286</f>
        <v>5.75</v>
      </c>
      <c r="C262" s="303" t="n">
        <f aca="false">'DNSP Inputs O &amp; M'!$D$292</f>
        <v>72</v>
      </c>
      <c r="D262" s="42"/>
      <c r="E262" s="298" t="n">
        <f aca="false">B262*C262</f>
        <v>414</v>
      </c>
      <c r="F262" s="304" t="n">
        <f aca="false">E262/'DNSP Inputs O &amp; M'!$D$282</f>
        <v>103.5</v>
      </c>
      <c r="G262" s="299" t="n">
        <f aca="false">(F262+F263+F264)/C262</f>
        <v>3.375</v>
      </c>
      <c r="H262" s="305"/>
      <c r="I262" s="302" t="n">
        <f aca="false">'DNSP Inputs O &amp; M'!$D$286*(1+'DNSP Inputs O &amp; M'!$D$11)</f>
        <v>6.0375</v>
      </c>
      <c r="J262" s="303" t="n">
        <f aca="false">'DNSP Inputs O &amp; M'!$D$293</f>
        <v>59</v>
      </c>
      <c r="K262" s="42"/>
      <c r="L262" s="298" t="n">
        <f aca="false">I262*J262</f>
        <v>356.2125</v>
      </c>
      <c r="M262" s="304" t="n">
        <f aca="false">L262/'DNSP Inputs O &amp; M'!$D$282</f>
        <v>89.053125</v>
      </c>
      <c r="N262" s="299" t="n">
        <f aca="false">(M262+M263+M264)/J262</f>
        <v>3.54375</v>
      </c>
      <c r="O262" s="305"/>
      <c r="P262" s="302" t="n">
        <f aca="false">'DNSP Inputs O &amp; M'!$D$286*(1+'DNSP Inputs O &amp; M'!$D$11)</f>
        <v>6.0375</v>
      </c>
      <c r="Q262" s="303" t="n">
        <f aca="false">'DNSP Inputs O &amp; M'!$D$294</f>
        <v>46</v>
      </c>
      <c r="R262" s="42"/>
      <c r="S262" s="298" t="n">
        <f aca="false">P262*Q262</f>
        <v>277.725</v>
      </c>
      <c r="T262" s="304" t="n">
        <f aca="false">S262/'DNSP Inputs O &amp; M'!$D$282</f>
        <v>69.43125</v>
      </c>
      <c r="U262" s="299" t="n">
        <f aca="false">(T262+T263+T264)/Q262</f>
        <v>3.54375</v>
      </c>
      <c r="AA262" s="232"/>
      <c r="AB262" s="42"/>
      <c r="AC262" s="42"/>
      <c r="AE262" s="302" t="n">
        <f aca="false">'DNSP Inputs O &amp; M'!$E$286</f>
        <v>5.75</v>
      </c>
      <c r="AF262" s="303" t="n">
        <f aca="false">'DNSP Inputs O &amp; M'!$E$292</f>
        <v>72</v>
      </c>
      <c r="AG262" s="42"/>
      <c r="AH262" s="298" t="n">
        <f aca="false">AE262*AF262</f>
        <v>414</v>
      </c>
      <c r="AI262" s="304" t="n">
        <f aca="false">AH262/'DNSP Inputs O &amp; M'!$E$282</f>
        <v>103.5</v>
      </c>
      <c r="AJ262" s="299" t="n">
        <f aca="false">(AI262+AI263+AI264)/AF262</f>
        <v>3.375</v>
      </c>
      <c r="AK262" s="305"/>
      <c r="AL262" s="302" t="n">
        <f aca="false">'DNSP Inputs O &amp; M'!$E$286*(1+'DNSP Inputs O &amp; M'!$E$11)</f>
        <v>6.0375</v>
      </c>
      <c r="AM262" s="303" t="n">
        <f aca="false">'DNSP Inputs O &amp; M'!$E$293</f>
        <v>59</v>
      </c>
      <c r="AN262" s="42"/>
      <c r="AO262" s="298" t="n">
        <f aca="false">AL262*AM262</f>
        <v>356.2125</v>
      </c>
      <c r="AP262" s="304" t="n">
        <f aca="false">AO262/'DNSP Inputs O &amp; M'!$E$282</f>
        <v>89.053125</v>
      </c>
      <c r="AQ262" s="304"/>
      <c r="AR262" s="299" t="n">
        <f aca="false">(AP262+AP263+AP264)/AM262</f>
        <v>3.54375</v>
      </c>
      <c r="AS262" s="305"/>
      <c r="AT262" s="302" t="n">
        <f aca="false">'DNSP Inputs O &amp; M'!$E$286*(1+'DNSP Inputs O &amp; M'!$E$11)</f>
        <v>6.0375</v>
      </c>
      <c r="AU262" s="303" t="n">
        <f aca="false">'DNSP Inputs O &amp; M'!$E$294</f>
        <v>46</v>
      </c>
      <c r="AV262" s="42"/>
      <c r="AW262" s="298" t="n">
        <f aca="false">AT262*AU262</f>
        <v>277.725</v>
      </c>
      <c r="AX262" s="304" t="n">
        <f aca="false">AW262/'DNSP Inputs O &amp; M'!$E$282</f>
        <v>69.43125</v>
      </c>
      <c r="AY262" s="299" t="n">
        <f aca="false">(AX262+AX263+AX264)/AU262</f>
        <v>3.54375</v>
      </c>
      <c r="BB262" s="232"/>
      <c r="BD262" s="302" t="n">
        <f aca="false">'DNSP Inputs O &amp; M'!$F$286</f>
        <v>5.75</v>
      </c>
      <c r="BE262" s="303" t="n">
        <f aca="false">'DNSP Inputs O &amp; M'!$F$292</f>
        <v>72</v>
      </c>
      <c r="BF262" s="42"/>
      <c r="BG262" s="298" t="n">
        <f aca="false">BD262*BE262</f>
        <v>414</v>
      </c>
      <c r="BH262" s="304" t="n">
        <f aca="false">BG262/'DNSP Inputs O &amp; M'!$F$282</f>
        <v>103.5</v>
      </c>
      <c r="BI262" s="299" t="n">
        <f aca="false">(BH262+BH263+BH264)/BE262</f>
        <v>3.375</v>
      </c>
      <c r="BJ262" s="305"/>
      <c r="BK262" s="302" t="n">
        <f aca="false">'DNSP Inputs O &amp; M'!$F$286*(1+'DNSP Inputs O &amp; M'!$F$11)</f>
        <v>6.0375</v>
      </c>
      <c r="BL262" s="303" t="n">
        <f aca="false">'DNSP Inputs O &amp; M'!$F$293</f>
        <v>59</v>
      </c>
      <c r="BM262" s="42"/>
      <c r="BN262" s="298" t="n">
        <f aca="false">BK262*BL262</f>
        <v>356.2125</v>
      </c>
      <c r="BO262" s="304" t="n">
        <f aca="false">BN262/'DNSP Inputs O &amp; M'!$F$282</f>
        <v>89.053125</v>
      </c>
      <c r="BP262" s="299" t="n">
        <f aca="false">(BO262+BO263+BO264)/BL262</f>
        <v>3.54375</v>
      </c>
      <c r="BQ262" s="305"/>
      <c r="BR262" s="302" t="n">
        <f aca="false">'DNSP Inputs O &amp; M'!$F$286*(1+'DNSP Inputs O &amp; M'!$F$11)</f>
        <v>6.0375</v>
      </c>
      <c r="BS262" s="303" t="n">
        <f aca="false">'DNSP Inputs O &amp; M'!$F$294</f>
        <v>46</v>
      </c>
      <c r="BT262" s="42"/>
      <c r="BU262" s="298" t="n">
        <f aca="false">BR262*BS262</f>
        <v>277.725</v>
      </c>
      <c r="BV262" s="304" t="n">
        <f aca="false">BU262/'DNSP Inputs O &amp; M'!$F$282</f>
        <v>69.43125</v>
      </c>
      <c r="BW262" s="299" t="n">
        <f aca="false">(BV262+BV263+BV264)/BS262</f>
        <v>3.54375</v>
      </c>
      <c r="CC262" s="232"/>
      <c r="CE262" s="302" t="n">
        <f aca="false">'DNSP Inputs O &amp; M'!$G$286</f>
        <v>5.75</v>
      </c>
      <c r="CF262" s="303" t="n">
        <f aca="false">'DNSP Inputs O &amp; M'!$G$292</f>
        <v>72</v>
      </c>
      <c r="CG262" s="42"/>
      <c r="CH262" s="298" t="n">
        <f aca="false">CE262*CF262</f>
        <v>414</v>
      </c>
      <c r="CI262" s="304" t="n">
        <f aca="false">CH262/'DNSP Inputs O &amp; M'!$G$282</f>
        <v>103.5</v>
      </c>
      <c r="CJ262" s="299" t="n">
        <f aca="false">(CI262+CI263+CI264)/CF262</f>
        <v>3.375</v>
      </c>
      <c r="CK262" s="305"/>
      <c r="CL262" s="302" t="n">
        <f aca="false">'DNSP Inputs O &amp; M'!$G$286*(1+'DNSP Inputs O &amp; M'!$G$11)</f>
        <v>6.0375</v>
      </c>
      <c r="CM262" s="303" t="n">
        <f aca="false">'DNSP Inputs O &amp; M'!$G$293</f>
        <v>59</v>
      </c>
      <c r="CN262" s="42"/>
      <c r="CO262" s="298" t="n">
        <f aca="false">CL262*CM262</f>
        <v>356.2125</v>
      </c>
      <c r="CP262" s="304" t="n">
        <f aca="false">CO262/'DNSP Inputs O &amp; M'!$G$282</f>
        <v>89.053125</v>
      </c>
      <c r="CQ262" s="299" t="n">
        <f aca="false">(CP262+CP263+CP264)/CM262</f>
        <v>3.54375</v>
      </c>
      <c r="CR262" s="305"/>
      <c r="CS262" s="302" t="n">
        <f aca="false">'DNSP Inputs O &amp; M'!$G$286*(1+'DNSP Inputs O &amp; M'!$G$11)</f>
        <v>6.0375</v>
      </c>
      <c r="CT262" s="303" t="n">
        <f aca="false">'DNSP Inputs O &amp; M'!$G$294</f>
        <v>46</v>
      </c>
      <c r="CU262" s="42"/>
      <c r="CV262" s="298" t="n">
        <f aca="false">CS262*CT262</f>
        <v>277.725</v>
      </c>
      <c r="CW262" s="304" t="n">
        <f aca="false">CV262/'DNSP Inputs O &amp; M'!$G$282</f>
        <v>69.43125</v>
      </c>
      <c r="CX262" s="299" t="n">
        <f aca="false">(CW262+CW263+CW264)/CT262</f>
        <v>3.54375</v>
      </c>
      <c r="DD262" s="232"/>
      <c r="DF262" s="302" t="n">
        <f aca="false">'DNSP Inputs O &amp; M'!$H$286</f>
        <v>5.75</v>
      </c>
      <c r="DG262" s="303" t="n">
        <f aca="false">'DNSP Inputs O &amp; M'!$H$292</f>
        <v>72</v>
      </c>
      <c r="DH262" s="42"/>
      <c r="DI262" s="298" t="n">
        <f aca="false">DF262*DG262</f>
        <v>414</v>
      </c>
      <c r="DJ262" s="304" t="n">
        <f aca="false">DI262/'DNSP Inputs O &amp; M'!$H$282</f>
        <v>103.5</v>
      </c>
      <c r="DK262" s="299" t="n">
        <f aca="false">(DJ262+DJ263+DJ264)/DG262</f>
        <v>3.375</v>
      </c>
      <c r="DL262" s="305"/>
      <c r="DM262" s="302" t="n">
        <f aca="false">'DNSP Inputs O &amp; M'!$H$286*(1+'DNSP Inputs O &amp; M'!$H$11)</f>
        <v>6.0375</v>
      </c>
      <c r="DN262" s="303" t="n">
        <f aca="false">'DNSP Inputs O &amp; M'!$H$293</f>
        <v>59</v>
      </c>
      <c r="DO262" s="42"/>
      <c r="DP262" s="298" t="n">
        <f aca="false">DM262*DN262</f>
        <v>356.2125</v>
      </c>
      <c r="DQ262" s="304" t="n">
        <f aca="false">DP262/'DNSP Inputs O &amp; M'!$H$282</f>
        <v>89.053125</v>
      </c>
      <c r="DR262" s="299" t="n">
        <f aca="false">(DQ262+DQ263+DQ264)/DN262</f>
        <v>3.54375</v>
      </c>
      <c r="DS262" s="305"/>
      <c r="DT262" s="302" t="n">
        <f aca="false">'DNSP Inputs O &amp; M'!$H$286*(1+'DNSP Inputs O &amp; M'!$H$11)</f>
        <v>6.0375</v>
      </c>
      <c r="DU262" s="303" t="n">
        <f aca="false">'DNSP Inputs O &amp; M'!$H$294</f>
        <v>46</v>
      </c>
      <c r="DV262" s="42"/>
      <c r="DW262" s="298" t="n">
        <f aca="false">DT262*DU262</f>
        <v>277.725</v>
      </c>
      <c r="DX262" s="304" t="n">
        <f aca="false">DW262/'DNSP Inputs O &amp; M'!$H$282</f>
        <v>69.43125</v>
      </c>
      <c r="DY262" s="299" t="n">
        <f aca="false">(DX262+DX263+DX264)/DU262</f>
        <v>3.54375</v>
      </c>
      <c r="EE262" s="232"/>
      <c r="EF262" s="42"/>
      <c r="EG262" s="42"/>
    </row>
    <row r="263" customFormat="false" ht="12.75" hidden="false" customHeight="false" outlineLevel="0" collapsed="false">
      <c r="A263" s="229" t="s">
        <v>222</v>
      </c>
      <c r="B263" s="302" t="n">
        <f aca="false">'DNSP Inputs O &amp; M'!$D$287</f>
        <v>13.5</v>
      </c>
      <c r="C263" s="353" t="n">
        <f aca="false">C262*'DNSP Inputs O &amp; M'!$D$282/'DNSP Inputs O &amp; M'!$D$283</f>
        <v>36</v>
      </c>
      <c r="D263" s="42"/>
      <c r="E263" s="298" t="n">
        <f aca="false">B263*C263</f>
        <v>486</v>
      </c>
      <c r="F263" s="304" t="n">
        <f aca="false">E263/'DNSP Inputs O &amp; M'!$D$282</f>
        <v>121.5</v>
      </c>
      <c r="G263" s="100"/>
      <c r="I263" s="302" t="n">
        <f aca="false">'DNSP Inputs O &amp; M'!$D$287*(1+'DNSP Inputs O &amp; M'!$D$11)</f>
        <v>14.175</v>
      </c>
      <c r="J263" s="353" t="n">
        <f aca="false">J262*'DNSP Inputs O &amp; M'!$D$282/'DNSP Inputs O &amp; M'!$D$283</f>
        <v>29.5</v>
      </c>
      <c r="K263" s="42"/>
      <c r="L263" s="298" t="n">
        <f aca="false">I263*J263</f>
        <v>418.1625</v>
      </c>
      <c r="M263" s="304" t="n">
        <f aca="false">L263/'DNSP Inputs O &amp; M'!$D$282</f>
        <v>104.540625</v>
      </c>
      <c r="N263" s="100"/>
      <c r="P263" s="302" t="n">
        <f aca="false">'DNSP Inputs O &amp; M'!$D$287*(1+'DNSP Inputs O &amp; M'!$D$11)</f>
        <v>14.175</v>
      </c>
      <c r="Q263" s="353" t="n">
        <f aca="false">Q262*'DNSP Inputs O &amp; M'!$D$282/'DNSP Inputs O &amp; M'!$D$283</f>
        <v>23</v>
      </c>
      <c r="R263" s="42"/>
      <c r="S263" s="298" t="n">
        <f aca="false">P263*Q263</f>
        <v>326.025</v>
      </c>
      <c r="T263" s="304" t="n">
        <f aca="false">S263/'DNSP Inputs O &amp; M'!$D$282</f>
        <v>81.50625</v>
      </c>
      <c r="U263" s="100"/>
      <c r="AA263" s="232"/>
      <c r="AB263" s="42"/>
      <c r="AC263" s="42"/>
      <c r="AE263" s="302" t="n">
        <f aca="false">'DNSP Inputs O &amp; M'!$E$287</f>
        <v>13.5</v>
      </c>
      <c r="AF263" s="353" t="n">
        <f aca="false">AF262*'DNSP Inputs O &amp; M'!$E$282/'DNSP Inputs O &amp; M'!$E$283</f>
        <v>36</v>
      </c>
      <c r="AG263" s="42"/>
      <c r="AH263" s="298" t="n">
        <f aca="false">AE263*AF263</f>
        <v>486</v>
      </c>
      <c r="AI263" s="304" t="n">
        <f aca="false">AH263/'DNSP Inputs O &amp; M'!$E$282</f>
        <v>121.5</v>
      </c>
      <c r="AJ263" s="100"/>
      <c r="AL263" s="302" t="n">
        <f aca="false">'DNSP Inputs O &amp; M'!$E$287*(1+'DNSP Inputs O &amp; M'!$E$11)</f>
        <v>14.175</v>
      </c>
      <c r="AM263" s="353" t="n">
        <f aca="false">AM262*'DNSP Inputs O &amp; M'!$E$282/'DNSP Inputs O &amp; M'!$E$283</f>
        <v>29.5</v>
      </c>
      <c r="AN263" s="42"/>
      <c r="AO263" s="298" t="n">
        <f aca="false">AL263*AM263</f>
        <v>418.1625</v>
      </c>
      <c r="AP263" s="304" t="n">
        <f aca="false">AO263/'DNSP Inputs O &amp; M'!$E$282</f>
        <v>104.540625</v>
      </c>
      <c r="AQ263" s="304"/>
      <c r="AR263" s="100"/>
      <c r="AT263" s="302" t="n">
        <f aca="false">'DNSP Inputs O &amp; M'!$E$287*(1+'DNSP Inputs O &amp; M'!$E$11)</f>
        <v>14.175</v>
      </c>
      <c r="AU263" s="353" t="n">
        <f aca="false">AU262*'DNSP Inputs O &amp; M'!$E$282/'DNSP Inputs O &amp; M'!$E$283</f>
        <v>23</v>
      </c>
      <c r="AV263" s="42"/>
      <c r="AW263" s="298" t="n">
        <f aca="false">AT263*AU263</f>
        <v>326.025</v>
      </c>
      <c r="AX263" s="304" t="n">
        <f aca="false">AW263/'DNSP Inputs O &amp; M'!$E$282</f>
        <v>81.50625</v>
      </c>
      <c r="AY263" s="100"/>
      <c r="BB263" s="232"/>
      <c r="BD263" s="302" t="n">
        <f aca="false">'DNSP Inputs O &amp; M'!$F$287</f>
        <v>13.5</v>
      </c>
      <c r="BE263" s="353" t="n">
        <f aca="false">BE262*'DNSP Inputs O &amp; M'!$F$282/'DNSP Inputs O &amp; M'!$F$283</f>
        <v>36</v>
      </c>
      <c r="BF263" s="42"/>
      <c r="BG263" s="298" t="n">
        <f aca="false">BD263*BE263</f>
        <v>486</v>
      </c>
      <c r="BH263" s="304" t="n">
        <f aca="false">BG263/'DNSP Inputs O &amp; M'!$F$282</f>
        <v>121.5</v>
      </c>
      <c r="BI263" s="100"/>
      <c r="BK263" s="302" t="n">
        <f aca="false">'DNSP Inputs O &amp; M'!$F$287*(1+'DNSP Inputs O &amp; M'!$F$11)</f>
        <v>14.175</v>
      </c>
      <c r="BL263" s="353" t="n">
        <f aca="false">BL262*'DNSP Inputs O &amp; M'!$F$282/'DNSP Inputs O &amp; M'!$F$283</f>
        <v>29.5</v>
      </c>
      <c r="BM263" s="42"/>
      <c r="BN263" s="298" t="n">
        <f aca="false">BK263*BL263</f>
        <v>418.1625</v>
      </c>
      <c r="BO263" s="304" t="n">
        <f aca="false">BN263/'DNSP Inputs O &amp; M'!$F$282</f>
        <v>104.540625</v>
      </c>
      <c r="BP263" s="100"/>
      <c r="BR263" s="302" t="n">
        <f aca="false">'DNSP Inputs O &amp; M'!$F$287*(1+'DNSP Inputs O &amp; M'!$F$11)</f>
        <v>14.175</v>
      </c>
      <c r="BS263" s="353" t="n">
        <f aca="false">BS262*'DNSP Inputs O &amp; M'!$F$282/'DNSP Inputs O &amp; M'!$F$283</f>
        <v>23</v>
      </c>
      <c r="BT263" s="42"/>
      <c r="BU263" s="298" t="n">
        <f aca="false">BR263*BS263</f>
        <v>326.025</v>
      </c>
      <c r="BV263" s="304" t="n">
        <f aca="false">BU263/'DNSP Inputs O &amp; M'!$F$282</f>
        <v>81.50625</v>
      </c>
      <c r="BW263" s="100"/>
      <c r="CC263" s="232"/>
      <c r="CE263" s="302" t="n">
        <f aca="false">'DNSP Inputs O &amp; M'!$G$287</f>
        <v>13.5</v>
      </c>
      <c r="CF263" s="353" t="n">
        <f aca="false">CF262*'DNSP Inputs O &amp; M'!$G$282/'DNSP Inputs O &amp; M'!$G$283</f>
        <v>36</v>
      </c>
      <c r="CG263" s="42"/>
      <c r="CH263" s="298" t="n">
        <f aca="false">CE263*CF263</f>
        <v>486</v>
      </c>
      <c r="CI263" s="304" t="n">
        <f aca="false">CH263/'DNSP Inputs O &amp; M'!$G$282</f>
        <v>121.5</v>
      </c>
      <c r="CJ263" s="100"/>
      <c r="CL263" s="302" t="n">
        <f aca="false">'DNSP Inputs O &amp; M'!$G$287*(1+'DNSP Inputs O &amp; M'!$G$11)</f>
        <v>14.175</v>
      </c>
      <c r="CM263" s="353" t="n">
        <f aca="false">CM262*'DNSP Inputs O &amp; M'!$G$282/'DNSP Inputs O &amp; M'!$G$283</f>
        <v>29.5</v>
      </c>
      <c r="CN263" s="42"/>
      <c r="CO263" s="298" t="n">
        <f aca="false">CL263*CM263</f>
        <v>418.1625</v>
      </c>
      <c r="CP263" s="304" t="n">
        <f aca="false">CO263/'DNSP Inputs O &amp; M'!$G$282</f>
        <v>104.540625</v>
      </c>
      <c r="CQ263" s="100"/>
      <c r="CS263" s="302" t="n">
        <f aca="false">'DNSP Inputs O &amp; M'!$G$287*(1+'DNSP Inputs O &amp; M'!$G$11)</f>
        <v>14.175</v>
      </c>
      <c r="CT263" s="353" t="n">
        <f aca="false">CT262*'DNSP Inputs O &amp; M'!$G$282/'DNSP Inputs O &amp; M'!$G$283</f>
        <v>23</v>
      </c>
      <c r="CU263" s="42"/>
      <c r="CV263" s="298" t="n">
        <f aca="false">CS263*CT263</f>
        <v>326.025</v>
      </c>
      <c r="CW263" s="304" t="n">
        <f aca="false">CV263/'DNSP Inputs O &amp; M'!$G$282</f>
        <v>81.50625</v>
      </c>
      <c r="CX263" s="100"/>
      <c r="DD263" s="232"/>
      <c r="DF263" s="302" t="n">
        <f aca="false">'DNSP Inputs O &amp; M'!$H$287</f>
        <v>13.5</v>
      </c>
      <c r="DG263" s="353" t="n">
        <f aca="false">DG262*'DNSP Inputs O &amp; M'!$H$282/'DNSP Inputs O &amp; M'!$H$283</f>
        <v>36</v>
      </c>
      <c r="DH263" s="42"/>
      <c r="DI263" s="298" t="n">
        <f aca="false">DF263*DG263</f>
        <v>486</v>
      </c>
      <c r="DJ263" s="304" t="n">
        <f aca="false">DI263/'DNSP Inputs O &amp; M'!$H$282</f>
        <v>121.5</v>
      </c>
      <c r="DK263" s="100"/>
      <c r="DM263" s="302" t="n">
        <f aca="false">'DNSP Inputs O &amp; M'!$H$287*(1+'DNSP Inputs O &amp; M'!$H$11)</f>
        <v>14.175</v>
      </c>
      <c r="DN263" s="353" t="n">
        <f aca="false">DN262*'DNSP Inputs O &amp; M'!$H$282/'DNSP Inputs O &amp; M'!$H$283</f>
        <v>29.5</v>
      </c>
      <c r="DO263" s="42"/>
      <c r="DP263" s="298" t="n">
        <f aca="false">DM263*DN263</f>
        <v>418.1625</v>
      </c>
      <c r="DQ263" s="304" t="n">
        <f aca="false">DP263/'DNSP Inputs O &amp; M'!$H$282</f>
        <v>104.540625</v>
      </c>
      <c r="DR263" s="100"/>
      <c r="DT263" s="302" t="n">
        <f aca="false">'DNSP Inputs O &amp; M'!$H$287*(1+'DNSP Inputs O &amp; M'!$H$11)</f>
        <v>14.175</v>
      </c>
      <c r="DU263" s="353" t="n">
        <f aca="false">DU262*'DNSP Inputs O &amp; M'!$H$282/'DNSP Inputs O &amp; M'!$H$283</f>
        <v>23</v>
      </c>
      <c r="DV263" s="42"/>
      <c r="DW263" s="298" t="n">
        <f aca="false">DT263*DU263</f>
        <v>326.025</v>
      </c>
      <c r="DX263" s="304" t="n">
        <f aca="false">DW263/'DNSP Inputs O &amp; M'!$H$282</f>
        <v>81.50625</v>
      </c>
      <c r="DY263" s="100"/>
      <c r="EE263" s="232"/>
      <c r="EF263" s="42"/>
      <c r="EG263" s="42"/>
    </row>
    <row r="264" customFormat="false" ht="12.75" hidden="false" customHeight="false" outlineLevel="0" collapsed="false">
      <c r="A264" s="229" t="s">
        <v>223</v>
      </c>
      <c r="B264" s="354" t="n">
        <f aca="false">'DNSP Inputs O &amp; M'!$D$289</f>
        <v>1</v>
      </c>
      <c r="C264" s="355" t="n">
        <f aca="false">'DNSP Inputs O &amp; M'!$D$292</f>
        <v>72</v>
      </c>
      <c r="D264" s="42"/>
      <c r="E264" s="298" t="n">
        <f aca="false">B264*C264</f>
        <v>72</v>
      </c>
      <c r="F264" s="304" t="n">
        <f aca="false">E264/'DNSP Inputs O &amp; M'!$D$282</f>
        <v>18</v>
      </c>
      <c r="G264" s="100"/>
      <c r="I264" s="354" t="n">
        <f aca="false">'DNSP Inputs O &amp; M'!$D$289*(1+'DNSP Inputs O &amp; M'!$D$11)</f>
        <v>1.05</v>
      </c>
      <c r="J264" s="355" t="n">
        <f aca="false">'DNSP Inputs O &amp; M'!$D$293</f>
        <v>59</v>
      </c>
      <c r="K264" s="42"/>
      <c r="L264" s="298" t="n">
        <f aca="false">I264*J264</f>
        <v>61.95</v>
      </c>
      <c r="M264" s="304" t="n">
        <f aca="false">L264/'DNSP Inputs O &amp; M'!$D$282</f>
        <v>15.4875</v>
      </c>
      <c r="N264" s="100"/>
      <c r="P264" s="354" t="n">
        <f aca="false">'DNSP Inputs O &amp; M'!$D$289*(1+'DNSP Inputs O &amp; M'!$D$11)</f>
        <v>1.05</v>
      </c>
      <c r="Q264" s="355" t="n">
        <f aca="false">'DNSP Inputs O &amp; M'!$D$294</f>
        <v>46</v>
      </c>
      <c r="R264" s="42"/>
      <c r="S264" s="298" t="n">
        <f aca="false">P264*Q264</f>
        <v>48.3</v>
      </c>
      <c r="T264" s="304" t="n">
        <f aca="false">S264/'DNSP Inputs O &amp; M'!$D$282</f>
        <v>12.075</v>
      </c>
      <c r="U264" s="100"/>
      <c r="AA264" s="232"/>
      <c r="AB264" s="42"/>
      <c r="AC264" s="42"/>
      <c r="AE264" s="354" t="n">
        <f aca="false">'DNSP Inputs O &amp; M'!$E$289</f>
        <v>1</v>
      </c>
      <c r="AF264" s="355" t="n">
        <f aca="false">'DNSP Inputs O &amp; M'!$E$292</f>
        <v>72</v>
      </c>
      <c r="AG264" s="42"/>
      <c r="AH264" s="298" t="n">
        <f aca="false">AE264*AF264</f>
        <v>72</v>
      </c>
      <c r="AI264" s="304" t="n">
        <f aca="false">AH264/'DNSP Inputs O &amp; M'!$E$282</f>
        <v>18</v>
      </c>
      <c r="AJ264" s="100"/>
      <c r="AL264" s="354" t="n">
        <f aca="false">'DNSP Inputs O &amp; M'!$E$289*(1+'DNSP Inputs O &amp; M'!$E$11)</f>
        <v>1.05</v>
      </c>
      <c r="AM264" s="355" t="n">
        <f aca="false">'DNSP Inputs O &amp; M'!$E$293</f>
        <v>59</v>
      </c>
      <c r="AN264" s="42"/>
      <c r="AO264" s="298" t="n">
        <f aca="false">AL264*AM264</f>
        <v>61.95</v>
      </c>
      <c r="AP264" s="304" t="n">
        <f aca="false">AO264/'DNSP Inputs O &amp; M'!$E$282</f>
        <v>15.4875</v>
      </c>
      <c r="AQ264" s="304"/>
      <c r="AR264" s="100"/>
      <c r="AT264" s="354" t="n">
        <f aca="false">'DNSP Inputs O &amp; M'!$E$289*(1+'DNSP Inputs O &amp; M'!$E$11)</f>
        <v>1.05</v>
      </c>
      <c r="AU264" s="355" t="n">
        <f aca="false">'DNSP Inputs O &amp; M'!$E$294</f>
        <v>46</v>
      </c>
      <c r="AV264" s="42"/>
      <c r="AW264" s="298" t="n">
        <f aca="false">AT264*AU264</f>
        <v>48.3</v>
      </c>
      <c r="AX264" s="304" t="n">
        <f aca="false">AW264/'DNSP Inputs O &amp; M'!$E$282</f>
        <v>12.075</v>
      </c>
      <c r="AY264" s="100"/>
      <c r="BB264" s="232"/>
      <c r="BD264" s="354" t="n">
        <f aca="false">'DNSP Inputs O &amp; M'!$F$289</f>
        <v>1</v>
      </c>
      <c r="BE264" s="355" t="n">
        <f aca="false">'DNSP Inputs O &amp; M'!$F$292</f>
        <v>72</v>
      </c>
      <c r="BF264" s="42"/>
      <c r="BG264" s="298" t="n">
        <f aca="false">BD264*BE264</f>
        <v>72</v>
      </c>
      <c r="BH264" s="304" t="n">
        <f aca="false">BG264/'DNSP Inputs O &amp; M'!$F$282</f>
        <v>18</v>
      </c>
      <c r="BI264" s="100"/>
      <c r="BK264" s="354" t="n">
        <f aca="false">'DNSP Inputs O &amp; M'!$F$289*(1+'DNSP Inputs O &amp; M'!$F$11)</f>
        <v>1.05</v>
      </c>
      <c r="BL264" s="355" t="n">
        <f aca="false">'DNSP Inputs O &amp; M'!$F$293</f>
        <v>59</v>
      </c>
      <c r="BM264" s="42"/>
      <c r="BN264" s="298" t="n">
        <f aca="false">BK264*BL264</f>
        <v>61.95</v>
      </c>
      <c r="BO264" s="304" t="n">
        <f aca="false">BN264/'DNSP Inputs O &amp; M'!$F$282</f>
        <v>15.4875</v>
      </c>
      <c r="BP264" s="100"/>
      <c r="BR264" s="354" t="n">
        <f aca="false">'DNSP Inputs O &amp; M'!$F$289*(1+'DNSP Inputs O &amp; M'!$F$11)</f>
        <v>1.05</v>
      </c>
      <c r="BS264" s="355" t="n">
        <f aca="false">'DNSP Inputs O &amp; M'!$F$294</f>
        <v>46</v>
      </c>
      <c r="BT264" s="42"/>
      <c r="BU264" s="298" t="n">
        <f aca="false">BR264*BS264</f>
        <v>48.3</v>
      </c>
      <c r="BV264" s="304" t="n">
        <f aca="false">BU264/'DNSP Inputs O &amp; M'!$F$282</f>
        <v>12.075</v>
      </c>
      <c r="BW264" s="100"/>
      <c r="CC264" s="232"/>
      <c r="CE264" s="354" t="n">
        <f aca="false">'DNSP Inputs O &amp; M'!$G$289</f>
        <v>1</v>
      </c>
      <c r="CF264" s="355" t="n">
        <f aca="false">'DNSP Inputs O &amp; M'!$G$292</f>
        <v>72</v>
      </c>
      <c r="CG264" s="42"/>
      <c r="CH264" s="298" t="n">
        <f aca="false">CE264*CF264</f>
        <v>72</v>
      </c>
      <c r="CI264" s="304" t="n">
        <f aca="false">CH264/'DNSP Inputs O &amp; M'!$G$282</f>
        <v>18</v>
      </c>
      <c r="CJ264" s="100"/>
      <c r="CL264" s="354" t="n">
        <f aca="false">'DNSP Inputs O &amp; M'!$G$289*(1+'DNSP Inputs O &amp; M'!$G$11)</f>
        <v>1.05</v>
      </c>
      <c r="CM264" s="355" t="n">
        <f aca="false">'DNSP Inputs O &amp; M'!$G$293</f>
        <v>59</v>
      </c>
      <c r="CN264" s="42"/>
      <c r="CO264" s="298" t="n">
        <f aca="false">CL264*CM264</f>
        <v>61.95</v>
      </c>
      <c r="CP264" s="304" t="n">
        <f aca="false">CO264/'DNSP Inputs O &amp; M'!$G$282</f>
        <v>15.4875</v>
      </c>
      <c r="CQ264" s="100"/>
      <c r="CS264" s="354" t="n">
        <f aca="false">'DNSP Inputs O &amp; M'!$G$289*(1+'DNSP Inputs O &amp; M'!$G$11)</f>
        <v>1.05</v>
      </c>
      <c r="CT264" s="355" t="n">
        <f aca="false">'DNSP Inputs O &amp; M'!$G$294</f>
        <v>46</v>
      </c>
      <c r="CU264" s="42"/>
      <c r="CV264" s="298" t="n">
        <f aca="false">CS264*CT264</f>
        <v>48.3</v>
      </c>
      <c r="CW264" s="304" t="n">
        <f aca="false">CV264/'DNSP Inputs O &amp; M'!$G$282</f>
        <v>12.075</v>
      </c>
      <c r="CX264" s="100"/>
      <c r="DD264" s="232"/>
      <c r="DF264" s="354" t="n">
        <f aca="false">'DNSP Inputs O &amp; M'!$H$289</f>
        <v>1</v>
      </c>
      <c r="DG264" s="355" t="n">
        <f aca="false">'DNSP Inputs O &amp; M'!$H$292</f>
        <v>72</v>
      </c>
      <c r="DH264" s="42"/>
      <c r="DI264" s="298" t="n">
        <f aca="false">DF264*DG264</f>
        <v>72</v>
      </c>
      <c r="DJ264" s="304" t="n">
        <f aca="false">DI264/'DNSP Inputs O &amp; M'!$H$282</f>
        <v>18</v>
      </c>
      <c r="DK264" s="100"/>
      <c r="DM264" s="354" t="n">
        <f aca="false">'DNSP Inputs O &amp; M'!$H$289*(1+'DNSP Inputs O &amp; M'!$H$11)</f>
        <v>1.05</v>
      </c>
      <c r="DN264" s="355" t="n">
        <f aca="false">'DNSP Inputs O &amp; M'!$H$293</f>
        <v>59</v>
      </c>
      <c r="DO264" s="42"/>
      <c r="DP264" s="298" t="n">
        <f aca="false">DM264*DN264</f>
        <v>61.95</v>
      </c>
      <c r="DQ264" s="304" t="n">
        <f aca="false">DP264/'DNSP Inputs O &amp; M'!$H$282</f>
        <v>15.4875</v>
      </c>
      <c r="DR264" s="100"/>
      <c r="DT264" s="354" t="n">
        <f aca="false">'DNSP Inputs O &amp; M'!$H$289*(1+'DNSP Inputs O &amp; M'!$H$11)</f>
        <v>1.05</v>
      </c>
      <c r="DU264" s="355" t="n">
        <f aca="false">'DNSP Inputs O &amp; M'!$H$294</f>
        <v>46</v>
      </c>
      <c r="DV264" s="42"/>
      <c r="DW264" s="298" t="n">
        <f aca="false">DT264*DU264</f>
        <v>48.3</v>
      </c>
      <c r="DX264" s="304" t="n">
        <f aca="false">DW264/'DNSP Inputs O &amp; M'!$H$282</f>
        <v>12.075</v>
      </c>
      <c r="DY264" s="100"/>
      <c r="EE264" s="232"/>
      <c r="EF264" s="42"/>
      <c r="EG264" s="42"/>
    </row>
    <row r="265" customFormat="false" ht="12.75" hidden="false" customHeight="false" outlineLevel="0" collapsed="false">
      <c r="A265" s="356" t="s">
        <v>224</v>
      </c>
      <c r="B265" s="357"/>
      <c r="C265" s="358"/>
      <c r="D265" s="42"/>
      <c r="E265" s="42"/>
      <c r="F265" s="51"/>
      <c r="G265" s="100"/>
      <c r="I265" s="357"/>
      <c r="J265" s="358"/>
      <c r="K265" s="42"/>
      <c r="L265" s="42"/>
      <c r="M265" s="51"/>
      <c r="N265" s="100"/>
      <c r="P265" s="357"/>
      <c r="Q265" s="358"/>
      <c r="R265" s="42"/>
      <c r="S265" s="42"/>
      <c r="T265" s="51"/>
      <c r="U265" s="100"/>
      <c r="AA265" s="232"/>
      <c r="AB265" s="42"/>
      <c r="AC265" s="42"/>
      <c r="AE265" s="357"/>
      <c r="AF265" s="358"/>
      <c r="AG265" s="42"/>
      <c r="AH265" s="42"/>
      <c r="AI265" s="51"/>
      <c r="AJ265" s="100"/>
      <c r="AL265" s="357"/>
      <c r="AM265" s="358"/>
      <c r="AN265" s="42"/>
      <c r="AO265" s="42"/>
      <c r="AP265" s="51"/>
      <c r="AQ265" s="51"/>
      <c r="AR265" s="100"/>
      <c r="AT265" s="357"/>
      <c r="AU265" s="358"/>
      <c r="AV265" s="42"/>
      <c r="AW265" s="42"/>
      <c r="AX265" s="51"/>
      <c r="AY265" s="100"/>
      <c r="BB265" s="232"/>
      <c r="BD265" s="357"/>
      <c r="BE265" s="358"/>
      <c r="BF265" s="42"/>
      <c r="BG265" s="42"/>
      <c r="BH265" s="51"/>
      <c r="BI265" s="100"/>
      <c r="BK265" s="357"/>
      <c r="BL265" s="358"/>
      <c r="BM265" s="42"/>
      <c r="BN265" s="42"/>
      <c r="BO265" s="51"/>
      <c r="BP265" s="100"/>
      <c r="BR265" s="357"/>
      <c r="BS265" s="358"/>
      <c r="BT265" s="42"/>
      <c r="BU265" s="42"/>
      <c r="BV265" s="51"/>
      <c r="BW265" s="100"/>
      <c r="CC265" s="232"/>
      <c r="CE265" s="357"/>
      <c r="CF265" s="358"/>
      <c r="CG265" s="42"/>
      <c r="CH265" s="42"/>
      <c r="CI265" s="51"/>
      <c r="CJ265" s="100"/>
      <c r="CL265" s="357"/>
      <c r="CM265" s="358"/>
      <c r="CN265" s="42"/>
      <c r="CO265" s="42"/>
      <c r="CP265" s="51"/>
      <c r="CQ265" s="100"/>
      <c r="CS265" s="357"/>
      <c r="CT265" s="358"/>
      <c r="CU265" s="42"/>
      <c r="CV265" s="42"/>
      <c r="CW265" s="51"/>
      <c r="CX265" s="100"/>
      <c r="DD265" s="232"/>
      <c r="DF265" s="357"/>
      <c r="DG265" s="358"/>
      <c r="DH265" s="42"/>
      <c r="DI265" s="42"/>
      <c r="DJ265" s="51"/>
      <c r="DK265" s="100"/>
      <c r="DM265" s="357"/>
      <c r="DN265" s="358"/>
      <c r="DO265" s="42"/>
      <c r="DP265" s="42"/>
      <c r="DQ265" s="51"/>
      <c r="DR265" s="100"/>
      <c r="DT265" s="357"/>
      <c r="DU265" s="358"/>
      <c r="DV265" s="42"/>
      <c r="DW265" s="42"/>
      <c r="DX265" s="51"/>
      <c r="DY265" s="100"/>
      <c r="EE265" s="232"/>
      <c r="EF265" s="42"/>
      <c r="EG265" s="42"/>
    </row>
    <row r="266" customFormat="false" ht="12.75" hidden="false" customHeight="false" outlineLevel="0" collapsed="false">
      <c r="A266" s="229" t="s">
        <v>221</v>
      </c>
      <c r="B266" s="354" t="n">
        <f aca="false">'DNSP Inputs O &amp; M'!$D$286</f>
        <v>5.75</v>
      </c>
      <c r="C266" s="355" t="n">
        <f aca="false">'DNSP Inputs O &amp; M'!$D$295*'DNSP Inputs O &amp; M'!$D$298</f>
        <v>12</v>
      </c>
      <c r="D266" s="42"/>
      <c r="E266" s="298" t="n">
        <f aca="false">B266*C266</f>
        <v>69</v>
      </c>
      <c r="F266" s="304" t="n">
        <f aca="false">(E266+E267+E268+E269)/'DNSP Inputs O &amp; M'!$D$295</f>
        <v>37.525</v>
      </c>
      <c r="G266" s="308" t="n">
        <f aca="false">F266*D251</f>
        <v>1.0507</v>
      </c>
      <c r="H266" s="305"/>
      <c r="I266" s="354" t="n">
        <f aca="false">'DNSP Inputs O &amp; M'!$D$286*(1+'DNSP Inputs O &amp; M'!$D$11)</f>
        <v>6.0375</v>
      </c>
      <c r="J266" s="355" t="n">
        <f aca="false">'DNSP Inputs O &amp; M'!$D$296*'DNSP Inputs O &amp; M'!$D$298</f>
        <v>10.8</v>
      </c>
      <c r="K266" s="42"/>
      <c r="L266" s="298" t="n">
        <f aca="false">I266*J266</f>
        <v>65.205</v>
      </c>
      <c r="M266" s="304" t="n">
        <f aca="false">(L266+L267+L268+L269)/'DNSP Inputs O &amp; M'!$D$296</f>
        <v>39.40125</v>
      </c>
      <c r="N266" s="308" t="n">
        <f aca="false">M266*D251</f>
        <v>1.103235</v>
      </c>
      <c r="O266" s="305"/>
      <c r="P266" s="354" t="n">
        <f aca="false">'DNSP Inputs O &amp; M'!$D$286*(1+'DNSP Inputs O &amp; M'!$D$11)</f>
        <v>6.0375</v>
      </c>
      <c r="Q266" s="355" t="n">
        <f aca="false">'DNSP Inputs O &amp; M'!$D$297*'DNSP Inputs O &amp; M'!$D$298</f>
        <v>7.2</v>
      </c>
      <c r="R266" s="42"/>
      <c r="S266" s="298" t="n">
        <f aca="false">P266*Q266</f>
        <v>43.47</v>
      </c>
      <c r="T266" s="304" t="n">
        <f aca="false">(S266+S267+S268+S269)/'DNSP Inputs O &amp; M'!$D$297</f>
        <v>39.40125</v>
      </c>
      <c r="U266" s="308" t="n">
        <f aca="false">T266*D251</f>
        <v>1.103235</v>
      </c>
      <c r="AA266" s="232"/>
      <c r="AB266" s="42"/>
      <c r="AC266" s="42"/>
      <c r="AE266" s="354" t="n">
        <f aca="false">'DNSP Inputs O &amp; M'!$E$286</f>
        <v>5.75</v>
      </c>
      <c r="AF266" s="355" t="n">
        <f aca="false">'DNSP Inputs O &amp; M'!$E$295*'DNSP Inputs O &amp; M'!$E$298</f>
        <v>12</v>
      </c>
      <c r="AG266" s="42"/>
      <c r="AH266" s="298" t="n">
        <f aca="false">AE266*AF266</f>
        <v>69</v>
      </c>
      <c r="AI266" s="304" t="n">
        <f aca="false">(AH266+AH267+AH268+AH269)/'DNSP Inputs O &amp; M'!$E$295</f>
        <v>37.525</v>
      </c>
      <c r="AJ266" s="308" t="n">
        <f aca="false">AI266*AG251</f>
        <v>1.0507</v>
      </c>
      <c r="AK266" s="305"/>
      <c r="AL266" s="354" t="n">
        <f aca="false">'DNSP Inputs O &amp; M'!$E$286*(1+'DNSP Inputs O &amp; M'!$E$11)</f>
        <v>6.0375</v>
      </c>
      <c r="AM266" s="355" t="n">
        <f aca="false">'DNSP Inputs O &amp; M'!$E$296*'DNSP Inputs O &amp; M'!$E$298</f>
        <v>10.8</v>
      </c>
      <c r="AN266" s="42"/>
      <c r="AO266" s="298" t="n">
        <f aca="false">AL266*AM266</f>
        <v>65.205</v>
      </c>
      <c r="AP266" s="304" t="n">
        <f aca="false">(AO266+AO267+AO268+AO269)/'DNSP Inputs O &amp; M'!$E$296</f>
        <v>39.40125</v>
      </c>
      <c r="AQ266" s="304"/>
      <c r="AR266" s="308" t="n">
        <f aca="false">AP266*AG251</f>
        <v>1.103235</v>
      </c>
      <c r="AS266" s="305"/>
      <c r="AT266" s="354" t="n">
        <f aca="false">'DNSP Inputs O &amp; M'!$E$286*(1+'DNSP Inputs O &amp; M'!$E$11)</f>
        <v>6.0375</v>
      </c>
      <c r="AU266" s="355" t="n">
        <f aca="false">'DNSP Inputs O &amp; M'!$E$297*'DNSP Inputs O &amp; M'!$E$298</f>
        <v>7.2</v>
      </c>
      <c r="AV266" s="42"/>
      <c r="AW266" s="298" t="n">
        <f aca="false">AT266*AU266</f>
        <v>43.47</v>
      </c>
      <c r="AX266" s="304" t="n">
        <f aca="false">(AW266+AW267+AW268+AW269)/'DNSP Inputs O &amp; M'!$E$297</f>
        <v>39.40125</v>
      </c>
      <c r="AY266" s="308" t="n">
        <f aca="false">AX266*AG251</f>
        <v>1.103235</v>
      </c>
      <c r="BB266" s="232"/>
      <c r="BD266" s="354" t="n">
        <f aca="false">'DNSP Inputs O &amp; M'!$F$286</f>
        <v>5.75</v>
      </c>
      <c r="BE266" s="355" t="n">
        <f aca="false">'DNSP Inputs O &amp; M'!$F$295*'DNSP Inputs O &amp; M'!$F$298</f>
        <v>12</v>
      </c>
      <c r="BF266" s="42"/>
      <c r="BG266" s="298" t="n">
        <f aca="false">BD266*BE266</f>
        <v>69</v>
      </c>
      <c r="BH266" s="304" t="n">
        <f aca="false">(BG266+BG267+BG268+BG269)/'DNSP Inputs O &amp; M'!$F$295</f>
        <v>37.525</v>
      </c>
      <c r="BI266" s="308" t="n">
        <f aca="false">BH266*BF251</f>
        <v>1.0507</v>
      </c>
      <c r="BJ266" s="305"/>
      <c r="BK266" s="354" t="n">
        <f aca="false">'DNSP Inputs O &amp; M'!$F$286*(1+'DNSP Inputs O &amp; M'!$F$11)</f>
        <v>6.0375</v>
      </c>
      <c r="BL266" s="355" t="n">
        <f aca="false">'DNSP Inputs O &amp; M'!$F$296*'DNSP Inputs O &amp; M'!$F$298</f>
        <v>10.8</v>
      </c>
      <c r="BM266" s="42"/>
      <c r="BN266" s="298" t="n">
        <f aca="false">BK266*BL266</f>
        <v>65.205</v>
      </c>
      <c r="BO266" s="304" t="n">
        <f aca="false">(BN266+BN267+BN268+BN269)/'DNSP Inputs O &amp; M'!$F$296</f>
        <v>39.40125</v>
      </c>
      <c r="BP266" s="308" t="n">
        <f aca="false">BO266*BF251</f>
        <v>1.103235</v>
      </c>
      <c r="BQ266" s="305"/>
      <c r="BR266" s="354" t="n">
        <f aca="false">'DNSP Inputs O &amp; M'!$F$286*(1+'DNSP Inputs O &amp; M'!$F$11)</f>
        <v>6.0375</v>
      </c>
      <c r="BS266" s="355" t="n">
        <f aca="false">'DNSP Inputs O &amp; M'!$F$297*'DNSP Inputs O &amp; M'!$F$298</f>
        <v>7.2</v>
      </c>
      <c r="BT266" s="42"/>
      <c r="BU266" s="298" t="n">
        <f aca="false">BR266*BS266</f>
        <v>43.47</v>
      </c>
      <c r="BV266" s="304" t="n">
        <f aca="false">(BU266+BU267+BU268+BU269)/'DNSP Inputs O &amp; M'!$F$297</f>
        <v>39.40125</v>
      </c>
      <c r="BW266" s="308" t="n">
        <f aca="false">BV266*BF251</f>
        <v>1.103235</v>
      </c>
      <c r="CC266" s="232"/>
      <c r="CE266" s="354" t="n">
        <f aca="false">'DNSP Inputs O &amp; M'!$G$286</f>
        <v>5.75</v>
      </c>
      <c r="CF266" s="355" t="n">
        <f aca="false">'DNSP Inputs O &amp; M'!$G$295*'DNSP Inputs O &amp; M'!$G$298</f>
        <v>12</v>
      </c>
      <c r="CG266" s="42"/>
      <c r="CH266" s="298" t="n">
        <f aca="false">CE266*CF266</f>
        <v>69</v>
      </c>
      <c r="CI266" s="304" t="n">
        <f aca="false">(CH266+CH267+CH268+CH269)/'DNSP Inputs O &amp; M'!$G$295</f>
        <v>37.525</v>
      </c>
      <c r="CJ266" s="308" t="n">
        <f aca="false">CI266*CG251</f>
        <v>1.0507</v>
      </c>
      <c r="CK266" s="305"/>
      <c r="CL266" s="354" t="n">
        <f aca="false">'DNSP Inputs O &amp; M'!$G$286*(1+'DNSP Inputs O &amp; M'!$G$11)</f>
        <v>6.0375</v>
      </c>
      <c r="CM266" s="355" t="n">
        <f aca="false">'DNSP Inputs O &amp; M'!$G$296*'DNSP Inputs O &amp; M'!$G$298</f>
        <v>10.8</v>
      </c>
      <c r="CN266" s="42"/>
      <c r="CO266" s="298" t="n">
        <f aca="false">CL266*CM266</f>
        <v>65.205</v>
      </c>
      <c r="CP266" s="304" t="n">
        <f aca="false">(CO266+CO267+CO268+CO269)/'DNSP Inputs O &amp; M'!$G$296</f>
        <v>39.40125</v>
      </c>
      <c r="CQ266" s="308" t="n">
        <f aca="false">CP266*CG251</f>
        <v>1.103235</v>
      </c>
      <c r="CR266" s="305"/>
      <c r="CS266" s="354" t="n">
        <f aca="false">'DNSP Inputs O &amp; M'!$G$286*(1+'DNSP Inputs O &amp; M'!$G$11)</f>
        <v>6.0375</v>
      </c>
      <c r="CT266" s="355" t="n">
        <f aca="false">'DNSP Inputs O &amp; M'!$G$297*'DNSP Inputs O &amp; M'!$G$298</f>
        <v>7.2</v>
      </c>
      <c r="CU266" s="42"/>
      <c r="CV266" s="298" t="n">
        <f aca="false">CS266*CT266</f>
        <v>43.47</v>
      </c>
      <c r="CW266" s="304" t="n">
        <f aca="false">(CV266+CV267+CV268+CV269)/'DNSP Inputs O &amp; M'!$G$297</f>
        <v>39.40125</v>
      </c>
      <c r="CX266" s="308" t="n">
        <f aca="false">CW266*CG251</f>
        <v>1.103235</v>
      </c>
      <c r="DD266" s="232"/>
      <c r="DF266" s="354" t="n">
        <f aca="false">'DNSP Inputs O &amp; M'!$H$286</f>
        <v>5.75</v>
      </c>
      <c r="DG266" s="355" t="n">
        <f aca="false">'DNSP Inputs O &amp; M'!$H$295*'DNSP Inputs O &amp; M'!$H$298</f>
        <v>12</v>
      </c>
      <c r="DH266" s="42"/>
      <c r="DI266" s="298" t="n">
        <f aca="false">DF266*DG266</f>
        <v>69</v>
      </c>
      <c r="DJ266" s="304" t="n">
        <f aca="false">(DI266+DI267+DI268+DI269)/'DNSP Inputs O &amp; M'!$H$295</f>
        <v>37.525</v>
      </c>
      <c r="DK266" s="308" t="n">
        <f aca="false">DJ266*DH251</f>
        <v>1.0507</v>
      </c>
      <c r="DL266" s="305"/>
      <c r="DM266" s="354" t="n">
        <f aca="false">'DNSP Inputs O &amp; M'!$H$286*(1+'DNSP Inputs O &amp; M'!$H$11)</f>
        <v>6.0375</v>
      </c>
      <c r="DN266" s="355" t="n">
        <f aca="false">'DNSP Inputs O &amp; M'!$H$296*'DNSP Inputs O &amp; M'!$H$298</f>
        <v>10.8</v>
      </c>
      <c r="DO266" s="42"/>
      <c r="DP266" s="298" t="n">
        <f aca="false">DM266*DN266</f>
        <v>65.205</v>
      </c>
      <c r="DQ266" s="304" t="n">
        <f aca="false">(DP266+DP267+DP268+DP269)/'DNSP Inputs O &amp; M'!$H$296</f>
        <v>39.40125</v>
      </c>
      <c r="DR266" s="308" t="n">
        <f aca="false">DQ266*DH251</f>
        <v>1.103235</v>
      </c>
      <c r="DS266" s="305"/>
      <c r="DT266" s="354" t="n">
        <f aca="false">'DNSP Inputs O &amp; M'!$H$286*(1+'DNSP Inputs O &amp; M'!$H$11)</f>
        <v>6.0375</v>
      </c>
      <c r="DU266" s="355" t="n">
        <f aca="false">'DNSP Inputs O &amp; M'!$H$297*'DNSP Inputs O &amp; M'!$G$298</f>
        <v>7.2</v>
      </c>
      <c r="DV266" s="42"/>
      <c r="DW266" s="298" t="n">
        <f aca="false">DT266*DU266</f>
        <v>43.47</v>
      </c>
      <c r="DX266" s="304" t="n">
        <f aca="false">(DW266+DW267+DW268+DW269)/'DNSP Inputs O &amp; M'!$H$297</f>
        <v>39.40125</v>
      </c>
      <c r="DY266" s="308" t="n">
        <f aca="false">DX266*DH251</f>
        <v>1.103235</v>
      </c>
      <c r="EE266" s="232"/>
      <c r="EF266" s="42"/>
      <c r="EG266" s="42"/>
    </row>
    <row r="267" customFormat="false" ht="12.75" hidden="false" customHeight="false" outlineLevel="0" collapsed="false">
      <c r="A267" s="229" t="s">
        <v>222</v>
      </c>
      <c r="B267" s="354" t="n">
        <f aca="false">'DNSP Inputs O &amp; M'!$D$287</f>
        <v>13.5</v>
      </c>
      <c r="C267" s="355" t="n">
        <f aca="false">'DNSP Inputs O &amp; M'!$D$295*'DNSP Inputs O &amp; M'!$D$299</f>
        <v>10</v>
      </c>
      <c r="D267" s="42"/>
      <c r="E267" s="298" t="n">
        <f aca="false">B267*C267</f>
        <v>135</v>
      </c>
      <c r="F267" s="309"/>
      <c r="G267" s="100"/>
      <c r="I267" s="354" t="n">
        <f aca="false">'DNSP Inputs O &amp; M'!$D$287*(1+'DNSP Inputs O &amp; M'!$D$11)</f>
        <v>14.175</v>
      </c>
      <c r="J267" s="355" t="n">
        <f aca="false">'DNSP Inputs O &amp; M'!$D$296*'DNSP Inputs O &amp; M'!$D$299</f>
        <v>9</v>
      </c>
      <c r="K267" s="42"/>
      <c r="L267" s="298" t="n">
        <f aca="false">I267*J267</f>
        <v>127.575</v>
      </c>
      <c r="M267" s="309"/>
      <c r="N267" s="100"/>
      <c r="P267" s="354" t="n">
        <f aca="false">'DNSP Inputs O &amp; M'!$D$287*(1+'DNSP Inputs O &amp; M'!$D$11)</f>
        <v>14.175</v>
      </c>
      <c r="Q267" s="355" t="n">
        <f aca="false">'DNSP Inputs O &amp; M'!$D$297*'DNSP Inputs O &amp; M'!$D$299</f>
        <v>6</v>
      </c>
      <c r="R267" s="42"/>
      <c r="S267" s="298" t="n">
        <f aca="false">P267*Q267</f>
        <v>85.05</v>
      </c>
      <c r="T267" s="309"/>
      <c r="U267" s="100"/>
      <c r="AA267" s="232"/>
      <c r="AB267" s="42"/>
      <c r="AC267" s="42"/>
      <c r="AE267" s="354" t="n">
        <f aca="false">'DNSP Inputs O &amp; M'!$E$287</f>
        <v>13.5</v>
      </c>
      <c r="AF267" s="355" t="n">
        <f aca="false">'DNSP Inputs O &amp; M'!$E$295*'DNSP Inputs O &amp; M'!$E$299</f>
        <v>10</v>
      </c>
      <c r="AG267" s="42"/>
      <c r="AH267" s="298" t="n">
        <f aca="false">AE267*AF267</f>
        <v>135</v>
      </c>
      <c r="AI267" s="309"/>
      <c r="AJ267" s="100"/>
      <c r="AL267" s="354" t="n">
        <f aca="false">'DNSP Inputs O &amp; M'!$E$287*(1+'DNSP Inputs O &amp; M'!$E$11)</f>
        <v>14.175</v>
      </c>
      <c r="AM267" s="355" t="n">
        <f aca="false">'DNSP Inputs O &amp; M'!$E$296*'DNSP Inputs O &amp; M'!$E$299</f>
        <v>9</v>
      </c>
      <c r="AN267" s="42"/>
      <c r="AO267" s="298" t="n">
        <f aca="false">AL267*AM267</f>
        <v>127.575</v>
      </c>
      <c r="AP267" s="309"/>
      <c r="AQ267" s="309"/>
      <c r="AR267" s="100"/>
      <c r="AT267" s="354" t="n">
        <f aca="false">'DNSP Inputs O &amp; M'!$E$287*(1+'DNSP Inputs O &amp; M'!$E$11)</f>
        <v>14.175</v>
      </c>
      <c r="AU267" s="355" t="n">
        <f aca="false">'DNSP Inputs O &amp; M'!$E$297*'DNSP Inputs O &amp; M'!$E$299</f>
        <v>6</v>
      </c>
      <c r="AV267" s="42"/>
      <c r="AW267" s="298" t="n">
        <f aca="false">AT267*AU267</f>
        <v>85.05</v>
      </c>
      <c r="AX267" s="309"/>
      <c r="AY267" s="100"/>
      <c r="BB267" s="232"/>
      <c r="BD267" s="354" t="n">
        <f aca="false">'DNSP Inputs O &amp; M'!$F$287</f>
        <v>13.5</v>
      </c>
      <c r="BE267" s="355" t="n">
        <f aca="false">'DNSP Inputs O &amp; M'!$F$295*'DNSP Inputs O &amp; M'!$F$299</f>
        <v>10</v>
      </c>
      <c r="BF267" s="42"/>
      <c r="BG267" s="298" t="n">
        <f aca="false">BD267*BE267</f>
        <v>135</v>
      </c>
      <c r="BH267" s="309"/>
      <c r="BI267" s="100"/>
      <c r="BK267" s="354" t="n">
        <f aca="false">'DNSP Inputs O &amp; M'!$F$287*(1+'DNSP Inputs O &amp; M'!$F$11)</f>
        <v>14.175</v>
      </c>
      <c r="BL267" s="355" t="n">
        <f aca="false">'DNSP Inputs O &amp; M'!$F$296*'DNSP Inputs O &amp; M'!$F$299</f>
        <v>9</v>
      </c>
      <c r="BM267" s="42"/>
      <c r="BN267" s="298" t="n">
        <f aca="false">BK267*BL267</f>
        <v>127.575</v>
      </c>
      <c r="BO267" s="309"/>
      <c r="BP267" s="100"/>
      <c r="BR267" s="354" t="n">
        <f aca="false">'DNSP Inputs O &amp; M'!$F$287*(1+'DNSP Inputs O &amp; M'!$F$11)</f>
        <v>14.175</v>
      </c>
      <c r="BS267" s="355" t="n">
        <f aca="false">'DNSP Inputs O &amp; M'!$F$297*'DNSP Inputs O &amp; M'!$F$299</f>
        <v>6</v>
      </c>
      <c r="BT267" s="42"/>
      <c r="BU267" s="298" t="n">
        <f aca="false">BR267*BS267</f>
        <v>85.05</v>
      </c>
      <c r="BV267" s="309"/>
      <c r="BW267" s="100"/>
      <c r="CC267" s="232"/>
      <c r="CE267" s="354" t="n">
        <f aca="false">'DNSP Inputs O &amp; M'!$G$287</f>
        <v>13.5</v>
      </c>
      <c r="CF267" s="355" t="n">
        <f aca="false">'DNSP Inputs O &amp; M'!$G$295*'DNSP Inputs O &amp; M'!$G$299</f>
        <v>10</v>
      </c>
      <c r="CG267" s="42"/>
      <c r="CH267" s="298" t="n">
        <f aca="false">CE267*CF267</f>
        <v>135</v>
      </c>
      <c r="CI267" s="309"/>
      <c r="CJ267" s="100"/>
      <c r="CL267" s="354" t="n">
        <f aca="false">'DNSP Inputs O &amp; M'!$G$287*(1+'DNSP Inputs O &amp; M'!$G$11)</f>
        <v>14.175</v>
      </c>
      <c r="CM267" s="355" t="n">
        <f aca="false">'DNSP Inputs O &amp; M'!$G$296*'DNSP Inputs O &amp; M'!$G$299</f>
        <v>9</v>
      </c>
      <c r="CN267" s="42"/>
      <c r="CO267" s="298" t="n">
        <f aca="false">CL267*CM267</f>
        <v>127.575</v>
      </c>
      <c r="CP267" s="309"/>
      <c r="CQ267" s="100"/>
      <c r="CS267" s="354" t="n">
        <f aca="false">'DNSP Inputs O &amp; M'!$G$287*(1+'DNSP Inputs O &amp; M'!$G$11)</f>
        <v>14.175</v>
      </c>
      <c r="CT267" s="355" t="n">
        <f aca="false">'DNSP Inputs O &amp; M'!$G$297*'DNSP Inputs O &amp; M'!$G$299</f>
        <v>6</v>
      </c>
      <c r="CU267" s="42"/>
      <c r="CV267" s="298" t="n">
        <f aca="false">CS267*CT267</f>
        <v>85.05</v>
      </c>
      <c r="CW267" s="309"/>
      <c r="CX267" s="100"/>
      <c r="DD267" s="232"/>
      <c r="DF267" s="354" t="n">
        <f aca="false">'DNSP Inputs O &amp; M'!$H$287</f>
        <v>13.5</v>
      </c>
      <c r="DG267" s="355" t="n">
        <f aca="false">'DNSP Inputs O &amp; M'!$H$295*'DNSP Inputs O &amp; M'!$H$299</f>
        <v>10</v>
      </c>
      <c r="DH267" s="42"/>
      <c r="DI267" s="298" t="n">
        <f aca="false">DF267*DG267</f>
        <v>135</v>
      </c>
      <c r="DJ267" s="309"/>
      <c r="DK267" s="100"/>
      <c r="DM267" s="354" t="n">
        <f aca="false">'DNSP Inputs O &amp; M'!$H$287*(1+'DNSP Inputs O &amp; M'!$H$11)</f>
        <v>14.175</v>
      </c>
      <c r="DN267" s="355" t="n">
        <f aca="false">'DNSP Inputs O &amp; M'!$H$296*'DNSP Inputs O &amp; M'!$H$299</f>
        <v>9</v>
      </c>
      <c r="DO267" s="42"/>
      <c r="DP267" s="298" t="n">
        <f aca="false">DM267*DN267</f>
        <v>127.575</v>
      </c>
      <c r="DQ267" s="309"/>
      <c r="DR267" s="100"/>
      <c r="DT267" s="354" t="n">
        <f aca="false">'DNSP Inputs O &amp; M'!$H$287*(1+'DNSP Inputs O &amp; M'!$H$11)</f>
        <v>14.175</v>
      </c>
      <c r="DU267" s="355" t="n">
        <f aca="false">'DNSP Inputs O &amp; M'!$H$297*'DNSP Inputs O &amp; M'!$H$299</f>
        <v>6</v>
      </c>
      <c r="DV267" s="42"/>
      <c r="DW267" s="298" t="n">
        <f aca="false">DT267*DU267</f>
        <v>85.05</v>
      </c>
      <c r="DX267" s="309"/>
      <c r="DY267" s="100"/>
      <c r="EE267" s="232"/>
      <c r="EF267" s="42"/>
      <c r="EG267" s="42"/>
    </row>
    <row r="268" customFormat="false" ht="12.75" hidden="false" customHeight="false" outlineLevel="0" collapsed="false">
      <c r="A268" s="229" t="s">
        <v>225</v>
      </c>
      <c r="B268" s="354" t="n">
        <f aca="false">'DNSP Inputs O &amp; M'!$D$288</f>
        <v>175.5</v>
      </c>
      <c r="C268" s="355" t="n">
        <f aca="false">'DNSP Inputs O &amp; M'!$D$295*'DNSP Inputs O &amp; M'!$D$300</f>
        <v>3</v>
      </c>
      <c r="D268" s="42"/>
      <c r="E268" s="298" t="n">
        <f aca="false">B268*C268</f>
        <v>526.5</v>
      </c>
      <c r="F268" s="309"/>
      <c r="G268" s="100"/>
      <c r="I268" s="354" t="n">
        <f aca="false">'DNSP Inputs O &amp; M'!$D$288*(1+'DNSP Inputs O &amp; M'!$D$11)</f>
        <v>184.275</v>
      </c>
      <c r="J268" s="355" t="n">
        <f aca="false">'DNSP Inputs O &amp; M'!$D$296*'DNSP Inputs O &amp; M'!$D$300</f>
        <v>2.7</v>
      </c>
      <c r="K268" s="42"/>
      <c r="L268" s="298" t="n">
        <f aca="false">I268*J268</f>
        <v>497.5425</v>
      </c>
      <c r="M268" s="309"/>
      <c r="N268" s="100"/>
      <c r="P268" s="354" t="n">
        <f aca="false">'DNSP Inputs O &amp; M'!$D$288*(1+'DNSP Inputs O &amp; M'!$D$11)</f>
        <v>184.275</v>
      </c>
      <c r="Q268" s="355" t="n">
        <f aca="false">'DNSP Inputs O &amp; M'!$D$297*'DNSP Inputs O &amp; M'!$D$300</f>
        <v>1.8</v>
      </c>
      <c r="R268" s="42"/>
      <c r="S268" s="298" t="n">
        <f aca="false">P268*Q268</f>
        <v>331.695</v>
      </c>
      <c r="T268" s="309"/>
      <c r="U268" s="100"/>
      <c r="AA268" s="232"/>
      <c r="AB268" s="42"/>
      <c r="AC268" s="42"/>
      <c r="AE268" s="354" t="n">
        <f aca="false">'DNSP Inputs O &amp; M'!$E$288</f>
        <v>175.5</v>
      </c>
      <c r="AF268" s="355" t="n">
        <f aca="false">'DNSP Inputs O &amp; M'!$E$295*'DNSP Inputs O &amp; M'!$E$300</f>
        <v>3</v>
      </c>
      <c r="AG268" s="42"/>
      <c r="AH268" s="298" t="n">
        <f aca="false">AE268*AF268</f>
        <v>526.5</v>
      </c>
      <c r="AI268" s="309"/>
      <c r="AJ268" s="100"/>
      <c r="AL268" s="354" t="n">
        <f aca="false">'DNSP Inputs O &amp; M'!$E$288*(1+'DNSP Inputs O &amp; M'!$E$11)</f>
        <v>184.275</v>
      </c>
      <c r="AM268" s="355" t="n">
        <f aca="false">'DNSP Inputs O &amp; M'!$E$296*'DNSP Inputs O &amp; M'!$E$300</f>
        <v>2.7</v>
      </c>
      <c r="AN268" s="42"/>
      <c r="AO268" s="298" t="n">
        <f aca="false">AL268*AM268</f>
        <v>497.5425</v>
      </c>
      <c r="AP268" s="309"/>
      <c r="AQ268" s="309"/>
      <c r="AR268" s="100"/>
      <c r="AT268" s="354" t="n">
        <f aca="false">'DNSP Inputs O &amp; M'!$E$288*(1+'DNSP Inputs O &amp; M'!$E$11)</f>
        <v>184.275</v>
      </c>
      <c r="AU268" s="355" t="n">
        <f aca="false">'DNSP Inputs O &amp; M'!$E$297*'DNSP Inputs O &amp; M'!$E$300</f>
        <v>1.8</v>
      </c>
      <c r="AV268" s="42"/>
      <c r="AW268" s="298" t="n">
        <f aca="false">AT268*AU268</f>
        <v>331.695</v>
      </c>
      <c r="AX268" s="309"/>
      <c r="AY268" s="100"/>
      <c r="BB268" s="232"/>
      <c r="BD268" s="354" t="n">
        <f aca="false">'DNSP Inputs O &amp; M'!$F$288</f>
        <v>175.5</v>
      </c>
      <c r="BE268" s="355" t="n">
        <f aca="false">'DNSP Inputs O &amp; M'!$F$295*'DNSP Inputs O &amp; M'!$F$300</f>
        <v>3</v>
      </c>
      <c r="BF268" s="42"/>
      <c r="BG268" s="298" t="n">
        <f aca="false">BD268*BE268</f>
        <v>526.5</v>
      </c>
      <c r="BH268" s="309"/>
      <c r="BI268" s="100"/>
      <c r="BK268" s="354" t="n">
        <f aca="false">'DNSP Inputs O &amp; M'!$F$288*(1+'DNSP Inputs O &amp; M'!$F$11)</f>
        <v>184.275</v>
      </c>
      <c r="BL268" s="355" t="n">
        <f aca="false">'DNSP Inputs O &amp; M'!$F$296*'DNSP Inputs O &amp; M'!$F$300</f>
        <v>2.7</v>
      </c>
      <c r="BM268" s="42"/>
      <c r="BN268" s="298" t="n">
        <f aca="false">BK268*BL268</f>
        <v>497.5425</v>
      </c>
      <c r="BO268" s="309"/>
      <c r="BP268" s="100"/>
      <c r="BR268" s="354" t="n">
        <f aca="false">'DNSP Inputs O &amp; M'!$F$288*(1+'DNSP Inputs O &amp; M'!$F$11)</f>
        <v>184.275</v>
      </c>
      <c r="BS268" s="355" t="n">
        <f aca="false">'DNSP Inputs O &amp; M'!$F$297*'DNSP Inputs O &amp; M'!$F$300</f>
        <v>1.8</v>
      </c>
      <c r="BT268" s="42"/>
      <c r="BU268" s="298" t="n">
        <f aca="false">BR268*BS268</f>
        <v>331.695</v>
      </c>
      <c r="BV268" s="309"/>
      <c r="BW268" s="100"/>
      <c r="CC268" s="232"/>
      <c r="CE268" s="354" t="n">
        <f aca="false">'DNSP Inputs O &amp; M'!$G$288</f>
        <v>175.5</v>
      </c>
      <c r="CF268" s="355" t="n">
        <f aca="false">'DNSP Inputs O &amp; M'!$G$295*'DNSP Inputs O &amp; M'!$G$300</f>
        <v>3</v>
      </c>
      <c r="CG268" s="42"/>
      <c r="CH268" s="298" t="n">
        <f aca="false">CE268*CF268</f>
        <v>526.5</v>
      </c>
      <c r="CI268" s="309"/>
      <c r="CJ268" s="100"/>
      <c r="CL268" s="354" t="n">
        <f aca="false">'DNSP Inputs O &amp; M'!$G$288*(1+'DNSP Inputs O &amp; M'!$G$11)</f>
        <v>184.275</v>
      </c>
      <c r="CM268" s="355" t="n">
        <f aca="false">'DNSP Inputs O &amp; M'!$G$296*'DNSP Inputs O &amp; M'!$G$300</f>
        <v>2.7</v>
      </c>
      <c r="CN268" s="42"/>
      <c r="CO268" s="298" t="n">
        <f aca="false">CL268*CM268</f>
        <v>497.5425</v>
      </c>
      <c r="CP268" s="309"/>
      <c r="CQ268" s="100"/>
      <c r="CS268" s="354" t="n">
        <f aca="false">'DNSP Inputs O &amp; M'!$G$288*(1+'DNSP Inputs O &amp; M'!$G$11)</f>
        <v>184.275</v>
      </c>
      <c r="CT268" s="355" t="n">
        <f aca="false">'DNSP Inputs O &amp; M'!$G$297*'DNSP Inputs O &amp; M'!$G$300</f>
        <v>1.8</v>
      </c>
      <c r="CU268" s="42"/>
      <c r="CV268" s="298" t="n">
        <f aca="false">CS268*CT268</f>
        <v>331.695</v>
      </c>
      <c r="CW268" s="309"/>
      <c r="CX268" s="100"/>
      <c r="DD268" s="232"/>
      <c r="DF268" s="354" t="n">
        <f aca="false">'DNSP Inputs O &amp; M'!$H$288</f>
        <v>175.5</v>
      </c>
      <c r="DG268" s="355" t="n">
        <f aca="false">'DNSP Inputs O &amp; M'!$H$295*'DNSP Inputs O &amp; M'!$H$300</f>
        <v>3</v>
      </c>
      <c r="DH268" s="42"/>
      <c r="DI268" s="298" t="n">
        <f aca="false">DF268*DG268</f>
        <v>526.5</v>
      </c>
      <c r="DJ268" s="309"/>
      <c r="DK268" s="100"/>
      <c r="DM268" s="354" t="n">
        <f aca="false">'DNSP Inputs O &amp; M'!$H$288*(1+'DNSP Inputs O &amp; M'!$H$11)</f>
        <v>184.275</v>
      </c>
      <c r="DN268" s="355" t="n">
        <f aca="false">'DNSP Inputs O &amp; M'!$H$296*'DNSP Inputs O &amp; M'!$H$300</f>
        <v>2.7</v>
      </c>
      <c r="DO268" s="42"/>
      <c r="DP268" s="298" t="n">
        <f aca="false">DM268*DN268</f>
        <v>497.5425</v>
      </c>
      <c r="DQ268" s="309"/>
      <c r="DR268" s="100"/>
      <c r="DT268" s="354" t="n">
        <f aca="false">'DNSP Inputs O &amp; M'!$H$288*(1+'DNSP Inputs O &amp; M'!$H$11)</f>
        <v>184.275</v>
      </c>
      <c r="DU268" s="355" t="n">
        <f aca="false">'DNSP Inputs O &amp; M'!$H$297*'DNSP Inputs O &amp; M'!$H$300</f>
        <v>1.8</v>
      </c>
      <c r="DV268" s="42"/>
      <c r="DW268" s="298" t="n">
        <f aca="false">DT268*DU268</f>
        <v>331.695</v>
      </c>
      <c r="DX268" s="309"/>
      <c r="DY268" s="100"/>
      <c r="EE268" s="232"/>
      <c r="EF268" s="42"/>
      <c r="EG268" s="42"/>
    </row>
    <row r="269" customFormat="false" ht="12.75" hidden="false" customHeight="false" outlineLevel="0" collapsed="false">
      <c r="A269" s="229" t="s">
        <v>223</v>
      </c>
      <c r="B269" s="302" t="n">
        <f aca="false">'DNSP Inputs O &amp; M'!$D$290</f>
        <v>10</v>
      </c>
      <c r="C269" s="353" t="n">
        <f aca="false">'DNSP Inputs O &amp; M'!$D$295*'DNSP Inputs O &amp; M'!$D$301</f>
        <v>2</v>
      </c>
      <c r="D269" s="42"/>
      <c r="E269" s="298" t="n">
        <f aca="false">B269*C269</f>
        <v>20</v>
      </c>
      <c r="F269" s="309"/>
      <c r="G269" s="100"/>
      <c r="I269" s="302" t="n">
        <f aca="false">'DNSP Inputs O &amp; M'!$D$290*(1+'DNSP Inputs O &amp; M'!$D$11)</f>
        <v>10.5</v>
      </c>
      <c r="J269" s="353" t="n">
        <f aca="false">'DNSP Inputs O &amp; M'!$D$296*'DNSP Inputs O &amp; M'!$D$301</f>
        <v>1.8</v>
      </c>
      <c r="K269" s="42"/>
      <c r="L269" s="298" t="n">
        <f aca="false">I269*J269</f>
        <v>18.9</v>
      </c>
      <c r="M269" s="309"/>
      <c r="N269" s="100"/>
      <c r="P269" s="302" t="n">
        <f aca="false">'DNSP Inputs O &amp; M'!$D$290*(1+'DNSP Inputs O &amp; M'!$D$11)</f>
        <v>10.5</v>
      </c>
      <c r="Q269" s="353" t="n">
        <f aca="false">'DNSP Inputs O &amp; M'!$D$297*'DNSP Inputs O &amp; M'!$D$301</f>
        <v>1.2</v>
      </c>
      <c r="R269" s="42"/>
      <c r="S269" s="298" t="n">
        <f aca="false">P269*Q269</f>
        <v>12.6</v>
      </c>
      <c r="T269" s="309"/>
      <c r="U269" s="100"/>
      <c r="AA269" s="232"/>
      <c r="AB269" s="42"/>
      <c r="AC269" s="42"/>
      <c r="AE269" s="302" t="n">
        <f aca="false">'DNSP Inputs O &amp; M'!$E$290</f>
        <v>10</v>
      </c>
      <c r="AF269" s="353" t="n">
        <f aca="false">'DNSP Inputs O &amp; M'!$E$295*'DNSP Inputs O &amp; M'!$E$301</f>
        <v>2</v>
      </c>
      <c r="AG269" s="42"/>
      <c r="AH269" s="298" t="n">
        <f aca="false">AE269*AF269</f>
        <v>20</v>
      </c>
      <c r="AI269" s="309"/>
      <c r="AJ269" s="100"/>
      <c r="AL269" s="302" t="n">
        <f aca="false">'DNSP Inputs O &amp; M'!$E$290*(1+'DNSP Inputs O &amp; M'!$E$11)</f>
        <v>10.5</v>
      </c>
      <c r="AM269" s="353" t="n">
        <f aca="false">'DNSP Inputs O &amp; M'!$E$296*'DNSP Inputs O &amp; M'!$E$301</f>
        <v>1.8</v>
      </c>
      <c r="AN269" s="42"/>
      <c r="AO269" s="298" t="n">
        <f aca="false">AL269*AM269</f>
        <v>18.9</v>
      </c>
      <c r="AP269" s="309"/>
      <c r="AQ269" s="309"/>
      <c r="AR269" s="100"/>
      <c r="AT269" s="302" t="n">
        <f aca="false">'DNSP Inputs O &amp; M'!$E$290*(1+'DNSP Inputs O &amp; M'!$E$11)</f>
        <v>10.5</v>
      </c>
      <c r="AU269" s="353" t="n">
        <f aca="false">'DNSP Inputs O &amp; M'!$E$297*'DNSP Inputs O &amp; M'!$E$301</f>
        <v>1.2</v>
      </c>
      <c r="AV269" s="42"/>
      <c r="AW269" s="298" t="n">
        <f aca="false">AT269*AU269</f>
        <v>12.6</v>
      </c>
      <c r="AX269" s="309"/>
      <c r="AY269" s="100"/>
      <c r="BB269" s="232"/>
      <c r="BD269" s="302" t="n">
        <f aca="false">'DNSP Inputs O &amp; M'!$F$290</f>
        <v>10</v>
      </c>
      <c r="BE269" s="353" t="n">
        <f aca="false">'DNSP Inputs O &amp; M'!$F$295*'DNSP Inputs O &amp; M'!$F$301</f>
        <v>2</v>
      </c>
      <c r="BF269" s="42"/>
      <c r="BG269" s="298" t="n">
        <f aca="false">BD269*BE269</f>
        <v>20</v>
      </c>
      <c r="BH269" s="309"/>
      <c r="BI269" s="100"/>
      <c r="BK269" s="302" t="n">
        <f aca="false">'DNSP Inputs O &amp; M'!$F$290*(1+'DNSP Inputs O &amp; M'!$F$11)</f>
        <v>10.5</v>
      </c>
      <c r="BL269" s="353" t="n">
        <f aca="false">'DNSP Inputs O &amp; M'!$F$296*'DNSP Inputs O &amp; M'!$F$301</f>
        <v>1.8</v>
      </c>
      <c r="BM269" s="42"/>
      <c r="BN269" s="298" t="n">
        <f aca="false">BK269*BL269</f>
        <v>18.9</v>
      </c>
      <c r="BO269" s="309"/>
      <c r="BP269" s="100"/>
      <c r="BR269" s="302" t="n">
        <f aca="false">'DNSP Inputs O &amp; M'!$F$290*(1+'DNSP Inputs O &amp; M'!$F$11)</f>
        <v>10.5</v>
      </c>
      <c r="BS269" s="353" t="n">
        <f aca="false">'DNSP Inputs O &amp; M'!$F$297*'DNSP Inputs O &amp; M'!$F$301</f>
        <v>1.2</v>
      </c>
      <c r="BT269" s="42"/>
      <c r="BU269" s="298" t="n">
        <f aca="false">BR269*BS269</f>
        <v>12.6</v>
      </c>
      <c r="BV269" s="309"/>
      <c r="BW269" s="100"/>
      <c r="CC269" s="232"/>
      <c r="CE269" s="302" t="n">
        <f aca="false">'DNSP Inputs O &amp; M'!$G$290</f>
        <v>10</v>
      </c>
      <c r="CF269" s="353" t="n">
        <f aca="false">'DNSP Inputs O &amp; M'!$G$295*'DNSP Inputs O &amp; M'!$G$301</f>
        <v>2</v>
      </c>
      <c r="CG269" s="42"/>
      <c r="CH269" s="298" t="n">
        <f aca="false">CE269*CF269</f>
        <v>20</v>
      </c>
      <c r="CI269" s="309"/>
      <c r="CJ269" s="100"/>
      <c r="CL269" s="302" t="n">
        <f aca="false">'DNSP Inputs O &amp; M'!$G$290*(1+'DNSP Inputs O &amp; M'!$G$11)</f>
        <v>10.5</v>
      </c>
      <c r="CM269" s="353" t="n">
        <f aca="false">'DNSP Inputs O &amp; M'!$G$296*'DNSP Inputs O &amp; M'!$G$301</f>
        <v>1.8</v>
      </c>
      <c r="CN269" s="42"/>
      <c r="CO269" s="298" t="n">
        <f aca="false">CL269*CM269</f>
        <v>18.9</v>
      </c>
      <c r="CP269" s="309"/>
      <c r="CQ269" s="100"/>
      <c r="CS269" s="302" t="n">
        <f aca="false">'DNSP Inputs O &amp; M'!$G$290*(1+'DNSP Inputs O &amp; M'!$G$11)</f>
        <v>10.5</v>
      </c>
      <c r="CT269" s="353" t="n">
        <f aca="false">'DNSP Inputs O &amp; M'!$G$297*'DNSP Inputs O &amp; M'!$G$301</f>
        <v>1.2</v>
      </c>
      <c r="CU269" s="42"/>
      <c r="CV269" s="298" t="n">
        <f aca="false">CS269*CT269</f>
        <v>12.6</v>
      </c>
      <c r="CW269" s="309"/>
      <c r="CX269" s="100"/>
      <c r="DD269" s="232"/>
      <c r="DF269" s="302" t="n">
        <f aca="false">'DNSP Inputs O &amp; M'!$H$290</f>
        <v>10</v>
      </c>
      <c r="DG269" s="353" t="n">
        <f aca="false">'DNSP Inputs O &amp; M'!$H$295*'DNSP Inputs O &amp; M'!$H$301</f>
        <v>2</v>
      </c>
      <c r="DH269" s="42"/>
      <c r="DI269" s="298" t="n">
        <f aca="false">DF269*DG269</f>
        <v>20</v>
      </c>
      <c r="DJ269" s="309"/>
      <c r="DK269" s="100"/>
      <c r="DM269" s="302" t="n">
        <f aca="false">'DNSP Inputs O &amp; M'!$H$290*(1+'DNSP Inputs O &amp; M'!$H$11)</f>
        <v>10.5</v>
      </c>
      <c r="DN269" s="353" t="n">
        <f aca="false">'DNSP Inputs O &amp; M'!$H$296*'DNSP Inputs O &amp; M'!$H$301</f>
        <v>1.8</v>
      </c>
      <c r="DO269" s="42"/>
      <c r="DP269" s="298" t="n">
        <f aca="false">DM269*DN269</f>
        <v>18.9</v>
      </c>
      <c r="DQ269" s="309"/>
      <c r="DR269" s="100"/>
      <c r="DT269" s="302" t="n">
        <f aca="false">'DNSP Inputs O &amp; M'!$H$290*(1+'DNSP Inputs O &amp; M'!$H$11)</f>
        <v>10.5</v>
      </c>
      <c r="DU269" s="353" t="n">
        <f aca="false">'DNSP Inputs O &amp; M'!$H$297*'DNSP Inputs O &amp; M'!$H$301</f>
        <v>1.2</v>
      </c>
      <c r="DV269" s="42"/>
      <c r="DW269" s="298" t="n">
        <f aca="false">DT269*DU269</f>
        <v>12.6</v>
      </c>
      <c r="DX269" s="309"/>
      <c r="DY269" s="100"/>
      <c r="EE269" s="232"/>
      <c r="EF269" s="42"/>
      <c r="EG269" s="42"/>
    </row>
    <row r="270" customFormat="false" ht="12.75" hidden="false" customHeight="false" outlineLevel="0" collapsed="false">
      <c r="A270" s="356" t="s">
        <v>226</v>
      </c>
      <c r="B270" s="310"/>
      <c r="C270" s="42"/>
      <c r="D270" s="42"/>
      <c r="E270" s="298"/>
      <c r="F270" s="309"/>
      <c r="G270" s="100"/>
      <c r="I270" s="310"/>
      <c r="J270" s="42"/>
      <c r="K270" s="42"/>
      <c r="L270" s="298"/>
      <c r="M270" s="309"/>
      <c r="N270" s="100"/>
      <c r="P270" s="310"/>
      <c r="Q270" s="42"/>
      <c r="R270" s="42"/>
      <c r="S270" s="298"/>
      <c r="T270" s="309"/>
      <c r="U270" s="100"/>
      <c r="AA270" s="232"/>
      <c r="AB270" s="42"/>
      <c r="AC270" s="42"/>
      <c r="AE270" s="310"/>
      <c r="AF270" s="42"/>
      <c r="AG270" s="42"/>
      <c r="AH270" s="298"/>
      <c r="AI270" s="309"/>
      <c r="AJ270" s="100"/>
      <c r="AL270" s="310"/>
      <c r="AM270" s="42"/>
      <c r="AN270" s="42"/>
      <c r="AO270" s="298"/>
      <c r="AP270" s="309"/>
      <c r="AQ270" s="309"/>
      <c r="AR270" s="100"/>
      <c r="AT270" s="310"/>
      <c r="AU270" s="42"/>
      <c r="AV270" s="42"/>
      <c r="AW270" s="298"/>
      <c r="AX270" s="309"/>
      <c r="AY270" s="100"/>
      <c r="BB270" s="232"/>
      <c r="BD270" s="310"/>
      <c r="BE270" s="42"/>
      <c r="BF270" s="42"/>
      <c r="BG270" s="298"/>
      <c r="BH270" s="309"/>
      <c r="BI270" s="100"/>
      <c r="BK270" s="310"/>
      <c r="BL270" s="42"/>
      <c r="BM270" s="42"/>
      <c r="BN270" s="298"/>
      <c r="BO270" s="309"/>
      <c r="BP270" s="100"/>
      <c r="BR270" s="310"/>
      <c r="BS270" s="42"/>
      <c r="BT270" s="42"/>
      <c r="BU270" s="298"/>
      <c r="BV270" s="309"/>
      <c r="BW270" s="100"/>
      <c r="CC270" s="232"/>
      <c r="CE270" s="310"/>
      <c r="CF270" s="42"/>
      <c r="CG270" s="42"/>
      <c r="CH270" s="298"/>
      <c r="CI270" s="309"/>
      <c r="CJ270" s="100"/>
      <c r="CL270" s="310"/>
      <c r="CM270" s="42"/>
      <c r="CN270" s="42"/>
      <c r="CO270" s="298"/>
      <c r="CP270" s="309"/>
      <c r="CQ270" s="100"/>
      <c r="CS270" s="310"/>
      <c r="CT270" s="42"/>
      <c r="CU270" s="42"/>
      <c r="CV270" s="298"/>
      <c r="CW270" s="309"/>
      <c r="CX270" s="100"/>
      <c r="DD270" s="232"/>
      <c r="DF270" s="310"/>
      <c r="DG270" s="42"/>
      <c r="DH270" s="42"/>
      <c r="DI270" s="298"/>
      <c r="DJ270" s="309"/>
      <c r="DK270" s="100"/>
      <c r="DM270" s="310"/>
      <c r="DN270" s="42"/>
      <c r="DO270" s="42"/>
      <c r="DP270" s="298"/>
      <c r="DQ270" s="309"/>
      <c r="DR270" s="100"/>
      <c r="DT270" s="310"/>
      <c r="DU270" s="42"/>
      <c r="DV270" s="42"/>
      <c r="DW270" s="298"/>
      <c r="DX270" s="309"/>
      <c r="DY270" s="100"/>
      <c r="EE270" s="232"/>
      <c r="EF270" s="42"/>
      <c r="EG270" s="42"/>
    </row>
    <row r="271" customFormat="false" ht="12.75" hidden="false" customHeight="false" outlineLevel="0" collapsed="false">
      <c r="A271" s="229" t="s">
        <v>227</v>
      </c>
      <c r="B271" s="354" t="n">
        <f aca="false">'DNSP Inputs O &amp; M'!$D$12</f>
        <v>75.38</v>
      </c>
      <c r="C271" s="303" t="n">
        <f aca="false">'DNSP Inputs O &amp; M'!$D$291</f>
        <v>2</v>
      </c>
      <c r="D271" s="312" t="n">
        <f aca="false">'DNSP Inputs O &amp; M'!$D$17</f>
        <v>8</v>
      </c>
      <c r="E271" s="298" t="n">
        <f aca="false">B271*C271*D271</f>
        <v>1206.08</v>
      </c>
      <c r="F271" s="304" t="n">
        <f aca="false">E271/'DNSP Inputs O &amp; M'!$D$282*(C262+C263)/C262</f>
        <v>452.28</v>
      </c>
      <c r="G271" s="299" t="n">
        <f aca="false">(F271+F272)/C262</f>
        <v>7.94833333333333</v>
      </c>
      <c r="H271" s="305"/>
      <c r="I271" s="354" t="n">
        <f aca="false">'DNSP Inputs O &amp; M'!$D$12</f>
        <v>75.38</v>
      </c>
      <c r="J271" s="303" t="n">
        <f aca="false">'DNSP Inputs O &amp; M'!$D$291</f>
        <v>2</v>
      </c>
      <c r="K271" s="312" t="n">
        <f aca="false">'DNSP Inputs O &amp; M'!$D$17</f>
        <v>8</v>
      </c>
      <c r="L271" s="298" t="n">
        <f aca="false">I271*J271*K271</f>
        <v>1206.08</v>
      </c>
      <c r="M271" s="304" t="n">
        <f aca="false">L271/'DNSP Inputs O &amp; M'!$D$282*(C262+C263)/C262</f>
        <v>452.28</v>
      </c>
      <c r="N271" s="299" t="n">
        <f aca="false">(M271+M272)/J262</f>
        <v>11.3410169491525</v>
      </c>
      <c r="O271" s="305"/>
      <c r="P271" s="354" t="n">
        <f aca="false">'DNSP Inputs O &amp; M'!$D$12</f>
        <v>75.38</v>
      </c>
      <c r="Q271" s="303" t="n">
        <f aca="false">'DNSP Inputs O &amp; M'!$D$291</f>
        <v>2</v>
      </c>
      <c r="R271" s="312" t="n">
        <f aca="false">'DNSP Inputs O &amp; M'!$D$17</f>
        <v>8</v>
      </c>
      <c r="S271" s="298" t="n">
        <f aca="false">P271*Q271*R271</f>
        <v>1206.08</v>
      </c>
      <c r="T271" s="304" t="n">
        <f aca="false">S271/'DNSP Inputs O &amp; M'!$D$282*(C262+C263)/C262</f>
        <v>452.28</v>
      </c>
      <c r="U271" s="299" t="n">
        <f aca="false">(T271+T272)/Q262</f>
        <v>14.5460869565217</v>
      </c>
      <c r="AA271" s="232"/>
      <c r="AB271" s="42"/>
      <c r="AC271" s="42"/>
      <c r="AE271" s="354" t="n">
        <f aca="false">'DNSP Inputs O &amp; M'!$E$12</f>
        <v>75.38</v>
      </c>
      <c r="AF271" s="303" t="n">
        <f aca="false">'DNSP Inputs O &amp; M'!$E$291</f>
        <v>2</v>
      </c>
      <c r="AG271" s="312" t="n">
        <f aca="false">'DNSP Inputs O &amp; M'!$E$17</f>
        <v>8</v>
      </c>
      <c r="AH271" s="298" t="n">
        <f aca="false">AE271*AF271*AG271</f>
        <v>1206.08</v>
      </c>
      <c r="AI271" s="304" t="n">
        <f aca="false">AH271/'DNSP Inputs O &amp; M'!$E$282*(AF262+AF263)/AF262</f>
        <v>452.28</v>
      </c>
      <c r="AJ271" s="299" t="n">
        <f aca="false">(AI271+AI272)/AF262</f>
        <v>7.94833333333333</v>
      </c>
      <c r="AK271" s="305"/>
      <c r="AL271" s="354" t="n">
        <f aca="false">'DNSP Inputs O &amp; M'!$E$12</f>
        <v>75.38</v>
      </c>
      <c r="AM271" s="303" t="n">
        <f aca="false">'DNSP Inputs O &amp; M'!$E$291</f>
        <v>2</v>
      </c>
      <c r="AN271" s="312" t="n">
        <f aca="false">'DNSP Inputs O &amp; M'!$E$17</f>
        <v>8</v>
      </c>
      <c r="AO271" s="298" t="n">
        <f aca="false">AL271*AM271*AN271</f>
        <v>1206.08</v>
      </c>
      <c r="AP271" s="304" t="n">
        <f aca="false">AO271/'DNSP Inputs O &amp; M'!$E$282*(AF262+AF263)/AF262</f>
        <v>452.28</v>
      </c>
      <c r="AQ271" s="304"/>
      <c r="AR271" s="299" t="n">
        <f aca="false">(AP271+AP272)/AM262</f>
        <v>11.3410169491525</v>
      </c>
      <c r="AS271" s="305"/>
      <c r="AT271" s="354" t="n">
        <f aca="false">'DNSP Inputs O &amp; M'!$E$12</f>
        <v>75.38</v>
      </c>
      <c r="AU271" s="303" t="n">
        <f aca="false">'DNSP Inputs O &amp; M'!$E$291</f>
        <v>2</v>
      </c>
      <c r="AV271" s="312" t="n">
        <f aca="false">'DNSP Inputs O &amp; M'!$E$17</f>
        <v>8</v>
      </c>
      <c r="AW271" s="298" t="n">
        <f aca="false">AT271*AU271*AV271</f>
        <v>1206.08</v>
      </c>
      <c r="AX271" s="304" t="n">
        <f aca="false">AW271/'DNSP Inputs O &amp; M'!$E$282*(AF262+AF263)/AF262</f>
        <v>452.28</v>
      </c>
      <c r="AY271" s="299" t="n">
        <f aca="false">(AX271+AX272)/AU262</f>
        <v>14.5460869565217</v>
      </c>
      <c r="BB271" s="232"/>
      <c r="BD271" s="354" t="n">
        <f aca="false">'DNSP Inputs O &amp; M'!$F$12</f>
        <v>75.38</v>
      </c>
      <c r="BE271" s="303" t="n">
        <f aca="false">'DNSP Inputs O &amp; M'!$F$291</f>
        <v>2</v>
      </c>
      <c r="BF271" s="312" t="n">
        <f aca="false">'DNSP Inputs O &amp; M'!$F$17</f>
        <v>8</v>
      </c>
      <c r="BG271" s="298" t="n">
        <f aca="false">BD271*BE271*BF271</f>
        <v>1206.08</v>
      </c>
      <c r="BH271" s="304" t="n">
        <f aca="false">BG271/'DNSP Inputs O &amp; M'!$F$282*(BE262+BE263)/BE262</f>
        <v>452.28</v>
      </c>
      <c r="BI271" s="299" t="n">
        <f aca="false">(BH271+BH272)/BE262</f>
        <v>7.94833333333333</v>
      </c>
      <c r="BJ271" s="305"/>
      <c r="BK271" s="354" t="n">
        <f aca="false">'DNSP Inputs O &amp; M'!$F$12</f>
        <v>75.38</v>
      </c>
      <c r="BL271" s="303" t="n">
        <f aca="false">'DNSP Inputs O &amp; M'!$F$291</f>
        <v>2</v>
      </c>
      <c r="BM271" s="312" t="n">
        <f aca="false">'DNSP Inputs O &amp; M'!$F$17</f>
        <v>8</v>
      </c>
      <c r="BN271" s="298" t="n">
        <f aca="false">BK271*BL271*BM271</f>
        <v>1206.08</v>
      </c>
      <c r="BO271" s="304" t="n">
        <f aca="false">BN271/'DNSP Inputs O &amp; M'!$F$282*(BE262+BE263)/BE262</f>
        <v>452.28</v>
      </c>
      <c r="BP271" s="299" t="n">
        <f aca="false">(BO271+BO272)/BL262</f>
        <v>11.3410169491525</v>
      </c>
      <c r="BQ271" s="305"/>
      <c r="BR271" s="354" t="n">
        <f aca="false">'DNSP Inputs O &amp; M'!$F$12</f>
        <v>75.38</v>
      </c>
      <c r="BS271" s="303" t="n">
        <f aca="false">'DNSP Inputs O &amp; M'!$F$291</f>
        <v>2</v>
      </c>
      <c r="BT271" s="312" t="n">
        <f aca="false">'DNSP Inputs O &amp; M'!$F$17</f>
        <v>8</v>
      </c>
      <c r="BU271" s="298" t="n">
        <f aca="false">BR271*BS271*BT271</f>
        <v>1206.08</v>
      </c>
      <c r="BV271" s="304" t="n">
        <f aca="false">BU271/'DNSP Inputs O &amp; M'!$F$282*(BE262+BE263)/BE262</f>
        <v>452.28</v>
      </c>
      <c r="BW271" s="299" t="n">
        <f aca="false">(BV271+BV272)/BS262</f>
        <v>14.5460869565217</v>
      </c>
      <c r="CC271" s="232"/>
      <c r="CE271" s="354" t="n">
        <f aca="false">'DNSP Inputs O &amp; M'!$G$12</f>
        <v>75.38</v>
      </c>
      <c r="CF271" s="303" t="n">
        <f aca="false">'DNSP Inputs O &amp; M'!$G$291</f>
        <v>2</v>
      </c>
      <c r="CG271" s="312" t="n">
        <f aca="false">'DNSP Inputs O &amp; M'!$G$17</f>
        <v>8</v>
      </c>
      <c r="CH271" s="298" t="n">
        <f aca="false">CE271*CF271*CG271</f>
        <v>1206.08</v>
      </c>
      <c r="CI271" s="304" t="n">
        <f aca="false">CH271/'DNSP Inputs O &amp; M'!$G$282*(CF262+CF263)/CF262</f>
        <v>452.28</v>
      </c>
      <c r="CJ271" s="299" t="n">
        <f aca="false">(CI271+CI272)/CF262</f>
        <v>7.94833333333333</v>
      </c>
      <c r="CK271" s="305"/>
      <c r="CL271" s="354" t="n">
        <f aca="false">'DNSP Inputs O &amp; M'!$G$12</f>
        <v>75.38</v>
      </c>
      <c r="CM271" s="303" t="n">
        <f aca="false">'DNSP Inputs O &amp; M'!$G$291</f>
        <v>2</v>
      </c>
      <c r="CN271" s="312" t="n">
        <f aca="false">'DNSP Inputs O &amp; M'!$G$17</f>
        <v>8</v>
      </c>
      <c r="CO271" s="298" t="n">
        <f aca="false">CL271*CM271*CN271</f>
        <v>1206.08</v>
      </c>
      <c r="CP271" s="304" t="n">
        <f aca="false">CO271/'DNSP Inputs O &amp; M'!$G$282*(CF262+CF263)/CF262</f>
        <v>452.28</v>
      </c>
      <c r="CQ271" s="299" t="n">
        <f aca="false">(CP271+CP272)/CM262</f>
        <v>11.3410169491525</v>
      </c>
      <c r="CR271" s="305"/>
      <c r="CS271" s="354" t="n">
        <f aca="false">'DNSP Inputs O &amp; M'!$G$12</f>
        <v>75.38</v>
      </c>
      <c r="CT271" s="303" t="n">
        <f aca="false">'DNSP Inputs O &amp; M'!$G$291</f>
        <v>2</v>
      </c>
      <c r="CU271" s="312" t="n">
        <f aca="false">'DNSP Inputs O &amp; M'!$G$17</f>
        <v>8</v>
      </c>
      <c r="CV271" s="298" t="n">
        <f aca="false">CS271*CT271*CU271</f>
        <v>1206.08</v>
      </c>
      <c r="CW271" s="304" t="n">
        <f aca="false">CV271/'DNSP Inputs O &amp; M'!$G$282*(CF262+CF263)/CF262</f>
        <v>452.28</v>
      </c>
      <c r="CX271" s="299" t="n">
        <f aca="false">(CW271+CW272)/CT262</f>
        <v>14.5460869565217</v>
      </c>
      <c r="DD271" s="232"/>
      <c r="DF271" s="354" t="n">
        <f aca="false">'DNSP Inputs O &amp; M'!$H$12</f>
        <v>75.38</v>
      </c>
      <c r="DG271" s="303" t="n">
        <f aca="false">'DNSP Inputs O &amp; M'!$H$291</f>
        <v>2</v>
      </c>
      <c r="DH271" s="312" t="n">
        <f aca="false">'DNSP Inputs O &amp; M'!$H$17</f>
        <v>8</v>
      </c>
      <c r="DI271" s="298" t="n">
        <f aca="false">DF271*DG271*DH271</f>
        <v>1206.08</v>
      </c>
      <c r="DJ271" s="304" t="n">
        <f aca="false">DI271/'DNSP Inputs O &amp; M'!$H$282*(DG262+DG263)/DG262</f>
        <v>452.28</v>
      </c>
      <c r="DK271" s="299" t="n">
        <f aca="false">(DJ271+DJ272)/DG262</f>
        <v>7.94833333333333</v>
      </c>
      <c r="DL271" s="305"/>
      <c r="DM271" s="354" t="n">
        <f aca="false">'DNSP Inputs O &amp; M'!$H$12</f>
        <v>75.38</v>
      </c>
      <c r="DN271" s="303" t="n">
        <f aca="false">'DNSP Inputs O &amp; M'!$H$291</f>
        <v>2</v>
      </c>
      <c r="DO271" s="312" t="n">
        <f aca="false">'DNSP Inputs O &amp; M'!$H$17</f>
        <v>8</v>
      </c>
      <c r="DP271" s="298" t="n">
        <f aca="false">DM271*DN271*DO271</f>
        <v>1206.08</v>
      </c>
      <c r="DQ271" s="304" t="n">
        <f aca="false">DP271/'DNSP Inputs O &amp; M'!$H$282*(DG262+DG263)/DG262</f>
        <v>452.28</v>
      </c>
      <c r="DR271" s="299" t="n">
        <f aca="false">(DQ271+DQ272)/DN262</f>
        <v>11.3410169491525</v>
      </c>
      <c r="DS271" s="305"/>
      <c r="DT271" s="354" t="n">
        <f aca="false">'DNSP Inputs O &amp; M'!$H$12</f>
        <v>75.38</v>
      </c>
      <c r="DU271" s="303" t="n">
        <f aca="false">'DNSP Inputs O &amp; M'!$H$291</f>
        <v>2</v>
      </c>
      <c r="DV271" s="312" t="n">
        <f aca="false">'DNSP Inputs O &amp; M'!$H$17</f>
        <v>8</v>
      </c>
      <c r="DW271" s="298" t="n">
        <f aca="false">DT271*DU271*DV271</f>
        <v>1206.08</v>
      </c>
      <c r="DX271" s="304" t="n">
        <f aca="false">DW271/'DNSP Inputs O &amp; M'!$H$282*(DG262+DG263)/DG262</f>
        <v>452.28</v>
      </c>
      <c r="DY271" s="299" t="n">
        <f aca="false">(DX271+DX272)/DU262</f>
        <v>14.5460869565217</v>
      </c>
      <c r="EE271" s="232"/>
      <c r="EF271" s="42"/>
      <c r="EG271" s="42"/>
    </row>
    <row r="272" customFormat="false" ht="12.75" hidden="false" customHeight="false" outlineLevel="0" collapsed="false">
      <c r="A272" s="229" t="s">
        <v>239</v>
      </c>
      <c r="B272" s="302" t="n">
        <f aca="false">'DNSP Inputs O &amp; M'!$D$14</f>
        <v>40</v>
      </c>
      <c r="C272" s="42" t="n">
        <v>1</v>
      </c>
      <c r="D272" s="312" t="n">
        <f aca="false">'DNSP Inputs O &amp; M'!$D$17</f>
        <v>8</v>
      </c>
      <c r="E272" s="298" t="n">
        <f aca="false">B272*C272*D272</f>
        <v>320</v>
      </c>
      <c r="F272" s="304" t="n">
        <f aca="false">E272/'DNSP Inputs O &amp; M'!$D$282*(C262+C263)/C262</f>
        <v>120</v>
      </c>
      <c r="G272" s="299"/>
      <c r="I272" s="302" t="n">
        <f aca="false">'DNSP Inputs O &amp; M'!$D$15</f>
        <v>72.28</v>
      </c>
      <c r="J272" s="42" t="n">
        <v>1</v>
      </c>
      <c r="K272" s="312" t="n">
        <f aca="false">'DNSP Inputs O &amp; M'!$D$17</f>
        <v>8</v>
      </c>
      <c r="L272" s="298" t="n">
        <f aca="false">I272*J272*K272</f>
        <v>578.24</v>
      </c>
      <c r="M272" s="304" t="n">
        <f aca="false">L272/'DNSP Inputs O &amp; M'!$D$282*(C262+C263)/C262</f>
        <v>216.84</v>
      </c>
      <c r="N272" s="299"/>
      <c r="P272" s="302" t="n">
        <f aca="false">'DNSP Inputs O &amp; M'!$D$15</f>
        <v>72.28</v>
      </c>
      <c r="Q272" s="42" t="n">
        <v>1</v>
      </c>
      <c r="R272" s="312" t="n">
        <f aca="false">'DNSP Inputs O &amp; M'!$D$17</f>
        <v>8</v>
      </c>
      <c r="S272" s="298" t="n">
        <f aca="false">P272*Q272*R272</f>
        <v>578.24</v>
      </c>
      <c r="T272" s="304" t="n">
        <f aca="false">S272/'DNSP Inputs O &amp; M'!$D$282*(C262+C263)/C262</f>
        <v>216.84</v>
      </c>
      <c r="U272" s="299"/>
      <c r="AA272" s="232"/>
      <c r="AB272" s="42"/>
      <c r="AC272" s="42"/>
      <c r="AE272" s="302" t="n">
        <f aca="false">'DNSP Inputs O &amp; M'!$E$14</f>
        <v>40</v>
      </c>
      <c r="AF272" s="42" t="n">
        <v>1</v>
      </c>
      <c r="AG272" s="312" t="n">
        <f aca="false">'DNSP Inputs O &amp; M'!$E$17</f>
        <v>8</v>
      </c>
      <c r="AH272" s="298" t="n">
        <f aca="false">AE272*AF272*AG272</f>
        <v>320</v>
      </c>
      <c r="AI272" s="304" t="n">
        <f aca="false">AH272/'DNSP Inputs O &amp; M'!$E$282*(AF262+AF263)/AF262</f>
        <v>120</v>
      </c>
      <c r="AJ272" s="299"/>
      <c r="AL272" s="302" t="n">
        <f aca="false">'DNSP Inputs O &amp; M'!$E$15</f>
        <v>72.28</v>
      </c>
      <c r="AM272" s="42" t="n">
        <v>1</v>
      </c>
      <c r="AN272" s="312" t="n">
        <f aca="false">'DNSP Inputs O &amp; M'!$E$17</f>
        <v>8</v>
      </c>
      <c r="AO272" s="298" t="n">
        <f aca="false">AL272*AM272*AN272</f>
        <v>578.24</v>
      </c>
      <c r="AP272" s="304" t="n">
        <f aca="false">AO272/'DNSP Inputs O &amp; M'!$E$282*(AF262+AF263)/AF262</f>
        <v>216.84</v>
      </c>
      <c r="AQ272" s="304"/>
      <c r="AR272" s="299"/>
      <c r="AT272" s="302" t="n">
        <f aca="false">'DNSP Inputs O &amp; M'!$E$15</f>
        <v>72.28</v>
      </c>
      <c r="AU272" s="42" t="n">
        <v>1</v>
      </c>
      <c r="AV272" s="312" t="n">
        <f aca="false">'DNSP Inputs O &amp; M'!$E$17</f>
        <v>8</v>
      </c>
      <c r="AW272" s="298" t="n">
        <f aca="false">AT272*AU272*AV272</f>
        <v>578.24</v>
      </c>
      <c r="AX272" s="304" t="n">
        <f aca="false">AW272/'DNSP Inputs O &amp; M'!$E$282*(AF262+AF263)/AF262</f>
        <v>216.84</v>
      </c>
      <c r="AY272" s="299"/>
      <c r="BB272" s="232"/>
      <c r="BD272" s="302" t="n">
        <f aca="false">'DNSP Inputs O &amp; M'!$F$14</f>
        <v>40</v>
      </c>
      <c r="BE272" s="42" t="n">
        <v>1</v>
      </c>
      <c r="BF272" s="312" t="n">
        <f aca="false">'DNSP Inputs O &amp; M'!$F$17</f>
        <v>8</v>
      </c>
      <c r="BG272" s="298" t="n">
        <f aca="false">BD272*BE272*BF272</f>
        <v>320</v>
      </c>
      <c r="BH272" s="304" t="n">
        <f aca="false">BG272/'DNSP Inputs O &amp; M'!$F$282*(BE262+BE263)/BE262</f>
        <v>120</v>
      </c>
      <c r="BI272" s="299"/>
      <c r="BK272" s="302" t="n">
        <f aca="false">'DNSP Inputs O &amp; M'!$F$15</f>
        <v>72.28</v>
      </c>
      <c r="BL272" s="42" t="n">
        <v>1</v>
      </c>
      <c r="BM272" s="312" t="n">
        <f aca="false">'DNSP Inputs O &amp; M'!$F$17</f>
        <v>8</v>
      </c>
      <c r="BN272" s="298" t="n">
        <f aca="false">BK272*BL272*BM272</f>
        <v>578.24</v>
      </c>
      <c r="BO272" s="304" t="n">
        <f aca="false">BN272/'DNSP Inputs O &amp; M'!$F$282*(BE262+BE263)/BE262</f>
        <v>216.84</v>
      </c>
      <c r="BP272" s="299"/>
      <c r="BR272" s="302" t="n">
        <f aca="false">'DNSP Inputs O &amp; M'!$F$15</f>
        <v>72.28</v>
      </c>
      <c r="BS272" s="42" t="n">
        <v>1</v>
      </c>
      <c r="BT272" s="312" t="n">
        <f aca="false">'DNSP Inputs O &amp; M'!$F$17</f>
        <v>8</v>
      </c>
      <c r="BU272" s="298" t="n">
        <f aca="false">BR272*BS272*BT272</f>
        <v>578.24</v>
      </c>
      <c r="BV272" s="304" t="n">
        <f aca="false">BU272/'DNSP Inputs O &amp; M'!$F$282*(BE262+BE263)/BE262</f>
        <v>216.84</v>
      </c>
      <c r="BW272" s="299"/>
      <c r="CC272" s="232"/>
      <c r="CE272" s="302" t="n">
        <f aca="false">'DNSP Inputs O &amp; M'!$G$14</f>
        <v>40</v>
      </c>
      <c r="CF272" s="42" t="n">
        <v>1</v>
      </c>
      <c r="CG272" s="312" t="n">
        <f aca="false">'DNSP Inputs O &amp; M'!$G$17</f>
        <v>8</v>
      </c>
      <c r="CH272" s="298" t="n">
        <f aca="false">CE272*CF272*CG272</f>
        <v>320</v>
      </c>
      <c r="CI272" s="304" t="n">
        <f aca="false">CH272/'DNSP Inputs O &amp; M'!$G$282*(CF262+CF263)/CF262</f>
        <v>120</v>
      </c>
      <c r="CJ272" s="299"/>
      <c r="CL272" s="302" t="n">
        <f aca="false">'DNSP Inputs O &amp; M'!$G$15</f>
        <v>72.28</v>
      </c>
      <c r="CM272" s="42" t="n">
        <v>1</v>
      </c>
      <c r="CN272" s="312" t="n">
        <f aca="false">'DNSP Inputs O &amp; M'!$G$17</f>
        <v>8</v>
      </c>
      <c r="CO272" s="298" t="n">
        <f aca="false">CL272*CM272*CN272</f>
        <v>578.24</v>
      </c>
      <c r="CP272" s="304" t="n">
        <f aca="false">CO272/'DNSP Inputs O &amp; M'!$G$282*(CF262+CF263)/CF262</f>
        <v>216.84</v>
      </c>
      <c r="CQ272" s="299"/>
      <c r="CS272" s="302" t="n">
        <f aca="false">'DNSP Inputs O &amp; M'!$G$15</f>
        <v>72.28</v>
      </c>
      <c r="CT272" s="42" t="n">
        <v>1</v>
      </c>
      <c r="CU272" s="312" t="n">
        <f aca="false">'DNSP Inputs O &amp; M'!$G$17</f>
        <v>8</v>
      </c>
      <c r="CV272" s="298" t="n">
        <f aca="false">CS272*CT272*CU272</f>
        <v>578.24</v>
      </c>
      <c r="CW272" s="304" t="n">
        <f aca="false">CV272/'DNSP Inputs O &amp; M'!$G$282*(CF262+CF263)/CF262</f>
        <v>216.84</v>
      </c>
      <c r="CX272" s="299"/>
      <c r="DD272" s="232"/>
      <c r="DF272" s="302" t="n">
        <f aca="false">'DNSP Inputs O &amp; M'!$H$14</f>
        <v>40</v>
      </c>
      <c r="DG272" s="42" t="n">
        <v>1</v>
      </c>
      <c r="DH272" s="312" t="n">
        <f aca="false">'DNSP Inputs O &amp; M'!$H$17</f>
        <v>8</v>
      </c>
      <c r="DI272" s="298" t="n">
        <f aca="false">DF272*DG272*DH272</f>
        <v>320</v>
      </c>
      <c r="DJ272" s="304" t="n">
        <f aca="false">DI272/'DNSP Inputs O &amp; M'!$H$282*(DG262+DG263)/DG262</f>
        <v>120</v>
      </c>
      <c r="DK272" s="299"/>
      <c r="DM272" s="302" t="n">
        <f aca="false">'DNSP Inputs O &amp; M'!$H$15</f>
        <v>72.28</v>
      </c>
      <c r="DN272" s="42" t="n">
        <v>1</v>
      </c>
      <c r="DO272" s="312" t="n">
        <f aca="false">'DNSP Inputs O &amp; M'!$H$17</f>
        <v>8</v>
      </c>
      <c r="DP272" s="298" t="n">
        <f aca="false">DM272*DN272*DO272</f>
        <v>578.24</v>
      </c>
      <c r="DQ272" s="304" t="n">
        <f aca="false">DP272/'DNSP Inputs O &amp; M'!$H$282*(DG262+DG263)/DG262</f>
        <v>216.84</v>
      </c>
      <c r="DR272" s="299"/>
      <c r="DT272" s="302" t="n">
        <f aca="false">'DNSP Inputs O &amp; M'!$H$15</f>
        <v>72.28</v>
      </c>
      <c r="DU272" s="42" t="n">
        <v>1</v>
      </c>
      <c r="DV272" s="312" t="n">
        <f aca="false">'DNSP Inputs O &amp; M'!$H$17</f>
        <v>8</v>
      </c>
      <c r="DW272" s="298" t="n">
        <f aca="false">DT272*DU272*DV272</f>
        <v>578.24</v>
      </c>
      <c r="DX272" s="304" t="n">
        <f aca="false">DW272/'DNSP Inputs O &amp; M'!$H$282*(DG262+DG263)/DG262</f>
        <v>216.84</v>
      </c>
      <c r="DY272" s="299"/>
      <c r="EE272" s="232"/>
      <c r="EF272" s="42"/>
      <c r="EG272" s="42"/>
    </row>
    <row r="273" customFormat="false" ht="12.75" hidden="false" customHeight="false" outlineLevel="0" collapsed="false">
      <c r="A273" s="356" t="s">
        <v>229</v>
      </c>
      <c r="B273" s="307"/>
      <c r="C273" s="42"/>
      <c r="D273" s="42"/>
      <c r="E273" s="298"/>
      <c r="F273" s="309"/>
      <c r="G273" s="100"/>
      <c r="I273" s="307"/>
      <c r="J273" s="42"/>
      <c r="K273" s="42"/>
      <c r="L273" s="298"/>
      <c r="M273" s="309"/>
      <c r="N273" s="100"/>
      <c r="P273" s="307"/>
      <c r="Q273" s="42"/>
      <c r="R273" s="42"/>
      <c r="S273" s="298"/>
      <c r="T273" s="309"/>
      <c r="U273" s="100"/>
      <c r="AA273" s="232"/>
      <c r="AB273" s="42"/>
      <c r="AC273" s="42"/>
      <c r="AE273" s="307"/>
      <c r="AF273" s="42"/>
      <c r="AG273" s="42"/>
      <c r="AH273" s="298"/>
      <c r="AI273" s="309"/>
      <c r="AJ273" s="100"/>
      <c r="AL273" s="307"/>
      <c r="AM273" s="42"/>
      <c r="AN273" s="42"/>
      <c r="AO273" s="298"/>
      <c r="AP273" s="309"/>
      <c r="AQ273" s="309"/>
      <c r="AR273" s="100"/>
      <c r="AT273" s="307"/>
      <c r="AU273" s="42"/>
      <c r="AV273" s="42"/>
      <c r="AW273" s="298"/>
      <c r="AX273" s="309"/>
      <c r="AY273" s="100"/>
      <c r="BB273" s="232"/>
      <c r="BD273" s="307"/>
      <c r="BE273" s="42"/>
      <c r="BF273" s="42"/>
      <c r="BG273" s="298"/>
      <c r="BH273" s="309"/>
      <c r="BI273" s="100"/>
      <c r="BK273" s="307"/>
      <c r="BL273" s="42"/>
      <c r="BM273" s="42"/>
      <c r="BN273" s="298"/>
      <c r="BO273" s="309"/>
      <c r="BP273" s="100"/>
      <c r="BR273" s="307"/>
      <c r="BS273" s="42"/>
      <c r="BT273" s="42"/>
      <c r="BU273" s="298"/>
      <c r="BV273" s="309"/>
      <c r="BW273" s="100"/>
      <c r="CC273" s="232"/>
      <c r="CE273" s="307"/>
      <c r="CF273" s="42"/>
      <c r="CG273" s="42"/>
      <c r="CH273" s="298"/>
      <c r="CI273" s="309"/>
      <c r="CJ273" s="100"/>
      <c r="CL273" s="307"/>
      <c r="CM273" s="42"/>
      <c r="CN273" s="42"/>
      <c r="CO273" s="298"/>
      <c r="CP273" s="309"/>
      <c r="CQ273" s="100"/>
      <c r="CS273" s="307"/>
      <c r="CT273" s="42"/>
      <c r="CU273" s="42"/>
      <c r="CV273" s="298"/>
      <c r="CW273" s="309"/>
      <c r="CX273" s="100"/>
      <c r="DD273" s="232"/>
      <c r="DF273" s="307"/>
      <c r="DG273" s="42"/>
      <c r="DH273" s="42"/>
      <c r="DI273" s="298"/>
      <c r="DJ273" s="309"/>
      <c r="DK273" s="100"/>
      <c r="DM273" s="307"/>
      <c r="DN273" s="42"/>
      <c r="DO273" s="42"/>
      <c r="DP273" s="298"/>
      <c r="DQ273" s="309"/>
      <c r="DR273" s="100"/>
      <c r="DT273" s="307"/>
      <c r="DU273" s="42"/>
      <c r="DV273" s="42"/>
      <c r="DW273" s="298"/>
      <c r="DX273" s="309"/>
      <c r="DY273" s="100"/>
      <c r="EE273" s="232"/>
      <c r="EF273" s="42"/>
      <c r="EG273" s="42"/>
    </row>
    <row r="274" customFormat="false" ht="12.75" hidden="false" customHeight="false" outlineLevel="0" collapsed="false">
      <c r="A274" s="229" t="s">
        <v>227</v>
      </c>
      <c r="B274" s="354" t="n">
        <f aca="false">'DNSP Inputs O &amp; M'!$D$12</f>
        <v>75.38</v>
      </c>
      <c r="C274" s="303" t="n">
        <f aca="false">'DNSP Inputs O &amp; M'!$D$291</f>
        <v>2</v>
      </c>
      <c r="D274" s="312" t="n">
        <f aca="false">'DNSP Inputs O &amp; M'!$D$17</f>
        <v>8</v>
      </c>
      <c r="E274" s="298" t="n">
        <f aca="false">B274*C274*D274</f>
        <v>1206.08</v>
      </c>
      <c r="F274" s="304" t="n">
        <f aca="false">(E274+E275)/'DNSP Inputs O &amp; M'!$D$295</f>
        <v>76.304</v>
      </c>
      <c r="G274" s="308" t="n">
        <f aca="false">F274*D251</f>
        <v>2.136512</v>
      </c>
      <c r="H274" s="305"/>
      <c r="I274" s="354" t="n">
        <f aca="false">'DNSP Inputs O &amp; M'!$D$12</f>
        <v>75.38</v>
      </c>
      <c r="J274" s="303" t="n">
        <f aca="false">'DNSP Inputs O &amp; M'!$D$291</f>
        <v>2</v>
      </c>
      <c r="K274" s="312" t="n">
        <f aca="false">'DNSP Inputs O &amp; M'!$D$17</f>
        <v>8</v>
      </c>
      <c r="L274" s="298" t="n">
        <f aca="false">I274*J274*K274</f>
        <v>1206.08</v>
      </c>
      <c r="M274" s="304" t="n">
        <f aca="false">(L274+L275)/'DNSP Inputs O &amp; M'!$D$296</f>
        <v>99.1288888888889</v>
      </c>
      <c r="N274" s="308" t="n">
        <f aca="false">M274*D251</f>
        <v>2.77560888888889</v>
      </c>
      <c r="O274" s="305"/>
      <c r="P274" s="354" t="n">
        <f aca="false">'DNSP Inputs O &amp; M'!$D$12</f>
        <v>75.38</v>
      </c>
      <c r="Q274" s="303" t="n">
        <f aca="false">'DNSP Inputs O &amp; M'!$D$291</f>
        <v>2</v>
      </c>
      <c r="R274" s="312" t="n">
        <f aca="false">'DNSP Inputs O &amp; M'!$D$17</f>
        <v>8</v>
      </c>
      <c r="S274" s="298" t="n">
        <f aca="false">P274*Q274*R274</f>
        <v>1206.08</v>
      </c>
      <c r="T274" s="304" t="n">
        <f aca="false">(S274+S275)/'DNSP Inputs O &amp; M'!$D$297</f>
        <v>148.693333333333</v>
      </c>
      <c r="U274" s="308" t="n">
        <f aca="false">T274*D251</f>
        <v>4.16341333333333</v>
      </c>
      <c r="AA274" s="232"/>
      <c r="AB274" s="42"/>
      <c r="AC274" s="42"/>
      <c r="AE274" s="354" t="n">
        <f aca="false">'DNSP Inputs O &amp; M'!$E$12</f>
        <v>75.38</v>
      </c>
      <c r="AF274" s="303" t="n">
        <f aca="false">'DNSP Inputs O &amp; M'!$E$291</f>
        <v>2</v>
      </c>
      <c r="AG274" s="312" t="n">
        <f aca="false">'DNSP Inputs O &amp; M'!$E$17</f>
        <v>8</v>
      </c>
      <c r="AH274" s="298" t="n">
        <f aca="false">AE274*AF274*AG274</f>
        <v>1206.08</v>
      </c>
      <c r="AI274" s="304" t="n">
        <f aca="false">(AH274+AH275)/'DNSP Inputs O &amp; M'!$E$295</f>
        <v>76.304</v>
      </c>
      <c r="AJ274" s="308" t="n">
        <f aca="false">AI274*AG251</f>
        <v>2.136512</v>
      </c>
      <c r="AK274" s="305"/>
      <c r="AL274" s="354" t="n">
        <f aca="false">'DNSP Inputs O &amp; M'!$E$12</f>
        <v>75.38</v>
      </c>
      <c r="AM274" s="303" t="n">
        <f aca="false">'DNSP Inputs O &amp; M'!$E$291</f>
        <v>2</v>
      </c>
      <c r="AN274" s="312" t="n">
        <f aca="false">'DNSP Inputs O &amp; M'!$E$17</f>
        <v>8</v>
      </c>
      <c r="AO274" s="298" t="n">
        <f aca="false">AL274*AM274*AN274</f>
        <v>1206.08</v>
      </c>
      <c r="AP274" s="304" t="n">
        <f aca="false">(AO274+AO275)/'DNSP Inputs O &amp; M'!$E$296</f>
        <v>99.1288888888889</v>
      </c>
      <c r="AQ274" s="304"/>
      <c r="AR274" s="308" t="n">
        <f aca="false">AP274*AG251</f>
        <v>2.77560888888889</v>
      </c>
      <c r="AS274" s="305"/>
      <c r="AT274" s="354" t="n">
        <f aca="false">'DNSP Inputs O &amp; M'!$E$12</f>
        <v>75.38</v>
      </c>
      <c r="AU274" s="303" t="n">
        <f aca="false">'DNSP Inputs O &amp; M'!$E$291</f>
        <v>2</v>
      </c>
      <c r="AV274" s="312" t="n">
        <f aca="false">'DNSP Inputs O &amp; M'!$E$17</f>
        <v>8</v>
      </c>
      <c r="AW274" s="298" t="n">
        <f aca="false">AT274*AU274*AV274</f>
        <v>1206.08</v>
      </c>
      <c r="AX274" s="304" t="n">
        <f aca="false">(AW274+AW275)/'DNSP Inputs O &amp; M'!$E$297</f>
        <v>148.693333333333</v>
      </c>
      <c r="AY274" s="308" t="n">
        <f aca="false">AX274*AG251</f>
        <v>4.16341333333333</v>
      </c>
      <c r="BB274" s="232"/>
      <c r="BD274" s="354" t="n">
        <f aca="false">'DNSP Inputs O &amp; M'!$F$12</f>
        <v>75.38</v>
      </c>
      <c r="BE274" s="303" t="n">
        <f aca="false">'DNSP Inputs O &amp; M'!$F$291</f>
        <v>2</v>
      </c>
      <c r="BF274" s="312" t="n">
        <f aca="false">'DNSP Inputs O &amp; M'!$F$17</f>
        <v>8</v>
      </c>
      <c r="BG274" s="298" t="n">
        <f aca="false">BD274*BE274*BF274</f>
        <v>1206.08</v>
      </c>
      <c r="BH274" s="304" t="n">
        <f aca="false">(BG274+BG275)/'DNSP Inputs O &amp; M'!$F$295</f>
        <v>76.304</v>
      </c>
      <c r="BI274" s="308" t="n">
        <f aca="false">BH274*BF251</f>
        <v>2.136512</v>
      </c>
      <c r="BJ274" s="305"/>
      <c r="BK274" s="354" t="n">
        <f aca="false">'DNSP Inputs O &amp; M'!$F$12</f>
        <v>75.38</v>
      </c>
      <c r="BL274" s="303" t="n">
        <f aca="false">'DNSP Inputs O &amp; M'!$F$291</f>
        <v>2</v>
      </c>
      <c r="BM274" s="312" t="n">
        <f aca="false">'DNSP Inputs O &amp; M'!$F$17</f>
        <v>8</v>
      </c>
      <c r="BN274" s="298" t="n">
        <f aca="false">BK274*BL274*BM274</f>
        <v>1206.08</v>
      </c>
      <c r="BO274" s="304" t="n">
        <f aca="false">(BN274+BN275)/'DNSP Inputs O &amp; M'!$F$296</f>
        <v>99.1288888888889</v>
      </c>
      <c r="BP274" s="308" t="n">
        <f aca="false">BO274*BF251</f>
        <v>2.77560888888889</v>
      </c>
      <c r="BQ274" s="305"/>
      <c r="BR274" s="354" t="n">
        <f aca="false">'DNSP Inputs O &amp; M'!$F$12</f>
        <v>75.38</v>
      </c>
      <c r="BS274" s="303" t="n">
        <f aca="false">'DNSP Inputs O &amp; M'!$F$291</f>
        <v>2</v>
      </c>
      <c r="BT274" s="312" t="n">
        <f aca="false">'DNSP Inputs O &amp; M'!$F$17</f>
        <v>8</v>
      </c>
      <c r="BU274" s="298" t="n">
        <f aca="false">BR274*BS274*BT274</f>
        <v>1206.08</v>
      </c>
      <c r="BV274" s="304" t="n">
        <f aca="false">(BU274+BU275)/'DNSP Inputs O &amp; M'!$F$297</f>
        <v>148.693333333333</v>
      </c>
      <c r="BW274" s="308" t="n">
        <f aca="false">BV274*BF251</f>
        <v>4.16341333333333</v>
      </c>
      <c r="CC274" s="232"/>
      <c r="CE274" s="354" t="n">
        <f aca="false">'DNSP Inputs O &amp; M'!$G$12</f>
        <v>75.38</v>
      </c>
      <c r="CF274" s="303" t="n">
        <f aca="false">'DNSP Inputs O &amp; M'!$G$291</f>
        <v>2</v>
      </c>
      <c r="CG274" s="312" t="n">
        <f aca="false">'DNSP Inputs O &amp; M'!$G$17</f>
        <v>8</v>
      </c>
      <c r="CH274" s="298" t="n">
        <f aca="false">CE274*CF274*CG274</f>
        <v>1206.08</v>
      </c>
      <c r="CI274" s="304" t="n">
        <f aca="false">(CH274+CH275)/'DNSP Inputs O &amp; M'!$G$295</f>
        <v>76.304</v>
      </c>
      <c r="CJ274" s="308" t="n">
        <f aca="false">CI274*CG251</f>
        <v>2.136512</v>
      </c>
      <c r="CK274" s="305"/>
      <c r="CL274" s="354" t="n">
        <f aca="false">'DNSP Inputs O &amp; M'!$G$12</f>
        <v>75.38</v>
      </c>
      <c r="CM274" s="303" t="n">
        <f aca="false">'DNSP Inputs O &amp; M'!$G$291</f>
        <v>2</v>
      </c>
      <c r="CN274" s="312" t="n">
        <f aca="false">'DNSP Inputs O &amp; M'!$G$17</f>
        <v>8</v>
      </c>
      <c r="CO274" s="298" t="n">
        <f aca="false">CL274*CM274*CN274</f>
        <v>1206.08</v>
      </c>
      <c r="CP274" s="304" t="n">
        <f aca="false">(CO274+CO275)/'DNSP Inputs O &amp; M'!$G$296</f>
        <v>99.1288888888889</v>
      </c>
      <c r="CQ274" s="308" t="n">
        <f aca="false">CP274*CG251</f>
        <v>2.77560888888889</v>
      </c>
      <c r="CR274" s="305"/>
      <c r="CS274" s="354" t="n">
        <f aca="false">'DNSP Inputs O &amp; M'!$G$12</f>
        <v>75.38</v>
      </c>
      <c r="CT274" s="303" t="n">
        <f aca="false">'DNSP Inputs O &amp; M'!$G$291</f>
        <v>2</v>
      </c>
      <c r="CU274" s="312" t="n">
        <f aca="false">'DNSP Inputs O &amp; M'!$G$17</f>
        <v>8</v>
      </c>
      <c r="CV274" s="298" t="n">
        <f aca="false">CS274*CT274*CU274</f>
        <v>1206.08</v>
      </c>
      <c r="CW274" s="304" t="n">
        <f aca="false">(CV274+CV275)/'DNSP Inputs O &amp; M'!$G$297</f>
        <v>148.693333333333</v>
      </c>
      <c r="CX274" s="308" t="n">
        <f aca="false">CW274*CG251</f>
        <v>4.16341333333333</v>
      </c>
      <c r="DD274" s="232"/>
      <c r="DF274" s="354" t="n">
        <f aca="false">'DNSP Inputs O &amp; M'!$H$12</f>
        <v>75.38</v>
      </c>
      <c r="DG274" s="303" t="n">
        <f aca="false">'DNSP Inputs O &amp; M'!$H$291</f>
        <v>2</v>
      </c>
      <c r="DH274" s="312" t="n">
        <f aca="false">'DNSP Inputs O &amp; M'!$H$17</f>
        <v>8</v>
      </c>
      <c r="DI274" s="298" t="n">
        <f aca="false">DF274*DG274*DH274</f>
        <v>1206.08</v>
      </c>
      <c r="DJ274" s="304" t="n">
        <f aca="false">(DI274+DI275)/'DNSP Inputs O &amp; M'!$H$295</f>
        <v>76.304</v>
      </c>
      <c r="DK274" s="308" t="n">
        <f aca="false">DJ274*DH251</f>
        <v>2.136512</v>
      </c>
      <c r="DL274" s="305"/>
      <c r="DM274" s="354" t="n">
        <f aca="false">'DNSP Inputs O &amp; M'!$H$12</f>
        <v>75.38</v>
      </c>
      <c r="DN274" s="303" t="n">
        <f aca="false">'DNSP Inputs O &amp; M'!$H$291</f>
        <v>2</v>
      </c>
      <c r="DO274" s="312" t="n">
        <f aca="false">'DNSP Inputs O &amp; M'!$H$17</f>
        <v>8</v>
      </c>
      <c r="DP274" s="298" t="n">
        <f aca="false">DM274*DN274*DO274</f>
        <v>1206.08</v>
      </c>
      <c r="DQ274" s="304" t="n">
        <f aca="false">(DP274+DP275)/'DNSP Inputs O &amp; M'!$H$296</f>
        <v>99.1288888888889</v>
      </c>
      <c r="DR274" s="308" t="n">
        <f aca="false">DQ274*DH251</f>
        <v>2.77560888888889</v>
      </c>
      <c r="DS274" s="305"/>
      <c r="DT274" s="354" t="n">
        <f aca="false">'DNSP Inputs O &amp; M'!$H$12</f>
        <v>75.38</v>
      </c>
      <c r="DU274" s="303" t="n">
        <f aca="false">'DNSP Inputs O &amp; M'!$H$291</f>
        <v>2</v>
      </c>
      <c r="DV274" s="312" t="n">
        <f aca="false">'DNSP Inputs O &amp; M'!$H$17</f>
        <v>8</v>
      </c>
      <c r="DW274" s="298" t="n">
        <f aca="false">DT274*DU274*DV274</f>
        <v>1206.08</v>
      </c>
      <c r="DX274" s="304" t="n">
        <f aca="false">(DW274+DW275)/'DNSP Inputs O &amp; M'!$H$297</f>
        <v>148.693333333333</v>
      </c>
      <c r="DY274" s="308" t="n">
        <f aca="false">DX274*DH251</f>
        <v>4.16341333333333</v>
      </c>
      <c r="EE274" s="232"/>
      <c r="EF274" s="42"/>
      <c r="EG274" s="42"/>
    </row>
    <row r="275" customFormat="false" ht="12.75" hidden="false" customHeight="false" outlineLevel="0" collapsed="false">
      <c r="A275" s="229" t="s">
        <v>239</v>
      </c>
      <c r="B275" s="302" t="n">
        <f aca="false">'DNSP Inputs O &amp; M'!$D$14</f>
        <v>40</v>
      </c>
      <c r="C275" s="42" t="n">
        <v>1</v>
      </c>
      <c r="D275" s="312" t="n">
        <f aca="false">'DNSP Inputs O &amp; M'!$D$17</f>
        <v>8</v>
      </c>
      <c r="E275" s="298" t="n">
        <f aca="false">B275*C275*D275</f>
        <v>320</v>
      </c>
      <c r="F275" s="309"/>
      <c r="G275" s="100"/>
      <c r="I275" s="302" t="n">
        <f aca="false">'DNSP Inputs O &amp; M'!$D$15</f>
        <v>72.28</v>
      </c>
      <c r="J275" s="42" t="n">
        <v>1</v>
      </c>
      <c r="K275" s="312" t="n">
        <f aca="false">'DNSP Inputs O &amp; M'!$D$17</f>
        <v>8</v>
      </c>
      <c r="L275" s="298" t="n">
        <f aca="false">I275*J275*K275</f>
        <v>578.24</v>
      </c>
      <c r="M275" s="309"/>
      <c r="N275" s="100"/>
      <c r="P275" s="302" t="n">
        <f aca="false">'DNSP Inputs O &amp; M'!$D$15</f>
        <v>72.28</v>
      </c>
      <c r="Q275" s="42" t="n">
        <v>1</v>
      </c>
      <c r="R275" s="312" t="n">
        <f aca="false">'DNSP Inputs O &amp; M'!$D$17</f>
        <v>8</v>
      </c>
      <c r="S275" s="298" t="n">
        <f aca="false">P275*Q275*R275</f>
        <v>578.24</v>
      </c>
      <c r="T275" s="309"/>
      <c r="U275" s="100"/>
      <c r="AA275" s="232"/>
      <c r="AB275" s="42"/>
      <c r="AC275" s="42"/>
      <c r="AE275" s="302" t="n">
        <f aca="false">'DNSP Inputs O &amp; M'!$E$14</f>
        <v>40</v>
      </c>
      <c r="AF275" s="42" t="n">
        <v>1</v>
      </c>
      <c r="AG275" s="312" t="n">
        <f aca="false">'DNSP Inputs O &amp; M'!$E$17</f>
        <v>8</v>
      </c>
      <c r="AH275" s="298" t="n">
        <f aca="false">AE275*AF275*AG275</f>
        <v>320</v>
      </c>
      <c r="AI275" s="309"/>
      <c r="AJ275" s="100"/>
      <c r="AL275" s="302" t="n">
        <f aca="false">'DNSP Inputs O &amp; M'!$E$15</f>
        <v>72.28</v>
      </c>
      <c r="AM275" s="42" t="n">
        <v>1</v>
      </c>
      <c r="AN275" s="312" t="n">
        <f aca="false">'DNSP Inputs O &amp; M'!$E$17</f>
        <v>8</v>
      </c>
      <c r="AO275" s="298" t="n">
        <f aca="false">AL275*AM275*AN275</f>
        <v>578.24</v>
      </c>
      <c r="AP275" s="309"/>
      <c r="AQ275" s="309"/>
      <c r="AR275" s="100"/>
      <c r="AT275" s="302" t="n">
        <f aca="false">'DNSP Inputs O &amp; M'!$E$15</f>
        <v>72.28</v>
      </c>
      <c r="AU275" s="42" t="n">
        <v>1</v>
      </c>
      <c r="AV275" s="312" t="n">
        <f aca="false">'DNSP Inputs O &amp; M'!$E$17</f>
        <v>8</v>
      </c>
      <c r="AW275" s="298" t="n">
        <f aca="false">AT275*AU275*AV275</f>
        <v>578.24</v>
      </c>
      <c r="AX275" s="309"/>
      <c r="AY275" s="100"/>
      <c r="BB275" s="232"/>
      <c r="BD275" s="302" t="n">
        <f aca="false">'DNSP Inputs O &amp; M'!$F$14</f>
        <v>40</v>
      </c>
      <c r="BE275" s="42" t="n">
        <v>1</v>
      </c>
      <c r="BF275" s="312" t="n">
        <f aca="false">'DNSP Inputs O &amp; M'!$F$17</f>
        <v>8</v>
      </c>
      <c r="BG275" s="298" t="n">
        <f aca="false">BD275*BE275*BF275</f>
        <v>320</v>
      </c>
      <c r="BH275" s="309"/>
      <c r="BI275" s="100"/>
      <c r="BK275" s="302" t="n">
        <f aca="false">'DNSP Inputs O &amp; M'!$F$15</f>
        <v>72.28</v>
      </c>
      <c r="BL275" s="42" t="n">
        <v>1</v>
      </c>
      <c r="BM275" s="312" t="n">
        <f aca="false">'DNSP Inputs O &amp; M'!$F$17</f>
        <v>8</v>
      </c>
      <c r="BN275" s="298" t="n">
        <f aca="false">BK275*BL275*BM275</f>
        <v>578.24</v>
      </c>
      <c r="BO275" s="309"/>
      <c r="BP275" s="100"/>
      <c r="BR275" s="302" t="n">
        <f aca="false">'DNSP Inputs O &amp; M'!$F$15</f>
        <v>72.28</v>
      </c>
      <c r="BS275" s="42" t="n">
        <v>1</v>
      </c>
      <c r="BT275" s="312" t="n">
        <f aca="false">'DNSP Inputs O &amp; M'!$F$17</f>
        <v>8</v>
      </c>
      <c r="BU275" s="298" t="n">
        <f aca="false">BR275*BS275*BT275</f>
        <v>578.24</v>
      </c>
      <c r="BV275" s="309"/>
      <c r="BW275" s="100"/>
      <c r="CC275" s="232"/>
      <c r="CE275" s="302" t="n">
        <f aca="false">'DNSP Inputs O &amp; M'!$G$14</f>
        <v>40</v>
      </c>
      <c r="CF275" s="42" t="n">
        <v>1</v>
      </c>
      <c r="CG275" s="312" t="n">
        <f aca="false">'DNSP Inputs O &amp; M'!$G$17</f>
        <v>8</v>
      </c>
      <c r="CH275" s="298" t="n">
        <f aca="false">CE275*CF275*CG275</f>
        <v>320</v>
      </c>
      <c r="CI275" s="309"/>
      <c r="CJ275" s="100"/>
      <c r="CL275" s="302" t="n">
        <f aca="false">'DNSP Inputs O &amp; M'!$G$15</f>
        <v>72.28</v>
      </c>
      <c r="CM275" s="42" t="n">
        <v>1</v>
      </c>
      <c r="CN275" s="312" t="n">
        <f aca="false">'DNSP Inputs O &amp; M'!$G$17</f>
        <v>8</v>
      </c>
      <c r="CO275" s="298" t="n">
        <f aca="false">CL275*CM275*CN275</f>
        <v>578.24</v>
      </c>
      <c r="CP275" s="309"/>
      <c r="CQ275" s="100"/>
      <c r="CS275" s="302" t="n">
        <f aca="false">'DNSP Inputs O &amp; M'!$G$15</f>
        <v>72.28</v>
      </c>
      <c r="CT275" s="42" t="n">
        <v>1</v>
      </c>
      <c r="CU275" s="312" t="n">
        <f aca="false">'DNSP Inputs O &amp; M'!$G$17</f>
        <v>8</v>
      </c>
      <c r="CV275" s="298" t="n">
        <f aca="false">CS275*CT275*CU275</f>
        <v>578.24</v>
      </c>
      <c r="CW275" s="309"/>
      <c r="CX275" s="100"/>
      <c r="DD275" s="232"/>
      <c r="DF275" s="302" t="n">
        <f aca="false">'DNSP Inputs O &amp; M'!$H$14</f>
        <v>40</v>
      </c>
      <c r="DG275" s="42" t="n">
        <v>1</v>
      </c>
      <c r="DH275" s="312" t="n">
        <f aca="false">'DNSP Inputs O &amp; M'!$H$17</f>
        <v>8</v>
      </c>
      <c r="DI275" s="298" t="n">
        <f aca="false">DF275*DG275*DH275</f>
        <v>320</v>
      </c>
      <c r="DJ275" s="309"/>
      <c r="DK275" s="100"/>
      <c r="DM275" s="302" t="n">
        <f aca="false">'DNSP Inputs O &amp; M'!$H$15</f>
        <v>72.28</v>
      </c>
      <c r="DN275" s="42" t="n">
        <v>1</v>
      </c>
      <c r="DO275" s="312" t="n">
        <f aca="false">'DNSP Inputs O &amp; M'!$H$17</f>
        <v>8</v>
      </c>
      <c r="DP275" s="298" t="n">
        <f aca="false">DM275*DN275*DO275</f>
        <v>578.24</v>
      </c>
      <c r="DQ275" s="309"/>
      <c r="DR275" s="100"/>
      <c r="DT275" s="302" t="n">
        <f aca="false">'DNSP Inputs O &amp; M'!$H$15</f>
        <v>72.28</v>
      </c>
      <c r="DU275" s="42" t="n">
        <v>1</v>
      </c>
      <c r="DV275" s="312" t="n">
        <f aca="false">'DNSP Inputs O &amp; M'!$H$17</f>
        <v>8</v>
      </c>
      <c r="DW275" s="298" t="n">
        <f aca="false">DT275*DU275*DV275</f>
        <v>578.24</v>
      </c>
      <c r="DX275" s="309"/>
      <c r="DY275" s="100"/>
      <c r="EE275" s="232"/>
      <c r="EF275" s="42"/>
      <c r="EG275" s="42"/>
    </row>
    <row r="276" s="21" customFormat="true" ht="12.75" hidden="false" customHeight="false" outlineLevel="0" collapsed="false">
      <c r="A276" s="306" t="s">
        <v>89</v>
      </c>
      <c r="B276" s="359"/>
      <c r="C276" s="70"/>
      <c r="D276" s="314"/>
      <c r="E276" s="298"/>
      <c r="F276" s="309"/>
      <c r="G276" s="315" t="n">
        <f aca="false">'DNSP Inputs O &amp; M'!$D$308</f>
        <v>0.19814011755998</v>
      </c>
      <c r="I276" s="359"/>
      <c r="J276" s="70"/>
      <c r="K276" s="314"/>
      <c r="L276" s="298"/>
      <c r="M276" s="309"/>
      <c r="N276" s="315" t="n">
        <f aca="false">'DNSP Inputs O &amp; M'!$D$308</f>
        <v>0.19814011755998</v>
      </c>
      <c r="P276" s="359"/>
      <c r="Q276" s="70"/>
      <c r="R276" s="314"/>
      <c r="S276" s="298"/>
      <c r="T276" s="309"/>
      <c r="U276" s="315" t="n">
        <f aca="false">'DNSP Inputs O &amp; M'!$D$308</f>
        <v>0.19814011755998</v>
      </c>
      <c r="AA276" s="238"/>
      <c r="AB276" s="70"/>
      <c r="AC276" s="70"/>
      <c r="AE276" s="359"/>
      <c r="AF276" s="70"/>
      <c r="AG276" s="314"/>
      <c r="AH276" s="298"/>
      <c r="AI276" s="309"/>
      <c r="AJ276" s="315" t="n">
        <f aca="false">'DNSP Inputs O &amp; M'!$E$308</f>
        <v>0.19814011755998</v>
      </c>
      <c r="AL276" s="359"/>
      <c r="AM276" s="70"/>
      <c r="AN276" s="314"/>
      <c r="AO276" s="298"/>
      <c r="AP276" s="309"/>
      <c r="AQ276" s="309"/>
      <c r="AR276" s="315" t="n">
        <f aca="false">'DNSP Inputs O &amp; M'!$E$308</f>
        <v>0.19814011755998</v>
      </c>
      <c r="AT276" s="359"/>
      <c r="AU276" s="70"/>
      <c r="AV276" s="314"/>
      <c r="AW276" s="298"/>
      <c r="AX276" s="309"/>
      <c r="AY276" s="315" t="n">
        <f aca="false">'DNSP Inputs O &amp; M'!$E$308</f>
        <v>0.19814011755998</v>
      </c>
      <c r="BB276" s="238"/>
      <c r="BD276" s="359"/>
      <c r="BE276" s="70"/>
      <c r="BF276" s="314"/>
      <c r="BG276" s="298"/>
      <c r="BH276" s="309"/>
      <c r="BI276" s="315" t="n">
        <f aca="false">'DNSP Inputs O &amp; M'!$F$308</f>
        <v>0.19814011755998</v>
      </c>
      <c r="BK276" s="359"/>
      <c r="BL276" s="70"/>
      <c r="BM276" s="314"/>
      <c r="BN276" s="298"/>
      <c r="BO276" s="309"/>
      <c r="BP276" s="315" t="n">
        <f aca="false">'DNSP Inputs O &amp; M'!$F$308</f>
        <v>0.19814011755998</v>
      </c>
      <c r="BR276" s="359"/>
      <c r="BS276" s="70"/>
      <c r="BT276" s="314"/>
      <c r="BU276" s="298"/>
      <c r="BV276" s="309"/>
      <c r="BW276" s="315" t="n">
        <f aca="false">'DNSP Inputs O &amp; M'!$F$308</f>
        <v>0.19814011755998</v>
      </c>
      <c r="CC276" s="238"/>
      <c r="CE276" s="359"/>
      <c r="CF276" s="70"/>
      <c r="CG276" s="314"/>
      <c r="CH276" s="298"/>
      <c r="CI276" s="309"/>
      <c r="CJ276" s="315" t="n">
        <f aca="false">'DNSP Inputs O &amp; M'!$G$308</f>
        <v>0.19814011755998</v>
      </c>
      <c r="CL276" s="359"/>
      <c r="CM276" s="70"/>
      <c r="CN276" s="314"/>
      <c r="CO276" s="298"/>
      <c r="CP276" s="309"/>
      <c r="CQ276" s="315" t="n">
        <f aca="false">'DNSP Inputs O &amp; M'!$G$308</f>
        <v>0.19814011755998</v>
      </c>
      <c r="CS276" s="359"/>
      <c r="CT276" s="70"/>
      <c r="CU276" s="314"/>
      <c r="CV276" s="298"/>
      <c r="CW276" s="309"/>
      <c r="CX276" s="315" t="n">
        <f aca="false">'DNSP Inputs O &amp; M'!$G$308</f>
        <v>0.19814011755998</v>
      </c>
      <c r="DD276" s="238"/>
      <c r="DF276" s="359"/>
      <c r="DG276" s="70"/>
      <c r="DH276" s="314"/>
      <c r="DI276" s="298"/>
      <c r="DJ276" s="309"/>
      <c r="DK276" s="315" t="n">
        <f aca="false">'DNSP Inputs O &amp; M'!$H$308</f>
        <v>0.19814011755998</v>
      </c>
      <c r="DM276" s="359"/>
      <c r="DN276" s="70"/>
      <c r="DO276" s="314"/>
      <c r="DP276" s="298"/>
      <c r="DQ276" s="309"/>
      <c r="DR276" s="315" t="n">
        <f aca="false">'DNSP Inputs O &amp; M'!$H$308</f>
        <v>0.19814011755998</v>
      </c>
      <c r="DT276" s="359"/>
      <c r="DU276" s="70"/>
      <c r="DV276" s="314"/>
      <c r="DW276" s="298"/>
      <c r="DX276" s="309"/>
      <c r="DY276" s="315" t="n">
        <f aca="false">'DNSP Inputs O &amp; M'!$H$308</f>
        <v>0.19814011755998</v>
      </c>
      <c r="EE276" s="238"/>
      <c r="EF276" s="70"/>
      <c r="EG276" s="70"/>
    </row>
    <row r="277" s="21" customFormat="true" ht="12.75" hidden="false" customHeight="false" outlineLevel="0" collapsed="false">
      <c r="A277" s="360"/>
      <c r="B277" s="359"/>
      <c r="C277" s="70"/>
      <c r="D277" s="314"/>
      <c r="E277" s="298"/>
      <c r="F277" s="309"/>
      <c r="G277" s="317"/>
      <c r="I277" s="359"/>
      <c r="J277" s="70"/>
      <c r="K277" s="314"/>
      <c r="L277" s="298"/>
      <c r="M277" s="309"/>
      <c r="N277" s="317"/>
      <c r="P277" s="359"/>
      <c r="Q277" s="70"/>
      <c r="R277" s="314"/>
      <c r="S277" s="298"/>
      <c r="T277" s="309"/>
      <c r="U277" s="317"/>
      <c r="AA277" s="238"/>
      <c r="AB277" s="70"/>
      <c r="AC277" s="70"/>
      <c r="AE277" s="359"/>
      <c r="AF277" s="70"/>
      <c r="AG277" s="314"/>
      <c r="AH277" s="298"/>
      <c r="AI277" s="309"/>
      <c r="AJ277" s="317"/>
      <c r="AL277" s="359"/>
      <c r="AM277" s="70"/>
      <c r="AN277" s="314"/>
      <c r="AO277" s="298"/>
      <c r="AP277" s="309"/>
      <c r="AQ277" s="309"/>
      <c r="AR277" s="317"/>
      <c r="AT277" s="359"/>
      <c r="AU277" s="70"/>
      <c r="AV277" s="314"/>
      <c r="AW277" s="298"/>
      <c r="AX277" s="309"/>
      <c r="AY277" s="317"/>
      <c r="BB277" s="238"/>
      <c r="BD277" s="359"/>
      <c r="BE277" s="70"/>
      <c r="BF277" s="314"/>
      <c r="BG277" s="298"/>
      <c r="BH277" s="309"/>
      <c r="BI277" s="317"/>
      <c r="BK277" s="359"/>
      <c r="BL277" s="70"/>
      <c r="BM277" s="314"/>
      <c r="BN277" s="298"/>
      <c r="BO277" s="309"/>
      <c r="BP277" s="317"/>
      <c r="BR277" s="359"/>
      <c r="BS277" s="70"/>
      <c r="BT277" s="314"/>
      <c r="BU277" s="298"/>
      <c r="BV277" s="309"/>
      <c r="BW277" s="317"/>
      <c r="CC277" s="238"/>
      <c r="CE277" s="359"/>
      <c r="CF277" s="70"/>
      <c r="CG277" s="314"/>
      <c r="CH277" s="298"/>
      <c r="CI277" s="309"/>
      <c r="CJ277" s="317"/>
      <c r="CL277" s="359"/>
      <c r="CM277" s="70"/>
      <c r="CN277" s="314"/>
      <c r="CO277" s="298"/>
      <c r="CP277" s="309"/>
      <c r="CQ277" s="317"/>
      <c r="CS277" s="359"/>
      <c r="CT277" s="70"/>
      <c r="CU277" s="314"/>
      <c r="CV277" s="298"/>
      <c r="CW277" s="309"/>
      <c r="CX277" s="317"/>
      <c r="DD277" s="238"/>
      <c r="DF277" s="359"/>
      <c r="DG277" s="70"/>
      <c r="DH277" s="314"/>
      <c r="DI277" s="298"/>
      <c r="DJ277" s="309"/>
      <c r="DK277" s="317"/>
      <c r="DM277" s="359"/>
      <c r="DN277" s="70"/>
      <c r="DO277" s="314"/>
      <c r="DP277" s="298"/>
      <c r="DQ277" s="309"/>
      <c r="DR277" s="317"/>
      <c r="DT277" s="359"/>
      <c r="DU277" s="70"/>
      <c r="DV277" s="314"/>
      <c r="DW277" s="298"/>
      <c r="DX277" s="309"/>
      <c r="DY277" s="317"/>
      <c r="EE277" s="238"/>
      <c r="EF277" s="70"/>
      <c r="EG277" s="70"/>
    </row>
    <row r="278" customFormat="false" ht="12.75" hidden="false" customHeight="false" outlineLevel="0" collapsed="false">
      <c r="A278" s="352" t="s">
        <v>230</v>
      </c>
      <c r="B278" s="361" t="n">
        <f aca="false">'DNSP Inputs O &amp; M'!$D$18</f>
        <v>0.25</v>
      </c>
      <c r="C278" s="42"/>
      <c r="D278" s="42"/>
      <c r="E278" s="298"/>
      <c r="F278" s="309"/>
      <c r="G278" s="308" t="n">
        <f aca="false">B278*SUM(G262:G276)</f>
        <v>3.67717136272333</v>
      </c>
      <c r="H278" s="305"/>
      <c r="I278" s="361" t="n">
        <f aca="false">'DNSP Inputs O &amp; M'!$D$18</f>
        <v>0.25</v>
      </c>
      <c r="J278" s="42"/>
      <c r="K278" s="42"/>
      <c r="L278" s="298"/>
      <c r="M278" s="309"/>
      <c r="N278" s="308" t="n">
        <f aca="false">I278*SUM(N262:N276)</f>
        <v>4.74043773890035</v>
      </c>
      <c r="O278" s="305"/>
      <c r="P278" s="361" t="n">
        <f aca="false">'DNSP Inputs O &amp; M'!$D$18</f>
        <v>0.25</v>
      </c>
      <c r="Q278" s="42"/>
      <c r="R278" s="42"/>
      <c r="S278" s="298"/>
      <c r="T278" s="309"/>
      <c r="U278" s="308" t="n">
        <f aca="false">P278*SUM(U262:U276)</f>
        <v>5.88865635185376</v>
      </c>
      <c r="AA278" s="232"/>
      <c r="AB278" s="42"/>
      <c r="AC278" s="42"/>
      <c r="AE278" s="361" t="n">
        <f aca="false">'DNSP Inputs O &amp; M'!$E$18</f>
        <v>0.25</v>
      </c>
      <c r="AF278" s="42"/>
      <c r="AG278" s="42"/>
      <c r="AH278" s="298"/>
      <c r="AI278" s="309"/>
      <c r="AJ278" s="308" t="n">
        <f aca="false">AE278*SUM(AJ262:AJ276)</f>
        <v>3.67717136272333</v>
      </c>
      <c r="AK278" s="305"/>
      <c r="AL278" s="361" t="n">
        <f aca="false">'DNSP Inputs O &amp; M'!$E$18</f>
        <v>0.25</v>
      </c>
      <c r="AM278" s="42"/>
      <c r="AN278" s="42"/>
      <c r="AO278" s="298"/>
      <c r="AP278" s="309"/>
      <c r="AQ278" s="309"/>
      <c r="AR278" s="308" t="n">
        <f aca="false">AL278*SUM(AR262:AR276)</f>
        <v>4.74043773890035</v>
      </c>
      <c r="AS278" s="305"/>
      <c r="AT278" s="361" t="n">
        <f aca="false">'DNSP Inputs O &amp; M'!$E$18</f>
        <v>0.25</v>
      </c>
      <c r="AU278" s="42"/>
      <c r="AV278" s="42"/>
      <c r="AW278" s="298"/>
      <c r="AX278" s="309"/>
      <c r="AY278" s="308" t="n">
        <f aca="false">AT278*SUM(AY262:AY276)</f>
        <v>5.88865635185376</v>
      </c>
      <c r="BB278" s="232"/>
      <c r="BD278" s="361" t="n">
        <f aca="false">'DNSP Inputs O &amp; M'!$F$18</f>
        <v>0.25</v>
      </c>
      <c r="BE278" s="42"/>
      <c r="BF278" s="42"/>
      <c r="BG278" s="298"/>
      <c r="BH278" s="309"/>
      <c r="BI278" s="308" t="n">
        <f aca="false">BD278*SUM(BI262:BI276)</f>
        <v>3.67717136272333</v>
      </c>
      <c r="BJ278" s="305"/>
      <c r="BK278" s="361" t="n">
        <f aca="false">'DNSP Inputs O &amp; M'!$F$18</f>
        <v>0.25</v>
      </c>
      <c r="BL278" s="42"/>
      <c r="BM278" s="42"/>
      <c r="BN278" s="298"/>
      <c r="BO278" s="309"/>
      <c r="BP278" s="308" t="n">
        <f aca="false">BK278*SUM(BP262:BP276)</f>
        <v>4.74043773890035</v>
      </c>
      <c r="BQ278" s="305"/>
      <c r="BR278" s="361" t="n">
        <f aca="false">'DNSP Inputs O &amp; M'!$F$18</f>
        <v>0.25</v>
      </c>
      <c r="BS278" s="42"/>
      <c r="BT278" s="42"/>
      <c r="BU278" s="298"/>
      <c r="BV278" s="309"/>
      <c r="BW278" s="308" t="n">
        <f aca="false">BR278*SUM(BW262:BW276)</f>
        <v>5.88865635185376</v>
      </c>
      <c r="CC278" s="232"/>
      <c r="CE278" s="361" t="n">
        <f aca="false">'DNSP Inputs O &amp; M'!$G$18</f>
        <v>0.25</v>
      </c>
      <c r="CF278" s="42"/>
      <c r="CG278" s="42"/>
      <c r="CH278" s="298"/>
      <c r="CI278" s="309"/>
      <c r="CJ278" s="308" t="n">
        <f aca="false">CE278*SUM(CJ262:CJ276)</f>
        <v>3.67717136272333</v>
      </c>
      <c r="CK278" s="305"/>
      <c r="CL278" s="361" t="n">
        <f aca="false">'DNSP Inputs O &amp; M'!$G$18</f>
        <v>0.25</v>
      </c>
      <c r="CM278" s="42"/>
      <c r="CN278" s="42"/>
      <c r="CO278" s="298"/>
      <c r="CP278" s="309"/>
      <c r="CQ278" s="308" t="n">
        <f aca="false">CL278*SUM(CQ262:CQ276)</f>
        <v>4.74043773890035</v>
      </c>
      <c r="CR278" s="305"/>
      <c r="CS278" s="361" t="n">
        <f aca="false">'DNSP Inputs O &amp; M'!$G$18</f>
        <v>0.25</v>
      </c>
      <c r="CT278" s="42"/>
      <c r="CU278" s="42"/>
      <c r="CV278" s="298"/>
      <c r="CW278" s="309"/>
      <c r="CX278" s="308" t="n">
        <f aca="false">CS278*SUM(CX262:CX276)</f>
        <v>5.88865635185376</v>
      </c>
      <c r="DD278" s="232"/>
      <c r="DF278" s="361" t="n">
        <f aca="false">'DNSP Inputs O &amp; M'!$H$18</f>
        <v>0.25</v>
      </c>
      <c r="DG278" s="42"/>
      <c r="DH278" s="42"/>
      <c r="DI278" s="298"/>
      <c r="DJ278" s="309"/>
      <c r="DK278" s="308" t="n">
        <f aca="false">DF278*SUM(DK262:DK276)</f>
        <v>3.67717136272333</v>
      </c>
      <c r="DL278" s="305"/>
      <c r="DM278" s="361" t="n">
        <f aca="false">'DNSP Inputs O &amp; M'!$H$18</f>
        <v>0.25</v>
      </c>
      <c r="DN278" s="42"/>
      <c r="DO278" s="42"/>
      <c r="DP278" s="298"/>
      <c r="DQ278" s="309"/>
      <c r="DR278" s="308" t="n">
        <f aca="false">DM278*SUM(DR262:DR276)</f>
        <v>4.74043773890035</v>
      </c>
      <c r="DS278" s="305"/>
      <c r="DT278" s="361" t="n">
        <f aca="false">'DNSP Inputs O &amp; M'!$H$18</f>
        <v>0.25</v>
      </c>
      <c r="DU278" s="42"/>
      <c r="DV278" s="42"/>
      <c r="DW278" s="298"/>
      <c r="DX278" s="309"/>
      <c r="DY278" s="308" t="n">
        <f aca="false">DT278*SUM(DY262:DY276)</f>
        <v>5.88865635185376</v>
      </c>
      <c r="EE278" s="232"/>
      <c r="EF278" s="42"/>
      <c r="EG278" s="42"/>
    </row>
    <row r="279" customFormat="false" ht="12.75" hidden="false" customHeight="false" outlineLevel="0" collapsed="false">
      <c r="A279" s="362"/>
      <c r="B279" s="297"/>
      <c r="C279" s="70"/>
      <c r="D279" s="70"/>
      <c r="E279" s="298"/>
      <c r="F279" s="309"/>
      <c r="G279" s="363"/>
      <c r="I279" s="297"/>
      <c r="J279" s="70"/>
      <c r="K279" s="70"/>
      <c r="L279" s="298"/>
      <c r="M279" s="309"/>
      <c r="N279" s="363"/>
      <c r="P279" s="297"/>
      <c r="Q279" s="70"/>
      <c r="R279" s="70"/>
      <c r="S279" s="298"/>
      <c r="T279" s="309"/>
      <c r="U279" s="363"/>
      <c r="AA279" s="232"/>
      <c r="AB279" s="42"/>
      <c r="AC279" s="42"/>
      <c r="AE279" s="297"/>
      <c r="AF279" s="70"/>
      <c r="AG279" s="70"/>
      <c r="AH279" s="298"/>
      <c r="AI279" s="309"/>
      <c r="AJ279" s="363"/>
      <c r="AL279" s="297"/>
      <c r="AM279" s="70"/>
      <c r="AN279" s="70"/>
      <c r="AO279" s="298"/>
      <c r="AP279" s="309"/>
      <c r="AQ279" s="309"/>
      <c r="AR279" s="363"/>
      <c r="AT279" s="297"/>
      <c r="AU279" s="70"/>
      <c r="AV279" s="70"/>
      <c r="AW279" s="298"/>
      <c r="AX279" s="309"/>
      <c r="AY279" s="363"/>
      <c r="BB279" s="232"/>
      <c r="BD279" s="297"/>
      <c r="BE279" s="70"/>
      <c r="BF279" s="70"/>
      <c r="BG279" s="298"/>
      <c r="BH279" s="309"/>
      <c r="BI279" s="363"/>
      <c r="BK279" s="297"/>
      <c r="BL279" s="70"/>
      <c r="BM279" s="70"/>
      <c r="BN279" s="298"/>
      <c r="BO279" s="309"/>
      <c r="BP279" s="363"/>
      <c r="BR279" s="297"/>
      <c r="BS279" s="70"/>
      <c r="BT279" s="70"/>
      <c r="BU279" s="298"/>
      <c r="BV279" s="309"/>
      <c r="BW279" s="363"/>
      <c r="CC279" s="232"/>
      <c r="CE279" s="297"/>
      <c r="CF279" s="70"/>
      <c r="CG279" s="70"/>
      <c r="CH279" s="298"/>
      <c r="CI279" s="309"/>
      <c r="CJ279" s="363"/>
      <c r="CL279" s="297"/>
      <c r="CM279" s="70"/>
      <c r="CN279" s="70"/>
      <c r="CO279" s="298"/>
      <c r="CP279" s="309"/>
      <c r="CQ279" s="363"/>
      <c r="CS279" s="297"/>
      <c r="CT279" s="70"/>
      <c r="CU279" s="70"/>
      <c r="CV279" s="298"/>
      <c r="CW279" s="309"/>
      <c r="CX279" s="363"/>
      <c r="DD279" s="232"/>
      <c r="DF279" s="297"/>
      <c r="DG279" s="70"/>
      <c r="DH279" s="70"/>
      <c r="DI279" s="298"/>
      <c r="DJ279" s="309"/>
      <c r="DK279" s="363"/>
      <c r="DM279" s="297"/>
      <c r="DN279" s="70"/>
      <c r="DO279" s="70"/>
      <c r="DP279" s="298"/>
      <c r="DQ279" s="309"/>
      <c r="DR279" s="363"/>
      <c r="DT279" s="297"/>
      <c r="DU279" s="70"/>
      <c r="DV279" s="70"/>
      <c r="DW279" s="298"/>
      <c r="DX279" s="309"/>
      <c r="DY279" s="363"/>
      <c r="EE279" s="232"/>
      <c r="EF279" s="42"/>
      <c r="EG279" s="42"/>
    </row>
    <row r="280" customFormat="false" ht="13.5" hidden="false" customHeight="false" outlineLevel="0" collapsed="false">
      <c r="B280" s="41"/>
      <c r="G280" s="319" t="n">
        <f aca="false">SUM(G262,G266,G271,G274,G276,G278)</f>
        <v>18.3858568136166</v>
      </c>
      <c r="I280" s="41"/>
      <c r="N280" s="319" t="n">
        <f aca="false">SUM(N262,N266,N271,N274,N276,N278)</f>
        <v>23.7021886945018</v>
      </c>
      <c r="P280" s="41"/>
      <c r="U280" s="319" t="n">
        <f aca="false">SUM(U262,U266,U271,U274,U276,U278)</f>
        <v>29.4432817592688</v>
      </c>
      <c r="AA280" s="232"/>
      <c r="AB280" s="42"/>
      <c r="AC280" s="42"/>
      <c r="AE280" s="41"/>
      <c r="AJ280" s="319" t="n">
        <f aca="false">SUM(AJ262,AJ266,AJ271,AJ274,AJ276,AJ278)</f>
        <v>18.3858568136166</v>
      </c>
      <c r="AL280" s="41"/>
      <c r="AR280" s="319" t="n">
        <f aca="false">SUM(AR262,AR266,AR271,AR274,AR276,AR278)</f>
        <v>23.7021886945018</v>
      </c>
      <c r="AT280" s="41"/>
      <c r="AY280" s="319" t="n">
        <f aca="false">SUM(AY262,AY266,AY271,AY274,AY276,AY278)</f>
        <v>29.4432817592688</v>
      </c>
      <c r="BB280" s="232"/>
      <c r="BD280" s="41"/>
      <c r="BI280" s="319" t="n">
        <f aca="false">SUM(BI262,BI266,BI271,BI274,BI276,BI278)</f>
        <v>18.3858568136166</v>
      </c>
      <c r="BK280" s="41"/>
      <c r="BP280" s="319" t="n">
        <f aca="false">SUM(BP262,BP266,BP271,BP274,BP276,BP278)</f>
        <v>23.7021886945018</v>
      </c>
      <c r="BR280" s="41"/>
      <c r="BW280" s="319" t="n">
        <f aca="false">SUM(BW262,BW266,BW271,BW274,BW276,BW278)</f>
        <v>29.4432817592688</v>
      </c>
      <c r="CC280" s="232"/>
      <c r="CE280" s="41"/>
      <c r="CJ280" s="319" t="n">
        <f aca="false">SUM(CJ262,CJ266,CJ271,CJ274,CJ276,CJ278)</f>
        <v>18.3858568136166</v>
      </c>
      <c r="CL280" s="41"/>
      <c r="CQ280" s="319" t="n">
        <f aca="false">SUM(CQ262,CQ266,CQ271,CQ274,CQ276,CQ278)</f>
        <v>23.7021886945018</v>
      </c>
      <c r="CS280" s="41"/>
      <c r="CX280" s="319" t="n">
        <f aca="false">SUM(CX262,CX266,CX271,CX274,CX276,CX278)</f>
        <v>29.4432817592688</v>
      </c>
      <c r="DD280" s="232"/>
      <c r="DF280" s="41"/>
      <c r="DK280" s="319" t="n">
        <f aca="false">SUM(DK262,DK266,DK271,DK274,DK276,DK278)</f>
        <v>18.3858568136166</v>
      </c>
      <c r="DM280" s="41"/>
      <c r="DR280" s="319" t="n">
        <f aca="false">SUM(DR262,DR266,DR271,DR274,DR276,DR278)</f>
        <v>23.7021886945018</v>
      </c>
      <c r="DT280" s="41"/>
      <c r="DY280" s="319" t="n">
        <f aca="false">SUM(DY262,DY266,DY271,DY274,DY276,DY278)</f>
        <v>29.4432817592688</v>
      </c>
      <c r="EE280" s="232"/>
      <c r="EF280" s="42"/>
      <c r="EG280" s="42"/>
    </row>
    <row r="281" customFormat="false" ht="13.5" hidden="false" customHeight="false" outlineLevel="0" collapsed="false">
      <c r="B281" s="41"/>
      <c r="G281" s="364"/>
      <c r="I281" s="41"/>
      <c r="N281" s="364"/>
      <c r="P281" s="41"/>
      <c r="U281" s="364"/>
      <c r="AA281" s="232"/>
      <c r="AB281" s="42"/>
      <c r="AC281" s="42"/>
      <c r="AE281" s="41"/>
      <c r="AJ281" s="364"/>
      <c r="AL281" s="41"/>
      <c r="AR281" s="364"/>
      <c r="AT281" s="41"/>
      <c r="AY281" s="364"/>
      <c r="BB281" s="232"/>
      <c r="BD281" s="41"/>
      <c r="BI281" s="364"/>
      <c r="BK281" s="41"/>
      <c r="BP281" s="364"/>
      <c r="BR281" s="41"/>
      <c r="BW281" s="364"/>
      <c r="CC281" s="232"/>
      <c r="CE281" s="41"/>
      <c r="CJ281" s="364"/>
      <c r="CL281" s="41"/>
      <c r="CQ281" s="364"/>
      <c r="CS281" s="41"/>
      <c r="CX281" s="364"/>
      <c r="DD281" s="232"/>
      <c r="DF281" s="41"/>
      <c r="DK281" s="364"/>
      <c r="DM281" s="41"/>
      <c r="DR281" s="364"/>
      <c r="DT281" s="41"/>
      <c r="DY281" s="364"/>
      <c r="EE281" s="232"/>
      <c r="EF281" s="42"/>
      <c r="EG281" s="42"/>
    </row>
    <row r="282" customFormat="false" ht="12.75" hidden="false" customHeight="false" outlineLevel="0" collapsed="false">
      <c r="A282" s="61"/>
      <c r="B282" s="365"/>
      <c r="C282" s="61"/>
      <c r="D282" s="61"/>
      <c r="E282" s="61"/>
      <c r="F282" s="61"/>
      <c r="G282" s="366"/>
      <c r="I282" s="365"/>
      <c r="J282" s="61"/>
      <c r="K282" s="61"/>
      <c r="L282" s="61"/>
      <c r="M282" s="61"/>
      <c r="N282" s="366"/>
      <c r="P282" s="365"/>
      <c r="Q282" s="61"/>
      <c r="R282" s="61"/>
      <c r="S282" s="61"/>
      <c r="T282" s="61"/>
      <c r="U282" s="366"/>
      <c r="AA282" s="232"/>
      <c r="AB282" s="42"/>
      <c r="AC282" s="42"/>
      <c r="AE282" s="365"/>
      <c r="AF282" s="61"/>
      <c r="AG282" s="61"/>
      <c r="AH282" s="61"/>
      <c r="AI282" s="61"/>
      <c r="AJ282" s="366"/>
      <c r="AL282" s="365"/>
      <c r="AM282" s="61"/>
      <c r="AN282" s="61"/>
      <c r="AO282" s="61"/>
      <c r="AP282" s="61"/>
      <c r="AQ282" s="61"/>
      <c r="AR282" s="366"/>
      <c r="AT282" s="365"/>
      <c r="AU282" s="61"/>
      <c r="AV282" s="61"/>
      <c r="AW282" s="61"/>
      <c r="AX282" s="61"/>
      <c r="AY282" s="366"/>
      <c r="BB282" s="232"/>
      <c r="BD282" s="365"/>
      <c r="BE282" s="61"/>
      <c r="BF282" s="61"/>
      <c r="BG282" s="61"/>
      <c r="BH282" s="61"/>
      <c r="BI282" s="366"/>
      <c r="BK282" s="365"/>
      <c r="BL282" s="61"/>
      <c r="BM282" s="61"/>
      <c r="BN282" s="61"/>
      <c r="BO282" s="61"/>
      <c r="BP282" s="366"/>
      <c r="BR282" s="365"/>
      <c r="BS282" s="61"/>
      <c r="BT282" s="61"/>
      <c r="BU282" s="61"/>
      <c r="BV282" s="61"/>
      <c r="BW282" s="366"/>
      <c r="CC282" s="232"/>
      <c r="CE282" s="365"/>
      <c r="CF282" s="61"/>
      <c r="CG282" s="61"/>
      <c r="CH282" s="61"/>
      <c r="CI282" s="61"/>
      <c r="CJ282" s="366"/>
      <c r="CL282" s="365"/>
      <c r="CM282" s="61"/>
      <c r="CN282" s="61"/>
      <c r="CO282" s="61"/>
      <c r="CP282" s="61"/>
      <c r="CQ282" s="366"/>
      <c r="CS282" s="365"/>
      <c r="CT282" s="61"/>
      <c r="CU282" s="61"/>
      <c r="CV282" s="61"/>
      <c r="CW282" s="61"/>
      <c r="CX282" s="366"/>
      <c r="DD282" s="232"/>
      <c r="DF282" s="365"/>
      <c r="DG282" s="61"/>
      <c r="DH282" s="61"/>
      <c r="DI282" s="61"/>
      <c r="DJ282" s="61"/>
      <c r="DK282" s="366"/>
      <c r="DM282" s="365"/>
      <c r="DN282" s="61"/>
      <c r="DO282" s="61"/>
      <c r="DP282" s="61"/>
      <c r="DQ282" s="61"/>
      <c r="DR282" s="366"/>
      <c r="DT282" s="365"/>
      <c r="DU282" s="61"/>
      <c r="DV282" s="61"/>
      <c r="DW282" s="61"/>
      <c r="DX282" s="61"/>
      <c r="DY282" s="366"/>
      <c r="EE282" s="232"/>
      <c r="EF282" s="42"/>
      <c r="EG282" s="42"/>
    </row>
  </sheetData>
  <mergeCells count="88">
    <mergeCell ref="C44:M44"/>
    <mergeCell ref="O44:Y44"/>
    <mergeCell ref="BE44:BO44"/>
    <mergeCell ref="BQ44:CA44"/>
    <mergeCell ref="CF44:CP44"/>
    <mergeCell ref="CR44:DB44"/>
    <mergeCell ref="DG44:DQ44"/>
    <mergeCell ref="DS44:EC44"/>
    <mergeCell ref="B72:G72"/>
    <mergeCell ref="I72:N72"/>
    <mergeCell ref="P72:U72"/>
    <mergeCell ref="AE72:AJ72"/>
    <mergeCell ref="AL72:AR72"/>
    <mergeCell ref="AT72:AY72"/>
    <mergeCell ref="BD72:BI72"/>
    <mergeCell ref="BK72:BP72"/>
    <mergeCell ref="BR72:BW72"/>
    <mergeCell ref="CE72:CJ72"/>
    <mergeCell ref="CL72:CQ72"/>
    <mergeCell ref="CS72:CX72"/>
    <mergeCell ref="DF72:DK72"/>
    <mergeCell ref="DM72:DR72"/>
    <mergeCell ref="DT72:DY72"/>
    <mergeCell ref="B113:G113"/>
    <mergeCell ref="I113:N113"/>
    <mergeCell ref="P113:U113"/>
    <mergeCell ref="AE113:AJ113"/>
    <mergeCell ref="AL113:AR113"/>
    <mergeCell ref="AT113:AY113"/>
    <mergeCell ref="BD113:BI113"/>
    <mergeCell ref="BK113:BP113"/>
    <mergeCell ref="BR113:BW113"/>
    <mergeCell ref="CE113:CJ113"/>
    <mergeCell ref="CL113:CQ113"/>
    <mergeCell ref="CS113:CX113"/>
    <mergeCell ref="DF113:DK113"/>
    <mergeCell ref="DM113:DR113"/>
    <mergeCell ref="DT113:DY113"/>
    <mergeCell ref="P145:U145"/>
    <mergeCell ref="AT145:AY145"/>
    <mergeCell ref="BR145:BW145"/>
    <mergeCell ref="CS145:CX145"/>
    <mergeCell ref="DT145:DY145"/>
    <mergeCell ref="B179:G179"/>
    <mergeCell ref="I179:N179"/>
    <mergeCell ref="P179:U179"/>
    <mergeCell ref="AE179:AJ179"/>
    <mergeCell ref="AL179:AR179"/>
    <mergeCell ref="AT179:AY179"/>
    <mergeCell ref="BD179:BI179"/>
    <mergeCell ref="BK179:BP179"/>
    <mergeCell ref="BR179:BW179"/>
    <mergeCell ref="CE179:CJ179"/>
    <mergeCell ref="CL179:CQ179"/>
    <mergeCell ref="CS179:CX179"/>
    <mergeCell ref="DF179:DK179"/>
    <mergeCell ref="DM179:DR179"/>
    <mergeCell ref="DT179:DY179"/>
    <mergeCell ref="B217:G217"/>
    <mergeCell ref="I217:N217"/>
    <mergeCell ref="P217:U217"/>
    <mergeCell ref="AE217:AJ217"/>
    <mergeCell ref="AL217:AR217"/>
    <mergeCell ref="AT217:AY217"/>
    <mergeCell ref="BD217:BI217"/>
    <mergeCell ref="BK217:BP217"/>
    <mergeCell ref="BR217:BW217"/>
    <mergeCell ref="CE217:CJ217"/>
    <mergeCell ref="CL217:CQ217"/>
    <mergeCell ref="CS217:CX217"/>
    <mergeCell ref="DF217:DK217"/>
    <mergeCell ref="DM217:DR217"/>
    <mergeCell ref="DT217:DY217"/>
    <mergeCell ref="B255:G255"/>
    <mergeCell ref="I255:N255"/>
    <mergeCell ref="P255:U255"/>
    <mergeCell ref="AE255:AJ255"/>
    <mergeCell ref="AL255:AR255"/>
    <mergeCell ref="AT255:AY255"/>
    <mergeCell ref="BD255:BI255"/>
    <mergeCell ref="BK255:BP255"/>
    <mergeCell ref="BR255:BW255"/>
    <mergeCell ref="CE255:CJ255"/>
    <mergeCell ref="CL255:CQ255"/>
    <mergeCell ref="CS255:CX255"/>
    <mergeCell ref="DF255:DK255"/>
    <mergeCell ref="DM255:DR255"/>
    <mergeCell ref="DT255:DY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5" min="14" style="0" width="11.13"/>
    <col collapsed="false" customWidth="true" hidden="false" outlineLevel="0" max="16" min="16" style="0" width="11.56"/>
    <col collapsed="false" customWidth="true" hidden="false" outlineLevel="0" max="17" min="17" style="0" width="11.13"/>
    <col collapsed="false" customWidth="true" hidden="false" outlineLevel="0" max="18" min="18" style="0" width="11.28"/>
    <col collapsed="false" customWidth="true" hidden="false" outlineLevel="0" max="20" min="20" style="0" width="5.71"/>
    <col collapsed="false" customWidth="true" hidden="false" outlineLevel="0" max="21" min="21" style="0" width="11.13"/>
    <col collapsed="false" customWidth="true" hidden="false" outlineLevel="0" max="22" min="22" style="0" width="10.28"/>
    <col collapsed="false" customWidth="true" hidden="false" outlineLevel="0" max="23" min="23" style="0" width="11.42"/>
    <col collapsed="false" customWidth="true" hidden="false" outlineLevel="0" max="24" min="24" style="0" width="12.14"/>
    <col collapsed="false" customWidth="true" hidden="false" outlineLevel="0" max="25" min="25" style="0" width="12.85"/>
    <col collapsed="false" customWidth="true" hidden="false" outlineLevel="0" max="28" min="27" style="0" width="11.13"/>
    <col collapsed="false" customWidth="true" hidden="false" outlineLevel="0" max="29" min="29" style="0" width="11.56"/>
    <col collapsed="false" customWidth="true" hidden="false" outlineLevel="0" max="30" min="30" style="0" width="11.13"/>
    <col collapsed="false" customWidth="true" hidden="false" outlineLevel="0" max="31" min="31" style="0" width="11.28"/>
    <col collapsed="false" customWidth="true" hidden="false" outlineLevel="0" max="34" min="33" style="0" width="11.13"/>
    <col collapsed="false" customWidth="true" hidden="false" outlineLevel="0" max="35" min="35" style="0" width="11.56"/>
    <col collapsed="false" customWidth="true" hidden="false" outlineLevel="0" max="36" min="36" style="0" width="11.13"/>
    <col collapsed="false" customWidth="true" hidden="false" outlineLevel="0" max="37" min="37" style="0" width="11.28"/>
    <col collapsed="false" customWidth="true" hidden="false" outlineLevel="0" max="39" min="39" style="0" width="5.71"/>
    <col collapsed="false" customWidth="true" hidden="false" outlineLevel="0" max="40" min="40" style="0" width="11.13"/>
    <col collapsed="false" customWidth="true" hidden="false" outlineLevel="0" max="41" min="41" style="0" width="10.28"/>
    <col collapsed="false" customWidth="true" hidden="false" outlineLevel="0" max="42" min="42" style="0" width="11.7"/>
    <col collapsed="false" customWidth="true" hidden="false" outlineLevel="0" max="43" min="43" style="0" width="12.14"/>
    <col collapsed="false" customWidth="true" hidden="false" outlineLevel="0" max="44" min="44" style="0" width="12.85"/>
    <col collapsed="false" customWidth="true" hidden="false" outlineLevel="0" max="47" min="46" style="0" width="11.13"/>
    <col collapsed="false" customWidth="true" hidden="false" outlineLevel="0" max="48" min="48" style="0" width="11.56"/>
    <col collapsed="false" customWidth="true" hidden="false" outlineLevel="0" max="49" min="49" style="0" width="11.13"/>
    <col collapsed="false" customWidth="true" hidden="false" outlineLevel="0" max="50" min="50" style="0" width="11.28"/>
    <col collapsed="false" customWidth="true" hidden="false" outlineLevel="0" max="53" min="52" style="0" width="11.13"/>
    <col collapsed="false" customWidth="true" hidden="false" outlineLevel="0" max="54" min="54" style="0" width="11.56"/>
    <col collapsed="false" customWidth="true" hidden="false" outlineLevel="0" max="55" min="55" style="0" width="11.13"/>
    <col collapsed="false" customWidth="true" hidden="false" outlineLevel="0" max="56" min="56" style="0" width="11.28"/>
    <col collapsed="false" customWidth="true" hidden="false" outlineLevel="0" max="58" min="58" style="0" width="5.71"/>
    <col collapsed="false" customWidth="true" hidden="false" outlineLevel="0" max="59" min="59" style="0" width="11.13"/>
    <col collapsed="false" customWidth="true" hidden="false" outlineLevel="0" max="60" min="60" style="0" width="10.28"/>
    <col collapsed="false" customWidth="true" hidden="false" outlineLevel="0" max="61" min="61" style="0" width="11.7"/>
    <col collapsed="false" customWidth="true" hidden="false" outlineLevel="0" max="62" min="62" style="0" width="12.14"/>
    <col collapsed="false" customWidth="true" hidden="false" outlineLevel="0" max="63" min="63" style="0" width="12.85"/>
    <col collapsed="false" customWidth="true" hidden="false" outlineLevel="0" max="66" min="65" style="0" width="11.13"/>
    <col collapsed="false" customWidth="true" hidden="false" outlineLevel="0" max="67" min="67" style="0" width="11.56"/>
    <col collapsed="false" customWidth="true" hidden="false" outlineLevel="0" max="68" min="68" style="0" width="11.13"/>
    <col collapsed="false" customWidth="true" hidden="false" outlineLevel="0" max="69" min="69" style="0" width="11.28"/>
    <col collapsed="false" customWidth="true" hidden="false" outlineLevel="0" max="72" min="71" style="0" width="11.13"/>
    <col collapsed="false" customWidth="true" hidden="false" outlineLevel="0" max="73" min="73" style="0" width="11.56"/>
    <col collapsed="false" customWidth="true" hidden="false" outlineLevel="0" max="74" min="74" style="0" width="11.13"/>
    <col collapsed="false" customWidth="true" hidden="false" outlineLevel="0" max="75" min="75" style="0" width="11.28"/>
    <col collapsed="false" customWidth="true" hidden="false" outlineLevel="0" max="77" min="77" style="0" width="5.71"/>
    <col collapsed="false" customWidth="true" hidden="false" outlineLevel="0" max="78" min="78" style="0" width="11.13"/>
    <col collapsed="false" customWidth="true" hidden="false" outlineLevel="0" max="79" min="79" style="0" width="10.28"/>
    <col collapsed="false" customWidth="true" hidden="false" outlineLevel="0" max="80" min="80" style="0" width="11.7"/>
    <col collapsed="false" customWidth="true" hidden="false" outlineLevel="0" max="81" min="81" style="0" width="12.14"/>
    <col collapsed="false" customWidth="true" hidden="false" outlineLevel="0" max="82" min="82" style="0" width="12.85"/>
    <col collapsed="false" customWidth="true" hidden="false" outlineLevel="0" max="85" min="84" style="0" width="11.13"/>
    <col collapsed="false" customWidth="true" hidden="false" outlineLevel="0" max="86" min="86" style="0" width="11.56"/>
    <col collapsed="false" customWidth="true" hidden="false" outlineLevel="0" max="87" min="87" style="0" width="11.13"/>
    <col collapsed="false" customWidth="true" hidden="false" outlineLevel="0" max="88" min="88" style="0" width="11.28"/>
    <col collapsed="false" customWidth="true" hidden="false" outlineLevel="0" max="91" min="90" style="0" width="11.13"/>
    <col collapsed="false" customWidth="true" hidden="false" outlineLevel="0" max="92" min="92" style="0" width="11.56"/>
    <col collapsed="false" customWidth="true" hidden="false" outlineLevel="0" max="93" min="93" style="0" width="11.13"/>
    <col collapsed="false" customWidth="true" hidden="false" outlineLevel="0" max="94" min="94" style="0" width="11.28"/>
  </cols>
  <sheetData>
    <row r="1" customFormat="false" ht="12.75" hidden="false" customHeight="false" outlineLevel="0" collapsed="false">
      <c r="A1" s="2" t="str">
        <f aca="false">'DNSP Inputs O &amp; M'!$A$3</f>
        <v>SP AusNet</v>
      </c>
      <c r="B1" s="21"/>
      <c r="C1" s="21"/>
      <c r="D1" s="21"/>
      <c r="U1" s="21"/>
      <c r="V1" s="21"/>
      <c r="W1" s="21"/>
      <c r="AN1" s="21"/>
      <c r="AO1" s="21"/>
      <c r="AP1" s="21"/>
      <c r="BG1" s="21"/>
      <c r="BH1" s="21"/>
      <c r="BI1" s="21"/>
      <c r="BZ1" s="21"/>
      <c r="CA1" s="21"/>
      <c r="CB1" s="21"/>
    </row>
    <row r="3" customFormat="false" ht="15.75" hidden="false" customHeight="false" outlineLevel="0" collapsed="false">
      <c r="A3" s="233" t="s">
        <v>248</v>
      </c>
    </row>
    <row r="4" customFormat="false" ht="12.75" hidden="false" customHeight="false" outlineLevel="0" collapsed="false">
      <c r="A4" s="227" t="str">
        <f aca="false">'DNSP Inputs Capex'!$C$5</f>
        <v>Real 2010 $ </v>
      </c>
    </row>
    <row r="6" s="21" customFormat="true" ht="15.75" hidden="false" customHeight="false" outlineLevel="0" collapsed="false">
      <c r="A6" s="56" t="s">
        <v>203</v>
      </c>
      <c r="B6" s="11" t="n">
        <f aca="false">'DNSP Inputs General'!H$2</f>
        <v>2011</v>
      </c>
      <c r="C6" s="11" t="n">
        <f aca="false">'DNSP Inputs General'!I$2</f>
        <v>2012</v>
      </c>
      <c r="D6" s="11" t="n">
        <f aca="false">'DNSP Inputs General'!J$2</f>
        <v>2013</v>
      </c>
      <c r="E6" s="11" t="n">
        <f aca="false">'DNSP Inputs General'!K$2</f>
        <v>2014</v>
      </c>
      <c r="F6" s="11" t="n">
        <f aca="false">'DNSP Inputs General'!L$2</f>
        <v>2015</v>
      </c>
      <c r="S6" s="0"/>
      <c r="T6" s="0"/>
      <c r="U6" s="79"/>
      <c r="V6" s="79"/>
      <c r="W6" s="79"/>
      <c r="X6" s="79"/>
      <c r="Y6" s="79"/>
      <c r="AL6" s="0"/>
      <c r="AM6" s="0"/>
      <c r="AN6" s="79"/>
      <c r="AO6" s="79"/>
      <c r="AP6" s="79"/>
      <c r="AQ6" s="79"/>
      <c r="AR6" s="79"/>
      <c r="BE6" s="0"/>
      <c r="BF6" s="0"/>
      <c r="BG6" s="79"/>
      <c r="BH6" s="79"/>
      <c r="BI6" s="79"/>
      <c r="BJ6" s="79"/>
      <c r="BK6" s="79"/>
      <c r="BX6" s="0"/>
      <c r="BY6" s="0"/>
      <c r="BZ6" s="79"/>
      <c r="CA6" s="79"/>
      <c r="CB6" s="79"/>
      <c r="CC6" s="79"/>
      <c r="CD6" s="79"/>
      <c r="CQ6" s="0"/>
    </row>
    <row r="7" s="21" customFormat="true" ht="12.75" hidden="false" customHeight="false" outlineLevel="0" collapsed="false">
      <c r="B7" s="79"/>
      <c r="D7" s="79"/>
      <c r="E7" s="79"/>
      <c r="H7" s="79"/>
      <c r="I7" s="79"/>
      <c r="J7" s="79"/>
      <c r="K7" s="79"/>
      <c r="L7" s="367"/>
      <c r="N7" s="79"/>
      <c r="O7" s="79"/>
      <c r="P7" s="79"/>
      <c r="Q7" s="79"/>
      <c r="R7" s="367"/>
      <c r="S7" s="0"/>
      <c r="T7" s="0"/>
      <c r="U7" s="79"/>
      <c r="W7" s="79"/>
      <c r="X7" s="79"/>
      <c r="AA7" s="79"/>
      <c r="AB7" s="79"/>
      <c r="AC7" s="79"/>
      <c r="AD7" s="79"/>
      <c r="AE7" s="367"/>
      <c r="AG7" s="79"/>
      <c r="AH7" s="79"/>
      <c r="AI7" s="79"/>
      <c r="AJ7" s="79"/>
      <c r="AK7" s="367"/>
      <c r="AL7" s="0"/>
      <c r="AM7" s="0"/>
      <c r="AN7" s="79"/>
      <c r="AP7" s="79"/>
      <c r="AQ7" s="79"/>
      <c r="AT7" s="79"/>
      <c r="AU7" s="79"/>
      <c r="AV7" s="79"/>
      <c r="AW7" s="79"/>
      <c r="AX7" s="367"/>
      <c r="AZ7" s="79"/>
      <c r="BA7" s="79"/>
      <c r="BB7" s="79"/>
      <c r="BC7" s="79"/>
      <c r="BD7" s="367"/>
      <c r="BE7" s="0"/>
      <c r="BF7" s="0"/>
      <c r="BG7" s="79"/>
      <c r="BI7" s="79"/>
      <c r="BJ7" s="79"/>
      <c r="BM7" s="79"/>
      <c r="BN7" s="79"/>
      <c r="BO7" s="79"/>
      <c r="BP7" s="79"/>
      <c r="BQ7" s="367"/>
      <c r="BS7" s="79"/>
      <c r="BT7" s="79"/>
      <c r="BU7" s="79"/>
      <c r="BV7" s="79"/>
      <c r="BW7" s="367"/>
      <c r="BX7" s="0"/>
      <c r="BY7" s="0"/>
      <c r="BZ7" s="79"/>
      <c r="CB7" s="79"/>
      <c r="CC7" s="79"/>
      <c r="CF7" s="79"/>
      <c r="CG7" s="79"/>
      <c r="CH7" s="79"/>
      <c r="CI7" s="79"/>
      <c r="CJ7" s="367"/>
      <c r="CL7" s="79"/>
      <c r="CM7" s="79"/>
      <c r="CN7" s="79"/>
      <c r="CO7" s="79"/>
      <c r="CP7" s="367"/>
      <c r="CQ7" s="0"/>
    </row>
    <row r="8" s="21" customFormat="true" ht="12.75" hidden="false" customHeight="false" outlineLevel="0" collapsed="false">
      <c r="A8" s="368" t="s">
        <v>249</v>
      </c>
      <c r="B8" s="79"/>
      <c r="D8" s="79"/>
      <c r="E8" s="79"/>
      <c r="H8" s="79"/>
      <c r="I8" s="79"/>
      <c r="J8" s="79"/>
      <c r="K8" s="79"/>
      <c r="L8" s="367"/>
      <c r="N8" s="79"/>
      <c r="O8" s="79"/>
      <c r="P8" s="79"/>
      <c r="Q8" s="79"/>
      <c r="R8" s="367"/>
      <c r="S8" s="0"/>
      <c r="T8" s="0"/>
      <c r="U8" s="79"/>
      <c r="W8" s="79"/>
      <c r="X8" s="79"/>
      <c r="AA8" s="79"/>
      <c r="AB8" s="79"/>
      <c r="AC8" s="79"/>
      <c r="AD8" s="79"/>
      <c r="AE8" s="367"/>
      <c r="AG8" s="79"/>
      <c r="AH8" s="79"/>
      <c r="AI8" s="79"/>
      <c r="AJ8" s="79"/>
      <c r="AK8" s="367"/>
      <c r="AL8" s="0"/>
      <c r="AM8" s="0"/>
      <c r="AN8" s="79"/>
      <c r="AP8" s="79"/>
      <c r="AQ8" s="79"/>
      <c r="AT8" s="79"/>
      <c r="AU8" s="79"/>
      <c r="AV8" s="79"/>
      <c r="AW8" s="79"/>
      <c r="AX8" s="367"/>
      <c r="AZ8" s="79"/>
      <c r="BA8" s="79"/>
      <c r="BB8" s="79"/>
      <c r="BC8" s="79"/>
      <c r="BD8" s="367"/>
      <c r="BE8" s="0"/>
      <c r="BF8" s="0"/>
      <c r="BG8" s="79"/>
      <c r="BI8" s="79"/>
      <c r="BJ8" s="79"/>
      <c r="BM8" s="79"/>
      <c r="BN8" s="79"/>
      <c r="BO8" s="79"/>
      <c r="BP8" s="79"/>
      <c r="BQ8" s="367"/>
      <c r="BS8" s="79"/>
      <c r="BT8" s="79"/>
      <c r="BU8" s="79"/>
      <c r="BV8" s="79"/>
      <c r="BW8" s="367"/>
      <c r="BX8" s="0"/>
      <c r="BY8" s="0"/>
      <c r="BZ8" s="79"/>
      <c r="CB8" s="79"/>
      <c r="CC8" s="79"/>
      <c r="CF8" s="79"/>
      <c r="CG8" s="79"/>
      <c r="CH8" s="79"/>
      <c r="CI8" s="79"/>
      <c r="CJ8" s="367"/>
      <c r="CL8" s="79"/>
      <c r="CM8" s="79"/>
      <c r="CN8" s="79"/>
      <c r="CO8" s="79"/>
      <c r="CP8" s="367"/>
      <c r="CQ8" s="0"/>
    </row>
    <row r="9" s="21" customFormat="true" ht="12.75" hidden="false" customHeight="false" outlineLevel="0" collapsed="false">
      <c r="A9" s="15" t="s">
        <v>250</v>
      </c>
      <c r="B9" s="34" t="n">
        <f aca="false">SUM(F56,L56,R56)</f>
        <v>493997.158059943</v>
      </c>
      <c r="C9" s="34" t="n">
        <f aca="false">SUM(Y56,AE56,AK56)</f>
        <v>246998.579029972</v>
      </c>
      <c r="D9" s="34" t="n">
        <f aca="false">SUM(AR56,AX56,BD56)</f>
        <v>46929.7300156946</v>
      </c>
      <c r="E9" s="34" t="n">
        <f aca="false">SUM(BK56,BQ56,BW56)</f>
        <v>46929.7300156946</v>
      </c>
      <c r="F9" s="34" t="n">
        <f aca="false">SUM(CD56,CJ56,CP56)</f>
        <v>46929.7300156946</v>
      </c>
      <c r="H9" s="70"/>
      <c r="I9" s="70"/>
      <c r="J9" s="70"/>
      <c r="K9" s="70"/>
      <c r="L9" s="367"/>
      <c r="N9" s="70"/>
      <c r="O9" s="70"/>
      <c r="P9" s="70"/>
      <c r="Q9" s="70"/>
      <c r="R9" s="367"/>
      <c r="S9" s="0"/>
      <c r="T9" s="0"/>
      <c r="U9" s="34"/>
      <c r="V9" s="34"/>
      <c r="W9" s="34"/>
      <c r="X9" s="34"/>
      <c r="AA9" s="70"/>
      <c r="AB9" s="70"/>
      <c r="AC9" s="70"/>
      <c r="AD9" s="70"/>
      <c r="AE9" s="367"/>
      <c r="AG9" s="70"/>
      <c r="AH9" s="70"/>
      <c r="AI9" s="70"/>
      <c r="AJ9" s="70"/>
      <c r="AK9" s="367"/>
      <c r="AL9" s="0"/>
      <c r="AM9" s="0"/>
      <c r="AN9" s="34"/>
      <c r="AO9" s="34"/>
      <c r="AP9" s="34"/>
      <c r="AQ9" s="34"/>
      <c r="AT9" s="70"/>
      <c r="AU9" s="70"/>
      <c r="AV9" s="70"/>
      <c r="AW9" s="70"/>
      <c r="AX9" s="367"/>
      <c r="AZ9" s="70"/>
      <c r="BA9" s="70"/>
      <c r="BB9" s="70"/>
      <c r="BC9" s="70"/>
      <c r="BD9" s="367"/>
      <c r="BE9" s="0"/>
      <c r="BF9" s="0"/>
      <c r="BG9" s="34"/>
      <c r="BH9" s="34"/>
      <c r="BI9" s="34"/>
      <c r="BJ9" s="34"/>
      <c r="BM9" s="70"/>
      <c r="BN9" s="70"/>
      <c r="BO9" s="70"/>
      <c r="BP9" s="70"/>
      <c r="BQ9" s="367"/>
      <c r="BS9" s="70"/>
      <c r="BT9" s="70"/>
      <c r="BU9" s="70"/>
      <c r="BV9" s="70"/>
      <c r="BW9" s="367"/>
      <c r="BX9" s="0"/>
      <c r="BY9" s="0"/>
      <c r="BZ9" s="34"/>
      <c r="CA9" s="34"/>
      <c r="CB9" s="34"/>
      <c r="CC9" s="34"/>
      <c r="CF9" s="70"/>
      <c r="CG9" s="70"/>
      <c r="CH9" s="70"/>
      <c r="CI9" s="70"/>
      <c r="CJ9" s="367"/>
      <c r="CL9" s="70"/>
      <c r="CM9" s="70"/>
      <c r="CN9" s="70"/>
      <c r="CO9" s="70"/>
      <c r="CP9" s="367"/>
      <c r="CQ9" s="0"/>
    </row>
    <row r="10" s="21" customFormat="true" ht="12.75" hidden="false" customHeight="false" outlineLevel="0" collapsed="false">
      <c r="A10" s="15" t="s">
        <v>251</v>
      </c>
      <c r="B10" s="34" t="n">
        <f aca="false">SUM(F69,L69,R69)</f>
        <v>196113.381566775</v>
      </c>
      <c r="C10" s="34" t="n">
        <f aca="false">SUM(Y69,AE69,AK69)</f>
        <v>199170.234627332</v>
      </c>
      <c r="D10" s="34" t="n">
        <f aca="false">SUM(AR69,AX69,BD69)</f>
        <v>202274.735383111</v>
      </c>
      <c r="E10" s="34" t="n">
        <f aca="false">SUM(BK69,BQ69,BW69)</f>
        <v>205427.626526944</v>
      </c>
      <c r="F10" s="34" t="n">
        <f aca="false">SUM(CD69,CJ69,CP69)</f>
        <v>208629.662328147</v>
      </c>
      <c r="H10" s="70"/>
      <c r="I10" s="70"/>
      <c r="J10" s="70"/>
      <c r="K10" s="70"/>
      <c r="L10" s="367"/>
      <c r="N10" s="70"/>
      <c r="O10" s="70"/>
      <c r="P10" s="70"/>
      <c r="Q10" s="70"/>
      <c r="R10" s="367"/>
      <c r="S10" s="367"/>
      <c r="T10" s="367"/>
      <c r="U10" s="34"/>
      <c r="V10" s="34"/>
      <c r="W10" s="34"/>
      <c r="X10" s="34"/>
      <c r="AA10" s="70"/>
      <c r="AB10" s="70"/>
      <c r="AC10" s="70"/>
      <c r="AD10" s="70"/>
      <c r="AE10" s="367"/>
      <c r="AG10" s="70"/>
      <c r="AH10" s="70"/>
      <c r="AI10" s="70"/>
      <c r="AJ10" s="70"/>
      <c r="AK10" s="367"/>
      <c r="AL10" s="0"/>
      <c r="AM10" s="367"/>
      <c r="AN10" s="34"/>
      <c r="AO10" s="34"/>
      <c r="AP10" s="34"/>
      <c r="AQ10" s="34"/>
      <c r="AT10" s="70"/>
      <c r="AU10" s="70"/>
      <c r="AV10" s="70"/>
      <c r="AW10" s="70"/>
      <c r="AX10" s="367"/>
      <c r="AZ10" s="70"/>
      <c r="BA10" s="70"/>
      <c r="BB10" s="70"/>
      <c r="BC10" s="70"/>
      <c r="BD10" s="367"/>
      <c r="BE10" s="0"/>
      <c r="BF10" s="367"/>
      <c r="BG10" s="34"/>
      <c r="BH10" s="34"/>
      <c r="BI10" s="34"/>
      <c r="BJ10" s="34"/>
      <c r="BM10" s="70"/>
      <c r="BN10" s="70"/>
      <c r="BO10" s="70"/>
      <c r="BP10" s="70"/>
      <c r="BQ10" s="367"/>
      <c r="BS10" s="70"/>
      <c r="BT10" s="70"/>
      <c r="BU10" s="70"/>
      <c r="BV10" s="70"/>
      <c r="BW10" s="367"/>
      <c r="BX10" s="0"/>
      <c r="BY10" s="367"/>
      <c r="BZ10" s="34"/>
      <c r="CA10" s="34"/>
      <c r="CB10" s="34"/>
      <c r="CC10" s="34"/>
      <c r="CF10" s="70"/>
      <c r="CG10" s="70"/>
      <c r="CH10" s="70"/>
      <c r="CI10" s="70"/>
      <c r="CJ10" s="367"/>
      <c r="CL10" s="70"/>
      <c r="CM10" s="70"/>
      <c r="CN10" s="70"/>
      <c r="CO10" s="70"/>
      <c r="CP10" s="367"/>
      <c r="CQ10" s="0"/>
    </row>
    <row r="11" s="21" customFormat="true" ht="12.75" hidden="false" customHeight="false" outlineLevel="0" collapsed="false">
      <c r="A11" s="15" t="s">
        <v>252</v>
      </c>
      <c r="B11" s="34" t="n">
        <f aca="false">SUM(F82,L82,R82)</f>
        <v>131950.358756576</v>
      </c>
      <c r="C11" s="34" t="n">
        <f aca="false">SUM(Y82,AE82,AK82)</f>
        <v>134007.091728004</v>
      </c>
      <c r="D11" s="34" t="n">
        <f aca="false">SUM(AR82,AX82,BD82)</f>
        <v>136095.883350545</v>
      </c>
      <c r="E11" s="34" t="n">
        <f aca="false">SUM(BK82,BQ82,BW82)</f>
        <v>138217.233327919</v>
      </c>
      <c r="F11" s="34" t="n">
        <f aca="false">SUM(CD82,CJ82,CP82)</f>
        <v>140371.649152809</v>
      </c>
      <c r="H11" s="70"/>
      <c r="I11" s="70"/>
      <c r="J11" s="70"/>
      <c r="K11" s="70"/>
      <c r="L11" s="367"/>
      <c r="N11" s="70"/>
      <c r="O11" s="70"/>
      <c r="P11" s="70"/>
      <c r="Q11" s="70"/>
      <c r="R11" s="367"/>
      <c r="S11" s="367"/>
      <c r="T11" s="367"/>
      <c r="U11" s="34"/>
      <c r="V11" s="34"/>
      <c r="W11" s="34"/>
      <c r="X11" s="34"/>
      <c r="AA11" s="70"/>
      <c r="AB11" s="70"/>
      <c r="AC11" s="70"/>
      <c r="AD11" s="70"/>
      <c r="AE11" s="367"/>
      <c r="AG11" s="70"/>
      <c r="AH11" s="70"/>
      <c r="AI11" s="70"/>
      <c r="AJ11" s="70"/>
      <c r="AK11" s="367"/>
      <c r="AL11" s="0"/>
      <c r="AM11" s="367"/>
      <c r="AN11" s="34"/>
      <c r="AO11" s="34"/>
      <c r="AP11" s="34"/>
      <c r="AQ11" s="34"/>
      <c r="AT11" s="70"/>
      <c r="AU11" s="70"/>
      <c r="AV11" s="70"/>
      <c r="AW11" s="70"/>
      <c r="AX11" s="367"/>
      <c r="AZ11" s="70"/>
      <c r="BA11" s="70"/>
      <c r="BB11" s="70"/>
      <c r="BC11" s="70"/>
      <c r="BD11" s="367"/>
      <c r="BE11" s="0"/>
      <c r="BF11" s="367"/>
      <c r="BG11" s="34"/>
      <c r="BH11" s="34"/>
      <c r="BI11" s="34"/>
      <c r="BJ11" s="34"/>
      <c r="BM11" s="70"/>
      <c r="BN11" s="70"/>
      <c r="BO11" s="70"/>
      <c r="BP11" s="70"/>
      <c r="BQ11" s="367"/>
      <c r="BS11" s="70"/>
      <c r="BT11" s="70"/>
      <c r="BU11" s="70"/>
      <c r="BV11" s="70"/>
      <c r="BW11" s="367"/>
      <c r="BX11" s="0"/>
      <c r="BY11" s="367"/>
      <c r="BZ11" s="34"/>
      <c r="CA11" s="34"/>
      <c r="CB11" s="34"/>
      <c r="CC11" s="34"/>
      <c r="CF11" s="70"/>
      <c r="CG11" s="70"/>
      <c r="CH11" s="70"/>
      <c r="CI11" s="70"/>
      <c r="CJ11" s="367"/>
      <c r="CL11" s="70"/>
      <c r="CM11" s="70"/>
      <c r="CN11" s="70"/>
      <c r="CO11" s="70"/>
      <c r="CP11" s="367"/>
      <c r="CQ11" s="0"/>
    </row>
    <row r="12" s="21" customFormat="true" ht="12.75" hidden="false" customHeight="false" outlineLevel="0" collapsed="false">
      <c r="A12" s="15" t="s">
        <v>253</v>
      </c>
      <c r="B12" s="34" t="n">
        <f aca="false">'DNSP Inputs Capex'!D102</f>
        <v>63319.9460212429</v>
      </c>
      <c r="C12" s="34" t="n">
        <f aca="false">'DNSP Inputs Capex'!E102</f>
        <v>64306.9249272357</v>
      </c>
      <c r="D12" s="34" t="n">
        <f aca="false">'DNSP Inputs Capex'!F102</f>
        <v>65309.288043451</v>
      </c>
      <c r="E12" s="34" t="n">
        <f aca="false">'DNSP Inputs Capex'!G102</f>
        <v>66327.2751662238</v>
      </c>
      <c r="F12" s="34" t="n">
        <f aca="false">'DNSP Inputs Capex'!H102</f>
        <v>67361.1298296355</v>
      </c>
      <c r="H12" s="70"/>
      <c r="I12" s="70"/>
      <c r="J12" s="70"/>
      <c r="K12" s="70"/>
      <c r="L12" s="367"/>
      <c r="N12" s="70"/>
      <c r="O12" s="70"/>
      <c r="P12" s="70"/>
      <c r="Q12" s="70"/>
      <c r="R12" s="367"/>
      <c r="S12" s="367"/>
      <c r="T12" s="367"/>
      <c r="U12" s="34"/>
      <c r="V12" s="34"/>
      <c r="W12" s="34"/>
      <c r="X12" s="34"/>
      <c r="AA12" s="70"/>
      <c r="AB12" s="70"/>
      <c r="AC12" s="70"/>
      <c r="AD12" s="70"/>
      <c r="AE12" s="367"/>
      <c r="AG12" s="70"/>
      <c r="AH12" s="70"/>
      <c r="AI12" s="70"/>
      <c r="AJ12" s="70"/>
      <c r="AK12" s="367"/>
      <c r="AL12" s="0"/>
      <c r="AM12" s="367"/>
      <c r="AN12" s="34"/>
      <c r="AO12" s="34"/>
      <c r="AP12" s="34"/>
      <c r="AQ12" s="34"/>
      <c r="AT12" s="70"/>
      <c r="AU12" s="70"/>
      <c r="AV12" s="70"/>
      <c r="AW12" s="70"/>
      <c r="AX12" s="367"/>
      <c r="AZ12" s="70"/>
      <c r="BA12" s="70"/>
      <c r="BB12" s="70"/>
      <c r="BC12" s="70"/>
      <c r="BD12" s="367"/>
      <c r="BE12" s="0"/>
      <c r="BF12" s="367"/>
      <c r="BG12" s="34"/>
      <c r="BH12" s="34"/>
      <c r="BI12" s="34"/>
      <c r="BJ12" s="34"/>
      <c r="BM12" s="70"/>
      <c r="BN12" s="70"/>
      <c r="BO12" s="70"/>
      <c r="BP12" s="70"/>
      <c r="BQ12" s="367"/>
      <c r="BS12" s="70"/>
      <c r="BT12" s="70"/>
      <c r="BU12" s="70"/>
      <c r="BV12" s="70"/>
      <c r="BW12" s="367"/>
      <c r="BX12" s="0"/>
      <c r="BY12" s="367"/>
      <c r="BZ12" s="34"/>
      <c r="CA12" s="34"/>
      <c r="CB12" s="34"/>
      <c r="CC12" s="34"/>
      <c r="CF12" s="70"/>
      <c r="CG12" s="70"/>
      <c r="CH12" s="70"/>
      <c r="CI12" s="70"/>
      <c r="CJ12" s="367"/>
      <c r="CL12" s="70"/>
      <c r="CM12" s="70"/>
      <c r="CN12" s="70"/>
      <c r="CO12" s="70"/>
      <c r="CP12" s="367"/>
      <c r="CQ12" s="0"/>
    </row>
    <row r="13" s="21" customFormat="true" ht="12.75" hidden="false" customHeight="false" outlineLevel="0" collapsed="false">
      <c r="A13" s="229"/>
      <c r="B13" s="148" t="n">
        <f aca="false">SUM(B9:B12)</f>
        <v>885380.844404537</v>
      </c>
      <c r="C13" s="148" t="n">
        <f aca="false">SUM(C9:C12)</f>
        <v>644482.830312543</v>
      </c>
      <c r="D13" s="148" t="n">
        <f aca="false">SUM(D9:D12)</f>
        <v>450609.636792802</v>
      </c>
      <c r="E13" s="148" t="n">
        <f aca="false">SUM(E9:E12)</f>
        <v>456901.865036781</v>
      </c>
      <c r="F13" s="148" t="n">
        <f aca="false">SUM(F9:F12)</f>
        <v>463292.171326286</v>
      </c>
      <c r="H13" s="367"/>
      <c r="I13" s="367"/>
      <c r="J13" s="367"/>
      <c r="K13" s="367"/>
      <c r="L13" s="367"/>
      <c r="N13" s="367"/>
      <c r="O13" s="367"/>
      <c r="P13" s="367"/>
      <c r="Q13" s="367"/>
      <c r="R13" s="367"/>
      <c r="S13" s="367"/>
      <c r="T13" s="367"/>
      <c r="U13" s="34"/>
      <c r="V13" s="34"/>
      <c r="W13" s="34"/>
      <c r="X13" s="34"/>
      <c r="Y13" s="34"/>
      <c r="AA13" s="367"/>
      <c r="AB13" s="367"/>
      <c r="AC13" s="367"/>
      <c r="AD13" s="367"/>
      <c r="AE13" s="367"/>
      <c r="AG13" s="367"/>
      <c r="AH13" s="367"/>
      <c r="AI13" s="367"/>
      <c r="AJ13" s="367"/>
      <c r="AK13" s="367"/>
      <c r="AL13" s="0"/>
      <c r="AM13" s="367"/>
      <c r="AN13" s="34"/>
      <c r="AO13" s="34"/>
      <c r="AP13" s="34"/>
      <c r="AQ13" s="34"/>
      <c r="AR13" s="34"/>
      <c r="AT13" s="367"/>
      <c r="AU13" s="367"/>
      <c r="AV13" s="367"/>
      <c r="AW13" s="367"/>
      <c r="AX13" s="367"/>
      <c r="AZ13" s="367"/>
      <c r="BA13" s="367"/>
      <c r="BB13" s="367"/>
      <c r="BC13" s="367"/>
      <c r="BD13" s="367"/>
      <c r="BE13" s="0"/>
      <c r="BF13" s="367"/>
      <c r="BG13" s="34"/>
      <c r="BH13" s="34"/>
      <c r="BI13" s="34"/>
      <c r="BJ13" s="34"/>
      <c r="BK13" s="34"/>
      <c r="BM13" s="367"/>
      <c r="BN13" s="367"/>
      <c r="BO13" s="367"/>
      <c r="BP13" s="367"/>
      <c r="BQ13" s="367"/>
      <c r="BS13" s="367"/>
      <c r="BT13" s="367"/>
      <c r="BU13" s="367"/>
      <c r="BV13" s="367"/>
      <c r="BW13" s="367"/>
      <c r="BX13" s="0"/>
      <c r="BY13" s="367"/>
      <c r="BZ13" s="34"/>
      <c r="CA13" s="34"/>
      <c r="CB13" s="34"/>
      <c r="CC13" s="34"/>
      <c r="CD13" s="34"/>
      <c r="CF13" s="367"/>
      <c r="CG13" s="367"/>
      <c r="CH13" s="367"/>
      <c r="CI13" s="367"/>
      <c r="CJ13" s="367"/>
      <c r="CL13" s="367"/>
      <c r="CM13" s="367"/>
      <c r="CN13" s="367"/>
      <c r="CO13" s="367"/>
      <c r="CP13" s="367"/>
      <c r="CQ13" s="0"/>
    </row>
    <row r="14" s="21" customFormat="true" ht="12.75" hidden="false" customHeight="false" outlineLevel="0" collapsed="false">
      <c r="A14" s="229"/>
      <c r="B14" s="34"/>
      <c r="C14" s="34"/>
      <c r="D14" s="34"/>
      <c r="E14" s="34"/>
      <c r="F14" s="34"/>
      <c r="G14" s="34"/>
      <c r="H14" s="367"/>
      <c r="I14" s="367"/>
      <c r="J14" s="367"/>
      <c r="K14" s="367"/>
      <c r="L14" s="367"/>
      <c r="M14" s="34"/>
      <c r="N14" s="367"/>
      <c r="O14" s="367"/>
      <c r="P14" s="367"/>
      <c r="Q14" s="367"/>
      <c r="R14" s="367"/>
      <c r="S14" s="367"/>
      <c r="T14" s="367"/>
      <c r="U14" s="34"/>
      <c r="V14" s="34"/>
      <c r="W14" s="34"/>
      <c r="X14" s="34"/>
      <c r="Y14" s="34"/>
      <c r="Z14" s="34"/>
      <c r="AA14" s="367"/>
      <c r="AB14" s="367"/>
      <c r="AC14" s="367"/>
      <c r="AD14" s="367"/>
      <c r="AE14" s="367"/>
      <c r="AF14" s="34"/>
      <c r="AG14" s="367"/>
      <c r="AH14" s="367"/>
      <c r="AI14" s="367"/>
      <c r="AJ14" s="367"/>
      <c r="AK14" s="367"/>
      <c r="AL14" s="0"/>
      <c r="AM14" s="367"/>
      <c r="AN14" s="34"/>
      <c r="AO14" s="34"/>
      <c r="AP14" s="34"/>
      <c r="AQ14" s="34"/>
      <c r="AR14" s="34"/>
      <c r="AS14" s="34"/>
      <c r="AT14" s="367"/>
      <c r="AU14" s="367"/>
      <c r="AV14" s="367"/>
      <c r="AW14" s="367"/>
      <c r="AX14" s="367"/>
      <c r="AY14" s="34"/>
      <c r="AZ14" s="367"/>
      <c r="BA14" s="367"/>
      <c r="BB14" s="367"/>
      <c r="BC14" s="367"/>
      <c r="BD14" s="367"/>
      <c r="BE14" s="0"/>
      <c r="BF14" s="367"/>
      <c r="BG14" s="34"/>
      <c r="BH14" s="34"/>
      <c r="BI14" s="34"/>
      <c r="BJ14" s="34"/>
      <c r="BK14" s="34"/>
      <c r="BL14" s="34"/>
      <c r="BM14" s="367"/>
      <c r="BN14" s="367"/>
      <c r="BO14" s="367"/>
      <c r="BP14" s="367"/>
      <c r="BQ14" s="367"/>
      <c r="BR14" s="34"/>
      <c r="BS14" s="367"/>
      <c r="BT14" s="367"/>
      <c r="BU14" s="367"/>
      <c r="BV14" s="367"/>
      <c r="BW14" s="367"/>
      <c r="BX14" s="0"/>
      <c r="BY14" s="367"/>
      <c r="BZ14" s="34"/>
      <c r="CA14" s="34"/>
      <c r="CB14" s="34"/>
      <c r="CC14" s="34"/>
      <c r="CD14" s="34"/>
      <c r="CE14" s="34"/>
      <c r="CF14" s="367"/>
      <c r="CG14" s="367"/>
      <c r="CH14" s="367"/>
      <c r="CI14" s="367"/>
      <c r="CJ14" s="367"/>
      <c r="CK14" s="34"/>
      <c r="CL14" s="367"/>
      <c r="CM14" s="367"/>
      <c r="CN14" s="367"/>
      <c r="CO14" s="367"/>
      <c r="CP14" s="367"/>
      <c r="CQ14" s="0"/>
    </row>
    <row r="15" s="21" customFormat="true" ht="12.75" hidden="false" customHeight="false" outlineLevel="0" collapsed="false">
      <c r="A15" s="368" t="s">
        <v>254</v>
      </c>
      <c r="B15" s="81"/>
      <c r="C15" s="81"/>
      <c r="D15" s="81"/>
      <c r="E15" s="81"/>
      <c r="F15" s="81"/>
      <c r="G15" s="34"/>
      <c r="H15" s="70"/>
      <c r="I15" s="70"/>
      <c r="J15" s="70"/>
      <c r="K15" s="70"/>
      <c r="L15" s="367"/>
      <c r="M15" s="34"/>
      <c r="N15" s="70"/>
      <c r="O15" s="70"/>
      <c r="P15" s="70"/>
      <c r="Q15" s="70"/>
      <c r="R15" s="367"/>
      <c r="S15" s="367"/>
      <c r="T15" s="367"/>
      <c r="U15" s="34"/>
      <c r="V15" s="34"/>
      <c r="W15" s="34"/>
      <c r="X15" s="34"/>
      <c r="Y15" s="34"/>
      <c r="Z15" s="34"/>
      <c r="AA15" s="70"/>
      <c r="AB15" s="70"/>
      <c r="AC15" s="70"/>
      <c r="AD15" s="70"/>
      <c r="AE15" s="367"/>
      <c r="AF15" s="34"/>
      <c r="AG15" s="70"/>
      <c r="AH15" s="70"/>
      <c r="AI15" s="70"/>
      <c r="AJ15" s="70"/>
      <c r="AK15" s="367"/>
      <c r="AL15" s="0"/>
      <c r="AM15" s="367"/>
      <c r="AN15" s="34"/>
      <c r="AO15" s="34"/>
      <c r="AP15" s="34"/>
      <c r="AQ15" s="34"/>
      <c r="AR15" s="34"/>
      <c r="AS15" s="34"/>
      <c r="AT15" s="70"/>
      <c r="AU15" s="70"/>
      <c r="AV15" s="70"/>
      <c r="AW15" s="70"/>
      <c r="AX15" s="367"/>
      <c r="AY15" s="34"/>
      <c r="AZ15" s="70"/>
      <c r="BA15" s="70"/>
      <c r="BB15" s="70"/>
      <c r="BC15" s="70"/>
      <c r="BD15" s="367"/>
      <c r="BE15" s="0"/>
      <c r="BF15" s="367"/>
      <c r="BG15" s="34"/>
      <c r="BH15" s="34"/>
      <c r="BI15" s="34"/>
      <c r="BJ15" s="34"/>
      <c r="BK15" s="34"/>
      <c r="BL15" s="34"/>
      <c r="BM15" s="70"/>
      <c r="BN15" s="70"/>
      <c r="BO15" s="70"/>
      <c r="BP15" s="70"/>
      <c r="BQ15" s="367"/>
      <c r="BR15" s="34"/>
      <c r="BS15" s="70"/>
      <c r="BT15" s="70"/>
      <c r="BU15" s="70"/>
      <c r="BV15" s="70"/>
      <c r="BW15" s="367"/>
      <c r="BX15" s="0"/>
      <c r="BY15" s="367"/>
      <c r="BZ15" s="34"/>
      <c r="CA15" s="34"/>
      <c r="CB15" s="34"/>
      <c r="CC15" s="34"/>
      <c r="CD15" s="34"/>
      <c r="CE15" s="34"/>
      <c r="CF15" s="70"/>
      <c r="CG15" s="70"/>
      <c r="CH15" s="70"/>
      <c r="CI15" s="70"/>
      <c r="CJ15" s="367"/>
      <c r="CK15" s="34"/>
      <c r="CL15" s="70"/>
      <c r="CM15" s="70"/>
      <c r="CN15" s="70"/>
      <c r="CO15" s="70"/>
      <c r="CP15" s="367"/>
      <c r="CQ15" s="0"/>
    </row>
    <row r="16" s="21" customFormat="true" ht="12.75" hidden="false" customHeight="false" outlineLevel="0" collapsed="false">
      <c r="A16" s="15" t="s">
        <v>255</v>
      </c>
      <c r="B16" s="34" t="n">
        <f aca="false">SUM(F94,L94,R94)</f>
        <v>1316907.51618849</v>
      </c>
      <c r="C16" s="34" t="n">
        <f aca="false">SUM(Y94,AE94,AK94)</f>
        <v>1352220.09034152</v>
      </c>
      <c r="D16" s="34" t="n">
        <f aca="false">SUM(AR94,AX94,BD94)</f>
        <v>1425747.8741367</v>
      </c>
      <c r="E16" s="34" t="n">
        <f aca="false">SUM(BK94,BQ94,BW94)</f>
        <v>1447268.93062928</v>
      </c>
      <c r="F16" s="34" t="n">
        <f aca="false">SUM(CD94,CJ94,CP94)</f>
        <v>1469125.43953658</v>
      </c>
      <c r="G16" s="34"/>
      <c r="H16" s="70"/>
      <c r="I16" s="70"/>
      <c r="J16" s="70"/>
      <c r="K16" s="70"/>
      <c r="L16" s="367"/>
      <c r="M16" s="34"/>
      <c r="N16" s="70"/>
      <c r="O16" s="70"/>
      <c r="P16" s="70"/>
      <c r="Q16" s="70"/>
      <c r="R16" s="367"/>
      <c r="S16" s="367"/>
      <c r="T16" s="367"/>
      <c r="U16" s="34"/>
      <c r="V16" s="34"/>
      <c r="W16" s="34"/>
      <c r="X16" s="34"/>
      <c r="Y16" s="34"/>
      <c r="Z16" s="34"/>
      <c r="AA16" s="70"/>
      <c r="AB16" s="70"/>
      <c r="AC16" s="70"/>
      <c r="AD16" s="70"/>
      <c r="AE16" s="367"/>
      <c r="AF16" s="34"/>
      <c r="AG16" s="70"/>
      <c r="AH16" s="70"/>
      <c r="AI16" s="70"/>
      <c r="AJ16" s="70"/>
      <c r="AK16" s="367"/>
      <c r="AL16" s="0"/>
      <c r="AM16" s="367"/>
      <c r="AN16" s="34"/>
      <c r="AO16" s="34"/>
      <c r="AP16" s="34"/>
      <c r="AQ16" s="34"/>
      <c r="AR16" s="34"/>
      <c r="AS16" s="34"/>
      <c r="AT16" s="70"/>
      <c r="AU16" s="70"/>
      <c r="AV16" s="70"/>
      <c r="AW16" s="70"/>
      <c r="AX16" s="367"/>
      <c r="AY16" s="34"/>
      <c r="AZ16" s="70"/>
      <c r="BA16" s="70"/>
      <c r="BB16" s="70"/>
      <c r="BC16" s="70"/>
      <c r="BD16" s="367"/>
      <c r="BE16" s="0"/>
      <c r="BF16" s="367"/>
      <c r="BG16" s="34"/>
      <c r="BH16" s="34"/>
      <c r="BI16" s="34"/>
      <c r="BJ16" s="34"/>
      <c r="BK16" s="34"/>
      <c r="BL16" s="34"/>
      <c r="BM16" s="70"/>
      <c r="BN16" s="70"/>
      <c r="BO16" s="70"/>
      <c r="BP16" s="70"/>
      <c r="BQ16" s="367"/>
      <c r="BR16" s="34"/>
      <c r="BS16" s="70"/>
      <c r="BT16" s="70"/>
      <c r="BU16" s="70"/>
      <c r="BV16" s="70"/>
      <c r="BW16" s="367"/>
      <c r="BX16" s="0"/>
      <c r="BY16" s="367"/>
      <c r="BZ16" s="34"/>
      <c r="CA16" s="34"/>
      <c r="CB16" s="34"/>
      <c r="CC16" s="34"/>
      <c r="CD16" s="34"/>
      <c r="CE16" s="34"/>
      <c r="CF16" s="70"/>
      <c r="CG16" s="70"/>
      <c r="CH16" s="70"/>
      <c r="CI16" s="70"/>
      <c r="CJ16" s="367"/>
      <c r="CK16" s="34"/>
      <c r="CL16" s="70"/>
      <c r="CM16" s="70"/>
      <c r="CN16" s="70"/>
      <c r="CO16" s="70"/>
      <c r="CP16" s="367"/>
      <c r="CQ16" s="0"/>
    </row>
    <row r="17" s="21" customFormat="true" ht="12.75" hidden="false" customHeight="false" outlineLevel="0" collapsed="false">
      <c r="A17" s="15" t="s">
        <v>256</v>
      </c>
      <c r="B17" s="34" t="n">
        <f aca="false">SUM(F104,L104,R94)</f>
        <v>304642.754318224</v>
      </c>
      <c r="C17" s="34" t="n">
        <f aca="false">SUM(Y104,AE104,AK104)</f>
        <v>291767.631085778</v>
      </c>
      <c r="D17" s="34" t="n">
        <f aca="false">SUM(AR104,AX104,BD104)</f>
        <v>307632.50323296</v>
      </c>
      <c r="E17" s="34" t="n">
        <f aca="false">SUM(BK104,BQ104,BW104)</f>
        <v>312276.086932278</v>
      </c>
      <c r="F17" s="34" t="n">
        <f aca="false">SUM(CD104,CJ104,CP104)</f>
        <v>316992.050970611</v>
      </c>
      <c r="G17" s="34"/>
      <c r="H17" s="70"/>
      <c r="I17" s="70"/>
      <c r="J17" s="70"/>
      <c r="K17" s="70"/>
      <c r="L17" s="367"/>
      <c r="M17" s="34"/>
      <c r="N17" s="70"/>
      <c r="O17" s="70"/>
      <c r="P17" s="70"/>
      <c r="Q17" s="70"/>
      <c r="R17" s="367"/>
      <c r="S17" s="367"/>
      <c r="T17" s="367"/>
      <c r="U17" s="34"/>
      <c r="V17" s="34"/>
      <c r="W17" s="34"/>
      <c r="X17" s="34"/>
      <c r="Y17" s="34"/>
      <c r="Z17" s="34"/>
      <c r="AA17" s="70"/>
      <c r="AB17" s="70"/>
      <c r="AC17" s="70"/>
      <c r="AD17" s="70"/>
      <c r="AE17" s="367"/>
      <c r="AF17" s="34"/>
      <c r="AG17" s="70"/>
      <c r="AH17" s="70"/>
      <c r="AI17" s="70"/>
      <c r="AJ17" s="70"/>
      <c r="AK17" s="367"/>
      <c r="AL17" s="0"/>
      <c r="AM17" s="367"/>
      <c r="AN17" s="34"/>
      <c r="AO17" s="34"/>
      <c r="AP17" s="34"/>
      <c r="AQ17" s="34"/>
      <c r="AR17" s="34"/>
      <c r="AS17" s="34"/>
      <c r="AT17" s="70"/>
      <c r="AU17" s="70"/>
      <c r="AV17" s="70"/>
      <c r="AW17" s="70"/>
      <c r="AX17" s="367"/>
      <c r="AY17" s="34"/>
      <c r="AZ17" s="70"/>
      <c r="BA17" s="70"/>
      <c r="BB17" s="70"/>
      <c r="BC17" s="70"/>
      <c r="BD17" s="367"/>
      <c r="BE17" s="0"/>
      <c r="BF17" s="367"/>
      <c r="BG17" s="34"/>
      <c r="BH17" s="34"/>
      <c r="BI17" s="34"/>
      <c r="BJ17" s="34"/>
      <c r="BK17" s="34"/>
      <c r="BL17" s="34"/>
      <c r="BM17" s="70"/>
      <c r="BN17" s="70"/>
      <c r="BO17" s="70"/>
      <c r="BP17" s="70"/>
      <c r="BQ17" s="367"/>
      <c r="BR17" s="34"/>
      <c r="BS17" s="70"/>
      <c r="BT17" s="70"/>
      <c r="BU17" s="70"/>
      <c r="BV17" s="70"/>
      <c r="BW17" s="367"/>
      <c r="BX17" s="0"/>
      <c r="BY17" s="367"/>
      <c r="BZ17" s="34"/>
      <c r="CA17" s="34"/>
      <c r="CB17" s="34"/>
      <c r="CC17" s="34"/>
      <c r="CD17" s="34"/>
      <c r="CE17" s="34"/>
      <c r="CF17" s="70"/>
      <c r="CG17" s="70"/>
      <c r="CH17" s="70"/>
      <c r="CI17" s="70"/>
      <c r="CJ17" s="367"/>
      <c r="CK17" s="34"/>
      <c r="CL17" s="70"/>
      <c r="CM17" s="70"/>
      <c r="CN17" s="70"/>
      <c r="CO17" s="70"/>
      <c r="CP17" s="367"/>
      <c r="CQ17" s="0"/>
    </row>
    <row r="18" s="21" customFormat="true" ht="12.75" hidden="false" customHeight="false" outlineLevel="0" collapsed="false">
      <c r="A18" s="229"/>
      <c r="B18" s="148" t="n">
        <f aca="false">SUM(B16:B17)</f>
        <v>1621550.27050672</v>
      </c>
      <c r="C18" s="148" t="n">
        <f aca="false">SUM(C16:C17)</f>
        <v>1643987.72142729</v>
      </c>
      <c r="D18" s="148" t="n">
        <f aca="false">SUM(D16:D17)</f>
        <v>1733380.37736966</v>
      </c>
      <c r="E18" s="148" t="n">
        <f aca="false">SUM(E16:E17)</f>
        <v>1759545.01756156</v>
      </c>
      <c r="F18" s="148" t="n">
        <f aca="false">SUM(F16:F17)</f>
        <v>1786117.49050719</v>
      </c>
      <c r="G18" s="34"/>
      <c r="H18" s="367"/>
      <c r="I18" s="367"/>
      <c r="J18" s="367"/>
      <c r="K18" s="367"/>
      <c r="L18" s="367"/>
      <c r="M18" s="34"/>
      <c r="N18" s="367"/>
      <c r="O18" s="367"/>
      <c r="P18" s="367"/>
      <c r="Q18" s="367"/>
      <c r="R18" s="367"/>
      <c r="S18" s="367"/>
      <c r="T18" s="367"/>
      <c r="U18" s="34"/>
      <c r="V18" s="34"/>
      <c r="W18" s="34"/>
      <c r="X18" s="34"/>
      <c r="Y18" s="34"/>
      <c r="Z18" s="34"/>
      <c r="AA18" s="367"/>
      <c r="AB18" s="367"/>
      <c r="AC18" s="367"/>
      <c r="AD18" s="367"/>
      <c r="AE18" s="367"/>
      <c r="AF18" s="34"/>
      <c r="AG18" s="367"/>
      <c r="AH18" s="367"/>
      <c r="AI18" s="367"/>
      <c r="AJ18" s="367"/>
      <c r="AK18" s="367"/>
      <c r="AL18" s="0"/>
      <c r="AM18" s="367"/>
      <c r="AN18" s="34"/>
      <c r="AO18" s="34"/>
      <c r="AP18" s="34"/>
      <c r="AQ18" s="34"/>
      <c r="AR18" s="34"/>
      <c r="AS18" s="34"/>
      <c r="AT18" s="367"/>
      <c r="AU18" s="367"/>
      <c r="AV18" s="367"/>
      <c r="AW18" s="367"/>
      <c r="AX18" s="367"/>
      <c r="AY18" s="34"/>
      <c r="AZ18" s="367"/>
      <c r="BA18" s="367"/>
      <c r="BB18" s="367"/>
      <c r="BC18" s="367"/>
      <c r="BD18" s="367"/>
      <c r="BE18" s="0"/>
      <c r="BF18" s="367"/>
      <c r="BG18" s="34"/>
      <c r="BH18" s="34"/>
      <c r="BI18" s="34"/>
      <c r="BJ18" s="34"/>
      <c r="BK18" s="34"/>
      <c r="BL18" s="34"/>
      <c r="BM18" s="367"/>
      <c r="BN18" s="367"/>
      <c r="BO18" s="367"/>
      <c r="BP18" s="367"/>
      <c r="BQ18" s="367"/>
      <c r="BR18" s="34"/>
      <c r="BS18" s="367"/>
      <c r="BT18" s="367"/>
      <c r="BU18" s="367"/>
      <c r="BV18" s="367"/>
      <c r="BW18" s="367"/>
      <c r="BX18" s="0"/>
      <c r="BY18" s="367"/>
      <c r="BZ18" s="34"/>
      <c r="CA18" s="34"/>
      <c r="CB18" s="34"/>
      <c r="CC18" s="34"/>
      <c r="CD18" s="34"/>
      <c r="CE18" s="34"/>
      <c r="CF18" s="367"/>
      <c r="CG18" s="367"/>
      <c r="CH18" s="367"/>
      <c r="CI18" s="367"/>
      <c r="CJ18" s="367"/>
      <c r="CK18" s="34"/>
      <c r="CL18" s="367"/>
      <c r="CM18" s="367"/>
      <c r="CN18" s="367"/>
      <c r="CO18" s="367"/>
      <c r="CP18" s="367"/>
      <c r="CQ18" s="0"/>
    </row>
    <row r="19" s="21" customFormat="true" ht="12.75" hidden="false" customHeight="false" outlineLevel="0" collapsed="false">
      <c r="A19" s="176"/>
      <c r="B19" s="34"/>
      <c r="C19" s="34"/>
      <c r="D19" s="34"/>
      <c r="E19" s="34"/>
      <c r="F19" s="34"/>
      <c r="G19" s="34"/>
      <c r="H19" s="367"/>
      <c r="I19" s="367"/>
      <c r="J19" s="367"/>
      <c r="K19" s="367"/>
      <c r="L19" s="367"/>
      <c r="M19" s="34"/>
      <c r="N19" s="367"/>
      <c r="O19" s="367"/>
      <c r="P19" s="367"/>
      <c r="Q19" s="367"/>
      <c r="R19" s="367"/>
      <c r="S19" s="367"/>
      <c r="T19" s="367"/>
      <c r="U19" s="34"/>
      <c r="V19" s="34"/>
      <c r="W19" s="34"/>
      <c r="X19" s="34"/>
      <c r="Y19" s="34"/>
      <c r="Z19" s="34"/>
      <c r="AA19" s="367"/>
      <c r="AB19" s="367"/>
      <c r="AC19" s="367"/>
      <c r="AD19" s="367"/>
      <c r="AE19" s="367"/>
      <c r="AF19" s="34"/>
      <c r="AG19" s="367"/>
      <c r="AH19" s="367"/>
      <c r="AI19" s="367"/>
      <c r="AJ19" s="367"/>
      <c r="AK19" s="367"/>
      <c r="AL19" s="0"/>
      <c r="AM19" s="367"/>
      <c r="AN19" s="34"/>
      <c r="AO19" s="34"/>
      <c r="AP19" s="34"/>
      <c r="AQ19" s="34"/>
      <c r="AR19" s="34"/>
      <c r="AS19" s="34"/>
      <c r="AT19" s="367"/>
      <c r="AU19" s="367"/>
      <c r="AV19" s="367"/>
      <c r="AW19" s="367"/>
      <c r="AX19" s="367"/>
      <c r="AY19" s="34"/>
      <c r="AZ19" s="367"/>
      <c r="BA19" s="367"/>
      <c r="BB19" s="367"/>
      <c r="BC19" s="367"/>
      <c r="BD19" s="367"/>
      <c r="BE19" s="0"/>
      <c r="BF19" s="367"/>
      <c r="BG19" s="34"/>
      <c r="BH19" s="34"/>
      <c r="BI19" s="34"/>
      <c r="BJ19" s="34"/>
      <c r="BK19" s="34"/>
      <c r="BL19" s="34"/>
      <c r="BM19" s="367"/>
      <c r="BN19" s="367"/>
      <c r="BO19" s="367"/>
      <c r="BP19" s="367"/>
      <c r="BQ19" s="367"/>
      <c r="BR19" s="34"/>
      <c r="BS19" s="367"/>
      <c r="BT19" s="367"/>
      <c r="BU19" s="367"/>
      <c r="BV19" s="367"/>
      <c r="BW19" s="367"/>
      <c r="BX19" s="0"/>
      <c r="BY19" s="367"/>
      <c r="BZ19" s="34"/>
      <c r="CA19" s="34"/>
      <c r="CB19" s="34"/>
      <c r="CC19" s="34"/>
      <c r="CD19" s="34"/>
      <c r="CE19" s="34"/>
      <c r="CF19" s="367"/>
      <c r="CG19" s="367"/>
      <c r="CH19" s="367"/>
      <c r="CI19" s="367"/>
      <c r="CJ19" s="367"/>
      <c r="CK19" s="34"/>
      <c r="CL19" s="367"/>
      <c r="CM19" s="367"/>
      <c r="CN19" s="367"/>
      <c r="CO19" s="367"/>
      <c r="CP19" s="367"/>
      <c r="CQ19" s="0"/>
    </row>
    <row r="20" s="21" customFormat="true" ht="12.75" hidden="false" customHeight="false" outlineLevel="0" collapsed="false">
      <c r="A20" s="176"/>
      <c r="B20" s="34"/>
      <c r="C20" s="34"/>
      <c r="D20" s="34"/>
      <c r="E20" s="34"/>
      <c r="F20" s="34"/>
      <c r="G20" s="34"/>
      <c r="H20" s="367"/>
      <c r="I20" s="367"/>
      <c r="J20" s="367"/>
      <c r="K20" s="367"/>
      <c r="L20" s="367"/>
      <c r="M20" s="34"/>
      <c r="N20" s="367"/>
      <c r="O20" s="367"/>
      <c r="P20" s="367"/>
      <c r="Q20" s="367"/>
      <c r="R20" s="367"/>
      <c r="S20" s="367"/>
      <c r="T20" s="367"/>
      <c r="U20" s="34"/>
      <c r="V20" s="34"/>
      <c r="W20" s="34"/>
      <c r="X20" s="34"/>
      <c r="Y20" s="34"/>
      <c r="Z20" s="34"/>
      <c r="AA20" s="367"/>
      <c r="AB20" s="367"/>
      <c r="AC20" s="367"/>
      <c r="AD20" s="367"/>
      <c r="AE20" s="367"/>
      <c r="AF20" s="34"/>
      <c r="AG20" s="367"/>
      <c r="AH20" s="367"/>
      <c r="AI20" s="367"/>
      <c r="AJ20" s="367"/>
      <c r="AK20" s="367"/>
      <c r="AL20" s="0"/>
      <c r="AM20" s="367"/>
      <c r="AN20" s="34"/>
      <c r="AO20" s="34"/>
      <c r="AP20" s="34"/>
      <c r="AQ20" s="34"/>
      <c r="AR20" s="34"/>
      <c r="AS20" s="34"/>
      <c r="AT20" s="367"/>
      <c r="AU20" s="367"/>
      <c r="AV20" s="367"/>
      <c r="AW20" s="367"/>
      <c r="AX20" s="367"/>
      <c r="AY20" s="34"/>
      <c r="AZ20" s="367"/>
      <c r="BA20" s="367"/>
      <c r="BB20" s="367"/>
      <c r="BC20" s="367"/>
      <c r="BD20" s="367"/>
      <c r="BE20" s="0"/>
      <c r="BF20" s="367"/>
      <c r="BG20" s="34"/>
      <c r="BH20" s="34"/>
      <c r="BI20" s="34"/>
      <c r="BJ20" s="34"/>
      <c r="BK20" s="34"/>
      <c r="BL20" s="34"/>
      <c r="BM20" s="367"/>
      <c r="BN20" s="367"/>
      <c r="BO20" s="367"/>
      <c r="BP20" s="367"/>
      <c r="BQ20" s="367"/>
      <c r="BR20" s="34"/>
      <c r="BS20" s="367"/>
      <c r="BT20" s="367"/>
      <c r="BU20" s="367"/>
      <c r="BV20" s="367"/>
      <c r="BW20" s="367"/>
      <c r="BX20" s="0"/>
      <c r="BY20" s="367"/>
      <c r="BZ20" s="34"/>
      <c r="CA20" s="34"/>
      <c r="CB20" s="34"/>
      <c r="CC20" s="34"/>
      <c r="CD20" s="34"/>
      <c r="CE20" s="34"/>
      <c r="CF20" s="367"/>
      <c r="CG20" s="367"/>
      <c r="CH20" s="367"/>
      <c r="CI20" s="367"/>
      <c r="CJ20" s="367"/>
      <c r="CK20" s="34"/>
      <c r="CL20" s="367"/>
      <c r="CM20" s="367"/>
      <c r="CN20" s="367"/>
      <c r="CO20" s="367"/>
      <c r="CP20" s="367"/>
      <c r="CQ20" s="0"/>
    </row>
    <row r="21" s="21" customFormat="true" ht="12.75" hidden="false" customHeight="false" outlineLevel="0" collapsed="false">
      <c r="A21" s="369" t="s">
        <v>257</v>
      </c>
      <c r="B21" s="367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4"/>
      <c r="N21" s="367"/>
      <c r="O21" s="367"/>
      <c r="P21" s="367"/>
      <c r="Q21" s="367"/>
      <c r="R21" s="367"/>
      <c r="S21" s="367"/>
      <c r="T21" s="367"/>
      <c r="U21" s="34"/>
      <c r="V21" s="34"/>
      <c r="W21" s="34"/>
      <c r="X21" s="34"/>
      <c r="Y21" s="34"/>
      <c r="Z21" s="34"/>
      <c r="AA21" s="367"/>
      <c r="AB21" s="367"/>
      <c r="AC21" s="367"/>
      <c r="AD21" s="367"/>
      <c r="AE21" s="367"/>
      <c r="AF21" s="34"/>
      <c r="AG21" s="367"/>
      <c r="AH21" s="367"/>
      <c r="AI21" s="367"/>
      <c r="AJ21" s="367"/>
      <c r="AK21" s="367"/>
      <c r="AL21" s="0"/>
      <c r="AM21" s="367"/>
      <c r="AN21" s="34"/>
      <c r="AO21" s="34"/>
      <c r="AP21" s="34"/>
      <c r="AQ21" s="34"/>
      <c r="AR21" s="34"/>
      <c r="AS21" s="34"/>
      <c r="AT21" s="367"/>
      <c r="AU21" s="367"/>
      <c r="AV21" s="367"/>
      <c r="AW21" s="367"/>
      <c r="AX21" s="367"/>
      <c r="AY21" s="34"/>
      <c r="AZ21" s="367"/>
      <c r="BA21" s="367"/>
      <c r="BB21" s="367"/>
      <c r="BC21" s="367"/>
      <c r="BD21" s="367"/>
      <c r="BE21" s="0"/>
      <c r="BF21" s="367"/>
      <c r="BG21" s="34"/>
      <c r="BH21" s="34"/>
      <c r="BI21" s="34"/>
      <c r="BJ21" s="34"/>
      <c r="BK21" s="34"/>
      <c r="BL21" s="34"/>
      <c r="BM21" s="367"/>
      <c r="BN21" s="367"/>
      <c r="BO21" s="367"/>
      <c r="BP21" s="367"/>
      <c r="BQ21" s="367"/>
      <c r="BR21" s="34"/>
      <c r="BS21" s="367"/>
      <c r="BT21" s="367"/>
      <c r="BU21" s="367"/>
      <c r="BV21" s="367"/>
      <c r="BW21" s="367"/>
      <c r="BX21" s="0"/>
      <c r="BY21" s="367"/>
      <c r="BZ21" s="34"/>
      <c r="CA21" s="34"/>
      <c r="CB21" s="34"/>
      <c r="CC21" s="34"/>
      <c r="CD21" s="34"/>
      <c r="CE21" s="34"/>
      <c r="CF21" s="367"/>
      <c r="CG21" s="367"/>
      <c r="CH21" s="367"/>
      <c r="CI21" s="367"/>
      <c r="CJ21" s="367"/>
      <c r="CK21" s="34"/>
      <c r="CL21" s="367"/>
      <c r="CM21" s="367"/>
      <c r="CN21" s="367"/>
      <c r="CO21" s="367"/>
      <c r="CP21" s="367"/>
      <c r="CQ21" s="0"/>
    </row>
    <row r="22" s="21" customFormat="true" ht="12.75" hidden="false" customHeight="false" outlineLevel="0" collapsed="false">
      <c r="A22" s="151" t="s">
        <v>143</v>
      </c>
      <c r="B22" s="34"/>
      <c r="C22" s="34"/>
      <c r="D22" s="34"/>
      <c r="E22" s="34"/>
      <c r="F22" s="34"/>
      <c r="G22" s="34"/>
      <c r="H22" s="367"/>
      <c r="I22" s="367"/>
      <c r="J22" s="367"/>
      <c r="K22" s="367"/>
      <c r="L22" s="367"/>
      <c r="M22" s="34"/>
      <c r="N22" s="367"/>
      <c r="O22" s="367"/>
      <c r="P22" s="367"/>
      <c r="Q22" s="367"/>
      <c r="R22" s="367"/>
      <c r="S22" s="367"/>
      <c r="T22" s="367"/>
      <c r="U22" s="34"/>
      <c r="V22" s="34"/>
      <c r="W22" s="34"/>
      <c r="X22" s="34"/>
      <c r="Y22" s="34"/>
      <c r="Z22" s="34"/>
      <c r="AA22" s="367"/>
      <c r="AB22" s="367"/>
      <c r="AC22" s="367"/>
      <c r="AD22" s="367"/>
      <c r="AE22" s="367"/>
      <c r="AF22" s="34"/>
      <c r="AG22" s="367"/>
      <c r="AH22" s="367"/>
      <c r="AI22" s="367"/>
      <c r="AJ22" s="367"/>
      <c r="AK22" s="367"/>
      <c r="AL22" s="0"/>
      <c r="AM22" s="367"/>
      <c r="AN22" s="34"/>
      <c r="AO22" s="34"/>
      <c r="AP22" s="34"/>
      <c r="AQ22" s="34"/>
      <c r="AR22" s="34"/>
      <c r="AS22" s="34"/>
      <c r="AT22" s="367"/>
      <c r="AU22" s="367"/>
      <c r="AV22" s="367"/>
      <c r="AW22" s="367"/>
      <c r="AX22" s="367"/>
      <c r="AY22" s="34"/>
      <c r="AZ22" s="367"/>
      <c r="BA22" s="367"/>
      <c r="BB22" s="367"/>
      <c r="BC22" s="367"/>
      <c r="BD22" s="367"/>
      <c r="BE22" s="0"/>
      <c r="BF22" s="367"/>
      <c r="BG22" s="34"/>
      <c r="BH22" s="34"/>
      <c r="BI22" s="34"/>
      <c r="BJ22" s="34"/>
      <c r="BK22" s="34"/>
      <c r="BL22" s="34"/>
      <c r="BM22" s="367"/>
      <c r="BN22" s="367"/>
      <c r="BO22" s="367"/>
      <c r="BP22" s="367"/>
      <c r="BQ22" s="367"/>
      <c r="BR22" s="34"/>
      <c r="BS22" s="367"/>
      <c r="BT22" s="367"/>
      <c r="BU22" s="367"/>
      <c r="BV22" s="367"/>
      <c r="BW22" s="367"/>
      <c r="BX22" s="0"/>
      <c r="BY22" s="367"/>
      <c r="BZ22" s="34"/>
      <c r="CA22" s="34"/>
      <c r="CB22" s="34"/>
      <c r="CC22" s="34"/>
      <c r="CD22" s="34"/>
      <c r="CE22" s="34"/>
      <c r="CF22" s="367"/>
      <c r="CG22" s="367"/>
      <c r="CH22" s="367"/>
      <c r="CI22" s="367"/>
      <c r="CJ22" s="367"/>
      <c r="CK22" s="34"/>
      <c r="CL22" s="367"/>
      <c r="CM22" s="367"/>
      <c r="CN22" s="367"/>
      <c r="CO22" s="367"/>
      <c r="CP22" s="367"/>
      <c r="CQ22" s="0"/>
    </row>
    <row r="23" s="21" customFormat="true" ht="12.75" hidden="false" customHeight="false" outlineLevel="0" collapsed="false">
      <c r="A23" s="153" t="s">
        <v>97</v>
      </c>
      <c r="B23" s="34"/>
      <c r="C23" s="34"/>
      <c r="D23" s="34"/>
      <c r="E23" s="34"/>
      <c r="F23" s="34"/>
      <c r="G23" s="34"/>
      <c r="H23" s="367"/>
      <c r="I23" s="367"/>
      <c r="J23" s="367"/>
      <c r="K23" s="367"/>
      <c r="L23" s="367"/>
      <c r="M23" s="34"/>
      <c r="N23" s="367"/>
      <c r="O23" s="367"/>
      <c r="P23" s="367"/>
      <c r="Q23" s="367"/>
      <c r="R23" s="367"/>
      <c r="S23" s="367"/>
      <c r="T23" s="367"/>
      <c r="U23" s="34"/>
      <c r="V23" s="34"/>
      <c r="W23" s="34"/>
      <c r="X23" s="34"/>
      <c r="Y23" s="34"/>
      <c r="Z23" s="34"/>
      <c r="AA23" s="367"/>
      <c r="AB23" s="367"/>
      <c r="AC23" s="367"/>
      <c r="AD23" s="367"/>
      <c r="AE23" s="367"/>
      <c r="AF23" s="34"/>
      <c r="AG23" s="367"/>
      <c r="AH23" s="367"/>
      <c r="AI23" s="367"/>
      <c r="AJ23" s="367"/>
      <c r="AK23" s="367"/>
      <c r="AL23" s="0"/>
      <c r="AM23" s="367"/>
      <c r="AN23" s="34"/>
      <c r="AO23" s="34"/>
      <c r="AP23" s="34"/>
      <c r="AQ23" s="34"/>
      <c r="AR23" s="34"/>
      <c r="AS23" s="34"/>
      <c r="AT23" s="367"/>
      <c r="AU23" s="367"/>
      <c r="AV23" s="367"/>
      <c r="AW23" s="367"/>
      <c r="AX23" s="367"/>
      <c r="AY23" s="34"/>
      <c r="AZ23" s="367"/>
      <c r="BA23" s="367"/>
      <c r="BB23" s="367"/>
      <c r="BC23" s="367"/>
      <c r="BD23" s="367"/>
      <c r="BE23" s="0"/>
      <c r="BF23" s="367"/>
      <c r="BG23" s="34"/>
      <c r="BH23" s="34"/>
      <c r="BI23" s="34"/>
      <c r="BJ23" s="34"/>
      <c r="BK23" s="34"/>
      <c r="BL23" s="34"/>
      <c r="BM23" s="367"/>
      <c r="BN23" s="367"/>
      <c r="BO23" s="367"/>
      <c r="BP23" s="367"/>
      <c r="BQ23" s="367"/>
      <c r="BR23" s="34"/>
      <c r="BS23" s="367"/>
      <c r="BT23" s="367"/>
      <c r="BU23" s="367"/>
      <c r="BV23" s="367"/>
      <c r="BW23" s="367"/>
      <c r="BX23" s="0"/>
      <c r="BY23" s="367"/>
      <c r="BZ23" s="34"/>
      <c r="CA23" s="34"/>
      <c r="CB23" s="34"/>
      <c r="CC23" s="34"/>
      <c r="CD23" s="34"/>
      <c r="CE23" s="34"/>
      <c r="CF23" s="367"/>
      <c r="CG23" s="367"/>
      <c r="CH23" s="367"/>
      <c r="CI23" s="367"/>
      <c r="CJ23" s="367"/>
      <c r="CK23" s="34"/>
      <c r="CL23" s="367"/>
      <c r="CM23" s="367"/>
      <c r="CN23" s="367"/>
      <c r="CO23" s="367"/>
      <c r="CP23" s="367"/>
      <c r="CQ23" s="0"/>
    </row>
    <row r="24" s="21" customFormat="true" ht="12.75" hidden="false" customHeight="false" outlineLevel="0" collapsed="false">
      <c r="A24" s="0" t="s">
        <v>197</v>
      </c>
      <c r="B24" s="370" t="n">
        <f aca="false">'Charges Summary'!D40/'Charges Summary'!D$4</f>
        <v>35.8830105761807</v>
      </c>
      <c r="C24" s="370" t="n">
        <f aca="false">'Charges Summary'!E40/'Charges Summary'!E$4</f>
        <v>35.5316201951047</v>
      </c>
      <c r="D24" s="370" t="n">
        <f aca="false">'Charges Summary'!F40/'Charges Summary'!F$4</f>
        <v>35.8544055104105</v>
      </c>
      <c r="E24" s="370" t="n">
        <f aca="false">'Charges Summary'!G40/'Charges Summary'!G$4</f>
        <v>47.2234324143696</v>
      </c>
      <c r="F24" s="370" t="n">
        <f aca="false">'Charges Summary'!H40/'Charges Summary'!H$4</f>
        <v>51.0100408690699</v>
      </c>
      <c r="G24" s="34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230"/>
      <c r="V24" s="230"/>
      <c r="W24" s="230"/>
      <c r="X24" s="230"/>
      <c r="Y24" s="230"/>
      <c r="Z24" s="34"/>
      <c r="AA24" s="367"/>
      <c r="AB24" s="367"/>
      <c r="AC24" s="367"/>
      <c r="AD24" s="367"/>
      <c r="AE24" s="367"/>
      <c r="AF24" s="34"/>
      <c r="AG24" s="367"/>
      <c r="AH24" s="367"/>
      <c r="AI24" s="367"/>
      <c r="AJ24" s="367"/>
      <c r="AK24" s="367"/>
      <c r="AL24" s="0"/>
      <c r="AM24" s="367"/>
      <c r="AN24" s="230"/>
      <c r="AO24" s="230"/>
      <c r="AP24" s="230"/>
      <c r="AQ24" s="230"/>
      <c r="AR24" s="230"/>
      <c r="AS24" s="34"/>
      <c r="AT24" s="367"/>
      <c r="AU24" s="367"/>
      <c r="AV24" s="367"/>
      <c r="AW24" s="367"/>
      <c r="AX24" s="367"/>
      <c r="AY24" s="34"/>
      <c r="AZ24" s="367"/>
      <c r="BA24" s="367"/>
      <c r="BB24" s="367"/>
      <c r="BC24" s="367"/>
      <c r="BD24" s="367"/>
      <c r="BE24" s="0"/>
      <c r="BF24" s="367"/>
      <c r="BG24" s="230"/>
      <c r="BH24" s="230"/>
      <c r="BI24" s="230"/>
      <c r="BJ24" s="230"/>
      <c r="BK24" s="230"/>
      <c r="BL24" s="34"/>
      <c r="BM24" s="367"/>
      <c r="BN24" s="367"/>
      <c r="BO24" s="367"/>
      <c r="BP24" s="367"/>
      <c r="BQ24" s="367"/>
      <c r="BR24" s="34"/>
      <c r="BS24" s="367"/>
      <c r="BT24" s="367"/>
      <c r="BU24" s="367"/>
      <c r="BV24" s="367"/>
      <c r="BW24" s="367"/>
      <c r="BX24" s="0"/>
      <c r="BY24" s="367"/>
      <c r="BZ24" s="230"/>
      <c r="CA24" s="230"/>
      <c r="CB24" s="230"/>
      <c r="CC24" s="230"/>
      <c r="CD24" s="230"/>
      <c r="CE24" s="34"/>
      <c r="CF24" s="367"/>
      <c r="CG24" s="367"/>
      <c r="CH24" s="367"/>
      <c r="CI24" s="367"/>
      <c r="CJ24" s="367"/>
      <c r="CK24" s="34"/>
      <c r="CL24" s="367"/>
      <c r="CM24" s="367"/>
      <c r="CN24" s="367"/>
      <c r="CO24" s="367"/>
      <c r="CP24" s="367"/>
      <c r="CQ24" s="0"/>
    </row>
    <row r="25" s="21" customFormat="true" ht="12.75" hidden="false" customHeight="false" outlineLevel="0" collapsed="false">
      <c r="A25" s="0" t="s">
        <v>144</v>
      </c>
      <c r="B25" s="34" t="n">
        <f aca="false">'DNSP Inputs Capex'!D37</f>
        <v>15814.4736842105</v>
      </c>
      <c r="C25" s="34" t="n">
        <f aca="false">'DNSP Inputs Capex'!E37</f>
        <v>12809.7236842105</v>
      </c>
      <c r="D25" s="34" t="n">
        <f aca="false">'DNSP Inputs Capex'!F37</f>
        <v>0</v>
      </c>
      <c r="E25" s="34" t="n">
        <f aca="false">'DNSP Inputs Capex'!G37</f>
        <v>0</v>
      </c>
      <c r="F25" s="34" t="n">
        <f aca="false">'DNSP Inputs Capex'!H37</f>
        <v>0</v>
      </c>
      <c r="G25" s="34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4"/>
      <c r="V25" s="34"/>
      <c r="W25" s="34"/>
      <c r="X25" s="34"/>
      <c r="Y25" s="34"/>
      <c r="Z25" s="34"/>
      <c r="AA25" s="367"/>
      <c r="AB25" s="367"/>
      <c r="AC25" s="367"/>
      <c r="AD25" s="367"/>
      <c r="AE25" s="367"/>
      <c r="AF25" s="34"/>
      <c r="AG25" s="367"/>
      <c r="AH25" s="367"/>
      <c r="AI25" s="367"/>
      <c r="AJ25" s="367"/>
      <c r="AK25" s="367"/>
      <c r="AL25" s="0"/>
      <c r="AM25" s="367"/>
      <c r="AN25" s="34"/>
      <c r="AO25" s="34"/>
      <c r="AP25" s="34"/>
      <c r="AQ25" s="34"/>
      <c r="AR25" s="34"/>
      <c r="AS25" s="34"/>
      <c r="AT25" s="367"/>
      <c r="AU25" s="367"/>
      <c r="AV25" s="367"/>
      <c r="AW25" s="367"/>
      <c r="AX25" s="367"/>
      <c r="AY25" s="34"/>
      <c r="AZ25" s="367"/>
      <c r="BA25" s="367"/>
      <c r="BB25" s="367"/>
      <c r="BC25" s="367"/>
      <c r="BD25" s="367"/>
      <c r="BE25" s="0"/>
      <c r="BF25" s="367"/>
      <c r="BG25" s="34"/>
      <c r="BH25" s="34"/>
      <c r="BI25" s="34"/>
      <c r="BJ25" s="34"/>
      <c r="BK25" s="34"/>
      <c r="BL25" s="34"/>
      <c r="BM25" s="367"/>
      <c r="BN25" s="367"/>
      <c r="BO25" s="367"/>
      <c r="BP25" s="367"/>
      <c r="BQ25" s="367"/>
      <c r="BR25" s="34"/>
      <c r="BS25" s="367"/>
      <c r="BT25" s="367"/>
      <c r="BU25" s="367"/>
      <c r="BV25" s="367"/>
      <c r="BW25" s="367"/>
      <c r="BX25" s="0"/>
      <c r="BY25" s="367"/>
      <c r="BZ25" s="34"/>
      <c r="CA25" s="34"/>
      <c r="CB25" s="34"/>
      <c r="CC25" s="34"/>
      <c r="CD25" s="34"/>
      <c r="CE25" s="34"/>
      <c r="CF25" s="367"/>
      <c r="CG25" s="367"/>
      <c r="CH25" s="367"/>
      <c r="CI25" s="367"/>
      <c r="CJ25" s="367"/>
      <c r="CK25" s="34"/>
      <c r="CL25" s="367"/>
      <c r="CM25" s="367"/>
      <c r="CN25" s="367"/>
      <c r="CO25" s="367"/>
      <c r="CP25" s="367"/>
      <c r="CQ25" s="0"/>
    </row>
    <row r="26" s="21" customFormat="true" ht="12.75" hidden="false" customHeight="false" outlineLevel="0" collapsed="false">
      <c r="B26" s="148" t="n">
        <f aca="false">B24*B25</f>
        <v>567470.926467257</v>
      </c>
      <c r="C26" s="148" t="n">
        <f aca="false">C24*C25</f>
        <v>455150.236751606</v>
      </c>
      <c r="D26" s="148" t="n">
        <f aca="false">D24*D25</f>
        <v>0</v>
      </c>
      <c r="E26" s="148" t="n">
        <f aca="false">E24*E25</f>
        <v>0</v>
      </c>
      <c r="F26" s="148" t="n">
        <f aca="false">F24*F25</f>
        <v>0</v>
      </c>
      <c r="G26" s="34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4"/>
      <c r="V26" s="34"/>
      <c r="W26" s="34"/>
      <c r="X26" s="34"/>
      <c r="Y26" s="34"/>
      <c r="Z26" s="34"/>
      <c r="AA26" s="367"/>
      <c r="AB26" s="367"/>
      <c r="AC26" s="367"/>
      <c r="AD26" s="367"/>
      <c r="AE26" s="367"/>
      <c r="AF26" s="34"/>
      <c r="AG26" s="367"/>
      <c r="AH26" s="367"/>
      <c r="AI26" s="367"/>
      <c r="AJ26" s="367"/>
      <c r="AK26" s="367"/>
      <c r="AL26" s="0"/>
      <c r="AM26" s="367"/>
      <c r="AN26" s="34"/>
      <c r="AO26" s="34"/>
      <c r="AP26" s="34"/>
      <c r="AQ26" s="34"/>
      <c r="AR26" s="34"/>
      <c r="AS26" s="34"/>
      <c r="AT26" s="367"/>
      <c r="AU26" s="367"/>
      <c r="AV26" s="367"/>
      <c r="AW26" s="367"/>
      <c r="AX26" s="367"/>
      <c r="AY26" s="34"/>
      <c r="AZ26" s="367"/>
      <c r="BA26" s="367"/>
      <c r="BB26" s="367"/>
      <c r="BC26" s="367"/>
      <c r="BD26" s="367"/>
      <c r="BE26" s="0"/>
      <c r="BF26" s="367"/>
      <c r="BG26" s="34"/>
      <c r="BH26" s="34"/>
      <c r="BI26" s="34"/>
      <c r="BJ26" s="34"/>
      <c r="BK26" s="34"/>
      <c r="BL26" s="34"/>
      <c r="BM26" s="367"/>
      <c r="BN26" s="367"/>
      <c r="BO26" s="367"/>
      <c r="BP26" s="367"/>
      <c r="BQ26" s="367"/>
      <c r="BR26" s="34"/>
      <c r="BS26" s="367"/>
      <c r="BT26" s="367"/>
      <c r="BU26" s="367"/>
      <c r="BV26" s="367"/>
      <c r="BW26" s="367"/>
      <c r="BX26" s="0"/>
      <c r="BY26" s="367"/>
      <c r="BZ26" s="34"/>
      <c r="CA26" s="34"/>
      <c r="CB26" s="34"/>
      <c r="CC26" s="34"/>
      <c r="CD26" s="34"/>
      <c r="CE26" s="34"/>
      <c r="CF26" s="367"/>
      <c r="CG26" s="367"/>
      <c r="CH26" s="367"/>
      <c r="CI26" s="367"/>
      <c r="CJ26" s="367"/>
      <c r="CK26" s="34"/>
      <c r="CL26" s="367"/>
      <c r="CM26" s="367"/>
      <c r="CN26" s="367"/>
      <c r="CO26" s="367"/>
      <c r="CP26" s="367"/>
      <c r="CQ26" s="0"/>
    </row>
    <row r="27" s="21" customFormat="true" ht="12.75" hidden="false" customHeight="false" outlineLevel="0" collapsed="false">
      <c r="A27" s="153" t="s">
        <v>101</v>
      </c>
      <c r="B27" s="34"/>
      <c r="C27" s="34"/>
      <c r="D27" s="34"/>
      <c r="E27" s="34"/>
      <c r="F27" s="34"/>
      <c r="G27" s="34"/>
      <c r="H27" s="367"/>
      <c r="I27" s="367"/>
      <c r="J27" s="367"/>
      <c r="K27" s="367"/>
      <c r="L27" s="367"/>
      <c r="M27" s="34"/>
      <c r="N27" s="367"/>
      <c r="O27" s="367"/>
      <c r="P27" s="367"/>
      <c r="Q27" s="367"/>
      <c r="R27" s="367"/>
      <c r="S27" s="367"/>
      <c r="T27" s="367"/>
      <c r="U27" s="34"/>
      <c r="V27" s="34"/>
      <c r="W27" s="34"/>
      <c r="X27" s="34"/>
      <c r="Y27" s="34"/>
      <c r="Z27" s="34"/>
      <c r="AA27" s="367"/>
      <c r="AB27" s="367"/>
      <c r="AC27" s="367"/>
      <c r="AD27" s="367"/>
      <c r="AE27" s="367"/>
      <c r="AF27" s="34"/>
      <c r="AG27" s="367"/>
      <c r="AH27" s="367"/>
      <c r="AI27" s="367"/>
      <c r="AJ27" s="367"/>
      <c r="AK27" s="367"/>
      <c r="AL27" s="0"/>
      <c r="AM27" s="367"/>
      <c r="AN27" s="34"/>
      <c r="AO27" s="34"/>
      <c r="AP27" s="34"/>
      <c r="AQ27" s="34"/>
      <c r="AR27" s="34"/>
      <c r="AS27" s="34"/>
      <c r="AT27" s="367"/>
      <c r="AU27" s="367"/>
      <c r="AV27" s="367"/>
      <c r="AW27" s="367"/>
      <c r="AX27" s="367"/>
      <c r="AY27" s="34"/>
      <c r="AZ27" s="367"/>
      <c r="BA27" s="367"/>
      <c r="BB27" s="367"/>
      <c r="BC27" s="367"/>
      <c r="BD27" s="367"/>
      <c r="BE27" s="0"/>
      <c r="BF27" s="367"/>
      <c r="BG27" s="34"/>
      <c r="BH27" s="34"/>
      <c r="BI27" s="34"/>
      <c r="BJ27" s="34"/>
      <c r="BK27" s="34"/>
      <c r="BL27" s="34"/>
      <c r="BM27" s="367"/>
      <c r="BN27" s="367"/>
      <c r="BO27" s="367"/>
      <c r="BP27" s="367"/>
      <c r="BQ27" s="367"/>
      <c r="BR27" s="34"/>
      <c r="BS27" s="367"/>
      <c r="BT27" s="367"/>
      <c r="BU27" s="367"/>
      <c r="BV27" s="367"/>
      <c r="BW27" s="367"/>
      <c r="BX27" s="0"/>
      <c r="BY27" s="367"/>
      <c r="BZ27" s="34"/>
      <c r="CA27" s="34"/>
      <c r="CB27" s="34"/>
      <c r="CC27" s="34"/>
      <c r="CD27" s="34"/>
      <c r="CE27" s="34"/>
      <c r="CF27" s="367"/>
      <c r="CG27" s="367"/>
      <c r="CH27" s="367"/>
      <c r="CI27" s="367"/>
      <c r="CJ27" s="367"/>
      <c r="CK27" s="34"/>
      <c r="CL27" s="367"/>
      <c r="CM27" s="367"/>
      <c r="CN27" s="367"/>
      <c r="CO27" s="367"/>
      <c r="CP27" s="367"/>
      <c r="CQ27" s="0"/>
    </row>
    <row r="28" s="21" customFormat="true" ht="12.75" hidden="false" customHeight="false" outlineLevel="0" collapsed="false">
      <c r="A28" s="0" t="s">
        <v>197</v>
      </c>
      <c r="B28" s="370" t="n">
        <f aca="false">'Charges Summary'!K40/'Charges Summary'!K$4</f>
        <v>39.4339567814788</v>
      </c>
      <c r="C28" s="370" t="n">
        <f aca="false">'Charges Summary'!L40/'Charges Summary'!L$4</f>
        <v>39.0477931659327</v>
      </c>
      <c r="D28" s="370" t="n">
        <f aca="false">'Charges Summary'!M40/'Charges Summary'!M$4</f>
        <v>39.4025209875139</v>
      </c>
      <c r="E28" s="370" t="n">
        <f aca="false">'Charges Summary'!N40/'Charges Summary'!N$4</f>
        <v>51.8966152226222</v>
      </c>
      <c r="F28" s="370" t="n">
        <f aca="false">'Charges Summary'!O40/'Charges Summary'!O$4</f>
        <v>56.0579425960326</v>
      </c>
      <c r="G28" s="34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230"/>
      <c r="V28" s="230"/>
      <c r="W28" s="230"/>
      <c r="X28" s="230"/>
      <c r="Y28" s="230"/>
      <c r="Z28" s="34"/>
      <c r="AA28" s="367"/>
      <c r="AB28" s="367"/>
      <c r="AC28" s="367"/>
      <c r="AD28" s="367"/>
      <c r="AE28" s="367"/>
      <c r="AF28" s="34"/>
      <c r="AG28" s="367"/>
      <c r="AH28" s="367"/>
      <c r="AI28" s="367"/>
      <c r="AJ28" s="367"/>
      <c r="AK28" s="367"/>
      <c r="AL28" s="0"/>
      <c r="AM28" s="367"/>
      <c r="AN28" s="230"/>
      <c r="AO28" s="230"/>
      <c r="AP28" s="230"/>
      <c r="AQ28" s="230"/>
      <c r="AR28" s="230"/>
      <c r="AS28" s="34"/>
      <c r="AT28" s="367"/>
      <c r="AU28" s="367"/>
      <c r="AV28" s="367"/>
      <c r="AW28" s="367"/>
      <c r="AX28" s="367"/>
      <c r="AY28" s="34"/>
      <c r="AZ28" s="367"/>
      <c r="BA28" s="367"/>
      <c r="BB28" s="367"/>
      <c r="BC28" s="367"/>
      <c r="BD28" s="367"/>
      <c r="BE28" s="0"/>
      <c r="BF28" s="367"/>
      <c r="BG28" s="230"/>
      <c r="BH28" s="230"/>
      <c r="BI28" s="230"/>
      <c r="BJ28" s="230"/>
      <c r="BK28" s="230"/>
      <c r="BL28" s="34"/>
      <c r="BM28" s="367"/>
      <c r="BN28" s="367"/>
      <c r="BO28" s="367"/>
      <c r="BP28" s="367"/>
      <c r="BQ28" s="367"/>
      <c r="BR28" s="34"/>
      <c r="BS28" s="367"/>
      <c r="BT28" s="367"/>
      <c r="BU28" s="367"/>
      <c r="BV28" s="367"/>
      <c r="BW28" s="367"/>
      <c r="BX28" s="0"/>
      <c r="BY28" s="367"/>
      <c r="BZ28" s="230"/>
      <c r="CA28" s="230"/>
      <c r="CB28" s="230"/>
      <c r="CC28" s="230"/>
      <c r="CD28" s="230"/>
      <c r="CE28" s="34"/>
      <c r="CF28" s="367"/>
      <c r="CG28" s="367"/>
      <c r="CH28" s="367"/>
      <c r="CI28" s="367"/>
      <c r="CJ28" s="367"/>
      <c r="CK28" s="34"/>
      <c r="CL28" s="367"/>
      <c r="CM28" s="367"/>
      <c r="CN28" s="367"/>
      <c r="CO28" s="367"/>
      <c r="CP28" s="367"/>
      <c r="CQ28" s="0"/>
    </row>
    <row r="29" s="21" customFormat="true" ht="12.75" hidden="false" customHeight="false" outlineLevel="0" collapsed="false">
      <c r="A29" s="0" t="s">
        <v>144</v>
      </c>
      <c r="B29" s="34" t="n">
        <f aca="false">'DNSP Inputs Capex'!D38</f>
        <v>7225.52631578947</v>
      </c>
      <c r="C29" s="34" t="n">
        <f aca="false">'DNSP Inputs Capex'!E38</f>
        <v>5852.67631578947</v>
      </c>
      <c r="D29" s="34" t="n">
        <f aca="false">'DNSP Inputs Capex'!F38</f>
        <v>0</v>
      </c>
      <c r="E29" s="34" t="n">
        <f aca="false">'DNSP Inputs Capex'!G38</f>
        <v>0</v>
      </c>
      <c r="F29" s="34" t="n">
        <f aca="false">'DNSP Inputs Capex'!H38</f>
        <v>0</v>
      </c>
      <c r="G29" s="34"/>
      <c r="H29" s="367"/>
      <c r="I29" s="367"/>
      <c r="J29" s="367"/>
      <c r="K29" s="367"/>
      <c r="L29" s="367"/>
      <c r="M29" s="367"/>
      <c r="N29" s="367"/>
      <c r="O29" s="367"/>
      <c r="P29" s="367"/>
      <c r="Q29" s="367"/>
      <c r="R29" s="367"/>
      <c r="S29" s="367"/>
      <c r="T29" s="367"/>
      <c r="U29" s="34"/>
      <c r="V29" s="34"/>
      <c r="W29" s="34"/>
      <c r="X29" s="34"/>
      <c r="Y29" s="34"/>
      <c r="Z29" s="34"/>
      <c r="AA29" s="367"/>
      <c r="AB29" s="367"/>
      <c r="AC29" s="367"/>
      <c r="AD29" s="367"/>
      <c r="AE29" s="367"/>
      <c r="AF29" s="34"/>
      <c r="AG29" s="367"/>
      <c r="AH29" s="367"/>
      <c r="AI29" s="367"/>
      <c r="AJ29" s="367"/>
      <c r="AK29" s="367"/>
      <c r="AL29" s="0"/>
      <c r="AM29" s="367"/>
      <c r="AN29" s="34"/>
      <c r="AO29" s="34"/>
      <c r="AP29" s="34"/>
      <c r="AQ29" s="34"/>
      <c r="AR29" s="34"/>
      <c r="AS29" s="34"/>
      <c r="AT29" s="367"/>
      <c r="AU29" s="367"/>
      <c r="AV29" s="367"/>
      <c r="AW29" s="367"/>
      <c r="AX29" s="367"/>
      <c r="AY29" s="34"/>
      <c r="AZ29" s="367"/>
      <c r="BA29" s="367"/>
      <c r="BB29" s="367"/>
      <c r="BC29" s="367"/>
      <c r="BD29" s="367"/>
      <c r="BE29" s="0"/>
      <c r="BF29" s="367"/>
      <c r="BG29" s="34"/>
      <c r="BH29" s="34"/>
      <c r="BI29" s="34"/>
      <c r="BJ29" s="34"/>
      <c r="BK29" s="34"/>
      <c r="BL29" s="34"/>
      <c r="BM29" s="367"/>
      <c r="BN29" s="367"/>
      <c r="BO29" s="367"/>
      <c r="BP29" s="367"/>
      <c r="BQ29" s="367"/>
      <c r="BR29" s="34"/>
      <c r="BS29" s="367"/>
      <c r="BT29" s="367"/>
      <c r="BU29" s="367"/>
      <c r="BV29" s="367"/>
      <c r="BW29" s="367"/>
      <c r="BX29" s="0"/>
      <c r="BY29" s="367"/>
      <c r="BZ29" s="34"/>
      <c r="CA29" s="34"/>
      <c r="CB29" s="34"/>
      <c r="CC29" s="34"/>
      <c r="CD29" s="34"/>
      <c r="CE29" s="34"/>
      <c r="CF29" s="367"/>
      <c r="CG29" s="367"/>
      <c r="CH29" s="367"/>
      <c r="CI29" s="367"/>
      <c r="CJ29" s="367"/>
      <c r="CK29" s="34"/>
      <c r="CL29" s="367"/>
      <c r="CM29" s="367"/>
      <c r="CN29" s="367"/>
      <c r="CO29" s="367"/>
      <c r="CP29" s="367"/>
      <c r="CQ29" s="0"/>
    </row>
    <row r="30" s="21" customFormat="true" ht="12.75" hidden="false" customHeight="false" outlineLevel="0" collapsed="false">
      <c r="B30" s="148" t="n">
        <f aca="false">B28*B29</f>
        <v>284931.09246028</v>
      </c>
      <c r="C30" s="148" t="n">
        <f aca="false">C28*C29</f>
        <v>228534.0942461</v>
      </c>
      <c r="D30" s="148" t="n">
        <f aca="false">D28*D29</f>
        <v>0</v>
      </c>
      <c r="E30" s="148" t="n">
        <f aca="false">E28*E29</f>
        <v>0</v>
      </c>
      <c r="F30" s="148" t="n">
        <f aca="false">F28*F29</f>
        <v>0</v>
      </c>
      <c r="G30" s="34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4"/>
      <c r="V30" s="34"/>
      <c r="W30" s="34"/>
      <c r="X30" s="34"/>
      <c r="Y30" s="34"/>
      <c r="Z30" s="34"/>
      <c r="AA30" s="367"/>
      <c r="AB30" s="367"/>
      <c r="AC30" s="367"/>
      <c r="AD30" s="367"/>
      <c r="AE30" s="367"/>
      <c r="AF30" s="34"/>
      <c r="AG30" s="367"/>
      <c r="AH30" s="367"/>
      <c r="AI30" s="367"/>
      <c r="AJ30" s="367"/>
      <c r="AK30" s="367"/>
      <c r="AL30" s="0"/>
      <c r="AM30" s="367"/>
      <c r="AN30" s="34"/>
      <c r="AO30" s="34"/>
      <c r="AP30" s="34"/>
      <c r="AQ30" s="34"/>
      <c r="AR30" s="34"/>
      <c r="AS30" s="34"/>
      <c r="AT30" s="367"/>
      <c r="AU30" s="367"/>
      <c r="AV30" s="367"/>
      <c r="AW30" s="367"/>
      <c r="AX30" s="367"/>
      <c r="AY30" s="34"/>
      <c r="AZ30" s="367"/>
      <c r="BA30" s="367"/>
      <c r="BB30" s="367"/>
      <c r="BC30" s="367"/>
      <c r="BD30" s="367"/>
      <c r="BE30" s="0"/>
      <c r="BF30" s="367"/>
      <c r="BG30" s="34"/>
      <c r="BH30" s="34"/>
      <c r="BI30" s="34"/>
      <c r="BJ30" s="34"/>
      <c r="BK30" s="34"/>
      <c r="BL30" s="34"/>
      <c r="BM30" s="367"/>
      <c r="BN30" s="367"/>
      <c r="BO30" s="367"/>
      <c r="BP30" s="367"/>
      <c r="BQ30" s="367"/>
      <c r="BR30" s="34"/>
      <c r="BS30" s="367"/>
      <c r="BT30" s="367"/>
      <c r="BU30" s="367"/>
      <c r="BV30" s="367"/>
      <c r="BW30" s="367"/>
      <c r="BX30" s="0"/>
      <c r="BY30" s="367"/>
      <c r="BZ30" s="34"/>
      <c r="CA30" s="34"/>
      <c r="CB30" s="34"/>
      <c r="CC30" s="34"/>
      <c r="CD30" s="34"/>
      <c r="CE30" s="34"/>
      <c r="CF30" s="367"/>
      <c r="CG30" s="367"/>
      <c r="CH30" s="367"/>
      <c r="CI30" s="367"/>
      <c r="CJ30" s="367"/>
      <c r="CK30" s="34"/>
      <c r="CL30" s="367"/>
      <c r="CM30" s="367"/>
      <c r="CN30" s="367"/>
      <c r="CO30" s="367"/>
      <c r="CP30" s="367"/>
      <c r="CQ30" s="0"/>
    </row>
    <row r="31" s="21" customFormat="true" ht="12.75" hidden="false" customHeight="false" outlineLevel="0" collapsed="false">
      <c r="A31" s="0"/>
      <c r="B31" s="34"/>
      <c r="C31" s="34"/>
      <c r="D31" s="34"/>
      <c r="E31" s="34"/>
      <c r="F31" s="34"/>
      <c r="G31" s="34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4"/>
      <c r="V31" s="34"/>
      <c r="W31" s="34"/>
      <c r="X31" s="34"/>
      <c r="Y31" s="34"/>
      <c r="Z31" s="34"/>
      <c r="AA31" s="367"/>
      <c r="AB31" s="367"/>
      <c r="AC31" s="367"/>
      <c r="AD31" s="367"/>
      <c r="AE31" s="367"/>
      <c r="AF31" s="34"/>
      <c r="AG31" s="367"/>
      <c r="AH31" s="367"/>
      <c r="AI31" s="367"/>
      <c r="AJ31" s="367"/>
      <c r="AK31" s="367"/>
      <c r="AL31" s="0"/>
      <c r="AM31" s="367"/>
      <c r="AN31" s="34"/>
      <c r="AO31" s="34"/>
      <c r="AP31" s="34"/>
      <c r="AQ31" s="34"/>
      <c r="AR31" s="34"/>
      <c r="AS31" s="34"/>
      <c r="AT31" s="367"/>
      <c r="AU31" s="367"/>
      <c r="AV31" s="367"/>
      <c r="AW31" s="367"/>
      <c r="AX31" s="367"/>
      <c r="AY31" s="34"/>
      <c r="AZ31" s="367"/>
      <c r="BA31" s="367"/>
      <c r="BB31" s="367"/>
      <c r="BC31" s="367"/>
      <c r="BD31" s="367"/>
      <c r="BE31" s="0"/>
      <c r="BF31" s="367"/>
      <c r="BG31" s="34"/>
      <c r="BH31" s="34"/>
      <c r="BI31" s="34"/>
      <c r="BJ31" s="34"/>
      <c r="BK31" s="34"/>
      <c r="BL31" s="34"/>
      <c r="BM31" s="367"/>
      <c r="BN31" s="367"/>
      <c r="BO31" s="367"/>
      <c r="BP31" s="367"/>
      <c r="BQ31" s="367"/>
      <c r="BR31" s="34"/>
      <c r="BS31" s="367"/>
      <c r="BT31" s="367"/>
      <c r="BU31" s="367"/>
      <c r="BV31" s="367"/>
      <c r="BW31" s="367"/>
      <c r="BX31" s="0"/>
      <c r="BY31" s="367"/>
      <c r="BZ31" s="34"/>
      <c r="CA31" s="34"/>
      <c r="CB31" s="34"/>
      <c r="CC31" s="34"/>
      <c r="CD31" s="34"/>
      <c r="CE31" s="34"/>
      <c r="CF31" s="367"/>
      <c r="CG31" s="367"/>
      <c r="CH31" s="367"/>
      <c r="CI31" s="367"/>
      <c r="CJ31" s="367"/>
      <c r="CK31" s="34"/>
      <c r="CL31" s="367"/>
      <c r="CM31" s="367"/>
      <c r="CN31" s="367"/>
      <c r="CO31" s="367"/>
      <c r="CP31" s="367"/>
      <c r="CQ31" s="0"/>
    </row>
    <row r="32" s="21" customFormat="true" ht="12.75" hidden="false" customHeight="false" outlineLevel="0" collapsed="false">
      <c r="A32" s="0" t="s">
        <v>258</v>
      </c>
      <c r="B32" s="148" t="n">
        <f aca="false">SUM(B26,B30)</f>
        <v>852402.018927537</v>
      </c>
      <c r="C32" s="148" t="n">
        <f aca="false">SUM(C26,C30)</f>
        <v>683684.330997706</v>
      </c>
      <c r="D32" s="148" t="n">
        <f aca="false">SUM(D26,D30)</f>
        <v>0</v>
      </c>
      <c r="E32" s="148" t="n">
        <f aca="false">SUM(E26,E30)</f>
        <v>0</v>
      </c>
      <c r="F32" s="148" t="n">
        <f aca="false">SUM(F26,F30)</f>
        <v>0</v>
      </c>
      <c r="G32" s="34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4"/>
      <c r="V32" s="34"/>
      <c r="W32" s="34"/>
      <c r="X32" s="34"/>
      <c r="Y32" s="34"/>
      <c r="Z32" s="34"/>
      <c r="AA32" s="367"/>
      <c r="AB32" s="367"/>
      <c r="AC32" s="367"/>
      <c r="AD32" s="367"/>
      <c r="AE32" s="367"/>
      <c r="AF32" s="34"/>
      <c r="AG32" s="367"/>
      <c r="AH32" s="367"/>
      <c r="AI32" s="367"/>
      <c r="AJ32" s="367"/>
      <c r="AK32" s="367"/>
      <c r="AL32" s="0"/>
      <c r="AM32" s="367"/>
      <c r="AN32" s="34"/>
      <c r="AO32" s="34"/>
      <c r="AP32" s="34"/>
      <c r="AQ32" s="34"/>
      <c r="AR32" s="34"/>
      <c r="AS32" s="34"/>
      <c r="AT32" s="367"/>
      <c r="AU32" s="367"/>
      <c r="AV32" s="367"/>
      <c r="AW32" s="367"/>
      <c r="AX32" s="367"/>
      <c r="AY32" s="34"/>
      <c r="AZ32" s="367"/>
      <c r="BA32" s="367"/>
      <c r="BB32" s="367"/>
      <c r="BC32" s="367"/>
      <c r="BD32" s="367"/>
      <c r="BE32" s="0"/>
      <c r="BF32" s="367"/>
      <c r="BG32" s="34"/>
      <c r="BH32" s="34"/>
      <c r="BI32" s="34"/>
      <c r="BJ32" s="34"/>
      <c r="BK32" s="34"/>
      <c r="BL32" s="34"/>
      <c r="BM32" s="367"/>
      <c r="BN32" s="367"/>
      <c r="BO32" s="367"/>
      <c r="BP32" s="367"/>
      <c r="BQ32" s="367"/>
      <c r="BR32" s="34"/>
      <c r="BS32" s="367"/>
      <c r="BT32" s="367"/>
      <c r="BU32" s="367"/>
      <c r="BV32" s="367"/>
      <c r="BW32" s="367"/>
      <c r="BX32" s="0"/>
      <c r="BY32" s="367"/>
      <c r="BZ32" s="34"/>
      <c r="CA32" s="34"/>
      <c r="CB32" s="34"/>
      <c r="CC32" s="34"/>
      <c r="CD32" s="34"/>
      <c r="CE32" s="34"/>
      <c r="CF32" s="367"/>
      <c r="CG32" s="367"/>
      <c r="CH32" s="367"/>
      <c r="CI32" s="367"/>
      <c r="CJ32" s="367"/>
      <c r="CK32" s="34"/>
      <c r="CL32" s="367"/>
      <c r="CM32" s="367"/>
      <c r="CN32" s="367"/>
      <c r="CO32" s="367"/>
      <c r="CP32" s="367"/>
      <c r="CQ32" s="0"/>
    </row>
    <row r="33" s="21" customFormat="true" ht="12.75" hidden="false" customHeight="false" outlineLevel="0" collapsed="false">
      <c r="A33" s="0"/>
      <c r="B33" s="34"/>
      <c r="C33" s="34"/>
      <c r="D33" s="34"/>
      <c r="E33" s="34"/>
      <c r="F33" s="34"/>
      <c r="G33" s="34"/>
      <c r="H33" s="367"/>
      <c r="I33" s="367"/>
      <c r="J33" s="367"/>
      <c r="K33" s="367"/>
      <c r="L33" s="367"/>
      <c r="M33" s="34"/>
      <c r="N33" s="367"/>
      <c r="O33" s="367"/>
      <c r="P33" s="367"/>
      <c r="Q33" s="367"/>
      <c r="R33" s="367"/>
      <c r="S33" s="367"/>
      <c r="T33" s="367"/>
      <c r="U33" s="34"/>
      <c r="V33" s="34"/>
      <c r="W33" s="34"/>
      <c r="X33" s="34"/>
      <c r="Y33" s="34"/>
      <c r="Z33" s="34"/>
      <c r="AA33" s="367"/>
      <c r="AB33" s="367"/>
      <c r="AC33" s="367"/>
      <c r="AD33" s="367"/>
      <c r="AE33" s="367"/>
      <c r="AF33" s="34"/>
      <c r="AG33" s="367"/>
      <c r="AH33" s="367"/>
      <c r="AI33" s="367"/>
      <c r="AJ33" s="367"/>
      <c r="AK33" s="367"/>
      <c r="AL33" s="0"/>
      <c r="AM33" s="367"/>
      <c r="AN33" s="34"/>
      <c r="AO33" s="34"/>
      <c r="AP33" s="34"/>
      <c r="AQ33" s="34"/>
      <c r="AR33" s="34"/>
      <c r="AS33" s="34"/>
      <c r="AT33" s="367"/>
      <c r="AU33" s="367"/>
      <c r="AV33" s="367"/>
      <c r="AW33" s="367"/>
      <c r="AX33" s="367"/>
      <c r="AY33" s="34"/>
      <c r="AZ33" s="367"/>
      <c r="BA33" s="367"/>
      <c r="BB33" s="367"/>
      <c r="BC33" s="367"/>
      <c r="BD33" s="367"/>
      <c r="BE33" s="0"/>
      <c r="BF33" s="367"/>
      <c r="BG33" s="34"/>
      <c r="BH33" s="34"/>
      <c r="BI33" s="34"/>
      <c r="BJ33" s="34"/>
      <c r="BK33" s="34"/>
      <c r="BL33" s="34"/>
      <c r="BM33" s="367"/>
      <c r="BN33" s="367"/>
      <c r="BO33" s="367"/>
      <c r="BP33" s="367"/>
      <c r="BQ33" s="367"/>
      <c r="BR33" s="34"/>
      <c r="BS33" s="367"/>
      <c r="BT33" s="367"/>
      <c r="BU33" s="367"/>
      <c r="BV33" s="367"/>
      <c r="BW33" s="367"/>
      <c r="BX33" s="0"/>
      <c r="BY33" s="367"/>
      <c r="BZ33" s="34"/>
      <c r="CA33" s="34"/>
      <c r="CB33" s="34"/>
      <c r="CC33" s="34"/>
      <c r="CD33" s="34"/>
      <c r="CE33" s="34"/>
      <c r="CF33" s="367"/>
      <c r="CG33" s="367"/>
      <c r="CH33" s="367"/>
      <c r="CI33" s="367"/>
      <c r="CJ33" s="367"/>
      <c r="CK33" s="34"/>
      <c r="CL33" s="367"/>
      <c r="CM33" s="367"/>
      <c r="CN33" s="367"/>
      <c r="CO33" s="367"/>
      <c r="CP33" s="367"/>
      <c r="CQ33" s="0"/>
    </row>
    <row r="34" s="21" customFormat="true" ht="13.5" hidden="false" customHeight="false" outlineLevel="0" collapsed="false">
      <c r="A34" s="279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25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25"/>
      <c r="BF34" s="279"/>
      <c r="BG34" s="279"/>
      <c r="BH34" s="279"/>
      <c r="BI34" s="279"/>
      <c r="BJ34" s="279"/>
      <c r="BK34" s="279"/>
      <c r="BL34" s="279"/>
      <c r="BM34" s="279"/>
      <c r="BN34" s="279"/>
      <c r="BO34" s="279"/>
      <c r="BP34" s="279"/>
      <c r="BQ34" s="279"/>
      <c r="BR34" s="279"/>
      <c r="BS34" s="279"/>
      <c r="BT34" s="279"/>
      <c r="BU34" s="279"/>
      <c r="BV34" s="279"/>
      <c r="BW34" s="279"/>
      <c r="BX34" s="225"/>
      <c r="BY34" s="279"/>
      <c r="BZ34" s="279"/>
      <c r="CA34" s="279"/>
      <c r="CB34" s="279"/>
      <c r="CC34" s="279"/>
      <c r="CD34" s="279"/>
      <c r="CE34" s="279"/>
      <c r="CF34" s="279"/>
      <c r="CG34" s="279"/>
      <c r="CH34" s="279"/>
      <c r="CI34" s="279"/>
      <c r="CJ34" s="279"/>
      <c r="CK34" s="279"/>
      <c r="CL34" s="279"/>
      <c r="CM34" s="279"/>
      <c r="CN34" s="279"/>
      <c r="CO34" s="279"/>
      <c r="CP34" s="279"/>
      <c r="CQ34" s="225"/>
    </row>
    <row r="35" s="21" customFormat="true" ht="12.75" hidden="false" customHeight="false" outlineLevel="0" collapsed="false">
      <c r="S35" s="371"/>
      <c r="AL35" s="371"/>
      <c r="BE35" s="371"/>
      <c r="BX35" s="371"/>
      <c r="CQ35" s="371"/>
    </row>
    <row r="36" s="21" customFormat="true" ht="12.75" hidden="false" customHeight="false" outlineLevel="0" collapsed="false">
      <c r="S36" s="238"/>
      <c r="AL36" s="238"/>
      <c r="BE36" s="238"/>
      <c r="BX36" s="238"/>
      <c r="CQ36" s="238"/>
    </row>
    <row r="37" s="21" customFormat="true" ht="15.75" hidden="false" customHeight="false" outlineLevel="0" collapsed="false">
      <c r="A37" s="56" t="s">
        <v>259</v>
      </c>
      <c r="S37" s="238"/>
      <c r="AL37" s="238"/>
      <c r="BE37" s="238"/>
      <c r="BX37" s="238"/>
      <c r="CQ37" s="238"/>
    </row>
    <row r="38" s="21" customFormat="true" ht="12.75" hidden="false" customHeight="false" outlineLevel="0" collapsed="false">
      <c r="A38" s="167"/>
      <c r="H38" s="372"/>
      <c r="N38" s="372"/>
      <c r="S38" s="238"/>
      <c r="AA38" s="372"/>
      <c r="AG38" s="372"/>
      <c r="AL38" s="238"/>
      <c r="AT38" s="372"/>
      <c r="AZ38" s="372"/>
      <c r="BE38" s="238"/>
      <c r="BM38" s="372"/>
      <c r="BS38" s="372"/>
      <c r="BX38" s="238"/>
      <c r="CF38" s="372"/>
      <c r="CL38" s="372"/>
      <c r="CQ38" s="238"/>
    </row>
    <row r="39" customFormat="false" ht="15.75" hidden="false" customHeight="false" outlineLevel="0" collapsed="false">
      <c r="A39" s="233" t="s">
        <v>248</v>
      </c>
      <c r="B39" s="234" t="s">
        <v>202</v>
      </c>
      <c r="C39" s="235" t="n">
        <v>2011</v>
      </c>
      <c r="S39" s="232"/>
      <c r="U39" s="234" t="s">
        <v>202</v>
      </c>
      <c r="V39" s="235" t="n">
        <v>2012</v>
      </c>
      <c r="AL39" s="232"/>
      <c r="AN39" s="234" t="s">
        <v>202</v>
      </c>
      <c r="AO39" s="235" t="n">
        <v>2013</v>
      </c>
      <c r="BE39" s="232"/>
      <c r="BG39" s="234" t="s">
        <v>202</v>
      </c>
      <c r="BH39" s="235" t="n">
        <v>2014</v>
      </c>
      <c r="BX39" s="232"/>
      <c r="BZ39" s="234" t="s">
        <v>202</v>
      </c>
      <c r="CA39" s="235" t="n">
        <v>2015</v>
      </c>
      <c r="CQ39" s="232"/>
    </row>
    <row r="40" customFormat="false" ht="12.75" hidden="false" customHeight="false" outlineLevel="0" collapsed="false">
      <c r="A40" s="227" t="str">
        <f aca="false">'DNSP Inputs Capex'!$C$5</f>
        <v>Real 2010 $ </v>
      </c>
      <c r="S40" s="232"/>
      <c r="AL40" s="232"/>
      <c r="BE40" s="232"/>
      <c r="BX40" s="232"/>
      <c r="CQ40" s="232"/>
    </row>
    <row r="41" customFormat="false" ht="15.75" hidden="false" customHeight="false" outlineLevel="0" collapsed="false">
      <c r="A41" s="286"/>
      <c r="S41" s="232"/>
      <c r="AL41" s="232"/>
      <c r="BE41" s="232"/>
      <c r="BX41" s="232"/>
      <c r="CQ41" s="232"/>
    </row>
    <row r="42" customFormat="false" ht="12.75" hidden="false" customHeight="false" outlineLevel="0" collapsed="false">
      <c r="B42" s="115" t="s">
        <v>98</v>
      </c>
      <c r="C42" s="115"/>
      <c r="D42" s="115"/>
      <c r="E42" s="115"/>
      <c r="F42" s="115"/>
      <c r="H42" s="115" t="s">
        <v>99</v>
      </c>
      <c r="I42" s="115"/>
      <c r="J42" s="115"/>
      <c r="K42" s="115"/>
      <c r="L42" s="115"/>
      <c r="N42" s="115" t="s">
        <v>100</v>
      </c>
      <c r="O42" s="115"/>
      <c r="P42" s="115"/>
      <c r="Q42" s="115"/>
      <c r="R42" s="115"/>
      <c r="S42" s="232"/>
      <c r="U42" s="115" t="s">
        <v>98</v>
      </c>
      <c r="V42" s="115"/>
      <c r="W42" s="115"/>
      <c r="X42" s="115"/>
      <c r="Y42" s="115"/>
      <c r="AA42" s="115" t="s">
        <v>99</v>
      </c>
      <c r="AB42" s="115"/>
      <c r="AC42" s="115"/>
      <c r="AD42" s="115"/>
      <c r="AE42" s="115"/>
      <c r="AG42" s="115" t="s">
        <v>100</v>
      </c>
      <c r="AH42" s="115"/>
      <c r="AI42" s="115"/>
      <c r="AJ42" s="115"/>
      <c r="AK42" s="115"/>
      <c r="AL42" s="232"/>
      <c r="AN42" s="115" t="s">
        <v>98</v>
      </c>
      <c r="AO42" s="115"/>
      <c r="AP42" s="115"/>
      <c r="AQ42" s="115"/>
      <c r="AR42" s="115"/>
      <c r="AT42" s="115" t="s">
        <v>99</v>
      </c>
      <c r="AU42" s="115"/>
      <c r="AV42" s="115"/>
      <c r="AW42" s="115"/>
      <c r="AX42" s="115"/>
      <c r="AZ42" s="115" t="s">
        <v>100</v>
      </c>
      <c r="BA42" s="115"/>
      <c r="BB42" s="115"/>
      <c r="BC42" s="115"/>
      <c r="BD42" s="115"/>
      <c r="BE42" s="232"/>
      <c r="BG42" s="115" t="s">
        <v>98</v>
      </c>
      <c r="BH42" s="115"/>
      <c r="BI42" s="115"/>
      <c r="BJ42" s="115"/>
      <c r="BK42" s="115"/>
      <c r="BM42" s="115" t="s">
        <v>99</v>
      </c>
      <c r="BN42" s="115"/>
      <c r="BO42" s="115"/>
      <c r="BP42" s="115"/>
      <c r="BQ42" s="115"/>
      <c r="BS42" s="115" t="s">
        <v>100</v>
      </c>
      <c r="BT42" s="115"/>
      <c r="BU42" s="115"/>
      <c r="BV42" s="115"/>
      <c r="BW42" s="115"/>
      <c r="BX42" s="232"/>
      <c r="BZ42" s="115" t="s">
        <v>98</v>
      </c>
      <c r="CA42" s="115"/>
      <c r="CB42" s="115"/>
      <c r="CC42" s="115"/>
      <c r="CD42" s="115"/>
      <c r="CF42" s="115" t="s">
        <v>99</v>
      </c>
      <c r="CG42" s="115"/>
      <c r="CH42" s="115"/>
      <c r="CI42" s="115"/>
      <c r="CJ42" s="115"/>
      <c r="CL42" s="115" t="s">
        <v>100</v>
      </c>
      <c r="CM42" s="115"/>
      <c r="CN42" s="115"/>
      <c r="CO42" s="115"/>
      <c r="CP42" s="115"/>
      <c r="CQ42" s="232"/>
    </row>
    <row r="43" customFormat="false" ht="12.75" hidden="false" customHeight="false" outlineLevel="0" collapsed="false">
      <c r="D43" s="283"/>
      <c r="J43" s="283"/>
      <c r="P43" s="283"/>
      <c r="S43" s="232"/>
      <c r="W43" s="283"/>
      <c r="AC43" s="283"/>
      <c r="AI43" s="283"/>
      <c r="AL43" s="232"/>
      <c r="AP43" s="283"/>
      <c r="AV43" s="283"/>
      <c r="BB43" s="283"/>
      <c r="BE43" s="232"/>
      <c r="BI43" s="283"/>
      <c r="BO43" s="283"/>
      <c r="BU43" s="283"/>
      <c r="BX43" s="232"/>
      <c r="CB43" s="283"/>
      <c r="CH43" s="283"/>
      <c r="CN43" s="283"/>
      <c r="CQ43" s="232"/>
    </row>
    <row r="44" customFormat="false" ht="12.75" hidden="false" customHeight="false" outlineLevel="0" collapsed="false">
      <c r="A44" s="349"/>
      <c r="B44" s="288" t="s">
        <v>211</v>
      </c>
      <c r="C44" s="289" t="s">
        <v>212</v>
      </c>
      <c r="D44" s="289" t="s">
        <v>213</v>
      </c>
      <c r="E44" s="289" t="s">
        <v>214</v>
      </c>
      <c r="F44" s="373" t="s">
        <v>215</v>
      </c>
      <c r="H44" s="288" t="s">
        <v>211</v>
      </c>
      <c r="I44" s="289" t="s">
        <v>212</v>
      </c>
      <c r="J44" s="289" t="s">
        <v>213</v>
      </c>
      <c r="K44" s="289" t="s">
        <v>214</v>
      </c>
      <c r="L44" s="373" t="s">
        <v>215</v>
      </c>
      <c r="N44" s="288" t="s">
        <v>211</v>
      </c>
      <c r="O44" s="289" t="s">
        <v>212</v>
      </c>
      <c r="P44" s="289" t="s">
        <v>213</v>
      </c>
      <c r="Q44" s="289" t="s">
        <v>214</v>
      </c>
      <c r="R44" s="373" t="s">
        <v>215</v>
      </c>
      <c r="S44" s="232"/>
      <c r="U44" s="288" t="s">
        <v>211</v>
      </c>
      <c r="V44" s="289" t="s">
        <v>212</v>
      </c>
      <c r="W44" s="289" t="s">
        <v>213</v>
      </c>
      <c r="X44" s="289" t="s">
        <v>214</v>
      </c>
      <c r="Y44" s="373" t="s">
        <v>215</v>
      </c>
      <c r="AA44" s="288" t="s">
        <v>211</v>
      </c>
      <c r="AB44" s="289" t="s">
        <v>212</v>
      </c>
      <c r="AC44" s="289" t="s">
        <v>213</v>
      </c>
      <c r="AD44" s="289" t="s">
        <v>214</v>
      </c>
      <c r="AE44" s="373" t="s">
        <v>215</v>
      </c>
      <c r="AG44" s="288" t="s">
        <v>211</v>
      </c>
      <c r="AH44" s="289" t="s">
        <v>212</v>
      </c>
      <c r="AI44" s="289" t="s">
        <v>213</v>
      </c>
      <c r="AJ44" s="289" t="s">
        <v>214</v>
      </c>
      <c r="AK44" s="373" t="s">
        <v>215</v>
      </c>
      <c r="AL44" s="232"/>
      <c r="AN44" s="288" t="s">
        <v>211</v>
      </c>
      <c r="AO44" s="289" t="s">
        <v>212</v>
      </c>
      <c r="AP44" s="289" t="s">
        <v>213</v>
      </c>
      <c r="AQ44" s="289" t="s">
        <v>214</v>
      </c>
      <c r="AR44" s="373" t="s">
        <v>215</v>
      </c>
      <c r="AT44" s="288" t="s">
        <v>211</v>
      </c>
      <c r="AU44" s="289" t="s">
        <v>212</v>
      </c>
      <c r="AV44" s="289" t="s">
        <v>213</v>
      </c>
      <c r="AW44" s="289" t="s">
        <v>214</v>
      </c>
      <c r="AX44" s="373" t="s">
        <v>215</v>
      </c>
      <c r="AZ44" s="288" t="s">
        <v>211</v>
      </c>
      <c r="BA44" s="289" t="s">
        <v>212</v>
      </c>
      <c r="BB44" s="289" t="s">
        <v>213</v>
      </c>
      <c r="BC44" s="289" t="s">
        <v>214</v>
      </c>
      <c r="BD44" s="373" t="s">
        <v>215</v>
      </c>
      <c r="BE44" s="232"/>
      <c r="BG44" s="288" t="s">
        <v>211</v>
      </c>
      <c r="BH44" s="289" t="s">
        <v>212</v>
      </c>
      <c r="BI44" s="289" t="s">
        <v>213</v>
      </c>
      <c r="BJ44" s="289" t="s">
        <v>214</v>
      </c>
      <c r="BK44" s="373" t="s">
        <v>215</v>
      </c>
      <c r="BM44" s="288" t="s">
        <v>211</v>
      </c>
      <c r="BN44" s="289" t="s">
        <v>212</v>
      </c>
      <c r="BO44" s="289" t="s">
        <v>213</v>
      </c>
      <c r="BP44" s="289" t="s">
        <v>214</v>
      </c>
      <c r="BQ44" s="373" t="s">
        <v>215</v>
      </c>
      <c r="BS44" s="288" t="s">
        <v>211</v>
      </c>
      <c r="BT44" s="289" t="s">
        <v>212</v>
      </c>
      <c r="BU44" s="289" t="s">
        <v>213</v>
      </c>
      <c r="BV44" s="289" t="s">
        <v>214</v>
      </c>
      <c r="BW44" s="373" t="s">
        <v>215</v>
      </c>
      <c r="BX44" s="232"/>
      <c r="BZ44" s="288" t="s">
        <v>211</v>
      </c>
      <c r="CA44" s="289" t="s">
        <v>212</v>
      </c>
      <c r="CB44" s="289" t="s">
        <v>213</v>
      </c>
      <c r="CC44" s="289" t="s">
        <v>214</v>
      </c>
      <c r="CD44" s="373" t="s">
        <v>215</v>
      </c>
      <c r="CF44" s="288" t="s">
        <v>211</v>
      </c>
      <c r="CG44" s="289" t="s">
        <v>212</v>
      </c>
      <c r="CH44" s="289" t="s">
        <v>213</v>
      </c>
      <c r="CI44" s="289" t="s">
        <v>214</v>
      </c>
      <c r="CJ44" s="373" t="s">
        <v>215</v>
      </c>
      <c r="CL44" s="288" t="s">
        <v>211</v>
      </c>
      <c r="CM44" s="289" t="s">
        <v>212</v>
      </c>
      <c r="CN44" s="289" t="s">
        <v>213</v>
      </c>
      <c r="CO44" s="289" t="s">
        <v>214</v>
      </c>
      <c r="CP44" s="373" t="s">
        <v>215</v>
      </c>
      <c r="CQ44" s="232"/>
    </row>
    <row r="45" customFormat="false" ht="12.75" hidden="false" customHeight="false" outlineLevel="0" collapsed="false">
      <c r="A45" s="350"/>
      <c r="B45" s="292"/>
      <c r="C45" s="293"/>
      <c r="D45" s="293"/>
      <c r="E45" s="293"/>
      <c r="F45" s="374" t="s">
        <v>216</v>
      </c>
      <c r="H45" s="292"/>
      <c r="I45" s="293"/>
      <c r="J45" s="293"/>
      <c r="K45" s="293"/>
      <c r="L45" s="374" t="s">
        <v>216</v>
      </c>
      <c r="N45" s="292"/>
      <c r="O45" s="293"/>
      <c r="P45" s="293"/>
      <c r="Q45" s="293"/>
      <c r="R45" s="374" t="s">
        <v>216</v>
      </c>
      <c r="S45" s="232"/>
      <c r="U45" s="292"/>
      <c r="V45" s="293"/>
      <c r="W45" s="293"/>
      <c r="X45" s="293"/>
      <c r="Y45" s="374" t="s">
        <v>216</v>
      </c>
      <c r="AA45" s="292"/>
      <c r="AB45" s="293"/>
      <c r="AC45" s="293"/>
      <c r="AD45" s="293"/>
      <c r="AE45" s="374" t="s">
        <v>216</v>
      </c>
      <c r="AG45" s="292"/>
      <c r="AH45" s="293"/>
      <c r="AI45" s="293"/>
      <c r="AJ45" s="293"/>
      <c r="AK45" s="374" t="s">
        <v>216</v>
      </c>
      <c r="AL45" s="232"/>
      <c r="AN45" s="292"/>
      <c r="AO45" s="293"/>
      <c r="AP45" s="293"/>
      <c r="AQ45" s="293"/>
      <c r="AR45" s="374" t="s">
        <v>216</v>
      </c>
      <c r="AT45" s="292"/>
      <c r="AU45" s="293"/>
      <c r="AV45" s="293"/>
      <c r="AW45" s="293"/>
      <c r="AX45" s="374" t="s">
        <v>216</v>
      </c>
      <c r="AZ45" s="292"/>
      <c r="BA45" s="293"/>
      <c r="BB45" s="293"/>
      <c r="BC45" s="293"/>
      <c r="BD45" s="374" t="s">
        <v>216</v>
      </c>
      <c r="BE45" s="232"/>
      <c r="BG45" s="292"/>
      <c r="BH45" s="293"/>
      <c r="BI45" s="293"/>
      <c r="BJ45" s="293"/>
      <c r="BK45" s="374" t="s">
        <v>216</v>
      </c>
      <c r="BM45" s="292"/>
      <c r="BN45" s="293"/>
      <c r="BO45" s="293"/>
      <c r="BP45" s="293"/>
      <c r="BQ45" s="374" t="s">
        <v>216</v>
      </c>
      <c r="BS45" s="292"/>
      <c r="BT45" s="293"/>
      <c r="BU45" s="293"/>
      <c r="BV45" s="293"/>
      <c r="BW45" s="374" t="s">
        <v>216</v>
      </c>
      <c r="BX45" s="232"/>
      <c r="BZ45" s="292"/>
      <c r="CA45" s="293"/>
      <c r="CB45" s="293"/>
      <c r="CC45" s="293"/>
      <c r="CD45" s="374" t="s">
        <v>216</v>
      </c>
      <c r="CF45" s="292"/>
      <c r="CG45" s="293"/>
      <c r="CH45" s="293"/>
      <c r="CI45" s="293"/>
      <c r="CJ45" s="374" t="s">
        <v>216</v>
      </c>
      <c r="CL45" s="292"/>
      <c r="CM45" s="293"/>
      <c r="CN45" s="293"/>
      <c r="CO45" s="293"/>
      <c r="CP45" s="374" t="s">
        <v>216</v>
      </c>
      <c r="CQ45" s="232"/>
    </row>
    <row r="46" customFormat="false" ht="12.75" hidden="false" customHeight="false" outlineLevel="0" collapsed="false">
      <c r="A46" s="341" t="s">
        <v>218</v>
      </c>
      <c r="B46" s="41"/>
      <c r="C46" s="42"/>
      <c r="D46" s="42"/>
      <c r="E46" s="42"/>
      <c r="F46" s="51"/>
      <c r="H46" s="41"/>
      <c r="I46" s="42"/>
      <c r="J46" s="42"/>
      <c r="K46" s="42"/>
      <c r="L46" s="51"/>
      <c r="N46" s="41"/>
      <c r="O46" s="42"/>
      <c r="P46" s="42"/>
      <c r="Q46" s="42"/>
      <c r="R46" s="51"/>
      <c r="S46" s="232"/>
      <c r="U46" s="41"/>
      <c r="V46" s="42"/>
      <c r="W46" s="42"/>
      <c r="X46" s="42"/>
      <c r="Y46" s="51"/>
      <c r="AA46" s="41"/>
      <c r="AB46" s="42"/>
      <c r="AC46" s="42"/>
      <c r="AD46" s="42"/>
      <c r="AE46" s="51"/>
      <c r="AG46" s="41"/>
      <c r="AH46" s="42"/>
      <c r="AI46" s="42"/>
      <c r="AJ46" s="42"/>
      <c r="AK46" s="51"/>
      <c r="AL46" s="232"/>
      <c r="AN46" s="41"/>
      <c r="AO46" s="42"/>
      <c r="AP46" s="42"/>
      <c r="AQ46" s="42"/>
      <c r="AR46" s="51"/>
      <c r="AT46" s="41"/>
      <c r="AU46" s="42"/>
      <c r="AV46" s="42"/>
      <c r="AW46" s="42"/>
      <c r="AX46" s="51"/>
      <c r="AZ46" s="41"/>
      <c r="BA46" s="42"/>
      <c r="BB46" s="42"/>
      <c r="BC46" s="42"/>
      <c r="BD46" s="51"/>
      <c r="BE46" s="232"/>
      <c r="BG46" s="41"/>
      <c r="BH46" s="42"/>
      <c r="BI46" s="42"/>
      <c r="BJ46" s="42"/>
      <c r="BK46" s="51"/>
      <c r="BM46" s="41"/>
      <c r="BN46" s="42"/>
      <c r="BO46" s="42"/>
      <c r="BP46" s="42"/>
      <c r="BQ46" s="51"/>
      <c r="BS46" s="41"/>
      <c r="BT46" s="42"/>
      <c r="BU46" s="42"/>
      <c r="BV46" s="42"/>
      <c r="BW46" s="51"/>
      <c r="BX46" s="232"/>
      <c r="BZ46" s="41"/>
      <c r="CA46" s="42"/>
      <c r="CB46" s="42"/>
      <c r="CC46" s="42"/>
      <c r="CD46" s="51"/>
      <c r="CF46" s="41"/>
      <c r="CG46" s="42"/>
      <c r="CH46" s="42"/>
      <c r="CI46" s="42"/>
      <c r="CJ46" s="51"/>
      <c r="CL46" s="41"/>
      <c r="CM46" s="42"/>
      <c r="CN46" s="42"/>
      <c r="CO46" s="42"/>
      <c r="CP46" s="51"/>
      <c r="CQ46" s="232"/>
    </row>
    <row r="47" customFormat="false" ht="12.75" hidden="false" customHeight="false" outlineLevel="0" collapsed="false">
      <c r="A47" s="341" t="s">
        <v>260</v>
      </c>
      <c r="B47" s="297"/>
      <c r="C47" s="42"/>
      <c r="D47" s="42"/>
      <c r="E47" s="298"/>
      <c r="F47" s="309"/>
      <c r="H47" s="297"/>
      <c r="I47" s="42"/>
      <c r="J47" s="42"/>
      <c r="K47" s="298"/>
      <c r="L47" s="309"/>
      <c r="N47" s="297"/>
      <c r="O47" s="42"/>
      <c r="P47" s="42"/>
      <c r="Q47" s="298"/>
      <c r="R47" s="309"/>
      <c r="S47" s="232"/>
      <c r="U47" s="297"/>
      <c r="V47" s="42"/>
      <c r="W47" s="42"/>
      <c r="X47" s="298"/>
      <c r="Y47" s="309"/>
      <c r="AA47" s="297"/>
      <c r="AB47" s="42"/>
      <c r="AC47" s="42"/>
      <c r="AD47" s="298"/>
      <c r="AE47" s="309"/>
      <c r="AG47" s="297"/>
      <c r="AH47" s="42"/>
      <c r="AI47" s="42"/>
      <c r="AJ47" s="298"/>
      <c r="AK47" s="309"/>
      <c r="AL47" s="232"/>
      <c r="AN47" s="297"/>
      <c r="AO47" s="42"/>
      <c r="AP47" s="42"/>
      <c r="AQ47" s="298"/>
      <c r="AR47" s="309"/>
      <c r="AT47" s="297"/>
      <c r="AU47" s="42"/>
      <c r="AV47" s="42"/>
      <c r="AW47" s="298"/>
      <c r="AX47" s="309"/>
      <c r="AZ47" s="297"/>
      <c r="BA47" s="42"/>
      <c r="BB47" s="42"/>
      <c r="BC47" s="298"/>
      <c r="BD47" s="309"/>
      <c r="BE47" s="232"/>
      <c r="BG47" s="297"/>
      <c r="BH47" s="42"/>
      <c r="BI47" s="42"/>
      <c r="BJ47" s="298"/>
      <c r="BK47" s="309"/>
      <c r="BM47" s="297"/>
      <c r="BN47" s="42"/>
      <c r="BO47" s="42"/>
      <c r="BP47" s="298"/>
      <c r="BQ47" s="309"/>
      <c r="BS47" s="297"/>
      <c r="BT47" s="42"/>
      <c r="BU47" s="42"/>
      <c r="BV47" s="298"/>
      <c r="BW47" s="309"/>
      <c r="BX47" s="232"/>
      <c r="BZ47" s="297"/>
      <c r="CA47" s="42"/>
      <c r="CB47" s="42"/>
      <c r="CC47" s="298"/>
      <c r="CD47" s="309"/>
      <c r="CF47" s="297"/>
      <c r="CG47" s="42"/>
      <c r="CH47" s="42"/>
      <c r="CI47" s="298"/>
      <c r="CJ47" s="309"/>
      <c r="CL47" s="297"/>
      <c r="CM47" s="42"/>
      <c r="CN47" s="42"/>
      <c r="CO47" s="298"/>
      <c r="CP47" s="309"/>
      <c r="CQ47" s="232"/>
    </row>
    <row r="48" customFormat="false" ht="12.75" hidden="false" customHeight="false" outlineLevel="0" collapsed="false">
      <c r="A48" s="301" t="s">
        <v>261</v>
      </c>
      <c r="B48" s="375" t="n">
        <f aca="false">'DNSP Inputs Capex'!$D$21+'DNSP Inputs Capex'!$D$22</f>
        <v>159.55</v>
      </c>
      <c r="C48" s="303" t="n">
        <f aca="false">'DNSP Inputs Capex'!$D$24</f>
        <v>16</v>
      </c>
      <c r="D48" s="42"/>
      <c r="E48" s="298" t="n">
        <f aca="false">B48*C48</f>
        <v>2552.8</v>
      </c>
      <c r="F48" s="309" t="n">
        <f aca="false">(E48+E49+E50)/C48</f>
        <v>254.93</v>
      </c>
      <c r="H48" s="375" t="n">
        <f aca="false">('DNSP Inputs Capex'!$D$21+'DNSP Inputs Capex'!$D$22)*(1+'DNSP Inputs Capex'!$D$11)</f>
        <v>167.5275</v>
      </c>
      <c r="I48" s="303" t="n">
        <f aca="false">'DNSP Inputs Capex'!$D$25</f>
        <v>13</v>
      </c>
      <c r="J48" s="42"/>
      <c r="K48" s="298" t="n">
        <f aca="false">H48*I48</f>
        <v>2177.8575</v>
      </c>
      <c r="L48" s="309" t="n">
        <f aca="false">(K48+K49+K50)/I48</f>
        <v>304.782884615385</v>
      </c>
      <c r="N48" s="375" t="n">
        <f aca="false">('DNSP Inputs Capex'!$D$21+'DNSP Inputs Capex'!$D$22)*(1+'DNSP Inputs Capex'!$D$11)</f>
        <v>167.5275</v>
      </c>
      <c r="O48" s="303" t="n">
        <f aca="false">'DNSP Inputs Capex'!$D$26</f>
        <v>10</v>
      </c>
      <c r="P48" s="42"/>
      <c r="Q48" s="298" t="n">
        <f aca="false">N48*O48</f>
        <v>1675.275</v>
      </c>
      <c r="R48" s="309" t="n">
        <f aca="false">(Q48+Q49+Q50)/O48</f>
        <v>345.9595</v>
      </c>
      <c r="S48" s="232"/>
      <c r="U48" s="375" t="n">
        <f aca="false">'DNSP Inputs Capex'!$E$21+'DNSP Inputs Capex'!$E$22</f>
        <v>159.55</v>
      </c>
      <c r="V48" s="303" t="n">
        <f aca="false">'DNSP Inputs Capex'!$E$24</f>
        <v>16</v>
      </c>
      <c r="W48" s="42"/>
      <c r="X48" s="298" t="n">
        <f aca="false">U48*V48</f>
        <v>2552.8</v>
      </c>
      <c r="Y48" s="309" t="n">
        <f aca="false">(X48+X49+X50)/V48</f>
        <v>254.93</v>
      </c>
      <c r="AA48" s="375" t="n">
        <f aca="false">('DNSP Inputs Capex'!$E$21+'DNSP Inputs Capex'!$E$22)*(1+'DNSP Inputs Capex'!$E$11)</f>
        <v>167.5275</v>
      </c>
      <c r="AB48" s="303" t="n">
        <f aca="false">'DNSP Inputs Capex'!$E$25</f>
        <v>13</v>
      </c>
      <c r="AC48" s="42"/>
      <c r="AD48" s="298" t="n">
        <f aca="false">AA48*AB48</f>
        <v>2177.8575</v>
      </c>
      <c r="AE48" s="309" t="n">
        <f aca="false">(AD48+AD49+AD50)/AB48</f>
        <v>304.782884615385</v>
      </c>
      <c r="AG48" s="375" t="n">
        <f aca="false">('DNSP Inputs Capex'!$E$21+'DNSP Inputs Capex'!$E$22)*(1+'DNSP Inputs Capex'!$E$11)</f>
        <v>167.5275</v>
      </c>
      <c r="AH48" s="303" t="n">
        <f aca="false">'DNSP Inputs Capex'!$E$26</f>
        <v>10</v>
      </c>
      <c r="AI48" s="42"/>
      <c r="AJ48" s="298" t="n">
        <f aca="false">AG48*AH48</f>
        <v>1675.275</v>
      </c>
      <c r="AK48" s="309" t="n">
        <f aca="false">(AJ48+AJ49+AJ50)/AH48</f>
        <v>345.9595</v>
      </c>
      <c r="AL48" s="232"/>
      <c r="AN48" s="375" t="n">
        <f aca="false">'DNSP Inputs Capex'!$F$21+'DNSP Inputs Capex'!$F$22</f>
        <v>159.55</v>
      </c>
      <c r="AO48" s="303" t="n">
        <f aca="false">'DNSP Inputs Capex'!$F$24</f>
        <v>16</v>
      </c>
      <c r="AP48" s="42"/>
      <c r="AQ48" s="298" t="n">
        <f aca="false">AN48*AO48</f>
        <v>2552.8</v>
      </c>
      <c r="AR48" s="309" t="n">
        <f aca="false">(AQ48+AQ49+AQ50)/AO48</f>
        <v>254.93</v>
      </c>
      <c r="AT48" s="375" t="n">
        <f aca="false">('DNSP Inputs Capex'!$F$21+'DNSP Inputs Capex'!$F$22)*(1+'DNSP Inputs Capex'!$F$11)</f>
        <v>167.5275</v>
      </c>
      <c r="AU48" s="303" t="n">
        <f aca="false">'DNSP Inputs Capex'!$F$25</f>
        <v>13</v>
      </c>
      <c r="AV48" s="42"/>
      <c r="AW48" s="298" t="n">
        <f aca="false">AT48*AU48</f>
        <v>2177.8575</v>
      </c>
      <c r="AX48" s="309" t="n">
        <f aca="false">(AW48+AW49+AW50)/AU48</f>
        <v>304.782884615385</v>
      </c>
      <c r="AZ48" s="375" t="n">
        <f aca="false">('DNSP Inputs Capex'!$F$21+'DNSP Inputs Capex'!$F$22)*(1+'DNSP Inputs Capex'!$F$11)</f>
        <v>167.5275</v>
      </c>
      <c r="BA48" s="303" t="n">
        <f aca="false">'DNSP Inputs Capex'!$F$26</f>
        <v>10</v>
      </c>
      <c r="BB48" s="42"/>
      <c r="BC48" s="298" t="n">
        <f aca="false">AZ48*BA48</f>
        <v>1675.275</v>
      </c>
      <c r="BD48" s="309" t="n">
        <f aca="false">(BC48+BC49+BC50)/BA48</f>
        <v>345.9595</v>
      </c>
      <c r="BE48" s="232"/>
      <c r="BG48" s="375" t="n">
        <f aca="false">'DNSP Inputs Capex'!$G$21+'DNSP Inputs Capex'!$G$22</f>
        <v>159.55</v>
      </c>
      <c r="BH48" s="303" t="n">
        <f aca="false">'DNSP Inputs Capex'!$G$24</f>
        <v>16</v>
      </c>
      <c r="BI48" s="42"/>
      <c r="BJ48" s="298" t="n">
        <f aca="false">BG48*BH48</f>
        <v>2552.8</v>
      </c>
      <c r="BK48" s="309" t="n">
        <f aca="false">(BJ48+BJ49+BJ50)/BH48</f>
        <v>254.93</v>
      </c>
      <c r="BM48" s="375" t="n">
        <f aca="false">('DNSP Inputs Capex'!$G$21+'DNSP Inputs Capex'!$G$22)*(1+'DNSP Inputs Capex'!$G$11)</f>
        <v>167.5275</v>
      </c>
      <c r="BN48" s="303" t="n">
        <f aca="false">'DNSP Inputs Capex'!$G$25</f>
        <v>13</v>
      </c>
      <c r="BO48" s="42"/>
      <c r="BP48" s="298" t="n">
        <f aca="false">BM48*BN48</f>
        <v>2177.8575</v>
      </c>
      <c r="BQ48" s="309" t="n">
        <f aca="false">(BP48+BP49+BP50)/BN48</f>
        <v>304.782884615385</v>
      </c>
      <c r="BS48" s="375" t="n">
        <f aca="false">('DNSP Inputs Capex'!$G$21+'DNSP Inputs Capex'!$G$22)*(1+'DNSP Inputs Capex'!$G$11)</f>
        <v>167.5275</v>
      </c>
      <c r="BT48" s="303" t="n">
        <f aca="false">'DNSP Inputs Capex'!$G$26</f>
        <v>10</v>
      </c>
      <c r="BU48" s="42"/>
      <c r="BV48" s="298" t="n">
        <f aca="false">BS48*BT48</f>
        <v>1675.275</v>
      </c>
      <c r="BW48" s="309" t="n">
        <f aca="false">(BV48+BV49+BV50)/BT48</f>
        <v>345.9595</v>
      </c>
      <c r="BX48" s="232"/>
      <c r="BZ48" s="375" t="n">
        <f aca="false">'DNSP Inputs Capex'!$H$21+'DNSP Inputs Capex'!$H$22</f>
        <v>159.55</v>
      </c>
      <c r="CA48" s="303" t="n">
        <f aca="false">'DNSP Inputs Capex'!$H$24</f>
        <v>16</v>
      </c>
      <c r="CB48" s="42"/>
      <c r="CC48" s="298" t="n">
        <f aca="false">BZ48*CA48</f>
        <v>2552.8</v>
      </c>
      <c r="CD48" s="309" t="n">
        <f aca="false">(CC48+CC49+CC50)/CA48</f>
        <v>254.93</v>
      </c>
      <c r="CF48" s="375" t="n">
        <f aca="false">('DNSP Inputs Capex'!$H$21+'DNSP Inputs Capex'!$H$22)*(1+'DNSP Inputs Capex'!$H$11)</f>
        <v>167.5275</v>
      </c>
      <c r="CG48" s="303" t="n">
        <f aca="false">'DNSP Inputs Capex'!$H$25</f>
        <v>13</v>
      </c>
      <c r="CH48" s="42"/>
      <c r="CI48" s="298" t="n">
        <f aca="false">CF48*CG48</f>
        <v>2177.8575</v>
      </c>
      <c r="CJ48" s="309" t="n">
        <f aca="false">(CI48+CI49+CI50)/CG48</f>
        <v>304.782884615385</v>
      </c>
      <c r="CL48" s="375" t="n">
        <f aca="false">('DNSP Inputs Capex'!$H$21+'DNSP Inputs Capex'!$H$22)*(1+'DNSP Inputs Capex'!$H$11)</f>
        <v>167.5275</v>
      </c>
      <c r="CM48" s="303" t="n">
        <f aca="false">'DNSP Inputs Capex'!$H$26</f>
        <v>10</v>
      </c>
      <c r="CN48" s="42"/>
      <c r="CO48" s="298" t="n">
        <f aca="false">CL48*CM48</f>
        <v>1675.275</v>
      </c>
      <c r="CP48" s="309" t="n">
        <f aca="false">(CO48+CO49+CO50)/CM48</f>
        <v>345.9595</v>
      </c>
      <c r="CQ48" s="232"/>
    </row>
    <row r="49" customFormat="false" ht="12.75" hidden="false" customHeight="false" outlineLevel="0" collapsed="false">
      <c r="A49" s="301" t="s">
        <v>227</v>
      </c>
      <c r="B49" s="311" t="n">
        <f aca="false">'DNSP Inputs Capex'!$D$12</f>
        <v>75.38</v>
      </c>
      <c r="C49" s="303" t="n">
        <f aca="false">'DNSP Inputs Capex'!$D$23</f>
        <v>2</v>
      </c>
      <c r="D49" s="312" t="n">
        <f aca="false">'DNSP Inputs Capex'!$D$15</f>
        <v>8</v>
      </c>
      <c r="E49" s="298" t="n">
        <f aca="false">B49*C49*D49</f>
        <v>1206.08</v>
      </c>
      <c r="F49" s="309"/>
      <c r="H49" s="311" t="n">
        <f aca="false">'DNSP Inputs Capex'!$D$12</f>
        <v>75.38</v>
      </c>
      <c r="I49" s="303" t="n">
        <f aca="false">'DNSP Inputs Capex'!$D$23</f>
        <v>2</v>
      </c>
      <c r="J49" s="312" t="n">
        <f aca="false">'DNSP Inputs Capex'!$D$15</f>
        <v>8</v>
      </c>
      <c r="K49" s="298" t="n">
        <f aca="false">H49*I49*J49</f>
        <v>1206.08</v>
      </c>
      <c r="L49" s="309"/>
      <c r="N49" s="311" t="n">
        <f aca="false">'DNSP Inputs Capex'!$D$12</f>
        <v>75.38</v>
      </c>
      <c r="O49" s="303" t="n">
        <f aca="false">'DNSP Inputs Capex'!$D$23</f>
        <v>2</v>
      </c>
      <c r="P49" s="312" t="n">
        <f aca="false">'DNSP Inputs Capex'!$D$15</f>
        <v>8</v>
      </c>
      <c r="Q49" s="298" t="n">
        <f aca="false">N49*O49*P49</f>
        <v>1206.08</v>
      </c>
      <c r="R49" s="309"/>
      <c r="S49" s="232"/>
      <c r="U49" s="311" t="n">
        <f aca="false">'DNSP Inputs Capex'!$E$12</f>
        <v>75.38</v>
      </c>
      <c r="V49" s="303" t="n">
        <f aca="false">'DNSP Inputs Capex'!$E$23</f>
        <v>2</v>
      </c>
      <c r="W49" s="312" t="n">
        <f aca="false">'DNSP Inputs Capex'!$E$15</f>
        <v>8</v>
      </c>
      <c r="X49" s="298" t="n">
        <f aca="false">U49*V49*W49</f>
        <v>1206.08</v>
      </c>
      <c r="Y49" s="309"/>
      <c r="AA49" s="311" t="n">
        <f aca="false">'DNSP Inputs Capex'!$E$12</f>
        <v>75.38</v>
      </c>
      <c r="AB49" s="303" t="n">
        <f aca="false">'DNSP Inputs Capex'!$E$23</f>
        <v>2</v>
      </c>
      <c r="AC49" s="312" t="n">
        <f aca="false">'DNSP Inputs Capex'!$E$15</f>
        <v>8</v>
      </c>
      <c r="AD49" s="298" t="n">
        <f aca="false">AA49*AB49*AC49</f>
        <v>1206.08</v>
      </c>
      <c r="AE49" s="309"/>
      <c r="AG49" s="311" t="n">
        <f aca="false">'DNSP Inputs Capex'!$E$12</f>
        <v>75.38</v>
      </c>
      <c r="AH49" s="303" t="n">
        <f aca="false">'DNSP Inputs Capex'!$E$23</f>
        <v>2</v>
      </c>
      <c r="AI49" s="312" t="n">
        <f aca="false">'DNSP Inputs Capex'!$E$15</f>
        <v>8</v>
      </c>
      <c r="AJ49" s="298" t="n">
        <f aca="false">AG49*AH49*AI49</f>
        <v>1206.08</v>
      </c>
      <c r="AK49" s="309"/>
      <c r="AL49" s="232"/>
      <c r="AN49" s="311" t="n">
        <f aca="false">'DNSP Inputs Capex'!$F$12</f>
        <v>75.38</v>
      </c>
      <c r="AO49" s="303" t="n">
        <f aca="false">'DNSP Inputs Capex'!$F$23</f>
        <v>2</v>
      </c>
      <c r="AP49" s="312" t="n">
        <f aca="false">'DNSP Inputs Capex'!$F$15</f>
        <v>8</v>
      </c>
      <c r="AQ49" s="298" t="n">
        <f aca="false">AN49*AO49*AP49</f>
        <v>1206.08</v>
      </c>
      <c r="AR49" s="309"/>
      <c r="AT49" s="311" t="n">
        <f aca="false">'DNSP Inputs Capex'!$F$12</f>
        <v>75.38</v>
      </c>
      <c r="AU49" s="303" t="n">
        <f aca="false">'DNSP Inputs Capex'!$F$23</f>
        <v>2</v>
      </c>
      <c r="AV49" s="312" t="n">
        <f aca="false">'DNSP Inputs Capex'!$F$15</f>
        <v>8</v>
      </c>
      <c r="AW49" s="298" t="n">
        <f aca="false">AT49*AU49*AV49</f>
        <v>1206.08</v>
      </c>
      <c r="AX49" s="309"/>
      <c r="AZ49" s="311" t="n">
        <f aca="false">'DNSP Inputs Capex'!$F$12</f>
        <v>75.38</v>
      </c>
      <c r="BA49" s="303" t="n">
        <f aca="false">'DNSP Inputs Capex'!$F$23</f>
        <v>2</v>
      </c>
      <c r="BB49" s="312" t="n">
        <f aca="false">'DNSP Inputs Capex'!$F$15</f>
        <v>8</v>
      </c>
      <c r="BC49" s="298" t="n">
        <f aca="false">AZ49*BA49*BB49</f>
        <v>1206.08</v>
      </c>
      <c r="BD49" s="309"/>
      <c r="BE49" s="232"/>
      <c r="BG49" s="311" t="n">
        <f aca="false">'DNSP Inputs Capex'!$G$12</f>
        <v>75.38</v>
      </c>
      <c r="BH49" s="303" t="n">
        <f aca="false">'DNSP Inputs Capex'!$G$23</f>
        <v>2</v>
      </c>
      <c r="BI49" s="312" t="n">
        <f aca="false">'DNSP Inputs Capex'!$G$15</f>
        <v>8</v>
      </c>
      <c r="BJ49" s="298" t="n">
        <f aca="false">BG49*BH49*BI49</f>
        <v>1206.08</v>
      </c>
      <c r="BK49" s="309"/>
      <c r="BM49" s="311" t="n">
        <f aca="false">'DNSP Inputs Capex'!$G$12</f>
        <v>75.38</v>
      </c>
      <c r="BN49" s="303" t="n">
        <f aca="false">'DNSP Inputs Capex'!$G$23</f>
        <v>2</v>
      </c>
      <c r="BO49" s="312" t="n">
        <f aca="false">'DNSP Inputs Capex'!$G$15</f>
        <v>8</v>
      </c>
      <c r="BP49" s="298" t="n">
        <f aca="false">BM49*BN49*BO49</f>
        <v>1206.08</v>
      </c>
      <c r="BQ49" s="309"/>
      <c r="BS49" s="311" t="n">
        <f aca="false">'DNSP Inputs Capex'!$G$12</f>
        <v>75.38</v>
      </c>
      <c r="BT49" s="303" t="n">
        <f aca="false">'DNSP Inputs Capex'!$G$23</f>
        <v>2</v>
      </c>
      <c r="BU49" s="312" t="n">
        <f aca="false">'DNSP Inputs Capex'!$G$15</f>
        <v>8</v>
      </c>
      <c r="BV49" s="298" t="n">
        <f aca="false">BS49*BT49*BU49</f>
        <v>1206.08</v>
      </c>
      <c r="BW49" s="309"/>
      <c r="BX49" s="232"/>
      <c r="BZ49" s="311" t="n">
        <f aca="false">'DNSP Inputs Capex'!$H$12</f>
        <v>75.38</v>
      </c>
      <c r="CA49" s="303" t="n">
        <f aca="false">'DNSP Inputs Capex'!$H$23</f>
        <v>2</v>
      </c>
      <c r="CB49" s="312" t="n">
        <f aca="false">'DNSP Inputs Capex'!$H$15</f>
        <v>8</v>
      </c>
      <c r="CC49" s="298" t="n">
        <f aca="false">BZ49*CA49*CB49</f>
        <v>1206.08</v>
      </c>
      <c r="CD49" s="309"/>
      <c r="CF49" s="311" t="n">
        <f aca="false">'DNSP Inputs Capex'!$H$12</f>
        <v>75.38</v>
      </c>
      <c r="CG49" s="303" t="n">
        <f aca="false">'DNSP Inputs Capex'!$H$23</f>
        <v>2</v>
      </c>
      <c r="CH49" s="312" t="n">
        <f aca="false">'DNSP Inputs Capex'!$H$15</f>
        <v>8</v>
      </c>
      <c r="CI49" s="298" t="n">
        <f aca="false">CF49*CG49*CH49</f>
        <v>1206.08</v>
      </c>
      <c r="CJ49" s="309"/>
      <c r="CL49" s="311" t="n">
        <f aca="false">'DNSP Inputs Capex'!$H$12</f>
        <v>75.38</v>
      </c>
      <c r="CM49" s="303" t="n">
        <f aca="false">'DNSP Inputs Capex'!$H$23</f>
        <v>2</v>
      </c>
      <c r="CN49" s="312" t="n">
        <f aca="false">'DNSP Inputs Capex'!$H$15</f>
        <v>8</v>
      </c>
      <c r="CO49" s="298" t="n">
        <f aca="false">CL49*CM49*CN49</f>
        <v>1206.08</v>
      </c>
      <c r="CP49" s="309"/>
      <c r="CQ49" s="232"/>
    </row>
    <row r="50" s="42" customFormat="true" ht="12.75" hidden="false" customHeight="false" outlineLevel="0" collapsed="false">
      <c r="A50" s="176" t="s">
        <v>239</v>
      </c>
      <c r="B50" s="311" t="n">
        <f aca="false">'DNSP Inputs Capex'!$D$13</f>
        <v>40</v>
      </c>
      <c r="C50" s="42" t="n">
        <v>1</v>
      </c>
      <c r="D50" s="312" t="n">
        <f aca="false">'DNSP Inputs Capex'!$D$15</f>
        <v>8</v>
      </c>
      <c r="E50" s="298" t="n">
        <f aca="false">B50*C50*D50</f>
        <v>320</v>
      </c>
      <c r="F50" s="309"/>
      <c r="H50" s="311" t="n">
        <f aca="false">'DNSP Inputs Capex'!$D$14</f>
        <v>72.28</v>
      </c>
      <c r="I50" s="42" t="n">
        <v>1</v>
      </c>
      <c r="J50" s="312" t="n">
        <f aca="false">'DNSP Inputs Capex'!$D$15</f>
        <v>8</v>
      </c>
      <c r="K50" s="298" t="n">
        <f aca="false">H50*I50*J50</f>
        <v>578.24</v>
      </c>
      <c r="L50" s="309"/>
      <c r="N50" s="311" t="n">
        <f aca="false">'DNSP Inputs Capex'!$D$14</f>
        <v>72.28</v>
      </c>
      <c r="O50" s="42" t="n">
        <v>1</v>
      </c>
      <c r="P50" s="312" t="n">
        <f aca="false">'DNSP Inputs Capex'!$D$15</f>
        <v>8</v>
      </c>
      <c r="Q50" s="298" t="n">
        <f aca="false">N50*O50*P50</f>
        <v>578.24</v>
      </c>
      <c r="R50" s="309"/>
      <c r="S50" s="232"/>
      <c r="U50" s="311" t="n">
        <f aca="false">'DNSP Inputs Capex'!$E$13</f>
        <v>40</v>
      </c>
      <c r="V50" s="42" t="n">
        <v>1</v>
      </c>
      <c r="W50" s="312" t="n">
        <f aca="false">'DNSP Inputs Capex'!$E$15</f>
        <v>8</v>
      </c>
      <c r="X50" s="298" t="n">
        <f aca="false">U50*V50*W50</f>
        <v>320</v>
      </c>
      <c r="Y50" s="309"/>
      <c r="AA50" s="311" t="n">
        <f aca="false">'DNSP Inputs Capex'!$E$14</f>
        <v>72.28</v>
      </c>
      <c r="AB50" s="42" t="n">
        <v>1</v>
      </c>
      <c r="AC50" s="312" t="n">
        <f aca="false">'DNSP Inputs Capex'!$E$15</f>
        <v>8</v>
      </c>
      <c r="AD50" s="298" t="n">
        <f aca="false">AA50*AB50*AC50</f>
        <v>578.24</v>
      </c>
      <c r="AE50" s="309"/>
      <c r="AG50" s="311" t="n">
        <f aca="false">'DNSP Inputs Capex'!$E$14</f>
        <v>72.28</v>
      </c>
      <c r="AH50" s="42" t="n">
        <v>1</v>
      </c>
      <c r="AI50" s="312" t="n">
        <f aca="false">'DNSP Inputs Capex'!$E$15</f>
        <v>8</v>
      </c>
      <c r="AJ50" s="298" t="n">
        <f aca="false">AG50*AH50*AI50</f>
        <v>578.24</v>
      </c>
      <c r="AK50" s="309"/>
      <c r="AL50" s="232"/>
      <c r="AN50" s="311" t="n">
        <f aca="false">'DNSP Inputs Capex'!$F$13</f>
        <v>40</v>
      </c>
      <c r="AO50" s="42" t="n">
        <v>1</v>
      </c>
      <c r="AP50" s="312" t="n">
        <f aca="false">'DNSP Inputs Capex'!$F$15</f>
        <v>8</v>
      </c>
      <c r="AQ50" s="298" t="n">
        <f aca="false">AN50*AO50*AP50</f>
        <v>320</v>
      </c>
      <c r="AR50" s="309"/>
      <c r="AT50" s="311" t="n">
        <f aca="false">'DNSP Inputs Capex'!$F$14</f>
        <v>72.28</v>
      </c>
      <c r="AU50" s="42" t="n">
        <v>1</v>
      </c>
      <c r="AV50" s="312" t="n">
        <f aca="false">'DNSP Inputs Capex'!$F$15</f>
        <v>8</v>
      </c>
      <c r="AW50" s="298" t="n">
        <f aca="false">AT50*AU50*AV50</f>
        <v>578.24</v>
      </c>
      <c r="AX50" s="309"/>
      <c r="AZ50" s="311" t="n">
        <f aca="false">'DNSP Inputs Capex'!$F$14</f>
        <v>72.28</v>
      </c>
      <c r="BA50" s="42" t="n">
        <v>1</v>
      </c>
      <c r="BB50" s="312" t="n">
        <f aca="false">'DNSP Inputs Capex'!$F$15</f>
        <v>8</v>
      </c>
      <c r="BC50" s="298" t="n">
        <f aca="false">AZ50*BA50*BB50</f>
        <v>578.24</v>
      </c>
      <c r="BD50" s="309"/>
      <c r="BE50" s="232"/>
      <c r="BG50" s="311" t="n">
        <f aca="false">'DNSP Inputs Capex'!$G$13</f>
        <v>40</v>
      </c>
      <c r="BH50" s="42" t="n">
        <v>1</v>
      </c>
      <c r="BI50" s="312" t="n">
        <f aca="false">'DNSP Inputs Capex'!$G$15</f>
        <v>8</v>
      </c>
      <c r="BJ50" s="298" t="n">
        <f aca="false">BG50*BH50*BI50</f>
        <v>320</v>
      </c>
      <c r="BK50" s="309"/>
      <c r="BM50" s="311" t="n">
        <f aca="false">'DNSP Inputs Capex'!$G$14</f>
        <v>72.28</v>
      </c>
      <c r="BN50" s="42" t="n">
        <v>1</v>
      </c>
      <c r="BO50" s="312" t="n">
        <f aca="false">'DNSP Inputs Capex'!$G$15</f>
        <v>8</v>
      </c>
      <c r="BP50" s="298" t="n">
        <f aca="false">BM50*BN50*BO50</f>
        <v>578.24</v>
      </c>
      <c r="BQ50" s="309"/>
      <c r="BS50" s="311" t="n">
        <f aca="false">'DNSP Inputs Capex'!$G$14</f>
        <v>72.28</v>
      </c>
      <c r="BT50" s="42" t="n">
        <v>1</v>
      </c>
      <c r="BU50" s="312" t="n">
        <f aca="false">'DNSP Inputs Capex'!$G$15</f>
        <v>8</v>
      </c>
      <c r="BV50" s="298" t="n">
        <f aca="false">BS50*BT50*BU50</f>
        <v>578.24</v>
      </c>
      <c r="BW50" s="309"/>
      <c r="BX50" s="232"/>
      <c r="BZ50" s="311" t="n">
        <f aca="false">'DNSP Inputs Capex'!$H$13</f>
        <v>40</v>
      </c>
      <c r="CA50" s="42" t="n">
        <v>1</v>
      </c>
      <c r="CB50" s="312" t="n">
        <f aca="false">'DNSP Inputs Capex'!$H$15</f>
        <v>8</v>
      </c>
      <c r="CC50" s="298" t="n">
        <f aca="false">BZ50*CA50*CB50</f>
        <v>320</v>
      </c>
      <c r="CD50" s="309"/>
      <c r="CF50" s="311" t="n">
        <f aca="false">'DNSP Inputs Capex'!$H$14</f>
        <v>72.28</v>
      </c>
      <c r="CG50" s="42" t="n">
        <v>1</v>
      </c>
      <c r="CH50" s="312" t="n">
        <f aca="false">'DNSP Inputs Capex'!$H$15</f>
        <v>8</v>
      </c>
      <c r="CI50" s="298" t="n">
        <f aca="false">CF50*CG50*CH50</f>
        <v>578.24</v>
      </c>
      <c r="CJ50" s="309"/>
      <c r="CL50" s="311" t="n">
        <f aca="false">'DNSP Inputs Capex'!$H$14</f>
        <v>72.28</v>
      </c>
      <c r="CM50" s="42" t="n">
        <v>1</v>
      </c>
      <c r="CN50" s="312" t="n">
        <f aca="false">'DNSP Inputs Capex'!$H$15</f>
        <v>8</v>
      </c>
      <c r="CO50" s="298" t="n">
        <f aca="false">CL50*CM50*CN50</f>
        <v>578.24</v>
      </c>
      <c r="CP50" s="309"/>
      <c r="CQ50" s="232"/>
    </row>
    <row r="51" customFormat="false" ht="12.75" hidden="false" customHeight="false" outlineLevel="0" collapsed="false">
      <c r="A51" s="301" t="str">
        <f aca="false">'DNSP Inputs Capex'!$A$28</f>
        <v>Other Capex unit costs Describe :………………………</v>
      </c>
      <c r="B51" s="313"/>
      <c r="C51" s="70"/>
      <c r="D51" s="314"/>
      <c r="E51" s="298"/>
      <c r="F51" s="376" t="n">
        <f aca="false">'DNSP Inputs Capex'!$D$28</f>
        <v>0</v>
      </c>
      <c r="H51" s="313"/>
      <c r="I51" s="70"/>
      <c r="J51" s="314"/>
      <c r="K51" s="298"/>
      <c r="L51" s="376" t="n">
        <f aca="false">'DNSP Inputs Capex'!$D$28</f>
        <v>0</v>
      </c>
      <c r="N51" s="313"/>
      <c r="O51" s="70"/>
      <c r="P51" s="314"/>
      <c r="Q51" s="298"/>
      <c r="R51" s="376" t="n">
        <f aca="false">'DNSP Inputs Capex'!$D$28</f>
        <v>0</v>
      </c>
      <c r="S51" s="232"/>
      <c r="U51" s="313"/>
      <c r="V51" s="70"/>
      <c r="W51" s="314"/>
      <c r="X51" s="298"/>
      <c r="Y51" s="376" t="n">
        <f aca="false">'DNSP Inputs Capex'!$E$28</f>
        <v>0</v>
      </c>
      <c r="AA51" s="313"/>
      <c r="AB51" s="70"/>
      <c r="AC51" s="314"/>
      <c r="AD51" s="298"/>
      <c r="AE51" s="376" t="n">
        <f aca="false">'DNSP Inputs Capex'!$E$28</f>
        <v>0</v>
      </c>
      <c r="AG51" s="313"/>
      <c r="AH51" s="70"/>
      <c r="AI51" s="314"/>
      <c r="AJ51" s="298"/>
      <c r="AK51" s="376" t="n">
        <f aca="false">'DNSP Inputs Capex'!$E$28</f>
        <v>0</v>
      </c>
      <c r="AL51" s="232"/>
      <c r="AN51" s="313"/>
      <c r="AO51" s="70"/>
      <c r="AP51" s="314"/>
      <c r="AQ51" s="298"/>
      <c r="AR51" s="376" t="n">
        <f aca="false">'DNSP Inputs Capex'!$F$28</f>
        <v>0</v>
      </c>
      <c r="AT51" s="313"/>
      <c r="AU51" s="70"/>
      <c r="AV51" s="314"/>
      <c r="AW51" s="298"/>
      <c r="AX51" s="376" t="n">
        <f aca="false">'DNSP Inputs Capex'!$F$28</f>
        <v>0</v>
      </c>
      <c r="AZ51" s="313"/>
      <c r="BA51" s="70"/>
      <c r="BB51" s="314"/>
      <c r="BC51" s="298"/>
      <c r="BD51" s="376" t="n">
        <f aca="false">'DNSP Inputs Capex'!$F$28</f>
        <v>0</v>
      </c>
      <c r="BE51" s="232"/>
      <c r="BG51" s="313"/>
      <c r="BH51" s="70"/>
      <c r="BI51" s="314"/>
      <c r="BJ51" s="298"/>
      <c r="BK51" s="376" t="n">
        <f aca="false">'DNSP Inputs Capex'!$G$28</f>
        <v>0</v>
      </c>
      <c r="BM51" s="313"/>
      <c r="BN51" s="70"/>
      <c r="BO51" s="314"/>
      <c r="BP51" s="298"/>
      <c r="BQ51" s="376" t="n">
        <f aca="false">'DNSP Inputs Capex'!$G$28</f>
        <v>0</v>
      </c>
      <c r="BS51" s="313"/>
      <c r="BT51" s="70"/>
      <c r="BU51" s="314"/>
      <c r="BV51" s="298"/>
      <c r="BW51" s="376" t="n">
        <f aca="false">'DNSP Inputs Capex'!$G$28</f>
        <v>0</v>
      </c>
      <c r="BX51" s="232"/>
      <c r="BZ51" s="313"/>
      <c r="CA51" s="70"/>
      <c r="CB51" s="314"/>
      <c r="CC51" s="298"/>
      <c r="CD51" s="376" t="n">
        <f aca="false">'DNSP Inputs Capex'!$H$28</f>
        <v>0</v>
      </c>
      <c r="CF51" s="313"/>
      <c r="CG51" s="70"/>
      <c r="CH51" s="314"/>
      <c r="CI51" s="298"/>
      <c r="CJ51" s="376" t="n">
        <f aca="false">'DNSP Inputs Capex'!$H$28</f>
        <v>0</v>
      </c>
      <c r="CL51" s="313"/>
      <c r="CM51" s="70"/>
      <c r="CN51" s="314"/>
      <c r="CO51" s="298"/>
      <c r="CP51" s="376" t="n">
        <f aca="false">'DNSP Inputs Capex'!$H$28</f>
        <v>0</v>
      </c>
      <c r="CQ51" s="232"/>
    </row>
    <row r="52" customFormat="false" ht="12.75" hidden="false" customHeight="false" outlineLevel="0" collapsed="false">
      <c r="A52" s="301"/>
      <c r="B52" s="313"/>
      <c r="C52" s="70"/>
      <c r="D52" s="314"/>
      <c r="E52" s="298"/>
      <c r="F52" s="377" t="n">
        <f aca="false">SUM(F48,F51)</f>
        <v>254.93</v>
      </c>
      <c r="H52" s="313"/>
      <c r="I52" s="70"/>
      <c r="J52" s="314"/>
      <c r="K52" s="298"/>
      <c r="L52" s="377" t="n">
        <f aca="false">SUM(L48,L51)</f>
        <v>304.782884615385</v>
      </c>
      <c r="N52" s="313"/>
      <c r="O52" s="70"/>
      <c r="P52" s="314"/>
      <c r="Q52" s="298"/>
      <c r="R52" s="377" t="n">
        <f aca="false">SUM(R48,R51)</f>
        <v>345.9595</v>
      </c>
      <c r="S52" s="232"/>
      <c r="U52" s="313"/>
      <c r="V52" s="70"/>
      <c r="W52" s="314"/>
      <c r="X52" s="298"/>
      <c r="Y52" s="377" t="n">
        <f aca="false">SUM(Y48,Y51)</f>
        <v>254.93</v>
      </c>
      <c r="AA52" s="313"/>
      <c r="AB52" s="70"/>
      <c r="AC52" s="314"/>
      <c r="AD52" s="298"/>
      <c r="AE52" s="377" t="n">
        <f aca="false">SUM(AE48,AE51)</f>
        <v>304.782884615385</v>
      </c>
      <c r="AG52" s="313"/>
      <c r="AH52" s="70"/>
      <c r="AI52" s="314"/>
      <c r="AJ52" s="298"/>
      <c r="AK52" s="377" t="n">
        <f aca="false">SUM(AK48,AK51)</f>
        <v>345.9595</v>
      </c>
      <c r="AL52" s="232"/>
      <c r="AN52" s="313"/>
      <c r="AO52" s="70"/>
      <c r="AP52" s="314"/>
      <c r="AQ52" s="298"/>
      <c r="AR52" s="377" t="n">
        <f aca="false">SUM(AR48,AR51)</f>
        <v>254.93</v>
      </c>
      <c r="AT52" s="313"/>
      <c r="AU52" s="70"/>
      <c r="AV52" s="314"/>
      <c r="AW52" s="298"/>
      <c r="AX52" s="377" t="n">
        <f aca="false">SUM(AX48,AX51)</f>
        <v>304.782884615385</v>
      </c>
      <c r="AZ52" s="313"/>
      <c r="BA52" s="70"/>
      <c r="BB52" s="314"/>
      <c r="BC52" s="298"/>
      <c r="BD52" s="377" t="n">
        <f aca="false">SUM(BD48,BD51)</f>
        <v>345.9595</v>
      </c>
      <c r="BE52" s="232"/>
      <c r="BG52" s="313"/>
      <c r="BH52" s="70"/>
      <c r="BI52" s="314"/>
      <c r="BJ52" s="298"/>
      <c r="BK52" s="377" t="n">
        <f aca="false">SUM(BK48,BK51)</f>
        <v>254.93</v>
      </c>
      <c r="BM52" s="313"/>
      <c r="BN52" s="70"/>
      <c r="BO52" s="314"/>
      <c r="BP52" s="298"/>
      <c r="BQ52" s="377" t="n">
        <f aca="false">SUM(BQ48,BQ51)</f>
        <v>304.782884615385</v>
      </c>
      <c r="BS52" s="313"/>
      <c r="BT52" s="70"/>
      <c r="BU52" s="314"/>
      <c r="BV52" s="298"/>
      <c r="BW52" s="377" t="n">
        <f aca="false">SUM(BW48,BW51)</f>
        <v>345.9595</v>
      </c>
      <c r="BX52" s="232"/>
      <c r="BZ52" s="313"/>
      <c r="CA52" s="70"/>
      <c r="CB52" s="314"/>
      <c r="CC52" s="298"/>
      <c r="CD52" s="377" t="n">
        <f aca="false">SUM(CD48,CD51)</f>
        <v>254.93</v>
      </c>
      <c r="CF52" s="313"/>
      <c r="CG52" s="70"/>
      <c r="CH52" s="314"/>
      <c r="CI52" s="298"/>
      <c r="CJ52" s="377" t="n">
        <f aca="false">SUM(CJ48,CJ51)</f>
        <v>304.782884615385</v>
      </c>
      <c r="CL52" s="313"/>
      <c r="CM52" s="70"/>
      <c r="CN52" s="314"/>
      <c r="CO52" s="298"/>
      <c r="CP52" s="377" t="n">
        <f aca="false">SUM(CP48,CP51)</f>
        <v>345.9595</v>
      </c>
      <c r="CQ52" s="232"/>
    </row>
    <row r="53" customFormat="false" ht="12.75" hidden="false" customHeight="false" outlineLevel="0" collapsed="false">
      <c r="A53" s="301"/>
      <c r="B53" s="313"/>
      <c r="C53" s="70"/>
      <c r="D53" s="314"/>
      <c r="E53" s="298"/>
      <c r="F53" s="309"/>
      <c r="H53" s="313"/>
      <c r="I53" s="70"/>
      <c r="J53" s="314"/>
      <c r="K53" s="298"/>
      <c r="L53" s="309"/>
      <c r="N53" s="313"/>
      <c r="O53" s="70"/>
      <c r="P53" s="314"/>
      <c r="Q53" s="298"/>
      <c r="R53" s="309"/>
      <c r="S53" s="232"/>
      <c r="U53" s="313"/>
      <c r="V53" s="70"/>
      <c r="W53" s="314"/>
      <c r="X53" s="298"/>
      <c r="Y53" s="309"/>
      <c r="AA53" s="313"/>
      <c r="AB53" s="70"/>
      <c r="AC53" s="314"/>
      <c r="AD53" s="298"/>
      <c r="AE53" s="309"/>
      <c r="AG53" s="313"/>
      <c r="AH53" s="70"/>
      <c r="AI53" s="314"/>
      <c r="AJ53" s="298"/>
      <c r="AK53" s="309"/>
      <c r="AL53" s="232"/>
      <c r="AN53" s="313"/>
      <c r="AO53" s="70"/>
      <c r="AP53" s="314"/>
      <c r="AQ53" s="298"/>
      <c r="AR53" s="309"/>
      <c r="AT53" s="313"/>
      <c r="AU53" s="70"/>
      <c r="AV53" s="314"/>
      <c r="AW53" s="298"/>
      <c r="AX53" s="309"/>
      <c r="AZ53" s="313"/>
      <c r="BA53" s="70"/>
      <c r="BB53" s="314"/>
      <c r="BC53" s="298"/>
      <c r="BD53" s="309"/>
      <c r="BE53" s="232"/>
      <c r="BG53" s="313"/>
      <c r="BH53" s="70"/>
      <c r="BI53" s="314"/>
      <c r="BJ53" s="298"/>
      <c r="BK53" s="309"/>
      <c r="BM53" s="313"/>
      <c r="BN53" s="70"/>
      <c r="BO53" s="314"/>
      <c r="BP53" s="298"/>
      <c r="BQ53" s="309"/>
      <c r="BS53" s="313"/>
      <c r="BT53" s="70"/>
      <c r="BU53" s="314"/>
      <c r="BV53" s="298"/>
      <c r="BW53" s="309"/>
      <c r="BX53" s="232"/>
      <c r="BZ53" s="313"/>
      <c r="CA53" s="70"/>
      <c r="CB53" s="314"/>
      <c r="CC53" s="298"/>
      <c r="CD53" s="309"/>
      <c r="CF53" s="313"/>
      <c r="CG53" s="70"/>
      <c r="CH53" s="314"/>
      <c r="CI53" s="298"/>
      <c r="CJ53" s="309"/>
      <c r="CL53" s="313"/>
      <c r="CM53" s="70"/>
      <c r="CN53" s="314"/>
      <c r="CO53" s="298"/>
      <c r="CP53" s="309"/>
      <c r="CQ53" s="232"/>
    </row>
    <row r="54" customFormat="false" ht="12.75" hidden="false" customHeight="false" outlineLevel="0" collapsed="false">
      <c r="A54" s="301" t="s">
        <v>262</v>
      </c>
      <c r="B54" s="313"/>
      <c r="C54" s="70"/>
      <c r="D54" s="314"/>
      <c r="E54" s="298"/>
      <c r="F54" s="378" t="n">
        <f aca="false">'DNSP Inputs Capex'!$D$31</f>
        <v>1416.86631578947</v>
      </c>
      <c r="H54" s="313"/>
      <c r="I54" s="70"/>
      <c r="J54" s="314"/>
      <c r="K54" s="298"/>
      <c r="L54" s="378" t="n">
        <f aca="false">'DNSP Inputs Capex'!$D$32</f>
        <v>356.968631578947</v>
      </c>
      <c r="N54" s="313"/>
      <c r="O54" s="70"/>
      <c r="P54" s="314"/>
      <c r="Q54" s="298"/>
      <c r="R54" s="378" t="n">
        <f aca="false">'DNSP Inputs Capex'!$D$33</f>
        <v>69.3650526315789</v>
      </c>
      <c r="S54" s="232"/>
      <c r="U54" s="313"/>
      <c r="V54" s="70"/>
      <c r="W54" s="314"/>
      <c r="X54" s="298"/>
      <c r="Y54" s="378" t="n">
        <f aca="false">'DNSP Inputs Capex'!$E$31</f>
        <v>708.433157894737</v>
      </c>
      <c r="AA54" s="313"/>
      <c r="AB54" s="70"/>
      <c r="AC54" s="314"/>
      <c r="AD54" s="298"/>
      <c r="AE54" s="378" t="n">
        <f aca="false">'DNSP Inputs Capex'!$E$32</f>
        <v>178.484315789474</v>
      </c>
      <c r="AG54" s="313"/>
      <c r="AH54" s="70"/>
      <c r="AI54" s="314"/>
      <c r="AJ54" s="298"/>
      <c r="AK54" s="378" t="n">
        <f aca="false">'DNSP Inputs Capex'!$E$33</f>
        <v>34.6825263157895</v>
      </c>
      <c r="AL54" s="232"/>
      <c r="AN54" s="313"/>
      <c r="AO54" s="70"/>
      <c r="AP54" s="314"/>
      <c r="AQ54" s="298"/>
      <c r="AR54" s="378" t="n">
        <f aca="false">'DNSP Inputs Capex'!$F$31</f>
        <v>134.6023</v>
      </c>
      <c r="AT54" s="313"/>
      <c r="AU54" s="70"/>
      <c r="AV54" s="314"/>
      <c r="AW54" s="298"/>
      <c r="AX54" s="378" t="n">
        <f aca="false">'DNSP Inputs Capex'!$F$32</f>
        <v>33.91202</v>
      </c>
      <c r="AZ54" s="313"/>
      <c r="BA54" s="70"/>
      <c r="BB54" s="314"/>
      <c r="BC54" s="298"/>
      <c r="BD54" s="378" t="n">
        <f aca="false">'DNSP Inputs Capex'!$F$33</f>
        <v>6.58968</v>
      </c>
      <c r="BE54" s="232"/>
      <c r="BG54" s="313"/>
      <c r="BH54" s="70"/>
      <c r="BI54" s="314"/>
      <c r="BJ54" s="298"/>
      <c r="BK54" s="378" t="n">
        <f aca="false">'DNSP Inputs Capex'!$G$31</f>
        <v>134.6023</v>
      </c>
      <c r="BM54" s="313"/>
      <c r="BN54" s="70"/>
      <c r="BO54" s="314"/>
      <c r="BP54" s="298"/>
      <c r="BQ54" s="378" t="n">
        <f aca="false">'DNSP Inputs Capex'!$G$32</f>
        <v>33.91202</v>
      </c>
      <c r="BS54" s="313"/>
      <c r="BT54" s="70"/>
      <c r="BU54" s="314"/>
      <c r="BV54" s="298"/>
      <c r="BW54" s="378" t="n">
        <f aca="false">'DNSP Inputs Capex'!$G$33</f>
        <v>6.58968</v>
      </c>
      <c r="BX54" s="232"/>
      <c r="BZ54" s="313"/>
      <c r="CA54" s="70"/>
      <c r="CB54" s="314"/>
      <c r="CC54" s="298"/>
      <c r="CD54" s="378" t="n">
        <f aca="false">'DNSP Inputs Capex'!$H$31</f>
        <v>134.6023</v>
      </c>
      <c r="CF54" s="313"/>
      <c r="CG54" s="70"/>
      <c r="CH54" s="314"/>
      <c r="CI54" s="298"/>
      <c r="CJ54" s="378" t="n">
        <f aca="false">'DNSP Inputs Capex'!$H$32</f>
        <v>33.91202</v>
      </c>
      <c r="CL54" s="313"/>
      <c r="CM54" s="70"/>
      <c r="CN54" s="314"/>
      <c r="CO54" s="298"/>
      <c r="CP54" s="378" t="n">
        <f aca="false">'DNSP Inputs Capex'!$H$33</f>
        <v>6.58968</v>
      </c>
      <c r="CQ54" s="232"/>
    </row>
    <row r="55" customFormat="false" ht="12.75" hidden="false" customHeight="false" outlineLevel="0" collapsed="false">
      <c r="A55" s="301"/>
      <c r="B55" s="313"/>
      <c r="C55" s="70"/>
      <c r="D55" s="314"/>
      <c r="E55" s="298"/>
      <c r="F55" s="309"/>
      <c r="H55" s="313"/>
      <c r="I55" s="70"/>
      <c r="J55" s="314"/>
      <c r="K55" s="298"/>
      <c r="L55" s="309"/>
      <c r="N55" s="313"/>
      <c r="O55" s="70"/>
      <c r="P55" s="314"/>
      <c r="Q55" s="298"/>
      <c r="R55" s="309"/>
      <c r="S55" s="232"/>
      <c r="U55" s="313"/>
      <c r="V55" s="70"/>
      <c r="W55" s="314"/>
      <c r="X55" s="298"/>
      <c r="Y55" s="309"/>
      <c r="AA55" s="313"/>
      <c r="AB55" s="70"/>
      <c r="AC55" s="314"/>
      <c r="AD55" s="298"/>
      <c r="AE55" s="309"/>
      <c r="AG55" s="313"/>
      <c r="AH55" s="70"/>
      <c r="AI55" s="314"/>
      <c r="AJ55" s="298"/>
      <c r="AK55" s="309"/>
      <c r="AL55" s="232"/>
      <c r="AN55" s="313"/>
      <c r="AO55" s="70"/>
      <c r="AP55" s="314"/>
      <c r="AQ55" s="298"/>
      <c r="AR55" s="309"/>
      <c r="AT55" s="313"/>
      <c r="AU55" s="70"/>
      <c r="AV55" s="314"/>
      <c r="AW55" s="298"/>
      <c r="AX55" s="309"/>
      <c r="AZ55" s="313"/>
      <c r="BA55" s="70"/>
      <c r="BB55" s="314"/>
      <c r="BC55" s="298"/>
      <c r="BD55" s="309"/>
      <c r="BE55" s="232"/>
      <c r="BG55" s="313"/>
      <c r="BH55" s="70"/>
      <c r="BI55" s="314"/>
      <c r="BJ55" s="298"/>
      <c r="BK55" s="309"/>
      <c r="BM55" s="313"/>
      <c r="BN55" s="70"/>
      <c r="BO55" s="314"/>
      <c r="BP55" s="298"/>
      <c r="BQ55" s="309"/>
      <c r="BS55" s="313"/>
      <c r="BT55" s="70"/>
      <c r="BU55" s="314"/>
      <c r="BV55" s="298"/>
      <c r="BW55" s="309"/>
      <c r="BX55" s="232"/>
      <c r="BZ55" s="313"/>
      <c r="CA55" s="70"/>
      <c r="CB55" s="314"/>
      <c r="CC55" s="298"/>
      <c r="CD55" s="309"/>
      <c r="CF55" s="313"/>
      <c r="CG55" s="70"/>
      <c r="CH55" s="314"/>
      <c r="CI55" s="298"/>
      <c r="CJ55" s="309"/>
      <c r="CL55" s="313"/>
      <c r="CM55" s="70"/>
      <c r="CN55" s="314"/>
      <c r="CO55" s="298"/>
      <c r="CP55" s="309"/>
      <c r="CQ55" s="232"/>
    </row>
    <row r="56" customFormat="false" ht="12.75" hidden="false" customHeight="false" outlineLevel="0" collapsed="false">
      <c r="A56" s="176" t="s">
        <v>263</v>
      </c>
      <c r="B56" s="313"/>
      <c r="C56" s="70"/>
      <c r="D56" s="314"/>
      <c r="E56" s="298"/>
      <c r="F56" s="379" t="n">
        <f aca="false">F52*F54</f>
        <v>361201.729884211</v>
      </c>
      <c r="H56" s="313"/>
      <c r="I56" s="70"/>
      <c r="J56" s="314"/>
      <c r="K56" s="298"/>
      <c r="L56" s="379" t="n">
        <f aca="false">L52*L54</f>
        <v>108797.929249838</v>
      </c>
      <c r="N56" s="313"/>
      <c r="O56" s="70"/>
      <c r="P56" s="314"/>
      <c r="Q56" s="298"/>
      <c r="R56" s="379" t="n">
        <f aca="false">R52*R54</f>
        <v>23997.4989258947</v>
      </c>
      <c r="S56" s="232"/>
      <c r="U56" s="313"/>
      <c r="V56" s="70"/>
      <c r="W56" s="314"/>
      <c r="X56" s="298"/>
      <c r="Y56" s="379" t="n">
        <f aca="false">Y52*Y54</f>
        <v>180600.864942105</v>
      </c>
      <c r="AA56" s="313"/>
      <c r="AB56" s="70"/>
      <c r="AC56" s="314"/>
      <c r="AD56" s="298"/>
      <c r="AE56" s="379" t="n">
        <f aca="false">AE52*AE54</f>
        <v>54398.964624919</v>
      </c>
      <c r="AG56" s="313"/>
      <c r="AH56" s="70"/>
      <c r="AI56" s="314"/>
      <c r="AJ56" s="298"/>
      <c r="AK56" s="379" t="n">
        <f aca="false">AK52*AK54</f>
        <v>11998.7494629474</v>
      </c>
      <c r="AL56" s="232"/>
      <c r="AN56" s="313"/>
      <c r="AO56" s="70"/>
      <c r="AP56" s="314"/>
      <c r="AQ56" s="298"/>
      <c r="AR56" s="379" t="n">
        <f aca="false">AR52*AR54</f>
        <v>34314.164339</v>
      </c>
      <c r="AT56" s="313"/>
      <c r="AU56" s="70"/>
      <c r="AV56" s="314"/>
      <c r="AW56" s="298"/>
      <c r="AX56" s="379" t="n">
        <f aca="false">AX52*AX54</f>
        <v>10335.8032787346</v>
      </c>
      <c r="AZ56" s="313"/>
      <c r="BA56" s="70"/>
      <c r="BB56" s="314"/>
      <c r="BC56" s="298"/>
      <c r="BD56" s="379" t="n">
        <f aca="false">BD52*BD54</f>
        <v>2279.76239796</v>
      </c>
      <c r="BE56" s="232"/>
      <c r="BG56" s="313"/>
      <c r="BH56" s="70"/>
      <c r="BI56" s="314"/>
      <c r="BJ56" s="298"/>
      <c r="BK56" s="379" t="n">
        <f aca="false">BK52*BK54</f>
        <v>34314.164339</v>
      </c>
      <c r="BM56" s="313"/>
      <c r="BN56" s="70"/>
      <c r="BO56" s="314"/>
      <c r="BP56" s="298"/>
      <c r="BQ56" s="379" t="n">
        <f aca="false">BQ52*BQ54</f>
        <v>10335.8032787346</v>
      </c>
      <c r="BS56" s="313"/>
      <c r="BT56" s="70"/>
      <c r="BU56" s="314"/>
      <c r="BV56" s="298"/>
      <c r="BW56" s="379" t="n">
        <f aca="false">BW52*BW54</f>
        <v>2279.76239796</v>
      </c>
      <c r="BX56" s="232"/>
      <c r="BZ56" s="313"/>
      <c r="CA56" s="70"/>
      <c r="CB56" s="314"/>
      <c r="CC56" s="298"/>
      <c r="CD56" s="379" t="n">
        <f aca="false">CD52*CD54</f>
        <v>34314.164339</v>
      </c>
      <c r="CF56" s="313"/>
      <c r="CG56" s="70"/>
      <c r="CH56" s="314"/>
      <c r="CI56" s="298"/>
      <c r="CJ56" s="379" t="n">
        <f aca="false">CJ52*CJ54</f>
        <v>10335.8032787346</v>
      </c>
      <c r="CL56" s="313"/>
      <c r="CM56" s="70"/>
      <c r="CN56" s="314"/>
      <c r="CO56" s="298"/>
      <c r="CP56" s="379" t="n">
        <f aca="false">CP52*CP54</f>
        <v>2279.76239796</v>
      </c>
      <c r="CQ56" s="232"/>
    </row>
    <row r="57" customFormat="false" ht="12.75" hidden="false" customHeight="false" outlineLevel="0" collapsed="false">
      <c r="A57" s="380"/>
      <c r="B57" s="324"/>
      <c r="C57" s="270"/>
      <c r="D57" s="325"/>
      <c r="E57" s="326"/>
      <c r="F57" s="381"/>
      <c r="H57" s="324"/>
      <c r="I57" s="270"/>
      <c r="J57" s="325"/>
      <c r="K57" s="326"/>
      <c r="L57" s="381"/>
      <c r="N57" s="324"/>
      <c r="O57" s="270"/>
      <c r="P57" s="325"/>
      <c r="Q57" s="326"/>
      <c r="R57" s="381"/>
      <c r="S57" s="232"/>
      <c r="U57" s="324"/>
      <c r="V57" s="270"/>
      <c r="W57" s="325"/>
      <c r="X57" s="326"/>
      <c r="Y57" s="381"/>
      <c r="AA57" s="324"/>
      <c r="AB57" s="270"/>
      <c r="AC57" s="325"/>
      <c r="AD57" s="326"/>
      <c r="AE57" s="381"/>
      <c r="AG57" s="324"/>
      <c r="AH57" s="270"/>
      <c r="AI57" s="325"/>
      <c r="AJ57" s="326"/>
      <c r="AK57" s="381"/>
      <c r="AL57" s="232"/>
      <c r="AN57" s="324"/>
      <c r="AO57" s="270"/>
      <c r="AP57" s="325"/>
      <c r="AQ57" s="326"/>
      <c r="AR57" s="381"/>
      <c r="AT57" s="324"/>
      <c r="AU57" s="270"/>
      <c r="AV57" s="325"/>
      <c r="AW57" s="326"/>
      <c r="AX57" s="381"/>
      <c r="AZ57" s="324"/>
      <c r="BA57" s="270"/>
      <c r="BB57" s="325"/>
      <c r="BC57" s="326"/>
      <c r="BD57" s="381"/>
      <c r="BE57" s="232"/>
      <c r="BG57" s="324"/>
      <c r="BH57" s="270"/>
      <c r="BI57" s="325"/>
      <c r="BJ57" s="326"/>
      <c r="BK57" s="381"/>
      <c r="BM57" s="324"/>
      <c r="BN57" s="270"/>
      <c r="BO57" s="325"/>
      <c r="BP57" s="326"/>
      <c r="BQ57" s="381"/>
      <c r="BS57" s="324"/>
      <c r="BT57" s="270"/>
      <c r="BU57" s="325"/>
      <c r="BV57" s="326"/>
      <c r="BW57" s="381"/>
      <c r="BX57" s="232"/>
      <c r="BZ57" s="324"/>
      <c r="CA57" s="270"/>
      <c r="CB57" s="325"/>
      <c r="CC57" s="326"/>
      <c r="CD57" s="381"/>
      <c r="CF57" s="324"/>
      <c r="CG57" s="270"/>
      <c r="CH57" s="325"/>
      <c r="CI57" s="326"/>
      <c r="CJ57" s="381"/>
      <c r="CL57" s="324"/>
      <c r="CM57" s="270"/>
      <c r="CN57" s="325"/>
      <c r="CO57" s="326"/>
      <c r="CP57" s="381"/>
      <c r="CQ57" s="232"/>
    </row>
    <row r="58" customFormat="false" ht="12.75" hidden="false" customHeight="false" outlineLevel="0" collapsed="false">
      <c r="A58" s="301"/>
      <c r="B58" s="313"/>
      <c r="C58" s="70"/>
      <c r="D58" s="314"/>
      <c r="E58" s="298"/>
      <c r="F58" s="309"/>
      <c r="H58" s="313"/>
      <c r="I58" s="70"/>
      <c r="J58" s="314"/>
      <c r="K58" s="298"/>
      <c r="L58" s="309"/>
      <c r="N58" s="313"/>
      <c r="O58" s="70"/>
      <c r="P58" s="314"/>
      <c r="Q58" s="298"/>
      <c r="R58" s="309"/>
      <c r="S58" s="232"/>
      <c r="U58" s="313"/>
      <c r="V58" s="70"/>
      <c r="W58" s="314"/>
      <c r="X58" s="298"/>
      <c r="Y58" s="309"/>
      <c r="AA58" s="313"/>
      <c r="AB58" s="70"/>
      <c r="AC58" s="314"/>
      <c r="AD58" s="298"/>
      <c r="AE58" s="309"/>
      <c r="AG58" s="313"/>
      <c r="AH58" s="70"/>
      <c r="AI58" s="314"/>
      <c r="AJ58" s="298"/>
      <c r="AK58" s="309"/>
      <c r="AL58" s="232"/>
      <c r="AN58" s="313"/>
      <c r="AO58" s="70"/>
      <c r="AP58" s="314"/>
      <c r="AQ58" s="298"/>
      <c r="AR58" s="309"/>
      <c r="AT58" s="313"/>
      <c r="AU58" s="70"/>
      <c r="AV58" s="314"/>
      <c r="AW58" s="298"/>
      <c r="AX58" s="309"/>
      <c r="AZ58" s="313"/>
      <c r="BA58" s="70"/>
      <c r="BB58" s="314"/>
      <c r="BC58" s="298"/>
      <c r="BD58" s="309"/>
      <c r="BE58" s="232"/>
      <c r="BG58" s="313"/>
      <c r="BH58" s="70"/>
      <c r="BI58" s="314"/>
      <c r="BJ58" s="298"/>
      <c r="BK58" s="309"/>
      <c r="BM58" s="313"/>
      <c r="BN58" s="70"/>
      <c r="BO58" s="314"/>
      <c r="BP58" s="298"/>
      <c r="BQ58" s="309"/>
      <c r="BS58" s="313"/>
      <c r="BT58" s="70"/>
      <c r="BU58" s="314"/>
      <c r="BV58" s="298"/>
      <c r="BW58" s="309"/>
      <c r="BX58" s="232"/>
      <c r="BZ58" s="313"/>
      <c r="CA58" s="70"/>
      <c r="CB58" s="314"/>
      <c r="CC58" s="298"/>
      <c r="CD58" s="309"/>
      <c r="CF58" s="313"/>
      <c r="CG58" s="70"/>
      <c r="CH58" s="314"/>
      <c r="CI58" s="298"/>
      <c r="CJ58" s="309"/>
      <c r="CL58" s="313"/>
      <c r="CM58" s="70"/>
      <c r="CN58" s="314"/>
      <c r="CO58" s="298"/>
      <c r="CP58" s="309"/>
      <c r="CQ58" s="232"/>
    </row>
    <row r="59" customFormat="false" ht="12.75" hidden="false" customHeight="false" outlineLevel="0" collapsed="false">
      <c r="A59" s="341" t="s">
        <v>234</v>
      </c>
      <c r="B59" s="313"/>
      <c r="C59" s="42"/>
      <c r="D59" s="330"/>
      <c r="E59" s="298"/>
      <c r="F59" s="309"/>
      <c r="H59" s="313"/>
      <c r="I59" s="42"/>
      <c r="J59" s="330"/>
      <c r="K59" s="298"/>
      <c r="L59" s="309"/>
      <c r="N59" s="313"/>
      <c r="O59" s="42"/>
      <c r="P59" s="330"/>
      <c r="Q59" s="298"/>
      <c r="R59" s="309"/>
      <c r="S59" s="232"/>
      <c r="U59" s="313"/>
      <c r="V59" s="42"/>
      <c r="W59" s="330"/>
      <c r="X59" s="298"/>
      <c r="Y59" s="309"/>
      <c r="AA59" s="313"/>
      <c r="AB59" s="42"/>
      <c r="AC59" s="330"/>
      <c r="AD59" s="298"/>
      <c r="AE59" s="309"/>
      <c r="AG59" s="313"/>
      <c r="AH59" s="42"/>
      <c r="AI59" s="330"/>
      <c r="AJ59" s="298"/>
      <c r="AK59" s="309"/>
      <c r="AL59" s="232"/>
      <c r="AN59" s="313"/>
      <c r="AO59" s="42"/>
      <c r="AP59" s="330"/>
      <c r="AQ59" s="298"/>
      <c r="AR59" s="309"/>
      <c r="AT59" s="313"/>
      <c r="AU59" s="42"/>
      <c r="AV59" s="330"/>
      <c r="AW59" s="298"/>
      <c r="AX59" s="309"/>
      <c r="AZ59" s="313"/>
      <c r="BA59" s="42"/>
      <c r="BB59" s="330"/>
      <c r="BC59" s="298"/>
      <c r="BD59" s="309"/>
      <c r="BE59" s="232"/>
      <c r="BG59" s="313"/>
      <c r="BH59" s="42"/>
      <c r="BI59" s="330"/>
      <c r="BJ59" s="298"/>
      <c r="BK59" s="309"/>
      <c r="BM59" s="313"/>
      <c r="BN59" s="42"/>
      <c r="BO59" s="330"/>
      <c r="BP59" s="298"/>
      <c r="BQ59" s="309"/>
      <c r="BS59" s="313"/>
      <c r="BT59" s="42"/>
      <c r="BU59" s="330"/>
      <c r="BV59" s="298"/>
      <c r="BW59" s="309"/>
      <c r="BX59" s="232"/>
      <c r="BZ59" s="313"/>
      <c r="CA59" s="42"/>
      <c r="CB59" s="330"/>
      <c r="CC59" s="298"/>
      <c r="CD59" s="309"/>
      <c r="CF59" s="313"/>
      <c r="CG59" s="42"/>
      <c r="CH59" s="330"/>
      <c r="CI59" s="298"/>
      <c r="CJ59" s="309"/>
      <c r="CL59" s="313"/>
      <c r="CM59" s="42"/>
      <c r="CN59" s="330"/>
      <c r="CO59" s="298"/>
      <c r="CP59" s="309"/>
      <c r="CQ59" s="232"/>
    </row>
    <row r="60" customFormat="false" ht="12.75" hidden="false" customHeight="false" outlineLevel="0" collapsed="false">
      <c r="A60" s="341" t="s">
        <v>260</v>
      </c>
      <c r="B60" s="313"/>
      <c r="C60" s="42"/>
      <c r="D60" s="330"/>
      <c r="E60" s="298"/>
      <c r="F60" s="309"/>
      <c r="H60" s="313"/>
      <c r="I60" s="42"/>
      <c r="J60" s="330"/>
      <c r="K60" s="298"/>
      <c r="L60" s="309"/>
      <c r="N60" s="313"/>
      <c r="O60" s="42"/>
      <c r="P60" s="330"/>
      <c r="Q60" s="298"/>
      <c r="R60" s="309"/>
      <c r="S60" s="232"/>
      <c r="U60" s="313"/>
      <c r="V60" s="42"/>
      <c r="W60" s="330"/>
      <c r="X60" s="298"/>
      <c r="Y60" s="309"/>
      <c r="AA60" s="313"/>
      <c r="AB60" s="42"/>
      <c r="AC60" s="330"/>
      <c r="AD60" s="298"/>
      <c r="AE60" s="309"/>
      <c r="AG60" s="313"/>
      <c r="AH60" s="42"/>
      <c r="AI60" s="330"/>
      <c r="AJ60" s="298"/>
      <c r="AK60" s="309"/>
      <c r="AL60" s="232"/>
      <c r="AN60" s="313"/>
      <c r="AO60" s="42"/>
      <c r="AP60" s="330"/>
      <c r="AQ60" s="298"/>
      <c r="AR60" s="309"/>
      <c r="AT60" s="313"/>
      <c r="AU60" s="42"/>
      <c r="AV60" s="330"/>
      <c r="AW60" s="298"/>
      <c r="AX60" s="309"/>
      <c r="AZ60" s="313"/>
      <c r="BA60" s="42"/>
      <c r="BB60" s="330"/>
      <c r="BC60" s="298"/>
      <c r="BD60" s="309"/>
      <c r="BE60" s="232"/>
      <c r="BG60" s="313"/>
      <c r="BH60" s="42"/>
      <c r="BI60" s="330"/>
      <c r="BJ60" s="298"/>
      <c r="BK60" s="309"/>
      <c r="BM60" s="313"/>
      <c r="BN60" s="42"/>
      <c r="BO60" s="330"/>
      <c r="BP60" s="298"/>
      <c r="BQ60" s="309"/>
      <c r="BS60" s="313"/>
      <c r="BT60" s="42"/>
      <c r="BU60" s="330"/>
      <c r="BV60" s="298"/>
      <c r="BW60" s="309"/>
      <c r="BX60" s="232"/>
      <c r="BZ60" s="313"/>
      <c r="CA60" s="42"/>
      <c r="CB60" s="330"/>
      <c r="CC60" s="298"/>
      <c r="CD60" s="309"/>
      <c r="CF60" s="313"/>
      <c r="CG60" s="42"/>
      <c r="CH60" s="330"/>
      <c r="CI60" s="298"/>
      <c r="CJ60" s="309"/>
      <c r="CL60" s="313"/>
      <c r="CM60" s="42"/>
      <c r="CN60" s="330"/>
      <c r="CO60" s="298"/>
      <c r="CP60" s="309"/>
      <c r="CQ60" s="232"/>
    </row>
    <row r="61" customFormat="false" ht="12.75" hidden="false" customHeight="false" outlineLevel="0" collapsed="false">
      <c r="A61" s="301" t="s">
        <v>261</v>
      </c>
      <c r="B61" s="375" t="n">
        <f aca="false">'DNSP Inputs Capex'!$D$44+'DNSP Inputs Capex'!$D$45</f>
        <v>189.64</v>
      </c>
      <c r="C61" s="303" t="n">
        <f aca="false">'DNSP Inputs Capex'!$D$47</f>
        <v>16</v>
      </c>
      <c r="D61" s="42"/>
      <c r="E61" s="382" t="n">
        <f aca="false">B61*C61</f>
        <v>3034.24</v>
      </c>
      <c r="F61" s="309" t="n">
        <f aca="false">(E61+E62+E63)/C61</f>
        <v>301.16</v>
      </c>
      <c r="H61" s="375" t="n">
        <f aca="false">('DNSP Inputs Capex'!$D$44+'DNSP Inputs Capex'!$D$45)*(1+'DNSP Inputs Capex'!$D$11)</f>
        <v>199.122</v>
      </c>
      <c r="I61" s="303" t="n">
        <f aca="false">'DNSP Inputs Capex'!$D$48</f>
        <v>13</v>
      </c>
      <c r="J61" s="42"/>
      <c r="K61" s="382" t="n">
        <f aca="false">H61*I61</f>
        <v>2588.586</v>
      </c>
      <c r="L61" s="309" t="n">
        <f aca="false">(K61+K62+K63)/I61</f>
        <v>336.377384615385</v>
      </c>
      <c r="N61" s="375" t="n">
        <f aca="false">('DNSP Inputs Capex'!$D$44+'DNSP Inputs Capex'!$D$45)*(1+'DNSP Inputs Capex'!$D$11)</f>
        <v>199.122</v>
      </c>
      <c r="O61" s="303" t="n">
        <f aca="false">'DNSP Inputs Capex'!$D$49</f>
        <v>10</v>
      </c>
      <c r="P61" s="42"/>
      <c r="Q61" s="382" t="n">
        <f aca="false">N61*O61</f>
        <v>1991.22</v>
      </c>
      <c r="R61" s="309" t="n">
        <f aca="false">(Q61+Q62+Q63)/O61</f>
        <v>377.554</v>
      </c>
      <c r="S61" s="232"/>
      <c r="U61" s="375" t="n">
        <f aca="false">'DNSP Inputs Capex'!$E$44+'DNSP Inputs Capex'!$E$45</f>
        <v>189.64</v>
      </c>
      <c r="V61" s="303" t="n">
        <f aca="false">'DNSP Inputs Capex'!$E$47</f>
        <v>16</v>
      </c>
      <c r="W61" s="42"/>
      <c r="X61" s="382" t="n">
        <f aca="false">U61*V61</f>
        <v>3034.24</v>
      </c>
      <c r="Y61" s="309" t="n">
        <f aca="false">(X61+X62+X63)/V61</f>
        <v>301.16</v>
      </c>
      <c r="AA61" s="375" t="n">
        <f aca="false">('DNSP Inputs Capex'!$E$44+'DNSP Inputs Capex'!$E$45)*(1+'DNSP Inputs Capex'!$E$11)</f>
        <v>199.122</v>
      </c>
      <c r="AB61" s="303" t="n">
        <f aca="false">'DNSP Inputs Capex'!$E$48</f>
        <v>13</v>
      </c>
      <c r="AC61" s="42"/>
      <c r="AD61" s="382" t="n">
        <f aca="false">AA61*AB61</f>
        <v>2588.586</v>
      </c>
      <c r="AE61" s="309" t="n">
        <f aca="false">(AD61+AD62+AD63)/AB61</f>
        <v>336.377384615385</v>
      </c>
      <c r="AG61" s="375" t="n">
        <f aca="false">('DNSP Inputs Capex'!$E$44+'DNSP Inputs Capex'!$E$45)*(1+'DNSP Inputs Capex'!$E$11)</f>
        <v>199.122</v>
      </c>
      <c r="AH61" s="303" t="n">
        <f aca="false">'DNSP Inputs Capex'!$E$49</f>
        <v>10</v>
      </c>
      <c r="AI61" s="42"/>
      <c r="AJ61" s="382" t="n">
        <f aca="false">AG61*AH61</f>
        <v>1991.22</v>
      </c>
      <c r="AK61" s="309" t="n">
        <f aca="false">(AJ61+AJ62+AJ63)/AH61</f>
        <v>377.554</v>
      </c>
      <c r="AL61" s="232"/>
      <c r="AN61" s="375" t="n">
        <f aca="false">'DNSP Inputs Capex'!$F$44+'DNSP Inputs Capex'!$F$45</f>
        <v>189.64</v>
      </c>
      <c r="AO61" s="303" t="n">
        <f aca="false">'DNSP Inputs Capex'!$F$47</f>
        <v>16</v>
      </c>
      <c r="AP61" s="42"/>
      <c r="AQ61" s="382" t="n">
        <f aca="false">AN61*AO61</f>
        <v>3034.24</v>
      </c>
      <c r="AR61" s="309" t="n">
        <f aca="false">(AQ61+AQ62+AQ63)/AO61</f>
        <v>301.16</v>
      </c>
      <c r="AT61" s="375" t="n">
        <f aca="false">('DNSP Inputs Capex'!$F$44+'DNSP Inputs Capex'!$F$45)*(1+'DNSP Inputs Capex'!$F$11)</f>
        <v>199.122</v>
      </c>
      <c r="AU61" s="303" t="n">
        <f aca="false">'DNSP Inputs Capex'!$F$48</f>
        <v>13</v>
      </c>
      <c r="AV61" s="42"/>
      <c r="AW61" s="382" t="n">
        <f aca="false">AT61*AU61</f>
        <v>2588.586</v>
      </c>
      <c r="AX61" s="309" t="n">
        <f aca="false">(AW61+AW62+AW63)/AU61</f>
        <v>336.377384615385</v>
      </c>
      <c r="AZ61" s="375" t="n">
        <f aca="false">('DNSP Inputs Capex'!$F$44+'DNSP Inputs Capex'!$F$45)*(1+'DNSP Inputs Capex'!$F$11)</f>
        <v>199.122</v>
      </c>
      <c r="BA61" s="303" t="n">
        <f aca="false">'DNSP Inputs Capex'!$F$49</f>
        <v>10</v>
      </c>
      <c r="BB61" s="42"/>
      <c r="BC61" s="382" t="n">
        <f aca="false">AZ61*BA61</f>
        <v>1991.22</v>
      </c>
      <c r="BD61" s="309" t="n">
        <f aca="false">(BC61+BC62+BC63)/BA61</f>
        <v>377.554</v>
      </c>
      <c r="BE61" s="232"/>
      <c r="BG61" s="375" t="n">
        <f aca="false">'DNSP Inputs Capex'!$G$44+'DNSP Inputs Capex'!$G$45</f>
        <v>189.64</v>
      </c>
      <c r="BH61" s="303" t="n">
        <f aca="false">'DNSP Inputs Capex'!$G$47</f>
        <v>16</v>
      </c>
      <c r="BI61" s="42"/>
      <c r="BJ61" s="382" t="n">
        <f aca="false">BG61*BH61</f>
        <v>3034.24</v>
      </c>
      <c r="BK61" s="309" t="n">
        <f aca="false">(BJ61+BJ62+BJ63)/BH61</f>
        <v>301.16</v>
      </c>
      <c r="BM61" s="375" t="n">
        <f aca="false">('DNSP Inputs Capex'!$G$44+'DNSP Inputs Capex'!$G$45)*(1+'DNSP Inputs Capex'!$G$11)</f>
        <v>199.122</v>
      </c>
      <c r="BN61" s="303" t="n">
        <f aca="false">'DNSP Inputs Capex'!$G$48</f>
        <v>13</v>
      </c>
      <c r="BO61" s="42"/>
      <c r="BP61" s="382" t="n">
        <f aca="false">BM61*BN61</f>
        <v>2588.586</v>
      </c>
      <c r="BQ61" s="309" t="n">
        <f aca="false">(BP61+BP62+BP63)/BN61</f>
        <v>336.377384615385</v>
      </c>
      <c r="BS61" s="375" t="n">
        <f aca="false">('DNSP Inputs Capex'!$G$44+'DNSP Inputs Capex'!$G$45)*(1+'DNSP Inputs Capex'!$G$11)</f>
        <v>199.122</v>
      </c>
      <c r="BT61" s="303" t="n">
        <f aca="false">'DNSP Inputs Capex'!$G$49</f>
        <v>10</v>
      </c>
      <c r="BU61" s="42"/>
      <c r="BV61" s="382" t="n">
        <f aca="false">BS61*BT61</f>
        <v>1991.22</v>
      </c>
      <c r="BW61" s="309" t="n">
        <f aca="false">(BV61+BV62+BV63)/BT61</f>
        <v>377.554</v>
      </c>
      <c r="BX61" s="232"/>
      <c r="BZ61" s="375" t="n">
        <f aca="false">'DNSP Inputs Capex'!$H$44+'DNSP Inputs Capex'!$H$45</f>
        <v>189.64</v>
      </c>
      <c r="CA61" s="303" t="n">
        <f aca="false">'DNSP Inputs Capex'!$H$47</f>
        <v>16</v>
      </c>
      <c r="CB61" s="42"/>
      <c r="CC61" s="382" t="n">
        <f aca="false">BZ61*CA61</f>
        <v>3034.24</v>
      </c>
      <c r="CD61" s="309" t="n">
        <f aca="false">(CC61+CC62+CC63)/CA61</f>
        <v>301.16</v>
      </c>
      <c r="CF61" s="375" t="n">
        <f aca="false">('DNSP Inputs Capex'!$H$44+'DNSP Inputs Capex'!$H$45)*(1+'DNSP Inputs Capex'!$H$11)</f>
        <v>199.122</v>
      </c>
      <c r="CG61" s="303" t="n">
        <f aca="false">'DNSP Inputs Capex'!$H$48</f>
        <v>13</v>
      </c>
      <c r="CH61" s="42"/>
      <c r="CI61" s="382" t="n">
        <f aca="false">CF61*CG61</f>
        <v>2588.586</v>
      </c>
      <c r="CJ61" s="309" t="n">
        <f aca="false">(CI61+CI62+CI63)/CG61</f>
        <v>336.377384615385</v>
      </c>
      <c r="CL61" s="375" t="n">
        <f aca="false">('DNSP Inputs Capex'!$H$44+'DNSP Inputs Capex'!$H$45)*(1+'DNSP Inputs Capex'!$H$11)</f>
        <v>199.122</v>
      </c>
      <c r="CM61" s="303" t="n">
        <f aca="false">'DNSP Inputs Capex'!$H$49</f>
        <v>10</v>
      </c>
      <c r="CN61" s="42"/>
      <c r="CO61" s="382" t="n">
        <f aca="false">CL61*CM61</f>
        <v>1991.22</v>
      </c>
      <c r="CP61" s="309" t="n">
        <f aca="false">(CO61+CO62+CO63)/CM61</f>
        <v>377.554</v>
      </c>
      <c r="CQ61" s="232"/>
    </row>
    <row r="62" customFormat="false" ht="12.75" hidden="false" customHeight="false" outlineLevel="0" collapsed="false">
      <c r="A62" s="301" t="s">
        <v>227</v>
      </c>
      <c r="B62" s="311" t="n">
        <f aca="false">'DNSP Inputs Capex'!$D$12</f>
        <v>75.38</v>
      </c>
      <c r="C62" s="303" t="n">
        <f aca="false">'DNSP Inputs Capex'!$D$46</f>
        <v>2</v>
      </c>
      <c r="D62" s="312" t="n">
        <f aca="false">'DNSP Inputs Capex'!$D$15</f>
        <v>8</v>
      </c>
      <c r="E62" s="298" t="n">
        <f aca="false">D62*C62*B62</f>
        <v>1206.08</v>
      </c>
      <c r="F62" s="309"/>
      <c r="H62" s="311" t="n">
        <f aca="false">'DNSP Inputs Capex'!$D$12</f>
        <v>75.38</v>
      </c>
      <c r="I62" s="303" t="n">
        <f aca="false">'DNSP Inputs Capex'!$D$46</f>
        <v>2</v>
      </c>
      <c r="J62" s="312" t="n">
        <f aca="false">'DNSP Inputs Capex'!$D$15</f>
        <v>8</v>
      </c>
      <c r="K62" s="298" t="n">
        <f aca="false">J62*I62*H62</f>
        <v>1206.08</v>
      </c>
      <c r="L62" s="309"/>
      <c r="N62" s="311" t="n">
        <f aca="false">'DNSP Inputs Capex'!$D$12</f>
        <v>75.38</v>
      </c>
      <c r="O62" s="303" t="n">
        <f aca="false">'DNSP Inputs Capex'!$D$46</f>
        <v>2</v>
      </c>
      <c r="P62" s="312" t="n">
        <f aca="false">'DNSP Inputs Capex'!$D$15</f>
        <v>8</v>
      </c>
      <c r="Q62" s="298" t="n">
        <f aca="false">P62*O62*N62</f>
        <v>1206.08</v>
      </c>
      <c r="R62" s="309"/>
      <c r="S62" s="232"/>
      <c r="U62" s="311" t="n">
        <f aca="false">'DNSP Inputs Capex'!$E$12</f>
        <v>75.38</v>
      </c>
      <c r="V62" s="303" t="n">
        <f aca="false">'DNSP Inputs Capex'!$E$46</f>
        <v>2</v>
      </c>
      <c r="W62" s="312" t="n">
        <f aca="false">'DNSP Inputs Capex'!$E$15</f>
        <v>8</v>
      </c>
      <c r="X62" s="298" t="n">
        <f aca="false">W62*V62*U62</f>
        <v>1206.08</v>
      </c>
      <c r="Y62" s="309"/>
      <c r="AA62" s="311" t="n">
        <f aca="false">'DNSP Inputs Capex'!$E$12</f>
        <v>75.38</v>
      </c>
      <c r="AB62" s="303" t="n">
        <f aca="false">'DNSP Inputs Capex'!$E$46</f>
        <v>2</v>
      </c>
      <c r="AC62" s="312" t="n">
        <f aca="false">'DNSP Inputs Capex'!$E$15</f>
        <v>8</v>
      </c>
      <c r="AD62" s="298" t="n">
        <f aca="false">AC62*AB62*AA62</f>
        <v>1206.08</v>
      </c>
      <c r="AE62" s="309"/>
      <c r="AG62" s="311" t="n">
        <f aca="false">'DNSP Inputs Capex'!$E$12</f>
        <v>75.38</v>
      </c>
      <c r="AH62" s="303" t="n">
        <f aca="false">'DNSP Inputs Capex'!$E$46</f>
        <v>2</v>
      </c>
      <c r="AI62" s="312" t="n">
        <f aca="false">'DNSP Inputs Capex'!$E$15</f>
        <v>8</v>
      </c>
      <c r="AJ62" s="298" t="n">
        <f aca="false">AI62*AH62*AG62</f>
        <v>1206.08</v>
      </c>
      <c r="AK62" s="309"/>
      <c r="AL62" s="232"/>
      <c r="AN62" s="311" t="n">
        <f aca="false">'DNSP Inputs Capex'!$F$12</f>
        <v>75.38</v>
      </c>
      <c r="AO62" s="303" t="n">
        <f aca="false">'DNSP Inputs Capex'!$F$46</f>
        <v>2</v>
      </c>
      <c r="AP62" s="312" t="n">
        <f aca="false">'DNSP Inputs Capex'!$F$15</f>
        <v>8</v>
      </c>
      <c r="AQ62" s="298" t="n">
        <f aca="false">AP62*AO62*AN62</f>
        <v>1206.08</v>
      </c>
      <c r="AR62" s="309"/>
      <c r="AT62" s="311" t="n">
        <f aca="false">'DNSP Inputs Capex'!$F$12</f>
        <v>75.38</v>
      </c>
      <c r="AU62" s="303" t="n">
        <f aca="false">'DNSP Inputs Capex'!$F$46</f>
        <v>2</v>
      </c>
      <c r="AV62" s="312" t="n">
        <f aca="false">'DNSP Inputs Capex'!$F$15</f>
        <v>8</v>
      </c>
      <c r="AW62" s="298" t="n">
        <f aca="false">AV62*AU62*AT62</f>
        <v>1206.08</v>
      </c>
      <c r="AX62" s="309"/>
      <c r="AZ62" s="311" t="n">
        <f aca="false">'DNSP Inputs Capex'!$F$12</f>
        <v>75.38</v>
      </c>
      <c r="BA62" s="303" t="n">
        <f aca="false">'DNSP Inputs Capex'!$F$46</f>
        <v>2</v>
      </c>
      <c r="BB62" s="312" t="n">
        <f aca="false">'DNSP Inputs Capex'!$F$15</f>
        <v>8</v>
      </c>
      <c r="BC62" s="298" t="n">
        <f aca="false">BB62*BA62*AZ62</f>
        <v>1206.08</v>
      </c>
      <c r="BD62" s="309"/>
      <c r="BE62" s="232"/>
      <c r="BG62" s="311" t="n">
        <f aca="false">'DNSP Inputs Capex'!$G$12</f>
        <v>75.38</v>
      </c>
      <c r="BH62" s="303" t="n">
        <f aca="false">'DNSP Inputs Capex'!$G$46</f>
        <v>2</v>
      </c>
      <c r="BI62" s="312" t="n">
        <f aca="false">'DNSP Inputs Capex'!$G$15</f>
        <v>8</v>
      </c>
      <c r="BJ62" s="298" t="n">
        <f aca="false">BI62*BH62*BG62</f>
        <v>1206.08</v>
      </c>
      <c r="BK62" s="309"/>
      <c r="BM62" s="311" t="n">
        <f aca="false">'DNSP Inputs Capex'!$G$12</f>
        <v>75.38</v>
      </c>
      <c r="BN62" s="303" t="n">
        <f aca="false">'DNSP Inputs Capex'!$G$46</f>
        <v>2</v>
      </c>
      <c r="BO62" s="312" t="n">
        <f aca="false">'DNSP Inputs Capex'!$G$15</f>
        <v>8</v>
      </c>
      <c r="BP62" s="298" t="n">
        <f aca="false">BO62*BN62*BM62</f>
        <v>1206.08</v>
      </c>
      <c r="BQ62" s="309"/>
      <c r="BS62" s="311" t="n">
        <f aca="false">'DNSP Inputs Capex'!$G$12</f>
        <v>75.38</v>
      </c>
      <c r="BT62" s="303" t="n">
        <f aca="false">'DNSP Inputs Capex'!$G$46</f>
        <v>2</v>
      </c>
      <c r="BU62" s="312" t="n">
        <f aca="false">'DNSP Inputs Capex'!$G$15</f>
        <v>8</v>
      </c>
      <c r="BV62" s="298" t="n">
        <f aca="false">BU62*BT62*BS62</f>
        <v>1206.08</v>
      </c>
      <c r="BW62" s="309"/>
      <c r="BX62" s="232"/>
      <c r="BZ62" s="311" t="n">
        <f aca="false">'DNSP Inputs Capex'!$H$12</f>
        <v>75.38</v>
      </c>
      <c r="CA62" s="303" t="n">
        <f aca="false">'DNSP Inputs Capex'!$H$46</f>
        <v>2</v>
      </c>
      <c r="CB62" s="312" t="n">
        <f aca="false">'DNSP Inputs Capex'!$H$15</f>
        <v>8</v>
      </c>
      <c r="CC62" s="298" t="n">
        <f aca="false">CB62*CA62*BZ62</f>
        <v>1206.08</v>
      </c>
      <c r="CD62" s="309"/>
      <c r="CF62" s="311" t="n">
        <f aca="false">'DNSP Inputs Capex'!$H$12</f>
        <v>75.38</v>
      </c>
      <c r="CG62" s="303" t="n">
        <f aca="false">'DNSP Inputs Capex'!$H$46</f>
        <v>2</v>
      </c>
      <c r="CH62" s="312" t="n">
        <f aca="false">'DNSP Inputs Capex'!$H$15</f>
        <v>8</v>
      </c>
      <c r="CI62" s="298" t="n">
        <f aca="false">CH62*CG62*CF62</f>
        <v>1206.08</v>
      </c>
      <c r="CJ62" s="309"/>
      <c r="CL62" s="311" t="n">
        <f aca="false">'DNSP Inputs Capex'!$H$12</f>
        <v>75.38</v>
      </c>
      <c r="CM62" s="303" t="n">
        <f aca="false">'DNSP Inputs Capex'!$H$46</f>
        <v>2</v>
      </c>
      <c r="CN62" s="312" t="n">
        <f aca="false">'DNSP Inputs Capex'!$H$15</f>
        <v>8</v>
      </c>
      <c r="CO62" s="298" t="n">
        <f aca="false">CN62*CM62*CL62</f>
        <v>1206.08</v>
      </c>
      <c r="CP62" s="309"/>
      <c r="CQ62" s="232"/>
    </row>
    <row r="63" s="42" customFormat="true" ht="12.75" hidden="false" customHeight="false" outlineLevel="0" collapsed="false">
      <c r="A63" s="176" t="s">
        <v>239</v>
      </c>
      <c r="B63" s="311" t="n">
        <f aca="false">'DNSP Inputs Capex'!$D$14</f>
        <v>72.28</v>
      </c>
      <c r="C63" s="42" t="n">
        <v>1</v>
      </c>
      <c r="D63" s="312" t="n">
        <f aca="false">'DNSP Inputs Capex'!$D$15</f>
        <v>8</v>
      </c>
      <c r="E63" s="298" t="n">
        <f aca="false">B63*C63*D63</f>
        <v>578.24</v>
      </c>
      <c r="F63" s="309"/>
      <c r="H63" s="311" t="n">
        <f aca="false">'DNSP Inputs Capex'!$D$14</f>
        <v>72.28</v>
      </c>
      <c r="I63" s="42" t="n">
        <v>1</v>
      </c>
      <c r="J63" s="312" t="n">
        <f aca="false">'DNSP Inputs Capex'!$D$15</f>
        <v>8</v>
      </c>
      <c r="K63" s="298" t="n">
        <f aca="false">H63*I63*J63</f>
        <v>578.24</v>
      </c>
      <c r="L63" s="309"/>
      <c r="N63" s="311" t="n">
        <f aca="false">'DNSP Inputs Capex'!$D$14</f>
        <v>72.28</v>
      </c>
      <c r="O63" s="42" t="n">
        <v>1</v>
      </c>
      <c r="P63" s="312" t="n">
        <f aca="false">'DNSP Inputs Capex'!$D$15</f>
        <v>8</v>
      </c>
      <c r="Q63" s="298" t="n">
        <f aca="false">N63*O63*P63</f>
        <v>578.24</v>
      </c>
      <c r="R63" s="309"/>
      <c r="S63" s="232"/>
      <c r="U63" s="311" t="n">
        <f aca="false">'DNSP Inputs Capex'!$E$14</f>
        <v>72.28</v>
      </c>
      <c r="V63" s="42" t="n">
        <v>1</v>
      </c>
      <c r="W63" s="312" t="n">
        <f aca="false">'DNSP Inputs Capex'!$E$15</f>
        <v>8</v>
      </c>
      <c r="X63" s="298" t="n">
        <f aca="false">U63*V63*W63</f>
        <v>578.24</v>
      </c>
      <c r="Y63" s="309"/>
      <c r="AA63" s="311" t="n">
        <f aca="false">'DNSP Inputs Capex'!$E$14</f>
        <v>72.28</v>
      </c>
      <c r="AB63" s="42" t="n">
        <v>1</v>
      </c>
      <c r="AC63" s="312" t="n">
        <f aca="false">'DNSP Inputs Capex'!$E$15</f>
        <v>8</v>
      </c>
      <c r="AD63" s="298" t="n">
        <f aca="false">AA63*AB63*AC63</f>
        <v>578.24</v>
      </c>
      <c r="AE63" s="309"/>
      <c r="AG63" s="311" t="n">
        <f aca="false">'DNSP Inputs Capex'!$E$14</f>
        <v>72.28</v>
      </c>
      <c r="AH63" s="42" t="n">
        <v>1</v>
      </c>
      <c r="AI63" s="312" t="n">
        <f aca="false">'DNSP Inputs Capex'!$E$15</f>
        <v>8</v>
      </c>
      <c r="AJ63" s="298" t="n">
        <f aca="false">AG63*AH63*AI63</f>
        <v>578.24</v>
      </c>
      <c r="AK63" s="309"/>
      <c r="AL63" s="232"/>
      <c r="AN63" s="311" t="n">
        <f aca="false">'DNSP Inputs Capex'!$F$14</f>
        <v>72.28</v>
      </c>
      <c r="AO63" s="42" t="n">
        <v>1</v>
      </c>
      <c r="AP63" s="312" t="n">
        <f aca="false">'DNSP Inputs Capex'!$F$15</f>
        <v>8</v>
      </c>
      <c r="AQ63" s="298" t="n">
        <f aca="false">AN63*AO63*AP63</f>
        <v>578.24</v>
      </c>
      <c r="AR63" s="309"/>
      <c r="AT63" s="311" t="n">
        <f aca="false">'DNSP Inputs Capex'!$F$14</f>
        <v>72.28</v>
      </c>
      <c r="AU63" s="42" t="n">
        <v>1</v>
      </c>
      <c r="AV63" s="312" t="n">
        <f aca="false">'DNSP Inputs Capex'!$F$15</f>
        <v>8</v>
      </c>
      <c r="AW63" s="298" t="n">
        <f aca="false">AT63*AU63*AV63</f>
        <v>578.24</v>
      </c>
      <c r="AX63" s="309"/>
      <c r="AZ63" s="311" t="n">
        <f aca="false">'DNSP Inputs Capex'!$F$14</f>
        <v>72.28</v>
      </c>
      <c r="BA63" s="42" t="n">
        <v>1</v>
      </c>
      <c r="BB63" s="312" t="n">
        <f aca="false">'DNSP Inputs Capex'!$F$15</f>
        <v>8</v>
      </c>
      <c r="BC63" s="298" t="n">
        <f aca="false">AZ63*BA63*BB63</f>
        <v>578.24</v>
      </c>
      <c r="BD63" s="309"/>
      <c r="BE63" s="232"/>
      <c r="BG63" s="311" t="n">
        <f aca="false">'DNSP Inputs Capex'!$G$14</f>
        <v>72.28</v>
      </c>
      <c r="BH63" s="42" t="n">
        <v>1</v>
      </c>
      <c r="BI63" s="312" t="n">
        <f aca="false">'DNSP Inputs Capex'!$G$15</f>
        <v>8</v>
      </c>
      <c r="BJ63" s="298" t="n">
        <f aca="false">BG63*BH63*BI63</f>
        <v>578.24</v>
      </c>
      <c r="BK63" s="309"/>
      <c r="BM63" s="311" t="n">
        <f aca="false">'DNSP Inputs Capex'!$G$14</f>
        <v>72.28</v>
      </c>
      <c r="BN63" s="42" t="n">
        <v>1</v>
      </c>
      <c r="BO63" s="312" t="n">
        <f aca="false">'DNSP Inputs Capex'!$G$15</f>
        <v>8</v>
      </c>
      <c r="BP63" s="298" t="n">
        <f aca="false">BM63*BN63*BO63</f>
        <v>578.24</v>
      </c>
      <c r="BQ63" s="309"/>
      <c r="BS63" s="311" t="n">
        <f aca="false">'DNSP Inputs Capex'!$G$14</f>
        <v>72.28</v>
      </c>
      <c r="BT63" s="42" t="n">
        <v>1</v>
      </c>
      <c r="BU63" s="312" t="n">
        <f aca="false">'DNSP Inputs Capex'!$G$15</f>
        <v>8</v>
      </c>
      <c r="BV63" s="298" t="n">
        <f aca="false">BS63*BT63*BU63</f>
        <v>578.24</v>
      </c>
      <c r="BW63" s="309"/>
      <c r="BX63" s="232"/>
      <c r="BZ63" s="311" t="n">
        <f aca="false">'DNSP Inputs Capex'!$H$14</f>
        <v>72.28</v>
      </c>
      <c r="CA63" s="42" t="n">
        <v>1</v>
      </c>
      <c r="CB63" s="312" t="n">
        <f aca="false">'DNSP Inputs Capex'!$H$15</f>
        <v>8</v>
      </c>
      <c r="CC63" s="298" t="n">
        <f aca="false">BZ63*CA63*CB63</f>
        <v>578.24</v>
      </c>
      <c r="CD63" s="309"/>
      <c r="CF63" s="311" t="n">
        <f aca="false">'DNSP Inputs Capex'!$H$14</f>
        <v>72.28</v>
      </c>
      <c r="CG63" s="42" t="n">
        <v>1</v>
      </c>
      <c r="CH63" s="312" t="n">
        <f aca="false">'DNSP Inputs Capex'!$H$15</f>
        <v>8</v>
      </c>
      <c r="CI63" s="298" t="n">
        <f aca="false">CF63*CG63*CH63</f>
        <v>578.24</v>
      </c>
      <c r="CJ63" s="309"/>
      <c r="CL63" s="311" t="n">
        <f aca="false">'DNSP Inputs Capex'!$H$14</f>
        <v>72.28</v>
      </c>
      <c r="CM63" s="42" t="n">
        <v>1</v>
      </c>
      <c r="CN63" s="312" t="n">
        <f aca="false">'DNSP Inputs Capex'!$H$15</f>
        <v>8</v>
      </c>
      <c r="CO63" s="298" t="n">
        <f aca="false">CL63*CM63*CN63</f>
        <v>578.24</v>
      </c>
      <c r="CP63" s="309"/>
      <c r="CQ63" s="232"/>
    </row>
    <row r="64" customFormat="false" ht="12.75" hidden="false" customHeight="false" outlineLevel="0" collapsed="false">
      <c r="A64" s="301" t="str">
        <f aca="false">'DNSP Inputs Capex'!$A$51</f>
        <v>Other Capex unit costs Describe :………………………</v>
      </c>
      <c r="B64" s="313"/>
      <c r="C64" s="70"/>
      <c r="D64" s="314"/>
      <c r="E64" s="298"/>
      <c r="F64" s="376" t="n">
        <f aca="false">'DNSP Inputs Capex'!$D$51</f>
        <v>0</v>
      </c>
      <c r="H64" s="313"/>
      <c r="I64" s="70"/>
      <c r="J64" s="314"/>
      <c r="K64" s="298"/>
      <c r="L64" s="376" t="n">
        <f aca="false">'DNSP Inputs Capex'!$D$51</f>
        <v>0</v>
      </c>
      <c r="N64" s="313"/>
      <c r="O64" s="70"/>
      <c r="P64" s="314"/>
      <c r="Q64" s="298"/>
      <c r="R64" s="376" t="n">
        <f aca="false">'DNSP Inputs Capex'!$D$51</f>
        <v>0</v>
      </c>
      <c r="S64" s="232"/>
      <c r="U64" s="313"/>
      <c r="V64" s="70"/>
      <c r="W64" s="314"/>
      <c r="X64" s="298"/>
      <c r="Y64" s="376" t="n">
        <f aca="false">'DNSP Inputs Capex'!$E$51</f>
        <v>0</v>
      </c>
      <c r="AA64" s="313"/>
      <c r="AB64" s="70"/>
      <c r="AC64" s="314"/>
      <c r="AD64" s="298"/>
      <c r="AE64" s="376" t="n">
        <f aca="false">'DNSP Inputs Capex'!$E$51</f>
        <v>0</v>
      </c>
      <c r="AG64" s="313"/>
      <c r="AH64" s="70"/>
      <c r="AI64" s="314"/>
      <c r="AJ64" s="298"/>
      <c r="AK64" s="376" t="n">
        <f aca="false">'DNSP Inputs Capex'!$E$51</f>
        <v>0</v>
      </c>
      <c r="AL64" s="232"/>
      <c r="AN64" s="313"/>
      <c r="AO64" s="70"/>
      <c r="AP64" s="314"/>
      <c r="AQ64" s="298"/>
      <c r="AR64" s="376" t="n">
        <f aca="false">'DNSP Inputs Capex'!$F$51</f>
        <v>0</v>
      </c>
      <c r="AT64" s="313"/>
      <c r="AU64" s="70"/>
      <c r="AV64" s="314"/>
      <c r="AW64" s="298"/>
      <c r="AX64" s="376" t="n">
        <f aca="false">'DNSP Inputs Capex'!$F$51</f>
        <v>0</v>
      </c>
      <c r="AZ64" s="313"/>
      <c r="BA64" s="70"/>
      <c r="BB64" s="314"/>
      <c r="BC64" s="298"/>
      <c r="BD64" s="376" t="n">
        <f aca="false">'DNSP Inputs Capex'!$F$51</f>
        <v>0</v>
      </c>
      <c r="BE64" s="232"/>
      <c r="BG64" s="313"/>
      <c r="BH64" s="70"/>
      <c r="BI64" s="314"/>
      <c r="BJ64" s="298"/>
      <c r="BK64" s="376" t="n">
        <f aca="false">'DNSP Inputs Capex'!$G$51</f>
        <v>0</v>
      </c>
      <c r="BM64" s="313"/>
      <c r="BN64" s="70"/>
      <c r="BO64" s="314"/>
      <c r="BP64" s="298"/>
      <c r="BQ64" s="376" t="n">
        <f aca="false">'DNSP Inputs Capex'!$G$51</f>
        <v>0</v>
      </c>
      <c r="BS64" s="313"/>
      <c r="BT64" s="70"/>
      <c r="BU64" s="314"/>
      <c r="BV64" s="298"/>
      <c r="BW64" s="376" t="n">
        <f aca="false">'DNSP Inputs Capex'!$G$51</f>
        <v>0</v>
      </c>
      <c r="BX64" s="232"/>
      <c r="BZ64" s="313"/>
      <c r="CA64" s="70"/>
      <c r="CB64" s="314"/>
      <c r="CC64" s="298"/>
      <c r="CD64" s="376" t="n">
        <f aca="false">'DNSP Inputs Capex'!$H$51</f>
        <v>0</v>
      </c>
      <c r="CF64" s="313"/>
      <c r="CG64" s="70"/>
      <c r="CH64" s="314"/>
      <c r="CI64" s="298"/>
      <c r="CJ64" s="376" t="n">
        <f aca="false">'DNSP Inputs Capex'!$H$51</f>
        <v>0</v>
      </c>
      <c r="CL64" s="313"/>
      <c r="CM64" s="70"/>
      <c r="CN64" s="314"/>
      <c r="CO64" s="298"/>
      <c r="CP64" s="376" t="n">
        <f aca="false">'DNSP Inputs Capex'!$H$51</f>
        <v>0</v>
      </c>
      <c r="CQ64" s="232"/>
    </row>
    <row r="65" customFormat="false" ht="12.75" hidden="false" customHeight="false" outlineLevel="0" collapsed="false">
      <c r="A65" s="301"/>
      <c r="B65" s="313"/>
      <c r="C65" s="70"/>
      <c r="D65" s="314"/>
      <c r="E65" s="298"/>
      <c r="F65" s="377" t="n">
        <f aca="false">SUM(F61,F64)</f>
        <v>301.16</v>
      </c>
      <c r="H65" s="313"/>
      <c r="I65" s="70"/>
      <c r="J65" s="314"/>
      <c r="K65" s="298"/>
      <c r="L65" s="377" t="n">
        <f aca="false">SUM(L61,L64)</f>
        <v>336.377384615385</v>
      </c>
      <c r="N65" s="313"/>
      <c r="O65" s="70"/>
      <c r="P65" s="314"/>
      <c r="Q65" s="298"/>
      <c r="R65" s="377" t="n">
        <f aca="false">SUM(R61,R64)</f>
        <v>377.554</v>
      </c>
      <c r="S65" s="232"/>
      <c r="U65" s="313"/>
      <c r="V65" s="70"/>
      <c r="W65" s="314"/>
      <c r="X65" s="298"/>
      <c r="Y65" s="377" t="n">
        <f aca="false">SUM(Y61,Y64)</f>
        <v>301.16</v>
      </c>
      <c r="AA65" s="313"/>
      <c r="AB65" s="70"/>
      <c r="AC65" s="314"/>
      <c r="AD65" s="298"/>
      <c r="AE65" s="377" t="n">
        <f aca="false">SUM(AE61,AE64)</f>
        <v>336.377384615385</v>
      </c>
      <c r="AG65" s="313"/>
      <c r="AH65" s="70"/>
      <c r="AI65" s="314"/>
      <c r="AJ65" s="298"/>
      <c r="AK65" s="377" t="n">
        <f aca="false">SUM(AK61,AK64)</f>
        <v>377.554</v>
      </c>
      <c r="AL65" s="232"/>
      <c r="AN65" s="313"/>
      <c r="AO65" s="70"/>
      <c r="AP65" s="314"/>
      <c r="AQ65" s="298"/>
      <c r="AR65" s="377" t="n">
        <f aca="false">SUM(AR61,AR64)</f>
        <v>301.16</v>
      </c>
      <c r="AT65" s="313"/>
      <c r="AU65" s="70"/>
      <c r="AV65" s="314"/>
      <c r="AW65" s="298"/>
      <c r="AX65" s="377" t="n">
        <f aca="false">SUM(AX61,AX64)</f>
        <v>336.377384615385</v>
      </c>
      <c r="AZ65" s="313"/>
      <c r="BA65" s="70"/>
      <c r="BB65" s="314"/>
      <c r="BC65" s="298"/>
      <c r="BD65" s="377" t="n">
        <f aca="false">SUM(BD61,BD64)</f>
        <v>377.554</v>
      </c>
      <c r="BE65" s="232"/>
      <c r="BG65" s="313"/>
      <c r="BH65" s="70"/>
      <c r="BI65" s="314"/>
      <c r="BJ65" s="298"/>
      <c r="BK65" s="377" t="n">
        <f aca="false">SUM(BK61,BK64)</f>
        <v>301.16</v>
      </c>
      <c r="BM65" s="313"/>
      <c r="BN65" s="70"/>
      <c r="BO65" s="314"/>
      <c r="BP65" s="298"/>
      <c r="BQ65" s="377" t="n">
        <f aca="false">SUM(BQ61,BQ64)</f>
        <v>336.377384615385</v>
      </c>
      <c r="BS65" s="313"/>
      <c r="BT65" s="70"/>
      <c r="BU65" s="314"/>
      <c r="BV65" s="298"/>
      <c r="BW65" s="377" t="n">
        <f aca="false">SUM(BW61,BW64)</f>
        <v>377.554</v>
      </c>
      <c r="BX65" s="232"/>
      <c r="BZ65" s="313"/>
      <c r="CA65" s="70"/>
      <c r="CB65" s="314"/>
      <c r="CC65" s="298"/>
      <c r="CD65" s="377" t="n">
        <f aca="false">SUM(CD61,CD64)</f>
        <v>301.16</v>
      </c>
      <c r="CF65" s="313"/>
      <c r="CG65" s="70"/>
      <c r="CH65" s="314"/>
      <c r="CI65" s="298"/>
      <c r="CJ65" s="377" t="n">
        <f aca="false">SUM(CJ61,CJ64)</f>
        <v>336.377384615385</v>
      </c>
      <c r="CL65" s="313"/>
      <c r="CM65" s="70"/>
      <c r="CN65" s="314"/>
      <c r="CO65" s="298"/>
      <c r="CP65" s="377" t="n">
        <f aca="false">SUM(CP61,CP64)</f>
        <v>377.554</v>
      </c>
      <c r="CQ65" s="232"/>
    </row>
    <row r="66" customFormat="false" ht="12.75" hidden="false" customHeight="false" outlineLevel="0" collapsed="false">
      <c r="A66" s="301"/>
      <c r="B66" s="313"/>
      <c r="C66" s="70"/>
      <c r="D66" s="314"/>
      <c r="E66" s="298"/>
      <c r="F66" s="309"/>
      <c r="H66" s="313"/>
      <c r="I66" s="70"/>
      <c r="J66" s="314"/>
      <c r="K66" s="298"/>
      <c r="L66" s="309"/>
      <c r="N66" s="313"/>
      <c r="O66" s="70"/>
      <c r="P66" s="314"/>
      <c r="Q66" s="298"/>
      <c r="R66" s="309"/>
      <c r="S66" s="232"/>
      <c r="U66" s="313"/>
      <c r="V66" s="70"/>
      <c r="W66" s="314"/>
      <c r="X66" s="298"/>
      <c r="Y66" s="309"/>
      <c r="AA66" s="313"/>
      <c r="AB66" s="70"/>
      <c r="AC66" s="314"/>
      <c r="AD66" s="298"/>
      <c r="AE66" s="309"/>
      <c r="AG66" s="313"/>
      <c r="AH66" s="70"/>
      <c r="AI66" s="314"/>
      <c r="AJ66" s="298"/>
      <c r="AK66" s="309"/>
      <c r="AL66" s="232"/>
      <c r="AN66" s="313"/>
      <c r="AO66" s="70"/>
      <c r="AP66" s="314"/>
      <c r="AQ66" s="298"/>
      <c r="AR66" s="309"/>
      <c r="AT66" s="313"/>
      <c r="AU66" s="70"/>
      <c r="AV66" s="314"/>
      <c r="AW66" s="298"/>
      <c r="AX66" s="309"/>
      <c r="AZ66" s="313"/>
      <c r="BA66" s="70"/>
      <c r="BB66" s="314"/>
      <c r="BC66" s="298"/>
      <c r="BD66" s="309"/>
      <c r="BE66" s="232"/>
      <c r="BG66" s="313"/>
      <c r="BH66" s="70"/>
      <c r="BI66" s="314"/>
      <c r="BJ66" s="298"/>
      <c r="BK66" s="309"/>
      <c r="BM66" s="313"/>
      <c r="BN66" s="70"/>
      <c r="BO66" s="314"/>
      <c r="BP66" s="298"/>
      <c r="BQ66" s="309"/>
      <c r="BS66" s="313"/>
      <c r="BT66" s="70"/>
      <c r="BU66" s="314"/>
      <c r="BV66" s="298"/>
      <c r="BW66" s="309"/>
      <c r="BX66" s="232"/>
      <c r="BZ66" s="313"/>
      <c r="CA66" s="70"/>
      <c r="CB66" s="314"/>
      <c r="CC66" s="298"/>
      <c r="CD66" s="309"/>
      <c r="CF66" s="313"/>
      <c r="CG66" s="70"/>
      <c r="CH66" s="314"/>
      <c r="CI66" s="298"/>
      <c r="CJ66" s="309"/>
      <c r="CL66" s="313"/>
      <c r="CM66" s="70"/>
      <c r="CN66" s="314"/>
      <c r="CO66" s="298"/>
      <c r="CP66" s="309"/>
      <c r="CQ66" s="232"/>
    </row>
    <row r="67" customFormat="false" ht="12.75" hidden="false" customHeight="false" outlineLevel="0" collapsed="false">
      <c r="A67" s="301" t="s">
        <v>262</v>
      </c>
      <c r="B67" s="313"/>
      <c r="C67" s="70"/>
      <c r="D67" s="314"/>
      <c r="E67" s="298"/>
      <c r="F67" s="378" t="n">
        <f aca="false">'DNSP Inputs Capex'!$D$54</f>
        <v>483.690983695572</v>
      </c>
      <c r="H67" s="313"/>
      <c r="I67" s="70"/>
      <c r="J67" s="314"/>
      <c r="K67" s="298"/>
      <c r="L67" s="378" t="n">
        <f aca="false">'DNSP Inputs Capex'!$D$55</f>
        <v>136.393386640332</v>
      </c>
      <c r="N67" s="313"/>
      <c r="O67" s="70"/>
      <c r="P67" s="314"/>
      <c r="Q67" s="298"/>
      <c r="R67" s="378" t="n">
        <f aca="false">'DNSP Inputs Capex'!$D$56</f>
        <v>12.0919239105058</v>
      </c>
      <c r="S67" s="232"/>
      <c r="U67" s="313"/>
      <c r="V67" s="70"/>
      <c r="W67" s="314"/>
      <c r="X67" s="298"/>
      <c r="Y67" s="378" t="n">
        <f aca="false">'DNSP Inputs Capex'!$E$54</f>
        <v>491.230358378018</v>
      </c>
      <c r="AA67" s="313"/>
      <c r="AB67" s="70"/>
      <c r="AC67" s="314"/>
      <c r="AD67" s="298"/>
      <c r="AE67" s="378" t="n">
        <f aca="false">'DNSP Inputs Capex'!$E$55</f>
        <v>138.51937385273</v>
      </c>
      <c r="AG67" s="313"/>
      <c r="AH67" s="70"/>
      <c r="AI67" s="314"/>
      <c r="AJ67" s="298"/>
      <c r="AK67" s="378" t="n">
        <f aca="false">'DNSP Inputs Capex'!$E$56</f>
        <v>12.280402811428</v>
      </c>
      <c r="AL67" s="232"/>
      <c r="AN67" s="313"/>
      <c r="AO67" s="70"/>
      <c r="AP67" s="314"/>
      <c r="AQ67" s="298"/>
      <c r="AR67" s="378" t="n">
        <f aca="false">'DNSP Inputs Capex'!$F$54</f>
        <v>498.887250592357</v>
      </c>
      <c r="AT67" s="313"/>
      <c r="AU67" s="70"/>
      <c r="AV67" s="314"/>
      <c r="AW67" s="298"/>
      <c r="AX67" s="378" t="n">
        <f aca="false">'DNSP Inputs Capex'!$F$55</f>
        <v>140.678499194026</v>
      </c>
      <c r="AZ67" s="313"/>
      <c r="BA67" s="70"/>
      <c r="BB67" s="314"/>
      <c r="BC67" s="298"/>
      <c r="BD67" s="378" t="n">
        <f aca="false">'DNSP Inputs Capex'!$F$56</f>
        <v>12.4718195654459</v>
      </c>
      <c r="BE67" s="232"/>
      <c r="BG67" s="313"/>
      <c r="BH67" s="70"/>
      <c r="BI67" s="314"/>
      <c r="BJ67" s="298"/>
      <c r="BK67" s="378" t="n">
        <f aca="false">'DNSP Inputs Capex'!$G$54</f>
        <v>506.6634921046</v>
      </c>
      <c r="BM67" s="313"/>
      <c r="BN67" s="70"/>
      <c r="BO67" s="314"/>
      <c r="BP67" s="298"/>
      <c r="BQ67" s="378" t="n">
        <f aca="false">'DNSP Inputs Capex'!$G$55</f>
        <v>142.871279193944</v>
      </c>
      <c r="BS67" s="313"/>
      <c r="BT67" s="70"/>
      <c r="BU67" s="314"/>
      <c r="BV67" s="298"/>
      <c r="BW67" s="378" t="n">
        <f aca="false">'DNSP Inputs Capex'!$G$56</f>
        <v>12.6662199653817</v>
      </c>
      <c r="BX67" s="232"/>
      <c r="BZ67" s="313"/>
      <c r="CA67" s="70"/>
      <c r="CB67" s="314"/>
      <c r="CC67" s="298"/>
      <c r="CD67" s="378" t="n">
        <f aca="false">'DNSP Inputs Capex'!$H$54</f>
        <v>514.560943232813</v>
      </c>
      <c r="CF67" s="313"/>
      <c r="CG67" s="70"/>
      <c r="CH67" s="314"/>
      <c r="CI67" s="298"/>
      <c r="CJ67" s="378" t="n">
        <f aca="false">'DNSP Inputs Capex'!$H$55</f>
        <v>145.098238433443</v>
      </c>
      <c r="CL67" s="313"/>
      <c r="CM67" s="70"/>
      <c r="CN67" s="314"/>
      <c r="CO67" s="298"/>
      <c r="CP67" s="378" t="n">
        <f aca="false">'DNSP Inputs Capex'!$H$56</f>
        <v>12.8636505178383</v>
      </c>
      <c r="CQ67" s="232"/>
    </row>
    <row r="68" customFormat="false" ht="12.75" hidden="false" customHeight="false" outlineLevel="0" collapsed="false">
      <c r="A68" s="301"/>
      <c r="B68" s="313"/>
      <c r="C68" s="70"/>
      <c r="D68" s="314"/>
      <c r="E68" s="298"/>
      <c r="F68" s="309"/>
      <c r="H68" s="313"/>
      <c r="I68" s="70"/>
      <c r="J68" s="314"/>
      <c r="K68" s="298"/>
      <c r="L68" s="309"/>
      <c r="N68" s="313"/>
      <c r="O68" s="70"/>
      <c r="P68" s="314"/>
      <c r="Q68" s="298"/>
      <c r="R68" s="309"/>
      <c r="S68" s="232"/>
      <c r="U68" s="313"/>
      <c r="V68" s="70"/>
      <c r="W68" s="314"/>
      <c r="X68" s="298"/>
      <c r="Y68" s="309"/>
      <c r="AA68" s="313"/>
      <c r="AB68" s="70"/>
      <c r="AC68" s="314"/>
      <c r="AD68" s="298"/>
      <c r="AE68" s="309"/>
      <c r="AG68" s="313"/>
      <c r="AH68" s="70"/>
      <c r="AI68" s="314"/>
      <c r="AJ68" s="298"/>
      <c r="AK68" s="309"/>
      <c r="AL68" s="232"/>
      <c r="AN68" s="313"/>
      <c r="AO68" s="70"/>
      <c r="AP68" s="314"/>
      <c r="AQ68" s="298"/>
      <c r="AR68" s="309"/>
      <c r="AT68" s="313"/>
      <c r="AU68" s="70"/>
      <c r="AV68" s="314"/>
      <c r="AW68" s="298"/>
      <c r="AX68" s="309"/>
      <c r="AZ68" s="313"/>
      <c r="BA68" s="70"/>
      <c r="BB68" s="314"/>
      <c r="BC68" s="298"/>
      <c r="BD68" s="309"/>
      <c r="BE68" s="232"/>
      <c r="BG68" s="313"/>
      <c r="BH68" s="70"/>
      <c r="BI68" s="314"/>
      <c r="BJ68" s="298"/>
      <c r="BK68" s="309"/>
      <c r="BM68" s="313"/>
      <c r="BN68" s="70"/>
      <c r="BO68" s="314"/>
      <c r="BP68" s="298"/>
      <c r="BQ68" s="309"/>
      <c r="BS68" s="313"/>
      <c r="BT68" s="70"/>
      <c r="BU68" s="314"/>
      <c r="BV68" s="298"/>
      <c r="BW68" s="309"/>
      <c r="BX68" s="232"/>
      <c r="BZ68" s="313"/>
      <c r="CA68" s="70"/>
      <c r="CB68" s="314"/>
      <c r="CC68" s="298"/>
      <c r="CD68" s="309"/>
      <c r="CF68" s="313"/>
      <c r="CG68" s="70"/>
      <c r="CH68" s="314"/>
      <c r="CI68" s="298"/>
      <c r="CJ68" s="309"/>
      <c r="CL68" s="313"/>
      <c r="CM68" s="70"/>
      <c r="CN68" s="314"/>
      <c r="CO68" s="298"/>
      <c r="CP68" s="309"/>
      <c r="CQ68" s="232"/>
    </row>
    <row r="69" customFormat="false" ht="12.75" hidden="false" customHeight="false" outlineLevel="0" collapsed="false">
      <c r="A69" s="176" t="s">
        <v>263</v>
      </c>
      <c r="B69" s="313"/>
      <c r="C69" s="70"/>
      <c r="D69" s="314"/>
      <c r="E69" s="298"/>
      <c r="F69" s="379" t="n">
        <f aca="false">F65*F67</f>
        <v>145668.376649758</v>
      </c>
      <c r="H69" s="313"/>
      <c r="I69" s="70"/>
      <c r="J69" s="314"/>
      <c r="K69" s="298"/>
      <c r="L69" s="379" t="n">
        <f aca="false">L65*L67</f>
        <v>45879.6506769097</v>
      </c>
      <c r="N69" s="313"/>
      <c r="O69" s="70"/>
      <c r="P69" s="314"/>
      <c r="Q69" s="298"/>
      <c r="R69" s="379" t="n">
        <f aca="false">R65*R67</f>
        <v>4565.3542401071</v>
      </c>
      <c r="S69" s="232"/>
      <c r="U69" s="313"/>
      <c r="V69" s="70"/>
      <c r="W69" s="314"/>
      <c r="X69" s="298"/>
      <c r="Y69" s="379" t="n">
        <f aca="false">Y65*Y67</f>
        <v>147938.934729124</v>
      </c>
      <c r="AA69" s="313"/>
      <c r="AB69" s="70"/>
      <c r="AC69" s="314"/>
      <c r="AD69" s="298"/>
      <c r="AE69" s="379" t="n">
        <f aca="false">AE65*AE67</f>
        <v>46594.7846951421</v>
      </c>
      <c r="AG69" s="313"/>
      <c r="AH69" s="70"/>
      <c r="AI69" s="314"/>
      <c r="AJ69" s="298"/>
      <c r="AK69" s="379" t="n">
        <f aca="false">AK65*AK67</f>
        <v>4636.51520306589</v>
      </c>
      <c r="AL69" s="232"/>
      <c r="AN69" s="313"/>
      <c r="AO69" s="70"/>
      <c r="AP69" s="314"/>
      <c r="AQ69" s="298"/>
      <c r="AR69" s="379" t="n">
        <f aca="false">AR65*AR67</f>
        <v>150244.884388394</v>
      </c>
      <c r="AT69" s="313"/>
      <c r="AU69" s="70"/>
      <c r="AV69" s="314"/>
      <c r="AW69" s="298"/>
      <c r="AX69" s="379" t="n">
        <f aca="false">AX65*AX67</f>
        <v>47321.0656305041</v>
      </c>
      <c r="AZ69" s="313"/>
      <c r="BA69" s="70"/>
      <c r="BB69" s="314"/>
      <c r="BC69" s="298"/>
      <c r="BD69" s="379" t="n">
        <f aca="false">BD65*BD67</f>
        <v>4708.78536421236</v>
      </c>
      <c r="BE69" s="232"/>
      <c r="BG69" s="313"/>
      <c r="BH69" s="70"/>
      <c r="BI69" s="314"/>
      <c r="BJ69" s="298"/>
      <c r="BK69" s="379" t="n">
        <f aca="false">BK65*BK67</f>
        <v>152586.777282221</v>
      </c>
      <c r="BM69" s="313"/>
      <c r="BN69" s="70"/>
      <c r="BO69" s="314"/>
      <c r="BP69" s="298"/>
      <c r="BQ69" s="379" t="n">
        <f aca="false">BQ65*BQ67</f>
        <v>48058.6672319132</v>
      </c>
      <c r="BS69" s="313"/>
      <c r="BT69" s="70"/>
      <c r="BU69" s="314"/>
      <c r="BV69" s="298"/>
      <c r="BW69" s="379" t="n">
        <f aca="false">BW65*BW67</f>
        <v>4782.18201280972</v>
      </c>
      <c r="BX69" s="232"/>
      <c r="BZ69" s="313"/>
      <c r="CA69" s="70"/>
      <c r="CB69" s="314"/>
      <c r="CC69" s="298"/>
      <c r="CD69" s="379" t="n">
        <f aca="false">CD65*CD67</f>
        <v>154965.173663994</v>
      </c>
      <c r="CF69" s="313"/>
      <c r="CG69" s="70"/>
      <c r="CH69" s="314"/>
      <c r="CI69" s="298"/>
      <c r="CJ69" s="379" t="n">
        <f aca="false">CJ65*CJ67</f>
        <v>48807.7659565411</v>
      </c>
      <c r="CL69" s="313"/>
      <c r="CM69" s="70"/>
      <c r="CN69" s="314"/>
      <c r="CO69" s="298"/>
      <c r="CP69" s="379" t="n">
        <f aca="false">CP65*CP67</f>
        <v>4856.72270761192</v>
      </c>
      <c r="CQ69" s="232"/>
    </row>
    <row r="70" customFormat="false" ht="12.75" hidden="false" customHeight="false" outlineLevel="0" collapsed="false">
      <c r="A70" s="380"/>
      <c r="B70" s="324"/>
      <c r="C70" s="270"/>
      <c r="D70" s="325"/>
      <c r="E70" s="326"/>
      <c r="F70" s="381"/>
      <c r="H70" s="324"/>
      <c r="I70" s="270"/>
      <c r="J70" s="325"/>
      <c r="K70" s="326"/>
      <c r="L70" s="381"/>
      <c r="N70" s="324"/>
      <c r="O70" s="270"/>
      <c r="P70" s="325"/>
      <c r="Q70" s="326"/>
      <c r="R70" s="381"/>
      <c r="S70" s="232"/>
      <c r="U70" s="324"/>
      <c r="V70" s="270"/>
      <c r="W70" s="325"/>
      <c r="X70" s="326"/>
      <c r="Y70" s="381"/>
      <c r="AA70" s="324"/>
      <c r="AB70" s="270"/>
      <c r="AC70" s="325"/>
      <c r="AD70" s="326"/>
      <c r="AE70" s="381"/>
      <c r="AG70" s="324"/>
      <c r="AH70" s="270"/>
      <c r="AI70" s="325"/>
      <c r="AJ70" s="326"/>
      <c r="AK70" s="381"/>
      <c r="AL70" s="232"/>
      <c r="AN70" s="324"/>
      <c r="AO70" s="270"/>
      <c r="AP70" s="325"/>
      <c r="AQ70" s="326"/>
      <c r="AR70" s="381"/>
      <c r="AT70" s="324"/>
      <c r="AU70" s="270"/>
      <c r="AV70" s="325"/>
      <c r="AW70" s="326"/>
      <c r="AX70" s="381"/>
      <c r="AZ70" s="324"/>
      <c r="BA70" s="270"/>
      <c r="BB70" s="325"/>
      <c r="BC70" s="326"/>
      <c r="BD70" s="381"/>
      <c r="BE70" s="232"/>
      <c r="BG70" s="324"/>
      <c r="BH70" s="270"/>
      <c r="BI70" s="325"/>
      <c r="BJ70" s="326"/>
      <c r="BK70" s="381"/>
      <c r="BM70" s="324"/>
      <c r="BN70" s="270"/>
      <c r="BO70" s="325"/>
      <c r="BP70" s="326"/>
      <c r="BQ70" s="381"/>
      <c r="BS70" s="324"/>
      <c r="BT70" s="270"/>
      <c r="BU70" s="325"/>
      <c r="BV70" s="326"/>
      <c r="BW70" s="381"/>
      <c r="BX70" s="232"/>
      <c r="BZ70" s="324"/>
      <c r="CA70" s="270"/>
      <c r="CB70" s="325"/>
      <c r="CC70" s="326"/>
      <c r="CD70" s="381"/>
      <c r="CF70" s="324"/>
      <c r="CG70" s="270"/>
      <c r="CH70" s="325"/>
      <c r="CI70" s="326"/>
      <c r="CJ70" s="381"/>
      <c r="CL70" s="324"/>
      <c r="CM70" s="270"/>
      <c r="CN70" s="325"/>
      <c r="CO70" s="326"/>
      <c r="CP70" s="381"/>
      <c r="CQ70" s="232"/>
    </row>
    <row r="71" customFormat="false" ht="12.75" hidden="false" customHeight="false" outlineLevel="0" collapsed="false">
      <c r="A71" s="301"/>
      <c r="B71" s="313"/>
      <c r="C71" s="70"/>
      <c r="D71" s="314"/>
      <c r="E71" s="298"/>
      <c r="F71" s="309"/>
      <c r="H71" s="313"/>
      <c r="I71" s="70"/>
      <c r="J71" s="314"/>
      <c r="K71" s="298"/>
      <c r="L71" s="309"/>
      <c r="N71" s="313"/>
      <c r="O71" s="70"/>
      <c r="P71" s="314"/>
      <c r="Q71" s="298"/>
      <c r="R71" s="309"/>
      <c r="S71" s="232"/>
      <c r="U71" s="313"/>
      <c r="V71" s="70"/>
      <c r="W71" s="314"/>
      <c r="X71" s="298"/>
      <c r="Y71" s="309"/>
      <c r="AA71" s="313"/>
      <c r="AB71" s="70"/>
      <c r="AC71" s="314"/>
      <c r="AD71" s="298"/>
      <c r="AE71" s="309"/>
      <c r="AG71" s="313"/>
      <c r="AH71" s="70"/>
      <c r="AI71" s="314"/>
      <c r="AJ71" s="298"/>
      <c r="AK71" s="309"/>
      <c r="AL71" s="232"/>
      <c r="AN71" s="313"/>
      <c r="AO71" s="70"/>
      <c r="AP71" s="314"/>
      <c r="AQ71" s="298"/>
      <c r="AR71" s="309"/>
      <c r="AT71" s="313"/>
      <c r="AU71" s="70"/>
      <c r="AV71" s="314"/>
      <c r="AW71" s="298"/>
      <c r="AX71" s="309"/>
      <c r="AZ71" s="313"/>
      <c r="BA71" s="70"/>
      <c r="BB71" s="314"/>
      <c r="BC71" s="298"/>
      <c r="BD71" s="309"/>
      <c r="BE71" s="232"/>
      <c r="BG71" s="313"/>
      <c r="BH71" s="70"/>
      <c r="BI71" s="314"/>
      <c r="BJ71" s="298"/>
      <c r="BK71" s="309"/>
      <c r="BM71" s="313"/>
      <c r="BN71" s="70"/>
      <c r="BO71" s="314"/>
      <c r="BP71" s="298"/>
      <c r="BQ71" s="309"/>
      <c r="BS71" s="313"/>
      <c r="BT71" s="70"/>
      <c r="BU71" s="314"/>
      <c r="BV71" s="298"/>
      <c r="BW71" s="309"/>
      <c r="BX71" s="232"/>
      <c r="BZ71" s="313"/>
      <c r="CA71" s="70"/>
      <c r="CB71" s="314"/>
      <c r="CC71" s="298"/>
      <c r="CD71" s="309"/>
      <c r="CF71" s="313"/>
      <c r="CG71" s="70"/>
      <c r="CH71" s="314"/>
      <c r="CI71" s="298"/>
      <c r="CJ71" s="309"/>
      <c r="CL71" s="313"/>
      <c r="CM71" s="70"/>
      <c r="CN71" s="314"/>
      <c r="CO71" s="298"/>
      <c r="CP71" s="309"/>
      <c r="CQ71" s="232"/>
    </row>
    <row r="72" customFormat="false" ht="12.75" hidden="false" customHeight="false" outlineLevel="0" collapsed="false">
      <c r="A72" s="341" t="s">
        <v>241</v>
      </c>
      <c r="B72" s="313"/>
      <c r="C72" s="42"/>
      <c r="D72" s="330"/>
      <c r="E72" s="298"/>
      <c r="F72" s="309"/>
      <c r="H72" s="313"/>
      <c r="I72" s="42"/>
      <c r="J72" s="330"/>
      <c r="K72" s="298"/>
      <c r="L72" s="309"/>
      <c r="N72" s="313"/>
      <c r="O72" s="42"/>
      <c r="P72" s="330"/>
      <c r="Q72" s="298"/>
      <c r="R72" s="309"/>
      <c r="S72" s="232"/>
      <c r="U72" s="313"/>
      <c r="V72" s="42"/>
      <c r="W72" s="330"/>
      <c r="X72" s="298"/>
      <c r="Y72" s="309"/>
      <c r="AA72" s="313"/>
      <c r="AB72" s="42"/>
      <c r="AC72" s="330"/>
      <c r="AD72" s="298"/>
      <c r="AE72" s="309"/>
      <c r="AG72" s="313"/>
      <c r="AH72" s="42"/>
      <c r="AI72" s="330"/>
      <c r="AJ72" s="298"/>
      <c r="AK72" s="309"/>
      <c r="AL72" s="232"/>
      <c r="AN72" s="313"/>
      <c r="AO72" s="42"/>
      <c r="AP72" s="330"/>
      <c r="AQ72" s="298"/>
      <c r="AR72" s="309"/>
      <c r="AT72" s="313"/>
      <c r="AU72" s="42"/>
      <c r="AV72" s="330"/>
      <c r="AW72" s="298"/>
      <c r="AX72" s="309"/>
      <c r="AZ72" s="313"/>
      <c r="BA72" s="42"/>
      <c r="BB72" s="330"/>
      <c r="BC72" s="298"/>
      <c r="BD72" s="309"/>
      <c r="BE72" s="232"/>
      <c r="BG72" s="313"/>
      <c r="BH72" s="42"/>
      <c r="BI72" s="330"/>
      <c r="BJ72" s="298"/>
      <c r="BK72" s="309"/>
      <c r="BM72" s="313"/>
      <c r="BN72" s="42"/>
      <c r="BO72" s="330"/>
      <c r="BP72" s="298"/>
      <c r="BQ72" s="309"/>
      <c r="BS72" s="313"/>
      <c r="BT72" s="42"/>
      <c r="BU72" s="330"/>
      <c r="BV72" s="298"/>
      <c r="BW72" s="309"/>
      <c r="BX72" s="232"/>
      <c r="BZ72" s="313"/>
      <c r="CA72" s="42"/>
      <c r="CB72" s="330"/>
      <c r="CC72" s="298"/>
      <c r="CD72" s="309"/>
      <c r="CF72" s="313"/>
      <c r="CG72" s="42"/>
      <c r="CH72" s="330"/>
      <c r="CI72" s="298"/>
      <c r="CJ72" s="309"/>
      <c r="CL72" s="313"/>
      <c r="CM72" s="42"/>
      <c r="CN72" s="330"/>
      <c r="CO72" s="298"/>
      <c r="CP72" s="309"/>
      <c r="CQ72" s="232"/>
    </row>
    <row r="73" customFormat="false" ht="12.75" hidden="false" customHeight="false" outlineLevel="0" collapsed="false">
      <c r="A73" s="341" t="s">
        <v>260</v>
      </c>
      <c r="B73" s="313"/>
      <c r="C73" s="42"/>
      <c r="D73" s="330"/>
      <c r="E73" s="298"/>
      <c r="F73" s="309"/>
      <c r="H73" s="313"/>
      <c r="I73" s="42"/>
      <c r="J73" s="330"/>
      <c r="K73" s="298"/>
      <c r="L73" s="309"/>
      <c r="N73" s="313"/>
      <c r="O73" s="42"/>
      <c r="P73" s="330"/>
      <c r="Q73" s="298"/>
      <c r="R73" s="309"/>
      <c r="S73" s="232"/>
      <c r="U73" s="313"/>
      <c r="V73" s="42"/>
      <c r="W73" s="330"/>
      <c r="X73" s="298"/>
      <c r="Y73" s="309"/>
      <c r="AA73" s="313"/>
      <c r="AB73" s="42"/>
      <c r="AC73" s="330"/>
      <c r="AD73" s="298"/>
      <c r="AE73" s="309"/>
      <c r="AG73" s="313"/>
      <c r="AH73" s="42"/>
      <c r="AI73" s="330"/>
      <c r="AJ73" s="298"/>
      <c r="AK73" s="309"/>
      <c r="AL73" s="232"/>
      <c r="AN73" s="313"/>
      <c r="AO73" s="42"/>
      <c r="AP73" s="330"/>
      <c r="AQ73" s="298"/>
      <c r="AR73" s="309"/>
      <c r="AT73" s="313"/>
      <c r="AU73" s="42"/>
      <c r="AV73" s="330"/>
      <c r="AW73" s="298"/>
      <c r="AX73" s="309"/>
      <c r="AZ73" s="313"/>
      <c r="BA73" s="42"/>
      <c r="BB73" s="330"/>
      <c r="BC73" s="298"/>
      <c r="BD73" s="309"/>
      <c r="BE73" s="232"/>
      <c r="BG73" s="313"/>
      <c r="BH73" s="42"/>
      <c r="BI73" s="330"/>
      <c r="BJ73" s="298"/>
      <c r="BK73" s="309"/>
      <c r="BM73" s="313"/>
      <c r="BN73" s="42"/>
      <c r="BO73" s="330"/>
      <c r="BP73" s="298"/>
      <c r="BQ73" s="309"/>
      <c r="BS73" s="313"/>
      <c r="BT73" s="42"/>
      <c r="BU73" s="330"/>
      <c r="BV73" s="298"/>
      <c r="BW73" s="309"/>
      <c r="BX73" s="232"/>
      <c r="BZ73" s="313"/>
      <c r="CA73" s="42"/>
      <c r="CB73" s="330"/>
      <c r="CC73" s="298"/>
      <c r="CD73" s="309"/>
      <c r="CF73" s="313"/>
      <c r="CG73" s="42"/>
      <c r="CH73" s="330"/>
      <c r="CI73" s="298"/>
      <c r="CJ73" s="309"/>
      <c r="CL73" s="313"/>
      <c r="CM73" s="42"/>
      <c r="CN73" s="330"/>
      <c r="CO73" s="298"/>
      <c r="CP73" s="309"/>
      <c r="CQ73" s="232"/>
    </row>
    <row r="74" customFormat="false" ht="12.75" hidden="false" customHeight="false" outlineLevel="0" collapsed="false">
      <c r="A74" s="301" t="s">
        <v>261</v>
      </c>
      <c r="B74" s="375" t="n">
        <f aca="false">'DNSP Inputs Capex'!$D$62+'DNSP Inputs Capex'!$D$63</f>
        <v>192.44</v>
      </c>
      <c r="C74" s="303" t="n">
        <f aca="false">'DNSP Inputs Capex'!$D$65</f>
        <v>16</v>
      </c>
      <c r="D74" s="42"/>
      <c r="E74" s="382" t="n">
        <f aca="false">B74*C74</f>
        <v>3079.04</v>
      </c>
      <c r="F74" s="309" t="n">
        <f aca="false">(E74+E75+E76)/C74</f>
        <v>303.96</v>
      </c>
      <c r="H74" s="375" t="n">
        <f aca="false">('DNSP Inputs Capex'!$D$62+'DNSP Inputs Capex'!$D$63)*(1+'DNSP Inputs Capex'!$D$11)</f>
        <v>202.062</v>
      </c>
      <c r="I74" s="303" t="n">
        <f aca="false">'DNSP Inputs Capex'!$D$66</f>
        <v>13</v>
      </c>
      <c r="J74" s="42"/>
      <c r="K74" s="382" t="n">
        <f aca="false">H74*I74</f>
        <v>2626.806</v>
      </c>
      <c r="L74" s="309" t="n">
        <f aca="false">(K74+K75+K76)/I74</f>
        <v>339.317384615385</v>
      </c>
      <c r="N74" s="375" t="n">
        <f aca="false">('DNSP Inputs Capex'!$D$62+'DNSP Inputs Capex'!$D$63)*(1+'DNSP Inputs Capex'!$D$11)</f>
        <v>202.062</v>
      </c>
      <c r="O74" s="303" t="n">
        <f aca="false">'DNSP Inputs Capex'!$D$67</f>
        <v>10</v>
      </c>
      <c r="P74" s="42"/>
      <c r="Q74" s="382" t="n">
        <f aca="false">N74*O74</f>
        <v>2020.62</v>
      </c>
      <c r="R74" s="309" t="n">
        <f aca="false">(Q74+Q75+Q76)/O74</f>
        <v>380.494</v>
      </c>
      <c r="S74" s="232"/>
      <c r="U74" s="375" t="n">
        <f aca="false">'DNSP Inputs Capex'!$E$62+'DNSP Inputs Capex'!$E$63</f>
        <v>192.44</v>
      </c>
      <c r="V74" s="303" t="n">
        <f aca="false">'DNSP Inputs Capex'!$E$65</f>
        <v>16</v>
      </c>
      <c r="W74" s="42"/>
      <c r="X74" s="382" t="n">
        <f aca="false">U74*V74</f>
        <v>3079.04</v>
      </c>
      <c r="Y74" s="309" t="n">
        <f aca="false">(X74+X75+X76)/V74</f>
        <v>303.96</v>
      </c>
      <c r="AA74" s="375" t="n">
        <f aca="false">('DNSP Inputs Capex'!$E$62+'DNSP Inputs Capex'!$E$63)*(1+'DNSP Inputs Capex'!$E$11)</f>
        <v>202.062</v>
      </c>
      <c r="AB74" s="303" t="n">
        <f aca="false">'DNSP Inputs Capex'!$E$66</f>
        <v>13</v>
      </c>
      <c r="AC74" s="42"/>
      <c r="AD74" s="382" t="n">
        <f aca="false">AA74*AB74</f>
        <v>2626.806</v>
      </c>
      <c r="AE74" s="309" t="n">
        <f aca="false">(AD74+AD75+AD76)/AB74</f>
        <v>339.317384615385</v>
      </c>
      <c r="AG74" s="375" t="n">
        <f aca="false">('DNSP Inputs Capex'!$E$62+'DNSP Inputs Capex'!$E$63)*(1+'DNSP Inputs Capex'!$E$11)</f>
        <v>202.062</v>
      </c>
      <c r="AH74" s="303" t="n">
        <f aca="false">'DNSP Inputs Capex'!$E$67</f>
        <v>10</v>
      </c>
      <c r="AI74" s="42"/>
      <c r="AJ74" s="382" t="n">
        <f aca="false">AG74*AH74</f>
        <v>2020.62</v>
      </c>
      <c r="AK74" s="309" t="n">
        <f aca="false">(AJ74+AJ75+AJ76)/AH74</f>
        <v>380.494</v>
      </c>
      <c r="AL74" s="232"/>
      <c r="AN74" s="375" t="n">
        <f aca="false">'DNSP Inputs Capex'!$F$62+'DNSP Inputs Capex'!$F$63</f>
        <v>192.44</v>
      </c>
      <c r="AO74" s="303" t="n">
        <f aca="false">'DNSP Inputs Capex'!$F$65</f>
        <v>16</v>
      </c>
      <c r="AP74" s="42"/>
      <c r="AQ74" s="382" t="n">
        <f aca="false">AN74*AO74</f>
        <v>3079.04</v>
      </c>
      <c r="AR74" s="309" t="n">
        <f aca="false">(AQ74+AQ75+AQ76)/AO74</f>
        <v>303.96</v>
      </c>
      <c r="AT74" s="375" t="n">
        <f aca="false">('DNSP Inputs Capex'!$F$62+'DNSP Inputs Capex'!$F$63)*(1+'DNSP Inputs Capex'!$F$11)</f>
        <v>202.062</v>
      </c>
      <c r="AU74" s="303" t="n">
        <f aca="false">'DNSP Inputs Capex'!$F$66</f>
        <v>13</v>
      </c>
      <c r="AV74" s="42"/>
      <c r="AW74" s="382" t="n">
        <f aca="false">AT74*AU74</f>
        <v>2626.806</v>
      </c>
      <c r="AX74" s="309" t="n">
        <f aca="false">(AW74+AW75+AW76)/AU74</f>
        <v>339.317384615385</v>
      </c>
      <c r="AZ74" s="375" t="n">
        <f aca="false">('DNSP Inputs Capex'!$F$62+'DNSP Inputs Capex'!$F$63)*(1+'DNSP Inputs Capex'!$F$11)</f>
        <v>202.062</v>
      </c>
      <c r="BA74" s="303" t="n">
        <f aca="false">'DNSP Inputs Capex'!$F$67</f>
        <v>10</v>
      </c>
      <c r="BB74" s="42"/>
      <c r="BC74" s="382" t="n">
        <f aca="false">AZ74*BA74</f>
        <v>2020.62</v>
      </c>
      <c r="BD74" s="309" t="n">
        <f aca="false">(BC74+BC75+BC76)/BA74</f>
        <v>380.494</v>
      </c>
      <c r="BE74" s="232"/>
      <c r="BG74" s="375" t="n">
        <f aca="false">'DNSP Inputs Capex'!$G$62+'DNSP Inputs Capex'!$G$63</f>
        <v>192.44</v>
      </c>
      <c r="BH74" s="303" t="n">
        <f aca="false">'DNSP Inputs Capex'!$G$65</f>
        <v>16</v>
      </c>
      <c r="BI74" s="42"/>
      <c r="BJ74" s="382" t="n">
        <f aca="false">BG74*BH74</f>
        <v>3079.04</v>
      </c>
      <c r="BK74" s="309" t="n">
        <f aca="false">(BJ74+BJ75+BJ76)/BH74</f>
        <v>303.96</v>
      </c>
      <c r="BM74" s="375" t="n">
        <f aca="false">('DNSP Inputs Capex'!$G$62+'DNSP Inputs Capex'!$G$63)*(1+'DNSP Inputs Capex'!$G$11)</f>
        <v>202.062</v>
      </c>
      <c r="BN74" s="303" t="n">
        <f aca="false">'DNSP Inputs Capex'!$G$66</f>
        <v>13</v>
      </c>
      <c r="BO74" s="42"/>
      <c r="BP74" s="382" t="n">
        <f aca="false">BM74*BN74</f>
        <v>2626.806</v>
      </c>
      <c r="BQ74" s="309" t="n">
        <f aca="false">(BP74+BP75+BP76)/BN74</f>
        <v>339.317384615385</v>
      </c>
      <c r="BS74" s="375" t="n">
        <f aca="false">('DNSP Inputs Capex'!$G$62+'DNSP Inputs Capex'!$G$63)*(1+'DNSP Inputs Capex'!$G$11)</f>
        <v>202.062</v>
      </c>
      <c r="BT74" s="303" t="n">
        <f aca="false">'DNSP Inputs Capex'!$G$67</f>
        <v>10</v>
      </c>
      <c r="BU74" s="42"/>
      <c r="BV74" s="382" t="n">
        <f aca="false">BS74*BT74</f>
        <v>2020.62</v>
      </c>
      <c r="BW74" s="309" t="n">
        <f aca="false">(BV74+BV75+BV76)/BT74</f>
        <v>380.494</v>
      </c>
      <c r="BX74" s="232"/>
      <c r="BZ74" s="375" t="n">
        <f aca="false">'DNSP Inputs Capex'!$H$62+'DNSP Inputs Capex'!$H$63</f>
        <v>192.44</v>
      </c>
      <c r="CA74" s="303" t="n">
        <f aca="false">'DNSP Inputs Capex'!$H$65</f>
        <v>16</v>
      </c>
      <c r="CB74" s="42"/>
      <c r="CC74" s="382" t="n">
        <f aca="false">BZ74*CA74</f>
        <v>3079.04</v>
      </c>
      <c r="CD74" s="309" t="n">
        <f aca="false">(CC74+CC75+CC76)/CA74</f>
        <v>303.96</v>
      </c>
      <c r="CF74" s="375" t="n">
        <f aca="false">('DNSP Inputs Capex'!$H$62+'DNSP Inputs Capex'!$H$63)*(1+'DNSP Inputs Capex'!$H$11)</f>
        <v>202.062</v>
      </c>
      <c r="CG74" s="303" t="n">
        <f aca="false">'DNSP Inputs Capex'!$H$66</f>
        <v>13</v>
      </c>
      <c r="CH74" s="42"/>
      <c r="CI74" s="382" t="n">
        <f aca="false">CF74*CG74</f>
        <v>2626.806</v>
      </c>
      <c r="CJ74" s="309" t="n">
        <f aca="false">(CI74+CI75+CI76)/CG74</f>
        <v>339.317384615385</v>
      </c>
      <c r="CL74" s="375" t="n">
        <f aca="false">('DNSP Inputs Capex'!$H$62+'DNSP Inputs Capex'!$H$63)*(1+'DNSP Inputs Capex'!$H$11)</f>
        <v>202.062</v>
      </c>
      <c r="CM74" s="303" t="n">
        <f aca="false">'DNSP Inputs Capex'!$H$67</f>
        <v>10</v>
      </c>
      <c r="CN74" s="42"/>
      <c r="CO74" s="382" t="n">
        <f aca="false">CL74*CM74</f>
        <v>2020.62</v>
      </c>
      <c r="CP74" s="309" t="n">
        <f aca="false">(CO74+CO75+CO76)/CM74</f>
        <v>380.494</v>
      </c>
      <c r="CQ74" s="232"/>
    </row>
    <row r="75" customFormat="false" ht="12.75" hidden="false" customHeight="false" outlineLevel="0" collapsed="false">
      <c r="A75" s="301" t="s">
        <v>227</v>
      </c>
      <c r="B75" s="311" t="n">
        <f aca="false">'DNSP Inputs Capex'!$D$12</f>
        <v>75.38</v>
      </c>
      <c r="C75" s="303" t="n">
        <f aca="false">'DNSP Inputs Capex'!$D$64</f>
        <v>2</v>
      </c>
      <c r="D75" s="312" t="n">
        <f aca="false">'DNSP Inputs Capex'!$D$15</f>
        <v>8</v>
      </c>
      <c r="E75" s="298" t="n">
        <f aca="false">D75*C75*B75</f>
        <v>1206.08</v>
      </c>
      <c r="F75" s="309"/>
      <c r="H75" s="311" t="n">
        <f aca="false">'DNSP Inputs Capex'!$D$12</f>
        <v>75.38</v>
      </c>
      <c r="I75" s="303" t="n">
        <f aca="false">'DNSP Inputs Capex'!$D$64</f>
        <v>2</v>
      </c>
      <c r="J75" s="312" t="n">
        <f aca="false">'DNSP Inputs Capex'!$D$15</f>
        <v>8</v>
      </c>
      <c r="K75" s="298" t="n">
        <f aca="false">J75*I75*H75</f>
        <v>1206.08</v>
      </c>
      <c r="L75" s="309"/>
      <c r="N75" s="311" t="n">
        <f aca="false">'DNSP Inputs Capex'!$D$12</f>
        <v>75.38</v>
      </c>
      <c r="O75" s="303" t="n">
        <f aca="false">'DNSP Inputs Capex'!$D$64</f>
        <v>2</v>
      </c>
      <c r="P75" s="312" t="n">
        <f aca="false">'DNSP Inputs Capex'!$D$15</f>
        <v>8</v>
      </c>
      <c r="Q75" s="298" t="n">
        <f aca="false">P75*O75*N75</f>
        <v>1206.08</v>
      </c>
      <c r="R75" s="309"/>
      <c r="S75" s="232"/>
      <c r="U75" s="311" t="n">
        <f aca="false">'DNSP Inputs Capex'!$E$12</f>
        <v>75.38</v>
      </c>
      <c r="V75" s="303" t="n">
        <f aca="false">'DNSP Inputs Capex'!$E$64</f>
        <v>2</v>
      </c>
      <c r="W75" s="312" t="n">
        <f aca="false">'DNSP Inputs Capex'!$E$15</f>
        <v>8</v>
      </c>
      <c r="X75" s="298" t="n">
        <f aca="false">W75*V75*U75</f>
        <v>1206.08</v>
      </c>
      <c r="Y75" s="309"/>
      <c r="AA75" s="311" t="n">
        <f aca="false">'DNSP Inputs Capex'!$E$12</f>
        <v>75.38</v>
      </c>
      <c r="AB75" s="303" t="n">
        <f aca="false">'DNSP Inputs Capex'!$E$64</f>
        <v>2</v>
      </c>
      <c r="AC75" s="312" t="n">
        <f aca="false">'DNSP Inputs Capex'!$E$15</f>
        <v>8</v>
      </c>
      <c r="AD75" s="298" t="n">
        <f aca="false">AC75*AB75*AA75</f>
        <v>1206.08</v>
      </c>
      <c r="AE75" s="309"/>
      <c r="AG75" s="311" t="n">
        <f aca="false">'DNSP Inputs Capex'!$E$12</f>
        <v>75.38</v>
      </c>
      <c r="AH75" s="303" t="n">
        <f aca="false">'DNSP Inputs Capex'!$E$64</f>
        <v>2</v>
      </c>
      <c r="AI75" s="312" t="n">
        <f aca="false">'DNSP Inputs Capex'!$E$15</f>
        <v>8</v>
      </c>
      <c r="AJ75" s="298" t="n">
        <f aca="false">AI75*AH75*AG75</f>
        <v>1206.08</v>
      </c>
      <c r="AK75" s="309"/>
      <c r="AL75" s="232"/>
      <c r="AN75" s="311" t="n">
        <f aca="false">'DNSP Inputs Capex'!$F$12</f>
        <v>75.38</v>
      </c>
      <c r="AO75" s="303" t="n">
        <f aca="false">'DNSP Inputs Capex'!$F$64</f>
        <v>2</v>
      </c>
      <c r="AP75" s="312" t="n">
        <f aca="false">'DNSP Inputs Capex'!$F$15</f>
        <v>8</v>
      </c>
      <c r="AQ75" s="298" t="n">
        <f aca="false">AP75*AO75*AN75</f>
        <v>1206.08</v>
      </c>
      <c r="AR75" s="309"/>
      <c r="AT75" s="311" t="n">
        <f aca="false">'DNSP Inputs Capex'!$F$12</f>
        <v>75.38</v>
      </c>
      <c r="AU75" s="303" t="n">
        <f aca="false">'DNSP Inputs Capex'!$F$64</f>
        <v>2</v>
      </c>
      <c r="AV75" s="312" t="n">
        <f aca="false">'DNSP Inputs Capex'!$F$15</f>
        <v>8</v>
      </c>
      <c r="AW75" s="298" t="n">
        <f aca="false">AV75*AU75*AT75</f>
        <v>1206.08</v>
      </c>
      <c r="AX75" s="309"/>
      <c r="AZ75" s="311" t="n">
        <f aca="false">'DNSP Inputs Capex'!$F$12</f>
        <v>75.38</v>
      </c>
      <c r="BA75" s="303" t="n">
        <f aca="false">'DNSP Inputs Capex'!$F$64</f>
        <v>2</v>
      </c>
      <c r="BB75" s="312" t="n">
        <f aca="false">'DNSP Inputs Capex'!$F$15</f>
        <v>8</v>
      </c>
      <c r="BC75" s="298" t="n">
        <f aca="false">BB75*BA75*AZ75</f>
        <v>1206.08</v>
      </c>
      <c r="BD75" s="309"/>
      <c r="BE75" s="232"/>
      <c r="BG75" s="311" t="n">
        <f aca="false">'DNSP Inputs Capex'!$G$12</f>
        <v>75.38</v>
      </c>
      <c r="BH75" s="303" t="n">
        <f aca="false">'DNSP Inputs Capex'!$G$64</f>
        <v>2</v>
      </c>
      <c r="BI75" s="312" t="n">
        <f aca="false">'DNSP Inputs Capex'!$G$15</f>
        <v>8</v>
      </c>
      <c r="BJ75" s="298" t="n">
        <f aca="false">BI75*BH75*BG75</f>
        <v>1206.08</v>
      </c>
      <c r="BK75" s="309"/>
      <c r="BM75" s="311" t="n">
        <f aca="false">'DNSP Inputs Capex'!$G$12</f>
        <v>75.38</v>
      </c>
      <c r="BN75" s="303" t="n">
        <f aca="false">'DNSP Inputs Capex'!$G$64</f>
        <v>2</v>
      </c>
      <c r="BO75" s="312" t="n">
        <f aca="false">'DNSP Inputs Capex'!$G$15</f>
        <v>8</v>
      </c>
      <c r="BP75" s="298" t="n">
        <f aca="false">BO75*BN75*BM75</f>
        <v>1206.08</v>
      </c>
      <c r="BQ75" s="309"/>
      <c r="BS75" s="311" t="n">
        <f aca="false">'DNSP Inputs Capex'!$G$12</f>
        <v>75.38</v>
      </c>
      <c r="BT75" s="303" t="n">
        <f aca="false">'DNSP Inputs Capex'!$G$64</f>
        <v>2</v>
      </c>
      <c r="BU75" s="312" t="n">
        <f aca="false">'DNSP Inputs Capex'!$G$15</f>
        <v>8</v>
      </c>
      <c r="BV75" s="298" t="n">
        <f aca="false">BU75*BT75*BS75</f>
        <v>1206.08</v>
      </c>
      <c r="BW75" s="309"/>
      <c r="BX75" s="232"/>
      <c r="BZ75" s="311" t="n">
        <f aca="false">'DNSP Inputs Capex'!$H$12</f>
        <v>75.38</v>
      </c>
      <c r="CA75" s="303" t="n">
        <f aca="false">'DNSP Inputs Capex'!$H$64</f>
        <v>2</v>
      </c>
      <c r="CB75" s="312" t="n">
        <f aca="false">'DNSP Inputs Capex'!$H$15</f>
        <v>8</v>
      </c>
      <c r="CC75" s="298" t="n">
        <f aca="false">CB75*CA75*BZ75</f>
        <v>1206.08</v>
      </c>
      <c r="CD75" s="309"/>
      <c r="CF75" s="311" t="n">
        <f aca="false">'DNSP Inputs Capex'!$H$12</f>
        <v>75.38</v>
      </c>
      <c r="CG75" s="303" t="n">
        <f aca="false">'DNSP Inputs Capex'!$H$64</f>
        <v>2</v>
      </c>
      <c r="CH75" s="312" t="n">
        <f aca="false">'DNSP Inputs Capex'!$H$15</f>
        <v>8</v>
      </c>
      <c r="CI75" s="298" t="n">
        <f aca="false">CH75*CG75*CF75</f>
        <v>1206.08</v>
      </c>
      <c r="CJ75" s="309"/>
      <c r="CL75" s="311" t="n">
        <f aca="false">'DNSP Inputs Capex'!$H$12</f>
        <v>75.38</v>
      </c>
      <c r="CM75" s="303" t="n">
        <f aca="false">'DNSP Inputs Capex'!$H$64</f>
        <v>2</v>
      </c>
      <c r="CN75" s="312" t="n">
        <f aca="false">'DNSP Inputs Capex'!$H$15</f>
        <v>8</v>
      </c>
      <c r="CO75" s="298" t="n">
        <f aca="false">CN75*CM75*CL75</f>
        <v>1206.08</v>
      </c>
      <c r="CP75" s="309"/>
      <c r="CQ75" s="232"/>
    </row>
    <row r="76" s="42" customFormat="true" ht="12.75" hidden="false" customHeight="false" outlineLevel="0" collapsed="false">
      <c r="A76" s="176" t="s">
        <v>239</v>
      </c>
      <c r="B76" s="311" t="n">
        <f aca="false">'DNSP Inputs Capex'!$D$14</f>
        <v>72.28</v>
      </c>
      <c r="C76" s="42" t="n">
        <v>1</v>
      </c>
      <c r="D76" s="312" t="n">
        <f aca="false">'DNSP Inputs Capex'!$D$15</f>
        <v>8</v>
      </c>
      <c r="E76" s="298" t="n">
        <f aca="false">B76*C76*D76</f>
        <v>578.24</v>
      </c>
      <c r="F76" s="309"/>
      <c r="H76" s="311" t="n">
        <f aca="false">'DNSP Inputs Capex'!$D$14</f>
        <v>72.28</v>
      </c>
      <c r="I76" s="42" t="n">
        <v>1</v>
      </c>
      <c r="J76" s="312" t="n">
        <f aca="false">'DNSP Inputs Capex'!$D$15</f>
        <v>8</v>
      </c>
      <c r="K76" s="298" t="n">
        <f aca="false">H76*I76*J76</f>
        <v>578.24</v>
      </c>
      <c r="L76" s="309"/>
      <c r="N76" s="311" t="n">
        <f aca="false">'DNSP Inputs Capex'!$D$14</f>
        <v>72.28</v>
      </c>
      <c r="O76" s="42" t="n">
        <v>1</v>
      </c>
      <c r="P76" s="312" t="n">
        <f aca="false">'DNSP Inputs Capex'!$D$15</f>
        <v>8</v>
      </c>
      <c r="Q76" s="298" t="n">
        <f aca="false">N76*O76*P76</f>
        <v>578.24</v>
      </c>
      <c r="R76" s="309"/>
      <c r="S76" s="232"/>
      <c r="U76" s="311" t="n">
        <f aca="false">'DNSP Inputs Capex'!$E$14</f>
        <v>72.28</v>
      </c>
      <c r="V76" s="42" t="n">
        <v>1</v>
      </c>
      <c r="W76" s="312" t="n">
        <f aca="false">'DNSP Inputs Capex'!$E$15</f>
        <v>8</v>
      </c>
      <c r="X76" s="298" t="n">
        <f aca="false">U76*V76*W76</f>
        <v>578.24</v>
      </c>
      <c r="Y76" s="309"/>
      <c r="AA76" s="311" t="n">
        <f aca="false">'DNSP Inputs Capex'!$E$14</f>
        <v>72.28</v>
      </c>
      <c r="AB76" s="42" t="n">
        <v>1</v>
      </c>
      <c r="AC76" s="312" t="n">
        <f aca="false">'DNSP Inputs Capex'!$E$15</f>
        <v>8</v>
      </c>
      <c r="AD76" s="298" t="n">
        <f aca="false">AA76*AB76*AC76</f>
        <v>578.24</v>
      </c>
      <c r="AE76" s="309"/>
      <c r="AG76" s="311" t="n">
        <f aca="false">'DNSP Inputs Capex'!$E$14</f>
        <v>72.28</v>
      </c>
      <c r="AH76" s="42" t="n">
        <v>1</v>
      </c>
      <c r="AI76" s="312" t="n">
        <f aca="false">'DNSP Inputs Capex'!$E$15</f>
        <v>8</v>
      </c>
      <c r="AJ76" s="298" t="n">
        <f aca="false">AG76*AH76*AI76</f>
        <v>578.24</v>
      </c>
      <c r="AK76" s="309"/>
      <c r="AL76" s="232"/>
      <c r="AN76" s="311" t="n">
        <f aca="false">'DNSP Inputs Capex'!$F$14</f>
        <v>72.28</v>
      </c>
      <c r="AO76" s="42" t="n">
        <v>1</v>
      </c>
      <c r="AP76" s="312" t="n">
        <f aca="false">'DNSP Inputs Capex'!$F$15</f>
        <v>8</v>
      </c>
      <c r="AQ76" s="298" t="n">
        <f aca="false">AN76*AO76*AP76</f>
        <v>578.24</v>
      </c>
      <c r="AR76" s="309"/>
      <c r="AT76" s="311" t="n">
        <f aca="false">'DNSP Inputs Capex'!$F$14</f>
        <v>72.28</v>
      </c>
      <c r="AU76" s="42" t="n">
        <v>1</v>
      </c>
      <c r="AV76" s="312" t="n">
        <f aca="false">'DNSP Inputs Capex'!$F$15</f>
        <v>8</v>
      </c>
      <c r="AW76" s="298" t="n">
        <f aca="false">AT76*AU76*AV76</f>
        <v>578.24</v>
      </c>
      <c r="AX76" s="309"/>
      <c r="AZ76" s="311" t="n">
        <f aca="false">'DNSP Inputs Capex'!$F$14</f>
        <v>72.28</v>
      </c>
      <c r="BA76" s="42" t="n">
        <v>1</v>
      </c>
      <c r="BB76" s="312" t="n">
        <f aca="false">'DNSP Inputs Capex'!$F$15</f>
        <v>8</v>
      </c>
      <c r="BC76" s="298" t="n">
        <f aca="false">AZ76*BA76*BB76</f>
        <v>578.24</v>
      </c>
      <c r="BD76" s="309"/>
      <c r="BE76" s="232"/>
      <c r="BG76" s="311" t="n">
        <f aca="false">'DNSP Inputs Capex'!$G$14</f>
        <v>72.28</v>
      </c>
      <c r="BH76" s="42" t="n">
        <v>1</v>
      </c>
      <c r="BI76" s="312" t="n">
        <f aca="false">'DNSP Inputs Capex'!$G$15</f>
        <v>8</v>
      </c>
      <c r="BJ76" s="298" t="n">
        <f aca="false">BG76*BH76*BI76</f>
        <v>578.24</v>
      </c>
      <c r="BK76" s="309"/>
      <c r="BM76" s="311" t="n">
        <f aca="false">'DNSP Inputs Capex'!$G$14</f>
        <v>72.28</v>
      </c>
      <c r="BN76" s="42" t="n">
        <v>1</v>
      </c>
      <c r="BO76" s="312" t="n">
        <f aca="false">'DNSP Inputs Capex'!$G$15</f>
        <v>8</v>
      </c>
      <c r="BP76" s="298" t="n">
        <f aca="false">BM76*BN76*BO76</f>
        <v>578.24</v>
      </c>
      <c r="BQ76" s="309"/>
      <c r="BS76" s="311" t="n">
        <f aca="false">'DNSP Inputs Capex'!$G$14</f>
        <v>72.28</v>
      </c>
      <c r="BT76" s="42" t="n">
        <v>1</v>
      </c>
      <c r="BU76" s="312" t="n">
        <f aca="false">'DNSP Inputs Capex'!$G$15</f>
        <v>8</v>
      </c>
      <c r="BV76" s="298" t="n">
        <f aca="false">BS76*BT76*BU76</f>
        <v>578.24</v>
      </c>
      <c r="BW76" s="309"/>
      <c r="BX76" s="232"/>
      <c r="BZ76" s="311" t="n">
        <f aca="false">'DNSP Inputs Capex'!$H$14</f>
        <v>72.28</v>
      </c>
      <c r="CA76" s="42" t="n">
        <v>1</v>
      </c>
      <c r="CB76" s="312" t="n">
        <f aca="false">'DNSP Inputs Capex'!$H$15</f>
        <v>8</v>
      </c>
      <c r="CC76" s="298" t="n">
        <f aca="false">BZ76*CA76*CB76</f>
        <v>578.24</v>
      </c>
      <c r="CD76" s="309"/>
      <c r="CF76" s="311" t="n">
        <f aca="false">'DNSP Inputs Capex'!$H$14</f>
        <v>72.28</v>
      </c>
      <c r="CG76" s="42" t="n">
        <v>1</v>
      </c>
      <c r="CH76" s="312" t="n">
        <f aca="false">'DNSP Inputs Capex'!$H$15</f>
        <v>8</v>
      </c>
      <c r="CI76" s="298" t="n">
        <f aca="false">CF76*CG76*CH76</f>
        <v>578.24</v>
      </c>
      <c r="CJ76" s="309"/>
      <c r="CL76" s="311" t="n">
        <f aca="false">'DNSP Inputs Capex'!$H$14</f>
        <v>72.28</v>
      </c>
      <c r="CM76" s="42" t="n">
        <v>1</v>
      </c>
      <c r="CN76" s="312" t="n">
        <f aca="false">'DNSP Inputs Capex'!$H$15</f>
        <v>8</v>
      </c>
      <c r="CO76" s="298" t="n">
        <f aca="false">CL76*CM76*CN76</f>
        <v>578.24</v>
      </c>
      <c r="CP76" s="309"/>
      <c r="CQ76" s="232"/>
    </row>
    <row r="77" customFormat="false" ht="12.75" hidden="false" customHeight="false" outlineLevel="0" collapsed="false">
      <c r="A77" s="301" t="str">
        <f aca="false">'DNSP Inputs Capex'!$A$69</f>
        <v>Other Capex unit costs Describe :………………………</v>
      </c>
      <c r="B77" s="313"/>
      <c r="C77" s="70"/>
      <c r="D77" s="314"/>
      <c r="E77" s="298"/>
      <c r="F77" s="376" t="n">
        <f aca="false">'DNSP Inputs Capex'!$D$69</f>
        <v>0</v>
      </c>
      <c r="H77" s="313"/>
      <c r="I77" s="70"/>
      <c r="J77" s="314"/>
      <c r="K77" s="298"/>
      <c r="L77" s="376" t="n">
        <f aca="false">'DNSP Inputs Capex'!$D$69</f>
        <v>0</v>
      </c>
      <c r="N77" s="313"/>
      <c r="O77" s="70"/>
      <c r="P77" s="314"/>
      <c r="Q77" s="298"/>
      <c r="R77" s="376" t="n">
        <f aca="false">'DNSP Inputs Capex'!$D$69</f>
        <v>0</v>
      </c>
      <c r="S77" s="232"/>
      <c r="U77" s="313"/>
      <c r="V77" s="70"/>
      <c r="W77" s="314"/>
      <c r="X77" s="298"/>
      <c r="Y77" s="376" t="n">
        <f aca="false">'DNSP Inputs Capex'!$E$69</f>
        <v>0</v>
      </c>
      <c r="AA77" s="313"/>
      <c r="AB77" s="70"/>
      <c r="AC77" s="314"/>
      <c r="AD77" s="298"/>
      <c r="AE77" s="376" t="n">
        <f aca="false">'DNSP Inputs Capex'!$E$69</f>
        <v>0</v>
      </c>
      <c r="AG77" s="313"/>
      <c r="AH77" s="70"/>
      <c r="AI77" s="314"/>
      <c r="AJ77" s="298"/>
      <c r="AK77" s="376" t="n">
        <f aca="false">'DNSP Inputs Capex'!$E$69</f>
        <v>0</v>
      </c>
      <c r="AL77" s="232"/>
      <c r="AN77" s="313"/>
      <c r="AO77" s="70"/>
      <c r="AP77" s="314"/>
      <c r="AQ77" s="298"/>
      <c r="AR77" s="376" t="n">
        <f aca="false">'DNSP Inputs Capex'!$F$69</f>
        <v>0</v>
      </c>
      <c r="AT77" s="313"/>
      <c r="AU77" s="70"/>
      <c r="AV77" s="314"/>
      <c r="AW77" s="298"/>
      <c r="AX77" s="376" t="n">
        <f aca="false">'DNSP Inputs Capex'!$F$69</f>
        <v>0</v>
      </c>
      <c r="AZ77" s="313"/>
      <c r="BA77" s="70"/>
      <c r="BB77" s="314"/>
      <c r="BC77" s="298"/>
      <c r="BD77" s="376" t="n">
        <f aca="false">'DNSP Inputs Capex'!$F$69</f>
        <v>0</v>
      </c>
      <c r="BE77" s="232"/>
      <c r="BG77" s="313"/>
      <c r="BH77" s="70"/>
      <c r="BI77" s="314"/>
      <c r="BJ77" s="298"/>
      <c r="BK77" s="376" t="n">
        <f aca="false">'DNSP Inputs Capex'!$G$69</f>
        <v>0</v>
      </c>
      <c r="BM77" s="313"/>
      <c r="BN77" s="70"/>
      <c r="BO77" s="314"/>
      <c r="BP77" s="298"/>
      <c r="BQ77" s="376" t="n">
        <f aca="false">'DNSP Inputs Capex'!$G$69</f>
        <v>0</v>
      </c>
      <c r="BS77" s="313"/>
      <c r="BT77" s="70"/>
      <c r="BU77" s="314"/>
      <c r="BV77" s="298"/>
      <c r="BW77" s="376" t="n">
        <f aca="false">'DNSP Inputs Capex'!$G$69</f>
        <v>0</v>
      </c>
      <c r="BX77" s="232"/>
      <c r="BZ77" s="313"/>
      <c r="CA77" s="70"/>
      <c r="CB77" s="314"/>
      <c r="CC77" s="298"/>
      <c r="CD77" s="376" t="n">
        <f aca="false">'DNSP Inputs Capex'!$H$69</f>
        <v>0</v>
      </c>
      <c r="CF77" s="313"/>
      <c r="CG77" s="70"/>
      <c r="CH77" s="314"/>
      <c r="CI77" s="298"/>
      <c r="CJ77" s="376" t="n">
        <f aca="false">'DNSP Inputs Capex'!$H$69</f>
        <v>0</v>
      </c>
      <c r="CL77" s="313"/>
      <c r="CM77" s="70"/>
      <c r="CN77" s="314"/>
      <c r="CO77" s="298"/>
      <c r="CP77" s="376" t="n">
        <f aca="false">'DNSP Inputs Capex'!$H$69</f>
        <v>0</v>
      </c>
      <c r="CQ77" s="232"/>
    </row>
    <row r="78" customFormat="false" ht="12.75" hidden="false" customHeight="false" outlineLevel="0" collapsed="false">
      <c r="A78" s="301"/>
      <c r="B78" s="313"/>
      <c r="C78" s="70"/>
      <c r="D78" s="314"/>
      <c r="E78" s="298"/>
      <c r="F78" s="377" t="n">
        <f aca="false">SUM(F74,F77)</f>
        <v>303.96</v>
      </c>
      <c r="H78" s="313"/>
      <c r="I78" s="70"/>
      <c r="J78" s="314"/>
      <c r="K78" s="298"/>
      <c r="L78" s="377" t="n">
        <f aca="false">SUM(L74,L77)</f>
        <v>339.317384615385</v>
      </c>
      <c r="N78" s="313"/>
      <c r="O78" s="70"/>
      <c r="P78" s="314"/>
      <c r="Q78" s="298"/>
      <c r="R78" s="377" t="n">
        <f aca="false">SUM(R74,R77)</f>
        <v>380.494</v>
      </c>
      <c r="S78" s="232"/>
      <c r="U78" s="313"/>
      <c r="V78" s="70"/>
      <c r="W78" s="314"/>
      <c r="X78" s="298"/>
      <c r="Y78" s="377" t="n">
        <f aca="false">SUM(Y74,Y77)</f>
        <v>303.96</v>
      </c>
      <c r="AA78" s="313"/>
      <c r="AB78" s="70"/>
      <c r="AC78" s="314"/>
      <c r="AD78" s="298"/>
      <c r="AE78" s="377" t="n">
        <f aca="false">SUM(AE74,AE77)</f>
        <v>339.317384615385</v>
      </c>
      <c r="AG78" s="313"/>
      <c r="AH78" s="70"/>
      <c r="AI78" s="314"/>
      <c r="AJ78" s="298"/>
      <c r="AK78" s="377" t="n">
        <f aca="false">SUM(AK74,AK77)</f>
        <v>380.494</v>
      </c>
      <c r="AL78" s="232"/>
      <c r="AN78" s="313"/>
      <c r="AO78" s="70"/>
      <c r="AP78" s="314"/>
      <c r="AQ78" s="298"/>
      <c r="AR78" s="377" t="n">
        <f aca="false">SUM(AR74,AR77)</f>
        <v>303.96</v>
      </c>
      <c r="AT78" s="313"/>
      <c r="AU78" s="70"/>
      <c r="AV78" s="314"/>
      <c r="AW78" s="298"/>
      <c r="AX78" s="377" t="n">
        <f aca="false">SUM(AX74,AX77)</f>
        <v>339.317384615385</v>
      </c>
      <c r="AZ78" s="313"/>
      <c r="BA78" s="70"/>
      <c r="BB78" s="314"/>
      <c r="BC78" s="298"/>
      <c r="BD78" s="377" t="n">
        <f aca="false">SUM(BD74,BD77)</f>
        <v>380.494</v>
      </c>
      <c r="BE78" s="232"/>
      <c r="BG78" s="313"/>
      <c r="BH78" s="70"/>
      <c r="BI78" s="314"/>
      <c r="BJ78" s="298"/>
      <c r="BK78" s="377" t="n">
        <f aca="false">SUM(BK74,BK77)</f>
        <v>303.96</v>
      </c>
      <c r="BM78" s="313"/>
      <c r="BN78" s="70"/>
      <c r="BO78" s="314"/>
      <c r="BP78" s="298"/>
      <c r="BQ78" s="377" t="n">
        <f aca="false">SUM(BQ74,BQ77)</f>
        <v>339.317384615385</v>
      </c>
      <c r="BS78" s="313"/>
      <c r="BT78" s="70"/>
      <c r="BU78" s="314"/>
      <c r="BV78" s="298"/>
      <c r="BW78" s="377" t="n">
        <f aca="false">SUM(BW74,BW77)</f>
        <v>380.494</v>
      </c>
      <c r="BX78" s="232"/>
      <c r="BZ78" s="313"/>
      <c r="CA78" s="70"/>
      <c r="CB78" s="314"/>
      <c r="CC78" s="298"/>
      <c r="CD78" s="377" t="n">
        <f aca="false">SUM(CD74,CD77)</f>
        <v>303.96</v>
      </c>
      <c r="CF78" s="313"/>
      <c r="CG78" s="70"/>
      <c r="CH78" s="314"/>
      <c r="CI78" s="298"/>
      <c r="CJ78" s="377" t="n">
        <f aca="false">SUM(CJ74,CJ77)</f>
        <v>339.317384615385</v>
      </c>
      <c r="CL78" s="313"/>
      <c r="CM78" s="70"/>
      <c r="CN78" s="314"/>
      <c r="CO78" s="298"/>
      <c r="CP78" s="377" t="n">
        <f aca="false">SUM(CP74,CP77)</f>
        <v>380.494</v>
      </c>
      <c r="CQ78" s="232"/>
    </row>
    <row r="79" customFormat="false" ht="12.75" hidden="false" customHeight="false" outlineLevel="0" collapsed="false">
      <c r="A79" s="301"/>
      <c r="B79" s="313"/>
      <c r="C79" s="70"/>
      <c r="D79" s="314"/>
      <c r="E79" s="298"/>
      <c r="F79" s="309"/>
      <c r="H79" s="313"/>
      <c r="I79" s="70"/>
      <c r="J79" s="314"/>
      <c r="K79" s="298"/>
      <c r="L79" s="309"/>
      <c r="N79" s="313"/>
      <c r="O79" s="70"/>
      <c r="P79" s="314"/>
      <c r="Q79" s="298"/>
      <c r="R79" s="309"/>
      <c r="S79" s="232"/>
      <c r="U79" s="313"/>
      <c r="V79" s="70"/>
      <c r="W79" s="314"/>
      <c r="X79" s="298"/>
      <c r="Y79" s="309"/>
      <c r="AA79" s="313"/>
      <c r="AB79" s="70"/>
      <c r="AC79" s="314"/>
      <c r="AD79" s="298"/>
      <c r="AE79" s="309"/>
      <c r="AG79" s="313"/>
      <c r="AH79" s="70"/>
      <c r="AI79" s="314"/>
      <c r="AJ79" s="298"/>
      <c r="AK79" s="309"/>
      <c r="AL79" s="232"/>
      <c r="AN79" s="313"/>
      <c r="AO79" s="70"/>
      <c r="AP79" s="314"/>
      <c r="AQ79" s="298"/>
      <c r="AR79" s="309"/>
      <c r="AT79" s="313"/>
      <c r="AU79" s="70"/>
      <c r="AV79" s="314"/>
      <c r="AW79" s="298"/>
      <c r="AX79" s="309"/>
      <c r="AZ79" s="313"/>
      <c r="BA79" s="70"/>
      <c r="BB79" s="314"/>
      <c r="BC79" s="298"/>
      <c r="BD79" s="309"/>
      <c r="BE79" s="232"/>
      <c r="BG79" s="313"/>
      <c r="BH79" s="70"/>
      <c r="BI79" s="314"/>
      <c r="BJ79" s="298"/>
      <c r="BK79" s="309"/>
      <c r="BM79" s="313"/>
      <c r="BN79" s="70"/>
      <c r="BO79" s="314"/>
      <c r="BP79" s="298"/>
      <c r="BQ79" s="309"/>
      <c r="BS79" s="313"/>
      <c r="BT79" s="70"/>
      <c r="BU79" s="314"/>
      <c r="BV79" s="298"/>
      <c r="BW79" s="309"/>
      <c r="BX79" s="232"/>
      <c r="BZ79" s="313"/>
      <c r="CA79" s="70"/>
      <c r="CB79" s="314"/>
      <c r="CC79" s="298"/>
      <c r="CD79" s="309"/>
      <c r="CF79" s="313"/>
      <c r="CG79" s="70"/>
      <c r="CH79" s="314"/>
      <c r="CI79" s="298"/>
      <c r="CJ79" s="309"/>
      <c r="CL79" s="313"/>
      <c r="CM79" s="70"/>
      <c r="CN79" s="314"/>
      <c r="CO79" s="298"/>
      <c r="CP79" s="309"/>
      <c r="CQ79" s="232"/>
    </row>
    <row r="80" customFormat="false" ht="12.75" hidden="false" customHeight="false" outlineLevel="0" collapsed="false">
      <c r="A80" s="301" t="s">
        <v>262</v>
      </c>
      <c r="B80" s="313"/>
      <c r="C80" s="70"/>
      <c r="D80" s="314"/>
      <c r="E80" s="298"/>
      <c r="F80" s="378" t="n">
        <f aca="false">'DNSP Inputs Capex'!$D$72</f>
        <v>282.068291319991</v>
      </c>
      <c r="H80" s="313"/>
      <c r="I80" s="70"/>
      <c r="J80" s="314"/>
      <c r="K80" s="298"/>
      <c r="L80" s="378" t="n">
        <f aca="false">'DNSP Inputs Capex'!$D$73</f>
        <v>124.360459799641</v>
      </c>
      <c r="N80" s="313"/>
      <c r="O80" s="70"/>
      <c r="P80" s="314"/>
      <c r="Q80" s="298"/>
      <c r="R80" s="378" t="n">
        <f aca="false">'DNSP Inputs Capex'!$D$74</f>
        <v>10.5526367253375</v>
      </c>
      <c r="S80" s="232"/>
      <c r="U80" s="313"/>
      <c r="V80" s="70"/>
      <c r="W80" s="314"/>
      <c r="X80" s="298"/>
      <c r="Y80" s="378" t="n">
        <f aca="false">'DNSP Inputs Capex'!$E$72</f>
        <v>286.464938365281</v>
      </c>
      <c r="AA80" s="313"/>
      <c r="AB80" s="70"/>
      <c r="AC80" s="314"/>
      <c r="AD80" s="298"/>
      <c r="AE80" s="378" t="n">
        <f aca="false">'DNSP Inputs Capex'!$E$73</f>
        <v>126.298887708607</v>
      </c>
      <c r="AG80" s="313"/>
      <c r="AH80" s="70"/>
      <c r="AI80" s="314"/>
      <c r="AJ80" s="298"/>
      <c r="AK80" s="378" t="n">
        <f aca="false">'DNSP Inputs Capex'!$E$74</f>
        <v>10.7171224917502</v>
      </c>
      <c r="AL80" s="232"/>
      <c r="AN80" s="313"/>
      <c r="AO80" s="70"/>
      <c r="AP80" s="314"/>
      <c r="AQ80" s="298"/>
      <c r="AR80" s="378" t="n">
        <f aca="false">'DNSP Inputs Capex'!$F$72</f>
        <v>290.930116705424</v>
      </c>
      <c r="AT80" s="313"/>
      <c r="AU80" s="70"/>
      <c r="AV80" s="314"/>
      <c r="AW80" s="298"/>
      <c r="AX80" s="378" t="n">
        <f aca="false">'DNSP Inputs Capex'!$F$73</f>
        <v>128.2675302273</v>
      </c>
      <c r="AZ80" s="313"/>
      <c r="BA80" s="70"/>
      <c r="BB80" s="314"/>
      <c r="BC80" s="298"/>
      <c r="BD80" s="378" t="n">
        <f aca="false">'DNSP Inputs Capex'!$F$74</f>
        <v>10.8841721261379</v>
      </c>
      <c r="BE80" s="232"/>
      <c r="BG80" s="313"/>
      <c r="BH80" s="70"/>
      <c r="BI80" s="314"/>
      <c r="BJ80" s="298"/>
      <c r="BK80" s="378" t="n">
        <f aca="false">'DNSP Inputs Capex'!$G$72</f>
        <v>295.464894549517</v>
      </c>
      <c r="BM80" s="313"/>
      <c r="BN80" s="70"/>
      <c r="BO80" s="314"/>
      <c r="BP80" s="298"/>
      <c r="BQ80" s="378" t="n">
        <f aca="false">'DNSP Inputs Capex'!$G$73</f>
        <v>130.266858316045</v>
      </c>
      <c r="BS80" s="313"/>
      <c r="BT80" s="70"/>
      <c r="BU80" s="314"/>
      <c r="BV80" s="298"/>
      <c r="BW80" s="378" t="n">
        <f aca="false">'DNSP Inputs Capex'!$G$74</f>
        <v>11.0538255919524</v>
      </c>
      <c r="BX80" s="232"/>
      <c r="BZ80" s="313"/>
      <c r="CA80" s="70"/>
      <c r="CB80" s="314"/>
      <c r="CC80" s="298"/>
      <c r="CD80" s="378" t="n">
        <f aca="false">'DNSP Inputs Capex'!$H$72</f>
        <v>300.070356757016</v>
      </c>
      <c r="CF80" s="313"/>
      <c r="CG80" s="70"/>
      <c r="CH80" s="314"/>
      <c r="CI80" s="298"/>
      <c r="CJ80" s="378" t="n">
        <f aca="false">'DNSP Inputs Capex'!$H$73</f>
        <v>132.29735027611</v>
      </c>
      <c r="CL80" s="313"/>
      <c r="CM80" s="70"/>
      <c r="CN80" s="314"/>
      <c r="CO80" s="298"/>
      <c r="CP80" s="378" t="n">
        <f aca="false">'DNSP Inputs Capex'!$H$74</f>
        <v>11.2261234755627</v>
      </c>
      <c r="CQ80" s="232"/>
    </row>
    <row r="81" customFormat="false" ht="12.75" hidden="false" customHeight="false" outlineLevel="0" collapsed="false">
      <c r="A81" s="301"/>
      <c r="B81" s="313"/>
      <c r="C81" s="70"/>
      <c r="D81" s="314"/>
      <c r="E81" s="298"/>
      <c r="F81" s="309"/>
      <c r="H81" s="313"/>
      <c r="I81" s="70"/>
      <c r="J81" s="314"/>
      <c r="K81" s="298"/>
      <c r="L81" s="309"/>
      <c r="N81" s="313"/>
      <c r="O81" s="70"/>
      <c r="P81" s="314"/>
      <c r="Q81" s="298"/>
      <c r="R81" s="309"/>
      <c r="S81" s="232"/>
      <c r="U81" s="313"/>
      <c r="V81" s="70"/>
      <c r="W81" s="314"/>
      <c r="X81" s="298"/>
      <c r="Y81" s="309"/>
      <c r="AA81" s="313"/>
      <c r="AB81" s="70"/>
      <c r="AC81" s="314"/>
      <c r="AD81" s="298"/>
      <c r="AE81" s="309"/>
      <c r="AG81" s="313"/>
      <c r="AH81" s="70"/>
      <c r="AI81" s="314"/>
      <c r="AJ81" s="298"/>
      <c r="AK81" s="309"/>
      <c r="AL81" s="232"/>
      <c r="AN81" s="313"/>
      <c r="AO81" s="70"/>
      <c r="AP81" s="314"/>
      <c r="AQ81" s="298"/>
      <c r="AR81" s="309"/>
      <c r="AT81" s="313"/>
      <c r="AU81" s="70"/>
      <c r="AV81" s="314"/>
      <c r="AW81" s="298"/>
      <c r="AX81" s="309"/>
      <c r="AZ81" s="313"/>
      <c r="BA81" s="70"/>
      <c r="BB81" s="314"/>
      <c r="BC81" s="298"/>
      <c r="BD81" s="309"/>
      <c r="BE81" s="232"/>
      <c r="BG81" s="313"/>
      <c r="BH81" s="70"/>
      <c r="BI81" s="314"/>
      <c r="BJ81" s="298"/>
      <c r="BK81" s="309"/>
      <c r="BM81" s="313"/>
      <c r="BN81" s="70"/>
      <c r="BO81" s="314"/>
      <c r="BP81" s="298"/>
      <c r="BQ81" s="309"/>
      <c r="BS81" s="313"/>
      <c r="BT81" s="70"/>
      <c r="BU81" s="314"/>
      <c r="BV81" s="298"/>
      <c r="BW81" s="309"/>
      <c r="BX81" s="232"/>
      <c r="BZ81" s="313"/>
      <c r="CA81" s="70"/>
      <c r="CB81" s="314"/>
      <c r="CC81" s="298"/>
      <c r="CD81" s="309"/>
      <c r="CF81" s="313"/>
      <c r="CG81" s="70"/>
      <c r="CH81" s="314"/>
      <c r="CI81" s="298"/>
      <c r="CJ81" s="309"/>
      <c r="CL81" s="313"/>
      <c r="CM81" s="70"/>
      <c r="CN81" s="314"/>
      <c r="CO81" s="298"/>
      <c r="CP81" s="309"/>
      <c r="CQ81" s="232"/>
    </row>
    <row r="82" customFormat="false" ht="12.75" hidden="false" customHeight="false" outlineLevel="0" collapsed="false">
      <c r="A82" s="176" t="s">
        <v>263</v>
      </c>
      <c r="B82" s="313"/>
      <c r="C82" s="70"/>
      <c r="D82" s="314"/>
      <c r="E82" s="298"/>
      <c r="F82" s="379" t="n">
        <f aca="false">F78*F80</f>
        <v>85737.4778296244</v>
      </c>
      <c r="H82" s="313"/>
      <c r="I82" s="70"/>
      <c r="J82" s="314"/>
      <c r="K82" s="298"/>
      <c r="L82" s="379" t="n">
        <f aca="false">L78*L80</f>
        <v>42197.6659687808</v>
      </c>
      <c r="N82" s="313"/>
      <c r="O82" s="70"/>
      <c r="P82" s="314"/>
      <c r="Q82" s="298"/>
      <c r="R82" s="379" t="n">
        <f aca="false">R78*R80</f>
        <v>4015.21495817057</v>
      </c>
      <c r="S82" s="232"/>
      <c r="U82" s="313"/>
      <c r="V82" s="70"/>
      <c r="W82" s="314"/>
      <c r="X82" s="298"/>
      <c r="Y82" s="379" t="n">
        <f aca="false">Y78*Y80</f>
        <v>87073.8826655109</v>
      </c>
      <c r="AA82" s="313"/>
      <c r="AB82" s="70"/>
      <c r="AC82" s="314"/>
      <c r="AD82" s="298"/>
      <c r="AE82" s="379" t="n">
        <f aca="false">AE78*AE80</f>
        <v>42855.4082571166</v>
      </c>
      <c r="AG82" s="313"/>
      <c r="AH82" s="70"/>
      <c r="AI82" s="314"/>
      <c r="AJ82" s="298"/>
      <c r="AK82" s="379" t="n">
        <f aca="false">AK78*AK80</f>
        <v>4077.80080537599</v>
      </c>
      <c r="AL82" s="232"/>
      <c r="AN82" s="313"/>
      <c r="AO82" s="70"/>
      <c r="AP82" s="314"/>
      <c r="AQ82" s="298"/>
      <c r="AR82" s="379" t="n">
        <f aca="false">AR78*AR80</f>
        <v>88431.1182737807</v>
      </c>
      <c r="AT82" s="313"/>
      <c r="AU82" s="70"/>
      <c r="AV82" s="314"/>
      <c r="AW82" s="298"/>
      <c r="AX82" s="379" t="n">
        <f aca="false">AX78*AX80</f>
        <v>43523.4028878021</v>
      </c>
      <c r="AZ82" s="313"/>
      <c r="BA82" s="70"/>
      <c r="BB82" s="314"/>
      <c r="BC82" s="298"/>
      <c r="BD82" s="379" t="n">
        <f aca="false">BD78*BD80</f>
        <v>4141.36218896271</v>
      </c>
      <c r="BE82" s="232"/>
      <c r="BG82" s="313"/>
      <c r="BH82" s="70"/>
      <c r="BI82" s="314"/>
      <c r="BJ82" s="298"/>
      <c r="BK82" s="379" t="n">
        <f aca="false">BK78*BK80</f>
        <v>89809.5093472711</v>
      </c>
      <c r="BM82" s="313"/>
      <c r="BN82" s="70"/>
      <c r="BO82" s="314"/>
      <c r="BP82" s="298"/>
      <c r="BQ82" s="379" t="n">
        <f aca="false">BQ78*BQ80</f>
        <v>44201.8096658634</v>
      </c>
      <c r="BS82" s="313"/>
      <c r="BT82" s="70"/>
      <c r="BU82" s="314"/>
      <c r="BV82" s="298"/>
      <c r="BW82" s="379" t="n">
        <f aca="false">BW78*BW80</f>
        <v>4205.91431478434</v>
      </c>
      <c r="BX82" s="232"/>
      <c r="BZ82" s="313"/>
      <c r="CA82" s="70"/>
      <c r="CB82" s="314"/>
      <c r="CC82" s="298"/>
      <c r="CD82" s="379" t="n">
        <f aca="false">CD78*CD80</f>
        <v>91209.3856398627</v>
      </c>
      <c r="CF82" s="313"/>
      <c r="CG82" s="70"/>
      <c r="CH82" s="314"/>
      <c r="CI82" s="298"/>
      <c r="CJ82" s="379" t="n">
        <f aca="false">CJ78*CJ80</f>
        <v>44890.7908872352</v>
      </c>
      <c r="CL82" s="313"/>
      <c r="CM82" s="70"/>
      <c r="CN82" s="314"/>
      <c r="CO82" s="298"/>
      <c r="CP82" s="379" t="n">
        <f aca="false">CP78*CP80</f>
        <v>4271.47262571077</v>
      </c>
      <c r="CQ82" s="232"/>
    </row>
    <row r="83" customFormat="false" ht="12.75" hidden="false" customHeight="false" outlineLevel="0" collapsed="false">
      <c r="A83" s="380"/>
      <c r="B83" s="324"/>
      <c r="C83" s="270"/>
      <c r="D83" s="325"/>
      <c r="E83" s="326"/>
      <c r="F83" s="381"/>
      <c r="H83" s="324"/>
      <c r="I83" s="270"/>
      <c r="J83" s="325"/>
      <c r="K83" s="326"/>
      <c r="L83" s="381"/>
      <c r="N83" s="324"/>
      <c r="O83" s="270"/>
      <c r="P83" s="325"/>
      <c r="Q83" s="326"/>
      <c r="R83" s="381"/>
      <c r="S83" s="232"/>
      <c r="U83" s="324"/>
      <c r="V83" s="270"/>
      <c r="W83" s="325"/>
      <c r="X83" s="326"/>
      <c r="Y83" s="381"/>
      <c r="AA83" s="324"/>
      <c r="AB83" s="270"/>
      <c r="AC83" s="325"/>
      <c r="AD83" s="326"/>
      <c r="AE83" s="381"/>
      <c r="AG83" s="324"/>
      <c r="AH83" s="270"/>
      <c r="AI83" s="325"/>
      <c r="AJ83" s="326"/>
      <c r="AK83" s="381"/>
      <c r="AL83" s="232"/>
      <c r="AN83" s="324"/>
      <c r="AO83" s="270"/>
      <c r="AP83" s="325"/>
      <c r="AQ83" s="326"/>
      <c r="AR83" s="381"/>
      <c r="AT83" s="324"/>
      <c r="AU83" s="270"/>
      <c r="AV83" s="325"/>
      <c r="AW83" s="326"/>
      <c r="AX83" s="381"/>
      <c r="AZ83" s="324"/>
      <c r="BA83" s="270"/>
      <c r="BB83" s="325"/>
      <c r="BC83" s="326"/>
      <c r="BD83" s="381"/>
      <c r="BE83" s="232"/>
      <c r="BG83" s="324"/>
      <c r="BH83" s="270"/>
      <c r="BI83" s="325"/>
      <c r="BJ83" s="326"/>
      <c r="BK83" s="381"/>
      <c r="BM83" s="324"/>
      <c r="BN83" s="270"/>
      <c r="BO83" s="325"/>
      <c r="BP83" s="326"/>
      <c r="BQ83" s="381"/>
      <c r="BS83" s="324"/>
      <c r="BT83" s="270"/>
      <c r="BU83" s="325"/>
      <c r="BV83" s="326"/>
      <c r="BW83" s="381"/>
      <c r="BX83" s="232"/>
      <c r="BZ83" s="324"/>
      <c r="CA83" s="270"/>
      <c r="CB83" s="325"/>
      <c r="CC83" s="326"/>
      <c r="CD83" s="381"/>
      <c r="CF83" s="324"/>
      <c r="CG83" s="270"/>
      <c r="CH83" s="325"/>
      <c r="CI83" s="326"/>
      <c r="CJ83" s="381"/>
      <c r="CL83" s="324"/>
      <c r="CM83" s="270"/>
      <c r="CN83" s="325"/>
      <c r="CO83" s="326"/>
      <c r="CP83" s="381"/>
      <c r="CQ83" s="232"/>
    </row>
    <row r="84" customFormat="false" ht="12.75" hidden="false" customHeight="false" outlineLevel="0" collapsed="false">
      <c r="A84" s="383"/>
      <c r="B84" s="340"/>
      <c r="C84" s="42"/>
      <c r="D84" s="384"/>
      <c r="E84" s="298"/>
      <c r="F84" s="385"/>
      <c r="H84" s="340"/>
      <c r="I84" s="42"/>
      <c r="J84" s="384"/>
      <c r="K84" s="298"/>
      <c r="L84" s="385"/>
      <c r="N84" s="340"/>
      <c r="O84" s="42"/>
      <c r="P84" s="384"/>
      <c r="Q84" s="298"/>
      <c r="R84" s="385"/>
      <c r="S84" s="232"/>
      <c r="U84" s="340"/>
      <c r="V84" s="42"/>
      <c r="W84" s="384"/>
      <c r="X84" s="298"/>
      <c r="Y84" s="385"/>
      <c r="AA84" s="340"/>
      <c r="AB84" s="42"/>
      <c r="AC84" s="384"/>
      <c r="AD84" s="298"/>
      <c r="AE84" s="385"/>
      <c r="AG84" s="340"/>
      <c r="AH84" s="42"/>
      <c r="AI84" s="384"/>
      <c r="AJ84" s="298"/>
      <c r="AK84" s="385"/>
      <c r="AL84" s="232"/>
      <c r="AN84" s="340"/>
      <c r="AO84" s="42"/>
      <c r="AP84" s="384"/>
      <c r="AQ84" s="298"/>
      <c r="AR84" s="385"/>
      <c r="AT84" s="340"/>
      <c r="AU84" s="42"/>
      <c r="AV84" s="384"/>
      <c r="AW84" s="298"/>
      <c r="AX84" s="385"/>
      <c r="AZ84" s="340"/>
      <c r="BA84" s="42"/>
      <c r="BB84" s="384"/>
      <c r="BC84" s="298"/>
      <c r="BD84" s="385"/>
      <c r="BE84" s="232"/>
      <c r="BG84" s="340"/>
      <c r="BH84" s="42"/>
      <c r="BI84" s="384"/>
      <c r="BJ84" s="298"/>
      <c r="BK84" s="385"/>
      <c r="BM84" s="340"/>
      <c r="BN84" s="42"/>
      <c r="BO84" s="384"/>
      <c r="BP84" s="298"/>
      <c r="BQ84" s="385"/>
      <c r="BS84" s="340"/>
      <c r="BT84" s="42"/>
      <c r="BU84" s="384"/>
      <c r="BV84" s="298"/>
      <c r="BW84" s="385"/>
      <c r="BX84" s="232"/>
      <c r="BZ84" s="340"/>
      <c r="CA84" s="42"/>
      <c r="CB84" s="384"/>
      <c r="CC84" s="298"/>
      <c r="CD84" s="385"/>
      <c r="CF84" s="340"/>
      <c r="CG84" s="42"/>
      <c r="CH84" s="384"/>
      <c r="CI84" s="298"/>
      <c r="CJ84" s="385"/>
      <c r="CL84" s="340"/>
      <c r="CM84" s="42"/>
      <c r="CN84" s="384"/>
      <c r="CO84" s="298"/>
      <c r="CP84" s="385"/>
      <c r="CQ84" s="232"/>
    </row>
    <row r="85" customFormat="false" ht="12.75" hidden="false" customHeight="false" outlineLevel="0" collapsed="false">
      <c r="A85" s="341" t="s">
        <v>255</v>
      </c>
      <c r="B85" s="297"/>
      <c r="C85" s="42"/>
      <c r="D85" s="42"/>
      <c r="E85" s="298"/>
      <c r="F85" s="309"/>
      <c r="H85" s="297"/>
      <c r="I85" s="42"/>
      <c r="J85" s="42"/>
      <c r="K85" s="298"/>
      <c r="L85" s="309"/>
      <c r="N85" s="297"/>
      <c r="O85" s="42"/>
      <c r="P85" s="42"/>
      <c r="Q85" s="298"/>
      <c r="R85" s="309"/>
      <c r="S85" s="232"/>
      <c r="U85" s="297"/>
      <c r="V85" s="42"/>
      <c r="W85" s="42"/>
      <c r="X85" s="298"/>
      <c r="Y85" s="309"/>
      <c r="AA85" s="297"/>
      <c r="AB85" s="42"/>
      <c r="AC85" s="42"/>
      <c r="AD85" s="298"/>
      <c r="AE85" s="309"/>
      <c r="AG85" s="297"/>
      <c r="AH85" s="42"/>
      <c r="AI85" s="42"/>
      <c r="AJ85" s="298"/>
      <c r="AK85" s="309"/>
      <c r="AL85" s="232"/>
      <c r="AN85" s="297"/>
      <c r="AO85" s="42"/>
      <c r="AP85" s="42"/>
      <c r="AQ85" s="298"/>
      <c r="AR85" s="309"/>
      <c r="AT85" s="297"/>
      <c r="AU85" s="42"/>
      <c r="AV85" s="42"/>
      <c r="AW85" s="298"/>
      <c r="AX85" s="309"/>
      <c r="AZ85" s="297"/>
      <c r="BA85" s="42"/>
      <c r="BB85" s="42"/>
      <c r="BC85" s="298"/>
      <c r="BD85" s="309"/>
      <c r="BE85" s="232"/>
      <c r="BG85" s="297"/>
      <c r="BH85" s="42"/>
      <c r="BI85" s="42"/>
      <c r="BJ85" s="298"/>
      <c r="BK85" s="309"/>
      <c r="BM85" s="297"/>
      <c r="BN85" s="42"/>
      <c r="BO85" s="42"/>
      <c r="BP85" s="298"/>
      <c r="BQ85" s="309"/>
      <c r="BS85" s="297"/>
      <c r="BT85" s="42"/>
      <c r="BU85" s="42"/>
      <c r="BV85" s="298"/>
      <c r="BW85" s="309"/>
      <c r="BX85" s="232"/>
      <c r="BZ85" s="297"/>
      <c r="CA85" s="42"/>
      <c r="CB85" s="42"/>
      <c r="CC85" s="298"/>
      <c r="CD85" s="309"/>
      <c r="CF85" s="297"/>
      <c r="CG85" s="42"/>
      <c r="CH85" s="42"/>
      <c r="CI85" s="298"/>
      <c r="CJ85" s="309"/>
      <c r="CL85" s="297"/>
      <c r="CM85" s="42"/>
      <c r="CN85" s="42"/>
      <c r="CO85" s="298"/>
      <c r="CP85" s="309"/>
      <c r="CQ85" s="232"/>
    </row>
    <row r="86" customFormat="false" ht="12.75" hidden="false" customHeight="false" outlineLevel="0" collapsed="false">
      <c r="A86" s="301" t="s">
        <v>264</v>
      </c>
      <c r="B86" s="386" t="n">
        <f aca="false">'DNSP Inputs Capex'!$D$80</f>
        <v>500</v>
      </c>
      <c r="C86" s="303" t="n">
        <f aca="false">'DNSP Inputs Capex'!$D$81</f>
        <v>4</v>
      </c>
      <c r="D86" s="42"/>
      <c r="E86" s="298" t="n">
        <f aca="false">C86*B86</f>
        <v>2000</v>
      </c>
      <c r="F86" s="309" t="n">
        <f aca="false">(E86+E87+E88)/C86</f>
        <v>881.52</v>
      </c>
      <c r="H86" s="386" t="n">
        <f aca="false">'DNSP Inputs Capex'!$D$80</f>
        <v>500</v>
      </c>
      <c r="I86" s="303" t="n">
        <f aca="false">'DNSP Inputs Capex'!$D$81</f>
        <v>4</v>
      </c>
      <c r="J86" s="42"/>
      <c r="K86" s="298" t="n">
        <f aca="false">I86*H86</f>
        <v>2000</v>
      </c>
      <c r="L86" s="309" t="n">
        <f aca="false">(K86+K87+K88)/I86</f>
        <v>946.08</v>
      </c>
      <c r="N86" s="386" t="n">
        <f aca="false">'DNSP Inputs Capex'!$D$80</f>
        <v>500</v>
      </c>
      <c r="O86" s="303" t="n">
        <f aca="false">'DNSP Inputs Capex'!$D$81</f>
        <v>4</v>
      </c>
      <c r="P86" s="42"/>
      <c r="Q86" s="298" t="n">
        <f aca="false">O86*N86</f>
        <v>2000</v>
      </c>
      <c r="R86" s="309" t="n">
        <f aca="false">(Q86+Q87+Q88)/O86</f>
        <v>946.08</v>
      </c>
      <c r="S86" s="232"/>
      <c r="U86" s="386" t="n">
        <f aca="false">'DNSP Inputs Capex'!$E$80</f>
        <v>500</v>
      </c>
      <c r="V86" s="303" t="n">
        <f aca="false">'DNSP Inputs Capex'!$E$81</f>
        <v>4</v>
      </c>
      <c r="W86" s="42"/>
      <c r="X86" s="298" t="n">
        <f aca="false">V86*U86</f>
        <v>2000</v>
      </c>
      <c r="Y86" s="309" t="n">
        <f aca="false">(X86+X87+X88)/V86</f>
        <v>881.52</v>
      </c>
      <c r="AA86" s="386" t="n">
        <f aca="false">'DNSP Inputs Capex'!$E$80</f>
        <v>500</v>
      </c>
      <c r="AB86" s="303" t="n">
        <f aca="false">'DNSP Inputs Capex'!$E$81</f>
        <v>4</v>
      </c>
      <c r="AC86" s="42"/>
      <c r="AD86" s="298" t="n">
        <f aca="false">AB86*AA86</f>
        <v>2000</v>
      </c>
      <c r="AE86" s="309" t="n">
        <f aca="false">(AD86+AD87+AD88)/AB86</f>
        <v>946.08</v>
      </c>
      <c r="AG86" s="386" t="n">
        <f aca="false">'DNSP Inputs Capex'!$E$80</f>
        <v>500</v>
      </c>
      <c r="AH86" s="303" t="n">
        <f aca="false">'DNSP Inputs Capex'!$E$81</f>
        <v>4</v>
      </c>
      <c r="AI86" s="42"/>
      <c r="AJ86" s="298" t="n">
        <f aca="false">AH86*AG86</f>
        <v>2000</v>
      </c>
      <c r="AK86" s="309" t="n">
        <f aca="false">(AJ86+AJ87+AJ88)/AH86</f>
        <v>946.08</v>
      </c>
      <c r="AL86" s="232"/>
      <c r="AN86" s="386" t="n">
        <f aca="false">'DNSP Inputs Capex'!$F$80</f>
        <v>500</v>
      </c>
      <c r="AO86" s="303" t="n">
        <f aca="false">'DNSP Inputs Capex'!$F$81</f>
        <v>4</v>
      </c>
      <c r="AP86" s="42"/>
      <c r="AQ86" s="298" t="n">
        <f aca="false">AO86*AN86</f>
        <v>2000</v>
      </c>
      <c r="AR86" s="309" t="n">
        <f aca="false">(AQ86+AQ87+AQ88)/AO86</f>
        <v>881.52</v>
      </c>
      <c r="AT86" s="386" t="n">
        <f aca="false">'DNSP Inputs Capex'!$F$80</f>
        <v>500</v>
      </c>
      <c r="AU86" s="303" t="n">
        <f aca="false">'DNSP Inputs Capex'!$F$81</f>
        <v>4</v>
      </c>
      <c r="AV86" s="42"/>
      <c r="AW86" s="298" t="n">
        <f aca="false">AU86*AT86</f>
        <v>2000</v>
      </c>
      <c r="AX86" s="309" t="n">
        <f aca="false">(AW86+AW87+AW88)/AU86</f>
        <v>946.08</v>
      </c>
      <c r="AZ86" s="386" t="n">
        <f aca="false">'DNSP Inputs Capex'!$F$80</f>
        <v>500</v>
      </c>
      <c r="BA86" s="303" t="n">
        <f aca="false">'DNSP Inputs Capex'!$F$81</f>
        <v>4</v>
      </c>
      <c r="BB86" s="42"/>
      <c r="BC86" s="298" t="n">
        <f aca="false">BA86*AZ86</f>
        <v>2000</v>
      </c>
      <c r="BD86" s="309" t="n">
        <f aca="false">(BC86+BC87+BC88)/BA86</f>
        <v>946.08</v>
      </c>
      <c r="BE86" s="232"/>
      <c r="BG86" s="386" t="n">
        <f aca="false">'DNSP Inputs Capex'!$G$80</f>
        <v>500</v>
      </c>
      <c r="BH86" s="303" t="n">
        <f aca="false">'DNSP Inputs Capex'!$G$81</f>
        <v>4</v>
      </c>
      <c r="BI86" s="42"/>
      <c r="BJ86" s="298" t="n">
        <f aca="false">BH86*BG86</f>
        <v>2000</v>
      </c>
      <c r="BK86" s="309" t="n">
        <f aca="false">(BJ86+BJ87+BJ88)/BH86</f>
        <v>881.52</v>
      </c>
      <c r="BM86" s="386" t="n">
        <f aca="false">'DNSP Inputs Capex'!$G$80</f>
        <v>500</v>
      </c>
      <c r="BN86" s="303" t="n">
        <f aca="false">'DNSP Inputs Capex'!$G$81</f>
        <v>4</v>
      </c>
      <c r="BO86" s="42"/>
      <c r="BP86" s="298" t="n">
        <f aca="false">BN86*BM86</f>
        <v>2000</v>
      </c>
      <c r="BQ86" s="309" t="n">
        <f aca="false">(BP86+BP87+BP88)/BN86</f>
        <v>946.08</v>
      </c>
      <c r="BS86" s="386" t="n">
        <f aca="false">'DNSP Inputs Capex'!$G$80</f>
        <v>500</v>
      </c>
      <c r="BT86" s="303" t="n">
        <f aca="false">'DNSP Inputs Capex'!$G$81</f>
        <v>4</v>
      </c>
      <c r="BU86" s="42"/>
      <c r="BV86" s="298" t="n">
        <f aca="false">BT86*BS86</f>
        <v>2000</v>
      </c>
      <c r="BW86" s="309" t="n">
        <f aca="false">(BV86+BV87+BV88)/BT86</f>
        <v>946.08</v>
      </c>
      <c r="BX86" s="232"/>
      <c r="BZ86" s="386" t="n">
        <f aca="false">'DNSP Inputs Capex'!$H$80</f>
        <v>500</v>
      </c>
      <c r="CA86" s="303" t="n">
        <f aca="false">'DNSP Inputs Capex'!$H$81</f>
        <v>4</v>
      </c>
      <c r="CB86" s="42"/>
      <c r="CC86" s="298" t="n">
        <f aca="false">CA86*BZ86</f>
        <v>2000</v>
      </c>
      <c r="CD86" s="309" t="n">
        <f aca="false">(CC86+CC87+CC88)/CA86</f>
        <v>881.52</v>
      </c>
      <c r="CF86" s="386" t="n">
        <f aca="false">'DNSP Inputs Capex'!$H$80</f>
        <v>500</v>
      </c>
      <c r="CG86" s="303" t="n">
        <f aca="false">'DNSP Inputs Capex'!$H$81</f>
        <v>4</v>
      </c>
      <c r="CH86" s="42"/>
      <c r="CI86" s="298" t="n">
        <f aca="false">CG86*CF86</f>
        <v>2000</v>
      </c>
      <c r="CJ86" s="309" t="n">
        <f aca="false">(CI86+CI87+CI88)/CG86</f>
        <v>946.08</v>
      </c>
      <c r="CL86" s="386" t="n">
        <f aca="false">'DNSP Inputs Capex'!$H$80</f>
        <v>500</v>
      </c>
      <c r="CM86" s="303" t="n">
        <f aca="false">'DNSP Inputs Capex'!$H$81</f>
        <v>4</v>
      </c>
      <c r="CN86" s="42"/>
      <c r="CO86" s="298" t="n">
        <f aca="false">CM86*CL86</f>
        <v>2000</v>
      </c>
      <c r="CP86" s="309" t="n">
        <f aca="false">(CO86+CO87+CO88)/CM86</f>
        <v>946.08</v>
      </c>
      <c r="CQ86" s="232"/>
    </row>
    <row r="87" customFormat="false" ht="12.75" hidden="false" customHeight="false" outlineLevel="0" collapsed="false">
      <c r="A87" s="301" t="s">
        <v>227</v>
      </c>
      <c r="B87" s="311" t="n">
        <f aca="false">'DNSP Inputs Capex'!$D$12</f>
        <v>75.38</v>
      </c>
      <c r="C87" s="303" t="n">
        <f aca="false">'DNSP Inputs Capex'!$D$23</f>
        <v>2</v>
      </c>
      <c r="D87" s="312" t="n">
        <f aca="false">'DNSP Inputs Capex'!$D$15</f>
        <v>8</v>
      </c>
      <c r="E87" s="298" t="n">
        <f aca="false">B87*C87*D87</f>
        <v>1206.08</v>
      </c>
      <c r="F87" s="309"/>
      <c r="H87" s="311" t="n">
        <f aca="false">'DNSP Inputs Capex'!$D$12</f>
        <v>75.38</v>
      </c>
      <c r="I87" s="303" t="n">
        <f aca="false">'DNSP Inputs Capex'!$D$23</f>
        <v>2</v>
      </c>
      <c r="J87" s="312" t="n">
        <f aca="false">'DNSP Inputs Capex'!$D$15</f>
        <v>8</v>
      </c>
      <c r="K87" s="298" t="n">
        <f aca="false">H87*I87*J87</f>
        <v>1206.08</v>
      </c>
      <c r="L87" s="309"/>
      <c r="N87" s="311" t="n">
        <f aca="false">'DNSP Inputs Capex'!$D$12</f>
        <v>75.38</v>
      </c>
      <c r="O87" s="303" t="n">
        <f aca="false">'DNSP Inputs Capex'!$D$23</f>
        <v>2</v>
      </c>
      <c r="P87" s="312" t="n">
        <f aca="false">'DNSP Inputs Capex'!$D$15</f>
        <v>8</v>
      </c>
      <c r="Q87" s="298" t="n">
        <f aca="false">N87*O87*P87</f>
        <v>1206.08</v>
      </c>
      <c r="R87" s="309"/>
      <c r="S87" s="232"/>
      <c r="U87" s="311" t="n">
        <f aca="false">'DNSP Inputs Capex'!$E$12</f>
        <v>75.38</v>
      </c>
      <c r="V87" s="303" t="n">
        <f aca="false">'DNSP Inputs Capex'!$E$23</f>
        <v>2</v>
      </c>
      <c r="W87" s="312" t="n">
        <f aca="false">'DNSP Inputs Capex'!$E$15</f>
        <v>8</v>
      </c>
      <c r="X87" s="298" t="n">
        <f aca="false">U87*V87*W87</f>
        <v>1206.08</v>
      </c>
      <c r="Y87" s="309"/>
      <c r="AA87" s="311" t="n">
        <f aca="false">'DNSP Inputs Capex'!$E$12</f>
        <v>75.38</v>
      </c>
      <c r="AB87" s="303" t="n">
        <f aca="false">'DNSP Inputs Capex'!$E$23</f>
        <v>2</v>
      </c>
      <c r="AC87" s="312" t="n">
        <f aca="false">'DNSP Inputs Capex'!$E$15</f>
        <v>8</v>
      </c>
      <c r="AD87" s="298" t="n">
        <f aca="false">AA87*AB87*AC87</f>
        <v>1206.08</v>
      </c>
      <c r="AE87" s="309"/>
      <c r="AG87" s="311" t="n">
        <f aca="false">'DNSP Inputs Capex'!$E$12</f>
        <v>75.38</v>
      </c>
      <c r="AH87" s="303" t="n">
        <f aca="false">'DNSP Inputs Capex'!$E$23</f>
        <v>2</v>
      </c>
      <c r="AI87" s="312" t="n">
        <f aca="false">'DNSP Inputs Capex'!$E$15</f>
        <v>8</v>
      </c>
      <c r="AJ87" s="298" t="n">
        <f aca="false">AG87*AH87*AI87</f>
        <v>1206.08</v>
      </c>
      <c r="AK87" s="309"/>
      <c r="AL87" s="232"/>
      <c r="AN87" s="311" t="n">
        <f aca="false">'DNSP Inputs Capex'!$F$12</f>
        <v>75.38</v>
      </c>
      <c r="AO87" s="303" t="n">
        <f aca="false">'DNSP Inputs Capex'!$F$23</f>
        <v>2</v>
      </c>
      <c r="AP87" s="312" t="n">
        <f aca="false">'DNSP Inputs Capex'!$F$15</f>
        <v>8</v>
      </c>
      <c r="AQ87" s="298" t="n">
        <f aca="false">AN87*AO87*AP87</f>
        <v>1206.08</v>
      </c>
      <c r="AR87" s="309"/>
      <c r="AT87" s="311" t="n">
        <f aca="false">'DNSP Inputs Capex'!$F$12</f>
        <v>75.38</v>
      </c>
      <c r="AU87" s="303" t="n">
        <f aca="false">'DNSP Inputs Capex'!$F$23</f>
        <v>2</v>
      </c>
      <c r="AV87" s="312" t="n">
        <f aca="false">'DNSP Inputs Capex'!$F$15</f>
        <v>8</v>
      </c>
      <c r="AW87" s="298" t="n">
        <f aca="false">AT87*AU87*AV87</f>
        <v>1206.08</v>
      </c>
      <c r="AX87" s="309"/>
      <c r="AZ87" s="311" t="n">
        <f aca="false">'DNSP Inputs Capex'!$F$12</f>
        <v>75.38</v>
      </c>
      <c r="BA87" s="303" t="n">
        <f aca="false">'DNSP Inputs Capex'!$F$23</f>
        <v>2</v>
      </c>
      <c r="BB87" s="312" t="n">
        <f aca="false">'DNSP Inputs Capex'!$F$15</f>
        <v>8</v>
      </c>
      <c r="BC87" s="298" t="n">
        <f aca="false">AZ87*BA87*BB87</f>
        <v>1206.08</v>
      </c>
      <c r="BD87" s="309"/>
      <c r="BE87" s="232"/>
      <c r="BG87" s="311" t="n">
        <f aca="false">'DNSP Inputs Capex'!$G$12</f>
        <v>75.38</v>
      </c>
      <c r="BH87" s="303" t="n">
        <f aca="false">'DNSP Inputs Capex'!$G$23</f>
        <v>2</v>
      </c>
      <c r="BI87" s="312" t="n">
        <f aca="false">'DNSP Inputs Capex'!$G$15</f>
        <v>8</v>
      </c>
      <c r="BJ87" s="298" t="n">
        <f aca="false">BG87*BH87*BI87</f>
        <v>1206.08</v>
      </c>
      <c r="BK87" s="309"/>
      <c r="BM87" s="311" t="n">
        <f aca="false">'DNSP Inputs Capex'!$G$12</f>
        <v>75.38</v>
      </c>
      <c r="BN87" s="303" t="n">
        <f aca="false">'DNSP Inputs Capex'!$G$23</f>
        <v>2</v>
      </c>
      <c r="BO87" s="312" t="n">
        <f aca="false">'DNSP Inputs Capex'!$G$15</f>
        <v>8</v>
      </c>
      <c r="BP87" s="298" t="n">
        <f aca="false">BM87*BN87*BO87</f>
        <v>1206.08</v>
      </c>
      <c r="BQ87" s="309"/>
      <c r="BS87" s="311" t="n">
        <f aca="false">'DNSP Inputs Capex'!$G$12</f>
        <v>75.38</v>
      </c>
      <c r="BT87" s="303" t="n">
        <f aca="false">'DNSP Inputs Capex'!$G$23</f>
        <v>2</v>
      </c>
      <c r="BU87" s="312" t="n">
        <f aca="false">'DNSP Inputs Capex'!$G$15</f>
        <v>8</v>
      </c>
      <c r="BV87" s="298" t="n">
        <f aca="false">BS87*BT87*BU87</f>
        <v>1206.08</v>
      </c>
      <c r="BW87" s="309"/>
      <c r="BX87" s="232"/>
      <c r="BZ87" s="311" t="n">
        <f aca="false">'DNSP Inputs Capex'!$H$12</f>
        <v>75.38</v>
      </c>
      <c r="CA87" s="303" t="n">
        <f aca="false">'DNSP Inputs Capex'!$H$23</f>
        <v>2</v>
      </c>
      <c r="CB87" s="312" t="n">
        <f aca="false">'DNSP Inputs Capex'!$H$15</f>
        <v>8</v>
      </c>
      <c r="CC87" s="298" t="n">
        <f aca="false">BZ87*CA87*CB87</f>
        <v>1206.08</v>
      </c>
      <c r="CD87" s="309"/>
      <c r="CF87" s="311" t="n">
        <f aca="false">'DNSP Inputs Capex'!$H$12</f>
        <v>75.38</v>
      </c>
      <c r="CG87" s="303" t="n">
        <f aca="false">'DNSP Inputs Capex'!$H$23</f>
        <v>2</v>
      </c>
      <c r="CH87" s="312" t="n">
        <f aca="false">'DNSP Inputs Capex'!$H$15</f>
        <v>8</v>
      </c>
      <c r="CI87" s="298" t="n">
        <f aca="false">CF87*CG87*CH87</f>
        <v>1206.08</v>
      </c>
      <c r="CJ87" s="309"/>
      <c r="CL87" s="311" t="n">
        <f aca="false">'DNSP Inputs Capex'!$H$12</f>
        <v>75.38</v>
      </c>
      <c r="CM87" s="303" t="n">
        <f aca="false">'DNSP Inputs Capex'!$H$23</f>
        <v>2</v>
      </c>
      <c r="CN87" s="312" t="n">
        <f aca="false">'DNSP Inputs Capex'!$H$15</f>
        <v>8</v>
      </c>
      <c r="CO87" s="298" t="n">
        <f aca="false">CL87*CM87*CN87</f>
        <v>1206.08</v>
      </c>
      <c r="CP87" s="309"/>
      <c r="CQ87" s="232"/>
    </row>
    <row r="88" s="42" customFormat="true" ht="12.75" hidden="false" customHeight="false" outlineLevel="0" collapsed="false">
      <c r="A88" s="176" t="s">
        <v>239</v>
      </c>
      <c r="B88" s="311" t="n">
        <f aca="false">'DNSP Inputs Capex'!$D$13</f>
        <v>40</v>
      </c>
      <c r="C88" s="42" t="n">
        <v>1</v>
      </c>
      <c r="D88" s="312" t="n">
        <f aca="false">'DNSP Inputs Capex'!$D$15</f>
        <v>8</v>
      </c>
      <c r="E88" s="298" t="n">
        <f aca="false">B88*C88*D88</f>
        <v>320</v>
      </c>
      <c r="F88" s="309"/>
      <c r="H88" s="311" t="n">
        <f aca="false">'DNSP Inputs Capex'!$D$14</f>
        <v>72.28</v>
      </c>
      <c r="I88" s="42" t="n">
        <v>1</v>
      </c>
      <c r="J88" s="312" t="n">
        <f aca="false">'DNSP Inputs Capex'!$D$15</f>
        <v>8</v>
      </c>
      <c r="K88" s="298" t="n">
        <f aca="false">H88*I88*J88</f>
        <v>578.24</v>
      </c>
      <c r="L88" s="309"/>
      <c r="N88" s="311" t="n">
        <f aca="false">'DNSP Inputs Capex'!$D$14</f>
        <v>72.28</v>
      </c>
      <c r="O88" s="42" t="n">
        <v>1</v>
      </c>
      <c r="P88" s="312" t="n">
        <f aca="false">'DNSP Inputs Capex'!$D$15</f>
        <v>8</v>
      </c>
      <c r="Q88" s="298" t="n">
        <f aca="false">N88*O88*P88</f>
        <v>578.24</v>
      </c>
      <c r="R88" s="309"/>
      <c r="S88" s="232"/>
      <c r="U88" s="311" t="n">
        <f aca="false">'DNSP Inputs Capex'!$E$13</f>
        <v>40</v>
      </c>
      <c r="V88" s="42" t="n">
        <v>1</v>
      </c>
      <c r="W88" s="312" t="n">
        <f aca="false">'DNSP Inputs Capex'!$E$15</f>
        <v>8</v>
      </c>
      <c r="X88" s="298" t="n">
        <f aca="false">U88*V88*W88</f>
        <v>320</v>
      </c>
      <c r="Y88" s="309"/>
      <c r="AA88" s="311" t="n">
        <f aca="false">'DNSP Inputs Capex'!$E$14</f>
        <v>72.28</v>
      </c>
      <c r="AB88" s="42" t="n">
        <v>1</v>
      </c>
      <c r="AC88" s="312" t="n">
        <f aca="false">'DNSP Inputs Capex'!$E$15</f>
        <v>8</v>
      </c>
      <c r="AD88" s="298" t="n">
        <f aca="false">AA88*AB88*AC88</f>
        <v>578.24</v>
      </c>
      <c r="AE88" s="309"/>
      <c r="AG88" s="311" t="n">
        <f aca="false">'DNSP Inputs Capex'!$E$14</f>
        <v>72.28</v>
      </c>
      <c r="AH88" s="42" t="n">
        <v>1</v>
      </c>
      <c r="AI88" s="312" t="n">
        <f aca="false">'DNSP Inputs Capex'!$E$15</f>
        <v>8</v>
      </c>
      <c r="AJ88" s="298" t="n">
        <f aca="false">AG88*AH88*AI88</f>
        <v>578.24</v>
      </c>
      <c r="AK88" s="309"/>
      <c r="AL88" s="232"/>
      <c r="AN88" s="311" t="n">
        <f aca="false">'DNSP Inputs Capex'!$F$13</f>
        <v>40</v>
      </c>
      <c r="AO88" s="42" t="n">
        <v>1</v>
      </c>
      <c r="AP88" s="312" t="n">
        <f aca="false">'DNSP Inputs Capex'!$F$15</f>
        <v>8</v>
      </c>
      <c r="AQ88" s="298" t="n">
        <f aca="false">AN88*AO88*AP88</f>
        <v>320</v>
      </c>
      <c r="AR88" s="309"/>
      <c r="AT88" s="311" t="n">
        <f aca="false">'DNSP Inputs Capex'!$F$14</f>
        <v>72.28</v>
      </c>
      <c r="AU88" s="42" t="n">
        <v>1</v>
      </c>
      <c r="AV88" s="312" t="n">
        <f aca="false">'DNSP Inputs Capex'!$F$15</f>
        <v>8</v>
      </c>
      <c r="AW88" s="298" t="n">
        <f aca="false">AT88*AU88*AV88</f>
        <v>578.24</v>
      </c>
      <c r="AX88" s="309"/>
      <c r="AZ88" s="311" t="n">
        <f aca="false">'DNSP Inputs Capex'!$F$14</f>
        <v>72.28</v>
      </c>
      <c r="BA88" s="42" t="n">
        <v>1</v>
      </c>
      <c r="BB88" s="312" t="n">
        <f aca="false">'DNSP Inputs Capex'!$F$15</f>
        <v>8</v>
      </c>
      <c r="BC88" s="298" t="n">
        <f aca="false">AZ88*BA88*BB88</f>
        <v>578.24</v>
      </c>
      <c r="BD88" s="309"/>
      <c r="BE88" s="232"/>
      <c r="BG88" s="311" t="n">
        <f aca="false">'DNSP Inputs Capex'!$G$13</f>
        <v>40</v>
      </c>
      <c r="BH88" s="42" t="n">
        <v>1</v>
      </c>
      <c r="BI88" s="312" t="n">
        <f aca="false">'DNSP Inputs Capex'!$G$15</f>
        <v>8</v>
      </c>
      <c r="BJ88" s="298" t="n">
        <f aca="false">BG88*BH88*BI88</f>
        <v>320</v>
      </c>
      <c r="BK88" s="309"/>
      <c r="BM88" s="311" t="n">
        <f aca="false">'DNSP Inputs Capex'!$G$14</f>
        <v>72.28</v>
      </c>
      <c r="BN88" s="42" t="n">
        <v>1</v>
      </c>
      <c r="BO88" s="312" t="n">
        <f aca="false">'DNSP Inputs Capex'!$G$15</f>
        <v>8</v>
      </c>
      <c r="BP88" s="298" t="n">
        <f aca="false">BM88*BN88*BO88</f>
        <v>578.24</v>
      </c>
      <c r="BQ88" s="309"/>
      <c r="BS88" s="311" t="n">
        <f aca="false">'DNSP Inputs Capex'!$G$14</f>
        <v>72.28</v>
      </c>
      <c r="BT88" s="42" t="n">
        <v>1</v>
      </c>
      <c r="BU88" s="312" t="n">
        <f aca="false">'DNSP Inputs Capex'!$G$15</f>
        <v>8</v>
      </c>
      <c r="BV88" s="298" t="n">
        <f aca="false">BS88*BT88*BU88</f>
        <v>578.24</v>
      </c>
      <c r="BW88" s="309"/>
      <c r="BX88" s="232"/>
      <c r="BZ88" s="311" t="n">
        <f aca="false">'DNSP Inputs Capex'!$H$13</f>
        <v>40</v>
      </c>
      <c r="CA88" s="42" t="n">
        <v>1</v>
      </c>
      <c r="CB88" s="312" t="n">
        <f aca="false">'DNSP Inputs Capex'!$H$15</f>
        <v>8</v>
      </c>
      <c r="CC88" s="298" t="n">
        <f aca="false">BZ88*CA88*CB88</f>
        <v>320</v>
      </c>
      <c r="CD88" s="309"/>
      <c r="CF88" s="311" t="n">
        <f aca="false">'DNSP Inputs Capex'!$H$14</f>
        <v>72.28</v>
      </c>
      <c r="CG88" s="42" t="n">
        <v>1</v>
      </c>
      <c r="CH88" s="312" t="n">
        <f aca="false">'DNSP Inputs Capex'!$H$15</f>
        <v>8</v>
      </c>
      <c r="CI88" s="298" t="n">
        <f aca="false">CF88*CG88*CH88</f>
        <v>578.24</v>
      </c>
      <c r="CJ88" s="309"/>
      <c r="CL88" s="311" t="n">
        <f aca="false">'DNSP Inputs Capex'!$H$14</f>
        <v>72.28</v>
      </c>
      <c r="CM88" s="42" t="n">
        <v>1</v>
      </c>
      <c r="CN88" s="312" t="n">
        <f aca="false">'DNSP Inputs Capex'!$H$15</f>
        <v>8</v>
      </c>
      <c r="CO88" s="298" t="n">
        <f aca="false">CL88*CM88*CN88</f>
        <v>578.24</v>
      </c>
      <c r="CP88" s="309"/>
      <c r="CQ88" s="232"/>
    </row>
    <row r="89" customFormat="false" ht="12.75" hidden="false" customHeight="false" outlineLevel="0" collapsed="false">
      <c r="A89" s="301" t="str">
        <f aca="false">'DNSP Inputs Capex'!$A$69</f>
        <v>Other Capex unit costs Describe :………………………</v>
      </c>
      <c r="B89" s="313"/>
      <c r="C89" s="70"/>
      <c r="D89" s="314"/>
      <c r="E89" s="298"/>
      <c r="F89" s="376" t="n">
        <f aca="false">'DNSP Inputs Capex'!$D$85</f>
        <v>0</v>
      </c>
      <c r="H89" s="313"/>
      <c r="I89" s="70"/>
      <c r="J89" s="314"/>
      <c r="K89" s="298"/>
      <c r="L89" s="376" t="n">
        <f aca="false">'DNSP Inputs Capex'!$D$85</f>
        <v>0</v>
      </c>
      <c r="N89" s="313"/>
      <c r="O89" s="70"/>
      <c r="P89" s="314"/>
      <c r="Q89" s="298"/>
      <c r="R89" s="376" t="n">
        <f aca="false">'DNSP Inputs Capex'!$D$85</f>
        <v>0</v>
      </c>
      <c r="S89" s="232"/>
      <c r="U89" s="313"/>
      <c r="V89" s="70"/>
      <c r="W89" s="314"/>
      <c r="X89" s="298"/>
      <c r="Y89" s="376" t="n">
        <f aca="false">'DNSP Inputs Capex'!$E$85</f>
        <v>0</v>
      </c>
      <c r="AA89" s="313"/>
      <c r="AB89" s="70"/>
      <c r="AC89" s="314"/>
      <c r="AD89" s="298"/>
      <c r="AE89" s="376" t="n">
        <f aca="false">'DNSP Inputs Capex'!$E$85</f>
        <v>0</v>
      </c>
      <c r="AG89" s="313"/>
      <c r="AH89" s="70"/>
      <c r="AI89" s="314"/>
      <c r="AJ89" s="298"/>
      <c r="AK89" s="376" t="n">
        <f aca="false">'DNSP Inputs Capex'!$E$85</f>
        <v>0</v>
      </c>
      <c r="AL89" s="232"/>
      <c r="AN89" s="313"/>
      <c r="AO89" s="70"/>
      <c r="AP89" s="314"/>
      <c r="AQ89" s="298"/>
      <c r="AR89" s="376" t="n">
        <f aca="false">'DNSP Inputs Capex'!$F$85</f>
        <v>0</v>
      </c>
      <c r="AT89" s="313"/>
      <c r="AU89" s="70"/>
      <c r="AV89" s="314"/>
      <c r="AW89" s="298"/>
      <c r="AX89" s="376" t="n">
        <f aca="false">'DNSP Inputs Capex'!$F$85</f>
        <v>0</v>
      </c>
      <c r="AZ89" s="313"/>
      <c r="BA89" s="70"/>
      <c r="BB89" s="314"/>
      <c r="BC89" s="298"/>
      <c r="BD89" s="376" t="n">
        <f aca="false">'DNSP Inputs Capex'!$F$85</f>
        <v>0</v>
      </c>
      <c r="BE89" s="232"/>
      <c r="BG89" s="313"/>
      <c r="BH89" s="70"/>
      <c r="BI89" s="314"/>
      <c r="BJ89" s="298"/>
      <c r="BK89" s="376" t="n">
        <f aca="false">'DNSP Inputs Capex'!$G$85</f>
        <v>0</v>
      </c>
      <c r="BM89" s="313"/>
      <c r="BN89" s="70"/>
      <c r="BO89" s="314"/>
      <c r="BP89" s="298"/>
      <c r="BQ89" s="376" t="n">
        <f aca="false">'DNSP Inputs Capex'!$G$85</f>
        <v>0</v>
      </c>
      <c r="BS89" s="313"/>
      <c r="BT89" s="70"/>
      <c r="BU89" s="314"/>
      <c r="BV89" s="298"/>
      <c r="BW89" s="376" t="n">
        <f aca="false">'DNSP Inputs Capex'!$G$85</f>
        <v>0</v>
      </c>
      <c r="BX89" s="232"/>
      <c r="BZ89" s="313"/>
      <c r="CA89" s="70"/>
      <c r="CB89" s="314"/>
      <c r="CC89" s="298"/>
      <c r="CD89" s="376" t="n">
        <f aca="false">'DNSP Inputs Capex'!$H$85</f>
        <v>0</v>
      </c>
      <c r="CF89" s="313"/>
      <c r="CG89" s="70"/>
      <c r="CH89" s="314"/>
      <c r="CI89" s="298"/>
      <c r="CJ89" s="376" t="n">
        <f aca="false">'DNSP Inputs Capex'!$H$85</f>
        <v>0</v>
      </c>
      <c r="CL89" s="313"/>
      <c r="CM89" s="70"/>
      <c r="CN89" s="314"/>
      <c r="CO89" s="298"/>
      <c r="CP89" s="376" t="n">
        <f aca="false">'DNSP Inputs Capex'!$H$85</f>
        <v>0</v>
      </c>
      <c r="CQ89" s="232"/>
    </row>
    <row r="90" customFormat="false" ht="12.75" hidden="false" customHeight="false" outlineLevel="0" collapsed="false">
      <c r="A90" s="301"/>
      <c r="B90" s="313"/>
      <c r="C90" s="70"/>
      <c r="D90" s="314"/>
      <c r="E90" s="298"/>
      <c r="F90" s="377" t="n">
        <f aca="false">SUM(F86,F89)</f>
        <v>881.52</v>
      </c>
      <c r="H90" s="313"/>
      <c r="I90" s="70"/>
      <c r="J90" s="314"/>
      <c r="K90" s="298"/>
      <c r="L90" s="377" t="n">
        <f aca="false">SUM(L86,L89)</f>
        <v>946.08</v>
      </c>
      <c r="N90" s="313"/>
      <c r="O90" s="70"/>
      <c r="P90" s="314"/>
      <c r="Q90" s="298"/>
      <c r="R90" s="377" t="n">
        <f aca="false">SUM(R86,R89)</f>
        <v>946.08</v>
      </c>
      <c r="S90" s="232"/>
      <c r="U90" s="313"/>
      <c r="V90" s="70"/>
      <c r="W90" s="314"/>
      <c r="X90" s="298"/>
      <c r="Y90" s="377" t="n">
        <f aca="false">SUM(Y86,Y89)</f>
        <v>881.52</v>
      </c>
      <c r="AA90" s="313"/>
      <c r="AB90" s="70"/>
      <c r="AC90" s="314"/>
      <c r="AD90" s="298"/>
      <c r="AE90" s="377" t="n">
        <f aca="false">SUM(AE86,AE89)</f>
        <v>946.08</v>
      </c>
      <c r="AG90" s="313"/>
      <c r="AH90" s="70"/>
      <c r="AI90" s="314"/>
      <c r="AJ90" s="298"/>
      <c r="AK90" s="377" t="n">
        <f aca="false">SUM(AK86,AK89)</f>
        <v>946.08</v>
      </c>
      <c r="AL90" s="232"/>
      <c r="AN90" s="313"/>
      <c r="AO90" s="70"/>
      <c r="AP90" s="314"/>
      <c r="AQ90" s="298"/>
      <c r="AR90" s="377" t="n">
        <f aca="false">SUM(AR86,AR89)</f>
        <v>881.52</v>
      </c>
      <c r="AT90" s="313"/>
      <c r="AU90" s="70"/>
      <c r="AV90" s="314"/>
      <c r="AW90" s="298"/>
      <c r="AX90" s="377" t="n">
        <f aca="false">SUM(AX86,AX89)</f>
        <v>946.08</v>
      </c>
      <c r="AZ90" s="313"/>
      <c r="BA90" s="70"/>
      <c r="BB90" s="314"/>
      <c r="BC90" s="298"/>
      <c r="BD90" s="377" t="n">
        <f aca="false">SUM(BD86,BD89)</f>
        <v>946.08</v>
      </c>
      <c r="BE90" s="232"/>
      <c r="BG90" s="313"/>
      <c r="BH90" s="70"/>
      <c r="BI90" s="314"/>
      <c r="BJ90" s="298"/>
      <c r="BK90" s="377" t="n">
        <f aca="false">SUM(BK86,BK89)</f>
        <v>881.52</v>
      </c>
      <c r="BM90" s="313"/>
      <c r="BN90" s="70"/>
      <c r="BO90" s="314"/>
      <c r="BP90" s="298"/>
      <c r="BQ90" s="377" t="n">
        <f aca="false">SUM(BQ86,BQ89)</f>
        <v>946.08</v>
      </c>
      <c r="BS90" s="313"/>
      <c r="BT90" s="70"/>
      <c r="BU90" s="314"/>
      <c r="BV90" s="298"/>
      <c r="BW90" s="377" t="n">
        <f aca="false">SUM(BW86,BW89)</f>
        <v>946.08</v>
      </c>
      <c r="BX90" s="232"/>
      <c r="BZ90" s="313"/>
      <c r="CA90" s="70"/>
      <c r="CB90" s="314"/>
      <c r="CC90" s="298"/>
      <c r="CD90" s="377" t="n">
        <f aca="false">SUM(CD86,CD89)</f>
        <v>881.52</v>
      </c>
      <c r="CF90" s="313"/>
      <c r="CG90" s="70"/>
      <c r="CH90" s="314"/>
      <c r="CI90" s="298"/>
      <c r="CJ90" s="377" t="n">
        <f aca="false">SUM(CJ86,CJ89)</f>
        <v>946.08</v>
      </c>
      <c r="CL90" s="313"/>
      <c r="CM90" s="70"/>
      <c r="CN90" s="314"/>
      <c r="CO90" s="298"/>
      <c r="CP90" s="377" t="n">
        <f aca="false">SUM(CP86,CP89)</f>
        <v>946.08</v>
      </c>
      <c r="CQ90" s="232"/>
    </row>
    <row r="91" customFormat="false" ht="12.75" hidden="false" customHeight="false" outlineLevel="0" collapsed="false">
      <c r="A91" s="301"/>
      <c r="B91" s="313"/>
      <c r="C91" s="70"/>
      <c r="D91" s="314"/>
      <c r="E91" s="298"/>
      <c r="F91" s="309"/>
      <c r="H91" s="313"/>
      <c r="I91" s="70"/>
      <c r="J91" s="314"/>
      <c r="K91" s="298"/>
      <c r="L91" s="309"/>
      <c r="N91" s="313"/>
      <c r="O91" s="70"/>
      <c r="P91" s="314"/>
      <c r="Q91" s="298"/>
      <c r="R91" s="309"/>
      <c r="S91" s="232"/>
      <c r="U91" s="313"/>
      <c r="V91" s="70"/>
      <c r="W91" s="314"/>
      <c r="X91" s="298"/>
      <c r="Y91" s="309"/>
      <c r="AA91" s="313"/>
      <c r="AB91" s="70"/>
      <c r="AC91" s="314"/>
      <c r="AD91" s="298"/>
      <c r="AE91" s="309"/>
      <c r="AG91" s="313"/>
      <c r="AH91" s="70"/>
      <c r="AI91" s="314"/>
      <c r="AJ91" s="298"/>
      <c r="AK91" s="309"/>
      <c r="AL91" s="232"/>
      <c r="AN91" s="313"/>
      <c r="AO91" s="70"/>
      <c r="AP91" s="314"/>
      <c r="AQ91" s="298"/>
      <c r="AR91" s="309"/>
      <c r="AT91" s="313"/>
      <c r="AU91" s="70"/>
      <c r="AV91" s="314"/>
      <c r="AW91" s="298"/>
      <c r="AX91" s="309"/>
      <c r="AZ91" s="313"/>
      <c r="BA91" s="70"/>
      <c r="BB91" s="314"/>
      <c r="BC91" s="298"/>
      <c r="BD91" s="309"/>
      <c r="BE91" s="232"/>
      <c r="BG91" s="313"/>
      <c r="BH91" s="70"/>
      <c r="BI91" s="314"/>
      <c r="BJ91" s="298"/>
      <c r="BK91" s="309"/>
      <c r="BM91" s="313"/>
      <c r="BN91" s="70"/>
      <c r="BO91" s="314"/>
      <c r="BP91" s="298"/>
      <c r="BQ91" s="309"/>
      <c r="BS91" s="313"/>
      <c r="BT91" s="70"/>
      <c r="BU91" s="314"/>
      <c r="BV91" s="298"/>
      <c r="BW91" s="309"/>
      <c r="BX91" s="232"/>
      <c r="BZ91" s="313"/>
      <c r="CA91" s="70"/>
      <c r="CB91" s="314"/>
      <c r="CC91" s="298"/>
      <c r="CD91" s="309"/>
      <c r="CF91" s="313"/>
      <c r="CG91" s="70"/>
      <c r="CH91" s="314"/>
      <c r="CI91" s="298"/>
      <c r="CJ91" s="309"/>
      <c r="CL91" s="313"/>
      <c r="CM91" s="70"/>
      <c r="CN91" s="314"/>
      <c r="CO91" s="298"/>
      <c r="CP91" s="309"/>
      <c r="CQ91" s="232"/>
    </row>
    <row r="92" customFormat="false" ht="12.75" hidden="false" customHeight="false" outlineLevel="0" collapsed="false">
      <c r="A92" s="301" t="s">
        <v>265</v>
      </c>
      <c r="B92" s="313"/>
      <c r="C92" s="70"/>
      <c r="D92" s="314"/>
      <c r="E92" s="298"/>
      <c r="F92" s="378" t="n">
        <f aca="false">'DNSP Inputs Capex'!$D$89</f>
        <v>1073.34505511863</v>
      </c>
      <c r="H92" s="313"/>
      <c r="I92" s="70"/>
      <c r="J92" s="314"/>
      <c r="K92" s="298"/>
      <c r="L92" s="378" t="n">
        <f aca="false">'DNSP Inputs Capex'!$D$90</f>
        <v>364.087117252502</v>
      </c>
      <c r="N92" s="313"/>
      <c r="O92" s="70"/>
      <c r="P92" s="314"/>
      <c r="Q92" s="298"/>
      <c r="R92" s="378" t="n">
        <f aca="false">'DNSP Inputs Capex'!$D$91</f>
        <v>27.7744411784104</v>
      </c>
      <c r="S92" s="232"/>
      <c r="U92" s="313"/>
      <c r="V92" s="70"/>
      <c r="W92" s="314"/>
      <c r="X92" s="298"/>
      <c r="Y92" s="378" t="n">
        <f aca="false">'DNSP Inputs Capex'!$E$89</f>
        <v>1102.1387033733</v>
      </c>
      <c r="AA92" s="313"/>
      <c r="AB92" s="70"/>
      <c r="AC92" s="314"/>
      <c r="AD92" s="298"/>
      <c r="AE92" s="378" t="n">
        <f aca="false">'DNSP Inputs Capex'!$E$90</f>
        <v>373.840003649244</v>
      </c>
      <c r="AG92" s="313"/>
      <c r="AH92" s="70"/>
      <c r="AI92" s="314"/>
      <c r="AJ92" s="298"/>
      <c r="AK92" s="378" t="n">
        <f aca="false">'DNSP Inputs Capex'!$E$91</f>
        <v>28.5179159176878</v>
      </c>
      <c r="AL92" s="232"/>
      <c r="AN92" s="313"/>
      <c r="AO92" s="70"/>
      <c r="AP92" s="314"/>
      <c r="AQ92" s="298"/>
      <c r="AR92" s="378" t="n">
        <f aca="false">'DNSP Inputs Capex'!$F$89</f>
        <v>1162.11077554925</v>
      </c>
      <c r="AT92" s="313"/>
      <c r="AU92" s="70"/>
      <c r="AV92" s="314"/>
      <c r="AW92" s="298"/>
      <c r="AX92" s="378" t="n">
        <f aca="false">'DNSP Inputs Capex'!$F$90</f>
        <v>394.132600804958</v>
      </c>
      <c r="AZ92" s="313"/>
      <c r="BA92" s="70"/>
      <c r="BB92" s="314"/>
      <c r="BC92" s="298"/>
      <c r="BD92" s="378" t="n">
        <f aca="false">'DNSP Inputs Capex'!$F$91</f>
        <v>30.064066786076</v>
      </c>
      <c r="BE92" s="232"/>
      <c r="BG92" s="313"/>
      <c r="BH92" s="70"/>
      <c r="BI92" s="314"/>
      <c r="BJ92" s="298"/>
      <c r="BK92" s="378" t="n">
        <f aca="false">'DNSP Inputs Capex'!$G$89</f>
        <v>1179.65179277603</v>
      </c>
      <c r="BM92" s="313"/>
      <c r="BN92" s="70"/>
      <c r="BO92" s="314"/>
      <c r="BP92" s="298"/>
      <c r="BQ92" s="378" t="n">
        <f aca="false">'DNSP Inputs Capex'!$G$90</f>
        <v>400.082318151446</v>
      </c>
      <c r="BS92" s="313"/>
      <c r="BT92" s="70"/>
      <c r="BU92" s="314"/>
      <c r="BV92" s="298"/>
      <c r="BW92" s="378" t="n">
        <f aca="false">'DNSP Inputs Capex'!$G$91</f>
        <v>30.5179294611805</v>
      </c>
      <c r="BX92" s="232"/>
      <c r="BZ92" s="313"/>
      <c r="CA92" s="70"/>
      <c r="CB92" s="314"/>
      <c r="CC92" s="298"/>
      <c r="CD92" s="378" t="n">
        <f aca="false">'DNSP Inputs Capex'!$H$89</f>
        <v>1197.4662248599</v>
      </c>
      <c r="CF92" s="313"/>
      <c r="CG92" s="70"/>
      <c r="CH92" s="314"/>
      <c r="CI92" s="298"/>
      <c r="CJ92" s="378" t="n">
        <f aca="false">'DNSP Inputs Capex'!$H$90</f>
        <v>406.1247747671</v>
      </c>
      <c r="CL92" s="313"/>
      <c r="CM92" s="70"/>
      <c r="CN92" s="314"/>
      <c r="CO92" s="298"/>
      <c r="CP92" s="378" t="n">
        <f aca="false">'DNSP Inputs Capex'!$H$91</f>
        <v>30.9788665719832</v>
      </c>
      <c r="CQ92" s="232"/>
    </row>
    <row r="93" customFormat="false" ht="12.75" hidden="false" customHeight="false" outlineLevel="0" collapsed="false">
      <c r="A93" s="301"/>
      <c r="B93" s="313"/>
      <c r="C93" s="70"/>
      <c r="D93" s="314"/>
      <c r="E93" s="298"/>
      <c r="F93" s="309"/>
      <c r="H93" s="313"/>
      <c r="I93" s="70"/>
      <c r="J93" s="314"/>
      <c r="K93" s="298"/>
      <c r="L93" s="309"/>
      <c r="N93" s="313"/>
      <c r="O93" s="70"/>
      <c r="P93" s="314"/>
      <c r="Q93" s="298"/>
      <c r="R93" s="309"/>
      <c r="S93" s="232"/>
      <c r="U93" s="313"/>
      <c r="V93" s="70"/>
      <c r="W93" s="314"/>
      <c r="X93" s="298"/>
      <c r="Y93" s="309"/>
      <c r="AA93" s="313"/>
      <c r="AB93" s="70"/>
      <c r="AC93" s="314"/>
      <c r="AD93" s="298"/>
      <c r="AE93" s="309"/>
      <c r="AG93" s="313"/>
      <c r="AH93" s="70"/>
      <c r="AI93" s="314"/>
      <c r="AJ93" s="298"/>
      <c r="AK93" s="309"/>
      <c r="AL93" s="232"/>
      <c r="AN93" s="313"/>
      <c r="AO93" s="70"/>
      <c r="AP93" s="314"/>
      <c r="AQ93" s="298"/>
      <c r="AR93" s="309"/>
      <c r="AT93" s="313"/>
      <c r="AU93" s="70"/>
      <c r="AV93" s="314"/>
      <c r="AW93" s="298"/>
      <c r="AX93" s="309"/>
      <c r="AZ93" s="313"/>
      <c r="BA93" s="70"/>
      <c r="BB93" s="314"/>
      <c r="BC93" s="298"/>
      <c r="BD93" s="309"/>
      <c r="BE93" s="232"/>
      <c r="BG93" s="313"/>
      <c r="BH93" s="70"/>
      <c r="BI93" s="314"/>
      <c r="BJ93" s="298"/>
      <c r="BK93" s="309"/>
      <c r="BM93" s="313"/>
      <c r="BN93" s="70"/>
      <c r="BO93" s="314"/>
      <c r="BP93" s="298"/>
      <c r="BQ93" s="309"/>
      <c r="BS93" s="313"/>
      <c r="BT93" s="70"/>
      <c r="BU93" s="314"/>
      <c r="BV93" s="298"/>
      <c r="BW93" s="309"/>
      <c r="BX93" s="232"/>
      <c r="BZ93" s="313"/>
      <c r="CA93" s="70"/>
      <c r="CB93" s="314"/>
      <c r="CC93" s="298"/>
      <c r="CD93" s="309"/>
      <c r="CF93" s="313"/>
      <c r="CG93" s="70"/>
      <c r="CH93" s="314"/>
      <c r="CI93" s="298"/>
      <c r="CJ93" s="309"/>
      <c r="CL93" s="313"/>
      <c r="CM93" s="70"/>
      <c r="CN93" s="314"/>
      <c r="CO93" s="298"/>
      <c r="CP93" s="309"/>
      <c r="CQ93" s="232"/>
    </row>
    <row r="94" customFormat="false" ht="12.75" hidden="false" customHeight="false" outlineLevel="0" collapsed="false">
      <c r="A94" s="176" t="s">
        <v>263</v>
      </c>
      <c r="B94" s="313"/>
      <c r="C94" s="70"/>
      <c r="D94" s="314"/>
      <c r="E94" s="298"/>
      <c r="F94" s="379" t="n">
        <f aca="false">F90*F92</f>
        <v>946175.132988174</v>
      </c>
      <c r="H94" s="313"/>
      <c r="I94" s="70"/>
      <c r="J94" s="314"/>
      <c r="K94" s="298"/>
      <c r="L94" s="379" t="n">
        <f aca="false">L90*L92</f>
        <v>344455.539890247</v>
      </c>
      <c r="N94" s="313"/>
      <c r="O94" s="70"/>
      <c r="P94" s="314"/>
      <c r="Q94" s="298"/>
      <c r="R94" s="379" t="n">
        <f aca="false">R90*R92</f>
        <v>26276.8433100705</v>
      </c>
      <c r="S94" s="232"/>
      <c r="U94" s="313"/>
      <c r="V94" s="70"/>
      <c r="W94" s="314"/>
      <c r="X94" s="298"/>
      <c r="Y94" s="379" t="n">
        <f aca="false">Y90*Y92</f>
        <v>971557.309797634</v>
      </c>
      <c r="AA94" s="313"/>
      <c r="AB94" s="70"/>
      <c r="AC94" s="314"/>
      <c r="AD94" s="298"/>
      <c r="AE94" s="379" t="n">
        <f aca="false">AE90*AE92</f>
        <v>353682.550652477</v>
      </c>
      <c r="AG94" s="313"/>
      <c r="AH94" s="70"/>
      <c r="AI94" s="314"/>
      <c r="AJ94" s="298"/>
      <c r="AK94" s="379" t="n">
        <f aca="false">AK90*AK92</f>
        <v>26980.229891406</v>
      </c>
      <c r="AL94" s="232"/>
      <c r="AN94" s="313"/>
      <c r="AO94" s="70"/>
      <c r="AP94" s="314"/>
      <c r="AQ94" s="298"/>
      <c r="AR94" s="379" t="n">
        <f aca="false">AR90*AR92</f>
        <v>1024423.89086218</v>
      </c>
      <c r="AT94" s="313"/>
      <c r="AU94" s="70"/>
      <c r="AV94" s="314"/>
      <c r="AW94" s="298"/>
      <c r="AX94" s="379" t="n">
        <f aca="false">AX90*AX92</f>
        <v>372880.970969554</v>
      </c>
      <c r="AZ94" s="313"/>
      <c r="BA94" s="70"/>
      <c r="BB94" s="314"/>
      <c r="BC94" s="298"/>
      <c r="BD94" s="379" t="n">
        <f aca="false">BD90*BD92</f>
        <v>28443.0123049708</v>
      </c>
      <c r="BE94" s="232"/>
      <c r="BG94" s="313"/>
      <c r="BH94" s="70"/>
      <c r="BI94" s="314"/>
      <c r="BJ94" s="298"/>
      <c r="BK94" s="379" t="n">
        <f aca="false">BK90*BK92</f>
        <v>1039886.64836793</v>
      </c>
      <c r="BM94" s="313"/>
      <c r="BN94" s="70"/>
      <c r="BO94" s="314"/>
      <c r="BP94" s="298"/>
      <c r="BQ94" s="379" t="n">
        <f aca="false">BQ90*BQ92</f>
        <v>378509.87955672</v>
      </c>
      <c r="BS94" s="313"/>
      <c r="BT94" s="70"/>
      <c r="BU94" s="314"/>
      <c r="BV94" s="298"/>
      <c r="BW94" s="379" t="n">
        <f aca="false">BW90*BW92</f>
        <v>28872.4027046336</v>
      </c>
      <c r="BX94" s="232"/>
      <c r="BZ94" s="313"/>
      <c r="CA94" s="70"/>
      <c r="CB94" s="314"/>
      <c r="CC94" s="298"/>
      <c r="CD94" s="379" t="n">
        <f aca="false">CD90*CD92</f>
        <v>1055590.4265385</v>
      </c>
      <c r="CF94" s="313"/>
      <c r="CG94" s="70"/>
      <c r="CH94" s="314"/>
      <c r="CI94" s="298"/>
      <c r="CJ94" s="379" t="n">
        <f aca="false">CJ90*CJ92</f>
        <v>384226.526911658</v>
      </c>
      <c r="CL94" s="313"/>
      <c r="CM94" s="70"/>
      <c r="CN94" s="314"/>
      <c r="CO94" s="298"/>
      <c r="CP94" s="379" t="n">
        <f aca="false">CP90*CP92</f>
        <v>29308.4860864219</v>
      </c>
      <c r="CQ94" s="232"/>
    </row>
    <row r="95" customFormat="false" ht="12.75" hidden="false" customHeight="false" outlineLevel="0" collapsed="false">
      <c r="A95" s="380"/>
      <c r="B95" s="324"/>
      <c r="C95" s="270"/>
      <c r="D95" s="325"/>
      <c r="E95" s="326"/>
      <c r="F95" s="381"/>
      <c r="H95" s="324"/>
      <c r="I95" s="270"/>
      <c r="J95" s="325"/>
      <c r="K95" s="326"/>
      <c r="L95" s="381"/>
      <c r="N95" s="324"/>
      <c r="O95" s="270"/>
      <c r="P95" s="325"/>
      <c r="Q95" s="326"/>
      <c r="R95" s="381"/>
      <c r="S95" s="232"/>
      <c r="U95" s="324"/>
      <c r="V95" s="270"/>
      <c r="W95" s="325"/>
      <c r="X95" s="326"/>
      <c r="Y95" s="381"/>
      <c r="AA95" s="324"/>
      <c r="AB95" s="270"/>
      <c r="AC95" s="325"/>
      <c r="AD95" s="326"/>
      <c r="AE95" s="381"/>
      <c r="AG95" s="324"/>
      <c r="AH95" s="270"/>
      <c r="AI95" s="325"/>
      <c r="AJ95" s="326"/>
      <c r="AK95" s="381"/>
      <c r="AL95" s="232"/>
      <c r="AN95" s="324"/>
      <c r="AO95" s="270"/>
      <c r="AP95" s="325"/>
      <c r="AQ95" s="326"/>
      <c r="AR95" s="381"/>
      <c r="AT95" s="324"/>
      <c r="AU95" s="270"/>
      <c r="AV95" s="325"/>
      <c r="AW95" s="326"/>
      <c r="AX95" s="381"/>
      <c r="AZ95" s="324"/>
      <c r="BA95" s="270"/>
      <c r="BB95" s="325"/>
      <c r="BC95" s="326"/>
      <c r="BD95" s="381"/>
      <c r="BE95" s="232"/>
      <c r="BG95" s="324"/>
      <c r="BH95" s="270"/>
      <c r="BI95" s="325"/>
      <c r="BJ95" s="326"/>
      <c r="BK95" s="381"/>
      <c r="BM95" s="324"/>
      <c r="BN95" s="270"/>
      <c r="BO95" s="325"/>
      <c r="BP95" s="326"/>
      <c r="BQ95" s="381"/>
      <c r="BS95" s="324"/>
      <c r="BT95" s="270"/>
      <c r="BU95" s="325"/>
      <c r="BV95" s="326"/>
      <c r="BW95" s="381"/>
      <c r="BX95" s="232"/>
      <c r="BZ95" s="324"/>
      <c r="CA95" s="270"/>
      <c r="CB95" s="325"/>
      <c r="CC95" s="326"/>
      <c r="CD95" s="381"/>
      <c r="CF95" s="324"/>
      <c r="CG95" s="270"/>
      <c r="CH95" s="325"/>
      <c r="CI95" s="326"/>
      <c r="CJ95" s="381"/>
      <c r="CL95" s="324"/>
      <c r="CM95" s="270"/>
      <c r="CN95" s="325"/>
      <c r="CO95" s="326"/>
      <c r="CP95" s="381"/>
      <c r="CQ95" s="232"/>
    </row>
    <row r="96" customFormat="false" ht="12.75" hidden="false" customHeight="false" outlineLevel="0" collapsed="false">
      <c r="A96" s="383"/>
      <c r="B96" s="313"/>
      <c r="C96" s="42"/>
      <c r="D96" s="330"/>
      <c r="E96" s="298"/>
      <c r="F96" s="309"/>
      <c r="H96" s="313"/>
      <c r="I96" s="42"/>
      <c r="J96" s="330"/>
      <c r="K96" s="298"/>
      <c r="L96" s="309"/>
      <c r="N96" s="313"/>
      <c r="O96" s="42"/>
      <c r="P96" s="330"/>
      <c r="Q96" s="298"/>
      <c r="R96" s="309"/>
      <c r="S96" s="232"/>
      <c r="U96" s="313"/>
      <c r="V96" s="42"/>
      <c r="W96" s="330"/>
      <c r="X96" s="298"/>
      <c r="Y96" s="309"/>
      <c r="AA96" s="313"/>
      <c r="AB96" s="42"/>
      <c r="AC96" s="330"/>
      <c r="AD96" s="298"/>
      <c r="AE96" s="309"/>
      <c r="AG96" s="313"/>
      <c r="AH96" s="42"/>
      <c r="AI96" s="330"/>
      <c r="AJ96" s="298"/>
      <c r="AK96" s="309"/>
      <c r="AL96" s="232"/>
      <c r="AN96" s="313"/>
      <c r="AO96" s="42"/>
      <c r="AP96" s="330"/>
      <c r="AQ96" s="298"/>
      <c r="AR96" s="309"/>
      <c r="AT96" s="313"/>
      <c r="AU96" s="42"/>
      <c r="AV96" s="330"/>
      <c r="AW96" s="298"/>
      <c r="AX96" s="309"/>
      <c r="AZ96" s="313"/>
      <c r="BA96" s="42"/>
      <c r="BB96" s="330"/>
      <c r="BC96" s="298"/>
      <c r="BD96" s="309"/>
      <c r="BE96" s="232"/>
      <c r="BG96" s="313"/>
      <c r="BH96" s="42"/>
      <c r="BI96" s="330"/>
      <c r="BJ96" s="298"/>
      <c r="BK96" s="309"/>
      <c r="BM96" s="313"/>
      <c r="BN96" s="42"/>
      <c r="BO96" s="330"/>
      <c r="BP96" s="298"/>
      <c r="BQ96" s="309"/>
      <c r="BS96" s="313"/>
      <c r="BT96" s="42"/>
      <c r="BU96" s="330"/>
      <c r="BV96" s="298"/>
      <c r="BW96" s="309"/>
      <c r="BX96" s="232"/>
      <c r="BZ96" s="313"/>
      <c r="CA96" s="42"/>
      <c r="CB96" s="330"/>
      <c r="CC96" s="298"/>
      <c r="CD96" s="309"/>
      <c r="CF96" s="313"/>
      <c r="CG96" s="42"/>
      <c r="CH96" s="330"/>
      <c r="CI96" s="298"/>
      <c r="CJ96" s="309"/>
      <c r="CL96" s="313"/>
      <c r="CM96" s="42"/>
      <c r="CN96" s="330"/>
      <c r="CO96" s="298"/>
      <c r="CP96" s="309"/>
      <c r="CQ96" s="232"/>
    </row>
    <row r="97" customFormat="false" ht="12.75" hidden="false" customHeight="false" outlineLevel="0" collapsed="false">
      <c r="A97" s="341" t="s">
        <v>256</v>
      </c>
      <c r="B97" s="297"/>
      <c r="C97" s="42"/>
      <c r="D97" s="42"/>
      <c r="E97" s="298"/>
      <c r="F97" s="309"/>
      <c r="H97" s="297"/>
      <c r="I97" s="42"/>
      <c r="J97" s="42"/>
      <c r="K97" s="298"/>
      <c r="L97" s="309"/>
      <c r="N97" s="297"/>
      <c r="O97" s="42"/>
      <c r="P97" s="42"/>
      <c r="Q97" s="298"/>
      <c r="R97" s="309"/>
      <c r="S97" s="232"/>
      <c r="U97" s="297"/>
      <c r="V97" s="42"/>
      <c r="W97" s="42"/>
      <c r="X97" s="298"/>
      <c r="Y97" s="309"/>
      <c r="AA97" s="297"/>
      <c r="AB97" s="42"/>
      <c r="AC97" s="42"/>
      <c r="AD97" s="298"/>
      <c r="AE97" s="309"/>
      <c r="AG97" s="297"/>
      <c r="AH97" s="42"/>
      <c r="AI97" s="42"/>
      <c r="AJ97" s="298"/>
      <c r="AK97" s="309"/>
      <c r="AL97" s="232"/>
      <c r="AN97" s="297"/>
      <c r="AO97" s="42"/>
      <c r="AP97" s="42"/>
      <c r="AQ97" s="298"/>
      <c r="AR97" s="309"/>
      <c r="AT97" s="297"/>
      <c r="AU97" s="42"/>
      <c r="AV97" s="42"/>
      <c r="AW97" s="298"/>
      <c r="AX97" s="309"/>
      <c r="AZ97" s="297"/>
      <c r="BA97" s="42"/>
      <c r="BB97" s="42"/>
      <c r="BC97" s="298"/>
      <c r="BD97" s="309"/>
      <c r="BE97" s="232"/>
      <c r="BG97" s="297"/>
      <c r="BH97" s="42"/>
      <c r="BI97" s="42"/>
      <c r="BJ97" s="298"/>
      <c r="BK97" s="309"/>
      <c r="BM97" s="297"/>
      <c r="BN97" s="42"/>
      <c r="BO97" s="42"/>
      <c r="BP97" s="298"/>
      <c r="BQ97" s="309"/>
      <c r="BS97" s="297"/>
      <c r="BT97" s="42"/>
      <c r="BU97" s="42"/>
      <c r="BV97" s="298"/>
      <c r="BW97" s="309"/>
      <c r="BX97" s="232"/>
      <c r="BZ97" s="297"/>
      <c r="CA97" s="42"/>
      <c r="CB97" s="42"/>
      <c r="CC97" s="298"/>
      <c r="CD97" s="309"/>
      <c r="CF97" s="297"/>
      <c r="CG97" s="42"/>
      <c r="CH97" s="42"/>
      <c r="CI97" s="298"/>
      <c r="CJ97" s="309"/>
      <c r="CL97" s="297"/>
      <c r="CM97" s="42"/>
      <c r="CN97" s="42"/>
      <c r="CO97" s="298"/>
      <c r="CP97" s="309"/>
      <c r="CQ97" s="232"/>
    </row>
    <row r="98" customFormat="false" ht="12.75" hidden="false" customHeight="false" outlineLevel="0" collapsed="false">
      <c r="A98" s="301" t="s">
        <v>264</v>
      </c>
      <c r="B98" s="386" t="n">
        <f aca="false">'DNSP Inputs Capex'!$D$82</f>
        <v>40</v>
      </c>
      <c r="C98" s="303" t="n">
        <f aca="false">'DNSP Inputs Capex'!$D$83</f>
        <v>20</v>
      </c>
      <c r="D98" s="42"/>
      <c r="E98" s="298" t="n">
        <f aca="false">C98*B98</f>
        <v>800</v>
      </c>
      <c r="F98" s="309" t="n">
        <f aca="false">(E98+E99+E100)/C98</f>
        <v>116.304</v>
      </c>
      <c r="H98" s="386" t="n">
        <f aca="false">'DNSP Inputs Capex'!$D$82</f>
        <v>40</v>
      </c>
      <c r="I98" s="303" t="n">
        <f aca="false">'DNSP Inputs Capex'!$D$83</f>
        <v>20</v>
      </c>
      <c r="J98" s="42"/>
      <c r="K98" s="298" t="n">
        <f aca="false">I98*H98</f>
        <v>800</v>
      </c>
      <c r="L98" s="309" t="n">
        <f aca="false">(K98+K99+K100)/I98</f>
        <v>129.216</v>
      </c>
      <c r="N98" s="386" t="n">
        <f aca="false">'DNSP Inputs Capex'!$D$82</f>
        <v>40</v>
      </c>
      <c r="O98" s="303" t="n">
        <f aca="false">'DNSP Inputs Capex'!$D$83</f>
        <v>20</v>
      </c>
      <c r="P98" s="42"/>
      <c r="Q98" s="298" t="n">
        <f aca="false">O98*N98</f>
        <v>800</v>
      </c>
      <c r="R98" s="309" t="n">
        <f aca="false">(Q98+Q99+Q100)/O98</f>
        <v>129.216</v>
      </c>
      <c r="S98" s="232"/>
      <c r="U98" s="386" t="n">
        <f aca="false">'DNSP Inputs Capex'!$E$82</f>
        <v>40</v>
      </c>
      <c r="V98" s="303" t="n">
        <f aca="false">'DNSP Inputs Capex'!$E$83</f>
        <v>20</v>
      </c>
      <c r="W98" s="42"/>
      <c r="X98" s="298" t="n">
        <f aca="false">V98*U98</f>
        <v>800</v>
      </c>
      <c r="Y98" s="309" t="n">
        <f aca="false">(X98+X99+X100)/V98</f>
        <v>116.304</v>
      </c>
      <c r="AA98" s="386" t="n">
        <f aca="false">'DNSP Inputs Capex'!$E$82</f>
        <v>40</v>
      </c>
      <c r="AB98" s="303" t="n">
        <f aca="false">'DNSP Inputs Capex'!$E$83</f>
        <v>20</v>
      </c>
      <c r="AC98" s="42"/>
      <c r="AD98" s="298" t="n">
        <f aca="false">AB98*AA98</f>
        <v>800</v>
      </c>
      <c r="AE98" s="309" t="n">
        <f aca="false">(AD98+AD99+AD100)/AB98</f>
        <v>129.216</v>
      </c>
      <c r="AG98" s="386" t="n">
        <f aca="false">'DNSP Inputs Capex'!$E$82</f>
        <v>40</v>
      </c>
      <c r="AH98" s="303" t="n">
        <f aca="false">'DNSP Inputs Capex'!$E$83</f>
        <v>20</v>
      </c>
      <c r="AI98" s="42"/>
      <c r="AJ98" s="298" t="n">
        <f aca="false">AH98*AG98</f>
        <v>800</v>
      </c>
      <c r="AK98" s="309" t="n">
        <f aca="false">(AJ98+AJ99+AJ100)/AH98</f>
        <v>129.216</v>
      </c>
      <c r="AL98" s="232"/>
      <c r="AN98" s="386" t="n">
        <f aca="false">'DNSP Inputs Capex'!$F$82</f>
        <v>40</v>
      </c>
      <c r="AO98" s="303" t="n">
        <f aca="false">'DNSP Inputs Capex'!$F$83</f>
        <v>20</v>
      </c>
      <c r="AP98" s="42"/>
      <c r="AQ98" s="298" t="n">
        <f aca="false">AO98*AN98</f>
        <v>800</v>
      </c>
      <c r="AR98" s="309" t="n">
        <f aca="false">(AQ98+AQ99+AQ100)/AO98</f>
        <v>116.304</v>
      </c>
      <c r="AT98" s="386" t="n">
        <f aca="false">'DNSP Inputs Capex'!$F$82</f>
        <v>40</v>
      </c>
      <c r="AU98" s="303" t="n">
        <f aca="false">'DNSP Inputs Capex'!$F$83</f>
        <v>20</v>
      </c>
      <c r="AV98" s="42"/>
      <c r="AW98" s="298" t="n">
        <f aca="false">AU98*AT98</f>
        <v>800</v>
      </c>
      <c r="AX98" s="309" t="n">
        <f aca="false">(AW98+AW99+AW100)/AU98</f>
        <v>129.216</v>
      </c>
      <c r="AZ98" s="386" t="n">
        <f aca="false">'DNSP Inputs Capex'!$F$82</f>
        <v>40</v>
      </c>
      <c r="BA98" s="303" t="n">
        <f aca="false">'DNSP Inputs Capex'!$F$83</f>
        <v>20</v>
      </c>
      <c r="BB98" s="42"/>
      <c r="BC98" s="298" t="n">
        <f aca="false">BA98*AZ98</f>
        <v>800</v>
      </c>
      <c r="BD98" s="309" t="n">
        <f aca="false">(BC98+BC99+BC100)/BA98</f>
        <v>129.216</v>
      </c>
      <c r="BE98" s="232"/>
      <c r="BG98" s="386" t="n">
        <f aca="false">'DNSP Inputs Capex'!$G$82</f>
        <v>40</v>
      </c>
      <c r="BH98" s="303" t="n">
        <f aca="false">'DNSP Inputs Capex'!$G$83</f>
        <v>20</v>
      </c>
      <c r="BI98" s="42"/>
      <c r="BJ98" s="298" t="n">
        <f aca="false">BH98*BG98</f>
        <v>800</v>
      </c>
      <c r="BK98" s="309" t="n">
        <f aca="false">(BJ98+BJ99+BJ100)/BH98</f>
        <v>116.304</v>
      </c>
      <c r="BM98" s="386" t="n">
        <f aca="false">'DNSP Inputs Capex'!$G$82</f>
        <v>40</v>
      </c>
      <c r="BN98" s="303" t="n">
        <f aca="false">'DNSP Inputs Capex'!$G$83</f>
        <v>20</v>
      </c>
      <c r="BO98" s="42"/>
      <c r="BP98" s="298" t="n">
        <f aca="false">BN98*BM98</f>
        <v>800</v>
      </c>
      <c r="BQ98" s="309" t="n">
        <f aca="false">(BP98+BP99+BP100)/BN98</f>
        <v>129.216</v>
      </c>
      <c r="BS98" s="386" t="n">
        <f aca="false">'DNSP Inputs Capex'!$G$82</f>
        <v>40</v>
      </c>
      <c r="BT98" s="303" t="n">
        <f aca="false">'DNSP Inputs Capex'!$G$83</f>
        <v>20</v>
      </c>
      <c r="BU98" s="42"/>
      <c r="BV98" s="298" t="n">
        <f aca="false">BT98*BS98</f>
        <v>800</v>
      </c>
      <c r="BW98" s="309" t="n">
        <f aca="false">(BV98+BV99+BV100)/BT98</f>
        <v>129.216</v>
      </c>
      <c r="BX98" s="232"/>
      <c r="BZ98" s="386" t="n">
        <f aca="false">'DNSP Inputs Capex'!$H$82</f>
        <v>40</v>
      </c>
      <c r="CA98" s="303" t="n">
        <f aca="false">'DNSP Inputs Capex'!$H$83</f>
        <v>20</v>
      </c>
      <c r="CB98" s="42"/>
      <c r="CC98" s="298" t="n">
        <f aca="false">CA98*BZ98</f>
        <v>800</v>
      </c>
      <c r="CD98" s="309" t="n">
        <f aca="false">(CC98+CC99+CC100)/CA98</f>
        <v>116.304</v>
      </c>
      <c r="CF98" s="386" t="n">
        <f aca="false">'DNSP Inputs Capex'!$H$82</f>
        <v>40</v>
      </c>
      <c r="CG98" s="303" t="n">
        <f aca="false">'DNSP Inputs Capex'!$H$83</f>
        <v>20</v>
      </c>
      <c r="CH98" s="42"/>
      <c r="CI98" s="298" t="n">
        <f aca="false">CG98*CF98</f>
        <v>800</v>
      </c>
      <c r="CJ98" s="309" t="n">
        <f aca="false">(CI98+CI99+CI100)/CG98</f>
        <v>129.216</v>
      </c>
      <c r="CL98" s="386" t="n">
        <f aca="false">'DNSP Inputs Capex'!$H$82</f>
        <v>40</v>
      </c>
      <c r="CM98" s="303" t="n">
        <f aca="false">'DNSP Inputs Capex'!$H$83</f>
        <v>20</v>
      </c>
      <c r="CN98" s="42"/>
      <c r="CO98" s="298" t="n">
        <f aca="false">CM98*CL98</f>
        <v>800</v>
      </c>
      <c r="CP98" s="309" t="n">
        <f aca="false">(CO98+CO99+CO100)/CM98</f>
        <v>129.216</v>
      </c>
      <c r="CQ98" s="232"/>
    </row>
    <row r="99" customFormat="false" ht="12.75" hidden="false" customHeight="false" outlineLevel="0" collapsed="false">
      <c r="A99" s="301" t="s">
        <v>227</v>
      </c>
      <c r="B99" s="311" t="n">
        <f aca="false">'DNSP Inputs Capex'!$D$12</f>
        <v>75.38</v>
      </c>
      <c r="C99" s="303" t="n">
        <f aca="false">'DNSP Inputs Capex'!$D$23</f>
        <v>2</v>
      </c>
      <c r="D99" s="312" t="n">
        <f aca="false">'DNSP Inputs Capex'!$D$15</f>
        <v>8</v>
      </c>
      <c r="E99" s="298" t="n">
        <f aca="false">B99*C99*D99</f>
        <v>1206.08</v>
      </c>
      <c r="F99" s="309"/>
      <c r="H99" s="311" t="n">
        <f aca="false">'DNSP Inputs Capex'!$D$12</f>
        <v>75.38</v>
      </c>
      <c r="I99" s="303" t="n">
        <f aca="false">'DNSP Inputs Capex'!$D$23</f>
        <v>2</v>
      </c>
      <c r="J99" s="312" t="n">
        <f aca="false">'DNSP Inputs Capex'!$D$15</f>
        <v>8</v>
      </c>
      <c r="K99" s="298" t="n">
        <f aca="false">H99*I99*J99</f>
        <v>1206.08</v>
      </c>
      <c r="L99" s="309"/>
      <c r="N99" s="311" t="n">
        <f aca="false">'DNSP Inputs Capex'!$D$12</f>
        <v>75.38</v>
      </c>
      <c r="O99" s="303" t="n">
        <f aca="false">'DNSP Inputs Capex'!$D$23</f>
        <v>2</v>
      </c>
      <c r="P99" s="312" t="n">
        <f aca="false">'DNSP Inputs Capex'!$D$15</f>
        <v>8</v>
      </c>
      <c r="Q99" s="298" t="n">
        <f aca="false">N99*O99*P99</f>
        <v>1206.08</v>
      </c>
      <c r="R99" s="309"/>
      <c r="S99" s="232"/>
      <c r="U99" s="311" t="n">
        <f aca="false">'DNSP Inputs Capex'!$E$12</f>
        <v>75.38</v>
      </c>
      <c r="V99" s="303" t="n">
        <f aca="false">'DNSP Inputs Capex'!$E$23</f>
        <v>2</v>
      </c>
      <c r="W99" s="312" t="n">
        <f aca="false">'DNSP Inputs Capex'!$E$15</f>
        <v>8</v>
      </c>
      <c r="X99" s="298" t="n">
        <f aca="false">U99*V99*W99</f>
        <v>1206.08</v>
      </c>
      <c r="Y99" s="309"/>
      <c r="AA99" s="311" t="n">
        <f aca="false">'DNSP Inputs Capex'!$E$12</f>
        <v>75.38</v>
      </c>
      <c r="AB99" s="303" t="n">
        <f aca="false">'DNSP Inputs Capex'!$E$23</f>
        <v>2</v>
      </c>
      <c r="AC99" s="312" t="n">
        <f aca="false">'DNSP Inputs Capex'!$E$15</f>
        <v>8</v>
      </c>
      <c r="AD99" s="298" t="n">
        <f aca="false">AA99*AB99*AC99</f>
        <v>1206.08</v>
      </c>
      <c r="AE99" s="309"/>
      <c r="AG99" s="311" t="n">
        <f aca="false">'DNSP Inputs Capex'!$E$12</f>
        <v>75.38</v>
      </c>
      <c r="AH99" s="303" t="n">
        <f aca="false">'DNSP Inputs Capex'!$E$23</f>
        <v>2</v>
      </c>
      <c r="AI99" s="312" t="n">
        <f aca="false">'DNSP Inputs Capex'!$E$15</f>
        <v>8</v>
      </c>
      <c r="AJ99" s="298" t="n">
        <f aca="false">AG99*AH99*AI99</f>
        <v>1206.08</v>
      </c>
      <c r="AK99" s="309"/>
      <c r="AL99" s="232"/>
      <c r="AN99" s="311" t="n">
        <f aca="false">'DNSP Inputs Capex'!$F$12</f>
        <v>75.38</v>
      </c>
      <c r="AO99" s="303" t="n">
        <f aca="false">'DNSP Inputs Capex'!$F$23</f>
        <v>2</v>
      </c>
      <c r="AP99" s="312" t="n">
        <f aca="false">'DNSP Inputs Capex'!$F$15</f>
        <v>8</v>
      </c>
      <c r="AQ99" s="298" t="n">
        <f aca="false">AN99*AO99*AP99</f>
        <v>1206.08</v>
      </c>
      <c r="AR99" s="309"/>
      <c r="AT99" s="311" t="n">
        <f aca="false">'DNSP Inputs Capex'!$F$12</f>
        <v>75.38</v>
      </c>
      <c r="AU99" s="303" t="n">
        <f aca="false">'DNSP Inputs Capex'!$F$23</f>
        <v>2</v>
      </c>
      <c r="AV99" s="312" t="n">
        <f aca="false">'DNSP Inputs Capex'!$F$15</f>
        <v>8</v>
      </c>
      <c r="AW99" s="298" t="n">
        <f aca="false">AT99*AU99*AV99</f>
        <v>1206.08</v>
      </c>
      <c r="AX99" s="309"/>
      <c r="AZ99" s="311" t="n">
        <f aca="false">'DNSP Inputs Capex'!$F$12</f>
        <v>75.38</v>
      </c>
      <c r="BA99" s="303" t="n">
        <f aca="false">'DNSP Inputs Capex'!$F$23</f>
        <v>2</v>
      </c>
      <c r="BB99" s="312" t="n">
        <f aca="false">'DNSP Inputs Capex'!$F$15</f>
        <v>8</v>
      </c>
      <c r="BC99" s="298" t="n">
        <f aca="false">AZ99*BA99*BB99</f>
        <v>1206.08</v>
      </c>
      <c r="BD99" s="309"/>
      <c r="BE99" s="232"/>
      <c r="BG99" s="311" t="n">
        <f aca="false">'DNSP Inputs Capex'!$G$12</f>
        <v>75.38</v>
      </c>
      <c r="BH99" s="303" t="n">
        <f aca="false">'DNSP Inputs Capex'!$G$23</f>
        <v>2</v>
      </c>
      <c r="BI99" s="312" t="n">
        <f aca="false">'DNSP Inputs Capex'!$G$15</f>
        <v>8</v>
      </c>
      <c r="BJ99" s="298" t="n">
        <f aca="false">BG99*BH99*BI99</f>
        <v>1206.08</v>
      </c>
      <c r="BK99" s="309"/>
      <c r="BM99" s="311" t="n">
        <f aca="false">'DNSP Inputs Capex'!$G$12</f>
        <v>75.38</v>
      </c>
      <c r="BN99" s="303" t="n">
        <f aca="false">'DNSP Inputs Capex'!$G$23</f>
        <v>2</v>
      </c>
      <c r="BO99" s="312" t="n">
        <f aca="false">'DNSP Inputs Capex'!$G$15</f>
        <v>8</v>
      </c>
      <c r="BP99" s="298" t="n">
        <f aca="false">BM99*BN99*BO99</f>
        <v>1206.08</v>
      </c>
      <c r="BQ99" s="309"/>
      <c r="BS99" s="311" t="n">
        <f aca="false">'DNSP Inputs Capex'!$G$12</f>
        <v>75.38</v>
      </c>
      <c r="BT99" s="303" t="n">
        <f aca="false">'DNSP Inputs Capex'!$G$23</f>
        <v>2</v>
      </c>
      <c r="BU99" s="312" t="n">
        <f aca="false">'DNSP Inputs Capex'!$G$15</f>
        <v>8</v>
      </c>
      <c r="BV99" s="298" t="n">
        <f aca="false">BS99*BT99*BU99</f>
        <v>1206.08</v>
      </c>
      <c r="BW99" s="309"/>
      <c r="BX99" s="232"/>
      <c r="BZ99" s="311" t="n">
        <f aca="false">'DNSP Inputs Capex'!$H$12</f>
        <v>75.38</v>
      </c>
      <c r="CA99" s="303" t="n">
        <f aca="false">'DNSP Inputs Capex'!$H$23</f>
        <v>2</v>
      </c>
      <c r="CB99" s="312" t="n">
        <f aca="false">'DNSP Inputs Capex'!$H$15</f>
        <v>8</v>
      </c>
      <c r="CC99" s="298" t="n">
        <f aca="false">BZ99*CA99*CB99</f>
        <v>1206.08</v>
      </c>
      <c r="CD99" s="309"/>
      <c r="CF99" s="311" t="n">
        <f aca="false">'DNSP Inputs Capex'!$H$12</f>
        <v>75.38</v>
      </c>
      <c r="CG99" s="303" t="n">
        <f aca="false">'DNSP Inputs Capex'!$H$23</f>
        <v>2</v>
      </c>
      <c r="CH99" s="312" t="n">
        <f aca="false">'DNSP Inputs Capex'!$H$15</f>
        <v>8</v>
      </c>
      <c r="CI99" s="298" t="n">
        <f aca="false">CF99*CG99*CH99</f>
        <v>1206.08</v>
      </c>
      <c r="CJ99" s="309"/>
      <c r="CL99" s="311" t="n">
        <f aca="false">'DNSP Inputs Capex'!$H$12</f>
        <v>75.38</v>
      </c>
      <c r="CM99" s="303" t="n">
        <f aca="false">'DNSP Inputs Capex'!$H$23</f>
        <v>2</v>
      </c>
      <c r="CN99" s="312" t="n">
        <f aca="false">'DNSP Inputs Capex'!$H$15</f>
        <v>8</v>
      </c>
      <c r="CO99" s="298" t="n">
        <f aca="false">CL99*CM99*CN99</f>
        <v>1206.08</v>
      </c>
      <c r="CP99" s="309"/>
      <c r="CQ99" s="232"/>
    </row>
    <row r="100" customFormat="false" ht="12.75" hidden="false" customHeight="false" outlineLevel="0" collapsed="false">
      <c r="A100" s="301" t="s">
        <v>228</v>
      </c>
      <c r="B100" s="311" t="n">
        <f aca="false">'DNSP Inputs Capex'!$D$13</f>
        <v>40</v>
      </c>
      <c r="C100" s="42" t="n">
        <v>1</v>
      </c>
      <c r="D100" s="312" t="n">
        <f aca="false">'DNSP Inputs Capex'!$D$15</f>
        <v>8</v>
      </c>
      <c r="E100" s="298" t="n">
        <f aca="false">B100*C100*D100</f>
        <v>320</v>
      </c>
      <c r="F100" s="309"/>
      <c r="H100" s="311" t="n">
        <f aca="false">'DNSP Inputs Capex'!$D$14</f>
        <v>72.28</v>
      </c>
      <c r="I100" s="42" t="n">
        <v>1</v>
      </c>
      <c r="J100" s="312" t="n">
        <f aca="false">'DNSP Inputs Capex'!$D$15</f>
        <v>8</v>
      </c>
      <c r="K100" s="298" t="n">
        <f aca="false">H100*I100*J100</f>
        <v>578.24</v>
      </c>
      <c r="L100" s="309"/>
      <c r="N100" s="311" t="n">
        <f aca="false">'DNSP Inputs Capex'!$D$14</f>
        <v>72.28</v>
      </c>
      <c r="O100" s="42" t="n">
        <v>1</v>
      </c>
      <c r="P100" s="312" t="n">
        <f aca="false">'DNSP Inputs Capex'!$D$15</f>
        <v>8</v>
      </c>
      <c r="Q100" s="298" t="n">
        <f aca="false">N100*O100*P100</f>
        <v>578.24</v>
      </c>
      <c r="R100" s="309"/>
      <c r="S100" s="232"/>
      <c r="U100" s="311" t="n">
        <f aca="false">'DNSP Inputs Capex'!$E$13</f>
        <v>40</v>
      </c>
      <c r="V100" s="42" t="n">
        <v>1</v>
      </c>
      <c r="W100" s="312" t="n">
        <f aca="false">'DNSP Inputs Capex'!$E$15</f>
        <v>8</v>
      </c>
      <c r="X100" s="298" t="n">
        <f aca="false">U100*V100*W100</f>
        <v>320</v>
      </c>
      <c r="Y100" s="309"/>
      <c r="AA100" s="311" t="n">
        <f aca="false">'DNSP Inputs Capex'!$E$14</f>
        <v>72.28</v>
      </c>
      <c r="AB100" s="42" t="n">
        <v>1</v>
      </c>
      <c r="AC100" s="312" t="n">
        <f aca="false">'DNSP Inputs Capex'!$E$15</f>
        <v>8</v>
      </c>
      <c r="AD100" s="298" t="n">
        <f aca="false">AA100*AB100*AC100</f>
        <v>578.24</v>
      </c>
      <c r="AE100" s="309"/>
      <c r="AG100" s="311" t="n">
        <f aca="false">'DNSP Inputs Capex'!$E$14</f>
        <v>72.28</v>
      </c>
      <c r="AH100" s="42" t="n">
        <v>1</v>
      </c>
      <c r="AI100" s="312" t="n">
        <f aca="false">'DNSP Inputs Capex'!$E$15</f>
        <v>8</v>
      </c>
      <c r="AJ100" s="298" t="n">
        <f aca="false">AG100*AH100*AI100</f>
        <v>578.24</v>
      </c>
      <c r="AK100" s="309"/>
      <c r="AL100" s="232"/>
      <c r="AN100" s="311" t="n">
        <f aca="false">'DNSP Inputs Capex'!$F$13</f>
        <v>40</v>
      </c>
      <c r="AO100" s="42" t="n">
        <v>1</v>
      </c>
      <c r="AP100" s="312" t="n">
        <f aca="false">'DNSP Inputs Capex'!$F$15</f>
        <v>8</v>
      </c>
      <c r="AQ100" s="298" t="n">
        <f aca="false">AN100*AO100*AP100</f>
        <v>320</v>
      </c>
      <c r="AR100" s="309"/>
      <c r="AT100" s="311" t="n">
        <f aca="false">'DNSP Inputs Capex'!$F$14</f>
        <v>72.28</v>
      </c>
      <c r="AU100" s="42" t="n">
        <v>1</v>
      </c>
      <c r="AV100" s="312" t="n">
        <f aca="false">'DNSP Inputs Capex'!$F$15</f>
        <v>8</v>
      </c>
      <c r="AW100" s="298" t="n">
        <f aca="false">AT100*AU100*AV100</f>
        <v>578.24</v>
      </c>
      <c r="AX100" s="309"/>
      <c r="AZ100" s="311" t="n">
        <f aca="false">'DNSP Inputs Capex'!$F$14</f>
        <v>72.28</v>
      </c>
      <c r="BA100" s="42" t="n">
        <v>1</v>
      </c>
      <c r="BB100" s="312" t="n">
        <f aca="false">'DNSP Inputs Capex'!$F$15</f>
        <v>8</v>
      </c>
      <c r="BC100" s="298" t="n">
        <f aca="false">AZ100*BA100*BB100</f>
        <v>578.24</v>
      </c>
      <c r="BD100" s="309"/>
      <c r="BE100" s="232"/>
      <c r="BG100" s="311" t="n">
        <f aca="false">'DNSP Inputs Capex'!$G$13</f>
        <v>40</v>
      </c>
      <c r="BH100" s="42" t="n">
        <v>1</v>
      </c>
      <c r="BI100" s="312" t="n">
        <f aca="false">'DNSP Inputs Capex'!$G$15</f>
        <v>8</v>
      </c>
      <c r="BJ100" s="298" t="n">
        <f aca="false">BG100*BH100*BI100</f>
        <v>320</v>
      </c>
      <c r="BK100" s="309"/>
      <c r="BM100" s="311" t="n">
        <f aca="false">'DNSP Inputs Capex'!$G$14</f>
        <v>72.28</v>
      </c>
      <c r="BN100" s="42" t="n">
        <v>1</v>
      </c>
      <c r="BO100" s="312" t="n">
        <f aca="false">'DNSP Inputs Capex'!$G$15</f>
        <v>8</v>
      </c>
      <c r="BP100" s="298" t="n">
        <f aca="false">BM100*BN100*BO100</f>
        <v>578.24</v>
      </c>
      <c r="BQ100" s="309"/>
      <c r="BS100" s="311" t="n">
        <f aca="false">'DNSP Inputs Capex'!$G$14</f>
        <v>72.28</v>
      </c>
      <c r="BT100" s="42" t="n">
        <v>1</v>
      </c>
      <c r="BU100" s="312" t="n">
        <f aca="false">'DNSP Inputs Capex'!$G$15</f>
        <v>8</v>
      </c>
      <c r="BV100" s="298" t="n">
        <f aca="false">BS100*BT100*BU100</f>
        <v>578.24</v>
      </c>
      <c r="BW100" s="309"/>
      <c r="BX100" s="232"/>
      <c r="BZ100" s="311" t="n">
        <f aca="false">'DNSP Inputs Capex'!$H$13</f>
        <v>40</v>
      </c>
      <c r="CA100" s="42" t="n">
        <v>1</v>
      </c>
      <c r="CB100" s="312" t="n">
        <f aca="false">'DNSP Inputs Capex'!$H$15</f>
        <v>8</v>
      </c>
      <c r="CC100" s="298" t="n">
        <f aca="false">BZ100*CA100*CB100</f>
        <v>320</v>
      </c>
      <c r="CD100" s="309"/>
      <c r="CF100" s="311" t="n">
        <f aca="false">'DNSP Inputs Capex'!$H$14</f>
        <v>72.28</v>
      </c>
      <c r="CG100" s="42" t="n">
        <v>1</v>
      </c>
      <c r="CH100" s="312" t="n">
        <f aca="false">'DNSP Inputs Capex'!$H$15</f>
        <v>8</v>
      </c>
      <c r="CI100" s="298" t="n">
        <f aca="false">CF100*CG100*CH100</f>
        <v>578.24</v>
      </c>
      <c r="CJ100" s="309"/>
      <c r="CL100" s="311" t="n">
        <f aca="false">'DNSP Inputs Capex'!$H$14</f>
        <v>72.28</v>
      </c>
      <c r="CM100" s="42" t="n">
        <v>1</v>
      </c>
      <c r="CN100" s="312" t="n">
        <f aca="false">'DNSP Inputs Capex'!$H$15</f>
        <v>8</v>
      </c>
      <c r="CO100" s="298" t="n">
        <f aca="false">CL100*CM100*CN100</f>
        <v>578.24</v>
      </c>
      <c r="CP100" s="309"/>
      <c r="CQ100" s="232"/>
    </row>
    <row r="101" s="21" customFormat="true" ht="12.75" hidden="false" customHeight="false" outlineLevel="0" collapsed="false">
      <c r="A101" s="316"/>
      <c r="B101" s="313"/>
      <c r="C101" s="70"/>
      <c r="D101" s="314"/>
      <c r="E101" s="298"/>
      <c r="F101" s="309"/>
      <c r="H101" s="313"/>
      <c r="I101" s="70"/>
      <c r="J101" s="314"/>
      <c r="K101" s="298"/>
      <c r="L101" s="309"/>
      <c r="N101" s="313"/>
      <c r="O101" s="70"/>
      <c r="P101" s="314"/>
      <c r="Q101" s="298"/>
      <c r="R101" s="309"/>
      <c r="S101" s="238"/>
      <c r="U101" s="313"/>
      <c r="V101" s="70"/>
      <c r="W101" s="314"/>
      <c r="X101" s="298"/>
      <c r="Y101" s="309"/>
      <c r="AA101" s="313"/>
      <c r="AB101" s="70"/>
      <c r="AC101" s="314"/>
      <c r="AD101" s="298"/>
      <c r="AE101" s="309"/>
      <c r="AG101" s="313"/>
      <c r="AH101" s="70"/>
      <c r="AI101" s="314"/>
      <c r="AJ101" s="298"/>
      <c r="AK101" s="309"/>
      <c r="AL101" s="238"/>
      <c r="AN101" s="313"/>
      <c r="AO101" s="70"/>
      <c r="AP101" s="314"/>
      <c r="AQ101" s="298"/>
      <c r="AR101" s="309"/>
      <c r="AT101" s="313"/>
      <c r="AU101" s="70"/>
      <c r="AV101" s="314"/>
      <c r="AW101" s="298"/>
      <c r="AX101" s="309"/>
      <c r="AZ101" s="313"/>
      <c r="BA101" s="70"/>
      <c r="BB101" s="314"/>
      <c r="BC101" s="298"/>
      <c r="BD101" s="309"/>
      <c r="BE101" s="238"/>
      <c r="BG101" s="313"/>
      <c r="BH101" s="70"/>
      <c r="BI101" s="314"/>
      <c r="BJ101" s="298"/>
      <c r="BK101" s="309"/>
      <c r="BM101" s="313"/>
      <c r="BN101" s="70"/>
      <c r="BO101" s="314"/>
      <c r="BP101" s="298"/>
      <c r="BQ101" s="309"/>
      <c r="BS101" s="313"/>
      <c r="BT101" s="70"/>
      <c r="BU101" s="314"/>
      <c r="BV101" s="298"/>
      <c r="BW101" s="309"/>
      <c r="BX101" s="238"/>
      <c r="BZ101" s="313"/>
      <c r="CA101" s="70"/>
      <c r="CB101" s="314"/>
      <c r="CC101" s="298"/>
      <c r="CD101" s="309"/>
      <c r="CF101" s="313"/>
      <c r="CG101" s="70"/>
      <c r="CH101" s="314"/>
      <c r="CI101" s="298"/>
      <c r="CJ101" s="309"/>
      <c r="CL101" s="313"/>
      <c r="CM101" s="70"/>
      <c r="CN101" s="314"/>
      <c r="CO101" s="298"/>
      <c r="CP101" s="309"/>
      <c r="CQ101" s="238"/>
    </row>
    <row r="102" s="21" customFormat="true" ht="12.75" hidden="false" customHeight="false" outlineLevel="0" collapsed="false">
      <c r="A102" s="316" t="s">
        <v>266</v>
      </c>
      <c r="B102" s="313"/>
      <c r="C102" s="70"/>
      <c r="D102" s="314"/>
      <c r="E102" s="298"/>
      <c r="F102" s="378" t="n">
        <f aca="false">'DNSP Inputs Capex'!$D$94</f>
        <v>1740.34010448091</v>
      </c>
      <c r="H102" s="313"/>
      <c r="I102" s="70"/>
      <c r="J102" s="314"/>
      <c r="K102" s="298"/>
      <c r="L102" s="378" t="n">
        <f aca="false">'DNSP Inputs Capex'!$D$95</f>
        <v>587.832741275122</v>
      </c>
      <c r="N102" s="313"/>
      <c r="O102" s="70"/>
      <c r="P102" s="314"/>
      <c r="Q102" s="298"/>
      <c r="R102" s="378" t="n">
        <f aca="false">'DNSP Inputs Capex'!$D$96</f>
        <v>44.7498474831327</v>
      </c>
      <c r="S102" s="238"/>
      <c r="U102" s="313"/>
      <c r="V102" s="70"/>
      <c r="W102" s="314"/>
      <c r="X102" s="298"/>
      <c r="Y102" s="378" t="n">
        <f aca="false">'DNSP Inputs Capex'!$E$94</f>
        <v>1787.02674067678</v>
      </c>
      <c r="AA102" s="313"/>
      <c r="AB102" s="70"/>
      <c r="AC102" s="314"/>
      <c r="AD102" s="298"/>
      <c r="AE102" s="378" t="n">
        <f aca="false">'DNSP Inputs Capex'!$E$95</f>
        <v>603.579214591072</v>
      </c>
      <c r="AG102" s="313"/>
      <c r="AH102" s="70"/>
      <c r="AI102" s="314"/>
      <c r="AJ102" s="298"/>
      <c r="AK102" s="378" t="n">
        <f aca="false">'DNSP Inputs Capex'!$E$96</f>
        <v>45.947725092137</v>
      </c>
      <c r="AL102" s="238"/>
      <c r="AN102" s="313"/>
      <c r="AO102" s="70"/>
      <c r="AP102" s="314"/>
      <c r="AQ102" s="298"/>
      <c r="AR102" s="378" t="n">
        <f aca="false">'DNSP Inputs Capex'!$F$94</f>
        <v>1884.26691755296</v>
      </c>
      <c r="AT102" s="313"/>
      <c r="AU102" s="70"/>
      <c r="AV102" s="314"/>
      <c r="AW102" s="298"/>
      <c r="AX102" s="378" t="n">
        <f aca="false">'DNSP Inputs Capex'!$F$95</f>
        <v>636.342614609295</v>
      </c>
      <c r="AZ102" s="313"/>
      <c r="BA102" s="70"/>
      <c r="BB102" s="314"/>
      <c r="BC102" s="298"/>
      <c r="BD102" s="378" t="n">
        <f aca="false">'DNSP Inputs Capex'!$F$96</f>
        <v>48.4388648814793</v>
      </c>
      <c r="BE102" s="238"/>
      <c r="BG102" s="313"/>
      <c r="BH102" s="70"/>
      <c r="BI102" s="314"/>
      <c r="BJ102" s="298"/>
      <c r="BK102" s="378" t="n">
        <f aca="false">'DNSP Inputs Capex'!$G$94</f>
        <v>1912.70822695469</v>
      </c>
      <c r="BM102" s="313"/>
      <c r="BN102" s="70"/>
      <c r="BO102" s="314"/>
      <c r="BP102" s="298"/>
      <c r="BQ102" s="378" t="n">
        <f aca="false">'DNSP Inputs Capex'!$G$95</f>
        <v>645.948664960094</v>
      </c>
      <c r="BS102" s="313"/>
      <c r="BT102" s="70"/>
      <c r="BU102" s="314"/>
      <c r="BV102" s="298"/>
      <c r="BW102" s="378" t="n">
        <f aca="false">'DNSP Inputs Capex'!$G$96</f>
        <v>49.170122996044</v>
      </c>
      <c r="BX102" s="238"/>
      <c r="BZ102" s="313"/>
      <c r="CA102" s="70"/>
      <c r="CB102" s="314"/>
      <c r="CC102" s="298"/>
      <c r="CD102" s="378" t="n">
        <f aca="false">'DNSP Inputs Capex'!$H$94</f>
        <v>1941.59285594529</v>
      </c>
      <c r="CF102" s="313"/>
      <c r="CG102" s="70"/>
      <c r="CH102" s="314"/>
      <c r="CI102" s="298"/>
      <c r="CJ102" s="378" t="n">
        <f aca="false">'DNSP Inputs Capex'!$H$95</f>
        <v>655.704446472428</v>
      </c>
      <c r="CL102" s="313"/>
      <c r="CM102" s="70"/>
      <c r="CN102" s="314"/>
      <c r="CO102" s="298"/>
      <c r="CP102" s="378" t="n">
        <f aca="false">'DNSP Inputs Capex'!$H$96</f>
        <v>49.9127793568054</v>
      </c>
      <c r="CQ102" s="238"/>
    </row>
    <row r="103" s="21" customFormat="true" ht="12.75" hidden="false" customHeight="false" outlineLevel="0" collapsed="false">
      <c r="A103" s="316"/>
      <c r="B103" s="313"/>
      <c r="C103" s="70"/>
      <c r="D103" s="314"/>
      <c r="E103" s="298"/>
      <c r="F103" s="309"/>
      <c r="H103" s="313"/>
      <c r="I103" s="70"/>
      <c r="J103" s="314"/>
      <c r="K103" s="298"/>
      <c r="L103" s="309"/>
      <c r="N103" s="313"/>
      <c r="O103" s="70"/>
      <c r="P103" s="314"/>
      <c r="Q103" s="298"/>
      <c r="R103" s="309"/>
      <c r="S103" s="238"/>
      <c r="U103" s="313"/>
      <c r="V103" s="70"/>
      <c r="W103" s="314"/>
      <c r="X103" s="298"/>
      <c r="Y103" s="309"/>
      <c r="AA103" s="313"/>
      <c r="AB103" s="70"/>
      <c r="AC103" s="314"/>
      <c r="AD103" s="298"/>
      <c r="AE103" s="309"/>
      <c r="AG103" s="313"/>
      <c r="AH103" s="70"/>
      <c r="AI103" s="314"/>
      <c r="AJ103" s="298"/>
      <c r="AK103" s="309"/>
      <c r="AL103" s="238"/>
      <c r="AN103" s="313"/>
      <c r="AO103" s="70"/>
      <c r="AP103" s="314"/>
      <c r="AQ103" s="298"/>
      <c r="AR103" s="309"/>
      <c r="AT103" s="313"/>
      <c r="AU103" s="70"/>
      <c r="AV103" s="314"/>
      <c r="AW103" s="298"/>
      <c r="AX103" s="309"/>
      <c r="AZ103" s="313"/>
      <c r="BA103" s="70"/>
      <c r="BB103" s="314"/>
      <c r="BC103" s="298"/>
      <c r="BD103" s="309"/>
      <c r="BE103" s="238"/>
      <c r="BG103" s="313"/>
      <c r="BH103" s="70"/>
      <c r="BI103" s="314"/>
      <c r="BJ103" s="298"/>
      <c r="BK103" s="309"/>
      <c r="BM103" s="313"/>
      <c r="BN103" s="70"/>
      <c r="BO103" s="314"/>
      <c r="BP103" s="298"/>
      <c r="BQ103" s="309"/>
      <c r="BS103" s="313"/>
      <c r="BT103" s="70"/>
      <c r="BU103" s="314"/>
      <c r="BV103" s="298"/>
      <c r="BW103" s="309"/>
      <c r="BX103" s="238"/>
      <c r="BZ103" s="313"/>
      <c r="CA103" s="70"/>
      <c r="CB103" s="314"/>
      <c r="CC103" s="298"/>
      <c r="CD103" s="309"/>
      <c r="CF103" s="313"/>
      <c r="CG103" s="70"/>
      <c r="CH103" s="314"/>
      <c r="CI103" s="298"/>
      <c r="CJ103" s="309"/>
      <c r="CL103" s="313"/>
      <c r="CM103" s="70"/>
      <c r="CN103" s="314"/>
      <c r="CO103" s="298"/>
      <c r="CP103" s="309"/>
      <c r="CQ103" s="238"/>
    </row>
    <row r="104" s="21" customFormat="true" ht="12.75" hidden="false" customHeight="false" outlineLevel="0" collapsed="false">
      <c r="A104" s="176" t="s">
        <v>263</v>
      </c>
      <c r="B104" s="313"/>
      <c r="C104" s="70"/>
      <c r="D104" s="314"/>
      <c r="E104" s="298"/>
      <c r="F104" s="379" t="n">
        <f aca="false">F98*F102</f>
        <v>202408.515511547</v>
      </c>
      <c r="G104" s="0"/>
      <c r="H104" s="313"/>
      <c r="I104" s="70"/>
      <c r="J104" s="314"/>
      <c r="K104" s="298"/>
      <c r="L104" s="379" t="n">
        <f aca="false">L98*L102</f>
        <v>75957.3954966061</v>
      </c>
      <c r="M104" s="0"/>
      <c r="N104" s="313"/>
      <c r="O104" s="70"/>
      <c r="P104" s="314"/>
      <c r="Q104" s="298"/>
      <c r="R104" s="379" t="n">
        <f aca="false">R98*R102</f>
        <v>5782.39629238047</v>
      </c>
      <c r="S104" s="238"/>
      <c r="U104" s="313"/>
      <c r="V104" s="70"/>
      <c r="W104" s="314"/>
      <c r="X104" s="298"/>
      <c r="Y104" s="379" t="n">
        <f aca="false">Y98*Y102</f>
        <v>207838.358047672</v>
      </c>
      <c r="Z104" s="0"/>
      <c r="AA104" s="313"/>
      <c r="AB104" s="70"/>
      <c r="AC104" s="314"/>
      <c r="AD104" s="298"/>
      <c r="AE104" s="379" t="n">
        <f aca="false">AE98*AE102</f>
        <v>77992.0917925999</v>
      </c>
      <c r="AF104" s="0"/>
      <c r="AG104" s="313"/>
      <c r="AH104" s="70"/>
      <c r="AI104" s="314"/>
      <c r="AJ104" s="298"/>
      <c r="AK104" s="379" t="n">
        <f aca="false">AK98*AK102</f>
        <v>5937.18124550557</v>
      </c>
      <c r="AL104" s="238"/>
      <c r="AN104" s="313"/>
      <c r="AO104" s="70"/>
      <c r="AP104" s="314"/>
      <c r="AQ104" s="298"/>
      <c r="AR104" s="379" t="n">
        <f aca="false">AR98*AR102</f>
        <v>219147.77957908</v>
      </c>
      <c r="AS104" s="0"/>
      <c r="AT104" s="313"/>
      <c r="AU104" s="70"/>
      <c r="AV104" s="314"/>
      <c r="AW104" s="298"/>
      <c r="AX104" s="379" t="n">
        <f aca="false">AX98*AX102</f>
        <v>82225.6472893547</v>
      </c>
      <c r="AY104" s="0"/>
      <c r="AZ104" s="313"/>
      <c r="BA104" s="70"/>
      <c r="BB104" s="314"/>
      <c r="BC104" s="298"/>
      <c r="BD104" s="379" t="n">
        <f aca="false">BD98*BD102</f>
        <v>6259.07636452523</v>
      </c>
      <c r="BE104" s="238"/>
      <c r="BG104" s="313"/>
      <c r="BH104" s="70"/>
      <c r="BI104" s="314"/>
      <c r="BJ104" s="298"/>
      <c r="BK104" s="379" t="n">
        <f aca="false">BK98*BK102</f>
        <v>222455.617627738</v>
      </c>
      <c r="BL104" s="0"/>
      <c r="BM104" s="313"/>
      <c r="BN104" s="70"/>
      <c r="BO104" s="314"/>
      <c r="BP104" s="298"/>
      <c r="BQ104" s="379" t="n">
        <f aca="false">BQ98*BQ102</f>
        <v>83466.9026914834</v>
      </c>
      <c r="BR104" s="0"/>
      <c r="BS104" s="313"/>
      <c r="BT104" s="70"/>
      <c r="BU104" s="314"/>
      <c r="BV104" s="298"/>
      <c r="BW104" s="379" t="n">
        <f aca="false">BW98*BW102</f>
        <v>6353.56661305682</v>
      </c>
      <c r="BX104" s="238"/>
      <c r="BZ104" s="313"/>
      <c r="CA104" s="70"/>
      <c r="CB104" s="314"/>
      <c r="CC104" s="298"/>
      <c r="CD104" s="379" t="n">
        <f aca="false">CD98*CD102</f>
        <v>225815.015517861</v>
      </c>
      <c r="CE104" s="0"/>
      <c r="CF104" s="313"/>
      <c r="CG104" s="70"/>
      <c r="CH104" s="314"/>
      <c r="CI104" s="298"/>
      <c r="CJ104" s="379" t="n">
        <f aca="false">CJ98*CJ102</f>
        <v>84727.5057553812</v>
      </c>
      <c r="CK104" s="0"/>
      <c r="CL104" s="313"/>
      <c r="CM104" s="70"/>
      <c r="CN104" s="314"/>
      <c r="CO104" s="298"/>
      <c r="CP104" s="379" t="n">
        <f aca="false">CP98*CP102</f>
        <v>6449.52969736896</v>
      </c>
      <c r="CQ104" s="238"/>
    </row>
    <row r="105" s="21" customFormat="true" ht="12.75" hidden="false" customHeight="false" outlineLevel="0" collapsed="false">
      <c r="A105" s="316"/>
      <c r="B105" s="313"/>
      <c r="C105" s="70"/>
      <c r="D105" s="314"/>
      <c r="E105" s="298"/>
      <c r="F105" s="309"/>
      <c r="H105" s="313"/>
      <c r="I105" s="70"/>
      <c r="J105" s="314"/>
      <c r="K105" s="298"/>
      <c r="L105" s="309"/>
      <c r="N105" s="313"/>
      <c r="O105" s="70"/>
      <c r="P105" s="314"/>
      <c r="Q105" s="298"/>
      <c r="R105" s="309"/>
      <c r="S105" s="238"/>
      <c r="U105" s="313"/>
      <c r="V105" s="70"/>
      <c r="W105" s="314"/>
      <c r="X105" s="298"/>
      <c r="Y105" s="309"/>
      <c r="AA105" s="313"/>
      <c r="AB105" s="70"/>
      <c r="AC105" s="314"/>
      <c r="AD105" s="298"/>
      <c r="AE105" s="309"/>
      <c r="AG105" s="313"/>
      <c r="AH105" s="70"/>
      <c r="AI105" s="314"/>
      <c r="AJ105" s="298"/>
      <c r="AK105" s="309"/>
      <c r="AL105" s="238"/>
      <c r="AN105" s="313"/>
      <c r="AO105" s="70"/>
      <c r="AP105" s="314"/>
      <c r="AQ105" s="298"/>
      <c r="AR105" s="309"/>
      <c r="AT105" s="313"/>
      <c r="AU105" s="70"/>
      <c r="AV105" s="314"/>
      <c r="AW105" s="298"/>
      <c r="AX105" s="309"/>
      <c r="AZ105" s="313"/>
      <c r="BA105" s="70"/>
      <c r="BB105" s="314"/>
      <c r="BC105" s="298"/>
      <c r="BD105" s="309"/>
      <c r="BE105" s="238"/>
      <c r="BG105" s="313"/>
      <c r="BH105" s="70"/>
      <c r="BI105" s="314"/>
      <c r="BJ105" s="298"/>
      <c r="BK105" s="309"/>
      <c r="BM105" s="313"/>
      <c r="BN105" s="70"/>
      <c r="BO105" s="314"/>
      <c r="BP105" s="298"/>
      <c r="BQ105" s="309"/>
      <c r="BS105" s="313"/>
      <c r="BT105" s="70"/>
      <c r="BU105" s="314"/>
      <c r="BV105" s="298"/>
      <c r="BW105" s="309"/>
      <c r="BX105" s="238"/>
      <c r="BZ105" s="313"/>
      <c r="CA105" s="70"/>
      <c r="CB105" s="314"/>
      <c r="CC105" s="298"/>
      <c r="CD105" s="309"/>
      <c r="CF105" s="313"/>
      <c r="CG105" s="70"/>
      <c r="CH105" s="314"/>
      <c r="CI105" s="298"/>
      <c r="CJ105" s="309"/>
      <c r="CL105" s="313"/>
      <c r="CM105" s="70"/>
      <c r="CN105" s="314"/>
      <c r="CO105" s="298"/>
      <c r="CP105" s="309"/>
      <c r="CQ105" s="238"/>
    </row>
    <row r="106" customFormat="false" ht="12.75" hidden="false" customHeight="false" outlineLevel="0" collapsed="false">
      <c r="A106" s="387" t="s">
        <v>267</v>
      </c>
      <c r="B106" s="388"/>
      <c r="C106" s="270"/>
      <c r="D106" s="270"/>
      <c r="E106" s="326"/>
      <c r="F106" s="381"/>
      <c r="H106" s="388"/>
      <c r="I106" s="270"/>
      <c r="J106" s="270"/>
      <c r="K106" s="326"/>
      <c r="L106" s="381"/>
      <c r="N106" s="388"/>
      <c r="O106" s="270"/>
      <c r="P106" s="270"/>
      <c r="Q106" s="326"/>
      <c r="R106" s="381"/>
      <c r="S106" s="232"/>
      <c r="U106" s="388"/>
      <c r="V106" s="270"/>
      <c r="W106" s="270"/>
      <c r="X106" s="326"/>
      <c r="Y106" s="381"/>
      <c r="AA106" s="388"/>
      <c r="AB106" s="270"/>
      <c r="AC106" s="270"/>
      <c r="AD106" s="326"/>
      <c r="AE106" s="381"/>
      <c r="AG106" s="388"/>
      <c r="AH106" s="270"/>
      <c r="AI106" s="270"/>
      <c r="AJ106" s="326"/>
      <c r="AK106" s="381"/>
      <c r="AL106" s="232"/>
      <c r="AN106" s="388"/>
      <c r="AO106" s="270"/>
      <c r="AP106" s="270"/>
      <c r="AQ106" s="326"/>
      <c r="AR106" s="381"/>
      <c r="AT106" s="388"/>
      <c r="AU106" s="270"/>
      <c r="AV106" s="270"/>
      <c r="AW106" s="326"/>
      <c r="AX106" s="381"/>
      <c r="AZ106" s="388"/>
      <c r="BA106" s="270"/>
      <c r="BB106" s="270"/>
      <c r="BC106" s="326"/>
      <c r="BD106" s="381"/>
      <c r="BE106" s="232"/>
      <c r="BG106" s="388"/>
      <c r="BH106" s="270"/>
      <c r="BI106" s="270"/>
      <c r="BJ106" s="326"/>
      <c r="BK106" s="381"/>
      <c r="BM106" s="388"/>
      <c r="BN106" s="270"/>
      <c r="BO106" s="270"/>
      <c r="BP106" s="326"/>
      <c r="BQ106" s="381"/>
      <c r="BS106" s="388"/>
      <c r="BT106" s="270"/>
      <c r="BU106" s="270"/>
      <c r="BV106" s="326"/>
      <c r="BW106" s="381"/>
      <c r="BX106" s="232"/>
      <c r="BZ106" s="388"/>
      <c r="CA106" s="270"/>
      <c r="CB106" s="270"/>
      <c r="CC106" s="326"/>
      <c r="CD106" s="381"/>
      <c r="CF106" s="388"/>
      <c r="CG106" s="270"/>
      <c r="CH106" s="270"/>
      <c r="CI106" s="326"/>
      <c r="CJ106" s="381"/>
      <c r="CL106" s="388"/>
      <c r="CM106" s="270"/>
      <c r="CN106" s="270"/>
      <c r="CO106" s="326"/>
      <c r="CP106" s="381"/>
      <c r="CQ106" s="232"/>
    </row>
    <row r="107" customFormat="false" ht="12.75" hidden="false" customHeight="false" outlineLevel="0" collapsed="false">
      <c r="S107" s="232"/>
      <c r="AL107" s="232"/>
      <c r="BE107" s="232"/>
      <c r="BX107" s="232"/>
      <c r="CQ107" s="232"/>
    </row>
    <row r="108" customFormat="false" ht="12.75" hidden="false" customHeight="false" outlineLevel="0" collapsed="false">
      <c r="S108" s="232"/>
      <c r="AL108" s="232"/>
      <c r="BE108" s="232"/>
      <c r="BX108" s="232"/>
      <c r="CQ108" s="232"/>
    </row>
    <row r="109" customFormat="false" ht="12.75" hidden="false" customHeight="false" outlineLevel="0" collapsed="false">
      <c r="S109" s="232"/>
      <c r="AL109" s="232"/>
      <c r="BE109" s="232"/>
      <c r="BX109" s="232"/>
      <c r="CQ109" s="232"/>
    </row>
    <row r="110" customFormat="false" ht="12.75" hidden="false" customHeight="false" outlineLevel="0" collapsed="false">
      <c r="S110" s="232"/>
      <c r="AL110" s="232"/>
      <c r="BE110" s="232"/>
      <c r="BX110" s="232"/>
      <c r="CQ110" s="232"/>
    </row>
    <row r="111" customFormat="false" ht="12.75" hidden="false" customHeight="false" outlineLevel="0" collapsed="false">
      <c r="S111" s="232"/>
      <c r="AL111" s="232"/>
      <c r="BE111" s="232"/>
      <c r="BX111" s="232"/>
      <c r="CQ111" s="232"/>
    </row>
  </sheetData>
  <mergeCells count="15">
    <mergeCell ref="B42:F42"/>
    <mergeCell ref="H42:L42"/>
    <mergeCell ref="N42:R42"/>
    <mergeCell ref="U42:Y42"/>
    <mergeCell ref="AA42:AE42"/>
    <mergeCell ref="AG42:AK42"/>
    <mergeCell ref="AN42:AR42"/>
    <mergeCell ref="AT42:AX42"/>
    <mergeCell ref="AZ42:BD42"/>
    <mergeCell ref="BG42:BK42"/>
    <mergeCell ref="BM42:BQ42"/>
    <mergeCell ref="BS42:BW42"/>
    <mergeCell ref="BZ42:CD42"/>
    <mergeCell ref="CF42:CJ42"/>
    <mergeCell ref="CL42:C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4:36:59Z</dcterms:created>
  <dc:creator>Rombo</dc:creator>
  <dc:description/>
  <dc:language>en-US</dc:language>
  <cp:lastModifiedBy>ehowi</cp:lastModifiedBy>
  <dcterms:modified xsi:type="dcterms:W3CDTF">2010-02-10T03:30:22Z</dcterms:modified>
  <cp:revision>0</cp:revision>
  <dc:subject/>
  <dc:title/>
</cp:coreProperties>
</file>