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GAAR 2007-12 Data Inputs" sheetId="1" state="visible" r:id="rId2"/>
    <sheet name="Actual Data Inputs" sheetId="2" state="visible" r:id="rId3"/>
    <sheet name="RAB Roll Forward ($Real 2012)" sheetId="3" state="visible" r:id="rId4"/>
    <sheet name="RAB Roll Forward ($Nominal)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8"/>
            <color rgb="FF000000"/>
            <rFont val="Tahoma"/>
            <family val="2"/>
          </rPr>
          <t xml:space="preserve">Capitalised economic loss add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4</xdr:row>
                <xdr:rowOff>7</xdr:rowOff>
              </xdr:from>
              <xdr:to>
                <xdr:col>6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Forecast inf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8</xdr:row>
                <xdr:rowOff>7</xdr:rowOff>
              </xdr:from>
              <xdr:to>
                <xdr:col>14</xdr:col>
                <xdr:colOff>58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6 months CPI adjustment applied to reflect RAB in 1st January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0</xdr:row>
                <xdr:rowOff>7</xdr:rowOff>
              </xdr:from>
              <xdr:to>
                <xdr:col>8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2"/>
          </rPr>
          <t xml:space="preserve">Based on Forecast Real Straight-line Depreciation for the period 2008-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45</xdr:row>
                <xdr:rowOff>7</xdr:rowOff>
              </xdr:from>
              <xdr:to>
                <xdr:col>2</xdr:col>
                <xdr:colOff>29</xdr:colOff>
                <xdr:row>49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6 months CPI adjustment applied to reflect RAB in 1st January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75">
  <si>
    <t xml:space="preserve">Final Decision GAAR 2007-2012</t>
  </si>
  <si>
    <t xml:space="preserve">Regulatory Asset Base </t>
  </si>
  <si>
    <t xml:space="preserve">$m (1/7/06)</t>
  </si>
  <si>
    <t xml:space="preserve">Opening RAB</t>
  </si>
  <si>
    <t xml:space="preserve">Gross Capex</t>
  </si>
  <si>
    <t xml:space="preserve">Surcharges (Customer Contributions)</t>
  </si>
  <si>
    <t xml:space="preserve">Proceeds from Disposals</t>
  </si>
  <si>
    <t xml:space="preserve">Regulatory Depreciation</t>
  </si>
  <si>
    <t xml:space="preserve">Closing RAB</t>
  </si>
  <si>
    <t xml:space="preserve">Gas Extensions - Amounts Rolled into RAB 1/1/2008</t>
  </si>
  <si>
    <t xml:space="preserve">Check against RAB sunk assets allowed</t>
  </si>
  <si>
    <t xml:space="preserve">RAB - sunk assets at 1 Jan 2008 ($m 1/7/2006)</t>
  </si>
  <si>
    <t xml:space="preserve">Depreciation on Capex 2008-12 ($m 1/7/2006)</t>
  </si>
  <si>
    <t xml:space="preserve">Total </t>
  </si>
  <si>
    <t xml:space="preserve">Asset base 1/1/2008</t>
  </si>
  <si>
    <t xml:space="preserve">Regulatory depreciation ($m 1/7/2006 )</t>
  </si>
  <si>
    <t xml:space="preserve">CAPITAL EXPENDITURE - FORECAST</t>
  </si>
  <si>
    <t xml:space="preserve"> ($m 1/7/2006)</t>
  </si>
  <si>
    <t xml:space="preserve">Adjustment to Capex Benchmark</t>
  </si>
  <si>
    <t xml:space="preserve">Total</t>
  </si>
  <si>
    <t xml:space="preserve">($m 1/7/2006)</t>
  </si>
  <si>
    <t xml:space="preserve">Capital Contributions</t>
  </si>
  <si>
    <t xml:space="preserve">Economic Depreciation</t>
  </si>
  <si>
    <t xml:space="preserve">Gas Extensions - Amount Rolled into RAB 1/1/2008</t>
  </si>
  <si>
    <t xml:space="preserve">SP AusNet</t>
  </si>
  <si>
    <t xml:space="preserve">updated data</t>
  </si>
  <si>
    <t xml:space="preserve">Actual Data Inputs</t>
  </si>
  <si>
    <t xml:space="preserve">CPI</t>
  </si>
  <si>
    <t xml:space="preserve">All groups – weighted average of eight capital cities</t>
  </si>
  <si>
    <t xml:space="preserve">6 months adjustment</t>
  </si>
  <si>
    <t xml:space="preserve">CPI Index</t>
  </si>
  <si>
    <t xml:space="preserve">Actual CPI (lagged)</t>
  </si>
  <si>
    <t xml:space="preserve">Convert from $Nominal to $Real 2012</t>
  </si>
  <si>
    <t xml:space="preserve">Convert from $Nominal to $Real 2006</t>
  </si>
  <si>
    <t xml:space="preserve">New Town Net Capex Rollin in 2008 RAB</t>
  </si>
  <si>
    <t xml:space="preserve">($m Nominal)</t>
  </si>
  <si>
    <t xml:space="preserve">Transmission Pipelines</t>
  </si>
  <si>
    <t xml:space="preserve">Distribution Pipelines</t>
  </si>
  <si>
    <t xml:space="preserve">Service Pipes</t>
  </si>
  <si>
    <t xml:space="preserve">Cathodic Protection</t>
  </si>
  <si>
    <t xml:space="preserve">Supply Regulators/Valve Stations </t>
  </si>
  <si>
    <t xml:space="preserve">Meters</t>
  </si>
  <si>
    <t xml:space="preserve">SCADA and remote control</t>
  </si>
  <si>
    <t xml:space="preserve">Land and Building</t>
  </si>
  <si>
    <t xml:space="preserve">Other-IT</t>
  </si>
  <si>
    <t xml:space="preserve">Other- non IT</t>
  </si>
  <si>
    <t xml:space="preserve">Economic Depreciation - NT</t>
  </si>
  <si>
    <t xml:space="preserve">Customer Contributions</t>
  </si>
  <si>
    <t xml:space="preserve">Disposals</t>
  </si>
  <si>
    <t xml:space="preserve">Net Capex</t>
  </si>
  <si>
    <t xml:space="preserve">Depreciation</t>
  </si>
  <si>
    <t xml:space="preserve">Supply Regulators/Valve Stations</t>
  </si>
  <si>
    <t xml:space="preserve">Other - IT</t>
  </si>
  <si>
    <t xml:space="preserve">Other - non IT</t>
  </si>
  <si>
    <t xml:space="preserve">Check against FD real $2006 </t>
  </si>
  <si>
    <t xml:space="preserve">New Town Net Capex Rollin</t>
  </si>
  <si>
    <t xml:space="preserve">(2012$m Real)</t>
  </si>
  <si>
    <t xml:space="preserve">($2012m Real)</t>
  </si>
  <si>
    <t xml:space="preserve">Check against Final Decision numbers </t>
  </si>
  <si>
    <t xml:space="preserve">Opening RAB ($2012)</t>
  </si>
  <si>
    <t xml:space="preserve">Capitalised Economic loss</t>
  </si>
  <si>
    <t xml:space="preserve">Check</t>
  </si>
  <si>
    <t xml:space="preserve">Opening RAB $m Real 2012</t>
  </si>
  <si>
    <t xml:space="preserve">Opening asset base for PTRM</t>
  </si>
  <si>
    <t xml:space="preserve">Check against Final Decision number</t>
  </si>
  <si>
    <t xml:space="preserve">Actual Net Capex</t>
  </si>
  <si>
    <t xml:space="preserve">CPI adjustment</t>
  </si>
  <si>
    <t xml:space="preserve">Actual CPI </t>
  </si>
  <si>
    <t xml:space="preserve">$m Nominal</t>
  </si>
  <si>
    <t xml:space="preserve">Opening RAB Nominal $m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.000_-;\-* #,##0.000_-;_-* \-??_-;_-@_-"/>
    <numFmt numFmtId="169" formatCode="#,##0.00"/>
    <numFmt numFmtId="170" formatCode="0"/>
    <numFmt numFmtId="171" formatCode="0%"/>
    <numFmt numFmtId="172" formatCode="#,##0"/>
    <numFmt numFmtId="173" formatCode="@"/>
    <numFmt numFmtId="174" formatCode="0.0"/>
    <numFmt numFmtId="175" formatCode="mmm\ yyyy"/>
    <numFmt numFmtId="176" formatCode="0.00%"/>
    <numFmt numFmtId="177" formatCode="0.0000%"/>
    <numFmt numFmtId="178" formatCode="0.000"/>
    <numFmt numFmtId="179" formatCode="#,##0;\(#,##0\)"/>
    <numFmt numFmtId="180" formatCode="0.000000000"/>
    <numFmt numFmtId="181" formatCode="0.00000"/>
    <numFmt numFmtId="182" formatCode="_-* #,##0.0000_-;\-* #,##0.0000_-;_-* \-??_-;_-@_-"/>
    <numFmt numFmtId="183" formatCode="#,##0.0_ ;\-#,##0.0\ "/>
    <numFmt numFmtId="184" formatCode="[$-C09]dd\-mmm\-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name val="Arial"/>
      <family val="2"/>
    </font>
    <font>
      <i val="true"/>
      <sz val="10"/>
      <color rgb="FFC0C0C0"/>
      <name val="Times New Roman"/>
      <family val="1"/>
    </font>
    <font>
      <sz val="10"/>
      <color rgb="FFC0C0C0"/>
      <name val="Times New Roman"/>
      <family val="1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ulatory Reporting 26-10-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false" hidden="false" outlineLevel="0" max="11" min="10" style="1" width="9.14"/>
    <col collapsed="false" customWidth="true" hidden="false" outlineLevel="0" max="12" min="12" style="1" width="15.28"/>
    <col collapsed="false" customWidth="true" hidden="false" outlineLevel="0" max="13" min="13" style="1" width="14.28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s="6" customFormat="true" ht="12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6" customFormat="tru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</row>
    <row r="4" s="6" customFormat="true" ht="12.75" hidden="false" customHeight="false" outlineLevel="0" collapsed="false">
      <c r="A4" s="7" t="s">
        <v>1</v>
      </c>
      <c r="B4" s="0"/>
      <c r="C4" s="0"/>
      <c r="D4" s="0"/>
      <c r="E4" s="0"/>
      <c r="F4" s="0"/>
      <c r="G4" s="0"/>
      <c r="H4" s="0"/>
      <c r="I4" s="0"/>
      <c r="J4" s="0"/>
    </row>
    <row r="5" s="6" customFormat="true" ht="12.75" hidden="false" customHeight="false" outlineLevel="0" collapsed="false">
      <c r="A5" s="8" t="s">
        <v>2</v>
      </c>
      <c r="B5" s="9" t="n">
        <v>1998</v>
      </c>
      <c r="C5" s="10" t="n">
        <v>1999</v>
      </c>
      <c r="D5" s="10" t="n">
        <v>2000</v>
      </c>
      <c r="E5" s="10" t="n">
        <v>2001</v>
      </c>
      <c r="F5" s="10" t="n">
        <v>2002</v>
      </c>
      <c r="G5" s="9" t="n">
        <v>2003</v>
      </c>
      <c r="H5" s="10" t="n">
        <v>2004</v>
      </c>
      <c r="I5" s="10" t="n">
        <v>2005</v>
      </c>
      <c r="J5" s="10" t="n">
        <v>2006</v>
      </c>
      <c r="K5" s="11" t="n">
        <v>2007</v>
      </c>
    </row>
    <row r="6" s="6" customFormat="true" ht="12.75" hidden="false" customHeight="false" outlineLevel="0" collapsed="false">
      <c r="A6" s="12" t="s">
        <v>3</v>
      </c>
      <c r="B6" s="13" t="n">
        <v>785.300082987552</v>
      </c>
      <c r="C6" s="14" t="n">
        <f aca="false">B11</f>
        <v>797.684132063342</v>
      </c>
      <c r="D6" s="14" t="n">
        <f aca="false">C11</f>
        <v>807.477743279794</v>
      </c>
      <c r="E6" s="14" t="n">
        <f aca="false">D11</f>
        <v>819.468042038685</v>
      </c>
      <c r="F6" s="14" t="n">
        <f aca="false">E11</f>
        <v>826.313023314616</v>
      </c>
      <c r="G6" s="13" t="n">
        <f aca="false">F11</f>
        <v>831.63950515225</v>
      </c>
      <c r="H6" s="14" t="n">
        <f aca="false">G11</f>
        <v>851.881108112165</v>
      </c>
      <c r="I6" s="14" t="n">
        <f aca="false">H11</f>
        <v>870.919954353216</v>
      </c>
      <c r="J6" s="14" t="n">
        <f aca="false">I11</f>
        <v>897.610217695582</v>
      </c>
      <c r="K6" s="15" t="n">
        <f aca="false">J11</f>
        <v>915.523455942828</v>
      </c>
    </row>
    <row r="7" s="6" customFormat="true" ht="12.75" hidden="false" customHeight="false" outlineLevel="0" collapsed="false">
      <c r="A7" s="16" t="s">
        <v>4</v>
      </c>
      <c r="B7" s="17" t="n">
        <v>38.0444444444444</v>
      </c>
      <c r="C7" s="18" t="n">
        <v>36.3076669414674</v>
      </c>
      <c r="D7" s="18" t="n">
        <v>39.2102106969206</v>
      </c>
      <c r="E7" s="18" t="n">
        <v>36.5058823529412</v>
      </c>
      <c r="F7" s="18" t="n">
        <v>37.419925265702</v>
      </c>
      <c r="G7" s="17" t="n">
        <v>52.3989944928022</v>
      </c>
      <c r="H7" s="18" t="n">
        <v>50.6705681344532</v>
      </c>
      <c r="I7" s="18" t="n">
        <v>58.7603710526135</v>
      </c>
      <c r="J7" s="19" t="n">
        <v>50.0037892371406</v>
      </c>
      <c r="K7" s="20" t="n">
        <f aca="false">B28+B29</f>
        <v>51.1098282853842</v>
      </c>
    </row>
    <row r="8" s="6" customFormat="true" ht="12.75" hidden="false" customHeight="false" outlineLevel="0" collapsed="false">
      <c r="A8" s="16" t="s">
        <v>5</v>
      </c>
      <c r="B8" s="21" t="n">
        <v>1.4053918128655</v>
      </c>
      <c r="C8" s="22" t="n">
        <v>1.47453586150041</v>
      </c>
      <c r="D8" s="22" t="n">
        <v>1.02941977309562</v>
      </c>
      <c r="E8" s="22" t="n">
        <v>2.50505882352941</v>
      </c>
      <c r="F8" s="22" t="n">
        <v>4.3702824571386</v>
      </c>
      <c r="G8" s="21" t="n">
        <v>4.30422596193502</v>
      </c>
      <c r="H8" s="22" t="n">
        <v>3.35305168394089</v>
      </c>
      <c r="I8" s="22" t="n">
        <v>3.40928029405777</v>
      </c>
      <c r="J8" s="22" t="n">
        <v>2.20464952</v>
      </c>
      <c r="K8" s="20" t="n">
        <f aca="false">B27</f>
        <v>1.94985585026738</v>
      </c>
    </row>
    <row r="9" s="6" customFormat="true" ht="12.75" hidden="false" customHeight="false" outlineLevel="0" collapsed="false">
      <c r="A9" s="16" t="s">
        <v>6</v>
      </c>
      <c r="B9" s="17" t="n">
        <v>0.375438596491228</v>
      </c>
      <c r="C9" s="18" t="n">
        <v>0</v>
      </c>
      <c r="D9" s="18" t="n">
        <v>0</v>
      </c>
      <c r="E9" s="18" t="n">
        <v>0</v>
      </c>
      <c r="F9" s="18" t="n">
        <v>0</v>
      </c>
      <c r="G9" s="17" t="n">
        <v>0</v>
      </c>
      <c r="H9" s="18" t="n">
        <v>0.0218580453455666</v>
      </c>
      <c r="I9" s="18" t="n">
        <v>0.0137232841065117</v>
      </c>
      <c r="J9" s="18" t="n">
        <v>0.861418158</v>
      </c>
      <c r="K9" s="20" t="n">
        <v>0</v>
      </c>
    </row>
    <row r="10" s="6" customFormat="true" ht="12.75" hidden="false" customHeight="false" outlineLevel="0" collapsed="false">
      <c r="A10" s="16" t="s">
        <v>7</v>
      </c>
      <c r="B10" s="17" t="n">
        <v>23.8795649592977</v>
      </c>
      <c r="C10" s="18" t="n">
        <v>25.0395198635152</v>
      </c>
      <c r="D10" s="18" t="n">
        <v>26.1904921649339</v>
      </c>
      <c r="E10" s="18" t="n">
        <v>27.1558422534806</v>
      </c>
      <c r="F10" s="18" t="n">
        <v>27.7231609709301</v>
      </c>
      <c r="G10" s="17" t="n">
        <v>27.8531655709524</v>
      </c>
      <c r="H10" s="18" t="n">
        <v>28.2568121641151</v>
      </c>
      <c r="I10" s="18" t="n">
        <v>28.6471041320839</v>
      </c>
      <c r="J10" s="23" t="n">
        <v>29.0244833118943</v>
      </c>
      <c r="K10" s="20" t="n">
        <v>29.3893769224277</v>
      </c>
    </row>
    <row r="11" s="6" customFormat="true" ht="12.75" hidden="false" customHeight="false" outlineLevel="0" collapsed="false">
      <c r="A11" s="24" t="s">
        <v>8</v>
      </c>
      <c r="B11" s="25" t="n">
        <f aca="false">B6+B7-B8-B9-B10</f>
        <v>797.684132063342</v>
      </c>
      <c r="C11" s="25" t="n">
        <f aca="false">C6+C7-C8-C9-C10</f>
        <v>807.477743279794</v>
      </c>
      <c r="D11" s="25" t="n">
        <f aca="false">D6+D7-D8-D9-D10</f>
        <v>819.468042038685</v>
      </c>
      <c r="E11" s="25" t="n">
        <f aca="false">E6+E7-E8-E9-E10</f>
        <v>826.313023314616</v>
      </c>
      <c r="F11" s="25" t="n">
        <f aca="false">F6+F7-F8-F9-F10</f>
        <v>831.63950515225</v>
      </c>
      <c r="G11" s="26" t="n">
        <f aca="false">G6+G7-G8-G9-G10</f>
        <v>851.881108112165</v>
      </c>
      <c r="H11" s="25" t="n">
        <f aca="false">H6+H7-H8-H9-H10</f>
        <v>870.919954353216</v>
      </c>
      <c r="I11" s="25" t="n">
        <f aca="false">I6+I7-I8-I9-I10</f>
        <v>897.610217695582</v>
      </c>
      <c r="J11" s="27" t="n">
        <f aca="false">J6+J7-J8-J9-J10</f>
        <v>915.523455942828</v>
      </c>
      <c r="K11" s="28" t="n">
        <f aca="false">K6+K7-K8-K9-K10</f>
        <v>935.294051455517</v>
      </c>
    </row>
    <row r="12" s="6" customFormat="true" ht="12.75" hidden="false" customHeight="false" outlineLevel="0" collapsed="false">
      <c r="A12" s="29" t="s">
        <v>9</v>
      </c>
      <c r="B12" s="30"/>
      <c r="C12" s="30"/>
      <c r="D12" s="30"/>
      <c r="E12" s="30"/>
      <c r="F12" s="30"/>
      <c r="G12" s="30"/>
      <c r="H12" s="30"/>
      <c r="I12" s="30"/>
      <c r="J12" s="30"/>
      <c r="K12" s="31" t="n">
        <f aca="false">H38</f>
        <v>31.1891539400853</v>
      </c>
    </row>
    <row r="13" customFormat="false" ht="12.75" hidden="false" customHeight="false" outlineLevel="0" collapsed="false">
      <c r="A13" s="32" t="s">
        <v>10</v>
      </c>
      <c r="E13" s="0"/>
      <c r="F13" s="0"/>
      <c r="G13" s="0"/>
      <c r="H13" s="0"/>
      <c r="I13" s="0"/>
      <c r="J13" s="0"/>
      <c r="K13" s="33" t="n">
        <f aca="false">K11+K12-C22</f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34" t="s">
        <v>7</v>
      </c>
      <c r="B14" s="0"/>
      <c r="C14" s="0"/>
      <c r="D14" s="9" t="n">
        <v>2008</v>
      </c>
      <c r="E14" s="10" t="n">
        <v>2009</v>
      </c>
      <c r="F14" s="10" t="n">
        <v>2010</v>
      </c>
      <c r="G14" s="10" t="n">
        <v>2011</v>
      </c>
      <c r="H14" s="11" t="n">
        <v>2012</v>
      </c>
      <c r="I14" s="6"/>
      <c r="J14" s="6"/>
      <c r="K14" s="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1</v>
      </c>
      <c r="B15" s="36"/>
      <c r="C15" s="36"/>
      <c r="D15" s="37" t="n">
        <f aca="false">D22</f>
        <v>37.9865798788463</v>
      </c>
      <c r="E15" s="38" t="n">
        <f aca="false">E22</f>
        <v>37.3076385053273</v>
      </c>
      <c r="F15" s="38" t="n">
        <f aca="false">F22</f>
        <v>35.5975830709103</v>
      </c>
      <c r="G15" s="38" t="n">
        <f aca="false">G22</f>
        <v>33.1795620078823</v>
      </c>
      <c r="H15" s="39" t="n">
        <f aca="false">H22</f>
        <v>32.1399089425321</v>
      </c>
      <c r="I15" s="6"/>
      <c r="J15" s="6"/>
      <c r="K15" s="6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s">
        <v>12</v>
      </c>
      <c r="B16" s="41"/>
      <c r="C16" s="41"/>
      <c r="D16" s="42" t="n">
        <v>1.58137044572655</v>
      </c>
      <c r="E16" s="43" t="n">
        <v>5.56607613578835</v>
      </c>
      <c r="F16" s="43" t="n">
        <v>9.51927889618935</v>
      </c>
      <c r="G16" s="43" t="n">
        <v>11.9632921581644</v>
      </c>
      <c r="H16" s="44" t="n">
        <v>13.9343780963038</v>
      </c>
      <c r="I16" s="6"/>
      <c r="J16" s="6"/>
      <c r="K16" s="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45"/>
      <c r="E17" s="0"/>
      <c r="F17" s="0"/>
      <c r="G17" s="0"/>
      <c r="H17" s="46"/>
      <c r="I17" s="6"/>
      <c r="J17" s="6"/>
      <c r="K17" s="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7" t="s">
        <v>13</v>
      </c>
      <c r="B18" s="48"/>
      <c r="C18" s="48"/>
      <c r="D18" s="49" t="n">
        <v>39.5679503245729</v>
      </c>
      <c r="E18" s="50" t="n">
        <v>42.8737146411157</v>
      </c>
      <c r="F18" s="50" t="n">
        <v>45.1168619670997</v>
      </c>
      <c r="G18" s="50" t="n">
        <v>45.1428541660467</v>
      </c>
      <c r="H18" s="51" t="n">
        <v>46.0742870388359</v>
      </c>
      <c r="I18" s="6"/>
      <c r="J18" s="6"/>
      <c r="K18" s="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/>
      <c r="B19" s="41"/>
      <c r="C19" s="41"/>
      <c r="D19" s="52"/>
      <c r="E19" s="52"/>
      <c r="F19" s="52"/>
      <c r="G19" s="52"/>
      <c r="H19" s="52"/>
      <c r="I19" s="6"/>
      <c r="J19" s="6"/>
      <c r="K19" s="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54" customFormat="true" ht="15" hidden="false" customHeight="false" outlineLevel="0" collapsed="false">
      <c r="A20" s="53"/>
      <c r="C20" s="55"/>
      <c r="D20" s="56" t="n">
        <v>2008</v>
      </c>
      <c r="E20" s="56" t="n">
        <v>2009</v>
      </c>
      <c r="F20" s="56" t="n">
        <v>2010</v>
      </c>
      <c r="G20" s="56" t="n">
        <v>2011</v>
      </c>
      <c r="H20" s="56" t="n">
        <v>2012</v>
      </c>
    </row>
    <row r="21" s="54" customFormat="true" ht="13.5" hidden="false" customHeight="true" outlineLevel="0" collapsed="false">
      <c r="A21" s="57" t="s">
        <v>11</v>
      </c>
      <c r="C21" s="58" t="s">
        <v>14</v>
      </c>
      <c r="D21" s="59" t="s">
        <v>15</v>
      </c>
      <c r="E21" s="59"/>
      <c r="F21" s="59"/>
      <c r="G21" s="59"/>
      <c r="H21" s="59"/>
    </row>
    <row r="22" s="54" customFormat="true" ht="13.5" hidden="false" customHeight="false" outlineLevel="0" collapsed="false">
      <c r="A22" s="60"/>
      <c r="C22" s="61" t="n">
        <v>966.483205395602</v>
      </c>
      <c r="D22" s="62" t="n">
        <v>37.9865798788463</v>
      </c>
      <c r="E22" s="62" t="n">
        <v>37.3076385053273</v>
      </c>
      <c r="F22" s="62" t="n">
        <v>35.5975830709103</v>
      </c>
      <c r="G22" s="62" t="n">
        <v>33.1795620078823</v>
      </c>
      <c r="H22" s="62" t="n">
        <v>32.1399089425321</v>
      </c>
      <c r="J22" s="63"/>
    </row>
    <row r="23" s="6" customFormat="true" ht="12.75" hidden="false" customHeight="false" outlineLevel="0" collapsed="false">
      <c r="A23" s="3"/>
      <c r="B23" s="64"/>
      <c r="C23" s="65"/>
      <c r="D23" s="65"/>
      <c r="E23" s="65"/>
      <c r="F23" s="65"/>
      <c r="G23" s="65"/>
      <c r="H23" s="65"/>
    </row>
    <row r="24" s="54" customFormat="true" ht="12.75" hidden="false" customHeight="false" outlineLevel="0" collapsed="false">
      <c r="A24" s="66" t="s">
        <v>16</v>
      </c>
      <c r="B24" s="67"/>
    </row>
    <row r="25" s="54" customFormat="true" ht="12.75" hidden="false" customHeight="false" outlineLevel="0" collapsed="false">
      <c r="A25" s="68"/>
      <c r="B25" s="69" t="n">
        <v>2007</v>
      </c>
    </row>
    <row r="26" s="54" customFormat="true" ht="12.75" hidden="false" customHeight="false" outlineLevel="0" collapsed="false">
      <c r="A26" s="70" t="s">
        <v>17</v>
      </c>
      <c r="B26" s="71"/>
    </row>
    <row r="27" s="54" customFormat="true" ht="12.75" hidden="false" customHeight="false" outlineLevel="0" collapsed="false">
      <c r="A27" s="72" t="s">
        <v>5</v>
      </c>
      <c r="B27" s="73" t="n">
        <v>1.94985585026738</v>
      </c>
    </row>
    <row r="28" s="54" customFormat="true" ht="14.25" hidden="false" customHeight="false" outlineLevel="0" collapsed="false">
      <c r="A28" s="74" t="s">
        <v>4</v>
      </c>
      <c r="B28" s="75" t="n">
        <v>47.1716832688024</v>
      </c>
    </row>
    <row r="29" s="54" customFormat="true" ht="14.25" hidden="false" customHeight="false" outlineLevel="0" collapsed="false">
      <c r="A29" s="76" t="s">
        <v>18</v>
      </c>
      <c r="B29" s="77" t="n">
        <v>3.93814501658173</v>
      </c>
    </row>
    <row r="30" s="54" customFormat="true" ht="14.25" hidden="false" customHeight="false" outlineLevel="0" collapsed="false">
      <c r="A30" s="53"/>
      <c r="B30" s="78"/>
      <c r="C30" s="79"/>
      <c r="D30" s="79"/>
      <c r="E30" s="79"/>
      <c r="F30" s="79"/>
      <c r="G30" s="79"/>
    </row>
    <row r="31" s="54" customFormat="true" ht="12.75" hidden="false" customHeight="false" outlineLevel="0" collapsed="false">
      <c r="A31" s="80"/>
      <c r="B31" s="78"/>
      <c r="C31" s="55"/>
      <c r="D31" s="55"/>
      <c r="E31" s="55"/>
      <c r="F31" s="55"/>
      <c r="G31" s="55"/>
    </row>
    <row r="32" customFormat="false" ht="12.75" hidden="false" customHeight="false" outlineLevel="0" collapsed="false">
      <c r="A32" s="81" t="s">
        <v>9</v>
      </c>
      <c r="B32" s="82"/>
      <c r="C32" s="82"/>
      <c r="D32" s="82"/>
      <c r="E32" s="82"/>
      <c r="F32" s="82"/>
      <c r="G32" s="82"/>
      <c r="H32" s="0"/>
    </row>
    <row r="33" customFormat="false" ht="12.75" hidden="false" customHeight="false" outlineLevel="0" collapsed="false">
      <c r="A33" s="83"/>
      <c r="B33" s="84"/>
      <c r="C33" s="85" t="n">
        <v>2003</v>
      </c>
      <c r="D33" s="85" t="n">
        <v>2004</v>
      </c>
      <c r="E33" s="85" t="n">
        <v>2005</v>
      </c>
      <c r="F33" s="85" t="n">
        <v>2006</v>
      </c>
      <c r="G33" s="86" t="n">
        <v>2007</v>
      </c>
      <c r="H33" s="87" t="s">
        <v>19</v>
      </c>
    </row>
    <row r="34" customFormat="false" ht="12.75" hidden="false" customHeight="false" outlineLevel="0" collapsed="false">
      <c r="A34" s="88" t="s">
        <v>20</v>
      </c>
      <c r="B34" s="89"/>
      <c r="C34" s="36"/>
      <c r="D34" s="36"/>
      <c r="E34" s="36"/>
      <c r="F34" s="36"/>
      <c r="G34" s="36"/>
      <c r="H34" s="90"/>
    </row>
    <row r="35" customFormat="false" ht="12.75" hidden="false" customHeight="false" outlineLevel="0" collapsed="false">
      <c r="A35" s="91" t="s">
        <v>4</v>
      </c>
      <c r="B35" s="82"/>
      <c r="C35" s="92" t="n">
        <v>0</v>
      </c>
      <c r="D35" s="92" t="n">
        <v>0</v>
      </c>
      <c r="E35" s="92" t="n">
        <v>20.1091327296892</v>
      </c>
      <c r="F35" s="92" t="n">
        <v>18.1124169637342</v>
      </c>
      <c r="G35" s="92" t="n">
        <v>12.3676495291893</v>
      </c>
      <c r="H35" s="93" t="n">
        <f aca="false">SUM(C35:G35)</f>
        <v>50.5891992226127</v>
      </c>
    </row>
    <row r="36" customFormat="false" ht="12.75" hidden="false" customHeight="false" outlineLevel="0" collapsed="false">
      <c r="A36" s="91" t="s">
        <v>21</v>
      </c>
      <c r="B36" s="82"/>
      <c r="C36" s="92" t="n">
        <v>0</v>
      </c>
      <c r="D36" s="92" t="n">
        <v>0</v>
      </c>
      <c r="E36" s="92" t="n">
        <v>-5.41917469050894</v>
      </c>
      <c r="F36" s="92" t="n">
        <v>-9.6284</v>
      </c>
      <c r="G36" s="92" t="n">
        <v>-8.17309569685292</v>
      </c>
      <c r="H36" s="93" t="n">
        <f aca="false">SUM(C36:G36)</f>
        <v>-23.2206703873619</v>
      </c>
    </row>
    <row r="37" customFormat="false" ht="12.75" hidden="false" customHeight="false" outlineLevel="0" collapsed="false">
      <c r="A37" s="91" t="s">
        <v>22</v>
      </c>
      <c r="B37" s="82"/>
      <c r="C37" s="94"/>
      <c r="D37" s="94"/>
      <c r="E37" s="94"/>
      <c r="F37" s="94"/>
      <c r="G37" s="94"/>
      <c r="H37" s="93" t="n">
        <v>3.82062510483449</v>
      </c>
    </row>
    <row r="38" customFormat="false" ht="12.75" hidden="false" customHeight="false" outlineLevel="0" collapsed="false">
      <c r="A38" s="45" t="s">
        <v>23</v>
      </c>
      <c r="B38" s="95"/>
      <c r="C38" s="96"/>
      <c r="D38" s="96"/>
      <c r="E38" s="96"/>
      <c r="F38" s="96"/>
      <c r="G38" s="96"/>
      <c r="H38" s="97" t="n">
        <f aca="false">SUM(H35:H37)</f>
        <v>31.1891539400853</v>
      </c>
    </row>
  </sheetData>
  <mergeCells count="1">
    <mergeCell ref="D21:H21"/>
  </mergeCells>
  <printOptions headings="false" gridLines="false" gridLinesSet="true" horizontalCentered="false" verticalCentered="false"/>
  <pageMargins left="0.0798611111111111" right="0.0402777777777778" top="1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5.99"/>
    <col collapsed="false" customWidth="true" hidden="false" outlineLevel="0" max="2" min="2" style="1" width="17.42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8.85"/>
    <col collapsed="false" customWidth="true" hidden="false" outlineLevel="0" max="6" min="6" style="1" width="15.99"/>
    <col collapsed="false" customWidth="true" hidden="false" outlineLevel="0" max="7" min="7" style="1" width="12.56"/>
    <col collapsed="false" customWidth="true" hidden="false" outlineLevel="0" max="11" min="8" style="1" width="11.56"/>
    <col collapsed="false" customWidth="true" hidden="false" outlineLevel="0" max="12" min="12" style="1" width="11.7"/>
    <col collapsed="false" customWidth="true" hidden="false" outlineLevel="0" max="13" min="13" style="1" width="30.28"/>
    <col collapsed="false" customWidth="tru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98" t="s">
        <v>24</v>
      </c>
    </row>
    <row r="2" customFormat="false" ht="12.75" hidden="false" customHeight="false" outlineLevel="0" collapsed="false">
      <c r="B2" s="99" t="s">
        <v>25</v>
      </c>
    </row>
    <row r="3" s="6" customFormat="true" ht="12.75" hidden="false" customHeight="false" outlineLevel="0" collapsed="false">
      <c r="A3" s="3" t="s">
        <v>26</v>
      </c>
      <c r="B3" s="3"/>
      <c r="C3" s="3"/>
      <c r="D3" s="3"/>
      <c r="E3" s="4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A4" s="3"/>
      <c r="B4" s="3"/>
      <c r="C4" s="3"/>
      <c r="D4" s="3"/>
      <c r="E4" s="4"/>
      <c r="F4" s="100"/>
      <c r="G4" s="5"/>
      <c r="H4" s="5"/>
      <c r="I4" s="5"/>
      <c r="J4" s="5"/>
      <c r="K4" s="5"/>
    </row>
    <row r="5" s="6" customFormat="true" ht="12.75" hidden="false" customHeight="false" outlineLevel="0" collapsed="false">
      <c r="A5" s="3"/>
      <c r="B5" s="3"/>
      <c r="C5" s="3"/>
      <c r="D5" s="3"/>
      <c r="E5" s="4"/>
      <c r="F5" s="101"/>
      <c r="G5" s="5"/>
      <c r="H5" s="5"/>
      <c r="I5" s="5"/>
      <c r="J5" s="5"/>
      <c r="K5" s="5"/>
      <c r="M5" s="102"/>
    </row>
    <row r="6" s="6" customFormat="true" ht="12.75" hidden="false" customHeight="false" outlineLevel="0" collapsed="false">
      <c r="A6" s="103" t="s">
        <v>27</v>
      </c>
      <c r="B6" s="103"/>
      <c r="C6" s="103"/>
      <c r="D6" s="103"/>
      <c r="E6" s="104" t="s">
        <v>28</v>
      </c>
      <c r="F6" s="5"/>
      <c r="G6" s="5"/>
      <c r="H6" s="5"/>
      <c r="I6" s="5"/>
      <c r="J6" s="5"/>
      <c r="K6" s="5"/>
      <c r="M6" s="102"/>
    </row>
    <row r="7" s="6" customFormat="true" ht="12.75" hidden="false" customHeight="false" outlineLevel="0" collapsed="false">
      <c r="B7" s="105" t="n">
        <v>2002</v>
      </c>
      <c r="C7" s="105" t="n">
        <v>2003</v>
      </c>
      <c r="D7" s="105" t="n">
        <v>2004</v>
      </c>
      <c r="E7" s="105" t="n">
        <v>2005</v>
      </c>
      <c r="F7" s="105" t="n">
        <v>2006</v>
      </c>
      <c r="G7" s="105" t="n">
        <v>2007</v>
      </c>
      <c r="H7" s="105" t="n">
        <v>2008</v>
      </c>
      <c r="I7" s="105" t="n">
        <v>2009</v>
      </c>
      <c r="J7" s="105" t="n">
        <v>2010</v>
      </c>
      <c r="K7" s="105" t="n">
        <v>2011</v>
      </c>
      <c r="L7" s="105" t="n">
        <v>2012</v>
      </c>
      <c r="M7" s="106" t="s">
        <v>29</v>
      </c>
    </row>
    <row r="8" s="6" customFormat="true" ht="12.75" hidden="false" customHeight="false" outlineLevel="0" collapsed="false">
      <c r="A8" s="103"/>
      <c r="B8" s="107" t="n">
        <v>37164</v>
      </c>
      <c r="C8" s="107" t="n">
        <v>37529</v>
      </c>
      <c r="D8" s="107" t="n">
        <v>37894</v>
      </c>
      <c r="E8" s="107" t="n">
        <v>38260</v>
      </c>
      <c r="F8" s="108" t="n">
        <v>38625</v>
      </c>
      <c r="G8" s="107" t="n">
        <v>38990</v>
      </c>
      <c r="H8" s="107" t="n">
        <v>39355</v>
      </c>
      <c r="I8" s="107" t="n">
        <v>39721</v>
      </c>
      <c r="J8" s="107" t="n">
        <v>40086</v>
      </c>
      <c r="K8" s="107" t="n">
        <v>40451</v>
      </c>
      <c r="L8" s="107" t="n">
        <v>40816</v>
      </c>
      <c r="M8" s="109"/>
    </row>
    <row r="9" s="6" customFormat="true" ht="12.75" hidden="false" customHeight="false" outlineLevel="0" collapsed="false">
      <c r="A9" s="6" t="s">
        <v>30</v>
      </c>
      <c r="B9" s="6" t="n">
        <v>134.2</v>
      </c>
      <c r="C9" s="6" t="n">
        <v>138.5</v>
      </c>
      <c r="D9" s="6" t="n">
        <v>142.1</v>
      </c>
      <c r="E9" s="110" t="n">
        <v>145.4</v>
      </c>
      <c r="F9" s="110" t="n">
        <v>149.8</v>
      </c>
      <c r="G9" s="110" t="n">
        <v>155.7</v>
      </c>
      <c r="H9" s="110" t="n">
        <v>158.6</v>
      </c>
      <c r="I9" s="110" t="n">
        <v>166.5</v>
      </c>
      <c r="J9" s="110" t="n">
        <v>168.6</v>
      </c>
      <c r="K9" s="110" t="n">
        <v>173.3</v>
      </c>
      <c r="L9" s="110" t="n">
        <v>179.4</v>
      </c>
      <c r="M9" s="111"/>
    </row>
    <row r="10" s="6" customFormat="true" ht="12.75" hidden="false" customHeight="false" outlineLevel="0" collapsed="false">
      <c r="A10" s="2" t="s">
        <v>31</v>
      </c>
      <c r="B10" s="112"/>
      <c r="C10" s="112" t="n">
        <f aca="false">C9/B9-1</f>
        <v>0.0320417287630403</v>
      </c>
      <c r="D10" s="112" t="n">
        <f aca="false">D9/C9-1</f>
        <v>0.0259927797833934</v>
      </c>
      <c r="E10" s="112" t="n">
        <f aca="false">E9/D9-1</f>
        <v>0.0232230823363828</v>
      </c>
      <c r="F10" s="112" t="n">
        <f aca="false">F9/E9-1</f>
        <v>0.0302613480055021</v>
      </c>
      <c r="G10" s="112" t="n">
        <f aca="false">G9/F9-1</f>
        <v>0.0393858477970626</v>
      </c>
      <c r="H10" s="112" t="n">
        <f aca="false">H9/G9-1</f>
        <v>0.0186255619781632</v>
      </c>
      <c r="I10" s="112" t="n">
        <f aca="false">I9/H9-1</f>
        <v>0.0498108448928121</v>
      </c>
      <c r="J10" s="112" t="n">
        <f aca="false">J9/I9-1</f>
        <v>0.0126126126126125</v>
      </c>
      <c r="K10" s="112" t="n">
        <f aca="false">K9/J9-1</f>
        <v>0.0278766310794782</v>
      </c>
      <c r="L10" s="112" t="n">
        <f aca="false">L9/K9-1</f>
        <v>0.0351990767455279</v>
      </c>
      <c r="M10" s="113" t="n">
        <f aca="false">2.5%*0</f>
        <v>0</v>
      </c>
    </row>
    <row r="11" s="6" customFormat="true" ht="12.75" hidden="false" customHeight="false" outlineLevel="0" collapsed="false">
      <c r="A11" s="114" t="s">
        <v>32</v>
      </c>
      <c r="B11" s="115" t="n">
        <f aca="false">C11*(1+C10)</f>
        <v>1.33681073025335</v>
      </c>
      <c r="C11" s="115" t="n">
        <f aca="false">D11*(1+D10)</f>
        <v>1.29530685920578</v>
      </c>
      <c r="D11" s="115" t="n">
        <f aca="false">E11*(1+E10)</f>
        <v>1.2624912033779</v>
      </c>
      <c r="E11" s="115" t="n">
        <f aca="false">F11*(1+F10)</f>
        <v>1.23383768913343</v>
      </c>
      <c r="F11" s="115" t="n">
        <f aca="false">G11*(1+G10)</f>
        <v>1.19759679572764</v>
      </c>
      <c r="G11" s="115" t="n">
        <f aca="false">H11*(1+H10)</f>
        <v>1.15221579961464</v>
      </c>
      <c r="H11" s="115" t="n">
        <f aca="false">I11*(1+I10)</f>
        <v>1.13114754098361</v>
      </c>
      <c r="I11" s="115" t="n">
        <f aca="false">J11*(1+J10)</f>
        <v>1.07747747747748</v>
      </c>
      <c r="J11" s="115" t="n">
        <f aca="false">K11*(1+K10)</f>
        <v>1.06405693950178</v>
      </c>
      <c r="K11" s="115" t="n">
        <f aca="false">L11*(1+L10)</f>
        <v>1.03519907674553</v>
      </c>
      <c r="L11" s="115" t="n">
        <v>1</v>
      </c>
      <c r="M11" s="116" t="n">
        <f aca="false">(1+M10)^0.5-1</f>
        <v>0</v>
      </c>
    </row>
    <row r="12" s="6" customFormat="true" ht="12.75" hidden="false" customHeight="false" outlineLevel="0" collapsed="false">
      <c r="A12" s="3" t="s">
        <v>33</v>
      </c>
      <c r="B12" s="117"/>
      <c r="C12" s="117"/>
      <c r="D12" s="117"/>
      <c r="E12" s="118"/>
      <c r="F12" s="119" t="n">
        <f aca="false">F9/$F$9</f>
        <v>1</v>
      </c>
      <c r="G12" s="119" t="n">
        <f aca="false">G9/$F$9</f>
        <v>1.03938584779706</v>
      </c>
      <c r="H12" s="120" t="n">
        <f aca="false">H9/$F$9</f>
        <v>1.05874499332443</v>
      </c>
      <c r="I12" s="120" t="n">
        <f aca="false">I9/$F$9</f>
        <v>1.11148197596796</v>
      </c>
      <c r="J12" s="120" t="n">
        <f aca="false">J9/$F$9</f>
        <v>1.12550066755674</v>
      </c>
      <c r="K12" s="120" t="n">
        <f aca="false">K9/$F$9</f>
        <v>1.15687583444593</v>
      </c>
      <c r="L12" s="120" t="n">
        <f aca="false">L9/$F$9</f>
        <v>1.19759679572764</v>
      </c>
      <c r="M12" s="121"/>
    </row>
    <row r="13" s="54" customFormat="true" ht="12.75" hidden="false" customHeight="false" outlineLevel="0" collapsed="false">
      <c r="A13" s="122"/>
      <c r="B13" s="122"/>
      <c r="C13" s="122"/>
      <c r="D13" s="122"/>
      <c r="E13" s="2"/>
      <c r="F13" s="123"/>
      <c r="G13" s="123"/>
      <c r="M13" s="124"/>
    </row>
    <row r="14" s="6" customFormat="true" ht="38.25" hidden="false" customHeight="false" outlineLevel="1" collapsed="false">
      <c r="A14" s="103" t="s">
        <v>4</v>
      </c>
      <c r="B14" s="103"/>
      <c r="C14" s="103"/>
      <c r="D14" s="103"/>
      <c r="E14" s="125" t="s">
        <v>34</v>
      </c>
      <c r="F14" s="5"/>
      <c r="G14" s="5"/>
      <c r="H14" s="5"/>
      <c r="I14" s="5"/>
      <c r="J14" s="5"/>
      <c r="K14" s="5"/>
      <c r="M14" s="102"/>
      <c r="N14" s="102"/>
      <c r="O14" s="102"/>
    </row>
    <row r="15" s="6" customFormat="true" ht="12.75" hidden="false" customHeight="false" outlineLevel="1" collapsed="false">
      <c r="A15" s="126" t="s">
        <v>35</v>
      </c>
      <c r="B15" s="126"/>
      <c r="C15" s="126"/>
      <c r="D15" s="126"/>
      <c r="E15" s="105" t="n">
        <v>2007</v>
      </c>
      <c r="F15" s="105" t="n">
        <v>2007</v>
      </c>
      <c r="G15" s="105" t="n">
        <v>2008</v>
      </c>
      <c r="H15" s="105" t="n">
        <v>2009</v>
      </c>
      <c r="I15" s="105" t="n">
        <v>2010</v>
      </c>
      <c r="J15" s="105" t="n">
        <v>2011</v>
      </c>
      <c r="K15" s="105" t="n">
        <v>2012</v>
      </c>
      <c r="M15" s="102"/>
      <c r="N15" s="102"/>
      <c r="O15" s="102"/>
    </row>
    <row r="16" s="6" customFormat="true" ht="12.75" hidden="false" customHeight="false" outlineLevel="1" collapsed="false">
      <c r="A16" s="127" t="s">
        <v>36</v>
      </c>
      <c r="B16" s="128"/>
      <c r="C16" s="128"/>
      <c r="D16" s="129"/>
      <c r="E16" s="130" t="n">
        <v>0</v>
      </c>
      <c r="F16" s="131" t="n">
        <v>0</v>
      </c>
      <c r="G16" s="131" t="n">
        <v>0</v>
      </c>
      <c r="H16" s="131" t="n">
        <v>0.159422137419708</v>
      </c>
      <c r="I16" s="131" t="n">
        <v>0.00628934857586954</v>
      </c>
      <c r="J16" s="131" t="n">
        <v>0.661266720718819</v>
      </c>
      <c r="K16" s="132" t="n">
        <v>0.64915699079681</v>
      </c>
      <c r="L16" s="133"/>
      <c r="M16" s="128"/>
      <c r="N16" s="134"/>
      <c r="O16" s="134"/>
      <c r="S16" s="135"/>
    </row>
    <row r="17" s="6" customFormat="true" ht="12.75" hidden="false" customHeight="false" outlineLevel="1" collapsed="false">
      <c r="A17" s="127" t="s">
        <v>37</v>
      </c>
      <c r="B17" s="128"/>
      <c r="C17" s="128"/>
      <c r="D17" s="129"/>
      <c r="E17" s="131" t="n">
        <v>23.4257610329109</v>
      </c>
      <c r="F17" s="131" t="n">
        <v>24.4174777740429</v>
      </c>
      <c r="G17" s="131" t="n">
        <v>28.3014096876309</v>
      </c>
      <c r="H17" s="131" t="n">
        <v>24.5282852979715</v>
      </c>
      <c r="I17" s="131" t="n">
        <v>32.4576597622116</v>
      </c>
      <c r="J17" s="131" t="n">
        <v>39.2516249355136</v>
      </c>
      <c r="K17" s="132" t="n">
        <v>38.5328127496345</v>
      </c>
      <c r="L17" s="133"/>
      <c r="M17" s="128"/>
      <c r="N17" s="134"/>
      <c r="O17" s="134"/>
      <c r="S17" s="135"/>
    </row>
    <row r="18" s="6" customFormat="true" ht="12.75" hidden="false" customHeight="false" outlineLevel="1" collapsed="false">
      <c r="A18" s="127" t="s">
        <v>38</v>
      </c>
      <c r="B18" s="128"/>
      <c r="C18" s="128"/>
      <c r="D18" s="129"/>
      <c r="E18" s="130" t="n">
        <v>1.55791923252974</v>
      </c>
      <c r="F18" s="131" t="n">
        <v>12.8409869246982</v>
      </c>
      <c r="G18" s="131" t="n">
        <v>23.8506413765667</v>
      </c>
      <c r="H18" s="131" t="n">
        <v>25.9700843031066</v>
      </c>
      <c r="I18" s="131" t="n">
        <v>21.5299050882207</v>
      </c>
      <c r="J18" s="131" t="n">
        <v>22.4295349588709</v>
      </c>
      <c r="K18" s="132" t="n">
        <v>22.0187844974944</v>
      </c>
      <c r="L18" s="133"/>
      <c r="M18" s="128"/>
      <c r="N18" s="134"/>
      <c r="O18" s="134"/>
      <c r="S18" s="135"/>
    </row>
    <row r="19" s="6" customFormat="true" ht="12.75" hidden="false" customHeight="false" outlineLevel="1" collapsed="false">
      <c r="A19" s="136" t="s">
        <v>39</v>
      </c>
      <c r="B19" s="137"/>
      <c r="C19" s="137"/>
      <c r="D19" s="129"/>
      <c r="E19" s="130" t="n">
        <v>0.0375162891418267</v>
      </c>
      <c r="F19" s="131" t="n">
        <v>0.0701487270984659</v>
      </c>
      <c r="G19" s="131" t="n">
        <v>0.208519286662415</v>
      </c>
      <c r="H19" s="131" t="n">
        <v>0.562363872461139</v>
      </c>
      <c r="I19" s="131" t="n">
        <v>0</v>
      </c>
      <c r="J19" s="131" t="n">
        <v>0.75623387617054</v>
      </c>
      <c r="K19" s="132" t="n">
        <v>0.742385019557366</v>
      </c>
      <c r="L19" s="133"/>
      <c r="M19" s="137"/>
      <c r="N19" s="134"/>
      <c r="O19" s="134"/>
      <c r="S19" s="135"/>
    </row>
    <row r="20" s="6" customFormat="true" ht="12.75" hidden="false" customHeight="false" outlineLevel="1" collapsed="false">
      <c r="A20" s="127" t="s">
        <v>40</v>
      </c>
      <c r="B20" s="128"/>
      <c r="C20" s="128"/>
      <c r="D20" s="129"/>
      <c r="E20" s="130" t="n">
        <v>3.11918414284295</v>
      </c>
      <c r="F20" s="131" t="n">
        <v>1.83491856593057</v>
      </c>
      <c r="G20" s="131" t="n">
        <v>1.73662332142852</v>
      </c>
      <c r="H20" s="131" t="n">
        <v>1.27023763060119</v>
      </c>
      <c r="I20" s="131" t="n">
        <v>0.363962333677039</v>
      </c>
      <c r="J20" s="131" t="n">
        <v>1.18211181179921</v>
      </c>
      <c r="K20" s="132" t="n">
        <v>0.401446424790358</v>
      </c>
      <c r="L20" s="133"/>
      <c r="M20" s="128"/>
      <c r="N20" s="134"/>
      <c r="O20" s="134"/>
      <c r="S20" s="135"/>
    </row>
    <row r="21" s="6" customFormat="true" ht="12.75" hidden="false" customHeight="false" outlineLevel="1" collapsed="false">
      <c r="A21" s="127" t="s">
        <v>41</v>
      </c>
      <c r="B21" s="128"/>
      <c r="C21" s="128"/>
      <c r="D21" s="129"/>
      <c r="E21" s="130" t="n">
        <v>0.306080848960188</v>
      </c>
      <c r="F21" s="131" t="n">
        <v>8.61155706230954</v>
      </c>
      <c r="G21" s="131" t="n">
        <v>10.4067465785534</v>
      </c>
      <c r="H21" s="131" t="n">
        <v>6.14341700609692</v>
      </c>
      <c r="I21" s="131" t="n">
        <v>7.05772798717903</v>
      </c>
      <c r="J21" s="131" t="n">
        <v>7.30792395121135</v>
      </c>
      <c r="K21" s="132" t="n">
        <v>12.1758758908704</v>
      </c>
      <c r="L21" s="133"/>
      <c r="M21" s="128"/>
      <c r="N21" s="134"/>
      <c r="O21" s="134"/>
      <c r="S21" s="135"/>
    </row>
    <row r="22" s="6" customFormat="true" ht="12.75" hidden="false" customHeight="false" outlineLevel="1" collapsed="false">
      <c r="A22" s="136" t="s">
        <v>42</v>
      </c>
      <c r="B22" s="137"/>
      <c r="C22" s="137"/>
      <c r="D22" s="129"/>
      <c r="E22" s="130" t="n">
        <v>0</v>
      </c>
      <c r="F22" s="131" t="n">
        <v>0.468634790701704</v>
      </c>
      <c r="G22" s="131" t="n">
        <v>0.0139718393519714</v>
      </c>
      <c r="H22" s="131" t="n">
        <v>1.48096334129013</v>
      </c>
      <c r="I22" s="131" t="n">
        <v>0.773265451686518</v>
      </c>
      <c r="J22" s="131" t="n">
        <v>0.727594399700574</v>
      </c>
      <c r="K22" s="132" t="n">
        <v>0.413767158509463</v>
      </c>
      <c r="L22" s="133"/>
      <c r="M22" s="137"/>
      <c r="N22" s="134"/>
      <c r="O22" s="134"/>
      <c r="S22" s="135"/>
    </row>
    <row r="23" s="6" customFormat="true" ht="12.75" hidden="false" customHeight="false" outlineLevel="1" collapsed="false">
      <c r="A23" s="136" t="s">
        <v>43</v>
      </c>
      <c r="B23" s="137"/>
      <c r="C23" s="137"/>
      <c r="D23" s="129"/>
      <c r="E23" s="130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2" t="n">
        <v>0</v>
      </c>
      <c r="L23" s="133"/>
      <c r="M23" s="137"/>
      <c r="N23" s="134"/>
      <c r="O23" s="134"/>
      <c r="S23" s="135"/>
    </row>
    <row r="24" s="6" customFormat="true" ht="12.75" hidden="false" customHeight="false" outlineLevel="1" collapsed="false">
      <c r="A24" s="136" t="s">
        <v>44</v>
      </c>
      <c r="B24" s="137"/>
      <c r="C24" s="137"/>
      <c r="D24" s="129"/>
      <c r="E24" s="130" t="n">
        <v>0</v>
      </c>
      <c r="F24" s="131" t="n">
        <v>2.06721021756617</v>
      </c>
      <c r="G24" s="131" t="n">
        <v>1.82319701887373</v>
      </c>
      <c r="H24" s="131" t="n">
        <v>10.0768834325178</v>
      </c>
      <c r="I24" s="131" t="n">
        <v>9.61091017909696</v>
      </c>
      <c r="J24" s="131" t="n">
        <v>10.1085558419917</v>
      </c>
      <c r="K24" s="132" t="n">
        <v>5.15346191791392</v>
      </c>
      <c r="L24" s="133"/>
      <c r="M24" s="137"/>
      <c r="N24" s="134"/>
      <c r="O24" s="134"/>
      <c r="S24" s="135"/>
    </row>
    <row r="25" s="6" customFormat="true" ht="12.75" hidden="false" customHeight="false" outlineLevel="1" collapsed="false">
      <c r="A25" s="136" t="s">
        <v>45</v>
      </c>
      <c r="B25" s="137"/>
      <c r="C25" s="137"/>
      <c r="D25" s="129"/>
      <c r="E25" s="130" t="n">
        <v>0</v>
      </c>
      <c r="F25" s="131" t="n">
        <v>1.16485156050664</v>
      </c>
      <c r="G25" s="131" t="n">
        <v>0.260865842148679</v>
      </c>
      <c r="H25" s="131" t="n">
        <v>0.311406447927438</v>
      </c>
      <c r="I25" s="131" t="n">
        <v>0.352381935034119</v>
      </c>
      <c r="J25" s="131" t="n">
        <v>0.419295683637736</v>
      </c>
      <c r="K25" s="132" t="n">
        <v>0.213761923240957</v>
      </c>
      <c r="L25" s="133"/>
      <c r="M25" s="137"/>
      <c r="N25" s="134"/>
      <c r="O25" s="134"/>
      <c r="S25" s="135"/>
    </row>
    <row r="26" s="6" customFormat="true" ht="12.75" hidden="false" customHeight="false" outlineLevel="1" collapsed="false">
      <c r="A26" s="137" t="s">
        <v>46</v>
      </c>
      <c r="B26" s="137"/>
      <c r="C26" s="137"/>
      <c r="D26" s="129"/>
      <c r="E26" s="130" t="n">
        <v>3.97110366370314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M26" s="137"/>
      <c r="N26" s="138"/>
      <c r="O26" s="138"/>
      <c r="S26" s="135"/>
    </row>
    <row r="27" s="6" customFormat="true" ht="12.75" hidden="false" customHeight="false" outlineLevel="1" collapsed="false">
      <c r="A27" s="137"/>
      <c r="B27" s="137"/>
      <c r="C27" s="137"/>
      <c r="D27" s="129"/>
      <c r="E27" s="139" t="n">
        <f aca="false">SUM(E16:E26)</f>
        <v>32.4175652100887</v>
      </c>
      <c r="F27" s="139" t="n">
        <f aca="false">SUM(F16:F26)</f>
        <v>51.4757856228542</v>
      </c>
      <c r="G27" s="139" t="n">
        <f aca="false">SUM(G16:G26)</f>
        <v>66.6019749512163</v>
      </c>
      <c r="H27" s="139" t="n">
        <f aca="false">SUM(H16:H26)</f>
        <v>70.5030634693924</v>
      </c>
      <c r="I27" s="140" t="n">
        <f aca="false">SUM(I16:I26)</f>
        <v>72.1521020856818</v>
      </c>
      <c r="J27" s="139" t="n">
        <f aca="false">SUM(J16:J26)</f>
        <v>82.8441421796145</v>
      </c>
      <c r="K27" s="139" t="n">
        <f aca="false">SUM(K16:K26)</f>
        <v>80.3014525728081</v>
      </c>
      <c r="M27" s="102"/>
      <c r="N27" s="102"/>
      <c r="O27" s="102"/>
    </row>
    <row r="28" s="6" customFormat="true" ht="12.75" hidden="false" customHeight="false" outlineLevel="1" collapsed="false">
      <c r="A28" s="137"/>
      <c r="B28" s="137"/>
      <c r="C28" s="137"/>
      <c r="D28" s="137"/>
      <c r="E28" s="4"/>
      <c r="F28" s="5"/>
      <c r="G28" s="5"/>
      <c r="H28" s="5"/>
      <c r="I28" s="5"/>
      <c r="J28" s="5"/>
      <c r="K28" s="5"/>
      <c r="M28" s="102"/>
      <c r="N28" s="102"/>
      <c r="O28" s="102"/>
    </row>
    <row r="29" s="6" customFormat="true" ht="12.75" hidden="false" customHeight="false" outlineLevel="1" collapsed="false">
      <c r="A29" s="103" t="s">
        <v>47</v>
      </c>
      <c r="B29" s="103"/>
      <c r="C29" s="103"/>
      <c r="D29" s="103"/>
      <c r="E29" s="141"/>
      <c r="F29" s="5"/>
      <c r="G29" s="5"/>
      <c r="H29" s="5"/>
      <c r="I29" s="5"/>
      <c r="J29" s="5"/>
      <c r="K29" s="5"/>
      <c r="M29" s="102"/>
    </row>
    <row r="30" s="6" customFormat="true" ht="12.75" hidden="false" customHeight="false" outlineLevel="1" collapsed="false">
      <c r="A30" s="126" t="s">
        <v>35</v>
      </c>
      <c r="B30" s="126"/>
      <c r="C30" s="126"/>
      <c r="D30" s="126"/>
      <c r="E30" s="4"/>
      <c r="F30" s="105" t="n">
        <v>2007</v>
      </c>
      <c r="G30" s="105" t="n">
        <v>2008</v>
      </c>
      <c r="H30" s="105" t="n">
        <v>2009</v>
      </c>
      <c r="I30" s="105" t="n">
        <v>2010</v>
      </c>
      <c r="J30" s="105" t="n">
        <v>2011</v>
      </c>
      <c r="K30" s="105" t="n">
        <v>2012</v>
      </c>
      <c r="M30" s="102"/>
    </row>
    <row r="31" s="6" customFormat="true" ht="12.75" hidden="false" customHeight="false" outlineLevel="1" collapsed="false">
      <c r="A31" s="127" t="s">
        <v>36</v>
      </c>
      <c r="B31" s="128"/>
      <c r="C31" s="128"/>
      <c r="D31" s="128"/>
      <c r="E31" s="4"/>
      <c r="F31" s="130" t="n">
        <v>0</v>
      </c>
      <c r="G31" s="130" t="n">
        <v>0</v>
      </c>
      <c r="H31" s="130" t="n">
        <v>0.112459882410913</v>
      </c>
      <c r="I31" s="130" t="n">
        <v>0</v>
      </c>
      <c r="J31" s="130" t="n">
        <v>0.550470829758572</v>
      </c>
      <c r="K31" s="131" t="n">
        <v>0</v>
      </c>
      <c r="M31" s="102"/>
    </row>
    <row r="32" s="6" customFormat="true" ht="12.75" hidden="false" customHeight="false" outlineLevel="1" collapsed="false">
      <c r="A32" s="127" t="s">
        <v>37</v>
      </c>
      <c r="B32" s="128"/>
      <c r="C32" s="128"/>
      <c r="D32" s="128"/>
      <c r="E32" s="4"/>
      <c r="F32" s="130" t="n">
        <v>2.5901932</v>
      </c>
      <c r="G32" s="130" t="n">
        <v>3.037062864</v>
      </c>
      <c r="H32" s="130" t="n">
        <v>2.30689568786224</v>
      </c>
      <c r="I32" s="130" t="n">
        <v>2.91804521239997</v>
      </c>
      <c r="J32" s="130" t="n">
        <v>2.44288278264311</v>
      </c>
      <c r="K32" s="131" t="n">
        <v>4.01388485692164</v>
      </c>
      <c r="M32" s="102"/>
    </row>
    <row r="33" s="6" customFormat="true" ht="12.75" hidden="false" customHeight="false" outlineLevel="1" collapsed="false">
      <c r="A33" s="127" t="s">
        <v>38</v>
      </c>
      <c r="B33" s="128"/>
      <c r="C33" s="128"/>
      <c r="D33" s="128"/>
      <c r="E33" s="4"/>
      <c r="F33" s="130" t="n">
        <v>0.0821521</v>
      </c>
      <c r="G33" s="130" t="n">
        <v>0.145931506</v>
      </c>
      <c r="H33" s="130" t="n">
        <v>0.362712404935545</v>
      </c>
      <c r="I33" s="130" t="n">
        <v>0.454258673798861</v>
      </c>
      <c r="J33" s="130" t="n">
        <v>0.488001000297411</v>
      </c>
      <c r="K33" s="131" t="n">
        <v>0</v>
      </c>
      <c r="M33" s="102"/>
    </row>
    <row r="34" s="6" customFormat="true" ht="12.75" hidden="false" customHeight="false" outlineLevel="1" collapsed="false">
      <c r="A34" s="136" t="s">
        <v>39</v>
      </c>
      <c r="B34" s="137"/>
      <c r="C34" s="137"/>
      <c r="D34" s="137"/>
      <c r="E34" s="4"/>
      <c r="F34" s="130" t="n">
        <v>0</v>
      </c>
      <c r="G34" s="130" t="n">
        <v>0</v>
      </c>
      <c r="H34" s="130" t="n">
        <v>0</v>
      </c>
      <c r="I34" s="130" t="n">
        <v>0</v>
      </c>
      <c r="J34" s="130" t="n">
        <v>0</v>
      </c>
      <c r="K34" s="131" t="n">
        <v>0</v>
      </c>
      <c r="M34" s="102"/>
    </row>
    <row r="35" s="6" customFormat="true" ht="12.75" hidden="false" customHeight="false" outlineLevel="1" collapsed="false">
      <c r="A35" s="127" t="s">
        <v>40</v>
      </c>
      <c r="B35" s="128"/>
      <c r="C35" s="128"/>
      <c r="D35" s="128"/>
      <c r="E35" s="4"/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1" t="n">
        <v>0</v>
      </c>
      <c r="M35" s="102"/>
    </row>
    <row r="36" s="6" customFormat="true" ht="12.75" hidden="false" customHeight="false" outlineLevel="1" collapsed="false">
      <c r="A36" s="127" t="s">
        <v>41</v>
      </c>
      <c r="B36" s="128"/>
      <c r="C36" s="128"/>
      <c r="D36" s="128"/>
      <c r="E36" s="4"/>
      <c r="F36" s="130" t="n">
        <v>0.5750647</v>
      </c>
      <c r="G36" s="130" t="n">
        <v>0.4278057</v>
      </c>
      <c r="H36" s="130" t="n">
        <v>0.337078774791305</v>
      </c>
      <c r="I36" s="130" t="n">
        <v>0.030764703801173</v>
      </c>
      <c r="J36" s="130" t="n">
        <v>0.020184967300904</v>
      </c>
      <c r="K36" s="131" t="n">
        <v>0</v>
      </c>
      <c r="M36" s="102"/>
    </row>
    <row r="37" s="6" customFormat="true" ht="12.75" hidden="false" customHeight="false" outlineLevel="1" collapsed="false">
      <c r="A37" s="136" t="s">
        <v>42</v>
      </c>
      <c r="B37" s="137"/>
      <c r="C37" s="137"/>
      <c r="D37" s="137"/>
      <c r="E37" s="4"/>
      <c r="F37" s="130" t="n">
        <v>0</v>
      </c>
      <c r="G37" s="130" t="n">
        <v>0</v>
      </c>
      <c r="H37" s="130" t="n">
        <v>0</v>
      </c>
      <c r="I37" s="130" t="n">
        <v>0</v>
      </c>
      <c r="J37" s="130" t="n">
        <v>0</v>
      </c>
      <c r="K37" s="131" t="n">
        <v>0</v>
      </c>
      <c r="M37" s="102"/>
    </row>
    <row r="38" s="6" customFormat="true" ht="12.75" hidden="false" customHeight="false" outlineLevel="1" collapsed="false">
      <c r="A38" s="136" t="s">
        <v>43</v>
      </c>
      <c r="B38" s="137"/>
      <c r="C38" s="137"/>
      <c r="D38" s="137"/>
      <c r="E38" s="4"/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1" t="n">
        <v>0</v>
      </c>
      <c r="M38" s="102"/>
    </row>
    <row r="39" s="6" customFormat="true" ht="12.75" hidden="false" customHeight="false" outlineLevel="1" collapsed="false">
      <c r="A39" s="136" t="s">
        <v>44</v>
      </c>
      <c r="B39" s="137"/>
      <c r="C39" s="137"/>
      <c r="D39" s="137"/>
      <c r="E39" s="142"/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1" t="n">
        <v>0</v>
      </c>
      <c r="M39" s="102"/>
    </row>
    <row r="40" s="6" customFormat="true" ht="12.75" hidden="false" customHeight="false" outlineLevel="1" collapsed="false">
      <c r="A40" s="136" t="s">
        <v>45</v>
      </c>
      <c r="B40" s="137"/>
      <c r="C40" s="137"/>
      <c r="D40" s="137"/>
      <c r="E40" s="4"/>
      <c r="F40" s="130" t="n">
        <v>0</v>
      </c>
      <c r="G40" s="130" t="n">
        <v>0</v>
      </c>
      <c r="H40" s="130" t="n">
        <v>0</v>
      </c>
      <c r="I40" s="130" t="n">
        <v>0</v>
      </c>
      <c r="J40" s="130" t="n">
        <v>0</v>
      </c>
      <c r="K40" s="131" t="n">
        <v>0</v>
      </c>
      <c r="M40" s="102"/>
    </row>
    <row r="41" s="6" customFormat="true" ht="12.75" hidden="false" customHeight="false" outlineLevel="1" collapsed="false">
      <c r="A41" s="137" t="s">
        <v>46</v>
      </c>
      <c r="B41" s="137"/>
      <c r="C41" s="137"/>
      <c r="D41" s="137"/>
      <c r="E41" s="4"/>
      <c r="F41" s="130" t="n">
        <v>0</v>
      </c>
      <c r="G41" s="130" t="n">
        <v>0</v>
      </c>
      <c r="H41" s="130" t="n">
        <v>0</v>
      </c>
      <c r="I41" s="130" t="n">
        <v>0</v>
      </c>
      <c r="J41" s="130" t="n">
        <v>0</v>
      </c>
      <c r="K41" s="130" t="n">
        <v>0</v>
      </c>
      <c r="M41" s="102"/>
    </row>
    <row r="42" s="6" customFormat="true" ht="12.75" hidden="false" customHeight="false" outlineLevel="1" collapsed="false">
      <c r="A42" s="137"/>
      <c r="B42" s="137"/>
      <c r="C42" s="137"/>
      <c r="D42" s="137"/>
      <c r="E42" s="4"/>
      <c r="F42" s="139" t="n">
        <f aca="false">SUM(F31:F41)</f>
        <v>3.24741</v>
      </c>
      <c r="G42" s="139" t="n">
        <f aca="false">SUM(G31:G41)</f>
        <v>3.61080007</v>
      </c>
      <c r="H42" s="139" t="n">
        <f aca="false">SUM(H31:H41)</f>
        <v>3.11914675</v>
      </c>
      <c r="I42" s="139" t="n">
        <f aca="false">SUM(I31:I41)</f>
        <v>3.40306859</v>
      </c>
      <c r="J42" s="139" t="n">
        <f aca="false">SUM(J31:J41)</f>
        <v>3.50153958</v>
      </c>
      <c r="K42" s="139" t="n">
        <f aca="false">SUM(K31:K41)</f>
        <v>4.01388485692164</v>
      </c>
      <c r="M42" s="102"/>
    </row>
    <row r="43" s="6" customFormat="true" ht="12.75" hidden="false" customHeight="false" outlineLevel="1" collapsed="false">
      <c r="A43" s="137"/>
      <c r="B43" s="137"/>
      <c r="C43" s="137"/>
      <c r="D43" s="137"/>
      <c r="E43" s="4"/>
      <c r="F43" s="5"/>
      <c r="G43" s="5"/>
      <c r="H43" s="5"/>
      <c r="I43" s="5"/>
      <c r="J43" s="5"/>
      <c r="K43" s="5"/>
      <c r="L43" s="5"/>
      <c r="M43" s="102"/>
    </row>
    <row r="44" s="6" customFormat="true" ht="12.75" hidden="false" customHeight="false" outlineLevel="1" collapsed="false">
      <c r="A44" s="103" t="s">
        <v>48</v>
      </c>
      <c r="B44" s="103"/>
      <c r="C44" s="103"/>
      <c r="D44" s="103"/>
      <c r="E44" s="4"/>
      <c r="F44" s="5"/>
      <c r="G44" s="5"/>
      <c r="H44" s="5"/>
      <c r="I44" s="5"/>
      <c r="J44" s="5"/>
      <c r="K44" s="5"/>
      <c r="M44" s="102"/>
    </row>
    <row r="45" s="6" customFormat="true" ht="12.75" hidden="false" customHeight="false" outlineLevel="1" collapsed="false">
      <c r="A45" s="126" t="s">
        <v>35</v>
      </c>
      <c r="B45" s="126"/>
      <c r="C45" s="126"/>
      <c r="D45" s="126"/>
      <c r="E45" s="4"/>
      <c r="F45" s="105" t="n">
        <v>2007</v>
      </c>
      <c r="G45" s="105" t="n">
        <v>2008</v>
      </c>
      <c r="H45" s="105" t="n">
        <v>2009</v>
      </c>
      <c r="I45" s="105" t="n">
        <v>2010</v>
      </c>
      <c r="J45" s="105" t="n">
        <v>2011</v>
      </c>
      <c r="K45" s="105" t="n">
        <v>2012</v>
      </c>
      <c r="M45" s="102"/>
    </row>
    <row r="46" customFormat="false" ht="12.75" hidden="false" customHeight="false" outlineLevel="1" collapsed="false">
      <c r="A46" s="127" t="s">
        <v>36</v>
      </c>
      <c r="B46" s="128"/>
      <c r="C46" s="128"/>
      <c r="D46" s="128"/>
      <c r="F46" s="130" t="n">
        <v>0</v>
      </c>
      <c r="G46" s="130" t="n">
        <v>0</v>
      </c>
      <c r="H46" s="130" t="n">
        <v>0</v>
      </c>
      <c r="I46" s="130" t="n">
        <v>0</v>
      </c>
      <c r="J46" s="130" t="n">
        <v>0</v>
      </c>
      <c r="K46" s="130" t="n">
        <v>0</v>
      </c>
      <c r="L46" s="0"/>
      <c r="M46" s="102"/>
      <c r="N46" s="6"/>
      <c r="O46" s="6"/>
      <c r="P46" s="6"/>
      <c r="Q46" s="6"/>
      <c r="R46" s="6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1" collapsed="false">
      <c r="A47" s="127" t="s">
        <v>37</v>
      </c>
      <c r="B47" s="128"/>
      <c r="C47" s="128"/>
      <c r="D47" s="128"/>
      <c r="F47" s="130" t="n">
        <v>0.12128557</v>
      </c>
      <c r="G47" s="130" t="n">
        <v>0</v>
      </c>
      <c r="H47" s="130" t="n">
        <v>0.0968906499999999</v>
      </c>
      <c r="I47" s="130" t="n">
        <v>0.12</v>
      </c>
      <c r="J47" s="130" t="n">
        <v>0</v>
      </c>
      <c r="K47" s="130" t="n">
        <v>0</v>
      </c>
      <c r="L47" s="0"/>
      <c r="M47" s="102"/>
      <c r="N47" s="6"/>
      <c r="O47" s="6"/>
      <c r="P47" s="6"/>
      <c r="Q47" s="6"/>
      <c r="R47" s="6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1" collapsed="false">
      <c r="A48" s="127" t="s">
        <v>38</v>
      </c>
      <c r="B48" s="128"/>
      <c r="C48" s="128"/>
      <c r="D48" s="128"/>
      <c r="F48" s="130" t="n">
        <v>0</v>
      </c>
      <c r="G48" s="130" t="n">
        <v>0</v>
      </c>
      <c r="H48" s="130" t="n">
        <v>0</v>
      </c>
      <c r="I48" s="130" t="n">
        <v>0</v>
      </c>
      <c r="J48" s="130" t="n">
        <v>0</v>
      </c>
      <c r="K48" s="130" t="n">
        <v>0</v>
      </c>
      <c r="L48" s="0"/>
      <c r="M48" s="102"/>
      <c r="N48" s="6"/>
      <c r="O48" s="6"/>
      <c r="P48" s="6"/>
      <c r="Q48" s="6"/>
      <c r="R48" s="6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1" collapsed="false">
      <c r="A49" s="136" t="s">
        <v>39</v>
      </c>
      <c r="B49" s="137"/>
      <c r="C49" s="137"/>
      <c r="D49" s="137"/>
      <c r="F49" s="130" t="n">
        <v>0</v>
      </c>
      <c r="G49" s="130" t="n">
        <v>0</v>
      </c>
      <c r="H49" s="130" t="n">
        <v>0</v>
      </c>
      <c r="I49" s="130" t="n">
        <v>0</v>
      </c>
      <c r="J49" s="130" t="n">
        <v>0</v>
      </c>
      <c r="K49" s="130" t="n">
        <v>0</v>
      </c>
      <c r="L49" s="0"/>
      <c r="M49" s="102"/>
      <c r="N49" s="6"/>
      <c r="O49" s="6"/>
      <c r="P49" s="6"/>
      <c r="Q49" s="6"/>
      <c r="R49" s="6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1" collapsed="false">
      <c r="A50" s="127" t="s">
        <v>40</v>
      </c>
      <c r="B50" s="128"/>
      <c r="C50" s="128"/>
      <c r="D50" s="128"/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0"/>
      <c r="M50" s="102"/>
      <c r="N50" s="6"/>
      <c r="O50" s="6"/>
      <c r="P50" s="6"/>
      <c r="Q50" s="6"/>
      <c r="R50" s="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1" collapsed="false">
      <c r="A51" s="127" t="s">
        <v>41</v>
      </c>
      <c r="B51" s="128"/>
      <c r="C51" s="128"/>
      <c r="D51" s="128"/>
      <c r="F51" s="130" t="n">
        <v>0.26081112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  <c r="L51" s="0"/>
      <c r="M51" s="102"/>
      <c r="N51" s="6"/>
      <c r="O51" s="6"/>
      <c r="P51" s="6"/>
      <c r="Q51" s="6"/>
      <c r="R51" s="6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1" collapsed="false">
      <c r="A52" s="136" t="s">
        <v>42</v>
      </c>
      <c r="B52" s="137"/>
      <c r="C52" s="137"/>
      <c r="D52" s="137"/>
      <c r="F52" s="130" t="n">
        <v>0</v>
      </c>
      <c r="G52" s="130" t="n">
        <v>0</v>
      </c>
      <c r="H52" s="130" t="n">
        <v>0</v>
      </c>
      <c r="I52" s="130" t="n">
        <v>0</v>
      </c>
      <c r="J52" s="130" t="n">
        <v>0</v>
      </c>
      <c r="K52" s="130" t="n">
        <v>0</v>
      </c>
      <c r="L52" s="0"/>
      <c r="M52" s="102"/>
      <c r="N52" s="6"/>
      <c r="O52" s="6"/>
      <c r="P52" s="6"/>
      <c r="Q52" s="6"/>
      <c r="R52" s="6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1" collapsed="false">
      <c r="A53" s="136" t="s">
        <v>43</v>
      </c>
      <c r="B53" s="137"/>
      <c r="C53" s="137"/>
      <c r="D53" s="137"/>
      <c r="F53" s="130" t="n">
        <v>0</v>
      </c>
      <c r="G53" s="130" t="n">
        <v>0</v>
      </c>
      <c r="H53" s="130" t="n">
        <v>0</v>
      </c>
      <c r="I53" s="130" t="n">
        <v>0</v>
      </c>
      <c r="J53" s="130" t="n">
        <v>0</v>
      </c>
      <c r="K53" s="130" t="n">
        <v>0</v>
      </c>
      <c r="L53" s="0"/>
      <c r="M53" s="102"/>
      <c r="N53" s="6"/>
      <c r="O53" s="6"/>
      <c r="P53" s="6"/>
      <c r="Q53" s="6"/>
      <c r="R53" s="6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1" collapsed="false">
      <c r="A54" s="136" t="s">
        <v>44</v>
      </c>
      <c r="B54" s="137"/>
      <c r="C54" s="137"/>
      <c r="D54" s="137"/>
      <c r="F54" s="130" t="n">
        <v>0</v>
      </c>
      <c r="G54" s="130" t="n">
        <v>0.390999285</v>
      </c>
      <c r="H54" s="130" t="n">
        <v>0.130067466</v>
      </c>
      <c r="I54" s="130" t="n">
        <v>0</v>
      </c>
      <c r="J54" s="130" t="n">
        <v>0</v>
      </c>
      <c r="K54" s="130" t="n">
        <v>0</v>
      </c>
      <c r="L54" s="0"/>
      <c r="M54" s="102"/>
      <c r="N54" s="6"/>
      <c r="O54" s="6"/>
      <c r="P54" s="6"/>
      <c r="Q54" s="6"/>
      <c r="R54" s="6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1" collapsed="false">
      <c r="A55" s="136" t="s">
        <v>45</v>
      </c>
      <c r="B55" s="137"/>
      <c r="C55" s="137"/>
      <c r="D55" s="137"/>
      <c r="F55" s="130" t="n">
        <v>0</v>
      </c>
      <c r="G55" s="130" t="n">
        <v>0</v>
      </c>
      <c r="H55" s="130" t="n">
        <v>0</v>
      </c>
      <c r="I55" s="130" t="n">
        <v>0</v>
      </c>
      <c r="J55" s="130" t="n">
        <v>0</v>
      </c>
      <c r="K55" s="130" t="n">
        <v>0</v>
      </c>
      <c r="M55" s="102"/>
      <c r="N55" s="6"/>
      <c r="O55" s="6"/>
      <c r="P55" s="6"/>
      <c r="Q55" s="6"/>
      <c r="R55" s="6"/>
    </row>
    <row r="56" customFormat="false" ht="12.75" hidden="false" customHeight="false" outlineLevel="1" collapsed="false">
      <c r="A56" s="137" t="s">
        <v>46</v>
      </c>
      <c r="B56" s="137"/>
      <c r="C56" s="137"/>
      <c r="D56" s="137"/>
      <c r="F56" s="130" t="n">
        <v>0</v>
      </c>
      <c r="G56" s="130" t="n">
        <v>0</v>
      </c>
      <c r="H56" s="130" t="n">
        <v>0</v>
      </c>
      <c r="I56" s="130" t="n">
        <v>0</v>
      </c>
      <c r="J56" s="130" t="n">
        <v>0</v>
      </c>
      <c r="K56" s="130" t="n">
        <v>0</v>
      </c>
      <c r="M56" s="102"/>
      <c r="N56" s="6"/>
      <c r="O56" s="6"/>
      <c r="P56" s="6"/>
      <c r="Q56" s="6"/>
      <c r="R56" s="6"/>
    </row>
    <row r="57" customFormat="false" ht="12.75" hidden="false" customHeight="false" outlineLevel="1" collapsed="false">
      <c r="A57" s="137"/>
      <c r="B57" s="137"/>
      <c r="C57" s="137"/>
      <c r="D57" s="137"/>
      <c r="F57" s="143" t="n">
        <f aca="false">SUM(F46:F56)</f>
        <v>0.38209669</v>
      </c>
      <c r="G57" s="143" t="n">
        <f aca="false">SUM(G46:G56)</f>
        <v>0.390999285</v>
      </c>
      <c r="H57" s="143" t="n">
        <f aca="false">SUM(H46:H56)</f>
        <v>0.226958116</v>
      </c>
      <c r="I57" s="143" t="n">
        <f aca="false">SUM(I46:I56)</f>
        <v>0.12</v>
      </c>
      <c r="J57" s="143" t="n">
        <f aca="false">SUM(J46:J56)</f>
        <v>0</v>
      </c>
      <c r="K57" s="143" t="n">
        <f aca="false">SUM(K46:K56)</f>
        <v>0</v>
      </c>
      <c r="M57" s="102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137"/>
      <c r="B58" s="137"/>
      <c r="C58" s="137"/>
      <c r="D58" s="137"/>
      <c r="M58" s="102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103" t="s">
        <v>49</v>
      </c>
      <c r="B59" s="103"/>
      <c r="C59" s="103"/>
      <c r="D59" s="103"/>
      <c r="M59" s="102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126" t="s">
        <v>35</v>
      </c>
      <c r="B60" s="126"/>
      <c r="C60" s="126"/>
      <c r="D60" s="126"/>
      <c r="E60" s="4"/>
      <c r="F60" s="105" t="n">
        <v>2007</v>
      </c>
      <c r="G60" s="105" t="n">
        <v>2008</v>
      </c>
      <c r="H60" s="105" t="n">
        <v>2009</v>
      </c>
      <c r="I60" s="105" t="n">
        <v>2010</v>
      </c>
      <c r="J60" s="105" t="n">
        <v>2011</v>
      </c>
      <c r="K60" s="105" t="n">
        <v>2012</v>
      </c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127" t="s">
        <v>36</v>
      </c>
      <c r="B61" s="128"/>
      <c r="C61" s="128"/>
      <c r="D61" s="128"/>
      <c r="F61" s="5" t="n">
        <f aca="false">F16-F31-F46</f>
        <v>0</v>
      </c>
      <c r="G61" s="5" t="n">
        <f aca="false">G16-G31-G46</f>
        <v>0</v>
      </c>
      <c r="H61" s="5" t="n">
        <f aca="false">H16-H31-H46</f>
        <v>0.0469622550087958</v>
      </c>
      <c r="I61" s="5" t="n">
        <f aca="false">I16-I31-I46</f>
        <v>0.00628934857586954</v>
      </c>
      <c r="J61" s="5" t="n">
        <f aca="false">J16-J31-J46</f>
        <v>0.110795890960247</v>
      </c>
      <c r="K61" s="5" t="n">
        <f aca="false">K16-K31-K46</f>
        <v>0.64915699079681</v>
      </c>
      <c r="L61" s="144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127" t="s">
        <v>37</v>
      </c>
      <c r="B62" s="128"/>
      <c r="C62" s="128"/>
      <c r="D62" s="128"/>
      <c r="F62" s="5" t="n">
        <f aca="false">F17-F32-F47</f>
        <v>21.7059990040429</v>
      </c>
      <c r="G62" s="5" t="n">
        <f aca="false">G17-G32-G47</f>
        <v>25.2643468236309</v>
      </c>
      <c r="H62" s="5" t="n">
        <f aca="false">H17-H32-H47</f>
        <v>22.1244989601093</v>
      </c>
      <c r="I62" s="5" t="n">
        <f aca="false">I17-I32-I47</f>
        <v>29.4196145498117</v>
      </c>
      <c r="J62" s="5" t="n">
        <f aca="false">J17-J32-J47</f>
        <v>36.8087421528705</v>
      </c>
      <c r="K62" s="5" t="n">
        <f aca="false">K17-K32-K47</f>
        <v>34.5189278927128</v>
      </c>
      <c r="L62" s="144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127" t="s">
        <v>38</v>
      </c>
      <c r="B63" s="128"/>
      <c r="C63" s="128"/>
      <c r="D63" s="128"/>
      <c r="F63" s="5" t="n">
        <f aca="false">F18-F33-F48</f>
        <v>12.7588348246982</v>
      </c>
      <c r="G63" s="5" t="n">
        <f aca="false">G18-G33-G48</f>
        <v>23.7047098705667</v>
      </c>
      <c r="H63" s="5" t="n">
        <f aca="false">H18-H33-H48</f>
        <v>25.607371898171</v>
      </c>
      <c r="I63" s="5" t="n">
        <f aca="false">I18-I33-I48</f>
        <v>21.0756464144218</v>
      </c>
      <c r="J63" s="5" t="n">
        <f aca="false">J18-J33-J48</f>
        <v>21.9415339585735</v>
      </c>
      <c r="K63" s="5" t="n">
        <f aca="false">K18-K33-K48</f>
        <v>22.0187844974944</v>
      </c>
      <c r="L63" s="144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136" t="s">
        <v>39</v>
      </c>
      <c r="B64" s="137"/>
      <c r="C64" s="137"/>
      <c r="D64" s="137"/>
      <c r="F64" s="5" t="n">
        <f aca="false">F19-F34-F49</f>
        <v>0.0701487270984659</v>
      </c>
      <c r="G64" s="5" t="n">
        <f aca="false">G19-G34-G49</f>
        <v>0.208519286662415</v>
      </c>
      <c r="H64" s="5" t="n">
        <f aca="false">H19-H34-H49</f>
        <v>0.562363872461139</v>
      </c>
      <c r="I64" s="5" t="n">
        <f aca="false">I19-I34-I49</f>
        <v>0</v>
      </c>
      <c r="J64" s="5" t="n">
        <f aca="false">J19-J34-J49</f>
        <v>0.75623387617054</v>
      </c>
      <c r="K64" s="5" t="n">
        <f aca="false">K19-K34-K49</f>
        <v>0.742385019557366</v>
      </c>
      <c r="L64" s="144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127" t="s">
        <v>40</v>
      </c>
      <c r="B65" s="128"/>
      <c r="C65" s="128"/>
      <c r="D65" s="128"/>
      <c r="F65" s="5" t="n">
        <f aca="false">F20-F35-F50</f>
        <v>1.83491856593057</v>
      </c>
      <c r="G65" s="5" t="n">
        <f aca="false">G20-G35-G50</f>
        <v>1.73662332142852</v>
      </c>
      <c r="H65" s="5" t="n">
        <f aca="false">H20-H35-H50</f>
        <v>1.27023763060119</v>
      </c>
      <c r="I65" s="5" t="n">
        <f aca="false">I20-I35-I50</f>
        <v>0.363962333677039</v>
      </c>
      <c r="J65" s="5" t="n">
        <f aca="false">J20-J35-J50</f>
        <v>1.18211181179921</v>
      </c>
      <c r="K65" s="5" t="n">
        <f aca="false">K20-K35-K50</f>
        <v>0.401446424790358</v>
      </c>
      <c r="L65" s="144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27" t="s">
        <v>41</v>
      </c>
      <c r="B66" s="128"/>
      <c r="C66" s="128"/>
      <c r="D66" s="128"/>
      <c r="F66" s="5" t="n">
        <f aca="false">F21-F36-F51</f>
        <v>7.77568124230954</v>
      </c>
      <c r="G66" s="5" t="n">
        <f aca="false">G21-G36-G51</f>
        <v>9.97894087855342</v>
      </c>
      <c r="H66" s="5" t="n">
        <f aca="false">H21-H36-H51</f>
        <v>5.80633823130562</v>
      </c>
      <c r="I66" s="5" t="n">
        <f aca="false">I21-I36-I51</f>
        <v>7.02696328337786</v>
      </c>
      <c r="J66" s="5" t="n">
        <f aca="false">J21-J36-J51</f>
        <v>7.28773898391045</v>
      </c>
      <c r="K66" s="5" t="n">
        <f aca="false">K21-K36-K51</f>
        <v>12.1758758908704</v>
      </c>
      <c r="L66" s="144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136" t="s">
        <v>42</v>
      </c>
      <c r="B67" s="137"/>
      <c r="C67" s="137"/>
      <c r="D67" s="137"/>
      <c r="F67" s="5" t="n">
        <f aca="false">F22-F37-F52</f>
        <v>0.468634790701704</v>
      </c>
      <c r="G67" s="5" t="n">
        <f aca="false">G22-G37-G52</f>
        <v>0.0139718393519714</v>
      </c>
      <c r="H67" s="5" t="n">
        <f aca="false">H22-H37-H52</f>
        <v>1.48096334129013</v>
      </c>
      <c r="I67" s="5" t="n">
        <f aca="false">I22-I37-I52</f>
        <v>0.773265451686518</v>
      </c>
      <c r="J67" s="5" t="n">
        <f aca="false">J22-J37-J52</f>
        <v>0.727594399700574</v>
      </c>
      <c r="K67" s="5" t="n">
        <f aca="false">K22-K37-K52</f>
        <v>0.413767158509463</v>
      </c>
      <c r="L67" s="144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136" t="s">
        <v>43</v>
      </c>
      <c r="B68" s="137"/>
      <c r="C68" s="137"/>
      <c r="D68" s="137"/>
      <c r="F68" s="5" t="n">
        <f aca="false">F23-F38-F53</f>
        <v>0</v>
      </c>
      <c r="G68" s="5" t="n">
        <f aca="false">G23-G38-G53</f>
        <v>0</v>
      </c>
      <c r="H68" s="5" t="n">
        <f aca="false">H23-H38-H53</f>
        <v>0</v>
      </c>
      <c r="I68" s="5" t="n">
        <f aca="false">I23-I38-I53</f>
        <v>0</v>
      </c>
      <c r="J68" s="5" t="n">
        <f aca="false">J23-J38-J53</f>
        <v>0</v>
      </c>
      <c r="K68" s="5" t="n">
        <f aca="false">K23-K38-K53</f>
        <v>0</v>
      </c>
      <c r="L68" s="144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136" t="s">
        <v>44</v>
      </c>
      <c r="B69" s="137"/>
      <c r="C69" s="137"/>
      <c r="D69" s="137"/>
      <c r="F69" s="5" t="n">
        <f aca="false">F24-F39-F54</f>
        <v>2.06721021756617</v>
      </c>
      <c r="G69" s="5" t="n">
        <f aca="false">G24-G39-G54</f>
        <v>1.43219773387373</v>
      </c>
      <c r="H69" s="5" t="n">
        <f aca="false">H24-H39-H54</f>
        <v>9.94681596651784</v>
      </c>
      <c r="I69" s="5" t="n">
        <f aca="false">I24-I39-I54</f>
        <v>9.61091017909696</v>
      </c>
      <c r="J69" s="5" t="n">
        <f aca="false">J24-J39-J54</f>
        <v>10.1085558419917</v>
      </c>
      <c r="K69" s="5" t="n">
        <f aca="false">K24-K39-K54</f>
        <v>5.15346191791392</v>
      </c>
      <c r="L69" s="144"/>
      <c r="M69" s="6"/>
      <c r="N69" s="6"/>
      <c r="O69" s="6"/>
      <c r="P69" s="6"/>
      <c r="Q69" s="6"/>
      <c r="R69" s="6"/>
    </row>
    <row r="70" s="54" customFormat="true" ht="12.75" hidden="false" customHeight="false" outlineLevel="0" collapsed="false">
      <c r="A70" s="136" t="s">
        <v>45</v>
      </c>
      <c r="B70" s="137"/>
      <c r="C70" s="137"/>
      <c r="D70" s="137"/>
      <c r="E70" s="2"/>
      <c r="F70" s="5" t="n">
        <f aca="false">F25-F40-F55</f>
        <v>1.16485156050664</v>
      </c>
      <c r="G70" s="5" t="n">
        <f aca="false">G25-G40-G55</f>
        <v>0.260865842148679</v>
      </c>
      <c r="H70" s="5" t="n">
        <f aca="false">H25-H40-H55</f>
        <v>0.311406447927438</v>
      </c>
      <c r="I70" s="5" t="n">
        <f aca="false">I25-I40-I55</f>
        <v>0.352381935034119</v>
      </c>
      <c r="J70" s="5" t="n">
        <f aca="false">J25-J40-J55</f>
        <v>0.419295683637736</v>
      </c>
      <c r="K70" s="5" t="n">
        <f aca="false">K25-K40-K55</f>
        <v>0.213761923240957</v>
      </c>
      <c r="L70" s="144"/>
      <c r="M70" s="6"/>
      <c r="N70" s="6"/>
      <c r="O70" s="6"/>
      <c r="P70" s="6"/>
      <c r="Q70" s="6"/>
      <c r="R70" s="6"/>
    </row>
    <row r="71" s="54" customFormat="true" ht="12.75" hidden="false" customHeight="false" outlineLevel="0" collapsed="false">
      <c r="A71" s="137" t="s">
        <v>46</v>
      </c>
      <c r="B71" s="137"/>
      <c r="C71" s="137"/>
      <c r="D71" s="137"/>
      <c r="E71" s="2"/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F72" s="139" t="n">
        <f aca="false">SUM(F61:F71)</f>
        <v>47.8462789328542</v>
      </c>
      <c r="G72" s="139" t="n">
        <f aca="false">SUM(G61:G71)</f>
        <v>62.6001755962163</v>
      </c>
      <c r="H72" s="139" t="n">
        <f aca="false">SUM(H61:H71)</f>
        <v>67.1569586033924</v>
      </c>
      <c r="I72" s="139" t="n">
        <f aca="false">SUM(I61:I71)</f>
        <v>68.6290334956818</v>
      </c>
      <c r="J72" s="139" t="n">
        <f aca="false">SUM(J61:J71)</f>
        <v>79.3426025996145</v>
      </c>
      <c r="K72" s="139" t="n">
        <f aca="false">SUM(K61:K71)</f>
        <v>76.2875677158865</v>
      </c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103" t="s">
        <v>50</v>
      </c>
      <c r="B74" s="145"/>
      <c r="C74" s="145"/>
      <c r="D74" s="137"/>
      <c r="E74" s="146"/>
      <c r="F74" s="147"/>
      <c r="G74" s="147"/>
      <c r="H74" s="147"/>
      <c r="I74" s="147"/>
      <c r="J74" s="147"/>
      <c r="K74" s="147"/>
      <c r="L74" s="147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126" t="s">
        <v>35</v>
      </c>
      <c r="B75" s="145"/>
      <c r="C75" s="145"/>
      <c r="D75" s="137"/>
      <c r="E75" s="146"/>
      <c r="F75" s="105" t="n">
        <v>2007</v>
      </c>
      <c r="G75" s="105" t="n">
        <v>2008</v>
      </c>
      <c r="H75" s="105" t="n">
        <v>2009</v>
      </c>
      <c r="I75" s="105" t="n">
        <v>2010</v>
      </c>
      <c r="J75" s="105" t="n">
        <v>2011</v>
      </c>
      <c r="K75" s="105" t="n">
        <v>2012</v>
      </c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127" t="s">
        <v>36</v>
      </c>
      <c r="B76" s="145"/>
      <c r="C76" s="145"/>
      <c r="D76" s="137"/>
      <c r="E76" s="146"/>
      <c r="F76" s="148" t="n">
        <v>1.79571173923002</v>
      </c>
      <c r="G76" s="148" t="n">
        <v>1.82915789186072</v>
      </c>
      <c r="H76" s="148" t="n">
        <v>1.92066114402173</v>
      </c>
      <c r="I76" s="148" t="n">
        <v>1.94533439832733</v>
      </c>
      <c r="J76" s="148" t="n">
        <v>2.00054093905393</v>
      </c>
      <c r="K76" s="148" t="n">
        <v>2.07732357305715</v>
      </c>
      <c r="L76" s="144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127" t="s">
        <v>37</v>
      </c>
      <c r="D77" s="137"/>
      <c r="F77" s="148" t="n">
        <v>4.76648875962027</v>
      </c>
      <c r="G77" s="148" t="n">
        <v>13.7480163521395</v>
      </c>
      <c r="H77" s="148" t="n">
        <v>16.5818319154437</v>
      </c>
      <c r="I77" s="148" t="n">
        <v>18.7372722084163</v>
      </c>
      <c r="J77" s="148" t="n">
        <v>19.1046803066824</v>
      </c>
      <c r="K77" s="148" t="n">
        <v>19.4931513520998</v>
      </c>
      <c r="L77" s="144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127" t="s">
        <v>38</v>
      </c>
      <c r="D78" s="137"/>
      <c r="F78" s="148" t="n">
        <v>8.90769629735085</v>
      </c>
      <c r="G78" s="148" t="n">
        <v>9.42635935027345</v>
      </c>
      <c r="H78" s="148" t="n">
        <v>10.3166678854016</v>
      </c>
      <c r="I78" s="148" t="n">
        <v>10.8385046390129</v>
      </c>
      <c r="J78" s="148" t="n">
        <v>11.504018120895</v>
      </c>
      <c r="K78" s="148" t="n">
        <v>12.2817209392292</v>
      </c>
      <c r="L78" s="144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136" t="s">
        <v>39</v>
      </c>
      <c r="D79" s="137"/>
      <c r="F79" s="148" t="n">
        <v>0.520058368384494</v>
      </c>
      <c r="G79" s="148" t="n">
        <v>0.532776061566026</v>
      </c>
      <c r="H79" s="148" t="n">
        <v>0.565824668006033</v>
      </c>
      <c r="I79" s="148" t="n">
        <v>0.577706668268018</v>
      </c>
      <c r="J79" s="148" t="n">
        <v>0.600113132899568</v>
      </c>
      <c r="K79" s="148" t="n">
        <v>0.633946874703606</v>
      </c>
      <c r="L79" s="144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127" t="s">
        <v>51</v>
      </c>
      <c r="D80" s="137"/>
      <c r="F80" s="148" t="n">
        <v>0.803657627228534</v>
      </c>
      <c r="G80" s="148" t="n">
        <v>0.921534342903683</v>
      </c>
      <c r="H80" s="148" t="n">
        <v>0.998370383390764</v>
      </c>
      <c r="I80" s="148" t="n">
        <v>1.02746465207477</v>
      </c>
      <c r="J80" s="148" t="n">
        <v>1.07166910701965</v>
      </c>
      <c r="K80" s="148" t="n">
        <v>1.12564254497319</v>
      </c>
      <c r="L80" s="144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127" t="s">
        <v>41</v>
      </c>
      <c r="D81" s="137"/>
      <c r="F81" s="148" t="n">
        <v>6.80631920100216</v>
      </c>
      <c r="G81" s="148" t="n">
        <v>7.4181480077096</v>
      </c>
      <c r="H81" s="148" t="n">
        <v>8.19471069216743</v>
      </c>
      <c r="I81" s="148" t="n">
        <v>8.62073076883749</v>
      </c>
      <c r="J81" s="148" t="n">
        <v>9.22381245837458</v>
      </c>
      <c r="K81" s="148" t="n">
        <v>10.0414855549477</v>
      </c>
      <c r="L81" s="144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136" t="s">
        <v>42</v>
      </c>
      <c r="D82" s="137"/>
      <c r="F82" s="148" t="n">
        <v>0.412208359352409</v>
      </c>
      <c r="G82" s="148" t="n">
        <v>0.306989456352676</v>
      </c>
      <c r="H82" s="148" t="n">
        <v>0.328446680394639</v>
      </c>
      <c r="I82" s="148" t="n">
        <v>0.367570796614502</v>
      </c>
      <c r="J82" s="148" t="n">
        <v>0.368268077944594</v>
      </c>
      <c r="K82" s="148" t="n">
        <v>0.369258098604974</v>
      </c>
      <c r="L82" s="144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136" t="s">
        <v>43</v>
      </c>
      <c r="D83" s="137"/>
      <c r="F83" s="148" t="n">
        <v>0.371483402489627</v>
      </c>
      <c r="G83" s="148" t="n">
        <v>0.378402489626556</v>
      </c>
      <c r="H83" s="148" t="n">
        <v>0.397251037344398</v>
      </c>
      <c r="I83" s="148" t="n">
        <v>0.402261410788382</v>
      </c>
      <c r="J83" s="148" t="n">
        <v>0.41347510373444</v>
      </c>
      <c r="K83" s="148" t="n">
        <v>0.428029045643154</v>
      </c>
      <c r="L83" s="144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136" t="s">
        <v>52</v>
      </c>
      <c r="B84" s="149"/>
      <c r="C84" s="149"/>
      <c r="D84" s="137"/>
      <c r="E84" s="60"/>
      <c r="F84" s="148" t="n">
        <v>4.7218027374604</v>
      </c>
      <c r="G84" s="148" t="n">
        <v>4.97059477673826</v>
      </c>
      <c r="H84" s="148" t="n">
        <v>5.8692254576573</v>
      </c>
      <c r="I84" s="148" t="n">
        <v>6.12413272303342</v>
      </c>
      <c r="J84" s="148" t="n">
        <v>6.32395153462097</v>
      </c>
      <c r="K84" s="148" t="n">
        <v>7.36106990843114</v>
      </c>
      <c r="L84" s="144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137" t="s">
        <v>53</v>
      </c>
      <c r="B85" s="60"/>
      <c r="C85" s="60"/>
      <c r="D85" s="137"/>
      <c r="E85" s="60"/>
      <c r="F85" s="148" t="n">
        <v>1.4414759566262</v>
      </c>
      <c r="G85" s="148" t="n">
        <v>1.54508528789215</v>
      </c>
      <c r="H85" s="148" t="n">
        <v>1.62445487227646</v>
      </c>
      <c r="I85" s="148" t="n">
        <v>1.27136832527069</v>
      </c>
      <c r="J85" s="148" t="n">
        <v>0.723275628483111</v>
      </c>
      <c r="K85" s="148" t="n">
        <v>0.444560062963177</v>
      </c>
      <c r="L85" s="144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137" t="s">
        <v>46</v>
      </c>
      <c r="B86" s="150"/>
      <c r="C86" s="150"/>
      <c r="D86" s="137"/>
      <c r="E86" s="60"/>
      <c r="F86" s="148" t="n">
        <v>0</v>
      </c>
      <c r="G86" s="148" t="n">
        <v>0.815305285188718</v>
      </c>
      <c r="H86" s="148" t="n">
        <v>0.855916330289544</v>
      </c>
      <c r="I86" s="148" t="n">
        <v>0.866711671392294</v>
      </c>
      <c r="J86" s="148" t="n">
        <v>0.890872672907975</v>
      </c>
      <c r="K86" s="148" t="n">
        <v>0.922230568492157</v>
      </c>
      <c r="L86" s="144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137" t="s">
        <v>19</v>
      </c>
      <c r="B87" s="150"/>
      <c r="C87" s="150"/>
      <c r="D87" s="137"/>
      <c r="E87" s="60"/>
      <c r="F87" s="115" t="n">
        <f aca="false">SUM(F76:F86)</f>
        <v>30.546902448745</v>
      </c>
      <c r="G87" s="115" t="n">
        <f aca="false">SUM(G76:G86)</f>
        <v>41.8923693022514</v>
      </c>
      <c r="H87" s="115" t="n">
        <f aca="false">SUM(H76:H86)</f>
        <v>47.6533610663936</v>
      </c>
      <c r="I87" s="115" t="n">
        <f aca="false">SUM(I76:I86)</f>
        <v>50.7790582620361</v>
      </c>
      <c r="J87" s="115" t="n">
        <f aca="false">SUM(J76:J86)</f>
        <v>52.2246770826161</v>
      </c>
      <c r="K87" s="115" t="n">
        <f aca="false">SUM(K76:K86)</f>
        <v>55.1784185231453</v>
      </c>
      <c r="L87" s="151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152" t="s">
        <v>54</v>
      </c>
      <c r="B88" s="150"/>
      <c r="C88" s="150"/>
      <c r="D88" s="137"/>
      <c r="E88" s="60"/>
      <c r="F88" s="144" t="n">
        <f aca="false">F87/G12-'GAAR 2007-12 Data Inputs'!K10</f>
        <v>0</v>
      </c>
      <c r="G88" s="144" t="n">
        <f aca="false">G87/H12-'GAAR 2007-12 Data Inputs'!D18</f>
        <v>0</v>
      </c>
      <c r="H88" s="144" t="n">
        <f aca="false">H87/I12-'GAAR 2007-12 Data Inputs'!E18</f>
        <v>0</v>
      </c>
      <c r="I88" s="144" t="n">
        <f aca="false">I87/J12-'GAAR 2007-12 Data Inputs'!F18</f>
        <v>0</v>
      </c>
      <c r="J88" s="144" t="n">
        <f aca="false">J87/K12-'GAAR 2007-12 Data Inputs'!G18</f>
        <v>0</v>
      </c>
      <c r="K88" s="144" t="n">
        <f aca="false">K87/L12-'GAAR 2007-12 Data Inputs'!H18</f>
        <v>0</v>
      </c>
      <c r="L88" s="151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137"/>
      <c r="B89" s="150"/>
      <c r="C89" s="150"/>
      <c r="D89" s="150"/>
      <c r="E89" s="60"/>
      <c r="F89" s="144"/>
      <c r="G89" s="144"/>
      <c r="H89" s="144"/>
      <c r="I89" s="144"/>
      <c r="J89" s="144"/>
      <c r="K89" s="144"/>
      <c r="L89" s="151"/>
      <c r="M89" s="6"/>
      <c r="N89" s="6"/>
      <c r="O89" s="6"/>
      <c r="P89" s="6"/>
      <c r="Q89" s="6"/>
      <c r="R89" s="6"/>
    </row>
    <row r="90" customFormat="false" ht="25.5" hidden="false" customHeight="false" outlineLevel="1" collapsed="false">
      <c r="A90" s="153" t="s">
        <v>4</v>
      </c>
      <c r="B90" s="150"/>
      <c r="C90" s="150"/>
      <c r="D90" s="150"/>
      <c r="E90" s="125" t="s">
        <v>55</v>
      </c>
      <c r="F90" s="144"/>
      <c r="G90" s="144"/>
      <c r="H90" s="144"/>
      <c r="I90" s="144"/>
      <c r="J90" s="144"/>
      <c r="K90" s="144"/>
      <c r="L90" s="151"/>
    </row>
    <row r="91" customFormat="false" ht="12.75" hidden="false" customHeight="false" outlineLevel="1" collapsed="false">
      <c r="A91" s="126" t="s">
        <v>56</v>
      </c>
      <c r="B91" s="150"/>
      <c r="C91" s="150"/>
      <c r="D91" s="150"/>
      <c r="E91" s="105" t="n">
        <v>2007</v>
      </c>
      <c r="F91" s="105" t="n">
        <v>2007</v>
      </c>
      <c r="G91" s="105" t="n">
        <v>2008</v>
      </c>
      <c r="H91" s="105" t="n">
        <v>2009</v>
      </c>
      <c r="I91" s="105" t="n">
        <v>2010</v>
      </c>
      <c r="J91" s="105" t="n">
        <v>2011</v>
      </c>
      <c r="K91" s="105" t="n">
        <v>2012</v>
      </c>
      <c r="L91" s="151"/>
    </row>
    <row r="92" customFormat="false" ht="12.75" hidden="false" customHeight="false" outlineLevel="1" collapsed="false">
      <c r="A92" s="127" t="s">
        <v>36</v>
      </c>
      <c r="B92" s="150"/>
      <c r="C92" s="150"/>
      <c r="D92" s="150"/>
      <c r="E92" s="144" t="n">
        <f aca="false">E16*$G$11</f>
        <v>0</v>
      </c>
      <c r="F92" s="144" t="n">
        <f aca="false">F16*$G$11</f>
        <v>0</v>
      </c>
      <c r="G92" s="144" t="n">
        <f aca="false">G16*$H$11</f>
        <v>0</v>
      </c>
      <c r="H92" s="144" t="n">
        <f aca="false">H16*$I$11</f>
        <v>0.171773762481055</v>
      </c>
      <c r="I92" s="144" t="n">
        <f aca="false">I16*$J$11</f>
        <v>0.00669222499709962</v>
      </c>
      <c r="J92" s="144" t="n">
        <f aca="false">J16*$K$11</f>
        <v>0.684542698770664</v>
      </c>
      <c r="K92" s="144" t="n">
        <f aca="false">K16</f>
        <v>0.64915699079681</v>
      </c>
      <c r="L92" s="151"/>
    </row>
    <row r="93" customFormat="false" ht="12.75" hidden="false" customHeight="false" outlineLevel="1" collapsed="false">
      <c r="A93" s="127" t="s">
        <v>37</v>
      </c>
      <c r="B93" s="150"/>
      <c r="C93" s="150"/>
      <c r="D93" s="150"/>
      <c r="E93" s="144" t="n">
        <f aca="false">E17*$G$11</f>
        <v>26.991531980117</v>
      </c>
      <c r="F93" s="144" t="n">
        <f aca="false">F17*$G$11</f>
        <v>28.1342036779917</v>
      </c>
      <c r="G93" s="144" t="n">
        <f aca="false">G17*$H$11</f>
        <v>32.0130699745333</v>
      </c>
      <c r="H93" s="144" t="n">
        <f aca="false">H17*$I$11</f>
        <v>26.4286749697062</v>
      </c>
      <c r="I93" s="144" t="n">
        <f aca="false">I17*$J$11</f>
        <v>34.536798109969</v>
      </c>
      <c r="J93" s="144" t="n">
        <f aca="false">J17*$K$11</f>
        <v>40.6332458940055</v>
      </c>
      <c r="K93" s="144" t="n">
        <f aca="false">K17</f>
        <v>38.5328127496345</v>
      </c>
      <c r="L93" s="151"/>
    </row>
    <row r="94" customFormat="false" ht="12.75" hidden="false" customHeight="false" outlineLevel="1" collapsed="false">
      <c r="A94" s="127" t="s">
        <v>38</v>
      </c>
      <c r="B94" s="150"/>
      <c r="C94" s="150"/>
      <c r="D94" s="150"/>
      <c r="E94" s="144" t="n">
        <f aca="false">E18*$G$11</f>
        <v>1.79505915424429</v>
      </c>
      <c r="F94" s="144" t="n">
        <f aca="false">F18*$G$11</f>
        <v>14.7955880172823</v>
      </c>
      <c r="G94" s="144" t="n">
        <f aca="false">G18*$H$11</f>
        <v>26.9785943439853</v>
      </c>
      <c r="H94" s="144" t="n">
        <f aca="false">H18*$I$11</f>
        <v>27.9821809247887</v>
      </c>
      <c r="I94" s="144" t="n">
        <f aca="false">I18*$J$11</f>
        <v>22.9090449159359</v>
      </c>
      <c r="J94" s="144" t="n">
        <f aca="false">J18*$K$11</f>
        <v>23.2190338812547</v>
      </c>
      <c r="K94" s="144" t="n">
        <f aca="false">K18</f>
        <v>22.0187844974944</v>
      </c>
      <c r="L94" s="151"/>
    </row>
    <row r="95" customFormat="false" ht="12.75" hidden="false" customHeight="false" outlineLevel="1" collapsed="false">
      <c r="A95" s="136" t="s">
        <v>39</v>
      </c>
      <c r="B95" s="150"/>
      <c r="C95" s="150"/>
      <c r="D95" s="150"/>
      <c r="E95" s="144" t="n">
        <f aca="false">E19*$G$11</f>
        <v>0.043226861092124</v>
      </c>
      <c r="F95" s="144" t="n">
        <f aca="false">F19*$G$11</f>
        <v>0.0808264716857084</v>
      </c>
      <c r="G95" s="144" t="n">
        <f aca="false">G19*$H$11</f>
        <v>0.235866078355846</v>
      </c>
      <c r="H95" s="144" t="n">
        <f aca="false">H19*$I$11</f>
        <v>0.605934406723894</v>
      </c>
      <c r="I95" s="144" t="n">
        <f aca="false">I19*$J$11</f>
        <v>0</v>
      </c>
      <c r="J95" s="144" t="n">
        <f aca="false">J19*$K$11</f>
        <v>0.782852610415435</v>
      </c>
      <c r="K95" s="144" t="n">
        <f aca="false">K19</f>
        <v>0.742385019557366</v>
      </c>
      <c r="L95" s="151"/>
    </row>
    <row r="96" customFormat="false" ht="12.75" hidden="false" customHeight="false" outlineLevel="1" collapsed="false">
      <c r="A96" s="127" t="s">
        <v>40</v>
      </c>
      <c r="B96" s="150"/>
      <c r="C96" s="150"/>
      <c r="D96" s="150"/>
      <c r="E96" s="144" t="n">
        <f aca="false">E20*$G$11</f>
        <v>3.59397325129111</v>
      </c>
      <c r="F96" s="144" t="n">
        <f aca="false">F20*$G$11</f>
        <v>2.11422216267144</v>
      </c>
      <c r="G96" s="144" t="n">
        <f aca="false">G20*$H$11</f>
        <v>1.96437719964865</v>
      </c>
      <c r="H96" s="144" t="n">
        <f aca="false">H20*$I$11</f>
        <v>1.36865243801714</v>
      </c>
      <c r="I96" s="144" t="n">
        <f aca="false">I20*$J$11</f>
        <v>0.387276646866315</v>
      </c>
      <c r="J96" s="144" t="n">
        <f aca="false">J20*$K$11</f>
        <v>1.22372105618452</v>
      </c>
      <c r="K96" s="144" t="n">
        <f aca="false">K20</f>
        <v>0.401446424790358</v>
      </c>
      <c r="L96" s="151"/>
    </row>
    <row r="97" customFormat="false" ht="12.75" hidden="false" customHeight="false" outlineLevel="1" collapsed="false">
      <c r="A97" s="127" t="s">
        <v>41</v>
      </c>
      <c r="B97" s="150"/>
      <c r="C97" s="150"/>
      <c r="D97" s="150"/>
      <c r="E97" s="144" t="n">
        <f aca="false">E21*$G$11</f>
        <v>0.352671190131391</v>
      </c>
      <c r="F97" s="144" t="n">
        <f aca="false">F21*$G$11</f>
        <v>9.92237210647612</v>
      </c>
      <c r="G97" s="144" t="n">
        <f aca="false">G21*$H$11</f>
        <v>11.7715658019703</v>
      </c>
      <c r="H97" s="144" t="n">
        <f aca="false">H21*$I$11</f>
        <v>6.61939345882155</v>
      </c>
      <c r="I97" s="144" t="n">
        <f aca="false">I21*$J$11</f>
        <v>7.50982444187377</v>
      </c>
      <c r="J97" s="144" t="n">
        <f aca="false">J21*$K$11</f>
        <v>7.56515612722052</v>
      </c>
      <c r="K97" s="144" t="n">
        <f aca="false">K21</f>
        <v>12.1758758908704</v>
      </c>
      <c r="L97" s="151"/>
    </row>
    <row r="98" customFormat="false" ht="12.75" hidden="false" customHeight="false" outlineLevel="1" collapsed="false">
      <c r="A98" s="136" t="s">
        <v>42</v>
      </c>
      <c r="B98" s="150"/>
      <c r="C98" s="150"/>
      <c r="D98" s="150"/>
      <c r="E98" s="144" t="n">
        <f aca="false">E22*$G$11</f>
        <v>0</v>
      </c>
      <c r="F98" s="144" t="n">
        <f aca="false">F22*$G$11</f>
        <v>0.539968410095605</v>
      </c>
      <c r="G98" s="144" t="n">
        <f aca="false">G22*$H$11</f>
        <v>0.0158042117260005</v>
      </c>
      <c r="H98" s="144" t="n">
        <f aca="false">H22*$I$11</f>
        <v>1.59570464520991</v>
      </c>
      <c r="I98" s="144" t="n">
        <f aca="false">I22*$J$11</f>
        <v>0.822798469944017</v>
      </c>
      <c r="J98" s="144" t="n">
        <f aca="false">J22*$K$11</f>
        <v>0.753205050815251</v>
      </c>
      <c r="K98" s="144" t="n">
        <f aca="false">K22</f>
        <v>0.413767158509463</v>
      </c>
      <c r="L98" s="151"/>
    </row>
    <row r="99" customFormat="false" ht="12.75" hidden="false" customHeight="false" outlineLevel="1" collapsed="false">
      <c r="A99" s="136" t="s">
        <v>43</v>
      </c>
      <c r="B99" s="150"/>
      <c r="C99" s="150"/>
      <c r="D99" s="150"/>
      <c r="E99" s="144" t="n">
        <f aca="false">E23*$G$11</f>
        <v>0</v>
      </c>
      <c r="F99" s="144" t="n">
        <f aca="false">F23*$G$11</f>
        <v>0</v>
      </c>
      <c r="G99" s="144" t="n">
        <f aca="false">G23*$H$11</f>
        <v>0</v>
      </c>
      <c r="H99" s="144" t="n">
        <f aca="false">H23*$I$11</f>
        <v>0</v>
      </c>
      <c r="I99" s="144" t="n">
        <f aca="false">I23*$J$11</f>
        <v>0</v>
      </c>
      <c r="J99" s="144" t="n">
        <f aca="false">J23*$K$11</f>
        <v>0</v>
      </c>
      <c r="K99" s="144" t="n">
        <f aca="false">K23</f>
        <v>0</v>
      </c>
      <c r="L99" s="151"/>
    </row>
    <row r="100" customFormat="false" ht="12.75" hidden="false" customHeight="false" outlineLevel="1" collapsed="false">
      <c r="A100" s="136" t="s">
        <v>44</v>
      </c>
      <c r="B100" s="150"/>
      <c r="C100" s="150"/>
      <c r="D100" s="150"/>
      <c r="E100" s="144" t="n">
        <f aca="false">E24*$G$11</f>
        <v>0</v>
      </c>
      <c r="F100" s="144" t="n">
        <f aca="false">F24*$G$11</f>
        <v>2.38187227380457</v>
      </c>
      <c r="G100" s="144" t="n">
        <f aca="false">G24*$H$11</f>
        <v>2.06230482462766</v>
      </c>
      <c r="H100" s="144" t="n">
        <f aca="false">H24*$I$11</f>
        <v>10.8576149417039</v>
      </c>
      <c r="I100" s="144" t="n">
        <f aca="false">I24*$J$11</f>
        <v>10.2265556709964</v>
      </c>
      <c r="J100" s="144" t="n">
        <f aca="false">J24*$K$11</f>
        <v>10.4643676748604</v>
      </c>
      <c r="K100" s="144" t="n">
        <f aca="false">K24</f>
        <v>5.15346191791392</v>
      </c>
      <c r="L100" s="151"/>
    </row>
    <row r="101" customFormat="false" ht="12.75" hidden="false" customHeight="false" outlineLevel="1" collapsed="false">
      <c r="A101" s="136" t="s">
        <v>45</v>
      </c>
      <c r="B101" s="150"/>
      <c r="C101" s="150"/>
      <c r="D101" s="150"/>
      <c r="E101" s="144" t="n">
        <f aca="false">E25*$G$11</f>
        <v>0</v>
      </c>
      <c r="F101" s="144" t="n">
        <f aca="false">F25*$G$11</f>
        <v>1.34216037222152</v>
      </c>
      <c r="G101" s="144" t="n">
        <f aca="false">G25*$H$11</f>
        <v>0.295077755873096</v>
      </c>
      <c r="H101" s="144" t="n">
        <f aca="false">H25*$I$11</f>
        <v>0.335533433983077</v>
      </c>
      <c r="I101" s="144" t="n">
        <f aca="false">I25*$J$11</f>
        <v>0.37495444332812</v>
      </c>
      <c r="J101" s="144" t="n">
        <f aca="false">J25*$K$11</f>
        <v>0.434054504585169</v>
      </c>
      <c r="K101" s="144" t="n">
        <f aca="false">K25</f>
        <v>0.213761923240957</v>
      </c>
      <c r="L101" s="151"/>
    </row>
    <row r="102" customFormat="false" ht="12.75" hidden="false" customHeight="false" outlineLevel="1" collapsed="false">
      <c r="A102" s="137" t="s">
        <v>46</v>
      </c>
      <c r="B102" s="150"/>
      <c r="C102" s="150"/>
      <c r="D102" s="150"/>
      <c r="E102" s="144" t="n">
        <f aca="false">E26*$G$11</f>
        <v>4.57556838322636</v>
      </c>
      <c r="F102" s="144" t="n">
        <f aca="false">F26*$G$11</f>
        <v>0</v>
      </c>
      <c r="G102" s="144" t="n">
        <f aca="false">G26*$H$11</f>
        <v>0</v>
      </c>
      <c r="H102" s="144" t="n">
        <f aca="false">H26*$I$11</f>
        <v>0</v>
      </c>
      <c r="I102" s="144" t="n">
        <f aca="false">I26*$J$11</f>
        <v>0</v>
      </c>
      <c r="J102" s="144" t="n">
        <f aca="false">J26*$K$11</f>
        <v>0</v>
      </c>
      <c r="K102" s="144" t="n">
        <f aca="false">K26</f>
        <v>0</v>
      </c>
      <c r="L102" s="151"/>
    </row>
    <row r="103" customFormat="false" ht="12.75" hidden="false" customHeight="false" outlineLevel="1" collapsed="false">
      <c r="A103" s="137"/>
      <c r="B103" s="150"/>
      <c r="C103" s="150"/>
      <c r="D103" s="150"/>
      <c r="E103" s="115" t="n">
        <f aca="false">SUM(E92:E102)</f>
        <v>37.3520308201022</v>
      </c>
      <c r="F103" s="115" t="n">
        <f aca="false">SUM(F92:F102)</f>
        <v>59.3112134922289</v>
      </c>
      <c r="G103" s="115" t="n">
        <f aca="false">SUM(G92:G102)</f>
        <v>75.3366601907201</v>
      </c>
      <c r="H103" s="115" t="n">
        <f aca="false">SUM(H92:H102)</f>
        <v>75.9654629814354</v>
      </c>
      <c r="I103" s="115" t="n">
        <f aca="false">SUM(I92:I102)</f>
        <v>76.7739449239106</v>
      </c>
      <c r="J103" s="115" t="n">
        <f aca="false">SUM(J92:J102)</f>
        <v>85.7601794981121</v>
      </c>
      <c r="K103" s="115" t="n">
        <f aca="false">SUM(K92:K102)</f>
        <v>80.3014525728081</v>
      </c>
      <c r="L103" s="151"/>
    </row>
    <row r="104" customFormat="false" ht="12.75" hidden="false" customHeight="false" outlineLevel="1" collapsed="false">
      <c r="A104" s="137"/>
      <c r="B104" s="150"/>
      <c r="C104" s="150"/>
      <c r="D104" s="150"/>
      <c r="E104" s="60"/>
      <c r="F104" s="144"/>
      <c r="G104" s="144"/>
      <c r="H104" s="144"/>
      <c r="I104" s="144"/>
      <c r="J104" s="144"/>
      <c r="K104" s="144"/>
      <c r="L104" s="151"/>
    </row>
    <row r="105" customFormat="false" ht="12.75" hidden="false" customHeight="false" outlineLevel="1" collapsed="false">
      <c r="A105" s="153" t="s">
        <v>47</v>
      </c>
      <c r="B105" s="150"/>
      <c r="C105" s="150"/>
      <c r="D105" s="150"/>
      <c r="E105" s="60"/>
      <c r="F105" s="144"/>
      <c r="G105" s="144"/>
      <c r="H105" s="144"/>
      <c r="I105" s="144"/>
      <c r="J105" s="144"/>
      <c r="K105" s="144"/>
      <c r="L105" s="151"/>
    </row>
    <row r="106" customFormat="false" ht="12.75" hidden="false" customHeight="false" outlineLevel="1" collapsed="false">
      <c r="A106" s="126" t="s">
        <v>56</v>
      </c>
      <c r="B106" s="150"/>
      <c r="C106" s="150"/>
      <c r="D106" s="150"/>
      <c r="E106" s="60"/>
      <c r="F106" s="105" t="n">
        <v>2007</v>
      </c>
      <c r="G106" s="105" t="n">
        <v>2008</v>
      </c>
      <c r="H106" s="105" t="n">
        <v>2009</v>
      </c>
      <c r="I106" s="105" t="n">
        <v>2010</v>
      </c>
      <c r="J106" s="105" t="n">
        <v>2011</v>
      </c>
      <c r="K106" s="105" t="n">
        <v>2012</v>
      </c>
      <c r="L106" s="151"/>
    </row>
    <row r="107" customFormat="false" ht="12.75" hidden="false" customHeight="false" outlineLevel="1" collapsed="false">
      <c r="A107" s="127" t="s">
        <v>36</v>
      </c>
      <c r="B107" s="150"/>
      <c r="C107" s="150"/>
      <c r="D107" s="150"/>
      <c r="E107" s="60"/>
      <c r="F107" s="144" t="n">
        <f aca="false">F31*$G$11</f>
        <v>0</v>
      </c>
      <c r="G107" s="144" t="n">
        <f aca="false">G31*$H$11</f>
        <v>0</v>
      </c>
      <c r="H107" s="144" t="n">
        <f aca="false">H31*$I$11</f>
        <v>0.121172990417524</v>
      </c>
      <c r="I107" s="144" t="n">
        <f aca="false">I31*$J$11</f>
        <v>0</v>
      </c>
      <c r="J107" s="144" t="n">
        <f aca="false">J31*$K$11</f>
        <v>0.569846894741418</v>
      </c>
      <c r="K107" s="144" t="n">
        <f aca="false">K31</f>
        <v>0</v>
      </c>
      <c r="L107" s="151"/>
    </row>
    <row r="108" customFormat="false" ht="12.75" hidden="false" customHeight="false" outlineLevel="1" collapsed="false">
      <c r="A108" s="127" t="s">
        <v>37</v>
      </c>
      <c r="B108" s="150"/>
      <c r="C108" s="150"/>
      <c r="D108" s="150"/>
      <c r="E108" s="60"/>
      <c r="F108" s="144" t="n">
        <f aca="false">F32*$G$11</f>
        <v>2.98446152909441</v>
      </c>
      <c r="G108" s="144" t="n">
        <f aca="false">G32*$H$11</f>
        <v>3.43536619042623</v>
      </c>
      <c r="H108" s="144" t="n">
        <f aca="false">H32*$I$11</f>
        <v>2.48562814656147</v>
      </c>
      <c r="I108" s="144" t="n">
        <f aca="false">I32*$J$11</f>
        <v>3.10496625803413</v>
      </c>
      <c r="J108" s="144" t="n">
        <f aca="false">J32*$K$11</f>
        <v>2.5288700011897</v>
      </c>
      <c r="K108" s="144" t="n">
        <f aca="false">K32</f>
        <v>4.01388485692164</v>
      </c>
      <c r="L108" s="151"/>
    </row>
    <row r="109" customFormat="false" ht="12.75" hidden="false" customHeight="false" outlineLevel="1" collapsed="false">
      <c r="A109" s="127" t="s">
        <v>38</v>
      </c>
      <c r="B109" s="150"/>
      <c r="C109" s="150"/>
      <c r="D109" s="150"/>
      <c r="E109" s="60"/>
      <c r="F109" s="144" t="n">
        <f aca="false">F33*$G$11</f>
        <v>0.0946569475915222</v>
      </c>
      <c r="G109" s="144" t="n">
        <f aca="false">G33*$H$11</f>
        <v>0.165070064163934</v>
      </c>
      <c r="H109" s="144" t="n">
        <f aca="false">H33*$I$11</f>
        <v>0.390814447119741</v>
      </c>
      <c r="I109" s="144" t="n">
        <f aca="false">I33*$J$11</f>
        <v>0.483357094184553</v>
      </c>
      <c r="J109" s="144" t="n">
        <f aca="false">J33*$K$11</f>
        <v>0.505178184958774</v>
      </c>
      <c r="K109" s="144" t="n">
        <f aca="false">K33</f>
        <v>0</v>
      </c>
      <c r="L109" s="151"/>
    </row>
    <row r="110" customFormat="false" ht="12.75" hidden="false" customHeight="false" outlineLevel="1" collapsed="false">
      <c r="A110" s="136" t="s">
        <v>39</v>
      </c>
      <c r="B110" s="150"/>
      <c r="C110" s="150"/>
      <c r="D110" s="150"/>
      <c r="E110" s="60"/>
      <c r="F110" s="144" t="n">
        <f aca="false">F34*$G$11</f>
        <v>0</v>
      </c>
      <c r="G110" s="144" t="n">
        <f aca="false">G34*$H$11</f>
        <v>0</v>
      </c>
      <c r="H110" s="144" t="n">
        <f aca="false">H34*$I$11</f>
        <v>0</v>
      </c>
      <c r="I110" s="144" t="n">
        <f aca="false">I34*$J$11</f>
        <v>0</v>
      </c>
      <c r="J110" s="144" t="n">
        <f aca="false">J34*$K$11</f>
        <v>0</v>
      </c>
      <c r="K110" s="144" t="n">
        <f aca="false">K34</f>
        <v>0</v>
      </c>
      <c r="L110" s="151"/>
    </row>
    <row r="111" customFormat="false" ht="12.75" hidden="false" customHeight="false" outlineLevel="1" collapsed="false">
      <c r="A111" s="127" t="s">
        <v>40</v>
      </c>
      <c r="B111" s="150"/>
      <c r="C111" s="150"/>
      <c r="D111" s="150"/>
      <c r="E111" s="60"/>
      <c r="F111" s="144" t="n">
        <f aca="false">F35*$G$11</f>
        <v>0</v>
      </c>
      <c r="G111" s="144" t="n">
        <f aca="false">G35*$H$11</f>
        <v>0</v>
      </c>
      <c r="H111" s="144" t="n">
        <f aca="false">H35*$I$11</f>
        <v>0</v>
      </c>
      <c r="I111" s="144" t="n">
        <f aca="false">I35*$J$11</f>
        <v>0</v>
      </c>
      <c r="J111" s="144" t="n">
        <f aca="false">J35*$K$11</f>
        <v>0</v>
      </c>
      <c r="K111" s="144" t="n">
        <f aca="false">K35</f>
        <v>0</v>
      </c>
      <c r="L111" s="151"/>
    </row>
    <row r="112" customFormat="false" ht="12.75" hidden="false" customHeight="false" outlineLevel="1" collapsed="false">
      <c r="A112" s="127" t="s">
        <v>41</v>
      </c>
      <c r="B112" s="150"/>
      <c r="C112" s="150"/>
      <c r="D112" s="150"/>
      <c r="E112" s="60"/>
      <c r="F112" s="144" t="n">
        <f aca="false">F36*$G$11</f>
        <v>0.662598633140655</v>
      </c>
      <c r="G112" s="144" t="n">
        <f aca="false">G36*$H$11</f>
        <v>0.48391136557377</v>
      </c>
      <c r="H112" s="144" t="n">
        <f aca="false">H36*$I$11</f>
        <v>0.363194787973335</v>
      </c>
      <c r="I112" s="144" t="n">
        <f aca="false">I36*$J$11</f>
        <v>0.0327353965713549</v>
      </c>
      <c r="J112" s="144" t="n">
        <f aca="false">J36*$K$11</f>
        <v>0.0208954595140345</v>
      </c>
      <c r="K112" s="144" t="n">
        <f aca="false">K36</f>
        <v>0</v>
      </c>
      <c r="L112" s="151"/>
    </row>
    <row r="113" customFormat="false" ht="12.75" hidden="false" customHeight="false" outlineLevel="1" collapsed="false">
      <c r="A113" s="136" t="s">
        <v>42</v>
      </c>
      <c r="B113" s="150"/>
      <c r="C113" s="150"/>
      <c r="D113" s="150"/>
      <c r="E113" s="60"/>
      <c r="F113" s="144" t="n">
        <f aca="false">F37*$G$11</f>
        <v>0</v>
      </c>
      <c r="G113" s="144" t="n">
        <f aca="false">G37*$H$11</f>
        <v>0</v>
      </c>
      <c r="H113" s="144" t="n">
        <f aca="false">H37*$I$11</f>
        <v>0</v>
      </c>
      <c r="I113" s="144" t="n">
        <f aca="false">I37*$J$11</f>
        <v>0</v>
      </c>
      <c r="J113" s="144" t="n">
        <f aca="false">J37*$K$11</f>
        <v>0</v>
      </c>
      <c r="K113" s="144" t="n">
        <f aca="false">K37</f>
        <v>0</v>
      </c>
      <c r="L113" s="151"/>
    </row>
    <row r="114" customFormat="false" ht="12.75" hidden="false" customHeight="false" outlineLevel="1" collapsed="false">
      <c r="A114" s="136" t="s">
        <v>43</v>
      </c>
      <c r="B114" s="150"/>
      <c r="C114" s="150"/>
      <c r="D114" s="150"/>
      <c r="E114" s="60"/>
      <c r="F114" s="144" t="n">
        <f aca="false">F38*$G$11</f>
        <v>0</v>
      </c>
      <c r="G114" s="144" t="n">
        <f aca="false">G38*$H$11</f>
        <v>0</v>
      </c>
      <c r="H114" s="144" t="n">
        <f aca="false">H38*$I$11</f>
        <v>0</v>
      </c>
      <c r="I114" s="144" t="n">
        <f aca="false">I38*$J$11</f>
        <v>0</v>
      </c>
      <c r="J114" s="144" t="n">
        <f aca="false">J38*$K$11</f>
        <v>0</v>
      </c>
      <c r="K114" s="144" t="n">
        <f aca="false">K38</f>
        <v>0</v>
      </c>
      <c r="L114" s="151"/>
    </row>
    <row r="115" customFormat="false" ht="12.75" hidden="false" customHeight="false" outlineLevel="1" collapsed="false">
      <c r="A115" s="136" t="s">
        <v>44</v>
      </c>
      <c r="B115" s="150"/>
      <c r="C115" s="150"/>
      <c r="D115" s="150"/>
      <c r="E115" s="60"/>
      <c r="F115" s="144" t="n">
        <f aca="false">F39*$G$11</f>
        <v>0</v>
      </c>
      <c r="G115" s="144" t="n">
        <f aca="false">G39*$H$11</f>
        <v>0</v>
      </c>
      <c r="H115" s="144" t="n">
        <f aca="false">H39*$I$11</f>
        <v>0</v>
      </c>
      <c r="I115" s="144" t="n">
        <f aca="false">I39*$J$11</f>
        <v>0</v>
      </c>
      <c r="J115" s="144" t="n">
        <f aca="false">J39*$K$11</f>
        <v>0</v>
      </c>
      <c r="K115" s="144" t="n">
        <f aca="false">K39</f>
        <v>0</v>
      </c>
      <c r="L115" s="151"/>
    </row>
    <row r="116" customFormat="false" ht="12.75" hidden="false" customHeight="false" outlineLevel="1" collapsed="false">
      <c r="A116" s="136" t="s">
        <v>45</v>
      </c>
      <c r="B116" s="150"/>
      <c r="C116" s="150"/>
      <c r="D116" s="150"/>
      <c r="E116" s="60"/>
      <c r="F116" s="144" t="n">
        <f aca="false">F40*$G$11</f>
        <v>0</v>
      </c>
      <c r="G116" s="144" t="n">
        <f aca="false">G40*$H$11</f>
        <v>0</v>
      </c>
      <c r="H116" s="144" t="n">
        <f aca="false">H40*$I$11</f>
        <v>0</v>
      </c>
      <c r="I116" s="144" t="n">
        <f aca="false">I40*$J$11</f>
        <v>0</v>
      </c>
      <c r="J116" s="144" t="n">
        <f aca="false">J40*$K$11</f>
        <v>0</v>
      </c>
      <c r="K116" s="144" t="n">
        <f aca="false">K40</f>
        <v>0</v>
      </c>
      <c r="L116" s="151"/>
    </row>
    <row r="117" customFormat="false" ht="12.75" hidden="false" customHeight="false" outlineLevel="1" collapsed="false">
      <c r="A117" s="137" t="s">
        <v>46</v>
      </c>
      <c r="B117" s="150"/>
      <c r="C117" s="150"/>
      <c r="D117" s="150"/>
      <c r="E117" s="60"/>
      <c r="F117" s="144" t="n">
        <v>0</v>
      </c>
      <c r="G117" s="144" t="n">
        <v>0</v>
      </c>
      <c r="H117" s="144" t="n">
        <v>0</v>
      </c>
      <c r="I117" s="144" t="n">
        <v>0</v>
      </c>
      <c r="J117" s="144" t="n">
        <v>0</v>
      </c>
      <c r="K117" s="144" t="n">
        <v>0</v>
      </c>
      <c r="L117" s="151"/>
    </row>
    <row r="118" customFormat="false" ht="12.75" hidden="false" customHeight="false" outlineLevel="1" collapsed="false">
      <c r="A118" s="137"/>
      <c r="B118" s="150"/>
      <c r="C118" s="150"/>
      <c r="D118" s="150"/>
      <c r="E118" s="60"/>
      <c r="F118" s="115" t="n">
        <f aca="false">SUM(F107:F117)</f>
        <v>3.74171710982659</v>
      </c>
      <c r="G118" s="115" t="n">
        <f aca="false">SUM(G107:G117)</f>
        <v>4.08434762016394</v>
      </c>
      <c r="H118" s="115" t="n">
        <f aca="false">SUM(H107:H117)</f>
        <v>3.36081037207207</v>
      </c>
      <c r="I118" s="115" t="n">
        <f aca="false">SUM(I107:I117)</f>
        <v>3.62105874879004</v>
      </c>
      <c r="J118" s="115" t="n">
        <f aca="false">SUM(J107:J117)</f>
        <v>3.62479054040392</v>
      </c>
      <c r="K118" s="115" t="n">
        <f aca="false">SUM(K107:K117)</f>
        <v>4.01388485692164</v>
      </c>
      <c r="L118" s="151"/>
    </row>
    <row r="119" customFormat="false" ht="12.75" hidden="false" customHeight="false" outlineLevel="1" collapsed="false">
      <c r="A119" s="137"/>
      <c r="B119" s="150"/>
      <c r="C119" s="150"/>
      <c r="D119" s="150"/>
      <c r="E119" s="60"/>
      <c r="F119" s="144"/>
      <c r="G119" s="144"/>
      <c r="H119" s="144"/>
      <c r="I119" s="144"/>
      <c r="J119" s="144"/>
      <c r="K119" s="144"/>
      <c r="L119" s="151"/>
    </row>
    <row r="120" customFormat="false" ht="12.75" hidden="false" customHeight="false" outlineLevel="1" collapsed="false">
      <c r="A120" s="153" t="s">
        <v>48</v>
      </c>
      <c r="B120" s="150"/>
      <c r="C120" s="150"/>
      <c r="D120" s="150"/>
      <c r="E120" s="60"/>
      <c r="F120" s="144"/>
      <c r="G120" s="144"/>
      <c r="H120" s="144"/>
      <c r="I120" s="144"/>
      <c r="J120" s="144"/>
      <c r="K120" s="144"/>
      <c r="L120" s="151"/>
    </row>
    <row r="121" customFormat="false" ht="12.75" hidden="false" customHeight="false" outlineLevel="1" collapsed="false">
      <c r="A121" s="126" t="s">
        <v>56</v>
      </c>
      <c r="B121" s="150"/>
      <c r="C121" s="150"/>
      <c r="D121" s="150"/>
      <c r="E121" s="60"/>
      <c r="F121" s="105" t="n">
        <v>2007</v>
      </c>
      <c r="G121" s="105" t="n">
        <v>2008</v>
      </c>
      <c r="H121" s="105" t="n">
        <v>2009</v>
      </c>
      <c r="I121" s="105" t="n">
        <v>2010</v>
      </c>
      <c r="J121" s="105" t="n">
        <v>2011</v>
      </c>
      <c r="K121" s="105" t="n">
        <v>2012</v>
      </c>
      <c r="L121" s="151"/>
    </row>
    <row r="122" customFormat="false" ht="12.75" hidden="false" customHeight="false" outlineLevel="1" collapsed="false">
      <c r="A122" s="127" t="s">
        <v>36</v>
      </c>
      <c r="B122" s="150"/>
      <c r="C122" s="150"/>
      <c r="D122" s="150"/>
      <c r="E122" s="60"/>
      <c r="F122" s="144" t="n">
        <f aca="false">F46*$G$11</f>
        <v>0</v>
      </c>
      <c r="G122" s="144" t="n">
        <f aca="false">G46*$H$11</f>
        <v>0</v>
      </c>
      <c r="H122" s="144" t="n">
        <f aca="false">H46*$I$11</f>
        <v>0</v>
      </c>
      <c r="I122" s="144" t="n">
        <f aca="false">I46*$J$11</f>
        <v>0</v>
      </c>
      <c r="J122" s="144" t="n">
        <f aca="false">J46*$K$11</f>
        <v>0</v>
      </c>
      <c r="K122" s="144" t="n">
        <f aca="false">K46</f>
        <v>0</v>
      </c>
      <c r="L122" s="151"/>
    </row>
    <row r="123" customFormat="false" ht="12.75" hidden="false" customHeight="false" outlineLevel="1" collapsed="false">
      <c r="A123" s="127" t="s">
        <v>37</v>
      </c>
      <c r="B123" s="150"/>
      <c r="C123" s="150"/>
      <c r="D123" s="150"/>
      <c r="E123" s="60"/>
      <c r="F123" s="144" t="n">
        <f aca="false">F47*$G$11</f>
        <v>0.139747150019268</v>
      </c>
      <c r="G123" s="144" t="n">
        <f aca="false">G47*$H$11</f>
        <v>0</v>
      </c>
      <c r="H123" s="144" t="n">
        <f aca="false">H47*$I$11</f>
        <v>0.104397493153153</v>
      </c>
      <c r="I123" s="144" t="n">
        <f aca="false">I47*$J$11</f>
        <v>0.127686832740214</v>
      </c>
      <c r="J123" s="144" t="n">
        <f aca="false">J47*$K$11</f>
        <v>0</v>
      </c>
      <c r="K123" s="144" t="n">
        <f aca="false">K47</f>
        <v>0</v>
      </c>
      <c r="L123" s="151"/>
    </row>
    <row r="124" customFormat="false" ht="12.75" hidden="false" customHeight="false" outlineLevel="1" collapsed="false">
      <c r="A124" s="127" t="s">
        <v>38</v>
      </c>
      <c r="B124" s="150"/>
      <c r="C124" s="150"/>
      <c r="D124" s="150"/>
      <c r="E124" s="60"/>
      <c r="F124" s="144" t="n">
        <f aca="false">F48*$G$11</f>
        <v>0</v>
      </c>
      <c r="G124" s="144" t="n">
        <f aca="false">G48*$H$11</f>
        <v>0</v>
      </c>
      <c r="H124" s="144" t="n">
        <f aca="false">H48*$I$11</f>
        <v>0</v>
      </c>
      <c r="I124" s="144" t="n">
        <f aca="false">I48*$J$11</f>
        <v>0</v>
      </c>
      <c r="J124" s="144" t="n">
        <f aca="false">J48*$K$11</f>
        <v>0</v>
      </c>
      <c r="K124" s="144" t="n">
        <f aca="false">K48</f>
        <v>0</v>
      </c>
      <c r="L124" s="151"/>
    </row>
    <row r="125" customFormat="false" ht="12.75" hidden="false" customHeight="false" outlineLevel="1" collapsed="false">
      <c r="A125" s="136" t="s">
        <v>39</v>
      </c>
      <c r="B125" s="150"/>
      <c r="C125" s="150"/>
      <c r="D125" s="150"/>
      <c r="E125" s="60"/>
      <c r="F125" s="144" t="n">
        <f aca="false">F49*$G$11</f>
        <v>0</v>
      </c>
      <c r="G125" s="144" t="n">
        <f aca="false">G49*$H$11</f>
        <v>0</v>
      </c>
      <c r="H125" s="144" t="n">
        <f aca="false">H49*$I$11</f>
        <v>0</v>
      </c>
      <c r="I125" s="144" t="n">
        <f aca="false">I49*$J$11</f>
        <v>0</v>
      </c>
      <c r="J125" s="144" t="n">
        <f aca="false">J49*$K$11</f>
        <v>0</v>
      </c>
      <c r="K125" s="144" t="n">
        <f aca="false">K49</f>
        <v>0</v>
      </c>
      <c r="L125" s="151"/>
    </row>
    <row r="126" customFormat="false" ht="12.75" hidden="false" customHeight="false" outlineLevel="1" collapsed="false">
      <c r="A126" s="127" t="s">
        <v>40</v>
      </c>
      <c r="B126" s="150"/>
      <c r="C126" s="150"/>
      <c r="D126" s="150"/>
      <c r="E126" s="60"/>
      <c r="F126" s="144" t="n">
        <f aca="false">F50*$G$11</f>
        <v>0</v>
      </c>
      <c r="G126" s="144" t="n">
        <f aca="false">G50*$H$11</f>
        <v>0</v>
      </c>
      <c r="H126" s="144" t="n">
        <f aca="false">H50*$I$11</f>
        <v>0</v>
      </c>
      <c r="I126" s="144" t="n">
        <f aca="false">I50*$J$11</f>
        <v>0</v>
      </c>
      <c r="J126" s="144" t="n">
        <f aca="false">J50*$K$11</f>
        <v>0</v>
      </c>
      <c r="K126" s="144" t="n">
        <f aca="false">K50</f>
        <v>0</v>
      </c>
      <c r="L126" s="151"/>
    </row>
    <row r="127" customFormat="false" ht="12.75" hidden="false" customHeight="false" outlineLevel="1" collapsed="false">
      <c r="A127" s="127" t="s">
        <v>41</v>
      </c>
      <c r="B127" s="150"/>
      <c r="C127" s="150"/>
      <c r="D127" s="150"/>
      <c r="E127" s="60"/>
      <c r="F127" s="144" t="n">
        <f aca="false">F51*$G$11</f>
        <v>0.300510693179191</v>
      </c>
      <c r="G127" s="144" t="n">
        <f aca="false">G51*$H$11</f>
        <v>0</v>
      </c>
      <c r="H127" s="144" t="n">
        <f aca="false">H51*$I$11</f>
        <v>0</v>
      </c>
      <c r="I127" s="144" t="n">
        <f aca="false">I51*$J$11</f>
        <v>0</v>
      </c>
      <c r="J127" s="144" t="n">
        <f aca="false">J51*$K$11</f>
        <v>0</v>
      </c>
      <c r="K127" s="144" t="n">
        <f aca="false">K51</f>
        <v>0</v>
      </c>
      <c r="L127" s="151"/>
    </row>
    <row r="128" customFormat="false" ht="12.75" hidden="false" customHeight="false" outlineLevel="1" collapsed="false">
      <c r="A128" s="136" t="s">
        <v>42</v>
      </c>
      <c r="B128" s="150"/>
      <c r="C128" s="150"/>
      <c r="D128" s="150"/>
      <c r="E128" s="60"/>
      <c r="F128" s="144" t="n">
        <f aca="false">F52*$G$11</f>
        <v>0</v>
      </c>
      <c r="G128" s="144" t="n">
        <f aca="false">G52*$H$11</f>
        <v>0</v>
      </c>
      <c r="H128" s="144" t="n">
        <f aca="false">H52*$I$11</f>
        <v>0</v>
      </c>
      <c r="I128" s="144" t="n">
        <f aca="false">I52*$J$11</f>
        <v>0</v>
      </c>
      <c r="J128" s="144" t="n">
        <f aca="false">J52*$K$11</f>
        <v>0</v>
      </c>
      <c r="K128" s="144" t="n">
        <f aca="false">K52</f>
        <v>0</v>
      </c>
      <c r="L128" s="151"/>
    </row>
    <row r="129" customFormat="false" ht="12.75" hidden="false" customHeight="false" outlineLevel="1" collapsed="false">
      <c r="A129" s="136" t="s">
        <v>43</v>
      </c>
      <c r="B129" s="150"/>
      <c r="C129" s="150"/>
      <c r="D129" s="150"/>
      <c r="E129" s="60"/>
      <c r="F129" s="144" t="n">
        <f aca="false">F53*$G$11</f>
        <v>0</v>
      </c>
      <c r="G129" s="144" t="n">
        <f aca="false">G53*$H$11</f>
        <v>0</v>
      </c>
      <c r="H129" s="144" t="n">
        <f aca="false">H53*$I$11</f>
        <v>0</v>
      </c>
      <c r="I129" s="144" t="n">
        <f aca="false">I53*$J$11</f>
        <v>0</v>
      </c>
      <c r="J129" s="144" t="n">
        <f aca="false">J53*$K$11</f>
        <v>0</v>
      </c>
      <c r="K129" s="144" t="n">
        <f aca="false">K53</f>
        <v>0</v>
      </c>
      <c r="L129" s="151"/>
    </row>
    <row r="130" customFormat="false" ht="12.75" hidden="false" customHeight="false" outlineLevel="1" collapsed="false">
      <c r="A130" s="136" t="s">
        <v>44</v>
      </c>
      <c r="B130" s="150"/>
      <c r="C130" s="150"/>
      <c r="D130" s="150"/>
      <c r="E130" s="60"/>
      <c r="F130" s="144" t="n">
        <f aca="false">F54*$G$11</f>
        <v>0</v>
      </c>
      <c r="G130" s="144" t="n">
        <f aca="false">G54*$H$11</f>
        <v>0.442277879754098</v>
      </c>
      <c r="H130" s="144" t="n">
        <f aca="false">H54*$I$11</f>
        <v>0.140144765167568</v>
      </c>
      <c r="I130" s="144" t="n">
        <f aca="false">I54*$J$11</f>
        <v>0</v>
      </c>
      <c r="J130" s="144" t="n">
        <f aca="false">J54*$K$11</f>
        <v>0</v>
      </c>
      <c r="K130" s="144" t="n">
        <f aca="false">K54</f>
        <v>0</v>
      </c>
      <c r="L130" s="151"/>
    </row>
    <row r="131" customFormat="false" ht="12.75" hidden="false" customHeight="false" outlineLevel="1" collapsed="false">
      <c r="A131" s="136" t="s">
        <v>45</v>
      </c>
      <c r="B131" s="150"/>
      <c r="C131" s="150"/>
      <c r="D131" s="150"/>
      <c r="E131" s="60"/>
      <c r="F131" s="144" t="n">
        <f aca="false">F55*$G$11</f>
        <v>0</v>
      </c>
      <c r="G131" s="144" t="n">
        <f aca="false">G55*$H$11</f>
        <v>0</v>
      </c>
      <c r="H131" s="144" t="n">
        <f aca="false">H55*$I$11</f>
        <v>0</v>
      </c>
      <c r="I131" s="144" t="n">
        <f aca="false">I55*$J$11</f>
        <v>0</v>
      </c>
      <c r="J131" s="144" t="n">
        <f aca="false">J55*$K$11</f>
        <v>0</v>
      </c>
      <c r="K131" s="144" t="n">
        <f aca="false">K55</f>
        <v>0</v>
      </c>
      <c r="L131" s="151"/>
    </row>
    <row r="132" customFormat="false" ht="12.75" hidden="false" customHeight="false" outlineLevel="1" collapsed="false">
      <c r="A132" s="137" t="s">
        <v>46</v>
      </c>
      <c r="B132" s="150"/>
      <c r="C132" s="150"/>
      <c r="D132" s="150"/>
      <c r="E132" s="60"/>
      <c r="F132" s="144" t="n">
        <v>0</v>
      </c>
      <c r="G132" s="144" t="n">
        <v>0</v>
      </c>
      <c r="H132" s="144" t="n">
        <v>0</v>
      </c>
      <c r="I132" s="144" t="n">
        <v>0</v>
      </c>
      <c r="J132" s="144" t="n">
        <v>0</v>
      </c>
      <c r="K132" s="144" t="n">
        <v>0</v>
      </c>
      <c r="L132" s="151"/>
    </row>
    <row r="133" customFormat="false" ht="12.75" hidden="false" customHeight="false" outlineLevel="1" collapsed="false">
      <c r="A133" s="137"/>
      <c r="B133" s="150"/>
      <c r="C133" s="150"/>
      <c r="D133" s="150"/>
      <c r="E133" s="60"/>
      <c r="F133" s="115" t="n">
        <f aca="false">SUM(F122:F132)</f>
        <v>0.440257843198459</v>
      </c>
      <c r="G133" s="115" t="n">
        <f aca="false">SUM(G122:G132)</f>
        <v>0.442277879754098</v>
      </c>
      <c r="H133" s="115" t="n">
        <f aca="false">SUM(H122:H132)</f>
        <v>0.244542258320721</v>
      </c>
      <c r="I133" s="115" t="n">
        <f aca="false">SUM(I122:I132)</f>
        <v>0.127686832740214</v>
      </c>
      <c r="J133" s="115" t="n">
        <f aca="false">SUM(J122:J132)</f>
        <v>0</v>
      </c>
      <c r="K133" s="115" t="n">
        <f aca="false">SUM(K122:K132)</f>
        <v>0</v>
      </c>
      <c r="L133" s="151"/>
    </row>
    <row r="134" customFormat="false" ht="12.75" hidden="false" customHeight="false" outlineLevel="0" collapsed="false">
      <c r="A134" s="137"/>
      <c r="B134" s="150"/>
      <c r="C134" s="150"/>
      <c r="D134" s="150"/>
      <c r="E134" s="60"/>
      <c r="F134" s="144"/>
      <c r="G134" s="144"/>
      <c r="H134" s="144"/>
      <c r="I134" s="144"/>
      <c r="J134" s="144"/>
      <c r="K134" s="144"/>
      <c r="L134" s="151"/>
    </row>
    <row r="135" customFormat="false" ht="12.75" hidden="false" customHeight="false" outlineLevel="0" collapsed="false">
      <c r="A135" s="153" t="s">
        <v>49</v>
      </c>
      <c r="B135" s="150"/>
      <c r="C135" s="150"/>
      <c r="D135" s="150"/>
      <c r="E135" s="60"/>
      <c r="F135" s="144"/>
      <c r="G135" s="144"/>
      <c r="H135" s="144"/>
      <c r="I135" s="144"/>
      <c r="J135" s="144"/>
      <c r="K135" s="144"/>
      <c r="L135" s="151"/>
    </row>
    <row r="136" customFormat="false" ht="12.75" hidden="false" customHeight="false" outlineLevel="0" collapsed="false">
      <c r="A136" s="126" t="s">
        <v>56</v>
      </c>
      <c r="B136" s="150"/>
      <c r="C136" s="150"/>
      <c r="D136" s="150"/>
      <c r="E136" s="60"/>
      <c r="F136" s="105" t="n">
        <v>2007</v>
      </c>
      <c r="G136" s="105" t="n">
        <v>2008</v>
      </c>
      <c r="H136" s="105" t="n">
        <v>2009</v>
      </c>
      <c r="I136" s="105" t="n">
        <v>2010</v>
      </c>
      <c r="J136" s="105" t="n">
        <v>2011</v>
      </c>
      <c r="K136" s="105" t="n">
        <v>2012</v>
      </c>
      <c r="L136" s="151"/>
    </row>
    <row r="137" customFormat="false" ht="12.75" hidden="false" customHeight="false" outlineLevel="0" collapsed="false">
      <c r="A137" s="127" t="s">
        <v>36</v>
      </c>
      <c r="B137" s="150"/>
      <c r="C137" s="150"/>
      <c r="D137" s="150"/>
      <c r="E137" s="60"/>
      <c r="F137" s="144" t="n">
        <f aca="false">F92-F107-F122</f>
        <v>0</v>
      </c>
      <c r="G137" s="144" t="n">
        <f aca="false">G92-G107-G122</f>
        <v>0</v>
      </c>
      <c r="H137" s="144" t="n">
        <f aca="false">H92-H107-H122</f>
        <v>0.0506007720635313</v>
      </c>
      <c r="I137" s="144" t="n">
        <f aca="false">I92-I107-I122</f>
        <v>0.00669222499709962</v>
      </c>
      <c r="J137" s="154" t="n">
        <f aca="false">J92-J107-J122</f>
        <v>0.114695804029246</v>
      </c>
      <c r="K137" s="144" t="n">
        <f aca="false">K92-K107-K122</f>
        <v>0.64915699079681</v>
      </c>
      <c r="L137" s="155"/>
    </row>
    <row r="138" customFormat="false" ht="12.75" hidden="false" customHeight="false" outlineLevel="0" collapsed="false">
      <c r="A138" s="127" t="s">
        <v>37</v>
      </c>
      <c r="B138" s="150"/>
      <c r="C138" s="150"/>
      <c r="D138" s="150"/>
      <c r="E138" s="60"/>
      <c r="F138" s="144" t="n">
        <f aca="false">F93-F108-F123</f>
        <v>25.009994998878</v>
      </c>
      <c r="G138" s="144" t="n">
        <f aca="false">G93-G108-G123</f>
        <v>28.5777037841071</v>
      </c>
      <c r="H138" s="144" t="n">
        <f aca="false">H93-H108-H123</f>
        <v>23.8386493299916</v>
      </c>
      <c r="I138" s="144" t="n">
        <f aca="false">I93-I108-I123</f>
        <v>31.3041450191946</v>
      </c>
      <c r="J138" s="144" t="n">
        <f aca="false">J93-J108-J123</f>
        <v>38.1043758928158</v>
      </c>
      <c r="K138" s="144" t="n">
        <f aca="false">K93-K108-K123</f>
        <v>34.5189278927128</v>
      </c>
      <c r="L138" s="155"/>
    </row>
    <row r="139" customFormat="false" ht="12.75" hidden="false" customHeight="false" outlineLevel="0" collapsed="false">
      <c r="A139" s="127" t="s">
        <v>38</v>
      </c>
      <c r="B139" s="150"/>
      <c r="C139" s="150"/>
      <c r="D139" s="150"/>
      <c r="E139" s="60"/>
      <c r="F139" s="144" t="n">
        <f aca="false">F94-F109-F124</f>
        <v>14.7009310696908</v>
      </c>
      <c r="G139" s="144" t="n">
        <f aca="false">G94-G109-G124</f>
        <v>26.8135242798214</v>
      </c>
      <c r="H139" s="144" t="n">
        <f aca="false">H94-H109-H124</f>
        <v>27.591366477669</v>
      </c>
      <c r="I139" s="144" t="n">
        <f aca="false">I94-I109-I124</f>
        <v>22.4256878217513</v>
      </c>
      <c r="J139" s="144" t="n">
        <f aca="false">J94-J109-J124</f>
        <v>22.7138556962959</v>
      </c>
      <c r="K139" s="144" t="n">
        <f aca="false">K94-K109-K124</f>
        <v>22.0187844974944</v>
      </c>
      <c r="L139" s="155"/>
    </row>
    <row r="140" customFormat="false" ht="12.75" hidden="false" customHeight="false" outlineLevel="0" collapsed="false">
      <c r="A140" s="136" t="s">
        <v>39</v>
      </c>
      <c r="B140" s="150"/>
      <c r="C140" s="150"/>
      <c r="D140" s="150"/>
      <c r="E140" s="60"/>
      <c r="F140" s="144" t="n">
        <f aca="false">F95-F110-F125</f>
        <v>0.0808264716857084</v>
      </c>
      <c r="G140" s="144" t="n">
        <f aca="false">G95-G110-G125</f>
        <v>0.235866078355846</v>
      </c>
      <c r="H140" s="144" t="n">
        <f aca="false">H95-H110-H125</f>
        <v>0.605934406723894</v>
      </c>
      <c r="I140" s="144" t="n">
        <f aca="false">I95-I110-I125</f>
        <v>0</v>
      </c>
      <c r="J140" s="144" t="n">
        <f aca="false">J95-J110-J125</f>
        <v>0.782852610415435</v>
      </c>
      <c r="K140" s="144" t="n">
        <f aca="false">K95-K110-K125</f>
        <v>0.742385019557366</v>
      </c>
      <c r="L140" s="155"/>
    </row>
    <row r="141" customFormat="false" ht="12.75" hidden="false" customHeight="false" outlineLevel="0" collapsed="false">
      <c r="A141" s="127" t="s">
        <v>40</v>
      </c>
      <c r="B141" s="150"/>
      <c r="C141" s="150"/>
      <c r="D141" s="150"/>
      <c r="E141" s="60"/>
      <c r="F141" s="144" t="n">
        <f aca="false">F96-F111-F126</f>
        <v>2.11422216267144</v>
      </c>
      <c r="G141" s="144" t="n">
        <f aca="false">G96-G111-G126</f>
        <v>1.96437719964865</v>
      </c>
      <c r="H141" s="144" t="n">
        <f aca="false">H96-H111-H126</f>
        <v>1.36865243801714</v>
      </c>
      <c r="I141" s="144" t="n">
        <f aca="false">I96-I111-I126</f>
        <v>0.387276646866315</v>
      </c>
      <c r="J141" s="144" t="n">
        <f aca="false">J96-J111-J126</f>
        <v>1.22372105618452</v>
      </c>
      <c r="K141" s="144" t="n">
        <f aca="false">K96-K111-K126</f>
        <v>0.401446424790358</v>
      </c>
      <c r="L141" s="155"/>
    </row>
    <row r="142" customFormat="false" ht="12.75" hidden="false" customHeight="false" outlineLevel="0" collapsed="false">
      <c r="A142" s="127" t="s">
        <v>41</v>
      </c>
      <c r="B142" s="150"/>
      <c r="C142" s="150"/>
      <c r="D142" s="150"/>
      <c r="E142" s="60"/>
      <c r="F142" s="144" t="n">
        <f aca="false">F97-F112-F127</f>
        <v>8.95926278015627</v>
      </c>
      <c r="G142" s="144" t="n">
        <f aca="false">G97-G112-G127</f>
        <v>11.2876544363965</v>
      </c>
      <c r="H142" s="144" t="n">
        <f aca="false">H97-H112-H127</f>
        <v>6.25619867084822</v>
      </c>
      <c r="I142" s="144" t="n">
        <f aca="false">I97-I112-I127</f>
        <v>7.47708904530242</v>
      </c>
      <c r="J142" s="144" t="n">
        <f aca="false">J97-J112-J127</f>
        <v>7.54426066770649</v>
      </c>
      <c r="K142" s="144" t="n">
        <f aca="false">K97-K112-K127</f>
        <v>12.1758758908704</v>
      </c>
      <c r="L142" s="155"/>
    </row>
    <row r="143" customFormat="false" ht="12.75" hidden="false" customHeight="false" outlineLevel="0" collapsed="false">
      <c r="A143" s="136" t="s">
        <v>42</v>
      </c>
      <c r="B143" s="150"/>
      <c r="C143" s="150"/>
      <c r="D143" s="150"/>
      <c r="E143" s="60"/>
      <c r="F143" s="144" t="n">
        <f aca="false">F98-F113-F128</f>
        <v>0.539968410095605</v>
      </c>
      <c r="G143" s="144" t="n">
        <f aca="false">G98-G113-G128</f>
        <v>0.0158042117260005</v>
      </c>
      <c r="H143" s="144" t="n">
        <f aca="false">H98-H113-H128</f>
        <v>1.59570464520991</v>
      </c>
      <c r="I143" s="144" t="n">
        <f aca="false">I98-I113-I128</f>
        <v>0.822798469944017</v>
      </c>
      <c r="J143" s="144" t="n">
        <f aca="false">J98-J113-J128</f>
        <v>0.753205050815251</v>
      </c>
      <c r="K143" s="144" t="n">
        <f aca="false">K98-K113-K128</f>
        <v>0.413767158509463</v>
      </c>
      <c r="L143" s="155"/>
    </row>
    <row r="144" customFormat="false" ht="12.75" hidden="false" customHeight="false" outlineLevel="0" collapsed="false">
      <c r="A144" s="136" t="s">
        <v>43</v>
      </c>
      <c r="B144" s="150"/>
      <c r="C144" s="150"/>
      <c r="D144" s="150"/>
      <c r="E144" s="60"/>
      <c r="F144" s="144" t="n">
        <f aca="false">F99-F114-F129</f>
        <v>0</v>
      </c>
      <c r="G144" s="144" t="n">
        <f aca="false">G99-G114-G129</f>
        <v>0</v>
      </c>
      <c r="H144" s="144" t="n">
        <f aca="false">H99-H114-H129</f>
        <v>0</v>
      </c>
      <c r="I144" s="144" t="n">
        <f aca="false">I99-I114-I129</f>
        <v>0</v>
      </c>
      <c r="J144" s="144" t="n">
        <f aca="false">J99-J114-J129</f>
        <v>0</v>
      </c>
      <c r="K144" s="144" t="n">
        <f aca="false">K99-K114-K129</f>
        <v>0</v>
      </c>
      <c r="L144" s="155"/>
    </row>
    <row r="145" customFormat="false" ht="12.75" hidden="false" customHeight="false" outlineLevel="0" collapsed="false">
      <c r="A145" s="136" t="s">
        <v>44</v>
      </c>
      <c r="B145" s="150"/>
      <c r="C145" s="150"/>
      <c r="D145" s="150"/>
      <c r="E145" s="60"/>
      <c r="F145" s="144" t="n">
        <f aca="false">F100-F115-F130</f>
        <v>2.38187227380457</v>
      </c>
      <c r="G145" s="144" t="n">
        <f aca="false">G100-G115-G130</f>
        <v>1.62002694487357</v>
      </c>
      <c r="H145" s="144" t="n">
        <f aca="false">H100-H115-H130</f>
        <v>10.7174701765363</v>
      </c>
      <c r="I145" s="144" t="n">
        <f aca="false">I100-I115-I130</f>
        <v>10.2265556709964</v>
      </c>
      <c r="J145" s="144" t="n">
        <f aca="false">J100-J115-J130</f>
        <v>10.4643676748604</v>
      </c>
      <c r="K145" s="144" t="n">
        <f aca="false">K100-K115-K130</f>
        <v>5.15346191791392</v>
      </c>
      <c r="L145" s="155"/>
    </row>
    <row r="146" customFormat="false" ht="12.75" hidden="false" customHeight="false" outlineLevel="0" collapsed="false">
      <c r="A146" s="136" t="s">
        <v>45</v>
      </c>
      <c r="B146" s="150"/>
      <c r="C146" s="150"/>
      <c r="D146" s="150"/>
      <c r="E146" s="60"/>
      <c r="F146" s="144" t="n">
        <f aca="false">F101-F116-F131</f>
        <v>1.34216037222152</v>
      </c>
      <c r="G146" s="144" t="n">
        <f aca="false">G101-G116-G131</f>
        <v>0.295077755873096</v>
      </c>
      <c r="H146" s="144" t="n">
        <f aca="false">H101-H116-H131</f>
        <v>0.335533433983077</v>
      </c>
      <c r="I146" s="144" t="n">
        <f aca="false">I101-I116-I131</f>
        <v>0.37495444332812</v>
      </c>
      <c r="J146" s="144" t="n">
        <f aca="false">J101-J116-J131</f>
        <v>0.434054504585169</v>
      </c>
      <c r="K146" s="144" t="n">
        <f aca="false">K101-K116-K131</f>
        <v>0.213761923240957</v>
      </c>
      <c r="L146" s="155"/>
    </row>
    <row r="147" customFormat="false" ht="12.75" hidden="false" customHeight="false" outlineLevel="0" collapsed="false">
      <c r="A147" s="137" t="s">
        <v>46</v>
      </c>
      <c r="B147" s="150"/>
      <c r="C147" s="150"/>
      <c r="D147" s="150"/>
      <c r="E147" s="60"/>
      <c r="F147" s="144" t="n">
        <v>0</v>
      </c>
      <c r="G147" s="144" t="n">
        <v>0</v>
      </c>
      <c r="H147" s="144" t="n">
        <v>0</v>
      </c>
      <c r="I147" s="144" t="n">
        <v>0</v>
      </c>
      <c r="J147" s="144" t="n">
        <v>0</v>
      </c>
      <c r="K147" s="144" t="n">
        <v>0</v>
      </c>
      <c r="L147" s="155"/>
    </row>
    <row r="148" customFormat="false" ht="12.75" hidden="false" customHeight="false" outlineLevel="0" collapsed="false">
      <c r="A148" s="137"/>
      <c r="B148" s="150"/>
      <c r="C148" s="150"/>
      <c r="D148" s="150"/>
      <c r="E148" s="60"/>
      <c r="F148" s="115" t="n">
        <f aca="false">SUM(F137:F147)</f>
        <v>55.1292385392039</v>
      </c>
      <c r="G148" s="115" t="n">
        <f aca="false">SUM(G137:G147)</f>
        <v>70.8100346908021</v>
      </c>
      <c r="H148" s="115" t="n">
        <f aca="false">SUM(H137:H147)</f>
        <v>72.3601103510427</v>
      </c>
      <c r="I148" s="115" t="n">
        <f aca="false">SUM(I137:I147)</f>
        <v>73.0251993423803</v>
      </c>
      <c r="J148" s="115" t="n">
        <f aca="false">SUM(J137:J147)</f>
        <v>82.1353889577082</v>
      </c>
      <c r="K148" s="115" t="n">
        <f aca="false">SUM(K137:K147)</f>
        <v>76.2875677158865</v>
      </c>
      <c r="L148" s="151"/>
    </row>
    <row r="149" customFormat="false" ht="12.75" hidden="false" customHeight="false" outlineLevel="0" collapsed="false">
      <c r="A149" s="137"/>
      <c r="B149" s="150"/>
      <c r="C149" s="150"/>
      <c r="D149" s="150"/>
      <c r="E149" s="60"/>
      <c r="F149" s="144"/>
      <c r="G149" s="144"/>
      <c r="H149" s="144"/>
      <c r="I149" s="144"/>
      <c r="J149" s="144"/>
      <c r="K149" s="144"/>
      <c r="L149" s="151"/>
    </row>
    <row r="150" customFormat="false" ht="12.75" hidden="false" customHeight="false" outlineLevel="0" collapsed="false">
      <c r="A150" s="137"/>
      <c r="B150" s="150"/>
      <c r="C150" s="150"/>
      <c r="D150" s="150"/>
      <c r="E150" s="60"/>
      <c r="F150" s="144"/>
      <c r="G150" s="156"/>
      <c r="H150" s="156"/>
      <c r="I150" s="156"/>
      <c r="J150" s="156"/>
      <c r="K150" s="156"/>
      <c r="L150" s="151"/>
    </row>
    <row r="151" customFormat="false" ht="12.75" hidden="false" customHeight="false" outlineLevel="0" collapsed="false">
      <c r="A151" s="153" t="s">
        <v>50</v>
      </c>
      <c r="B151" s="60"/>
      <c r="C151" s="60"/>
      <c r="D151" s="144"/>
      <c r="E151" s="60"/>
      <c r="F151" s="144"/>
      <c r="G151" s="144"/>
      <c r="H151" s="144"/>
      <c r="I151" s="144"/>
      <c r="J151" s="144"/>
      <c r="K151" s="144"/>
      <c r="L151" s="151"/>
    </row>
    <row r="152" customFormat="false" ht="12.75" hidden="false" customHeight="false" outlineLevel="0" collapsed="false">
      <c r="A152" s="126" t="s">
        <v>57</v>
      </c>
      <c r="B152" s="60"/>
      <c r="C152" s="60"/>
      <c r="D152" s="144"/>
      <c r="E152" s="157"/>
      <c r="F152" s="105" t="n">
        <v>2007</v>
      </c>
      <c r="G152" s="105" t="n">
        <v>2008</v>
      </c>
      <c r="H152" s="105" t="n">
        <v>2009</v>
      </c>
      <c r="I152" s="105" t="n">
        <v>2010</v>
      </c>
      <c r="J152" s="105" t="n">
        <v>2011</v>
      </c>
      <c r="K152" s="105" t="n">
        <v>2012</v>
      </c>
      <c r="L152" s="151"/>
    </row>
    <row r="153" customFormat="false" ht="12.75" hidden="false" customHeight="false" outlineLevel="0" collapsed="false">
      <c r="A153" s="127" t="s">
        <v>36</v>
      </c>
      <c r="B153" s="60"/>
      <c r="C153" s="60"/>
      <c r="D153" s="144"/>
      <c r="E153" s="157"/>
      <c r="F153" s="144" t="n">
        <f aca="false">F76*$G$11</f>
        <v>2.06904743749432</v>
      </c>
      <c r="G153" s="144" t="n">
        <f aca="false">G76*$H$11</f>
        <v>2.06904745144901</v>
      </c>
      <c r="H153" s="144" t="n">
        <f aca="false">H76*$I$11</f>
        <v>2.06946912454954</v>
      </c>
      <c r="I153" s="144" t="n">
        <f aca="false">I76*$J$11</f>
        <v>2.06994656619171</v>
      </c>
      <c r="J153" s="144" t="n">
        <f aca="false">J76*$K$11</f>
        <v>2.07095813310026</v>
      </c>
      <c r="K153" s="144" t="n">
        <f aca="false">K76</f>
        <v>2.07732357305715</v>
      </c>
      <c r="L153" s="151"/>
    </row>
    <row r="154" customFormat="false" ht="12.75" hidden="false" customHeight="false" outlineLevel="0" collapsed="false">
      <c r="A154" s="127" t="s">
        <v>37</v>
      </c>
      <c r="B154" s="60"/>
      <c r="C154" s="60"/>
      <c r="D154" s="144"/>
      <c r="E154" s="157"/>
      <c r="F154" s="144" t="n">
        <f aca="false">F77*$G$11</f>
        <v>5.49202365752008</v>
      </c>
      <c r="G154" s="144" t="n">
        <f aca="false">G77*$H$11</f>
        <v>15.551034890125</v>
      </c>
      <c r="H154" s="144" t="n">
        <f aca="false">H77*$I$11</f>
        <v>17.8665504242078</v>
      </c>
      <c r="I154" s="144" t="n">
        <f aca="false">I77*$J$11</f>
        <v>19.9375245206992</v>
      </c>
      <c r="J154" s="144" t="n">
        <f aca="false">J77*$K$11</f>
        <v>19.777147414996</v>
      </c>
      <c r="K154" s="144" t="n">
        <f aca="false">K77</f>
        <v>19.4931513520998</v>
      </c>
      <c r="L154" s="158"/>
    </row>
    <row r="155" customFormat="false" ht="12.75" hidden="false" customHeight="false" outlineLevel="0" collapsed="false">
      <c r="A155" s="127" t="s">
        <v>38</v>
      </c>
      <c r="B155" s="60"/>
      <c r="C155" s="60"/>
      <c r="D155" s="144"/>
      <c r="E155" s="157"/>
      <c r="F155" s="144" t="n">
        <f aca="false">F78*$G$11</f>
        <v>10.2635884119765</v>
      </c>
      <c r="G155" s="144" t="n">
        <f aca="false">G78*$H$11</f>
        <v>10.6626031994896</v>
      </c>
      <c r="H155" s="144" t="n">
        <f aca="false">H78*$I$11</f>
        <v>11.1159772891354</v>
      </c>
      <c r="I155" s="144" t="n">
        <f aca="false">I78*$J$11</f>
        <v>11.5327860749639</v>
      </c>
      <c r="J155" s="144" t="n">
        <f aca="false">J78*$K$11</f>
        <v>11.9089489376143</v>
      </c>
      <c r="K155" s="144" t="n">
        <f aca="false">K78</f>
        <v>12.2817209392292</v>
      </c>
      <c r="L155" s="151"/>
    </row>
    <row r="156" customFormat="false" ht="12.75" hidden="false" customHeight="false" outlineLevel="0" collapsed="false">
      <c r="A156" s="136" t="s">
        <v>39</v>
      </c>
      <c r="B156" s="60"/>
      <c r="C156" s="60"/>
      <c r="D156" s="144"/>
      <c r="E156" s="60"/>
      <c r="F156" s="144" t="n">
        <f aca="false">F79*$G$11</f>
        <v>0.599219468774426</v>
      </c>
      <c r="G156" s="144" t="n">
        <f aca="false">G79*$H$11</f>
        <v>0.602648331935341</v>
      </c>
      <c r="H156" s="144" t="n">
        <f aca="false">H79*$I$11</f>
        <v>0.609663335977672</v>
      </c>
      <c r="I156" s="144" t="n">
        <f aca="false">I79*$J$11</f>
        <v>0.614712789367037</v>
      </c>
      <c r="J156" s="144" t="n">
        <f aca="false">J79*$K$11</f>
        <v>0.621236561120499</v>
      </c>
      <c r="K156" s="144" t="n">
        <f aca="false">K79</f>
        <v>0.633946874703606</v>
      </c>
      <c r="L156" s="151"/>
    </row>
    <row r="157" customFormat="false" ht="12.75" hidden="false" customHeight="false" outlineLevel="0" collapsed="false">
      <c r="A157" s="127" t="s">
        <v>51</v>
      </c>
      <c r="B157" s="151"/>
      <c r="C157" s="151"/>
      <c r="D157" s="144"/>
      <c r="E157" s="159"/>
      <c r="F157" s="144" t="n">
        <f aca="false">F80*$G$11</f>
        <v>0.925987015573533</v>
      </c>
      <c r="G157" s="144" t="n">
        <f aca="false">G80*$H$11</f>
        <v>1.04239130590744</v>
      </c>
      <c r="H157" s="144" t="n">
        <f aca="false">H80*$I$11</f>
        <v>1.0757216022841</v>
      </c>
      <c r="I157" s="144" t="n">
        <f aca="false">I80*$J$11</f>
        <v>1.09328089313294</v>
      </c>
      <c r="J157" s="144" t="n">
        <f aca="false">J80*$K$11</f>
        <v>1.10939087016345</v>
      </c>
      <c r="K157" s="144" t="n">
        <f aca="false">K80</f>
        <v>1.12564254497319</v>
      </c>
      <c r="L157" s="151"/>
    </row>
    <row r="158" customFormat="false" ht="12.75" hidden="false" customHeight="false" outlineLevel="0" collapsed="false">
      <c r="A158" s="127" t="s">
        <v>41</v>
      </c>
      <c r="B158" s="160"/>
      <c r="C158" s="160"/>
      <c r="D158" s="144"/>
      <c r="E158" s="60"/>
      <c r="F158" s="144" t="n">
        <f aca="false">F81*$G$11</f>
        <v>7.84234852061521</v>
      </c>
      <c r="G158" s="144" t="n">
        <f aca="false">G81*$H$11</f>
        <v>8.39101987757316</v>
      </c>
      <c r="H158" s="144" t="n">
        <f aca="false">H81*$I$11</f>
        <v>8.82961620525428</v>
      </c>
      <c r="I158" s="144" t="n">
        <f aca="false">I81*$J$11</f>
        <v>9.17294839815804</v>
      </c>
      <c r="J158" s="144" t="n">
        <f aca="false">J81*$K$11</f>
        <v>9.54848214098326</v>
      </c>
      <c r="K158" s="144" t="n">
        <f aca="false">K81</f>
        <v>10.0414855549477</v>
      </c>
      <c r="L158" s="151"/>
    </row>
    <row r="159" customFormat="false" ht="12.75" hidden="false" customHeight="false" outlineLevel="0" collapsed="false">
      <c r="A159" s="136" t="s">
        <v>42</v>
      </c>
      <c r="B159" s="60"/>
      <c r="C159" s="60"/>
      <c r="D159" s="144"/>
      <c r="E159" s="157"/>
      <c r="F159" s="144" t="n">
        <f aca="false">F82*$G$11</f>
        <v>0.474952984379076</v>
      </c>
      <c r="G159" s="144" t="n">
        <f aca="false">G82*$H$11</f>
        <v>0.347250368661223</v>
      </c>
      <c r="H159" s="144" t="n">
        <f aca="false">H82*$I$11</f>
        <v>0.353893900677467</v>
      </c>
      <c r="I159" s="144" t="n">
        <f aca="false">I82*$J$11</f>
        <v>0.391116256895857</v>
      </c>
      <c r="J159" s="144" t="n">
        <f aca="false">J82*$K$11</f>
        <v>0.381230774283094</v>
      </c>
      <c r="K159" s="144" t="n">
        <f aca="false">K82</f>
        <v>0.369258098604974</v>
      </c>
      <c r="L159" s="151"/>
    </row>
    <row r="160" customFormat="false" ht="12.75" hidden="false" customHeight="false" outlineLevel="0" collapsed="false">
      <c r="A160" s="136" t="s">
        <v>43</v>
      </c>
      <c r="B160" s="60"/>
      <c r="C160" s="60"/>
      <c r="D160" s="144"/>
      <c r="E160" s="157"/>
      <c r="F160" s="144" t="n">
        <f aca="false">F83*$G$11</f>
        <v>0.428029045643154</v>
      </c>
      <c r="G160" s="144" t="n">
        <f aca="false">G83*$H$11</f>
        <v>0.428029045643154</v>
      </c>
      <c r="H160" s="144" t="n">
        <f aca="false">H83*$I$11</f>
        <v>0.428029045643154</v>
      </c>
      <c r="I160" s="144" t="n">
        <f aca="false">I83*$J$11</f>
        <v>0.428029045643154</v>
      </c>
      <c r="J160" s="144" t="n">
        <f aca="false">J83*$K$11</f>
        <v>0.428029045643154</v>
      </c>
      <c r="K160" s="144" t="n">
        <f aca="false">K83</f>
        <v>0.428029045643154</v>
      </c>
      <c r="L160" s="151"/>
    </row>
    <row r="161" customFormat="false" ht="12.75" hidden="false" customHeight="false" outlineLevel="0" collapsed="false">
      <c r="A161" s="136" t="s">
        <v>52</v>
      </c>
      <c r="B161" s="60"/>
      <c r="C161" s="60"/>
      <c r="D161" s="144"/>
      <c r="E161" s="157"/>
      <c r="F161" s="144" t="n">
        <f aca="false">F84*$G$11</f>
        <v>5.44053571676555</v>
      </c>
      <c r="G161" s="144" t="n">
        <f aca="false">G84*$H$11</f>
        <v>5.62247605893344</v>
      </c>
      <c r="H161" s="144" t="n">
        <f aca="false">H84*$I$11</f>
        <v>6.32395824086318</v>
      </c>
      <c r="I161" s="144" t="n">
        <f aca="false">I84*$J$11</f>
        <v>6.51642592237364</v>
      </c>
      <c r="J161" s="144" t="n">
        <f aca="false">J84*$K$11</f>
        <v>6.5465487900231</v>
      </c>
      <c r="K161" s="144" t="n">
        <f aca="false">K84</f>
        <v>7.36106990843114</v>
      </c>
      <c r="L161" s="151"/>
    </row>
    <row r="162" customFormat="false" ht="12.75" hidden="false" customHeight="false" outlineLevel="0" collapsed="false">
      <c r="A162" s="137" t="s">
        <v>53</v>
      </c>
      <c r="B162" s="60"/>
      <c r="C162" s="60"/>
      <c r="D162" s="144"/>
      <c r="E162" s="157"/>
      <c r="F162" s="144" t="n">
        <f aca="false">F85*$G$11</f>
        <v>1.66089137198934</v>
      </c>
      <c r="G162" s="144" t="n">
        <f aca="false">G85*$H$11</f>
        <v>1.74771942400915</v>
      </c>
      <c r="H162" s="144" t="n">
        <f aca="false">H85*$I$11</f>
        <v>1.75031353805644</v>
      </c>
      <c r="I162" s="144" t="n">
        <f aca="false">I85*$J$11</f>
        <v>1.35280828916703</v>
      </c>
      <c r="J162" s="144" t="n">
        <f aca="false">J85*$K$11</f>
        <v>0.748734262838258</v>
      </c>
      <c r="K162" s="144" t="n">
        <f aca="false">K85</f>
        <v>0.444560062963177</v>
      </c>
      <c r="L162" s="151"/>
    </row>
    <row r="163" customFormat="false" ht="12.75" hidden="false" customHeight="false" outlineLevel="0" collapsed="false">
      <c r="A163" s="137" t="s">
        <v>46</v>
      </c>
      <c r="B163" s="60"/>
      <c r="C163" s="60"/>
      <c r="D163" s="144"/>
      <c r="E163" s="157"/>
      <c r="F163" s="144" t="n">
        <f aca="false">F86*$G$11</f>
        <v>0</v>
      </c>
      <c r="G163" s="144" t="n">
        <f aca="false">G86*$H$11</f>
        <v>0.922230568492157</v>
      </c>
      <c r="H163" s="144" t="n">
        <f aca="false">H86*$I$11</f>
        <v>0.922230568492157</v>
      </c>
      <c r="I163" s="144" t="n">
        <f aca="false">I86*$J$11</f>
        <v>0.922230568492157</v>
      </c>
      <c r="J163" s="144" t="n">
        <f aca="false">J86*$K$11</f>
        <v>0.922230568492157</v>
      </c>
      <c r="K163" s="144" t="n">
        <f aca="false">K86</f>
        <v>0.922230568492157</v>
      </c>
      <c r="L163" s="151"/>
    </row>
    <row r="164" customFormat="false" ht="12.75" hidden="false" customHeight="false" outlineLevel="0" collapsed="false">
      <c r="A164" s="60" t="s">
        <v>19</v>
      </c>
      <c r="B164" s="60"/>
      <c r="C164" s="60"/>
      <c r="D164" s="144"/>
      <c r="E164" s="157"/>
      <c r="F164" s="161" t="n">
        <f aca="false">SUM(F153:F163)</f>
        <v>35.1966236307312</v>
      </c>
      <c r="G164" s="161" t="n">
        <f aca="false">SUM(G153:G163)</f>
        <v>47.3864505222188</v>
      </c>
      <c r="H164" s="161" t="n">
        <f aca="false">SUM(H153:H163)</f>
        <v>51.3454232751412</v>
      </c>
      <c r="I164" s="161" t="n">
        <f aca="false">SUM(I153:I163)</f>
        <v>54.0318093250846</v>
      </c>
      <c r="J164" s="161" t="n">
        <f aca="false">SUM(J153:J163)</f>
        <v>54.0629374992576</v>
      </c>
      <c r="K164" s="161" t="n">
        <f aca="false">SUM(K153:K163)</f>
        <v>55.1784185231453</v>
      </c>
      <c r="L164" s="162"/>
    </row>
    <row r="165" customFormat="false" ht="12.75" hidden="false" customHeight="false" outlineLevel="0" collapsed="false">
      <c r="A165" s="163" t="s">
        <v>58</v>
      </c>
      <c r="B165" s="60"/>
      <c r="C165" s="60"/>
      <c r="D165" s="60"/>
      <c r="E165" s="60"/>
      <c r="F165" s="164" t="n">
        <f aca="false">F164-'GAAR 2007-12 Data Inputs'!K10*'Actual Data Inputs'!$L$12</f>
        <v>0</v>
      </c>
      <c r="G165" s="164"/>
      <c r="H165" s="164"/>
      <c r="I165" s="164"/>
      <c r="J165" s="164"/>
      <c r="K165" s="164"/>
      <c r="L165" s="151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151"/>
    </row>
    <row r="167" customFormat="false" ht="12.75" hidden="false" customHeight="false" outlineLevel="0" collapsed="false">
      <c r="A167" s="8" t="s">
        <v>59</v>
      </c>
      <c r="B167" s="54"/>
      <c r="C167" s="165"/>
      <c r="D167" s="60"/>
      <c r="E167" s="60"/>
      <c r="F167" s="105" t="n">
        <v>2007</v>
      </c>
      <c r="G167" s="166"/>
      <c r="H167" s="166"/>
      <c r="I167" s="166"/>
      <c r="J167" s="166"/>
      <c r="K167" s="166"/>
      <c r="L167" s="151"/>
    </row>
    <row r="168" customFormat="false" ht="12.75" hidden="false" customHeight="false" outlineLevel="0" collapsed="false">
      <c r="A168" s="127" t="s">
        <v>36</v>
      </c>
      <c r="C168" s="60"/>
      <c r="D168" s="60"/>
      <c r="E168" s="157"/>
      <c r="F168" s="167" t="n">
        <v>62.0714678467096</v>
      </c>
      <c r="G168" s="144"/>
      <c r="H168" s="144"/>
      <c r="I168" s="144"/>
      <c r="J168" s="144"/>
      <c r="K168" s="144"/>
      <c r="L168" s="151"/>
    </row>
    <row r="169" customFormat="false" ht="12.75" hidden="false" customHeight="false" outlineLevel="0" collapsed="false">
      <c r="A169" s="127" t="s">
        <v>37</v>
      </c>
      <c r="C169" s="60"/>
      <c r="D169" s="60"/>
      <c r="E169" s="157"/>
      <c r="F169" s="168" t="n">
        <v>488.426179362741</v>
      </c>
      <c r="G169" s="144"/>
      <c r="H169" s="144"/>
      <c r="I169" s="144"/>
      <c r="J169" s="144"/>
      <c r="K169" s="144"/>
      <c r="L169" s="151"/>
    </row>
    <row r="170" customFormat="false" ht="12.75" hidden="false" customHeight="false" outlineLevel="0" collapsed="false">
      <c r="A170" s="127" t="s">
        <v>38</v>
      </c>
      <c r="C170" s="60"/>
      <c r="D170" s="60"/>
      <c r="E170" s="157"/>
      <c r="F170" s="168" t="n">
        <v>374.325877456499</v>
      </c>
      <c r="G170" s="144"/>
      <c r="H170" s="144"/>
      <c r="I170" s="144"/>
      <c r="J170" s="144"/>
      <c r="K170" s="144"/>
      <c r="L170" s="151"/>
    </row>
    <row r="171" customFormat="false" ht="12.75" hidden="false" customHeight="false" outlineLevel="0" collapsed="false">
      <c r="A171" s="136" t="s">
        <v>39</v>
      </c>
      <c r="C171" s="60"/>
      <c r="D171" s="60"/>
      <c r="E171" s="157"/>
      <c r="F171" s="167" t="n">
        <v>18.150647296351</v>
      </c>
      <c r="G171" s="144"/>
      <c r="H171" s="144"/>
      <c r="I171" s="144"/>
      <c r="J171" s="144"/>
      <c r="K171" s="144"/>
      <c r="L171" s="151"/>
    </row>
    <row r="172" customFormat="false" ht="12.75" hidden="false" customHeight="false" outlineLevel="0" collapsed="false">
      <c r="A172" s="127" t="s">
        <v>40</v>
      </c>
      <c r="C172" s="60"/>
      <c r="D172" s="60"/>
      <c r="E172" s="157"/>
      <c r="F172" s="167" t="n">
        <v>32.8266028575769</v>
      </c>
      <c r="G172" s="144"/>
      <c r="H172" s="144"/>
      <c r="I172" s="144"/>
      <c r="J172" s="144"/>
      <c r="K172" s="144"/>
      <c r="L172" s="151"/>
    </row>
    <row r="173" customFormat="false" ht="12.75" hidden="false" customHeight="false" outlineLevel="0" collapsed="false">
      <c r="A173" s="127" t="s">
        <v>41</v>
      </c>
      <c r="C173" s="60"/>
      <c r="D173" s="60"/>
      <c r="E173" s="60"/>
      <c r="F173" s="167" t="n">
        <v>82.7930873504798</v>
      </c>
      <c r="G173" s="144"/>
      <c r="H173" s="144"/>
      <c r="I173" s="144"/>
      <c r="J173" s="144"/>
      <c r="K173" s="144"/>
      <c r="L173" s="151"/>
    </row>
    <row r="174" customFormat="false" ht="12.75" hidden="false" customHeight="false" outlineLevel="0" collapsed="false">
      <c r="A174" s="136" t="s">
        <v>42</v>
      </c>
      <c r="C174" s="60"/>
      <c r="D174" s="60"/>
      <c r="E174" s="60"/>
      <c r="F174" s="167" t="n">
        <v>1.31462038669675</v>
      </c>
      <c r="G174" s="144"/>
      <c r="H174" s="144"/>
      <c r="I174" s="144"/>
      <c r="J174" s="144"/>
      <c r="K174" s="144"/>
      <c r="L174" s="151"/>
    </row>
    <row r="175" customFormat="false" ht="12.75" hidden="false" customHeight="false" outlineLevel="0" collapsed="false">
      <c r="A175" s="136" t="s">
        <v>43</v>
      </c>
      <c r="C175" s="165"/>
      <c r="D175" s="60"/>
      <c r="E175" s="60"/>
      <c r="F175" s="167" t="n">
        <v>13.2689004149378</v>
      </c>
      <c r="G175" s="144"/>
      <c r="H175" s="166"/>
      <c r="I175" s="166"/>
      <c r="J175" s="166"/>
      <c r="K175" s="166"/>
      <c r="L175" s="151"/>
    </row>
    <row r="176" customFormat="false" ht="12.75" hidden="false" customHeight="false" outlineLevel="0" collapsed="false">
      <c r="A176" s="136" t="s">
        <v>44</v>
      </c>
      <c r="C176" s="60"/>
      <c r="D176" s="60"/>
      <c r="E176" s="157"/>
      <c r="F176" s="168" t="n">
        <v>17.7247420618952</v>
      </c>
      <c r="G176" s="144"/>
      <c r="H176" s="144"/>
      <c r="I176" s="144"/>
      <c r="J176" s="144"/>
      <c r="K176" s="144"/>
      <c r="L176" s="151"/>
    </row>
    <row r="177" customFormat="false" ht="12.75" hidden="false" customHeight="false" outlineLevel="0" collapsed="false">
      <c r="A177" s="136" t="s">
        <v>45</v>
      </c>
      <c r="C177" s="60"/>
      <c r="D177" s="60"/>
      <c r="E177" s="157"/>
      <c r="F177" s="168" t="n">
        <v>5.52583221673378</v>
      </c>
      <c r="G177" s="144"/>
      <c r="H177" s="144"/>
      <c r="I177" s="144"/>
      <c r="J177" s="144"/>
      <c r="K177" s="144"/>
      <c r="L177" s="151"/>
    </row>
    <row r="178" customFormat="false" ht="12.75" hidden="false" customHeight="false" outlineLevel="0" collapsed="false">
      <c r="A178" s="137" t="s">
        <v>60</v>
      </c>
      <c r="C178" s="60"/>
      <c r="D178" s="60"/>
      <c r="E178" s="157"/>
      <c r="F178" s="167" t="n">
        <v>0</v>
      </c>
      <c r="G178" s="144"/>
      <c r="H178" s="60"/>
      <c r="I178" s="169"/>
      <c r="J178" s="169"/>
      <c r="K178" s="169"/>
      <c r="L178" s="151"/>
    </row>
    <row r="179" customFormat="false" ht="12.75" hidden="false" customHeight="false" outlineLevel="0" collapsed="false">
      <c r="A179" s="152" t="s">
        <v>19</v>
      </c>
      <c r="C179" s="60"/>
      <c r="D179" s="60"/>
      <c r="E179" s="157"/>
      <c r="F179" s="170" t="n">
        <f aca="false">SUM(F168:F178)</f>
        <v>1096.42795725062</v>
      </c>
      <c r="G179" s="144"/>
      <c r="H179" s="60"/>
      <c r="I179" s="60"/>
      <c r="J179" s="169"/>
      <c r="K179" s="169"/>
      <c r="L179" s="151"/>
    </row>
    <row r="180" customFormat="false" ht="12.75" hidden="false" customHeight="false" outlineLevel="0" collapsed="false">
      <c r="A180" s="171" t="s">
        <v>61</v>
      </c>
      <c r="B180" s="60"/>
      <c r="C180" s="60"/>
      <c r="D180" s="60"/>
      <c r="E180" s="157"/>
      <c r="F180" s="164" t="n">
        <f aca="false">F179/F11-'GAAR 2007-12 Data Inputs'!K6</f>
        <v>0</v>
      </c>
      <c r="G180" s="169"/>
      <c r="H180" s="60"/>
      <c r="I180" s="60"/>
      <c r="J180" s="60"/>
      <c r="K180" s="169"/>
      <c r="L180" s="151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169"/>
      <c r="H181" s="169"/>
      <c r="I181" s="169"/>
      <c r="J181" s="169"/>
      <c r="K181" s="169"/>
      <c r="L181" s="151"/>
    </row>
    <row r="182" customFormat="false" ht="12.75" hidden="false" customHeight="false" outlineLevel="0" collapsed="false">
      <c r="A182" s="127"/>
      <c r="B182" s="60"/>
      <c r="C182" s="60"/>
      <c r="D182" s="60"/>
      <c r="E182" s="60"/>
      <c r="F182" s="60"/>
      <c r="G182" s="169"/>
      <c r="H182" s="169"/>
      <c r="I182" s="169"/>
      <c r="J182" s="169"/>
      <c r="K182" s="169"/>
      <c r="L182" s="151"/>
    </row>
    <row r="183" customFormat="false" ht="12.75" hidden="false" customHeight="false" outlineLevel="0" collapsed="false">
      <c r="A183" s="127"/>
      <c r="B183" s="165"/>
      <c r="C183" s="165"/>
      <c r="D183" s="165"/>
      <c r="E183" s="60"/>
      <c r="F183" s="60"/>
      <c r="G183" s="172"/>
      <c r="H183" s="172"/>
      <c r="I183" s="172"/>
      <c r="J183" s="172"/>
      <c r="K183" s="172"/>
      <c r="L183" s="151"/>
    </row>
    <row r="184" customFormat="false" ht="12.75" hidden="false" customHeight="false" outlineLevel="0" collapsed="false">
      <c r="A184" s="127"/>
      <c r="B184" s="60"/>
      <c r="C184" s="60"/>
      <c r="D184" s="60"/>
      <c r="E184" s="157"/>
      <c r="F184" s="173"/>
      <c r="G184" s="169"/>
      <c r="H184" s="169"/>
      <c r="I184" s="169"/>
      <c r="J184" s="169"/>
      <c r="K184" s="169"/>
      <c r="L184" s="151"/>
    </row>
    <row r="185" customFormat="false" ht="12.75" hidden="false" customHeight="false" outlineLevel="0" collapsed="false">
      <c r="A185" s="136"/>
      <c r="B185" s="60"/>
      <c r="C185" s="60"/>
      <c r="D185" s="60"/>
      <c r="E185" s="157"/>
      <c r="F185" s="173"/>
      <c r="G185" s="169"/>
      <c r="H185" s="169"/>
      <c r="I185" s="169"/>
      <c r="J185" s="169"/>
      <c r="K185" s="169"/>
      <c r="L185" s="151"/>
    </row>
    <row r="186" customFormat="false" ht="12.75" hidden="false" customHeight="false" outlineLevel="0" collapsed="false">
      <c r="A186" s="127"/>
      <c r="B186" s="60"/>
      <c r="C186" s="60"/>
      <c r="D186" s="60"/>
      <c r="E186" s="157"/>
      <c r="F186" s="173"/>
      <c r="G186" s="169"/>
      <c r="H186" s="60"/>
      <c r="I186" s="169"/>
      <c r="J186" s="169"/>
      <c r="K186" s="169"/>
      <c r="L186" s="151"/>
    </row>
    <row r="187" customFormat="false" ht="12.75" hidden="false" customHeight="false" outlineLevel="0" collapsed="false">
      <c r="A187" s="127"/>
      <c r="B187" s="60"/>
      <c r="C187" s="60"/>
      <c r="D187" s="60"/>
      <c r="E187" s="157"/>
      <c r="F187" s="173"/>
      <c r="G187" s="169"/>
      <c r="H187" s="60"/>
      <c r="I187" s="60"/>
      <c r="J187" s="169"/>
      <c r="K187" s="169"/>
      <c r="L187" s="151"/>
    </row>
    <row r="188" customFormat="false" ht="12.75" hidden="false" customHeight="false" outlineLevel="0" collapsed="false">
      <c r="A188" s="136"/>
      <c r="B188" s="60"/>
      <c r="C188" s="60"/>
      <c r="D188" s="60"/>
      <c r="E188" s="157"/>
      <c r="F188" s="173"/>
      <c r="G188" s="169"/>
      <c r="H188" s="60"/>
      <c r="I188" s="60"/>
      <c r="J188" s="60"/>
      <c r="K188" s="169"/>
      <c r="L188" s="151"/>
    </row>
    <row r="189" customFormat="false" ht="12.75" hidden="false" customHeight="false" outlineLevel="0" collapsed="false">
      <c r="A189" s="136"/>
      <c r="B189" s="60"/>
      <c r="C189" s="60"/>
      <c r="D189" s="60"/>
      <c r="E189" s="60"/>
      <c r="F189" s="60"/>
      <c r="G189" s="169"/>
      <c r="H189" s="169"/>
      <c r="I189" s="169"/>
      <c r="J189" s="169"/>
      <c r="K189" s="169"/>
      <c r="L189" s="151"/>
    </row>
    <row r="190" customFormat="false" ht="12.75" hidden="false" customHeight="false" outlineLevel="0" collapsed="false">
      <c r="A190" s="136"/>
      <c r="B190" s="60"/>
      <c r="C190" s="60"/>
      <c r="D190" s="60"/>
      <c r="E190" s="60"/>
      <c r="F190" s="60"/>
      <c r="G190" s="169"/>
      <c r="H190" s="169"/>
      <c r="I190" s="169"/>
      <c r="J190" s="169"/>
      <c r="K190" s="169"/>
      <c r="L190" s="151"/>
    </row>
    <row r="191" customFormat="false" ht="12.75" hidden="false" customHeight="false" outlineLevel="0" collapsed="false">
      <c r="A191" s="137"/>
      <c r="B191" s="165"/>
      <c r="C191" s="165"/>
      <c r="D191" s="165"/>
      <c r="E191" s="60"/>
      <c r="F191" s="60"/>
      <c r="G191" s="172"/>
      <c r="H191" s="172"/>
      <c r="I191" s="172"/>
      <c r="J191" s="172"/>
      <c r="K191" s="172"/>
      <c r="L191" s="151"/>
    </row>
    <row r="192" customFormat="false" ht="12.75" hidden="false" customHeight="false" outlineLevel="0" collapsed="false">
      <c r="A192" s="137"/>
      <c r="B192" s="60"/>
      <c r="C192" s="60"/>
      <c r="D192" s="60"/>
      <c r="E192" s="157"/>
      <c r="F192" s="173"/>
      <c r="G192" s="169"/>
      <c r="H192" s="169"/>
      <c r="I192" s="169"/>
      <c r="J192" s="169"/>
      <c r="K192" s="169"/>
      <c r="L192" s="151"/>
    </row>
    <row r="193" customFormat="false" ht="12.75" hidden="false" customHeight="false" outlineLevel="0" collapsed="false">
      <c r="A193" s="60"/>
      <c r="B193" s="60"/>
      <c r="C193" s="60"/>
      <c r="D193" s="60"/>
      <c r="E193" s="157"/>
      <c r="F193" s="173"/>
      <c r="G193" s="169"/>
      <c r="H193" s="169"/>
      <c r="I193" s="169"/>
      <c r="J193" s="169"/>
      <c r="K193" s="169"/>
      <c r="L193" s="151"/>
    </row>
    <row r="194" customFormat="false" ht="12.75" hidden="false" customHeight="false" outlineLevel="0" collapsed="false">
      <c r="A194" s="60"/>
      <c r="B194" s="60"/>
      <c r="C194" s="60"/>
      <c r="D194" s="60"/>
      <c r="E194" s="157"/>
      <c r="F194" s="173"/>
      <c r="G194" s="169"/>
      <c r="H194" s="60"/>
      <c r="I194" s="169"/>
      <c r="J194" s="169"/>
      <c r="K194" s="169"/>
      <c r="L194" s="151"/>
    </row>
    <row r="195" customFormat="false" ht="12.75" hidden="false" customHeight="false" outlineLevel="0" collapsed="false">
      <c r="A195" s="60"/>
      <c r="B195" s="60"/>
      <c r="C195" s="60"/>
      <c r="D195" s="60"/>
      <c r="E195" s="157"/>
      <c r="F195" s="173"/>
      <c r="G195" s="169"/>
      <c r="H195" s="60"/>
      <c r="I195" s="60"/>
      <c r="J195" s="169"/>
      <c r="K195" s="169"/>
      <c r="L195" s="151"/>
    </row>
    <row r="196" customFormat="false" ht="12.75" hidden="false" customHeight="false" outlineLevel="0" collapsed="false">
      <c r="A196" s="60"/>
      <c r="B196" s="60"/>
      <c r="C196" s="60"/>
      <c r="D196" s="60"/>
      <c r="E196" s="157"/>
      <c r="F196" s="173"/>
      <c r="G196" s="169"/>
      <c r="H196" s="60"/>
      <c r="I196" s="60"/>
      <c r="J196" s="60"/>
      <c r="K196" s="169"/>
      <c r="L196" s="151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169"/>
      <c r="H197" s="169"/>
      <c r="I197" s="169"/>
      <c r="J197" s="169"/>
      <c r="K197" s="169"/>
      <c r="L197" s="151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151"/>
    </row>
    <row r="199" customFormat="false" ht="12.75" hidden="false" customHeight="false" outlineLevel="0" collapsed="false">
      <c r="A199" s="165"/>
      <c r="B199" s="165"/>
      <c r="C199" s="165"/>
      <c r="D199" s="165"/>
      <c r="E199" s="60"/>
      <c r="F199" s="60"/>
      <c r="G199" s="172"/>
      <c r="H199" s="172"/>
      <c r="I199" s="172"/>
      <c r="J199" s="172"/>
      <c r="K199" s="172"/>
      <c r="L199" s="151"/>
    </row>
    <row r="200" customFormat="false" ht="12.75" hidden="false" customHeight="false" outlineLevel="0" collapsed="false">
      <c r="A200" s="60"/>
      <c r="B200" s="60"/>
      <c r="C200" s="60"/>
      <c r="D200" s="60"/>
      <c r="E200" s="157"/>
      <c r="F200" s="173"/>
      <c r="G200" s="169"/>
      <c r="H200" s="169"/>
      <c r="I200" s="169"/>
      <c r="J200" s="169"/>
      <c r="K200" s="169"/>
      <c r="L200" s="151"/>
    </row>
    <row r="201" customFormat="false" ht="12.75" hidden="false" customHeight="false" outlineLevel="0" collapsed="false">
      <c r="A201" s="60"/>
      <c r="B201" s="60"/>
      <c r="C201" s="60"/>
      <c r="D201" s="60"/>
      <c r="E201" s="157"/>
      <c r="F201" s="173"/>
      <c r="G201" s="169"/>
      <c r="H201" s="169"/>
      <c r="I201" s="169"/>
      <c r="J201" s="169"/>
      <c r="K201" s="169"/>
      <c r="L201" s="151"/>
    </row>
    <row r="202" customFormat="false" ht="12.75" hidden="false" customHeight="false" outlineLevel="0" collapsed="false">
      <c r="A202" s="60"/>
      <c r="B202" s="60"/>
      <c r="C202" s="60"/>
      <c r="D202" s="60"/>
      <c r="E202" s="157"/>
      <c r="F202" s="173"/>
      <c r="G202" s="169"/>
      <c r="H202" s="60"/>
      <c r="I202" s="169"/>
      <c r="J202" s="169"/>
      <c r="K202" s="169"/>
      <c r="L202" s="151"/>
    </row>
    <row r="203" customFormat="false" ht="12.75" hidden="false" customHeight="false" outlineLevel="0" collapsed="false">
      <c r="A203" s="60"/>
      <c r="B203" s="60"/>
      <c r="C203" s="60"/>
      <c r="D203" s="60"/>
      <c r="E203" s="157"/>
      <c r="F203" s="173"/>
      <c r="G203" s="169"/>
      <c r="H203" s="60"/>
      <c r="I203" s="60"/>
      <c r="J203" s="169"/>
      <c r="K203" s="169"/>
      <c r="L203" s="151"/>
    </row>
    <row r="204" customFormat="false" ht="12.75" hidden="false" customHeight="false" outlineLevel="0" collapsed="false">
      <c r="A204" s="60"/>
      <c r="B204" s="60"/>
      <c r="C204" s="60"/>
      <c r="D204" s="60"/>
      <c r="E204" s="157"/>
      <c r="F204" s="173"/>
      <c r="G204" s="169"/>
      <c r="H204" s="60"/>
      <c r="I204" s="60"/>
      <c r="J204" s="60"/>
      <c r="K204" s="169"/>
      <c r="L204" s="151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169"/>
      <c r="H205" s="169"/>
      <c r="I205" s="169"/>
      <c r="J205" s="169"/>
      <c r="K205" s="169"/>
      <c r="L205" s="151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169"/>
      <c r="H206" s="169"/>
      <c r="I206" s="169"/>
      <c r="J206" s="169"/>
      <c r="K206" s="169"/>
      <c r="L206" s="151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151"/>
    </row>
    <row r="208" customFormat="false" ht="12.75" hidden="false" customHeight="false" outlineLevel="0" collapsed="false">
      <c r="A208" s="151"/>
      <c r="B208" s="151"/>
      <c r="C208" s="151"/>
      <c r="D208" s="151"/>
      <c r="E208" s="60"/>
      <c r="F208" s="60"/>
      <c r="G208" s="174"/>
      <c r="H208" s="174"/>
      <c r="I208" s="174"/>
      <c r="J208" s="174"/>
      <c r="K208" s="174"/>
      <c r="L208" s="151"/>
    </row>
    <row r="209" customFormat="false" ht="12.75" hidden="false" customHeight="false" outlineLevel="0" collapsed="false">
      <c r="A209" s="151"/>
      <c r="B209" s="151"/>
      <c r="C209" s="151"/>
      <c r="D209" s="151"/>
      <c r="E209" s="159"/>
      <c r="F209" s="151"/>
      <c r="G209" s="151"/>
      <c r="H209" s="151"/>
      <c r="I209" s="151"/>
      <c r="J209" s="151"/>
      <c r="K209" s="151"/>
      <c r="L209" s="151"/>
    </row>
    <row r="210" customFormat="false" ht="12.75" hidden="false" customHeight="false" outlineLevel="0" collapsed="false">
      <c r="A210" s="151"/>
      <c r="B210" s="151"/>
      <c r="C210" s="151"/>
      <c r="D210" s="151"/>
      <c r="E210" s="159"/>
      <c r="F210" s="151"/>
      <c r="G210" s="151"/>
      <c r="H210" s="151"/>
      <c r="I210" s="151"/>
      <c r="J210" s="151"/>
      <c r="K210" s="151"/>
      <c r="L210" s="151"/>
    </row>
    <row r="211" customFormat="false" ht="12.75" hidden="false" customHeight="false" outlineLevel="0" collapsed="false">
      <c r="A211" s="151"/>
      <c r="B211" s="151"/>
      <c r="C211" s="151"/>
      <c r="D211" s="151"/>
      <c r="E211" s="159"/>
      <c r="F211" s="151"/>
      <c r="G211" s="151"/>
      <c r="H211" s="151"/>
      <c r="I211" s="151"/>
      <c r="J211" s="151"/>
      <c r="K211" s="151"/>
      <c r="L211" s="151"/>
    </row>
    <row r="212" customFormat="false" ht="12.75" hidden="false" customHeight="false" outlineLevel="0" collapsed="false">
      <c r="A212" s="151"/>
      <c r="B212" s="151"/>
      <c r="C212" s="151"/>
      <c r="D212" s="151"/>
      <c r="E212" s="159"/>
      <c r="F212" s="151"/>
      <c r="G212" s="151"/>
      <c r="H212" s="151"/>
      <c r="I212" s="151"/>
      <c r="J212" s="151"/>
      <c r="K212" s="151"/>
      <c r="L212" s="151"/>
    </row>
    <row r="213" customFormat="false" ht="12.75" hidden="false" customHeight="false" outlineLevel="0" collapsed="false">
      <c r="A213" s="151"/>
      <c r="B213" s="151"/>
      <c r="C213" s="151"/>
      <c r="D213" s="151"/>
      <c r="E213" s="159"/>
      <c r="F213" s="151"/>
      <c r="G213" s="151"/>
      <c r="H213" s="151"/>
      <c r="I213" s="151"/>
      <c r="J213" s="151"/>
      <c r="K213" s="151"/>
      <c r="L213" s="151"/>
    </row>
    <row r="214" customFormat="false" ht="12.75" hidden="false" customHeight="false" outlineLevel="0" collapsed="false">
      <c r="A214" s="151"/>
      <c r="B214" s="151"/>
      <c r="C214" s="151"/>
      <c r="D214" s="151"/>
      <c r="E214" s="159"/>
      <c r="F214" s="151"/>
      <c r="G214" s="151"/>
      <c r="H214" s="151"/>
      <c r="I214" s="151"/>
      <c r="J214" s="151"/>
      <c r="K214" s="151"/>
      <c r="L214" s="151"/>
    </row>
    <row r="215" customFormat="false" ht="12.75" hidden="false" customHeight="false" outlineLevel="0" collapsed="false">
      <c r="A215" s="151"/>
      <c r="B215" s="151"/>
      <c r="C215" s="151"/>
      <c r="D215" s="151"/>
      <c r="E215" s="159"/>
      <c r="F215" s="151"/>
      <c r="G215" s="151"/>
      <c r="H215" s="151"/>
      <c r="I215" s="151"/>
      <c r="J215" s="151"/>
      <c r="K215" s="151"/>
      <c r="L215" s="151"/>
    </row>
    <row r="216" customFormat="false" ht="12.75" hidden="false" customHeight="false" outlineLevel="0" collapsed="false">
      <c r="A216" s="151"/>
      <c r="B216" s="151"/>
      <c r="C216" s="151"/>
      <c r="D216" s="151"/>
      <c r="E216" s="159"/>
      <c r="F216" s="151"/>
      <c r="G216" s="151"/>
      <c r="H216" s="151"/>
      <c r="I216" s="151"/>
      <c r="J216" s="151"/>
      <c r="K216" s="151"/>
      <c r="L216" s="151"/>
    </row>
    <row r="217" customFormat="false" ht="12.75" hidden="false" customHeight="false" outlineLevel="0" collapsed="false">
      <c r="A217" s="151"/>
      <c r="B217" s="151"/>
      <c r="C217" s="151"/>
      <c r="D217" s="151"/>
      <c r="E217" s="159"/>
      <c r="F217" s="151"/>
      <c r="G217" s="151"/>
      <c r="H217" s="151"/>
      <c r="I217" s="151"/>
      <c r="J217" s="151"/>
      <c r="K217" s="151"/>
      <c r="L217" s="151"/>
    </row>
    <row r="218" customFormat="false" ht="12.75" hidden="false" customHeight="false" outlineLevel="0" collapsed="false">
      <c r="A218" s="151"/>
      <c r="B218" s="151"/>
      <c r="C218" s="151"/>
      <c r="D218" s="151"/>
      <c r="E218" s="159"/>
      <c r="F218" s="151"/>
      <c r="G218" s="151"/>
      <c r="H218" s="151"/>
      <c r="I218" s="151"/>
      <c r="J218" s="151"/>
      <c r="K218" s="151"/>
      <c r="L218" s="151"/>
    </row>
    <row r="219" customFormat="false" ht="12.75" hidden="false" customHeight="false" outlineLevel="0" collapsed="false">
      <c r="A219" s="151"/>
      <c r="B219" s="151"/>
      <c r="C219" s="151"/>
      <c r="D219" s="151"/>
      <c r="E219" s="159"/>
      <c r="F219" s="151"/>
      <c r="G219" s="151"/>
      <c r="H219" s="151"/>
      <c r="I219" s="151"/>
      <c r="J219" s="151"/>
      <c r="K219" s="151"/>
      <c r="L219" s="151"/>
    </row>
    <row r="220" customFormat="false" ht="12.75" hidden="false" customHeight="false" outlineLevel="0" collapsed="false">
      <c r="A220" s="151"/>
      <c r="B220" s="151"/>
      <c r="C220" s="151"/>
      <c r="D220" s="151"/>
      <c r="E220" s="159"/>
      <c r="F220" s="151"/>
      <c r="G220" s="151"/>
      <c r="H220" s="151"/>
      <c r="I220" s="151"/>
      <c r="J220" s="151"/>
      <c r="K220" s="151"/>
      <c r="L220" s="151"/>
    </row>
    <row r="221" customFormat="false" ht="12.75" hidden="false" customHeight="false" outlineLevel="0" collapsed="false">
      <c r="A221" s="151"/>
      <c r="B221" s="151"/>
      <c r="C221" s="151"/>
      <c r="D221" s="151"/>
      <c r="E221" s="159"/>
      <c r="F221" s="151"/>
      <c r="G221" s="151"/>
      <c r="H221" s="151"/>
      <c r="I221" s="151"/>
      <c r="J221" s="151"/>
      <c r="K221" s="151"/>
      <c r="L221" s="151"/>
    </row>
    <row r="222" customFormat="false" ht="12.75" hidden="false" customHeight="false" outlineLevel="0" collapsed="false">
      <c r="A222" s="151"/>
      <c r="B222" s="151"/>
      <c r="C222" s="151"/>
      <c r="D222" s="151"/>
      <c r="E222" s="159"/>
      <c r="F222" s="151"/>
      <c r="G222" s="151"/>
      <c r="H222" s="151"/>
      <c r="I222" s="151"/>
      <c r="J222" s="151"/>
      <c r="K222" s="151"/>
      <c r="L222" s="151"/>
    </row>
    <row r="223" customFormat="false" ht="12.75" hidden="false" customHeight="false" outlineLevel="0" collapsed="false">
      <c r="A223" s="151"/>
      <c r="B223" s="151"/>
      <c r="C223" s="151"/>
      <c r="D223" s="151"/>
      <c r="E223" s="159"/>
      <c r="F223" s="151"/>
      <c r="G223" s="151"/>
      <c r="H223" s="151"/>
      <c r="I223" s="151"/>
      <c r="J223" s="151"/>
      <c r="K223" s="151"/>
      <c r="L223" s="151"/>
    </row>
    <row r="224" customFormat="false" ht="12.75" hidden="false" customHeight="false" outlineLevel="0" collapsed="false">
      <c r="A224" s="151"/>
      <c r="B224" s="151"/>
      <c r="C224" s="151"/>
      <c r="D224" s="151"/>
      <c r="E224" s="159"/>
      <c r="F224" s="151"/>
      <c r="G224" s="151"/>
      <c r="H224" s="151"/>
      <c r="I224" s="151"/>
      <c r="J224" s="151"/>
      <c r="K224" s="151"/>
      <c r="L224" s="151"/>
    </row>
    <row r="225" customFormat="false" ht="12.75" hidden="false" customHeight="false" outlineLevel="0" collapsed="false">
      <c r="A225" s="151"/>
      <c r="B225" s="151"/>
      <c r="C225" s="151"/>
      <c r="D225" s="151"/>
      <c r="E225" s="159"/>
      <c r="F225" s="151"/>
      <c r="G225" s="151"/>
      <c r="H225" s="151"/>
      <c r="I225" s="151"/>
      <c r="J225" s="151"/>
      <c r="K225" s="151"/>
      <c r="L225" s="151"/>
    </row>
    <row r="226" customFormat="false" ht="12.75" hidden="false" customHeight="false" outlineLevel="0" collapsed="false">
      <c r="A226" s="151"/>
      <c r="B226" s="151"/>
      <c r="C226" s="151"/>
      <c r="D226" s="151"/>
      <c r="E226" s="159"/>
      <c r="F226" s="151"/>
      <c r="G226" s="151"/>
      <c r="H226" s="151"/>
      <c r="I226" s="151"/>
      <c r="J226" s="151"/>
      <c r="K226" s="151"/>
      <c r="L226" s="151"/>
    </row>
    <row r="227" customFormat="false" ht="12.75" hidden="false" customHeight="false" outlineLevel="0" collapsed="false">
      <c r="A227" s="151"/>
      <c r="B227" s="151"/>
      <c r="C227" s="151"/>
      <c r="D227" s="151"/>
      <c r="E227" s="159"/>
      <c r="F227" s="151"/>
      <c r="G227" s="151"/>
      <c r="H227" s="151"/>
      <c r="I227" s="151"/>
      <c r="J227" s="151"/>
      <c r="K227" s="151"/>
      <c r="L227" s="151"/>
    </row>
    <row r="228" customFormat="false" ht="12.75" hidden="false" customHeight="false" outlineLevel="0" collapsed="false">
      <c r="A228" s="151"/>
      <c r="B228" s="151"/>
      <c r="C228" s="151"/>
      <c r="D228" s="151"/>
      <c r="E228" s="159"/>
      <c r="F228" s="151"/>
      <c r="G228" s="151"/>
      <c r="H228" s="151"/>
      <c r="I228" s="151"/>
      <c r="J228" s="151"/>
      <c r="K228" s="151"/>
      <c r="L228" s="151"/>
    </row>
    <row r="229" customFormat="false" ht="12.75" hidden="false" customHeight="false" outlineLevel="0" collapsed="false">
      <c r="A229" s="151"/>
      <c r="B229" s="151"/>
      <c r="C229" s="151"/>
      <c r="D229" s="151"/>
      <c r="E229" s="159"/>
      <c r="F229" s="151"/>
      <c r="G229" s="151"/>
      <c r="H229" s="151"/>
      <c r="I229" s="151"/>
      <c r="J229" s="151"/>
      <c r="K229" s="151"/>
      <c r="L229" s="151"/>
    </row>
    <row r="230" customFormat="false" ht="12.75" hidden="false" customHeight="false" outlineLevel="0" collapsed="false">
      <c r="A230" s="151"/>
      <c r="B230" s="151"/>
      <c r="C230" s="151"/>
      <c r="D230" s="151"/>
      <c r="E230" s="159"/>
      <c r="F230" s="151"/>
      <c r="G230" s="151"/>
      <c r="H230" s="151"/>
      <c r="I230" s="151"/>
      <c r="J230" s="151"/>
      <c r="K230" s="151"/>
      <c r="L230" s="151"/>
    </row>
    <row r="231" customFormat="false" ht="12.75" hidden="false" customHeight="false" outlineLevel="0" collapsed="false">
      <c r="A231" s="151"/>
      <c r="B231" s="151"/>
      <c r="C231" s="151"/>
      <c r="D231" s="151"/>
      <c r="E231" s="159"/>
      <c r="F231" s="151"/>
      <c r="G231" s="151"/>
      <c r="H231" s="151"/>
      <c r="I231" s="151"/>
      <c r="J231" s="151"/>
      <c r="K231" s="151"/>
      <c r="L231" s="151"/>
    </row>
    <row r="232" customFormat="false" ht="12.75" hidden="false" customHeight="false" outlineLevel="0" collapsed="false">
      <c r="A232" s="151"/>
      <c r="B232" s="151"/>
      <c r="C232" s="151"/>
      <c r="D232" s="151"/>
      <c r="E232" s="159"/>
      <c r="F232" s="151"/>
      <c r="G232" s="151"/>
      <c r="H232" s="151"/>
      <c r="I232" s="151"/>
      <c r="J232" s="151"/>
      <c r="K232" s="151"/>
      <c r="L232" s="151"/>
    </row>
    <row r="233" customFormat="false" ht="12.75" hidden="false" customHeight="false" outlineLevel="0" collapsed="false">
      <c r="A233" s="151"/>
      <c r="B233" s="151"/>
      <c r="C233" s="151"/>
      <c r="D233" s="151"/>
      <c r="E233" s="159"/>
      <c r="F233" s="151"/>
      <c r="G233" s="151"/>
      <c r="H233" s="151"/>
      <c r="I233" s="151"/>
      <c r="J233" s="151"/>
      <c r="K233" s="151"/>
      <c r="L233" s="151"/>
    </row>
    <row r="234" customFormat="false" ht="12.75" hidden="false" customHeight="false" outlineLevel="0" collapsed="false">
      <c r="A234" s="151"/>
      <c r="B234" s="151"/>
      <c r="C234" s="151"/>
      <c r="D234" s="151"/>
      <c r="E234" s="159"/>
      <c r="F234" s="151"/>
      <c r="G234" s="151"/>
      <c r="H234" s="151"/>
      <c r="I234" s="151"/>
      <c r="J234" s="151"/>
      <c r="K234" s="151"/>
      <c r="L234" s="151"/>
    </row>
    <row r="235" customFormat="false" ht="12.75" hidden="false" customHeight="false" outlineLevel="0" collapsed="false">
      <c r="A235" s="151"/>
      <c r="B235" s="151"/>
      <c r="C235" s="151"/>
      <c r="D235" s="151"/>
      <c r="E235" s="159"/>
      <c r="F235" s="151"/>
      <c r="G235" s="151"/>
      <c r="H235" s="151"/>
      <c r="I235" s="151"/>
      <c r="J235" s="151"/>
      <c r="K235" s="151"/>
      <c r="L235" s="151"/>
    </row>
    <row r="236" customFormat="false" ht="12.75" hidden="false" customHeight="false" outlineLevel="0" collapsed="false">
      <c r="A236" s="151"/>
      <c r="B236" s="151"/>
      <c r="C236" s="151"/>
      <c r="D236" s="151"/>
      <c r="E236" s="159"/>
      <c r="F236" s="151"/>
      <c r="G236" s="151"/>
      <c r="H236" s="151"/>
      <c r="I236" s="151"/>
      <c r="J236" s="151"/>
      <c r="K236" s="151"/>
      <c r="L236" s="151"/>
    </row>
    <row r="237" customFormat="false" ht="12.75" hidden="false" customHeight="false" outlineLevel="0" collapsed="false">
      <c r="A237" s="151"/>
      <c r="B237" s="151"/>
      <c r="C237" s="151"/>
      <c r="D237" s="151"/>
      <c r="E237" s="159"/>
      <c r="F237" s="151"/>
      <c r="G237" s="151"/>
      <c r="H237" s="151"/>
      <c r="I237" s="151"/>
      <c r="J237" s="151"/>
      <c r="K237" s="151"/>
      <c r="L237" s="151"/>
    </row>
    <row r="238" customFormat="false" ht="12.75" hidden="false" customHeight="false" outlineLevel="0" collapsed="false">
      <c r="A238" s="151"/>
      <c r="B238" s="151"/>
      <c r="C238" s="151"/>
      <c r="D238" s="151"/>
      <c r="E238" s="159"/>
      <c r="F238" s="151"/>
      <c r="G238" s="151"/>
      <c r="H238" s="151"/>
      <c r="I238" s="151"/>
      <c r="J238" s="151"/>
      <c r="K238" s="151"/>
      <c r="L238" s="151"/>
    </row>
    <row r="239" customFormat="false" ht="12.75" hidden="false" customHeight="false" outlineLevel="0" collapsed="false">
      <c r="A239" s="151"/>
      <c r="B239" s="151"/>
      <c r="C239" s="151"/>
      <c r="D239" s="151"/>
      <c r="E239" s="159"/>
      <c r="F239" s="151"/>
      <c r="G239" s="151"/>
      <c r="H239" s="151"/>
      <c r="I239" s="151"/>
      <c r="J239" s="151"/>
      <c r="K239" s="151"/>
      <c r="L239" s="151"/>
    </row>
    <row r="240" customFormat="false" ht="12.75" hidden="false" customHeight="false" outlineLevel="0" collapsed="false">
      <c r="A240" s="151"/>
      <c r="B240" s="151"/>
      <c r="C240" s="151"/>
      <c r="D240" s="151"/>
      <c r="E240" s="159"/>
      <c r="F240" s="151"/>
      <c r="G240" s="151"/>
      <c r="H240" s="151"/>
      <c r="I240" s="151"/>
      <c r="J240" s="151"/>
      <c r="K240" s="151"/>
      <c r="L240" s="151"/>
    </row>
    <row r="241" customFormat="false" ht="12.75" hidden="false" customHeight="false" outlineLevel="0" collapsed="false">
      <c r="A241" s="151"/>
      <c r="B241" s="151"/>
      <c r="C241" s="151"/>
      <c r="D241" s="151"/>
      <c r="E241" s="159"/>
      <c r="F241" s="151"/>
      <c r="G241" s="151"/>
      <c r="H241" s="151"/>
      <c r="I241" s="151"/>
      <c r="J241" s="151"/>
      <c r="K241" s="151"/>
      <c r="L241" s="151"/>
    </row>
    <row r="242" customFormat="false" ht="12.75" hidden="false" customHeight="false" outlineLevel="0" collapsed="false">
      <c r="A242" s="151"/>
      <c r="B242" s="151"/>
      <c r="C242" s="151"/>
      <c r="D242" s="151"/>
      <c r="E242" s="159"/>
      <c r="F242" s="151"/>
      <c r="G242" s="151"/>
      <c r="H242" s="151"/>
      <c r="I242" s="151"/>
      <c r="J242" s="151"/>
      <c r="K242" s="151"/>
      <c r="L242" s="151"/>
    </row>
    <row r="243" customFormat="false" ht="12.75" hidden="false" customHeight="false" outlineLevel="0" collapsed="false">
      <c r="A243" s="151"/>
      <c r="B243" s="151"/>
      <c r="C243" s="151"/>
      <c r="D243" s="151"/>
      <c r="E243" s="159"/>
      <c r="F243" s="151"/>
      <c r="G243" s="151"/>
      <c r="H243" s="151"/>
      <c r="I243" s="151"/>
      <c r="J243" s="151"/>
      <c r="K243" s="151"/>
      <c r="L243" s="151"/>
    </row>
    <row r="244" customFormat="false" ht="12.75" hidden="false" customHeight="false" outlineLevel="0" collapsed="false">
      <c r="A244" s="151"/>
      <c r="B244" s="151"/>
      <c r="C244" s="151"/>
      <c r="D244" s="151"/>
      <c r="E244" s="159"/>
      <c r="F244" s="151"/>
      <c r="G244" s="151"/>
      <c r="H244" s="151"/>
      <c r="I244" s="151"/>
      <c r="J244" s="151"/>
      <c r="K244" s="151"/>
      <c r="L244" s="151"/>
    </row>
    <row r="245" customFormat="false" ht="12.75" hidden="false" customHeight="false" outlineLevel="0" collapsed="false">
      <c r="A245" s="151"/>
      <c r="B245" s="151"/>
      <c r="C245" s="151"/>
      <c r="D245" s="151"/>
      <c r="E245" s="159"/>
      <c r="F245" s="151"/>
      <c r="G245" s="151"/>
      <c r="H245" s="151"/>
      <c r="I245" s="151"/>
      <c r="J245" s="151"/>
      <c r="K245" s="151"/>
      <c r="L245" s="151"/>
    </row>
    <row r="246" customFormat="false" ht="12.75" hidden="false" customHeight="false" outlineLevel="0" collapsed="false">
      <c r="A246" s="151"/>
      <c r="B246" s="151"/>
      <c r="C246" s="151"/>
      <c r="D246" s="151"/>
      <c r="E246" s="159"/>
      <c r="F246" s="151"/>
      <c r="G246" s="151"/>
      <c r="H246" s="151"/>
      <c r="I246" s="151"/>
      <c r="J246" s="151"/>
      <c r="K246" s="151"/>
      <c r="L246" s="151"/>
    </row>
    <row r="247" customFormat="false" ht="12.75" hidden="false" customHeight="false" outlineLevel="0" collapsed="false">
      <c r="A247" s="151"/>
      <c r="B247" s="151"/>
      <c r="C247" s="151"/>
      <c r="D247" s="151"/>
      <c r="E247" s="159"/>
      <c r="F247" s="151"/>
      <c r="G247" s="151"/>
      <c r="H247" s="151"/>
      <c r="I247" s="151"/>
      <c r="J247" s="151"/>
      <c r="K247" s="151"/>
      <c r="L247" s="151"/>
    </row>
    <row r="248" customFormat="false" ht="12.75" hidden="false" customHeight="false" outlineLevel="0" collapsed="false">
      <c r="A248" s="151"/>
      <c r="B248" s="151"/>
      <c r="C248" s="151"/>
      <c r="D248" s="151"/>
      <c r="E248" s="159"/>
      <c r="F248" s="151"/>
      <c r="G248" s="151"/>
      <c r="H248" s="151"/>
      <c r="I248" s="151"/>
      <c r="J248" s="151"/>
      <c r="K248" s="151"/>
      <c r="L248" s="151"/>
    </row>
    <row r="249" customFormat="false" ht="12.75" hidden="false" customHeight="false" outlineLevel="0" collapsed="false">
      <c r="A249" s="151"/>
      <c r="B249" s="151"/>
      <c r="C249" s="151"/>
      <c r="D249" s="151"/>
      <c r="E249" s="159"/>
      <c r="F249" s="151"/>
      <c r="G249" s="151"/>
      <c r="H249" s="151"/>
      <c r="I249" s="151"/>
      <c r="J249" s="151"/>
      <c r="K249" s="151"/>
      <c r="L249" s="151"/>
    </row>
    <row r="250" customFormat="false" ht="12.75" hidden="false" customHeight="false" outlineLevel="0" collapsed="false">
      <c r="A250" s="151"/>
      <c r="B250" s="151"/>
      <c r="C250" s="151"/>
      <c r="D250" s="151"/>
      <c r="E250" s="159"/>
      <c r="F250" s="151"/>
      <c r="G250" s="151"/>
      <c r="H250" s="151"/>
      <c r="I250" s="151"/>
      <c r="J250" s="151"/>
      <c r="K250" s="151"/>
      <c r="L250" s="151"/>
    </row>
    <row r="251" customFormat="false" ht="12.75" hidden="false" customHeight="false" outlineLevel="0" collapsed="false">
      <c r="A251" s="151"/>
      <c r="B251" s="151"/>
      <c r="C251" s="151"/>
      <c r="D251" s="151"/>
      <c r="E251" s="159"/>
      <c r="F251" s="151"/>
      <c r="G251" s="151"/>
      <c r="H251" s="151"/>
      <c r="I251" s="151"/>
      <c r="J251" s="151"/>
      <c r="K251" s="151"/>
      <c r="L251" s="151"/>
    </row>
    <row r="252" customFormat="false" ht="12.75" hidden="false" customHeight="false" outlineLevel="0" collapsed="false">
      <c r="A252" s="151"/>
      <c r="B252" s="151"/>
      <c r="C252" s="151"/>
      <c r="D252" s="151"/>
      <c r="E252" s="159"/>
      <c r="F252" s="151"/>
      <c r="G252" s="151"/>
      <c r="H252" s="151"/>
      <c r="I252" s="151"/>
      <c r="J252" s="151"/>
      <c r="K252" s="151"/>
      <c r="L252" s="151"/>
    </row>
    <row r="253" customFormat="false" ht="12.75" hidden="false" customHeight="false" outlineLevel="0" collapsed="false">
      <c r="A253" s="151"/>
      <c r="B253" s="151"/>
      <c r="C253" s="151"/>
      <c r="D253" s="151"/>
      <c r="E253" s="159"/>
      <c r="F253" s="151"/>
      <c r="G253" s="151"/>
      <c r="H253" s="151"/>
      <c r="I253" s="151"/>
      <c r="J253" s="151"/>
      <c r="K253" s="151"/>
      <c r="L253" s="151"/>
    </row>
    <row r="254" customFormat="false" ht="12.75" hidden="false" customHeight="false" outlineLevel="0" collapsed="false">
      <c r="A254" s="151"/>
      <c r="B254" s="151"/>
      <c r="C254" s="151"/>
      <c r="D254" s="151"/>
      <c r="E254" s="159"/>
      <c r="F254" s="151"/>
      <c r="G254" s="151"/>
      <c r="H254" s="151"/>
      <c r="I254" s="151"/>
      <c r="J254" s="151"/>
      <c r="K254" s="151"/>
      <c r="L254" s="151"/>
    </row>
    <row r="255" customFormat="false" ht="12.75" hidden="false" customHeight="false" outlineLevel="0" collapsed="false">
      <c r="A255" s="151"/>
      <c r="B255" s="151"/>
      <c r="C255" s="151"/>
      <c r="D255" s="151"/>
      <c r="E255" s="159"/>
      <c r="F255" s="151"/>
      <c r="G255" s="151"/>
      <c r="H255" s="151"/>
      <c r="I255" s="151"/>
      <c r="J255" s="151"/>
      <c r="K255" s="151"/>
      <c r="L255" s="151"/>
    </row>
    <row r="256" customFormat="false" ht="12.75" hidden="false" customHeight="false" outlineLevel="0" collapsed="false">
      <c r="A256" s="151"/>
      <c r="B256" s="151"/>
      <c r="C256" s="151"/>
      <c r="D256" s="151"/>
      <c r="E256" s="159"/>
      <c r="F256" s="151"/>
      <c r="G256" s="151"/>
      <c r="H256" s="151"/>
      <c r="I256" s="151"/>
      <c r="J256" s="151"/>
      <c r="K256" s="151"/>
      <c r="L256" s="151"/>
    </row>
    <row r="257" customFormat="false" ht="12.75" hidden="false" customHeight="false" outlineLevel="0" collapsed="false">
      <c r="A257" s="151"/>
      <c r="B257" s="151"/>
      <c r="C257" s="151"/>
      <c r="D257" s="151"/>
      <c r="E257" s="159"/>
      <c r="F257" s="151"/>
      <c r="G257" s="151"/>
      <c r="H257" s="151"/>
      <c r="I257" s="151"/>
      <c r="J257" s="151"/>
      <c r="K257" s="151"/>
      <c r="L257" s="151"/>
    </row>
    <row r="258" customFormat="false" ht="12.75" hidden="false" customHeight="false" outlineLevel="0" collapsed="false">
      <c r="A258" s="151"/>
      <c r="B258" s="151"/>
      <c r="C258" s="151"/>
      <c r="D258" s="151"/>
      <c r="E258" s="159"/>
      <c r="F258" s="151"/>
      <c r="G258" s="151"/>
      <c r="H258" s="151"/>
      <c r="I258" s="151"/>
      <c r="J258" s="151"/>
      <c r="K258" s="151"/>
      <c r="L258" s="151"/>
    </row>
    <row r="259" customFormat="false" ht="12.75" hidden="false" customHeight="false" outlineLevel="0" collapsed="false">
      <c r="A259" s="151"/>
      <c r="B259" s="151"/>
      <c r="C259" s="151"/>
      <c r="D259" s="151"/>
      <c r="E259" s="159"/>
      <c r="F259" s="151"/>
      <c r="G259" s="151"/>
      <c r="H259" s="151"/>
      <c r="I259" s="151"/>
      <c r="J259" s="151"/>
      <c r="K259" s="151"/>
      <c r="L259" s="151"/>
    </row>
    <row r="260" customFormat="false" ht="12.75" hidden="false" customHeight="false" outlineLevel="0" collapsed="false">
      <c r="A260" s="151"/>
      <c r="B260" s="151"/>
      <c r="C260" s="151"/>
      <c r="D260" s="151"/>
      <c r="E260" s="159"/>
      <c r="F260" s="151"/>
      <c r="G260" s="151"/>
      <c r="H260" s="151"/>
      <c r="I260" s="151"/>
      <c r="J260" s="151"/>
      <c r="K260" s="151"/>
      <c r="L260" s="151"/>
    </row>
    <row r="261" customFormat="false" ht="12.75" hidden="false" customHeight="false" outlineLevel="0" collapsed="false">
      <c r="A261" s="151"/>
      <c r="B261" s="151"/>
      <c r="C261" s="151"/>
      <c r="D261" s="151"/>
      <c r="E261" s="159"/>
      <c r="F261" s="151"/>
      <c r="G261" s="151"/>
      <c r="H261" s="151"/>
      <c r="I261" s="151"/>
      <c r="J261" s="151"/>
      <c r="K261" s="151"/>
      <c r="L261" s="151"/>
    </row>
    <row r="262" customFormat="false" ht="12.75" hidden="false" customHeight="false" outlineLevel="0" collapsed="false">
      <c r="A262" s="151"/>
      <c r="B262" s="151"/>
      <c r="C262" s="151"/>
      <c r="D262" s="151"/>
      <c r="E262" s="159"/>
      <c r="F262" s="151"/>
      <c r="G262" s="151"/>
      <c r="H262" s="151"/>
      <c r="I262" s="151"/>
      <c r="J262" s="151"/>
      <c r="K262" s="151"/>
      <c r="L262" s="151"/>
    </row>
    <row r="263" customFormat="false" ht="12.75" hidden="false" customHeight="false" outlineLevel="0" collapsed="false">
      <c r="A263" s="151"/>
      <c r="B263" s="151"/>
      <c r="C263" s="151"/>
      <c r="D263" s="151"/>
      <c r="E263" s="159"/>
      <c r="F263" s="151"/>
      <c r="G263" s="151"/>
      <c r="H263" s="151"/>
      <c r="I263" s="151"/>
      <c r="J263" s="151"/>
      <c r="K263" s="151"/>
      <c r="L263" s="151"/>
    </row>
    <row r="264" customFormat="false" ht="12.75" hidden="false" customHeight="false" outlineLevel="0" collapsed="false">
      <c r="A264" s="151"/>
      <c r="B264" s="151"/>
      <c r="C264" s="151"/>
      <c r="D264" s="151"/>
      <c r="E264" s="159"/>
      <c r="F264" s="151"/>
      <c r="G264" s="151"/>
      <c r="H264" s="151"/>
      <c r="I264" s="151"/>
      <c r="J264" s="151"/>
      <c r="K264" s="151"/>
      <c r="L264" s="151"/>
    </row>
    <row r="265" customFormat="false" ht="12.75" hidden="false" customHeight="false" outlineLevel="0" collapsed="false">
      <c r="A265" s="151"/>
      <c r="B265" s="151"/>
      <c r="C265" s="151"/>
      <c r="D265" s="151"/>
      <c r="E265" s="159"/>
      <c r="F265" s="151"/>
      <c r="G265" s="151"/>
      <c r="H265" s="151"/>
      <c r="I265" s="151"/>
      <c r="J265" s="151"/>
      <c r="K265" s="151"/>
      <c r="L265" s="151"/>
    </row>
    <row r="266" customFormat="false" ht="12.75" hidden="false" customHeight="false" outlineLevel="0" collapsed="false">
      <c r="A266" s="151"/>
      <c r="B266" s="151"/>
      <c r="C266" s="151"/>
      <c r="D266" s="151"/>
      <c r="E266" s="159"/>
      <c r="F266" s="151"/>
      <c r="G266" s="151"/>
      <c r="H266" s="151"/>
      <c r="I266" s="151"/>
      <c r="J266" s="151"/>
      <c r="K266" s="151"/>
      <c r="L266" s="151"/>
    </row>
    <row r="267" customFormat="false" ht="12.75" hidden="false" customHeight="false" outlineLevel="0" collapsed="false">
      <c r="A267" s="151"/>
      <c r="B267" s="151"/>
      <c r="C267" s="151"/>
      <c r="D267" s="151"/>
      <c r="E267" s="159"/>
      <c r="F267" s="151"/>
      <c r="G267" s="151"/>
      <c r="H267" s="151"/>
      <c r="I267" s="151"/>
      <c r="J267" s="151"/>
      <c r="K267" s="151"/>
      <c r="L267" s="151"/>
    </row>
    <row r="268" customFormat="false" ht="12.75" hidden="false" customHeight="false" outlineLevel="0" collapsed="false">
      <c r="A268" s="151"/>
      <c r="B268" s="151"/>
      <c r="C268" s="151"/>
      <c r="D268" s="151"/>
      <c r="E268" s="159"/>
      <c r="F268" s="151"/>
      <c r="G268" s="151"/>
      <c r="H268" s="151"/>
      <c r="I268" s="151"/>
      <c r="J268" s="151"/>
      <c r="K268" s="151"/>
      <c r="L268" s="151"/>
    </row>
    <row r="269" customFormat="false" ht="12.75" hidden="false" customHeight="false" outlineLevel="0" collapsed="false">
      <c r="A269" s="151"/>
      <c r="B269" s="151"/>
      <c r="C269" s="151"/>
      <c r="D269" s="151"/>
      <c r="E269" s="159"/>
      <c r="F269" s="151"/>
      <c r="G269" s="151"/>
      <c r="H269" s="151"/>
      <c r="I269" s="151"/>
      <c r="J269" s="151"/>
      <c r="K269" s="151"/>
      <c r="L269" s="151"/>
    </row>
    <row r="270" customFormat="false" ht="12.75" hidden="false" customHeight="false" outlineLevel="0" collapsed="false">
      <c r="A270" s="151"/>
      <c r="B270" s="151"/>
      <c r="C270" s="151"/>
      <c r="D270" s="151"/>
      <c r="E270" s="159"/>
      <c r="F270" s="151"/>
      <c r="G270" s="151"/>
      <c r="H270" s="151"/>
      <c r="I270" s="151"/>
      <c r="J270" s="151"/>
      <c r="K270" s="151"/>
      <c r="L270" s="151"/>
    </row>
    <row r="271" customFormat="false" ht="12.75" hidden="false" customHeight="false" outlineLevel="0" collapsed="false">
      <c r="A271" s="151"/>
      <c r="B271" s="151"/>
      <c r="C271" s="151"/>
      <c r="D271" s="151"/>
      <c r="E271" s="159"/>
      <c r="F271" s="151"/>
      <c r="G271" s="151"/>
      <c r="H271" s="151"/>
      <c r="I271" s="151"/>
      <c r="J271" s="151"/>
      <c r="K271" s="151"/>
      <c r="L271" s="151"/>
    </row>
    <row r="272" customFormat="false" ht="12.75" hidden="false" customHeight="false" outlineLevel="0" collapsed="false">
      <c r="A272" s="151"/>
      <c r="B272" s="151"/>
      <c r="C272" s="151"/>
      <c r="D272" s="151"/>
      <c r="E272" s="159"/>
      <c r="F272" s="151"/>
      <c r="G272" s="151"/>
      <c r="H272" s="151"/>
      <c r="I272" s="151"/>
      <c r="J272" s="151"/>
      <c r="K272" s="151"/>
      <c r="L272" s="151"/>
    </row>
    <row r="273" customFormat="false" ht="12.75" hidden="false" customHeight="false" outlineLevel="0" collapsed="false">
      <c r="A273" s="151"/>
      <c r="B273" s="151"/>
      <c r="C273" s="151"/>
      <c r="D273" s="151"/>
      <c r="E273" s="159"/>
      <c r="F273" s="151"/>
      <c r="G273" s="151"/>
      <c r="H273" s="151"/>
      <c r="I273" s="151"/>
      <c r="J273" s="151"/>
      <c r="K273" s="151"/>
      <c r="L273" s="151"/>
    </row>
    <row r="274" customFormat="false" ht="12.75" hidden="false" customHeight="false" outlineLevel="0" collapsed="false">
      <c r="A274" s="151"/>
      <c r="B274" s="151"/>
      <c r="C274" s="151"/>
      <c r="D274" s="151"/>
      <c r="E274" s="159"/>
      <c r="F274" s="151"/>
      <c r="G274" s="151"/>
      <c r="H274" s="151"/>
      <c r="I274" s="151"/>
      <c r="J274" s="151"/>
      <c r="K274" s="151"/>
      <c r="L274" s="151"/>
    </row>
    <row r="275" customFormat="false" ht="12.75" hidden="false" customHeight="false" outlineLevel="0" collapsed="false">
      <c r="A275" s="151"/>
      <c r="B275" s="151"/>
      <c r="C275" s="151"/>
      <c r="D275" s="151"/>
      <c r="E275" s="159"/>
      <c r="F275" s="151"/>
      <c r="G275" s="151"/>
      <c r="H275" s="151"/>
      <c r="I275" s="151"/>
      <c r="J275" s="151"/>
      <c r="K275" s="151"/>
      <c r="L275" s="151"/>
    </row>
    <row r="276" customFormat="false" ht="12.75" hidden="false" customHeight="false" outlineLevel="0" collapsed="false">
      <c r="A276" s="151"/>
      <c r="B276" s="151"/>
      <c r="C276" s="151"/>
      <c r="D276" s="151"/>
      <c r="E276" s="159"/>
      <c r="F276" s="151"/>
      <c r="G276" s="151"/>
      <c r="H276" s="151"/>
      <c r="I276" s="151"/>
      <c r="J276" s="151"/>
      <c r="K276" s="151"/>
      <c r="L276" s="151"/>
    </row>
    <row r="277" customFormat="false" ht="12.75" hidden="false" customHeight="false" outlineLevel="0" collapsed="false">
      <c r="A277" s="151"/>
      <c r="B277" s="151"/>
      <c r="C277" s="151"/>
      <c r="D277" s="151"/>
      <c r="E277" s="159"/>
      <c r="F277" s="151"/>
      <c r="G277" s="151"/>
      <c r="H277" s="151"/>
      <c r="I277" s="151"/>
      <c r="J277" s="151"/>
      <c r="K277" s="151"/>
      <c r="L277" s="151"/>
    </row>
    <row r="278" customFormat="false" ht="12.75" hidden="false" customHeight="false" outlineLevel="0" collapsed="false">
      <c r="A278" s="151"/>
      <c r="B278" s="151"/>
      <c r="C278" s="151"/>
      <c r="D278" s="151"/>
      <c r="E278" s="159"/>
      <c r="F278" s="151"/>
      <c r="G278" s="151"/>
      <c r="H278" s="151"/>
      <c r="I278" s="151"/>
      <c r="J278" s="151"/>
      <c r="K278" s="151"/>
      <c r="L278" s="151"/>
    </row>
    <row r="279" customFormat="false" ht="12.75" hidden="false" customHeight="false" outlineLevel="0" collapsed="false">
      <c r="A279" s="151"/>
      <c r="B279" s="151"/>
      <c r="C279" s="151"/>
      <c r="D279" s="151"/>
      <c r="E279" s="159"/>
      <c r="F279" s="151"/>
      <c r="G279" s="151"/>
      <c r="H279" s="151"/>
      <c r="I279" s="151"/>
      <c r="J279" s="151"/>
      <c r="K279" s="151"/>
      <c r="L279" s="151"/>
    </row>
    <row r="280" customFormat="false" ht="12.75" hidden="false" customHeight="false" outlineLevel="0" collapsed="false">
      <c r="A280" s="151"/>
      <c r="B280" s="151"/>
      <c r="C280" s="151"/>
      <c r="D280" s="151"/>
      <c r="E280" s="159"/>
      <c r="F280" s="151"/>
      <c r="G280" s="151"/>
      <c r="H280" s="151"/>
      <c r="I280" s="151"/>
      <c r="J280" s="151"/>
      <c r="K280" s="151"/>
      <c r="L280" s="151"/>
    </row>
    <row r="281" customFormat="false" ht="12.75" hidden="false" customHeight="false" outlineLevel="0" collapsed="false">
      <c r="A281" s="151"/>
      <c r="B281" s="151"/>
      <c r="C281" s="151"/>
      <c r="D281" s="151"/>
      <c r="E281" s="159"/>
      <c r="F281" s="151"/>
      <c r="G281" s="151"/>
      <c r="H281" s="151"/>
      <c r="I281" s="151"/>
      <c r="J281" s="151"/>
      <c r="K281" s="151"/>
      <c r="L281" s="151"/>
    </row>
    <row r="282" customFormat="false" ht="12.75" hidden="false" customHeight="false" outlineLevel="0" collapsed="false">
      <c r="A282" s="151"/>
      <c r="B282" s="151"/>
      <c r="C282" s="151"/>
      <c r="D282" s="151"/>
      <c r="E282" s="159"/>
      <c r="F282" s="151"/>
      <c r="G282" s="151"/>
      <c r="H282" s="151"/>
      <c r="I282" s="151"/>
      <c r="J282" s="151"/>
      <c r="K282" s="151"/>
      <c r="L282" s="151"/>
    </row>
    <row r="283" customFormat="false" ht="12.75" hidden="false" customHeight="false" outlineLevel="0" collapsed="false">
      <c r="A283" s="151"/>
      <c r="B283" s="151"/>
      <c r="C283" s="151"/>
      <c r="D283" s="151"/>
      <c r="E283" s="159"/>
      <c r="F283" s="151"/>
      <c r="G283" s="151"/>
      <c r="H283" s="151"/>
      <c r="I283" s="151"/>
      <c r="J283" s="151"/>
      <c r="K283" s="151"/>
      <c r="L283" s="151"/>
    </row>
    <row r="284" customFormat="false" ht="12.75" hidden="false" customHeight="false" outlineLevel="0" collapsed="false">
      <c r="A284" s="151"/>
      <c r="B284" s="151"/>
      <c r="C284" s="151"/>
      <c r="D284" s="151"/>
      <c r="E284" s="159"/>
      <c r="F284" s="151"/>
      <c r="G284" s="151"/>
      <c r="H284" s="151"/>
      <c r="I284" s="151"/>
      <c r="J284" s="151"/>
      <c r="K284" s="151"/>
      <c r="L284" s="151"/>
    </row>
    <row r="285" customFormat="false" ht="12.75" hidden="false" customHeight="false" outlineLevel="0" collapsed="false">
      <c r="A285" s="151"/>
      <c r="B285" s="151"/>
      <c r="C285" s="151"/>
      <c r="D285" s="151"/>
      <c r="E285" s="159"/>
      <c r="F285" s="151"/>
      <c r="G285" s="151"/>
      <c r="H285" s="151"/>
      <c r="I285" s="151"/>
      <c r="J285" s="151"/>
      <c r="K285" s="151"/>
      <c r="L285" s="151"/>
    </row>
    <row r="286" customFormat="false" ht="12.75" hidden="false" customHeight="false" outlineLevel="0" collapsed="false">
      <c r="A286" s="151"/>
      <c r="B286" s="151"/>
      <c r="C286" s="151"/>
      <c r="D286" s="151"/>
      <c r="E286" s="159"/>
      <c r="F286" s="151"/>
      <c r="G286" s="151"/>
      <c r="H286" s="151"/>
      <c r="I286" s="151"/>
      <c r="J286" s="151"/>
      <c r="K286" s="151"/>
      <c r="L286" s="151"/>
    </row>
    <row r="287" customFormat="false" ht="12.75" hidden="false" customHeight="false" outlineLevel="0" collapsed="false">
      <c r="A287" s="151"/>
      <c r="B287" s="151"/>
      <c r="C287" s="151"/>
      <c r="D287" s="151"/>
      <c r="E287" s="159"/>
      <c r="F287" s="151"/>
      <c r="G287" s="151"/>
      <c r="H287" s="151"/>
      <c r="I287" s="151"/>
      <c r="J287" s="151"/>
      <c r="K287" s="151"/>
      <c r="L287" s="151"/>
    </row>
    <row r="288" customFormat="false" ht="12.75" hidden="false" customHeight="false" outlineLevel="0" collapsed="false">
      <c r="A288" s="151"/>
      <c r="B288" s="151"/>
      <c r="C288" s="151"/>
      <c r="D288" s="151"/>
      <c r="E288" s="159"/>
      <c r="F288" s="151"/>
      <c r="G288" s="151"/>
      <c r="H288" s="151"/>
      <c r="I288" s="151"/>
      <c r="J288" s="151"/>
      <c r="K288" s="151"/>
      <c r="L288" s="151"/>
    </row>
    <row r="289" customFormat="false" ht="12.75" hidden="false" customHeight="false" outlineLevel="0" collapsed="false">
      <c r="A289" s="151"/>
      <c r="B289" s="151"/>
      <c r="C289" s="151"/>
      <c r="D289" s="151"/>
      <c r="E289" s="159"/>
      <c r="F289" s="151"/>
      <c r="G289" s="151"/>
      <c r="H289" s="151"/>
      <c r="I289" s="151"/>
      <c r="J289" s="151"/>
      <c r="K289" s="151"/>
      <c r="L289" s="151"/>
    </row>
    <row r="290" customFormat="false" ht="12.75" hidden="false" customHeight="false" outlineLevel="0" collapsed="false">
      <c r="A290" s="151"/>
      <c r="B290" s="151"/>
      <c r="C290" s="151"/>
      <c r="D290" s="151"/>
      <c r="E290" s="159"/>
      <c r="F290" s="151"/>
      <c r="G290" s="151"/>
      <c r="H290" s="151"/>
      <c r="I290" s="151"/>
      <c r="J290" s="151"/>
      <c r="K290" s="151"/>
      <c r="L290" s="151"/>
    </row>
    <row r="291" customFormat="false" ht="12.75" hidden="false" customHeight="false" outlineLevel="0" collapsed="false">
      <c r="A291" s="151"/>
      <c r="B291" s="151"/>
      <c r="C291" s="151"/>
      <c r="D291" s="151"/>
      <c r="E291" s="159"/>
      <c r="F291" s="151"/>
      <c r="G291" s="151"/>
      <c r="H291" s="151"/>
      <c r="I291" s="151"/>
      <c r="J291" s="151"/>
      <c r="K291" s="151"/>
      <c r="L291" s="151"/>
    </row>
    <row r="292" customFormat="false" ht="12.75" hidden="false" customHeight="false" outlineLevel="0" collapsed="false">
      <c r="A292" s="151"/>
      <c r="B292" s="151"/>
      <c r="C292" s="151"/>
      <c r="D292" s="151"/>
      <c r="E292" s="159"/>
      <c r="F292" s="151"/>
      <c r="G292" s="151"/>
      <c r="H292" s="151"/>
      <c r="I292" s="151"/>
      <c r="J292" s="151"/>
      <c r="K292" s="151"/>
      <c r="L292" s="151"/>
    </row>
    <row r="293" customFormat="false" ht="12.75" hidden="false" customHeight="false" outlineLevel="0" collapsed="false">
      <c r="A293" s="151"/>
      <c r="B293" s="151"/>
      <c r="C293" s="151"/>
      <c r="D293" s="151"/>
      <c r="E293" s="159"/>
      <c r="F293" s="151"/>
      <c r="G293" s="151"/>
      <c r="H293" s="151"/>
      <c r="I293" s="151"/>
      <c r="J293" s="151"/>
      <c r="K293" s="151"/>
      <c r="L293" s="151"/>
    </row>
    <row r="294" customFormat="false" ht="12.75" hidden="false" customHeight="false" outlineLevel="0" collapsed="false">
      <c r="A294" s="151"/>
      <c r="B294" s="151"/>
      <c r="C294" s="151"/>
      <c r="D294" s="151"/>
      <c r="E294" s="159"/>
      <c r="F294" s="151"/>
      <c r="G294" s="151"/>
      <c r="H294" s="151"/>
      <c r="I294" s="151"/>
      <c r="J294" s="151"/>
      <c r="K294" s="151"/>
      <c r="L294" s="151"/>
    </row>
    <row r="295" customFormat="false" ht="12.75" hidden="false" customHeight="false" outlineLevel="0" collapsed="false">
      <c r="A295" s="151"/>
      <c r="B295" s="151"/>
      <c r="C295" s="151"/>
      <c r="D295" s="151"/>
      <c r="E295" s="159"/>
      <c r="F295" s="151"/>
      <c r="G295" s="151"/>
      <c r="H295" s="151"/>
      <c r="I295" s="151"/>
      <c r="J295" s="151"/>
      <c r="K295" s="151"/>
      <c r="L295" s="151"/>
    </row>
    <row r="296" customFormat="false" ht="12.75" hidden="false" customHeight="false" outlineLevel="0" collapsed="false">
      <c r="A296" s="151"/>
      <c r="B296" s="151"/>
      <c r="C296" s="151"/>
      <c r="D296" s="151"/>
      <c r="E296" s="159"/>
      <c r="F296" s="151"/>
      <c r="G296" s="151"/>
      <c r="H296" s="151"/>
      <c r="I296" s="151"/>
      <c r="J296" s="151"/>
      <c r="K296" s="151"/>
      <c r="L296" s="151"/>
    </row>
    <row r="297" customFormat="false" ht="12.75" hidden="false" customHeight="false" outlineLevel="0" collapsed="false">
      <c r="A297" s="151"/>
      <c r="B297" s="151"/>
      <c r="C297" s="151"/>
      <c r="D297" s="151"/>
      <c r="E297" s="159"/>
      <c r="F297" s="151"/>
      <c r="G297" s="151"/>
      <c r="H297" s="151"/>
      <c r="I297" s="151"/>
      <c r="J297" s="151"/>
      <c r="K297" s="151"/>
      <c r="L297" s="151"/>
    </row>
    <row r="298" customFormat="false" ht="12.75" hidden="false" customHeight="false" outlineLevel="0" collapsed="false">
      <c r="A298" s="151"/>
      <c r="B298" s="151"/>
      <c r="C298" s="151"/>
      <c r="D298" s="151"/>
      <c r="E298" s="159"/>
      <c r="F298" s="151"/>
      <c r="G298" s="151"/>
      <c r="H298" s="151"/>
      <c r="I298" s="151"/>
      <c r="J298" s="151"/>
      <c r="K298" s="151"/>
      <c r="L298" s="151"/>
    </row>
    <row r="299" customFormat="false" ht="12.75" hidden="false" customHeight="false" outlineLevel="0" collapsed="false">
      <c r="A299" s="151"/>
      <c r="B299" s="151"/>
      <c r="C299" s="151"/>
      <c r="D299" s="151"/>
      <c r="E299" s="159"/>
      <c r="F299" s="151"/>
      <c r="G299" s="151"/>
      <c r="H299" s="151"/>
      <c r="I299" s="151"/>
      <c r="J299" s="151"/>
      <c r="K299" s="151"/>
      <c r="L299" s="151"/>
    </row>
    <row r="300" customFormat="false" ht="12.75" hidden="false" customHeight="false" outlineLevel="0" collapsed="false">
      <c r="A300" s="151"/>
      <c r="B300" s="151"/>
      <c r="C300" s="151"/>
      <c r="D300" s="151"/>
      <c r="E300" s="159"/>
      <c r="F300" s="151"/>
      <c r="G300" s="151"/>
      <c r="H300" s="151"/>
      <c r="I300" s="151"/>
      <c r="J300" s="151"/>
      <c r="K300" s="151"/>
      <c r="L300" s="151"/>
    </row>
    <row r="301" customFormat="false" ht="12.75" hidden="false" customHeight="false" outlineLevel="0" collapsed="false">
      <c r="A301" s="151"/>
      <c r="B301" s="151"/>
      <c r="C301" s="151"/>
      <c r="D301" s="151"/>
      <c r="E301" s="159"/>
      <c r="F301" s="151"/>
      <c r="G301" s="151"/>
      <c r="H301" s="151"/>
      <c r="I301" s="151"/>
      <c r="J301" s="151"/>
      <c r="K301" s="151"/>
      <c r="L301" s="151"/>
    </row>
    <row r="302" customFormat="false" ht="12.75" hidden="false" customHeight="false" outlineLevel="0" collapsed="false">
      <c r="A302" s="151"/>
      <c r="B302" s="151"/>
      <c r="C302" s="151"/>
      <c r="D302" s="151"/>
      <c r="E302" s="159"/>
      <c r="F302" s="151"/>
      <c r="G302" s="151"/>
      <c r="H302" s="151"/>
      <c r="I302" s="151"/>
      <c r="J302" s="151"/>
      <c r="K302" s="151"/>
      <c r="L302" s="151"/>
    </row>
    <row r="303" customFormat="false" ht="12.75" hidden="false" customHeight="false" outlineLevel="0" collapsed="false">
      <c r="A303" s="151"/>
      <c r="B303" s="151"/>
      <c r="C303" s="151"/>
      <c r="D303" s="151"/>
      <c r="E303" s="159"/>
      <c r="F303" s="151"/>
      <c r="G303" s="151"/>
      <c r="H303" s="151"/>
      <c r="I303" s="151"/>
      <c r="J303" s="151"/>
      <c r="K303" s="151"/>
      <c r="L303" s="151"/>
    </row>
    <row r="304" customFormat="false" ht="12.75" hidden="false" customHeight="false" outlineLevel="0" collapsed="false">
      <c r="A304" s="151"/>
      <c r="B304" s="151"/>
      <c r="C304" s="151"/>
      <c r="D304" s="151"/>
      <c r="E304" s="159"/>
      <c r="F304" s="151"/>
      <c r="G304" s="151"/>
      <c r="H304" s="151"/>
      <c r="I304" s="151"/>
      <c r="J304" s="151"/>
      <c r="K304" s="151"/>
      <c r="L304" s="151"/>
    </row>
    <row r="305" customFormat="false" ht="12.75" hidden="false" customHeight="false" outlineLevel="0" collapsed="false">
      <c r="A305" s="151"/>
      <c r="B305" s="151"/>
      <c r="C305" s="151"/>
      <c r="D305" s="151"/>
      <c r="E305" s="159"/>
      <c r="F305" s="151"/>
      <c r="G305" s="151"/>
      <c r="H305" s="151"/>
      <c r="I305" s="151"/>
      <c r="J305" s="151"/>
      <c r="K305" s="151"/>
      <c r="L305" s="151"/>
    </row>
    <row r="306" customFormat="false" ht="12.75" hidden="false" customHeight="false" outlineLevel="0" collapsed="false">
      <c r="A306" s="151"/>
      <c r="B306" s="151"/>
      <c r="C306" s="151"/>
      <c r="D306" s="151"/>
      <c r="E306" s="159"/>
      <c r="F306" s="151"/>
      <c r="G306" s="151"/>
      <c r="H306" s="151"/>
      <c r="I306" s="151"/>
      <c r="J306" s="151"/>
      <c r="K306" s="151"/>
      <c r="L306" s="151"/>
    </row>
    <row r="307" customFormat="false" ht="12.75" hidden="false" customHeight="false" outlineLevel="0" collapsed="false">
      <c r="A307" s="151"/>
      <c r="B307" s="151"/>
      <c r="C307" s="151"/>
      <c r="D307" s="151"/>
      <c r="E307" s="159"/>
      <c r="F307" s="151"/>
      <c r="G307" s="151"/>
      <c r="H307" s="151"/>
      <c r="I307" s="151"/>
      <c r="J307" s="151"/>
      <c r="K307" s="151"/>
      <c r="L307" s="151"/>
    </row>
    <row r="308" customFormat="false" ht="12.75" hidden="false" customHeight="false" outlineLevel="0" collapsed="false">
      <c r="A308" s="151"/>
      <c r="B308" s="151"/>
      <c r="C308" s="151"/>
      <c r="D308" s="151"/>
      <c r="E308" s="159"/>
      <c r="F308" s="151"/>
      <c r="G308" s="151"/>
      <c r="H308" s="151"/>
      <c r="I308" s="151"/>
      <c r="J308" s="151"/>
      <c r="K308" s="151"/>
      <c r="L308" s="151"/>
    </row>
    <row r="309" customFormat="false" ht="12.75" hidden="false" customHeight="false" outlineLevel="0" collapsed="false">
      <c r="A309" s="151"/>
      <c r="B309" s="151"/>
      <c r="C309" s="151"/>
      <c r="D309" s="151"/>
      <c r="E309" s="159"/>
      <c r="F309" s="151"/>
      <c r="G309" s="151"/>
      <c r="H309" s="151"/>
      <c r="I309" s="151"/>
      <c r="J309" s="151"/>
      <c r="K309" s="151"/>
      <c r="L309" s="151"/>
    </row>
    <row r="310" customFormat="false" ht="12.75" hidden="false" customHeight="false" outlineLevel="0" collapsed="false">
      <c r="A310" s="151"/>
      <c r="B310" s="151"/>
      <c r="C310" s="151"/>
      <c r="D310" s="151"/>
      <c r="E310" s="159"/>
      <c r="F310" s="151"/>
      <c r="G310" s="151"/>
      <c r="H310" s="151"/>
      <c r="I310" s="151"/>
      <c r="J310" s="151"/>
      <c r="K310" s="151"/>
      <c r="L310" s="151"/>
    </row>
    <row r="311" customFormat="false" ht="12.75" hidden="false" customHeight="false" outlineLevel="0" collapsed="false">
      <c r="A311" s="151"/>
      <c r="B311" s="151"/>
      <c r="C311" s="151"/>
      <c r="D311" s="151"/>
      <c r="E311" s="159"/>
      <c r="F311" s="151"/>
      <c r="G311" s="151"/>
      <c r="H311" s="151"/>
      <c r="I311" s="151"/>
      <c r="J311" s="151"/>
      <c r="K311" s="151"/>
      <c r="L311" s="151"/>
    </row>
    <row r="312" customFormat="false" ht="12.75" hidden="false" customHeight="false" outlineLevel="0" collapsed="false">
      <c r="A312" s="151"/>
      <c r="B312" s="151"/>
      <c r="C312" s="151"/>
      <c r="D312" s="151"/>
      <c r="E312" s="159"/>
      <c r="F312" s="151"/>
      <c r="G312" s="151"/>
      <c r="H312" s="151"/>
      <c r="I312" s="151"/>
      <c r="J312" s="151"/>
      <c r="K312" s="151"/>
      <c r="L312" s="151"/>
    </row>
    <row r="313" customFormat="false" ht="12.75" hidden="false" customHeight="false" outlineLevel="0" collapsed="false">
      <c r="A313" s="151"/>
      <c r="B313" s="151"/>
      <c r="C313" s="151"/>
      <c r="D313" s="151"/>
      <c r="E313" s="159"/>
      <c r="F313" s="151"/>
      <c r="G313" s="151"/>
      <c r="H313" s="151"/>
      <c r="I313" s="151"/>
      <c r="J313" s="151"/>
      <c r="K313" s="151"/>
      <c r="L313" s="151"/>
    </row>
    <row r="314" customFormat="false" ht="12.75" hidden="false" customHeight="false" outlineLevel="0" collapsed="false">
      <c r="A314" s="151"/>
      <c r="B314" s="151"/>
      <c r="C314" s="151"/>
      <c r="D314" s="151"/>
      <c r="E314" s="159"/>
      <c r="F314" s="151"/>
      <c r="G314" s="151"/>
      <c r="H314" s="151"/>
      <c r="I314" s="151"/>
      <c r="J314" s="151"/>
      <c r="K314" s="151"/>
      <c r="L314" s="151"/>
    </row>
    <row r="315" customFormat="false" ht="12.75" hidden="false" customHeight="false" outlineLevel="0" collapsed="false">
      <c r="A315" s="151"/>
      <c r="B315" s="151"/>
      <c r="C315" s="151"/>
      <c r="D315" s="151"/>
      <c r="E315" s="159"/>
      <c r="F315" s="151"/>
      <c r="G315" s="151"/>
      <c r="H315" s="151"/>
      <c r="I315" s="151"/>
      <c r="J315" s="151"/>
      <c r="K315" s="151"/>
      <c r="L315" s="151"/>
    </row>
    <row r="316" customFormat="false" ht="12.75" hidden="false" customHeight="false" outlineLevel="0" collapsed="false">
      <c r="A316" s="151"/>
      <c r="B316" s="151"/>
      <c r="C316" s="151"/>
      <c r="D316" s="151"/>
      <c r="E316" s="159"/>
      <c r="F316" s="151"/>
      <c r="G316" s="151"/>
      <c r="H316" s="151"/>
      <c r="I316" s="151"/>
      <c r="J316" s="151"/>
      <c r="K316" s="151"/>
      <c r="L316" s="151"/>
    </row>
    <row r="317" customFormat="false" ht="12.75" hidden="false" customHeight="false" outlineLevel="0" collapsed="false">
      <c r="A317" s="151"/>
      <c r="B317" s="151"/>
      <c r="C317" s="151"/>
      <c r="D317" s="151"/>
      <c r="E317" s="159"/>
      <c r="F317" s="151"/>
      <c r="G317" s="151"/>
      <c r="H317" s="151"/>
      <c r="I317" s="151"/>
      <c r="J317" s="151"/>
      <c r="K317" s="151"/>
      <c r="L317" s="151"/>
    </row>
    <row r="318" customFormat="false" ht="12.75" hidden="false" customHeight="false" outlineLevel="0" collapsed="false">
      <c r="A318" s="151"/>
      <c r="B318" s="151"/>
      <c r="C318" s="151"/>
      <c r="D318" s="151"/>
      <c r="E318" s="159"/>
      <c r="F318" s="151"/>
      <c r="G318" s="151"/>
      <c r="H318" s="151"/>
      <c r="I318" s="151"/>
      <c r="J318" s="151"/>
      <c r="K318" s="151"/>
      <c r="L318" s="151"/>
    </row>
    <row r="319" customFormat="false" ht="12.75" hidden="false" customHeight="false" outlineLevel="0" collapsed="false">
      <c r="A319" s="151"/>
      <c r="B319" s="151"/>
      <c r="C319" s="151"/>
      <c r="D319" s="151"/>
      <c r="E319" s="159"/>
      <c r="F319" s="151"/>
      <c r="G319" s="151"/>
      <c r="H319" s="151"/>
      <c r="I319" s="151"/>
      <c r="J319" s="151"/>
      <c r="K319" s="151"/>
      <c r="L319" s="151"/>
    </row>
    <row r="320" customFormat="false" ht="12.75" hidden="false" customHeight="false" outlineLevel="0" collapsed="false">
      <c r="A320" s="151"/>
      <c r="B320" s="151"/>
      <c r="C320" s="151"/>
      <c r="D320" s="151"/>
      <c r="E320" s="159"/>
      <c r="F320" s="151"/>
      <c r="G320" s="151"/>
      <c r="H320" s="151"/>
      <c r="I320" s="151"/>
      <c r="J320" s="151"/>
      <c r="K320" s="151"/>
      <c r="L320" s="151"/>
    </row>
    <row r="321" customFormat="false" ht="12.75" hidden="false" customHeight="false" outlineLevel="0" collapsed="false">
      <c r="A321" s="151"/>
      <c r="B321" s="151"/>
      <c r="C321" s="151"/>
      <c r="D321" s="151"/>
      <c r="E321" s="159"/>
      <c r="F321" s="151"/>
      <c r="G321" s="151"/>
      <c r="H321" s="151"/>
      <c r="I321" s="151"/>
      <c r="J321" s="151"/>
      <c r="K321" s="151"/>
      <c r="L321" s="151"/>
    </row>
    <row r="322" customFormat="false" ht="12.75" hidden="false" customHeight="false" outlineLevel="0" collapsed="false">
      <c r="A322" s="151"/>
      <c r="B322" s="151"/>
      <c r="C322" s="151"/>
      <c r="D322" s="151"/>
      <c r="E322" s="159"/>
      <c r="F322" s="151"/>
      <c r="G322" s="151"/>
      <c r="H322" s="151"/>
      <c r="I322" s="151"/>
      <c r="J322" s="151"/>
      <c r="K322" s="151"/>
      <c r="L322" s="151"/>
    </row>
    <row r="323" customFormat="false" ht="12.75" hidden="false" customHeight="false" outlineLevel="0" collapsed="false">
      <c r="A323" s="151"/>
      <c r="B323" s="151"/>
      <c r="C323" s="151"/>
      <c r="D323" s="151"/>
      <c r="E323" s="159"/>
      <c r="F323" s="151"/>
      <c r="G323" s="151"/>
      <c r="H323" s="151"/>
      <c r="I323" s="151"/>
      <c r="J323" s="151"/>
      <c r="K323" s="151"/>
      <c r="L323" s="151"/>
    </row>
    <row r="324" customFormat="false" ht="12.75" hidden="false" customHeight="false" outlineLevel="0" collapsed="false">
      <c r="A324" s="151"/>
      <c r="B324" s="151"/>
      <c r="C324" s="151"/>
      <c r="D324" s="151"/>
      <c r="E324" s="159"/>
      <c r="F324" s="151"/>
      <c r="G324" s="151"/>
      <c r="H324" s="151"/>
      <c r="I324" s="151"/>
      <c r="J324" s="151"/>
      <c r="K324" s="151"/>
      <c r="L324" s="151"/>
    </row>
    <row r="325" customFormat="false" ht="12.75" hidden="false" customHeight="false" outlineLevel="0" collapsed="false">
      <c r="A325" s="151"/>
      <c r="B325" s="151"/>
      <c r="C325" s="151"/>
      <c r="D325" s="151"/>
      <c r="E325" s="159"/>
      <c r="F325" s="151"/>
      <c r="G325" s="151"/>
      <c r="H325" s="151"/>
      <c r="I325" s="151"/>
      <c r="J325" s="151"/>
      <c r="K325" s="151"/>
      <c r="L325" s="151"/>
    </row>
    <row r="326" customFormat="false" ht="12.75" hidden="false" customHeight="false" outlineLevel="0" collapsed="false">
      <c r="A326" s="151"/>
      <c r="B326" s="151"/>
      <c r="C326" s="151"/>
      <c r="D326" s="151"/>
      <c r="E326" s="159"/>
      <c r="F326" s="151"/>
      <c r="G326" s="151"/>
      <c r="H326" s="151"/>
      <c r="I326" s="151"/>
      <c r="J326" s="151"/>
      <c r="K326" s="151"/>
      <c r="L326" s="151"/>
    </row>
    <row r="327" customFormat="false" ht="12.75" hidden="false" customHeight="false" outlineLevel="0" collapsed="false">
      <c r="A327" s="151"/>
      <c r="B327" s="151"/>
      <c r="C327" s="151"/>
      <c r="D327" s="151"/>
      <c r="E327" s="159"/>
      <c r="F327" s="151"/>
      <c r="G327" s="151"/>
      <c r="H327" s="151"/>
      <c r="I327" s="151"/>
      <c r="J327" s="151"/>
      <c r="K327" s="151"/>
      <c r="L327" s="151"/>
    </row>
    <row r="328" customFormat="false" ht="12.75" hidden="false" customHeight="false" outlineLevel="0" collapsed="false">
      <c r="A328" s="151"/>
      <c r="B328" s="151"/>
      <c r="C328" s="151"/>
      <c r="D328" s="151"/>
      <c r="E328" s="159"/>
      <c r="F328" s="151"/>
      <c r="G328" s="151"/>
      <c r="H328" s="151"/>
      <c r="I328" s="151"/>
      <c r="J328" s="151"/>
      <c r="K328" s="151"/>
      <c r="L328" s="151"/>
    </row>
    <row r="329" customFormat="false" ht="12.75" hidden="false" customHeight="false" outlineLevel="0" collapsed="false">
      <c r="A329" s="151"/>
      <c r="B329" s="151"/>
      <c r="C329" s="151"/>
      <c r="D329" s="151"/>
      <c r="E329" s="159"/>
      <c r="F329" s="151"/>
      <c r="G329" s="151"/>
      <c r="H329" s="151"/>
      <c r="I329" s="151"/>
      <c r="J329" s="151"/>
      <c r="K329" s="151"/>
      <c r="L329" s="151"/>
    </row>
    <row r="330" customFormat="false" ht="12.75" hidden="false" customHeight="false" outlineLevel="0" collapsed="false">
      <c r="A330" s="151"/>
      <c r="B330" s="151"/>
      <c r="C330" s="151"/>
      <c r="D330" s="151"/>
      <c r="E330" s="159"/>
      <c r="F330" s="151"/>
      <c r="G330" s="151"/>
      <c r="H330" s="151"/>
      <c r="I330" s="151"/>
      <c r="J330" s="151"/>
      <c r="K330" s="151"/>
      <c r="L330" s="151"/>
    </row>
    <row r="331" customFormat="false" ht="12.75" hidden="false" customHeight="false" outlineLevel="0" collapsed="false">
      <c r="A331" s="151"/>
      <c r="B331" s="151"/>
      <c r="C331" s="151"/>
      <c r="D331" s="151"/>
      <c r="E331" s="159"/>
      <c r="F331" s="151"/>
      <c r="G331" s="151"/>
      <c r="H331" s="151"/>
      <c r="I331" s="151"/>
      <c r="J331" s="151"/>
      <c r="K331" s="151"/>
      <c r="L331" s="151"/>
    </row>
    <row r="332" customFormat="false" ht="12.75" hidden="false" customHeight="false" outlineLevel="0" collapsed="false">
      <c r="A332" s="151"/>
      <c r="B332" s="151"/>
      <c r="C332" s="151"/>
      <c r="D332" s="151"/>
      <c r="E332" s="159"/>
      <c r="F332" s="151"/>
      <c r="G332" s="151"/>
      <c r="H332" s="151"/>
      <c r="I332" s="151"/>
      <c r="J332" s="151"/>
      <c r="K332" s="151"/>
      <c r="L332" s="151"/>
    </row>
    <row r="333" customFormat="false" ht="12.75" hidden="false" customHeight="false" outlineLevel="0" collapsed="false">
      <c r="A333" s="151"/>
      <c r="B333" s="151"/>
      <c r="C333" s="151"/>
      <c r="D333" s="151"/>
      <c r="E333" s="159"/>
      <c r="F333" s="151"/>
      <c r="G333" s="151"/>
      <c r="H333" s="151"/>
      <c r="I333" s="151"/>
      <c r="J333" s="151"/>
      <c r="K333" s="151"/>
      <c r="L333" s="151"/>
    </row>
    <row r="334" customFormat="false" ht="12.75" hidden="false" customHeight="false" outlineLevel="0" collapsed="false">
      <c r="A334" s="151"/>
      <c r="B334" s="151"/>
      <c r="C334" s="151"/>
      <c r="D334" s="151"/>
      <c r="E334" s="159"/>
      <c r="F334" s="151"/>
      <c r="G334" s="151"/>
      <c r="H334" s="151"/>
      <c r="I334" s="151"/>
      <c r="J334" s="151"/>
      <c r="K334" s="151"/>
      <c r="L334" s="151"/>
    </row>
    <row r="335" customFormat="false" ht="12.75" hidden="false" customHeight="false" outlineLevel="0" collapsed="false">
      <c r="A335" s="151"/>
      <c r="B335" s="151"/>
      <c r="C335" s="151"/>
      <c r="D335" s="151"/>
      <c r="E335" s="159"/>
      <c r="F335" s="151"/>
      <c r="G335" s="151"/>
      <c r="H335" s="151"/>
      <c r="I335" s="151"/>
      <c r="J335" s="151"/>
      <c r="K335" s="151"/>
      <c r="L335" s="151"/>
    </row>
    <row r="336" customFormat="false" ht="12.75" hidden="false" customHeight="false" outlineLevel="0" collapsed="false">
      <c r="A336" s="151"/>
      <c r="B336" s="151"/>
      <c r="C336" s="151"/>
      <c r="D336" s="151"/>
      <c r="E336" s="159"/>
      <c r="F336" s="151"/>
      <c r="G336" s="151"/>
      <c r="H336" s="151"/>
      <c r="I336" s="151"/>
      <c r="J336" s="151"/>
      <c r="K336" s="151"/>
      <c r="L336" s="151"/>
    </row>
    <row r="337" customFormat="false" ht="12.75" hidden="false" customHeight="false" outlineLevel="0" collapsed="false">
      <c r="A337" s="151"/>
      <c r="B337" s="151"/>
      <c r="C337" s="151"/>
      <c r="D337" s="151"/>
      <c r="E337" s="159"/>
      <c r="F337" s="151"/>
      <c r="G337" s="151"/>
      <c r="H337" s="151"/>
      <c r="I337" s="151"/>
      <c r="J337" s="151"/>
      <c r="K337" s="151"/>
      <c r="L337" s="151"/>
    </row>
    <row r="338" customFormat="false" ht="12.75" hidden="false" customHeight="false" outlineLevel="0" collapsed="false">
      <c r="A338" s="151"/>
      <c r="B338" s="151"/>
      <c r="C338" s="151"/>
      <c r="D338" s="151"/>
      <c r="E338" s="159"/>
      <c r="F338" s="151"/>
      <c r="G338" s="151"/>
      <c r="H338" s="151"/>
      <c r="I338" s="151"/>
      <c r="J338" s="151"/>
      <c r="K338" s="151"/>
      <c r="L338" s="151"/>
    </row>
    <row r="339" customFormat="false" ht="12.75" hidden="false" customHeight="false" outlineLevel="0" collapsed="false">
      <c r="A339" s="151"/>
      <c r="B339" s="151"/>
      <c r="C339" s="151"/>
      <c r="D339" s="151"/>
      <c r="E339" s="159"/>
      <c r="F339" s="151"/>
      <c r="G339" s="151"/>
      <c r="H339" s="151"/>
      <c r="I339" s="151"/>
      <c r="J339" s="151"/>
      <c r="K339" s="151"/>
      <c r="L339" s="151"/>
    </row>
    <row r="340" customFormat="false" ht="12.75" hidden="false" customHeight="false" outlineLevel="0" collapsed="false">
      <c r="A340" s="151"/>
      <c r="B340" s="151"/>
      <c r="C340" s="151"/>
      <c r="D340" s="151"/>
      <c r="E340" s="159"/>
      <c r="F340" s="151"/>
      <c r="G340" s="151"/>
      <c r="H340" s="151"/>
      <c r="I340" s="151"/>
      <c r="J340" s="151"/>
      <c r="K340" s="151"/>
      <c r="L340" s="151"/>
    </row>
    <row r="341" customFormat="false" ht="12.75" hidden="false" customHeight="false" outlineLevel="0" collapsed="false">
      <c r="A341" s="151"/>
      <c r="B341" s="151"/>
      <c r="C341" s="151"/>
      <c r="D341" s="151"/>
      <c r="E341" s="159"/>
      <c r="F341" s="151"/>
      <c r="G341" s="151"/>
      <c r="H341" s="151"/>
      <c r="I341" s="151"/>
      <c r="J341" s="151"/>
      <c r="K341" s="151"/>
      <c r="L341" s="151"/>
    </row>
    <row r="342" customFormat="false" ht="12.75" hidden="false" customHeight="false" outlineLevel="0" collapsed="false">
      <c r="A342" s="151"/>
      <c r="B342" s="151"/>
      <c r="C342" s="151"/>
      <c r="D342" s="151"/>
      <c r="E342" s="159"/>
      <c r="F342" s="151"/>
      <c r="G342" s="151"/>
      <c r="H342" s="151"/>
      <c r="I342" s="151"/>
      <c r="J342" s="151"/>
      <c r="K342" s="151"/>
      <c r="L342" s="151"/>
    </row>
    <row r="343" customFormat="false" ht="12.75" hidden="false" customHeight="false" outlineLevel="0" collapsed="false">
      <c r="A343" s="151"/>
      <c r="B343" s="151"/>
      <c r="C343" s="151"/>
      <c r="D343" s="151"/>
      <c r="E343" s="159"/>
      <c r="F343" s="151"/>
      <c r="G343" s="151"/>
      <c r="H343" s="151"/>
      <c r="I343" s="151"/>
      <c r="J343" s="151"/>
      <c r="K343" s="151"/>
      <c r="L343" s="151"/>
    </row>
    <row r="344" customFormat="false" ht="12.75" hidden="false" customHeight="false" outlineLevel="0" collapsed="false">
      <c r="A344" s="151"/>
      <c r="B344" s="151"/>
      <c r="C344" s="151"/>
      <c r="D344" s="151"/>
      <c r="E344" s="159"/>
      <c r="F344" s="151"/>
      <c r="G344" s="151"/>
      <c r="H344" s="151"/>
      <c r="I344" s="151"/>
      <c r="J344" s="151"/>
      <c r="K344" s="151"/>
      <c r="L344" s="151"/>
    </row>
    <row r="345" customFormat="false" ht="12.75" hidden="false" customHeight="false" outlineLevel="0" collapsed="false">
      <c r="A345" s="151"/>
      <c r="B345" s="151"/>
      <c r="C345" s="151"/>
      <c r="D345" s="151"/>
      <c r="E345" s="159"/>
      <c r="F345" s="151"/>
      <c r="G345" s="151"/>
      <c r="H345" s="151"/>
      <c r="I345" s="151"/>
      <c r="J345" s="151"/>
      <c r="K345" s="151"/>
      <c r="L345" s="151"/>
    </row>
    <row r="346" customFormat="false" ht="12.75" hidden="false" customHeight="false" outlineLevel="0" collapsed="false">
      <c r="A346" s="151"/>
      <c r="B346" s="151"/>
      <c r="C346" s="151"/>
      <c r="D346" s="151"/>
      <c r="E346" s="159"/>
      <c r="F346" s="151"/>
      <c r="G346" s="151"/>
      <c r="H346" s="151"/>
      <c r="I346" s="151"/>
      <c r="J346" s="151"/>
      <c r="K346" s="151"/>
      <c r="L346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28" activeCellId="0" sqref="N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27.85"/>
    <col collapsed="false" customWidth="true" hidden="false" outlineLevel="0" max="7" min="2" style="54" width="9.85"/>
    <col collapsed="false" customWidth="true" hidden="false" outlineLevel="0" max="8" min="8" style="54" width="27.14"/>
    <col collapsed="false" customWidth="false" hidden="false" outlineLevel="0" max="9" min="9" style="54" width="9.14"/>
    <col collapsed="false" customWidth="true" hidden="false" outlineLevel="0" max="10" min="10" style="54" width="10.85"/>
    <col collapsed="false" customWidth="true" hidden="false" outlineLevel="0" max="11" min="11" style="54" width="9.85"/>
    <col collapsed="false" customWidth="true" hidden="false" outlineLevel="0" max="12" min="12" style="54" width="9.28"/>
    <col collapsed="false" customWidth="false" hidden="false" outlineLevel="0" max="257" min="13" style="54" width="9.14"/>
  </cols>
  <sheetData>
    <row r="1" customFormat="false" ht="12.75" hidden="false" customHeight="false" outlineLevel="0" collapsed="false">
      <c r="A1" s="7" t="s">
        <v>1</v>
      </c>
      <c r="K1" s="175"/>
    </row>
    <row r="2" customFormat="false" ht="12.75" hidden="false" customHeight="false" outlineLevel="0" collapsed="false">
      <c r="B2" s="176" t="n">
        <v>2007</v>
      </c>
      <c r="C2" s="176" t="n">
        <v>2008</v>
      </c>
      <c r="D2" s="176" t="n">
        <v>2009</v>
      </c>
      <c r="E2" s="176" t="n">
        <v>2010</v>
      </c>
      <c r="F2" s="176" t="n">
        <v>2011</v>
      </c>
      <c r="G2" s="176" t="n">
        <v>2012</v>
      </c>
      <c r="H2" s="176" t="n">
        <v>2013</v>
      </c>
      <c r="J2" s="177"/>
    </row>
    <row r="3" customFormat="false" ht="12.75" hidden="false" customHeight="false" outlineLevel="0" collapsed="false">
      <c r="A3" s="175"/>
      <c r="J3" s="177"/>
      <c r="K3" s="178"/>
    </row>
    <row r="4" customFormat="false" ht="12.75" hidden="false" customHeight="false" outlineLevel="0" collapsed="false">
      <c r="A4" s="179" t="s">
        <v>62</v>
      </c>
      <c r="H4" s="180" t="s">
        <v>63</v>
      </c>
    </row>
    <row r="5" customFormat="false" ht="12.75" hidden="false" customHeight="false" outlineLevel="1" collapsed="false">
      <c r="A5" s="127" t="s">
        <v>36</v>
      </c>
      <c r="B5" s="181" t="n">
        <f aca="false">'Actual Data Inputs'!F168*$B$64</f>
        <v>62.554201232426</v>
      </c>
      <c r="C5" s="181" t="n">
        <f aca="false">B47+'Actual Data Inputs'!E92*$B$64</f>
        <v>60.469062693668</v>
      </c>
      <c r="D5" s="167" t="n">
        <f aca="false">C47</f>
        <v>58.400015242219</v>
      </c>
      <c r="E5" s="167" t="n">
        <f aca="false">D47</f>
        <v>56.381146889733</v>
      </c>
      <c r="F5" s="167" t="n">
        <f aca="false">E47</f>
        <v>54.3178925485384</v>
      </c>
      <c r="G5" s="167" t="n">
        <f aca="false">F47</f>
        <v>52.3616302194674</v>
      </c>
      <c r="H5" s="182" t="n">
        <f aca="false">G47*(1+'Actual Data Inputs'!$M$11)</f>
        <v>50.933463637207</v>
      </c>
      <c r="I5" s="183"/>
      <c r="J5" s="183"/>
      <c r="K5" s="184"/>
    </row>
    <row r="6" customFormat="false" ht="12.75" hidden="false" customHeight="false" outlineLevel="1" collapsed="false">
      <c r="A6" s="127" t="s">
        <v>37</v>
      </c>
      <c r="B6" s="181" t="n">
        <f aca="false">'Actual Data Inputs'!F169*$B$64</f>
        <v>492.224697931991</v>
      </c>
      <c r="C6" s="181" t="n">
        <f aca="false">B48+'Actual Data Inputs'!E93*$B$64</f>
        <v>539.095908343458</v>
      </c>
      <c r="D6" s="167" t="n">
        <f aca="false">C48</f>
        <v>552.12257723744</v>
      </c>
      <c r="E6" s="167" t="n">
        <f aca="false">D48</f>
        <v>558.094676143224</v>
      </c>
      <c r="F6" s="167" t="n">
        <f aca="false">E48</f>
        <v>569.46129664172</v>
      </c>
      <c r="G6" s="167" t="n">
        <f aca="false">F48</f>
        <v>587.788525119539</v>
      </c>
      <c r="H6" s="182" t="n">
        <f aca="false">G48*(1+'Actual Data Inputs'!$M$11)</f>
        <v>602.814301660152</v>
      </c>
      <c r="I6" s="183"/>
      <c r="J6" s="183"/>
      <c r="K6" s="184"/>
    </row>
    <row r="7" customFormat="false" ht="12.75" hidden="false" customHeight="false" outlineLevel="1" collapsed="false">
      <c r="A7" s="127" t="s">
        <v>38</v>
      </c>
      <c r="B7" s="181" t="n">
        <f aca="false">'Actual Data Inputs'!F170*$B$64</f>
        <v>377.237031396537</v>
      </c>
      <c r="C7" s="181" t="n">
        <f aca="false">B49+'Actual Data Inputs'!E94*$B$64</f>
        <v>383.517902956871</v>
      </c>
      <c r="D7" s="167" t="n">
        <f aca="false">C49</f>
        <v>399.668824037203</v>
      </c>
      <c r="E7" s="167" t="n">
        <f aca="false">D49</f>
        <v>416.144213225736</v>
      </c>
      <c r="F7" s="167" t="n">
        <f aca="false">E49</f>
        <v>427.037114972524</v>
      </c>
      <c r="G7" s="167" t="n">
        <f aca="false">F49</f>
        <v>437.842021731205</v>
      </c>
      <c r="H7" s="182" t="n">
        <f aca="false">G49*(1+'Actual Data Inputs'!$M$11)</f>
        <v>447.57908528947</v>
      </c>
      <c r="I7" s="183"/>
      <c r="J7" s="183"/>
      <c r="K7" s="184"/>
    </row>
    <row r="8" customFormat="false" ht="12.75" hidden="false" customHeight="false" outlineLevel="1" collapsed="false">
      <c r="A8" s="136" t="s">
        <v>39</v>
      </c>
      <c r="B8" s="181" t="n">
        <f aca="false">'Actual Data Inputs'!F171*$B$64</f>
        <v>18.2918059273012</v>
      </c>
      <c r="C8" s="181" t="n">
        <f aca="false">B50+'Actual Data Inputs'!E95*$B$64</f>
        <v>17.8129443968575</v>
      </c>
      <c r="D8" s="167" t="n">
        <f aca="false">C50</f>
        <v>17.446162143278</v>
      </c>
      <c r="E8" s="167" t="n">
        <f aca="false">D50</f>
        <v>17.4424332140242</v>
      </c>
      <c r="F8" s="167" t="n">
        <f aca="false">E50</f>
        <v>16.8277204246572</v>
      </c>
      <c r="G8" s="167" t="n">
        <f aca="false">F50</f>
        <v>16.9893364739521</v>
      </c>
      <c r="H8" s="182" t="n">
        <f aca="false">G50*(1+'Actual Data Inputs'!$M$11)</f>
        <v>17.0977746188059</v>
      </c>
      <c r="I8" s="183"/>
      <c r="J8" s="183"/>
      <c r="K8" s="184"/>
    </row>
    <row r="9" customFormat="false" ht="12.75" hidden="false" customHeight="false" outlineLevel="1" collapsed="false">
      <c r="A9" s="127" t="s">
        <v>40</v>
      </c>
      <c r="B9" s="181" t="n">
        <f aca="false">'Actual Data Inputs'!F172*$B$64</f>
        <v>33.0818972414337</v>
      </c>
      <c r="C9" s="181" t="n">
        <f aca="false">B51+'Actual Data Inputs'!E96*$B$64</f>
        <v>37.901297150374</v>
      </c>
      <c r="D9" s="167" t="n">
        <f aca="false">C51</f>
        <v>38.8232830441152</v>
      </c>
      <c r="E9" s="167" t="n">
        <f aca="false">D51</f>
        <v>39.1162138798482</v>
      </c>
      <c r="F9" s="167" t="n">
        <f aca="false">E51</f>
        <v>38.4102096335816</v>
      </c>
      <c r="G9" s="167" t="n">
        <f aca="false">F51</f>
        <v>38.5245398196027</v>
      </c>
      <c r="H9" s="182" t="n">
        <f aca="false">G51*(1+'Actual Data Inputs'!$M$11)</f>
        <v>37.8003436994199</v>
      </c>
      <c r="I9" s="183"/>
      <c r="J9" s="183"/>
      <c r="K9" s="184"/>
    </row>
    <row r="10" customFormat="false" ht="12.75" hidden="false" customHeight="false" outlineLevel="1" collapsed="false">
      <c r="A10" s="127" t="s">
        <v>41</v>
      </c>
      <c r="B10" s="181" t="n">
        <f aca="false">'Actual Data Inputs'!F173*$B$64</f>
        <v>83.4369739662969</v>
      </c>
      <c r="C10" s="181" t="n">
        <f aca="false">B52+'Actual Data Inputs'!E97*$B$64</f>
        <v>84.9179884667769</v>
      </c>
      <c r="D10" s="167" t="n">
        <f aca="false">C52</f>
        <v>87.8146230256003</v>
      </c>
      <c r="E10" s="167" t="n">
        <f aca="false">D52</f>
        <v>85.2412054911942</v>
      </c>
      <c r="F10" s="167" t="n">
        <f aca="false">E52</f>
        <v>83.5453461383386</v>
      </c>
      <c r="G10" s="167" t="n">
        <f aca="false">F52</f>
        <v>81.5411246650618</v>
      </c>
      <c r="H10" s="182" t="n">
        <f aca="false">G52*(1+'Actual Data Inputs'!$M$11)</f>
        <v>83.6755150009845</v>
      </c>
      <c r="I10" s="183"/>
      <c r="J10" s="183"/>
      <c r="K10" s="184"/>
    </row>
    <row r="11" customFormat="false" ht="12.75" hidden="false" customHeight="false" outlineLevel="1" collapsed="false">
      <c r="A11" s="136" t="s">
        <v>42</v>
      </c>
      <c r="B11" s="181" t="n">
        <f aca="false">'Actual Data Inputs'!F174*$B$64</f>
        <v>1.32484426527119</v>
      </c>
      <c r="C11" s="181" t="n">
        <f aca="false">B53+'Actual Data Inputs'!E98*$B$64</f>
        <v>1.3903653197036</v>
      </c>
      <c r="D11" s="167" t="n">
        <f aca="false">C53</f>
        <v>1.05891916276837</v>
      </c>
      <c r="E11" s="167" t="n">
        <f aca="false">D53</f>
        <v>2.30072990730081</v>
      </c>
      <c r="F11" s="167" t="n">
        <f aca="false">E53</f>
        <v>2.73241212034897</v>
      </c>
      <c r="G11" s="167" t="n">
        <f aca="false">F53</f>
        <v>3.10438639688113</v>
      </c>
      <c r="H11" s="182" t="n">
        <f aca="false">G53*(1+'Actual Data Inputs'!$M$11)</f>
        <v>3.14889545678562</v>
      </c>
      <c r="I11" s="183"/>
      <c r="J11" s="183"/>
      <c r="K11" s="184"/>
    </row>
    <row r="12" customFormat="false" ht="12.75" hidden="false" customHeight="false" outlineLevel="1" collapsed="false">
      <c r="A12" s="136" t="s">
        <v>43</v>
      </c>
      <c r="B12" s="181" t="n">
        <f aca="false">'Actual Data Inputs'!F175*$B$64</f>
        <v>13.3720934188128</v>
      </c>
      <c r="C12" s="181" t="n">
        <f aca="false">B54+'Actual Data Inputs'!E99*$B$64</f>
        <v>12.9407355665931</v>
      </c>
      <c r="D12" s="167" t="n">
        <f aca="false">C54</f>
        <v>12.5127065209499</v>
      </c>
      <c r="E12" s="167" t="n">
        <f aca="false">D54</f>
        <v>12.0846774753068</v>
      </c>
      <c r="F12" s="167" t="n">
        <f aca="false">E54</f>
        <v>11.6566484296636</v>
      </c>
      <c r="G12" s="167" t="n">
        <f aca="false">F54</f>
        <v>11.2286193840205</v>
      </c>
      <c r="H12" s="182" t="n">
        <f aca="false">G54*(1+'Actual Data Inputs'!$M$11)</f>
        <v>10.8005903383773</v>
      </c>
      <c r="I12" s="183"/>
      <c r="J12" s="183"/>
      <c r="K12" s="184"/>
    </row>
    <row r="13" customFormat="false" ht="12.75" hidden="false" customHeight="false" outlineLevel="1" collapsed="false">
      <c r="A13" s="136" t="s">
        <v>44</v>
      </c>
      <c r="B13" s="181" t="n">
        <f aca="false">'Actual Data Inputs'!F176*$B$64</f>
        <v>17.862588403271</v>
      </c>
      <c r="C13" s="181" t="n">
        <f aca="false">B55+'Actual Data Inputs'!E100*$B$64</f>
        <v>14.7801375582909</v>
      </c>
      <c r="D13" s="167" t="n">
        <f aca="false">C55</f>
        <v>10.777688444231</v>
      </c>
      <c r="E13" s="167" t="n">
        <f aca="false">D55</f>
        <v>15.1712003799041</v>
      </c>
      <c r="F13" s="167" t="n">
        <f aca="false">E55</f>
        <v>18.8813301285269</v>
      </c>
      <c r="G13" s="167" t="n">
        <f aca="false">F55</f>
        <v>22.7991490133643</v>
      </c>
      <c r="H13" s="182" t="n">
        <f aca="false">G55*(1+'Actual Data Inputs'!$M$11)</f>
        <v>20.591541022847</v>
      </c>
      <c r="I13" s="183"/>
      <c r="J13" s="183"/>
      <c r="K13" s="184"/>
    </row>
    <row r="14" customFormat="false" ht="12.75" hidden="false" customHeight="false" outlineLevel="1" collapsed="false">
      <c r="A14" s="136" t="s">
        <v>45</v>
      </c>
      <c r="B14" s="181" t="n">
        <f aca="false">'Actual Data Inputs'!F177*$B$64</f>
        <v>5.56880693261246</v>
      </c>
      <c r="C14" s="181" t="n">
        <f aca="false">B56+'Actual Data Inputs'!E101*$B$64</f>
        <v>5.2475971434751</v>
      </c>
      <c r="D14" s="167" t="n">
        <f aca="false">C56</f>
        <v>3.79495547533904</v>
      </c>
      <c r="E14" s="167" t="n">
        <f aca="false">D56</f>
        <v>2.38017537126568</v>
      </c>
      <c r="F14" s="167" t="n">
        <f aca="false">E56</f>
        <v>1.40232152542677</v>
      </c>
      <c r="G14" s="167" t="n">
        <f aca="false">F56</f>
        <v>1.08764176717368</v>
      </c>
      <c r="H14" s="182" t="n">
        <f aca="false">G56*(1+'Actual Data Inputs'!$M$11)</f>
        <v>0.856843627451457</v>
      </c>
      <c r="I14" s="183"/>
      <c r="J14" s="183"/>
      <c r="K14" s="184"/>
    </row>
    <row r="15" customFormat="false" ht="12.75" hidden="false" customHeight="false" outlineLevel="1" collapsed="false">
      <c r="A15" s="137" t="s">
        <v>60</v>
      </c>
      <c r="B15" s="181" t="n">
        <f aca="false">'Actual Data Inputs'!F178*$B$64</f>
        <v>0</v>
      </c>
      <c r="C15" s="181" t="n">
        <f aca="false">B57+'Actual Data Inputs'!E102*$B$64</f>
        <v>4.61115284246078</v>
      </c>
      <c r="D15" s="167" t="n">
        <f aca="false">C57</f>
        <v>3.68892227396862</v>
      </c>
      <c r="E15" s="167" t="n">
        <f aca="false">D57</f>
        <v>2.76669170547647</v>
      </c>
      <c r="F15" s="167" t="n">
        <f aca="false">E57</f>
        <v>1.84446113698431</v>
      </c>
      <c r="G15" s="167" t="n">
        <f aca="false">F57</f>
        <v>0.922230568492152</v>
      </c>
      <c r="H15" s="182" t="n">
        <f aca="false">G57*(1+'Actual Data Inputs'!$M$11)</f>
        <v>-4.66293670342566E-015</v>
      </c>
      <c r="I15" s="183"/>
      <c r="J15" s="185"/>
      <c r="K15" s="184"/>
    </row>
    <row r="16" customFormat="false" ht="12.75" hidden="false" customHeight="false" outlineLevel="0" collapsed="false">
      <c r="A16" s="152" t="s">
        <v>19</v>
      </c>
      <c r="B16" s="170" t="n">
        <f aca="false">SUM(B5:B15)</f>
        <v>1104.95494071595</v>
      </c>
      <c r="C16" s="186" t="n">
        <f aca="false">SUM(C5:C15)</f>
        <v>1162.68509243853</v>
      </c>
      <c r="D16" s="186" t="n">
        <f aca="false">SUM(D5:D15)</f>
        <v>1186.10867660711</v>
      </c>
      <c r="E16" s="186" t="n">
        <f aca="false">SUM(E5:E15)</f>
        <v>1207.12336368301</v>
      </c>
      <c r="F16" s="186" t="n">
        <f aca="false">SUM(F5:F15)</f>
        <v>1226.11675370031</v>
      </c>
      <c r="G16" s="186" t="n">
        <f aca="false">SUM(G5:G15)</f>
        <v>1254.18920515876</v>
      </c>
      <c r="H16" s="170" t="n">
        <f aca="false">SUM(H5:H15)</f>
        <v>1275.2983543515</v>
      </c>
      <c r="I16" s="183"/>
      <c r="J16" s="187"/>
      <c r="K16" s="184"/>
    </row>
    <row r="17" customFormat="false" ht="12.75" hidden="false" customHeight="false" outlineLevel="0" collapsed="false">
      <c r="A17" s="188" t="s">
        <v>64</v>
      </c>
      <c r="B17" s="189" t="n">
        <f aca="false">'GAAR 2007-12 Data Inputs'!K6*'Actual Data Inputs'!F11*$B$64-B16</f>
        <v>0</v>
      </c>
      <c r="C17" s="167"/>
      <c r="D17" s="167"/>
      <c r="E17" s="167"/>
      <c r="F17" s="167"/>
      <c r="G17" s="167"/>
      <c r="H17" s="167"/>
    </row>
    <row r="18" customFormat="false" ht="12.75" hidden="false" customHeight="false" outlineLevel="0" collapsed="false">
      <c r="A18" s="190" t="s">
        <v>65</v>
      </c>
      <c r="B18" s="167"/>
      <c r="C18" s="167"/>
      <c r="D18" s="167"/>
      <c r="E18" s="167"/>
      <c r="F18" s="167"/>
      <c r="G18" s="167"/>
      <c r="H18" s="167"/>
    </row>
    <row r="19" customFormat="false" ht="12.75" hidden="false" customHeight="false" outlineLevel="1" collapsed="false">
      <c r="A19" s="127" t="s">
        <v>36</v>
      </c>
      <c r="B19" s="181" t="n">
        <f aca="false">'Actual Data Inputs'!F137*$B$64</f>
        <v>0</v>
      </c>
      <c r="C19" s="167" t="n">
        <f aca="false">'Actual Data Inputs'!G137</f>
        <v>0</v>
      </c>
      <c r="D19" s="167" t="n">
        <f aca="false">'Actual Data Inputs'!H137</f>
        <v>0.0506007720635313</v>
      </c>
      <c r="E19" s="167" t="n">
        <f aca="false">'Actual Data Inputs'!I137</f>
        <v>0.00669222499709962</v>
      </c>
      <c r="F19" s="167" t="n">
        <f aca="false">'Actual Data Inputs'!J137</f>
        <v>0.114695804029246</v>
      </c>
      <c r="G19" s="167" t="n">
        <f aca="false">'Actual Data Inputs'!K137</f>
        <v>0.64915699079681</v>
      </c>
      <c r="H19" s="167"/>
    </row>
    <row r="20" customFormat="false" ht="12.75" hidden="false" customHeight="false" outlineLevel="1" collapsed="false">
      <c r="A20" s="127" t="s">
        <v>37</v>
      </c>
      <c r="B20" s="181" t="n">
        <f aca="false">'Actual Data Inputs'!F138*$B$64</f>
        <v>25.2044991725569</v>
      </c>
      <c r="C20" s="167" t="n">
        <f aca="false">'Actual Data Inputs'!G138</f>
        <v>28.5777037841071</v>
      </c>
      <c r="D20" s="167" t="n">
        <f aca="false">'Actual Data Inputs'!H138</f>
        <v>23.8386493299916</v>
      </c>
      <c r="E20" s="167" t="n">
        <f aca="false">'Actual Data Inputs'!I138</f>
        <v>31.3041450191946</v>
      </c>
      <c r="F20" s="167" t="n">
        <f aca="false">'Actual Data Inputs'!J138</f>
        <v>38.1043758928158</v>
      </c>
      <c r="G20" s="167" t="n">
        <f aca="false">'Actual Data Inputs'!K138</f>
        <v>34.5189278927128</v>
      </c>
      <c r="H20" s="167"/>
    </row>
    <row r="21" customFormat="false" ht="12.75" hidden="false" customHeight="false" outlineLevel="1" collapsed="false">
      <c r="A21" s="127" t="s">
        <v>38</v>
      </c>
      <c r="B21" s="181" t="n">
        <f aca="false">'Actual Data Inputs'!F139*$B$64</f>
        <v>14.8152610585672</v>
      </c>
      <c r="C21" s="167" t="n">
        <f aca="false">'Actual Data Inputs'!G139</f>
        <v>26.8135242798214</v>
      </c>
      <c r="D21" s="167" t="n">
        <f aca="false">'Actual Data Inputs'!H139</f>
        <v>27.591366477669</v>
      </c>
      <c r="E21" s="167" t="n">
        <f aca="false">'Actual Data Inputs'!I139</f>
        <v>22.4256878217513</v>
      </c>
      <c r="F21" s="167" t="n">
        <f aca="false">'Actual Data Inputs'!J139</f>
        <v>22.7138556962959</v>
      </c>
      <c r="G21" s="167" t="n">
        <f aca="false">'Actual Data Inputs'!K139</f>
        <v>22.0187844974944</v>
      </c>
      <c r="H21" s="167"/>
    </row>
    <row r="22" customFormat="false" ht="12.75" hidden="false" customHeight="false" outlineLevel="1" collapsed="false">
      <c r="A22" s="136" t="s">
        <v>39</v>
      </c>
      <c r="B22" s="181" t="n">
        <f aca="false">'Actual Data Inputs'!F140*$B$64</f>
        <v>0.0814550638180664</v>
      </c>
      <c r="C22" s="167" t="n">
        <f aca="false">'Actual Data Inputs'!G140</f>
        <v>0.235866078355846</v>
      </c>
      <c r="D22" s="167" t="n">
        <f aca="false">'Actual Data Inputs'!H140</f>
        <v>0.605934406723894</v>
      </c>
      <c r="E22" s="167" t="n">
        <f aca="false">'Actual Data Inputs'!I140</f>
        <v>0</v>
      </c>
      <c r="F22" s="167" t="n">
        <f aca="false">'Actual Data Inputs'!J140</f>
        <v>0.782852610415435</v>
      </c>
      <c r="G22" s="167" t="n">
        <f aca="false">'Actual Data Inputs'!K140</f>
        <v>0.742385019557366</v>
      </c>
      <c r="H22" s="167"/>
    </row>
    <row r="23" customFormat="false" ht="12.75" hidden="false" customHeight="false" outlineLevel="1" collapsed="false">
      <c r="A23" s="127" t="s">
        <v>40</v>
      </c>
      <c r="B23" s="181" t="n">
        <f aca="false">'Actual Data Inputs'!F141*$B$64</f>
        <v>2.13066459037854</v>
      </c>
      <c r="C23" s="167" t="n">
        <f aca="false">'Actual Data Inputs'!G141</f>
        <v>1.96437719964865</v>
      </c>
      <c r="D23" s="167" t="n">
        <f aca="false">'Actual Data Inputs'!H141</f>
        <v>1.36865243801714</v>
      </c>
      <c r="E23" s="167" t="n">
        <f aca="false">'Actual Data Inputs'!I141</f>
        <v>0.387276646866315</v>
      </c>
      <c r="F23" s="167" t="n">
        <f aca="false">'Actual Data Inputs'!J141</f>
        <v>1.22372105618452</v>
      </c>
      <c r="G23" s="167" t="n">
        <f aca="false">'Actual Data Inputs'!K141</f>
        <v>0.401446424790358</v>
      </c>
      <c r="H23" s="167"/>
    </row>
    <row r="24" customFormat="false" ht="12.75" hidden="false" customHeight="false" outlineLevel="1" collapsed="false">
      <c r="A24" s="127" t="s">
        <v>41</v>
      </c>
      <c r="B24" s="181" t="n">
        <f aca="false">'Actual Data Inputs'!F142*$B$64</f>
        <v>9.02893948356643</v>
      </c>
      <c r="C24" s="167" t="n">
        <f aca="false">'Actual Data Inputs'!G142</f>
        <v>11.2876544363965</v>
      </c>
      <c r="D24" s="167" t="n">
        <f aca="false">'Actual Data Inputs'!H142</f>
        <v>6.25619867084822</v>
      </c>
      <c r="E24" s="167" t="n">
        <f aca="false">'Actual Data Inputs'!I142</f>
        <v>7.47708904530242</v>
      </c>
      <c r="F24" s="167" t="n">
        <f aca="false">'Actual Data Inputs'!J142</f>
        <v>7.54426066770649</v>
      </c>
      <c r="G24" s="167" t="n">
        <f aca="false">'Actual Data Inputs'!K142</f>
        <v>12.1758758908704</v>
      </c>
      <c r="H24" s="167"/>
    </row>
    <row r="25" customFormat="false" ht="12.75" hidden="false" customHeight="false" outlineLevel="1" collapsed="false">
      <c r="A25" s="136" t="s">
        <v>42</v>
      </c>
      <c r="B25" s="181" t="n">
        <f aca="false">'Actual Data Inputs'!F143*$B$64</f>
        <v>0.544167775566212</v>
      </c>
      <c r="C25" s="167" t="n">
        <f aca="false">'Actual Data Inputs'!G143</f>
        <v>0.0158042117260005</v>
      </c>
      <c r="D25" s="167" t="n">
        <f aca="false">'Actual Data Inputs'!H143</f>
        <v>1.59570464520991</v>
      </c>
      <c r="E25" s="167" t="n">
        <f aca="false">'Actual Data Inputs'!I143</f>
        <v>0.822798469944017</v>
      </c>
      <c r="F25" s="167" t="n">
        <f aca="false">'Actual Data Inputs'!J143</f>
        <v>0.753205050815251</v>
      </c>
      <c r="G25" s="167" t="n">
        <f aca="false">'Actual Data Inputs'!K143</f>
        <v>0.413767158509463</v>
      </c>
      <c r="H25" s="167"/>
    </row>
    <row r="26" customFormat="false" ht="12.75" hidden="false" customHeight="false" outlineLevel="1" collapsed="false">
      <c r="A26" s="136" t="s">
        <v>43</v>
      </c>
      <c r="B26" s="181" t="n">
        <f aca="false">'Actual Data Inputs'!F144*$B$64</f>
        <v>0</v>
      </c>
      <c r="C26" s="167" t="n">
        <f aca="false">'Actual Data Inputs'!G144</f>
        <v>0</v>
      </c>
      <c r="D26" s="167" t="n">
        <f aca="false">'Actual Data Inputs'!H144</f>
        <v>0</v>
      </c>
      <c r="E26" s="167" t="n">
        <f aca="false">'Actual Data Inputs'!I144</f>
        <v>0</v>
      </c>
      <c r="F26" s="167" t="n">
        <f aca="false">'Actual Data Inputs'!J144</f>
        <v>0</v>
      </c>
      <c r="G26" s="167" t="n">
        <f aca="false">'Actual Data Inputs'!K144</f>
        <v>0</v>
      </c>
      <c r="H26" s="167"/>
    </row>
    <row r="27" customFormat="false" ht="12.75" hidden="false" customHeight="false" outlineLevel="1" collapsed="false">
      <c r="A27" s="136" t="s">
        <v>44</v>
      </c>
      <c r="B27" s="181" t="n">
        <f aca="false">'Actual Data Inputs'!F145*$B$64</f>
        <v>2.40039623186397</v>
      </c>
      <c r="C27" s="167" t="n">
        <f aca="false">'Actual Data Inputs'!G145</f>
        <v>1.62002694487357</v>
      </c>
      <c r="D27" s="167" t="n">
        <f aca="false">'Actual Data Inputs'!H145</f>
        <v>10.7174701765363</v>
      </c>
      <c r="E27" s="167" t="n">
        <f aca="false">'Actual Data Inputs'!I145</f>
        <v>10.2265556709964</v>
      </c>
      <c r="F27" s="167" t="n">
        <f aca="false">'Actual Data Inputs'!J145</f>
        <v>10.4643676748604</v>
      </c>
      <c r="G27" s="167" t="n">
        <f aca="false">'Actual Data Inputs'!K145</f>
        <v>5.15346191791392</v>
      </c>
      <c r="H27" s="167"/>
    </row>
    <row r="28" customFormat="false" ht="12.75" hidden="false" customHeight="false" outlineLevel="1" collapsed="false">
      <c r="A28" s="136" t="s">
        <v>45</v>
      </c>
      <c r="B28" s="181" t="n">
        <f aca="false">'Actual Data Inputs'!F146*$B$64</f>
        <v>1.35259843085189</v>
      </c>
      <c r="C28" s="167" t="n">
        <f aca="false">'Actual Data Inputs'!G146</f>
        <v>0.295077755873096</v>
      </c>
      <c r="D28" s="167" t="n">
        <f aca="false">'Actual Data Inputs'!H146</f>
        <v>0.335533433983077</v>
      </c>
      <c r="E28" s="167" t="n">
        <f aca="false">'Actual Data Inputs'!I146</f>
        <v>0.37495444332812</v>
      </c>
      <c r="F28" s="167" t="n">
        <f aca="false">'Actual Data Inputs'!J146</f>
        <v>0.434054504585169</v>
      </c>
      <c r="G28" s="167" t="n">
        <f aca="false">'Actual Data Inputs'!K146</f>
        <v>0.213761923240957</v>
      </c>
      <c r="H28" s="167"/>
    </row>
    <row r="29" customFormat="false" ht="12.75" hidden="false" customHeight="false" outlineLevel="1" collapsed="false">
      <c r="A29" s="137" t="s">
        <v>60</v>
      </c>
      <c r="B29" s="181" t="n">
        <f aca="false">'Actual Data Inputs'!F147*$B$64</f>
        <v>0</v>
      </c>
      <c r="C29" s="167" t="n">
        <f aca="false">'Actual Data Inputs'!G147</f>
        <v>0</v>
      </c>
      <c r="D29" s="167" t="n">
        <f aca="false">'Actual Data Inputs'!H147</f>
        <v>0</v>
      </c>
      <c r="E29" s="167" t="n">
        <f aca="false">'Actual Data Inputs'!I147</f>
        <v>0</v>
      </c>
      <c r="F29" s="167" t="n">
        <f aca="false">'Actual Data Inputs'!J147</f>
        <v>0</v>
      </c>
      <c r="G29" s="167" t="n">
        <f aca="false">'Actual Data Inputs'!K147</f>
        <v>0</v>
      </c>
      <c r="H29" s="167"/>
    </row>
    <row r="30" customFormat="false" ht="12.75" hidden="false" customHeight="false" outlineLevel="0" collapsed="false">
      <c r="A30" s="152" t="s">
        <v>19</v>
      </c>
      <c r="B30" s="170" t="n">
        <f aca="false">SUM(B19:B29)</f>
        <v>55.5579818071692</v>
      </c>
      <c r="C30" s="186" t="n">
        <f aca="false">SUM(C19:C29)</f>
        <v>70.8100346908021</v>
      </c>
      <c r="D30" s="186" t="n">
        <f aca="false">SUM(D19:D29)</f>
        <v>72.3601103510427</v>
      </c>
      <c r="E30" s="186" t="n">
        <f aca="false">SUM(E19:E29)</f>
        <v>73.0251993423803</v>
      </c>
      <c r="F30" s="186" t="n">
        <f aca="false">SUM(F19:F29)</f>
        <v>82.1353889577082</v>
      </c>
      <c r="G30" s="186" t="n">
        <f aca="false">SUM(G19:G29)</f>
        <v>76.2875677158865</v>
      </c>
      <c r="H30" s="167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H31" s="167"/>
    </row>
    <row r="32" customFormat="false" ht="12.75" hidden="false" customHeight="false" outlineLevel="0" collapsed="false">
      <c r="A32" s="190" t="s">
        <v>7</v>
      </c>
      <c r="B32" s="167"/>
      <c r="C32" s="167"/>
      <c r="D32" s="167"/>
      <c r="E32" s="167"/>
      <c r="F32" s="167"/>
      <c r="G32" s="167"/>
      <c r="H32" s="167"/>
    </row>
    <row r="33" customFormat="false" ht="12.75" hidden="false" customHeight="false" outlineLevel="1" collapsed="false">
      <c r="A33" s="127" t="s">
        <v>36</v>
      </c>
      <c r="B33" s="181" t="n">
        <f aca="false">'Actual Data Inputs'!F153*$B$64</f>
        <v>2.08513853875805</v>
      </c>
      <c r="C33" s="167" t="n">
        <f aca="false">'Actual Data Inputs'!G153</f>
        <v>2.06904745144901</v>
      </c>
      <c r="D33" s="167" t="n">
        <f aca="false">'Actual Data Inputs'!H153</f>
        <v>2.06946912454954</v>
      </c>
      <c r="E33" s="167" t="n">
        <f aca="false">'Actual Data Inputs'!I153</f>
        <v>2.06994656619171</v>
      </c>
      <c r="F33" s="167" t="n">
        <f aca="false">'Actual Data Inputs'!J153</f>
        <v>2.07095813310026</v>
      </c>
      <c r="G33" s="167" t="n">
        <f aca="false">'Actual Data Inputs'!K153</f>
        <v>2.07732357305715</v>
      </c>
      <c r="H33" s="167"/>
    </row>
    <row r="34" customFormat="false" ht="12.75" hidden="false" customHeight="false" outlineLevel="1" collapsed="false">
      <c r="A34" s="127" t="s">
        <v>37</v>
      </c>
      <c r="B34" s="181" t="n">
        <f aca="false">'Actual Data Inputs'!F154*$B$64</f>
        <v>5.53473544228368</v>
      </c>
      <c r="C34" s="167" t="n">
        <f aca="false">'Actual Data Inputs'!G154</f>
        <v>15.551034890125</v>
      </c>
      <c r="D34" s="167" t="n">
        <f aca="false">'Actual Data Inputs'!H154</f>
        <v>17.8665504242078</v>
      </c>
      <c r="E34" s="167" t="n">
        <f aca="false">'Actual Data Inputs'!I154</f>
        <v>19.9375245206992</v>
      </c>
      <c r="F34" s="167" t="n">
        <f aca="false">'Actual Data Inputs'!J154</f>
        <v>19.777147414996</v>
      </c>
      <c r="G34" s="167" t="n">
        <f aca="false">'Actual Data Inputs'!K154</f>
        <v>19.4931513520998</v>
      </c>
      <c r="H34" s="167"/>
    </row>
    <row r="35" customFormat="false" ht="12.75" hidden="false" customHeight="false" outlineLevel="1" collapsed="false">
      <c r="A35" s="127" t="s">
        <v>38</v>
      </c>
      <c r="B35" s="181" t="n">
        <f aca="false">'Actual Data Inputs'!F155*$B$64</f>
        <v>10.3434089310586</v>
      </c>
      <c r="C35" s="167" t="n">
        <f aca="false">'Actual Data Inputs'!G155</f>
        <v>10.6626031994896</v>
      </c>
      <c r="D35" s="167" t="n">
        <f aca="false">'Actual Data Inputs'!H155</f>
        <v>11.1159772891354</v>
      </c>
      <c r="E35" s="167" t="n">
        <f aca="false">'Actual Data Inputs'!I155</f>
        <v>11.5327860749639</v>
      </c>
      <c r="F35" s="167" t="n">
        <f aca="false">'Actual Data Inputs'!J155</f>
        <v>11.9089489376143</v>
      </c>
      <c r="G35" s="167" t="n">
        <f aca="false">'Actual Data Inputs'!K155</f>
        <v>12.2817209392292</v>
      </c>
      <c r="H35" s="167"/>
    </row>
    <row r="36" customFormat="false" ht="12.75" hidden="false" customHeight="false" outlineLevel="1" collapsed="false">
      <c r="A36" s="136" t="s">
        <v>39</v>
      </c>
      <c r="B36" s="181" t="n">
        <f aca="false">'Actual Data Inputs'!F156*$B$64</f>
        <v>0.603879633145971</v>
      </c>
      <c r="C36" s="167" t="n">
        <f aca="false">'Actual Data Inputs'!G156</f>
        <v>0.602648331935341</v>
      </c>
      <c r="D36" s="167" t="n">
        <f aca="false">'Actual Data Inputs'!H156</f>
        <v>0.609663335977672</v>
      </c>
      <c r="E36" s="167" t="n">
        <f aca="false">'Actual Data Inputs'!I156</f>
        <v>0.614712789367037</v>
      </c>
      <c r="F36" s="167" t="n">
        <f aca="false">'Actual Data Inputs'!J156</f>
        <v>0.621236561120499</v>
      </c>
      <c r="G36" s="167" t="n">
        <f aca="false">'Actual Data Inputs'!K156</f>
        <v>0.633946874703606</v>
      </c>
      <c r="H36" s="167"/>
    </row>
    <row r="37" customFormat="false" ht="12.75" hidden="false" customHeight="false" outlineLevel="1" collapsed="false">
      <c r="A37" s="127" t="s">
        <v>40</v>
      </c>
      <c r="B37" s="181" t="n">
        <f aca="false">'Actual Data Inputs'!F157*$B$64</f>
        <v>0.933188470004435</v>
      </c>
      <c r="C37" s="167" t="n">
        <f aca="false">'Actual Data Inputs'!G157</f>
        <v>1.04239130590744</v>
      </c>
      <c r="D37" s="167" t="n">
        <f aca="false">'Actual Data Inputs'!H157</f>
        <v>1.0757216022841</v>
      </c>
      <c r="E37" s="167" t="n">
        <f aca="false">'Actual Data Inputs'!I157</f>
        <v>1.09328089313294</v>
      </c>
      <c r="F37" s="167" t="n">
        <f aca="false">'Actual Data Inputs'!J157</f>
        <v>1.10939087016345</v>
      </c>
      <c r="G37" s="167" t="n">
        <f aca="false">'Actual Data Inputs'!K157</f>
        <v>1.12564254497319</v>
      </c>
      <c r="H37" s="167"/>
    </row>
    <row r="38" customFormat="false" ht="12.75" hidden="false" customHeight="false" outlineLevel="1" collapsed="false">
      <c r="A38" s="127" t="s">
        <v>41</v>
      </c>
      <c r="B38" s="181" t="n">
        <f aca="false">'Actual Data Inputs'!F158*$B$64</f>
        <v>7.90333891740548</v>
      </c>
      <c r="C38" s="167" t="n">
        <f aca="false">'Actual Data Inputs'!G158</f>
        <v>8.39101987757316</v>
      </c>
      <c r="D38" s="167" t="n">
        <f aca="false">'Actual Data Inputs'!H158</f>
        <v>8.82961620525428</v>
      </c>
      <c r="E38" s="167" t="n">
        <f aca="false">'Actual Data Inputs'!I158</f>
        <v>9.17294839815804</v>
      </c>
      <c r="F38" s="167" t="n">
        <f aca="false">'Actual Data Inputs'!J158</f>
        <v>9.54848214098326</v>
      </c>
      <c r="G38" s="167" t="n">
        <f aca="false">'Actual Data Inputs'!K158</f>
        <v>10.0414855549477</v>
      </c>
      <c r="H38" s="167"/>
    </row>
    <row r="39" customFormat="false" ht="12.75" hidden="false" customHeight="false" outlineLevel="1" collapsed="false">
      <c r="A39" s="136" t="s">
        <v>42</v>
      </c>
      <c r="B39" s="181" t="n">
        <f aca="false">'Actual Data Inputs'!F159*$B$64</f>
        <v>0.478646721133807</v>
      </c>
      <c r="C39" s="167" t="n">
        <f aca="false">'Actual Data Inputs'!G159</f>
        <v>0.347250368661223</v>
      </c>
      <c r="D39" s="167" t="n">
        <f aca="false">'Actual Data Inputs'!H159</f>
        <v>0.353893900677467</v>
      </c>
      <c r="E39" s="167" t="n">
        <f aca="false">'Actual Data Inputs'!I159</f>
        <v>0.391116256895857</v>
      </c>
      <c r="F39" s="167" t="n">
        <f aca="false">'Actual Data Inputs'!J159</f>
        <v>0.381230774283094</v>
      </c>
      <c r="G39" s="167" t="n">
        <f aca="false">'Actual Data Inputs'!K159</f>
        <v>0.369258098604974</v>
      </c>
      <c r="H39" s="167"/>
    </row>
    <row r="40" customFormat="false" ht="12.75" hidden="false" customHeight="false" outlineLevel="1" collapsed="false">
      <c r="A40" s="136" t="s">
        <v>43</v>
      </c>
      <c r="B40" s="181" t="n">
        <f aca="false">'Actual Data Inputs'!F160*$B$64</f>
        <v>0.431357852219769</v>
      </c>
      <c r="C40" s="167" t="n">
        <f aca="false">'Actual Data Inputs'!G160</f>
        <v>0.428029045643154</v>
      </c>
      <c r="D40" s="167" t="n">
        <f aca="false">'Actual Data Inputs'!H160</f>
        <v>0.428029045643154</v>
      </c>
      <c r="E40" s="167" t="n">
        <f aca="false">'Actual Data Inputs'!I160</f>
        <v>0.428029045643154</v>
      </c>
      <c r="F40" s="167" t="n">
        <f aca="false">'Actual Data Inputs'!J160</f>
        <v>0.428029045643154</v>
      </c>
      <c r="G40" s="167" t="n">
        <f aca="false">'Actual Data Inputs'!K160</f>
        <v>0.428029045643154</v>
      </c>
      <c r="H40" s="167"/>
    </row>
    <row r="41" customFormat="false" ht="12.75" hidden="false" customHeight="false" outlineLevel="1" collapsed="false">
      <c r="A41" s="136" t="s">
        <v>44</v>
      </c>
      <c r="B41" s="181" t="n">
        <f aca="false">'Actual Data Inputs'!F161*$B$64</f>
        <v>5.48284707684409</v>
      </c>
      <c r="C41" s="167" t="n">
        <f aca="false">'Actual Data Inputs'!G161</f>
        <v>5.62247605893344</v>
      </c>
      <c r="D41" s="167" t="n">
        <f aca="false">'Actual Data Inputs'!H161</f>
        <v>6.32395824086318</v>
      </c>
      <c r="E41" s="167" t="n">
        <f aca="false">'Actual Data Inputs'!I161</f>
        <v>6.51642592237364</v>
      </c>
      <c r="F41" s="167" t="n">
        <f aca="false">'Actual Data Inputs'!J161</f>
        <v>6.5465487900231</v>
      </c>
      <c r="G41" s="167" t="n">
        <f aca="false">'Actual Data Inputs'!K161</f>
        <v>7.36106990843114</v>
      </c>
      <c r="H41" s="167"/>
    </row>
    <row r="42" customFormat="false" ht="12.75" hidden="false" customHeight="false" outlineLevel="1" collapsed="false">
      <c r="A42" s="136" t="s">
        <v>45</v>
      </c>
      <c r="B42" s="181" t="n">
        <f aca="false">'Actual Data Inputs'!F162*$B$64</f>
        <v>1.67380821998925</v>
      </c>
      <c r="C42" s="167" t="n">
        <f aca="false">'Actual Data Inputs'!G162</f>
        <v>1.74771942400915</v>
      </c>
      <c r="D42" s="167" t="n">
        <f aca="false">'Actual Data Inputs'!H162</f>
        <v>1.75031353805644</v>
      </c>
      <c r="E42" s="167" t="n">
        <f aca="false">'Actual Data Inputs'!I162</f>
        <v>1.35280828916703</v>
      </c>
      <c r="F42" s="167" t="n">
        <f aca="false">'Actual Data Inputs'!J162</f>
        <v>0.748734262838258</v>
      </c>
      <c r="G42" s="167" t="n">
        <f aca="false">'Actual Data Inputs'!K162</f>
        <v>0.444560062963177</v>
      </c>
      <c r="H42" s="167"/>
    </row>
    <row r="43" customFormat="false" ht="12.75" hidden="false" customHeight="false" outlineLevel="1" collapsed="false">
      <c r="A43" s="137" t="s">
        <v>60</v>
      </c>
      <c r="B43" s="181" t="n">
        <f aca="false">'Actual Data Inputs'!F163*$B$64</f>
        <v>0</v>
      </c>
      <c r="C43" s="167" t="n">
        <f aca="false">'Actual Data Inputs'!G163</f>
        <v>0.922230568492157</v>
      </c>
      <c r="D43" s="167" t="n">
        <f aca="false">'Actual Data Inputs'!H163</f>
        <v>0.922230568492157</v>
      </c>
      <c r="E43" s="167" t="n">
        <f aca="false">'Actual Data Inputs'!I163</f>
        <v>0.922230568492157</v>
      </c>
      <c r="F43" s="167" t="n">
        <f aca="false">'Actual Data Inputs'!J163</f>
        <v>0.922230568492157</v>
      </c>
      <c r="G43" s="167" t="n">
        <f aca="false">'Actual Data Inputs'!K163</f>
        <v>0.922230568492157</v>
      </c>
      <c r="H43" s="167"/>
    </row>
    <row r="44" customFormat="false" ht="12.75" hidden="false" customHeight="false" outlineLevel="0" collapsed="false">
      <c r="A44" s="152" t="s">
        <v>19</v>
      </c>
      <c r="B44" s="170" t="n">
        <f aca="false">SUM(B33:B43)</f>
        <v>35.4703498028432</v>
      </c>
      <c r="C44" s="170" t="n">
        <f aca="false">SUM(C33:C43)</f>
        <v>47.3864505222188</v>
      </c>
      <c r="D44" s="170" t="n">
        <f aca="false">SUM(D33:D43)</f>
        <v>51.3454232751412</v>
      </c>
      <c r="E44" s="170" t="n">
        <f aca="false">SUM(E33:E43)</f>
        <v>54.0318093250846</v>
      </c>
      <c r="F44" s="170" t="n">
        <f aca="false">SUM(F33:F43)</f>
        <v>54.0629374992576</v>
      </c>
      <c r="G44" s="170" t="n">
        <f aca="false">SUM(G33:G43)</f>
        <v>55.1784185231453</v>
      </c>
      <c r="H44" s="167"/>
    </row>
    <row r="45" customFormat="false" ht="12.75" hidden="false" customHeight="false" outlineLevel="0" collapsed="false">
      <c r="B45" s="167"/>
      <c r="C45" s="167"/>
      <c r="D45" s="167"/>
      <c r="E45" s="167"/>
      <c r="F45" s="167"/>
      <c r="G45" s="167"/>
      <c r="H45" s="167"/>
    </row>
    <row r="46" customFormat="false" ht="12.75" hidden="false" customHeight="false" outlineLevel="0" collapsed="false">
      <c r="A46" s="8" t="s">
        <v>8</v>
      </c>
      <c r="B46" s="167"/>
      <c r="C46" s="167"/>
      <c r="D46" s="167"/>
      <c r="E46" s="167"/>
      <c r="F46" s="167"/>
      <c r="G46" s="167"/>
      <c r="H46" s="167"/>
    </row>
    <row r="47" customFormat="false" ht="12.75" hidden="false" customHeight="false" outlineLevel="1" collapsed="false">
      <c r="A47" s="127" t="s">
        <v>36</v>
      </c>
      <c r="B47" s="167" t="n">
        <f aca="false">B5+B19-B33</f>
        <v>60.469062693668</v>
      </c>
      <c r="C47" s="167" t="n">
        <f aca="false">C5+C19-C33</f>
        <v>58.400015242219</v>
      </c>
      <c r="D47" s="167" t="n">
        <f aca="false">D5+D19-D33</f>
        <v>56.381146889733</v>
      </c>
      <c r="E47" s="167" t="n">
        <f aca="false">E5+E19-E33</f>
        <v>54.3178925485384</v>
      </c>
      <c r="F47" s="167" t="n">
        <f aca="false">F5+F19-F33</f>
        <v>52.3616302194674</v>
      </c>
      <c r="G47" s="167" t="n">
        <f aca="false">G5+G19-G33</f>
        <v>50.933463637207</v>
      </c>
      <c r="H47" s="167"/>
    </row>
    <row r="48" customFormat="false" ht="12.75" hidden="false" customHeight="false" outlineLevel="1" collapsed="false">
      <c r="A48" s="127" t="s">
        <v>37</v>
      </c>
      <c r="B48" s="167" t="n">
        <f aca="false">B6+B20-B34</f>
        <v>511.894461662265</v>
      </c>
      <c r="C48" s="167" t="n">
        <f aca="false">C6+C20-C34</f>
        <v>552.12257723744</v>
      </c>
      <c r="D48" s="167" t="n">
        <f aca="false">D6+D20-D34</f>
        <v>558.094676143224</v>
      </c>
      <c r="E48" s="167" t="n">
        <f aca="false">E6+E20-E34</f>
        <v>569.46129664172</v>
      </c>
      <c r="F48" s="167" t="n">
        <f aca="false">F6+F20-F34</f>
        <v>587.788525119539</v>
      </c>
      <c r="G48" s="167" t="n">
        <f aca="false">G6+G20-G34</f>
        <v>602.814301660152</v>
      </c>
      <c r="H48" s="167"/>
    </row>
    <row r="49" customFormat="false" ht="12.75" hidden="false" customHeight="false" outlineLevel="1" collapsed="false">
      <c r="A49" s="127" t="s">
        <v>38</v>
      </c>
      <c r="B49" s="167" t="n">
        <f aca="false">B7+B21-B35</f>
        <v>381.708883524045</v>
      </c>
      <c r="C49" s="167" t="n">
        <f aca="false">C7+C21-C35</f>
        <v>399.668824037203</v>
      </c>
      <c r="D49" s="167" t="n">
        <f aca="false">D7+D21-D35</f>
        <v>416.144213225736</v>
      </c>
      <c r="E49" s="167" t="n">
        <f aca="false">E7+E21-E35</f>
        <v>427.037114972524</v>
      </c>
      <c r="F49" s="167" t="n">
        <f aca="false">F7+F21-F35</f>
        <v>437.842021731205</v>
      </c>
      <c r="G49" s="167" t="n">
        <f aca="false">G7+G21-G35</f>
        <v>447.57908528947</v>
      </c>
      <c r="H49" s="167"/>
    </row>
    <row r="50" customFormat="false" ht="12.75" hidden="false" customHeight="false" outlineLevel="1" collapsed="false">
      <c r="A50" s="136" t="s">
        <v>39</v>
      </c>
      <c r="B50" s="167" t="n">
        <f aca="false">B8+B22-B36</f>
        <v>17.7693813579733</v>
      </c>
      <c r="C50" s="167" t="n">
        <f aca="false">C8+C22-C36</f>
        <v>17.446162143278</v>
      </c>
      <c r="D50" s="167" t="n">
        <f aca="false">D8+D22-D36</f>
        <v>17.4424332140242</v>
      </c>
      <c r="E50" s="167" t="n">
        <f aca="false">E8+E22-E36</f>
        <v>16.8277204246572</v>
      </c>
      <c r="F50" s="167" t="n">
        <f aca="false">F8+F22-F36</f>
        <v>16.9893364739521</v>
      </c>
      <c r="G50" s="167" t="n">
        <f aca="false">G8+G22-G36</f>
        <v>17.0977746188059</v>
      </c>
      <c r="H50" s="167"/>
    </row>
    <row r="51" customFormat="false" ht="12.75" hidden="false" customHeight="false" outlineLevel="1" collapsed="false">
      <c r="A51" s="127" t="s">
        <v>40</v>
      </c>
      <c r="B51" s="167" t="n">
        <f aca="false">B9+B23-B37</f>
        <v>34.2793733618078</v>
      </c>
      <c r="C51" s="167" t="n">
        <f aca="false">C9+C23-C37</f>
        <v>38.8232830441152</v>
      </c>
      <c r="D51" s="167" t="n">
        <f aca="false">D9+D23-D37</f>
        <v>39.1162138798482</v>
      </c>
      <c r="E51" s="167" t="n">
        <f aca="false">E9+E23-E37</f>
        <v>38.4102096335816</v>
      </c>
      <c r="F51" s="167" t="n">
        <f aca="false">F9+F23-F37</f>
        <v>38.5245398196027</v>
      </c>
      <c r="G51" s="167" t="n">
        <f aca="false">G9+G23-G37</f>
        <v>37.8003436994199</v>
      </c>
      <c r="H51" s="167"/>
    </row>
    <row r="52" customFormat="false" ht="12.75" hidden="false" customHeight="false" outlineLevel="1" collapsed="false">
      <c r="A52" s="127" t="s">
        <v>41</v>
      </c>
      <c r="B52" s="167" t="n">
        <f aca="false">B10+B24-B38</f>
        <v>84.5625745324579</v>
      </c>
      <c r="C52" s="167" t="n">
        <f aca="false">C10+C24-C38</f>
        <v>87.8146230256003</v>
      </c>
      <c r="D52" s="167" t="n">
        <f aca="false">D10+D24-D38</f>
        <v>85.2412054911942</v>
      </c>
      <c r="E52" s="167" t="n">
        <f aca="false">E10+E24-E38</f>
        <v>83.5453461383386</v>
      </c>
      <c r="F52" s="167" t="n">
        <f aca="false">F10+F24-F38</f>
        <v>81.5411246650618</v>
      </c>
      <c r="G52" s="167" t="n">
        <f aca="false">G10+G24-G38</f>
        <v>83.6755150009845</v>
      </c>
      <c r="H52" s="167"/>
    </row>
    <row r="53" customFormat="false" ht="12.75" hidden="false" customHeight="false" outlineLevel="1" collapsed="false">
      <c r="A53" s="136" t="s">
        <v>42</v>
      </c>
      <c r="B53" s="167" t="n">
        <f aca="false">B11+B25-B39</f>
        <v>1.3903653197036</v>
      </c>
      <c r="C53" s="167" t="n">
        <f aca="false">C11+C25-C39</f>
        <v>1.05891916276837</v>
      </c>
      <c r="D53" s="167" t="n">
        <f aca="false">D11+D25-D39</f>
        <v>2.30072990730081</v>
      </c>
      <c r="E53" s="167" t="n">
        <f aca="false">E11+E25-E39</f>
        <v>2.73241212034897</v>
      </c>
      <c r="F53" s="167" t="n">
        <f aca="false">F11+F25-F39</f>
        <v>3.10438639688113</v>
      </c>
      <c r="G53" s="167" t="n">
        <f aca="false">G11+G25-G39</f>
        <v>3.14889545678562</v>
      </c>
      <c r="H53" s="167"/>
    </row>
    <row r="54" customFormat="false" ht="12.75" hidden="false" customHeight="false" outlineLevel="1" collapsed="false">
      <c r="A54" s="136" t="s">
        <v>43</v>
      </c>
      <c r="B54" s="167" t="n">
        <f aca="false">B12+B26-B40</f>
        <v>12.9407355665931</v>
      </c>
      <c r="C54" s="167" t="n">
        <f aca="false">C12+C26-C40</f>
        <v>12.5127065209499</v>
      </c>
      <c r="D54" s="167" t="n">
        <f aca="false">D12+D26-D40</f>
        <v>12.0846774753068</v>
      </c>
      <c r="E54" s="167" t="n">
        <f aca="false">E12+E26-E40</f>
        <v>11.6566484296636</v>
      </c>
      <c r="F54" s="167" t="n">
        <f aca="false">F12+F26-F40</f>
        <v>11.2286193840205</v>
      </c>
      <c r="G54" s="167" t="n">
        <f aca="false">G12+G26-G40</f>
        <v>10.8005903383773</v>
      </c>
      <c r="H54" s="167"/>
    </row>
    <row r="55" customFormat="false" ht="12.75" hidden="false" customHeight="false" outlineLevel="1" collapsed="false">
      <c r="A55" s="136" t="s">
        <v>44</v>
      </c>
      <c r="B55" s="167" t="n">
        <f aca="false">B13+B27-B41</f>
        <v>14.7801375582909</v>
      </c>
      <c r="C55" s="167" t="n">
        <f aca="false">C13+C27-C41</f>
        <v>10.777688444231</v>
      </c>
      <c r="D55" s="167" t="n">
        <f aca="false">D13+D27-D41</f>
        <v>15.1712003799041</v>
      </c>
      <c r="E55" s="167" t="n">
        <f aca="false">E13+E27-E41</f>
        <v>18.8813301285269</v>
      </c>
      <c r="F55" s="167" t="n">
        <f aca="false">F13+F27-F41</f>
        <v>22.7991490133643</v>
      </c>
      <c r="G55" s="167" t="n">
        <f aca="false">G13+G27-G41</f>
        <v>20.591541022847</v>
      </c>
      <c r="H55" s="167"/>
    </row>
    <row r="56" customFormat="false" ht="12.75" hidden="false" customHeight="false" outlineLevel="1" collapsed="false">
      <c r="A56" s="136" t="s">
        <v>45</v>
      </c>
      <c r="B56" s="167" t="n">
        <f aca="false">B14+B28-B42</f>
        <v>5.2475971434751</v>
      </c>
      <c r="C56" s="167" t="n">
        <f aca="false">C14+C28-C42</f>
        <v>3.79495547533904</v>
      </c>
      <c r="D56" s="167" t="n">
        <f aca="false">D14+D28-D42</f>
        <v>2.38017537126568</v>
      </c>
      <c r="E56" s="167" t="n">
        <f aca="false">E14+E28-E42</f>
        <v>1.40232152542677</v>
      </c>
      <c r="F56" s="167" t="n">
        <f aca="false">F14+F28-F42</f>
        <v>1.08764176717368</v>
      </c>
      <c r="G56" s="167" t="n">
        <f aca="false">G14+G28-G42</f>
        <v>0.856843627451457</v>
      </c>
      <c r="H56" s="167"/>
    </row>
    <row r="57" customFormat="false" ht="12.75" hidden="false" customHeight="false" outlineLevel="1" collapsed="false">
      <c r="A57" s="137" t="s">
        <v>60</v>
      </c>
      <c r="B57" s="167" t="n">
        <f aca="false">B15+B29-B43</f>
        <v>0</v>
      </c>
      <c r="C57" s="167" t="n">
        <f aca="false">C15+C29-C43</f>
        <v>3.68892227396862</v>
      </c>
      <c r="D57" s="167" t="n">
        <f aca="false">D15+D29-D43</f>
        <v>2.76669170547647</v>
      </c>
      <c r="E57" s="167" t="n">
        <f aca="false">E15+E29-E43</f>
        <v>1.84446113698431</v>
      </c>
      <c r="F57" s="167" t="n">
        <f aca="false">F15+F29-F43</f>
        <v>0.922230568492152</v>
      </c>
      <c r="G57" s="167" t="n">
        <f aca="false">G15+G29-G43</f>
        <v>-4.66293670342566E-015</v>
      </c>
      <c r="H57" s="167"/>
    </row>
    <row r="58" customFormat="false" ht="12.75" hidden="false" customHeight="false" outlineLevel="0" collapsed="false">
      <c r="A58" s="152" t="s">
        <v>19</v>
      </c>
      <c r="B58" s="170" t="n">
        <f aca="false">SUM(B47:B57)</f>
        <v>1125.04257272028</v>
      </c>
      <c r="C58" s="186" t="n">
        <f aca="false">SUM(C47:C57)</f>
        <v>1186.10867660711</v>
      </c>
      <c r="D58" s="186" t="n">
        <f aca="false">SUM(D47:D57)</f>
        <v>1207.12336368301</v>
      </c>
      <c r="E58" s="186" t="n">
        <f aca="false">SUM(E47:E57)</f>
        <v>1226.11675370031</v>
      </c>
      <c r="F58" s="186" t="n">
        <f aca="false">SUM(F47:F57)</f>
        <v>1254.18920515876</v>
      </c>
      <c r="G58" s="186" t="n">
        <f aca="false">SUM(G47:G57)</f>
        <v>1275.2983543515</v>
      </c>
      <c r="H58" s="167"/>
    </row>
    <row r="59" customFormat="false" ht="12.75" hidden="false" customHeight="false" outlineLevel="0" collapsed="false">
      <c r="B59" s="183"/>
    </row>
    <row r="61" customFormat="false" ht="12.75" hidden="false" customHeight="false" outlineLevel="0" collapsed="false">
      <c r="A61" s="179" t="s">
        <v>66</v>
      </c>
      <c r="B61" s="191"/>
    </row>
    <row r="62" customFormat="false" ht="12.75" hidden="false" customHeight="false" outlineLevel="0" collapsed="false">
      <c r="A62" s="192" t="n">
        <v>38898</v>
      </c>
      <c r="B62" s="191" t="n">
        <v>154.3</v>
      </c>
    </row>
    <row r="63" customFormat="false" ht="12.75" hidden="false" customHeight="false" outlineLevel="0" collapsed="false">
      <c r="A63" s="192" t="n">
        <v>39082</v>
      </c>
      <c r="B63" s="193" t="n">
        <v>155.5</v>
      </c>
    </row>
    <row r="64" customFormat="false" ht="12.75" hidden="false" customHeight="false" outlineLevel="0" collapsed="false">
      <c r="A64" s="191"/>
      <c r="B64" s="194" t="n">
        <f aca="false">B63/B62</f>
        <v>1.00777705767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8" activeCellId="0" sqref="K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34.56"/>
    <col collapsed="false" customWidth="true" hidden="false" outlineLevel="0" max="7" min="2" style="54" width="9.85"/>
    <col collapsed="false" customWidth="true" hidden="false" outlineLevel="0" max="8" min="8" style="54" width="28.14"/>
    <col collapsed="false" customWidth="false" hidden="false" outlineLevel="0" max="9" min="9" style="54" width="9.14"/>
    <col collapsed="false" customWidth="true" hidden="false" outlineLevel="0" max="10" min="10" style="54" width="10.41"/>
    <col collapsed="false" customWidth="true" hidden="false" outlineLevel="0" max="11" min="11" style="54" width="10.56"/>
    <col collapsed="false" customWidth="false" hidden="false" outlineLevel="0" max="257" min="12" style="54" width="9.14"/>
  </cols>
  <sheetData>
    <row r="2" customFormat="false" ht="12.75" hidden="false" customHeight="false" outlineLevel="0" collapsed="false">
      <c r="B2" s="176" t="n">
        <v>2007</v>
      </c>
      <c r="C2" s="176" t="n">
        <v>2008</v>
      </c>
      <c r="D2" s="176" t="n">
        <v>2009</v>
      </c>
      <c r="E2" s="176" t="n">
        <v>2010</v>
      </c>
      <c r="F2" s="176" t="n">
        <v>2011</v>
      </c>
      <c r="G2" s="176" t="n">
        <v>2012</v>
      </c>
      <c r="H2" s="176" t="n">
        <v>2013</v>
      </c>
    </row>
    <row r="3" customFormat="false" ht="12.75" hidden="false" customHeight="false" outlineLevel="0" collapsed="false">
      <c r="A3" s="2" t="s">
        <v>67</v>
      </c>
      <c r="B3" s="195" t="n">
        <f aca="false">'Actual Data Inputs'!G10</f>
        <v>0.0393858477970626</v>
      </c>
      <c r="C3" s="195" t="n">
        <f aca="false">'Actual Data Inputs'!H10</f>
        <v>0.0186255619781632</v>
      </c>
      <c r="D3" s="195" t="n">
        <f aca="false">'Actual Data Inputs'!I10</f>
        <v>0.0498108448928121</v>
      </c>
      <c r="E3" s="195" t="n">
        <f aca="false">'Actual Data Inputs'!J10</f>
        <v>0.0126126126126125</v>
      </c>
      <c r="F3" s="195" t="n">
        <f aca="false">'Actual Data Inputs'!K10</f>
        <v>0.0278766310794782</v>
      </c>
      <c r="G3" s="195" t="n">
        <f aca="false">'Actual Data Inputs'!L10</f>
        <v>0.0351990767455279</v>
      </c>
      <c r="I3" s="124"/>
      <c r="J3" s="196"/>
      <c r="K3" s="196"/>
    </row>
    <row r="4" customFormat="false" ht="12.75" hidden="false" customHeight="false" outlineLevel="0" collapsed="false">
      <c r="A4" s="175" t="s">
        <v>68</v>
      </c>
      <c r="J4" s="196"/>
      <c r="K4" s="196"/>
    </row>
    <row r="5" customFormat="false" ht="12.75" hidden="false" customHeight="false" outlineLevel="0" collapsed="false">
      <c r="A5" s="179" t="s">
        <v>69</v>
      </c>
      <c r="H5" s="180" t="s">
        <v>63</v>
      </c>
    </row>
    <row r="6" customFormat="false" ht="12.75" hidden="false" customHeight="false" outlineLevel="1" collapsed="false">
      <c r="A6" s="127" t="s">
        <v>36</v>
      </c>
      <c r="B6" s="181" t="n">
        <f aca="false">'Actual Data Inputs'!F168/'Actual Data Inputs'!$F$11*$B$93</f>
        <v>52.2331067147014</v>
      </c>
      <c r="C6" s="181" t="n">
        <f aca="false">B76+'Actual Data Inputs'!E16*$B$93</f>
        <v>52.4806748127319</v>
      </c>
      <c r="D6" s="167" t="n">
        <f aca="false">C76</f>
        <v>51.6289989822516</v>
      </c>
      <c r="E6" s="167" t="n">
        <f aca="false">D76</f>
        <v>52.3269841535147</v>
      </c>
      <c r="F6" s="167" t="n">
        <f aca="false">E76</f>
        <v>51.0479190840779</v>
      </c>
      <c r="G6" s="167" t="n">
        <f aca="false">F76</f>
        <v>50.5812180436661</v>
      </c>
      <c r="H6" s="182" t="n">
        <f aca="false">G76*(1+'Actual Data Inputs'!$M$11)</f>
        <v>50.933463637207</v>
      </c>
      <c r="I6" s="197"/>
      <c r="J6" s="198"/>
      <c r="K6" s="198"/>
    </row>
    <row r="7" customFormat="false" ht="12.75" hidden="false" customHeight="false" outlineLevel="1" collapsed="false">
      <c r="A7" s="127" t="s">
        <v>37</v>
      </c>
      <c r="B7" s="181" t="n">
        <f aca="false">'Actual Data Inputs'!F169/'Actual Data Inputs'!$F$11*$B$93</f>
        <v>411.010366500626</v>
      </c>
      <c r="C7" s="181" t="n">
        <f aca="false">B77+'Actual Data Inputs'!E17*$B$93</f>
        <v>467.877552558955</v>
      </c>
      <c r="D7" s="167" t="n">
        <f aca="false">C77</f>
        <v>488.108365383824</v>
      </c>
      <c r="E7" s="167" t="n">
        <f aca="false">D77</f>
        <v>517.964122507507</v>
      </c>
      <c r="F7" s="167" t="n">
        <f aca="false">E77</f>
        <v>535.179345673321</v>
      </c>
      <c r="G7" s="167" t="n">
        <f aca="false">F77</f>
        <v>567.802404700201</v>
      </c>
      <c r="H7" s="182" t="n">
        <f aca="false">G77*(1+'Actual Data Inputs'!$M$11)</f>
        <v>602.814301660152</v>
      </c>
      <c r="I7" s="197"/>
      <c r="J7" s="198"/>
      <c r="K7" s="198"/>
    </row>
    <row r="8" customFormat="false" ht="12.75" hidden="false" customHeight="false" outlineLevel="1" collapsed="false">
      <c r="A8" s="127" t="s">
        <v>38</v>
      </c>
      <c r="B8" s="181" t="n">
        <f aca="false">'Actual Data Inputs'!F170/'Actual Data Inputs'!$F$11*$B$93</f>
        <v>314.995023986629</v>
      </c>
      <c r="C8" s="181" t="n">
        <f aca="false">B78+'Actual Data Inputs'!E18*$B$93</f>
        <v>332.852494372268</v>
      </c>
      <c r="D8" s="167" t="n">
        <f aca="false">C78</f>
        <v>353.330409656078</v>
      </c>
      <c r="E8" s="167" t="n">
        <f aca="false">D78</f>
        <v>386.22079990014</v>
      </c>
      <c r="F8" s="167" t="n">
        <f aca="false">E78</f>
        <v>401.329195007622</v>
      </c>
      <c r="G8" s="167" t="n">
        <f aca="false">F78</f>
        <v>422.954416755952</v>
      </c>
      <c r="H8" s="182" t="n">
        <f aca="false">G78*(1+'Actual Data Inputs'!$M$11)</f>
        <v>447.57908528947</v>
      </c>
      <c r="I8" s="197"/>
      <c r="J8" s="198"/>
      <c r="K8" s="198"/>
    </row>
    <row r="9" customFormat="false" ht="12.75" hidden="false" customHeight="false" outlineLevel="1" collapsed="false">
      <c r="A9" s="136" t="s">
        <v>39</v>
      </c>
      <c r="B9" s="181" t="n">
        <f aca="false">'Actual Data Inputs'!F171/'Actual Data Inputs'!$F$11*$B$93</f>
        <v>15.2737599103106</v>
      </c>
      <c r="C9" s="181" t="n">
        <f aca="false">B79+'Actual Data Inputs'!E19*$B$93</f>
        <v>15.4597293343964</v>
      </c>
      <c r="D9" s="167" t="n">
        <f aca="false">C79</f>
        <v>15.4234187063762</v>
      </c>
      <c r="E9" s="167" t="n">
        <f aca="false">D79</f>
        <v>16.1882114277315</v>
      </c>
      <c r="F9" s="167" t="n">
        <f aca="false">E79</f>
        <v>15.8146803990925</v>
      </c>
      <c r="G9" s="167" t="n">
        <f aca="false">F79</f>
        <v>16.4116611534889</v>
      </c>
      <c r="H9" s="182" t="n">
        <f aca="false">G79*(1+'Actual Data Inputs'!$M$11)</f>
        <v>17.0977746188059</v>
      </c>
      <c r="I9" s="197"/>
      <c r="J9" s="198"/>
      <c r="K9" s="198"/>
    </row>
    <row r="10" customFormat="false" ht="12.75" hidden="false" customHeight="false" outlineLevel="1" collapsed="false">
      <c r="A10" s="127" t="s">
        <v>40</v>
      </c>
      <c r="B10" s="181" t="n">
        <f aca="false">'Actual Data Inputs'!F172/'Actual Data Inputs'!$F$11*$B$93</f>
        <v>27.6235685995918</v>
      </c>
      <c r="C10" s="181" t="n">
        <f aca="false">B80+'Actual Data Inputs'!E20*$B$93</f>
        <v>32.8942696004082</v>
      </c>
      <c r="D10" s="167" t="n">
        <f aca="false">C80</f>
        <v>34.3220328361018</v>
      </c>
      <c r="E10" s="167" t="n">
        <f aca="false">D80</f>
        <v>36.3035095373173</v>
      </c>
      <c r="F10" s="167" t="n">
        <f aca="false">E80</f>
        <v>36.0978893211921</v>
      </c>
      <c r="G10" s="167" t="n">
        <f aca="false">F80</f>
        <v>37.2146195693263</v>
      </c>
      <c r="H10" s="182" t="n">
        <f aca="false">G80*(1+'Actual Data Inputs'!$M$11)</f>
        <v>37.8003436994198</v>
      </c>
      <c r="I10" s="197"/>
      <c r="J10" s="198"/>
      <c r="K10" s="198"/>
    </row>
    <row r="11" customFormat="false" ht="12.75" hidden="false" customHeight="false" outlineLevel="1" collapsed="false">
      <c r="A11" s="127" t="s">
        <v>41</v>
      </c>
      <c r="B11" s="181" t="n">
        <f aca="false">'Actual Data Inputs'!F173/'Actual Data Inputs'!$F$11*$B$93</f>
        <v>69.670338350899</v>
      </c>
      <c r="C11" s="181" t="n">
        <f aca="false">B81+'Actual Data Inputs'!E21*$B$93</f>
        <v>73.6997257763499</v>
      </c>
      <c r="D11" s="167" t="n">
        <f aca="false">C81</f>
        <v>77.6332174574147</v>
      </c>
      <c r="E11" s="167" t="n">
        <f aca="false">D81</f>
        <v>79.1118211498541</v>
      </c>
      <c r="F11" s="167" t="n">
        <f aca="false">E81</f>
        <v>78.5158604176359</v>
      </c>
      <c r="G11" s="167" t="n">
        <f aca="false">F81</f>
        <v>78.768544617922</v>
      </c>
      <c r="H11" s="182" t="n">
        <f aca="false">G81*(1+'Actual Data Inputs'!$M$11)</f>
        <v>83.6755150009845</v>
      </c>
      <c r="I11" s="197"/>
      <c r="J11" s="198"/>
      <c r="K11" s="198"/>
    </row>
    <row r="12" customFormat="false" ht="12.75" hidden="false" customHeight="false" outlineLevel="1" collapsed="false">
      <c r="A12" s="136" t="s">
        <v>42</v>
      </c>
      <c r="B12" s="181" t="n">
        <f aca="false">'Actual Data Inputs'!F174/'Actual Data Inputs'!$F$11*$B$93</f>
        <v>1.10625234636357</v>
      </c>
      <c r="C12" s="181" t="n">
        <f aca="false">B82+'Actual Data Inputs'!E22*$B$93</f>
        <v>1.20668829586315</v>
      </c>
      <c r="D12" s="167" t="n">
        <f aca="false">C82</f>
        <v>0.936145926505373</v>
      </c>
      <c r="E12" s="167" t="n">
        <f aca="false">D82</f>
        <v>2.13529280694306</v>
      </c>
      <c r="F12" s="167" t="n">
        <f aca="false">E82</f>
        <v>2.56791908300355</v>
      </c>
      <c r="G12" s="167" t="n">
        <f aca="false">F82</f>
        <v>2.99883033767837</v>
      </c>
      <c r="H12" s="182" t="n">
        <f aca="false">G82*(1+'Actual Data Inputs'!$M$11)</f>
        <v>3.14889545678562</v>
      </c>
      <c r="I12" s="197"/>
      <c r="J12" s="198"/>
      <c r="K12" s="198"/>
    </row>
    <row r="13" customFormat="false" ht="12.75" hidden="false" customHeight="false" outlineLevel="1" collapsed="false">
      <c r="A13" s="136" t="s">
        <v>43</v>
      </c>
      <c r="B13" s="181" t="n">
        <f aca="false">'Actual Data Inputs'!F175/'Actual Data Inputs'!$F$11*$B$93</f>
        <v>11.1657725425762</v>
      </c>
      <c r="C13" s="181" t="n">
        <f aca="false">B83+'Actual Data Inputs'!E23*$B$93</f>
        <v>11.2311735101368</v>
      </c>
      <c r="D13" s="167" t="n">
        <f aca="false">C83</f>
        <v>11.0619579388108</v>
      </c>
      <c r="E13" s="167" t="n">
        <f aca="false">D83</f>
        <v>11.2157123725673</v>
      </c>
      <c r="F13" s="167" t="n">
        <f aca="false">E83</f>
        <v>10.9549103971086</v>
      </c>
      <c r="G13" s="167" t="n">
        <f aca="false">F83</f>
        <v>10.8468212890231</v>
      </c>
      <c r="H13" s="182" t="n">
        <f aca="false">G83*(1+'Actual Data Inputs'!$M$11)</f>
        <v>10.8005903383773</v>
      </c>
      <c r="I13" s="197"/>
      <c r="J13" s="198"/>
      <c r="K13" s="198"/>
    </row>
    <row r="14" customFormat="false" ht="12.75" hidden="false" customHeight="false" outlineLevel="1" collapsed="false">
      <c r="A14" s="136" t="s">
        <v>44</v>
      </c>
      <c r="B14" s="181" t="n">
        <f aca="false">'Actual Data Inputs'!F176/'Actual Data Inputs'!$F$11*$B$93</f>
        <v>14.9153608852285</v>
      </c>
      <c r="C14" s="181" t="n">
        <f aca="false">B84+'Actual Data Inputs'!E24*$B$93</f>
        <v>12.8275775798544</v>
      </c>
      <c r="D14" s="167" t="n">
        <f aca="false">C84</f>
        <v>9.52810137823319</v>
      </c>
      <c r="E14" s="167" t="n">
        <f aca="false">D84</f>
        <v>14.0802946669679</v>
      </c>
      <c r="F14" s="167" t="n">
        <f aca="false">E84</f>
        <v>17.7446614251373</v>
      </c>
      <c r="G14" s="167" t="n">
        <f aca="false">F84</f>
        <v>22.0239271126869</v>
      </c>
      <c r="H14" s="182" t="n">
        <f aca="false">G84*(1+'Actual Data Inputs'!$M$11)</f>
        <v>20.591541022847</v>
      </c>
      <c r="I14" s="197"/>
      <c r="J14" s="198"/>
      <c r="K14" s="198"/>
    </row>
    <row r="15" customFormat="false" ht="12.75" hidden="false" customHeight="false" outlineLevel="1" collapsed="false">
      <c r="A15" s="136" t="s">
        <v>45</v>
      </c>
      <c r="B15" s="181" t="n">
        <f aca="false">'Actual Data Inputs'!F177/'Actual Data Inputs'!$F$11*$B$93</f>
        <v>4.64998483001865</v>
      </c>
      <c r="C15" s="181" t="n">
        <f aca="false">B85+'Actual Data Inputs'!E25*$B$93</f>
        <v>4.55435270478859</v>
      </c>
      <c r="D15" s="167" t="n">
        <f aca="false">C85</f>
        <v>3.35496063761857</v>
      </c>
      <c r="E15" s="167" t="n">
        <f aca="false">D85</f>
        <v>2.20902563721146</v>
      </c>
      <c r="F15" s="167" t="n">
        <f aca="false">E85</f>
        <v>1.31790083158836</v>
      </c>
      <c r="G15" s="167" t="n">
        <f aca="false">F85</f>
        <v>1.05065952202452</v>
      </c>
      <c r="H15" s="182" t="n">
        <f aca="false">G85*(1+'Actual Data Inputs'!$M$11)</f>
        <v>0.856843627451456</v>
      </c>
      <c r="I15" s="197"/>
      <c r="J15" s="198"/>
      <c r="K15" s="198"/>
    </row>
    <row r="16" customFormat="false" ht="12.75" hidden="false" customHeight="false" outlineLevel="1" collapsed="false">
      <c r="A16" s="137" t="s">
        <v>60</v>
      </c>
      <c r="B16" s="181" t="n">
        <f aca="false">'Actual Data Inputs'!F178/'Actual Data Inputs'!$F$11*$B$93</f>
        <v>0</v>
      </c>
      <c r="C16" s="181" t="n">
        <f aca="false">B86+'Actual Data Inputs'!E26*$B$93</f>
        <v>4.0019871659484</v>
      </c>
      <c r="D16" s="167" t="n">
        <f aca="false">C86</f>
        <v>3.26122114075487</v>
      </c>
      <c r="E16" s="167" t="n">
        <f aca="false">D86</f>
        <v>2.56774899086863</v>
      </c>
      <c r="F16" s="167" t="n">
        <f aca="false">E86</f>
        <v>1.73342334278458</v>
      </c>
      <c r="G16" s="167" t="n">
        <f aca="false">F86</f>
        <v>0.890872672907971</v>
      </c>
      <c r="H16" s="182" t="n">
        <f aca="false">G86*(1+'Actual Data Inputs'!$M$11)</f>
        <v>-4.44089209850063E-015</v>
      </c>
      <c r="I16" s="197"/>
      <c r="J16" s="198"/>
      <c r="K16" s="198"/>
    </row>
    <row r="17" customFormat="false" ht="12.75" hidden="false" customHeight="false" outlineLevel="0" collapsed="false">
      <c r="A17" s="152" t="s">
        <v>19</v>
      </c>
      <c r="B17" s="170" t="n">
        <f aca="false">SUM(B6:B16)</f>
        <v>922.643534666945</v>
      </c>
      <c r="C17" s="170" t="n">
        <f aca="false">SUM(C6:C16)</f>
        <v>1009.0862257117</v>
      </c>
      <c r="D17" s="170" t="n">
        <f aca="false">SUM(D6:D16)</f>
        <v>1048.58883004397</v>
      </c>
      <c r="E17" s="170" t="n">
        <f aca="false">SUM(E6:E16)</f>
        <v>1120.32352315062</v>
      </c>
      <c r="F17" s="170" t="n">
        <f aca="false">SUM(F6:F16)</f>
        <v>1152.30370498256</v>
      </c>
      <c r="G17" s="170" t="n">
        <f aca="false">SUM(G6:G16)</f>
        <v>1211.54397577488</v>
      </c>
      <c r="H17" s="199" t="n">
        <f aca="false">SUM(H6:H16)</f>
        <v>1275.2983543515</v>
      </c>
      <c r="I17" s="197"/>
      <c r="J17" s="200"/>
      <c r="K17" s="200"/>
      <c r="L17" s="183"/>
    </row>
    <row r="18" customFormat="false" ht="12.75" hidden="false" customHeight="false" outlineLevel="0" collapsed="false">
      <c r="A18" s="188" t="s">
        <v>64</v>
      </c>
      <c r="B18" s="201" t="n">
        <f aca="false">'GAAR 2007-12 Data Inputs'!K6*$B$93-B17</f>
        <v>0</v>
      </c>
      <c r="C18" s="167"/>
      <c r="D18" s="167"/>
      <c r="E18" s="167"/>
      <c r="F18" s="167"/>
      <c r="G18" s="167"/>
      <c r="H18" s="167"/>
      <c r="I18" s="202"/>
      <c r="L18" s="202"/>
    </row>
    <row r="19" customFormat="false" ht="12.75" hidden="false" customHeight="false" outlineLevel="0" collapsed="false">
      <c r="A19" s="190" t="s">
        <v>70</v>
      </c>
      <c r="B19" s="167"/>
      <c r="C19" s="167"/>
      <c r="D19" s="167"/>
      <c r="E19" s="167"/>
      <c r="F19" s="167"/>
      <c r="G19" s="167"/>
      <c r="H19" s="167"/>
    </row>
    <row r="20" customFormat="false" ht="12.75" hidden="false" customHeight="false" outlineLevel="1" collapsed="false">
      <c r="A20" s="127" t="s">
        <v>36</v>
      </c>
      <c r="B20" s="181" t="n">
        <f aca="false">'Actual Data Inputs'!F61*$B$93</f>
        <v>0</v>
      </c>
      <c r="C20" s="167" t="n">
        <f aca="false">'Actual Data Inputs'!G61</f>
        <v>0</v>
      </c>
      <c r="D20" s="167" t="n">
        <f aca="false">'Actual Data Inputs'!H61</f>
        <v>0.0469622550087958</v>
      </c>
      <c r="E20" s="167" t="n">
        <f aca="false">'Actual Data Inputs'!I61</f>
        <v>0.00628934857586954</v>
      </c>
      <c r="F20" s="167" t="n">
        <f aca="false">'Actual Data Inputs'!J61</f>
        <v>0.110795890960247</v>
      </c>
      <c r="G20" s="167" t="n">
        <f aca="false">'Actual Data Inputs'!K61</f>
        <v>0.64915699079681</v>
      </c>
      <c r="H20" s="167"/>
    </row>
    <row r="21" customFormat="false" ht="12.75" hidden="false" customHeight="false" outlineLevel="1" collapsed="false">
      <c r="A21" s="127" t="s">
        <v>37</v>
      </c>
      <c r="B21" s="181" t="n">
        <f aca="false">'Actual Data Inputs'!F62*$B$93</f>
        <v>21.874807810296</v>
      </c>
      <c r="C21" s="167" t="n">
        <f aca="false">'Actual Data Inputs'!G62</f>
        <v>25.2643468236309</v>
      </c>
      <c r="D21" s="167" t="n">
        <f aca="false">'Actual Data Inputs'!H62</f>
        <v>22.1244989601093</v>
      </c>
      <c r="E21" s="167" t="n">
        <f aca="false">'Actual Data Inputs'!I62</f>
        <v>29.4196145498117</v>
      </c>
      <c r="F21" s="167" t="n">
        <f aca="false">'Actual Data Inputs'!J62</f>
        <v>36.8087421528705</v>
      </c>
      <c r="G21" s="167" t="n">
        <f aca="false">'Actual Data Inputs'!K62</f>
        <v>34.5189278927128</v>
      </c>
      <c r="H21" s="167"/>
    </row>
    <row r="22" customFormat="false" ht="12.75" hidden="false" customHeight="false" outlineLevel="1" collapsed="false">
      <c r="A22" s="127" t="s">
        <v>38</v>
      </c>
      <c r="B22" s="181" t="n">
        <f aca="false">'Actual Data Inputs'!F63*$B$93</f>
        <v>12.8580610190575</v>
      </c>
      <c r="C22" s="167" t="n">
        <f aca="false">'Actual Data Inputs'!G63</f>
        <v>23.7047098705667</v>
      </c>
      <c r="D22" s="167" t="n">
        <f aca="false">'Actual Data Inputs'!H63</f>
        <v>25.607371898171</v>
      </c>
      <c r="E22" s="167" t="n">
        <f aca="false">'Actual Data Inputs'!I63</f>
        <v>21.0756464144218</v>
      </c>
      <c r="F22" s="167" t="n">
        <f aca="false">'Actual Data Inputs'!J63</f>
        <v>21.9415339585735</v>
      </c>
      <c r="G22" s="167" t="n">
        <f aca="false">'Actual Data Inputs'!K63</f>
        <v>22.0187844974944</v>
      </c>
      <c r="H22" s="167"/>
    </row>
    <row r="23" customFormat="false" ht="12.75" hidden="false" customHeight="false" outlineLevel="1" collapsed="false">
      <c r="A23" s="136" t="s">
        <v>39</v>
      </c>
      <c r="B23" s="181" t="n">
        <f aca="false">'Actual Data Inputs'!F64*$B$93</f>
        <v>0.0706942777952784</v>
      </c>
      <c r="C23" s="167" t="n">
        <f aca="false">'Actual Data Inputs'!G64</f>
        <v>0.208519286662415</v>
      </c>
      <c r="D23" s="167" t="n">
        <f aca="false">'Actual Data Inputs'!H64</f>
        <v>0.562363872461139</v>
      </c>
      <c r="E23" s="167" t="n">
        <f aca="false">'Actual Data Inputs'!I64</f>
        <v>0</v>
      </c>
      <c r="F23" s="167" t="n">
        <f aca="false">'Actual Data Inputs'!J64</f>
        <v>0.75623387617054</v>
      </c>
      <c r="G23" s="167" t="n">
        <f aca="false">'Actual Data Inputs'!K64</f>
        <v>0.742385019557366</v>
      </c>
      <c r="H23" s="167"/>
    </row>
    <row r="24" customFormat="false" ht="12.75" hidden="false" customHeight="false" outlineLevel="1" collapsed="false">
      <c r="A24" s="127" t="s">
        <v>40</v>
      </c>
      <c r="B24" s="181" t="n">
        <f aca="false">'Actual Data Inputs'!F65*$B$93</f>
        <v>1.84918883345563</v>
      </c>
      <c r="C24" s="167" t="n">
        <f aca="false">'Actual Data Inputs'!G65</f>
        <v>1.73662332142852</v>
      </c>
      <c r="D24" s="167" t="n">
        <f aca="false">'Actual Data Inputs'!H65</f>
        <v>1.27023763060119</v>
      </c>
      <c r="E24" s="167" t="n">
        <f aca="false">'Actual Data Inputs'!I65</f>
        <v>0.363962333677039</v>
      </c>
      <c r="F24" s="167" t="n">
        <f aca="false">'Actual Data Inputs'!J65</f>
        <v>1.18211181179921</v>
      </c>
      <c r="G24" s="167" t="n">
        <f aca="false">'Actual Data Inputs'!K65</f>
        <v>0.401446424790358</v>
      </c>
      <c r="H24" s="167"/>
    </row>
    <row r="25" customFormat="false" ht="12.75" hidden="false" customHeight="false" outlineLevel="1" collapsed="false">
      <c r="A25" s="127" t="s">
        <v>41</v>
      </c>
      <c r="B25" s="181" t="n">
        <f aca="false">'Actual Data Inputs'!F66*$B$93</f>
        <v>7.83615316383107</v>
      </c>
      <c r="C25" s="167" t="n">
        <f aca="false">'Actual Data Inputs'!G66</f>
        <v>9.97894087855342</v>
      </c>
      <c r="D25" s="167" t="n">
        <f aca="false">'Actual Data Inputs'!H66</f>
        <v>5.80633823130562</v>
      </c>
      <c r="E25" s="167" t="n">
        <f aca="false">'Actual Data Inputs'!I66</f>
        <v>7.02696328337786</v>
      </c>
      <c r="F25" s="167" t="n">
        <f aca="false">'Actual Data Inputs'!J66</f>
        <v>7.28773898391045</v>
      </c>
      <c r="G25" s="167" t="n">
        <f aca="false">'Actual Data Inputs'!K66</f>
        <v>12.1758758908704</v>
      </c>
      <c r="H25" s="167"/>
    </row>
    <row r="26" customFormat="false" ht="12.75" hidden="false" customHeight="false" outlineLevel="1" collapsed="false">
      <c r="A26" s="136" t="s">
        <v>42</v>
      </c>
      <c r="B26" s="181" t="n">
        <f aca="false">'Actual Data Inputs'!F67*$B$93</f>
        <v>0.472279390499773</v>
      </c>
      <c r="C26" s="167" t="n">
        <f aca="false">'Actual Data Inputs'!G67</f>
        <v>0.0139718393519714</v>
      </c>
      <c r="D26" s="167" t="n">
        <f aca="false">'Actual Data Inputs'!H67</f>
        <v>1.48096334129013</v>
      </c>
      <c r="E26" s="167" t="n">
        <f aca="false">'Actual Data Inputs'!I67</f>
        <v>0.773265451686518</v>
      </c>
      <c r="F26" s="167" t="n">
        <f aca="false">'Actual Data Inputs'!J67</f>
        <v>0.727594399700574</v>
      </c>
      <c r="G26" s="167" t="n">
        <f aca="false">'Actual Data Inputs'!K67</f>
        <v>0.413767158509463</v>
      </c>
      <c r="H26" s="167"/>
    </row>
    <row r="27" customFormat="false" ht="12.75" hidden="false" customHeight="false" outlineLevel="1" collapsed="false">
      <c r="A27" s="136" t="s">
        <v>43</v>
      </c>
      <c r="B27" s="181" t="n">
        <f aca="false">'Actual Data Inputs'!F68*$B$93</f>
        <v>0</v>
      </c>
      <c r="C27" s="167" t="n">
        <f aca="false">'Actual Data Inputs'!G68</f>
        <v>0</v>
      </c>
      <c r="D27" s="167" t="n">
        <f aca="false">'Actual Data Inputs'!H68</f>
        <v>0</v>
      </c>
      <c r="E27" s="167" t="n">
        <f aca="false">'Actual Data Inputs'!I68</f>
        <v>0</v>
      </c>
      <c r="F27" s="167" t="n">
        <f aca="false">'Actual Data Inputs'!J68</f>
        <v>0</v>
      </c>
      <c r="G27" s="167" t="n">
        <f aca="false">'Actual Data Inputs'!K68</f>
        <v>0</v>
      </c>
      <c r="H27" s="167"/>
    </row>
    <row r="28" customFormat="false" ht="12.75" hidden="false" customHeight="false" outlineLevel="1" collapsed="false">
      <c r="A28" s="136" t="s">
        <v>44</v>
      </c>
      <c r="B28" s="181" t="n">
        <f aca="false">'Actual Data Inputs'!F69*$B$93</f>
        <v>2.08328703066455</v>
      </c>
      <c r="C28" s="167" t="n">
        <f aca="false">'Actual Data Inputs'!G69</f>
        <v>1.43219773387373</v>
      </c>
      <c r="D28" s="167" t="n">
        <f aca="false">'Actual Data Inputs'!H69</f>
        <v>9.94681596651784</v>
      </c>
      <c r="E28" s="167" t="n">
        <f aca="false">'Actual Data Inputs'!I69</f>
        <v>9.61091017909696</v>
      </c>
      <c r="F28" s="167" t="n">
        <f aca="false">'Actual Data Inputs'!J69</f>
        <v>10.1085558419917</v>
      </c>
      <c r="G28" s="167" t="n">
        <f aca="false">'Actual Data Inputs'!K69</f>
        <v>5.15346191791392</v>
      </c>
      <c r="H28" s="167"/>
    </row>
    <row r="29" customFormat="false" ht="12.75" hidden="false" customHeight="false" outlineLevel="1" collapsed="false">
      <c r="A29" s="136" t="s">
        <v>45</v>
      </c>
      <c r="B29" s="181" t="n">
        <f aca="false">'Actual Data Inputs'!F70*$B$93</f>
        <v>1.17391067828116</v>
      </c>
      <c r="C29" s="167" t="n">
        <f aca="false">'Actual Data Inputs'!G70</f>
        <v>0.260865842148679</v>
      </c>
      <c r="D29" s="167" t="n">
        <f aca="false">'Actual Data Inputs'!H70</f>
        <v>0.311406447927438</v>
      </c>
      <c r="E29" s="167" t="n">
        <f aca="false">'Actual Data Inputs'!I70</f>
        <v>0.352381935034119</v>
      </c>
      <c r="F29" s="167" t="n">
        <f aca="false">'Actual Data Inputs'!J70</f>
        <v>0.419295683637736</v>
      </c>
      <c r="G29" s="167" t="n">
        <f aca="false">'Actual Data Inputs'!K70</f>
        <v>0.213761923240957</v>
      </c>
      <c r="H29" s="167"/>
    </row>
    <row r="30" customFormat="false" ht="12.75" hidden="false" customHeight="false" outlineLevel="1" collapsed="false">
      <c r="A30" s="137" t="s">
        <v>60</v>
      </c>
      <c r="B30" s="181" t="n">
        <f aca="false">'Actual Data Inputs'!F71*$B$93</f>
        <v>0</v>
      </c>
      <c r="C30" s="167" t="n">
        <f aca="false">'Actual Data Inputs'!G71</f>
        <v>0</v>
      </c>
      <c r="D30" s="167" t="n">
        <f aca="false">'Actual Data Inputs'!H71</f>
        <v>0</v>
      </c>
      <c r="E30" s="167" t="n">
        <f aca="false">'Actual Data Inputs'!I71</f>
        <v>0</v>
      </c>
      <c r="F30" s="167" t="n">
        <f aca="false">'Actual Data Inputs'!J71</f>
        <v>0</v>
      </c>
      <c r="G30" s="167" t="n">
        <f aca="false">'Actual Data Inputs'!K71</f>
        <v>0</v>
      </c>
      <c r="H30" s="167"/>
    </row>
    <row r="31" customFormat="false" ht="12.75" hidden="false" customHeight="false" outlineLevel="0" collapsed="false">
      <c r="A31" s="152" t="s">
        <v>19</v>
      </c>
      <c r="B31" s="170" t="n">
        <f aca="false">SUM(B20:B30)</f>
        <v>48.2183822038809</v>
      </c>
      <c r="C31" s="170" t="n">
        <f aca="false">SUM(C20:C30)</f>
        <v>62.6001755962163</v>
      </c>
      <c r="D31" s="170" t="n">
        <f aca="false">SUM(D20:D30)</f>
        <v>67.1569586033924</v>
      </c>
      <c r="E31" s="170" t="n">
        <f aca="false">SUM(E20:E30)</f>
        <v>68.6290334956818</v>
      </c>
      <c r="F31" s="170" t="n">
        <f aca="false">SUM(F20:F30)</f>
        <v>79.3426025996145</v>
      </c>
      <c r="G31" s="170" t="n">
        <f aca="false">SUM(G20:G30)</f>
        <v>76.2875677158865</v>
      </c>
      <c r="H31" s="167"/>
    </row>
    <row r="32" customFormat="false" ht="12.75" hidden="false" customHeight="false" outlineLevel="0" collapsed="false">
      <c r="B32" s="167"/>
      <c r="C32" s="167"/>
      <c r="D32" s="167"/>
      <c r="E32" s="167"/>
      <c r="F32" s="167"/>
      <c r="G32" s="167"/>
      <c r="H32" s="167"/>
    </row>
    <row r="33" customFormat="false" ht="12.75" hidden="false" customHeight="false" outlineLevel="0" collapsed="false">
      <c r="A33" s="190" t="s">
        <v>71</v>
      </c>
      <c r="B33" s="167"/>
      <c r="C33" s="167"/>
      <c r="D33" s="167"/>
      <c r="E33" s="167"/>
      <c r="F33" s="167"/>
      <c r="G33" s="167"/>
      <c r="H33" s="167"/>
    </row>
    <row r="34" customFormat="false" ht="12.75" hidden="false" customHeight="false" outlineLevel="1" collapsed="false">
      <c r="A34" s="127" t="s">
        <v>36</v>
      </c>
      <c r="B34" s="183" t="n">
        <f aca="false">B48+B62</f>
        <v>0.247568098030571</v>
      </c>
      <c r="C34" s="183" t="n">
        <f aca="false">C48+C62</f>
        <v>-0.85167583048035</v>
      </c>
      <c r="D34" s="183" t="n">
        <f aca="false">D48+D62</f>
        <v>0.651022916254356</v>
      </c>
      <c r="E34" s="183" t="n">
        <f aca="false">E48+E62</f>
        <v>-1.28535441801273</v>
      </c>
      <c r="F34" s="183" t="n">
        <f aca="false">F48+F62</f>
        <v>-0.577496931372038</v>
      </c>
      <c r="G34" s="183" t="n">
        <f aca="false">G48+G62</f>
        <v>-0.296911397255864</v>
      </c>
      <c r="H34" s="167"/>
    </row>
    <row r="35" customFormat="false" ht="12.75" hidden="false" customHeight="false" outlineLevel="1" collapsed="false">
      <c r="A35" s="127" t="s">
        <v>37</v>
      </c>
      <c r="B35" s="183" t="n">
        <f aca="false">B49+B63</f>
        <v>11.3844337203744</v>
      </c>
      <c r="C35" s="183" t="n">
        <f aca="false">C49+C63</f>
        <v>-5.0335339987614</v>
      </c>
      <c r="D35" s="183" t="n">
        <f aca="false">D49+D63</f>
        <v>7.73125816357398</v>
      </c>
      <c r="E35" s="183" t="n">
        <f aca="false">E49+E63</f>
        <v>-12.2043913839973</v>
      </c>
      <c r="F35" s="183" t="n">
        <f aca="false">F49+F63</f>
        <v>-4.18568312599061</v>
      </c>
      <c r="G35" s="183" t="n">
        <f aca="false">G49+G63</f>
        <v>0.492969067237851</v>
      </c>
      <c r="H35" s="167"/>
    </row>
    <row r="36" customFormat="false" ht="12.75" hidden="false" customHeight="false" outlineLevel="1" collapsed="false">
      <c r="A36" s="127" t="s">
        <v>38</v>
      </c>
      <c r="B36" s="183" t="n">
        <f aca="false">B50+B64</f>
        <v>3.42937410631955</v>
      </c>
      <c r="C36" s="183" t="n">
        <f aca="false">C50+C64</f>
        <v>-3.22679458675655</v>
      </c>
      <c r="D36" s="183" t="n">
        <f aca="false">D50+D64</f>
        <v>7.28301834589106</v>
      </c>
      <c r="E36" s="183" t="n">
        <f aca="false">E50+E64</f>
        <v>-5.9672513069391</v>
      </c>
      <c r="F36" s="183" t="n">
        <f aca="false">F50+F64</f>
        <v>-0.31631221024349</v>
      </c>
      <c r="G36" s="183" t="n">
        <f aca="false">G50+G64</f>
        <v>2.60588403602356</v>
      </c>
      <c r="H36" s="167"/>
    </row>
    <row r="37" customFormat="false" ht="12.75" hidden="false" customHeight="false" outlineLevel="1" collapsed="false">
      <c r="A37" s="136" t="s">
        <v>39</v>
      </c>
      <c r="B37" s="183" t="n">
        <f aca="false">B51+B65</f>
        <v>0.0774670908040648</v>
      </c>
      <c r="C37" s="183" t="n">
        <f aca="false">C51+C65</f>
        <v>-0.244829914682598</v>
      </c>
      <c r="D37" s="183" t="n">
        <f aca="false">D51+D65</f>
        <v>0.202428848894168</v>
      </c>
      <c r="E37" s="183" t="n">
        <f aca="false">E51+E65</f>
        <v>-0.373531028638974</v>
      </c>
      <c r="F37" s="183" t="n">
        <f aca="false">F51+F65</f>
        <v>-0.15925312177421</v>
      </c>
      <c r="G37" s="183" t="n">
        <f aca="false">G51+G65</f>
        <v>-0.0562715542403522</v>
      </c>
      <c r="H37" s="167"/>
    </row>
    <row r="38" customFormat="false" ht="12.75" hidden="false" customHeight="false" outlineLevel="1" collapsed="false">
      <c r="A38" s="127" t="s">
        <v>40</v>
      </c>
      <c r="B38" s="183" t="n">
        <f aca="false">B52+B66</f>
        <v>0.2780699495249</v>
      </c>
      <c r="C38" s="183" t="n">
        <f aca="false">C52+C66</f>
        <v>-0.30886008573487</v>
      </c>
      <c r="D38" s="183" t="n">
        <f aca="false">D52+D66</f>
        <v>0.711239070614307</v>
      </c>
      <c r="E38" s="183" t="n">
        <f aca="false">E52+E66</f>
        <v>-0.569582549802301</v>
      </c>
      <c r="F38" s="183" t="n">
        <f aca="false">F52+F66</f>
        <v>-0.0653815636649409</v>
      </c>
      <c r="G38" s="183" t="n">
        <f aca="false">G52+G66</f>
        <v>0.184277705303148</v>
      </c>
      <c r="H38" s="167"/>
    </row>
    <row r="39" customFormat="false" ht="12.75" hidden="false" customHeight="false" outlineLevel="1" collapsed="false">
      <c r="A39" s="127" t="s">
        <v>41</v>
      </c>
      <c r="B39" s="183" t="n">
        <f aca="false">B53+B67</f>
        <v>-4.11522699575743</v>
      </c>
      <c r="C39" s="183" t="n">
        <f aca="false">C53+C67</f>
        <v>-6.04544919748856</v>
      </c>
      <c r="D39" s="183" t="n">
        <f aca="false">D53+D67</f>
        <v>-4.3277345388662</v>
      </c>
      <c r="E39" s="183" t="n">
        <f aca="false">E53+E67</f>
        <v>-7.62292401559609</v>
      </c>
      <c r="F39" s="183" t="n">
        <f aca="false">F53+F67</f>
        <v>-7.03505478362434</v>
      </c>
      <c r="G39" s="183" t="n">
        <f aca="false">G53+G67</f>
        <v>-7.26890550780791</v>
      </c>
      <c r="H39" s="167"/>
    </row>
    <row r="40" customFormat="false" ht="12.75" hidden="false" customHeight="false" outlineLevel="1" collapsed="false">
      <c r="A40" s="136" t="s">
        <v>42</v>
      </c>
      <c r="B40" s="183" t="n">
        <f aca="false">B54+B68</f>
        <v>-0.371843441000188</v>
      </c>
      <c r="C40" s="183" t="n">
        <f aca="false">C54+C68</f>
        <v>-0.284514208709752</v>
      </c>
      <c r="D40" s="183" t="n">
        <f aca="false">D54+D68</f>
        <v>-0.281816460852442</v>
      </c>
      <c r="E40" s="183" t="n">
        <f aca="false">E54+E68</f>
        <v>-0.340639175626031</v>
      </c>
      <c r="F40" s="183" t="n">
        <f aca="false">F54+F68</f>
        <v>-0.296683145025752</v>
      </c>
      <c r="G40" s="183" t="n">
        <f aca="false">G54+G68</f>
        <v>-0.263702039402216</v>
      </c>
      <c r="H40" s="167"/>
    </row>
    <row r="41" customFormat="false" ht="12.75" hidden="false" customHeight="false" outlineLevel="1" collapsed="false">
      <c r="A41" s="136" t="s">
        <v>43</v>
      </c>
      <c r="B41" s="183" t="n">
        <f aca="false">B55+B69</f>
        <v>0.0654009675606317</v>
      </c>
      <c r="C41" s="183" t="n">
        <f aca="false">C55+C69</f>
        <v>-0.169215571325998</v>
      </c>
      <c r="D41" s="183" t="n">
        <f aca="false">D55+D69</f>
        <v>0.153754433756517</v>
      </c>
      <c r="E41" s="183" t="n">
        <f aca="false">E55+E69</f>
        <v>-0.260801975458705</v>
      </c>
      <c r="F41" s="183" t="n">
        <f aca="false">F55+F69</f>
        <v>-0.108089108085503</v>
      </c>
      <c r="G41" s="183" t="n">
        <f aca="false">G55+G69</f>
        <v>-0.0462309506458032</v>
      </c>
      <c r="H41" s="167"/>
    </row>
    <row r="42" customFormat="false" ht="12.75" hidden="false" customHeight="false" outlineLevel="1" collapsed="false">
      <c r="A42" s="136" t="s">
        <v>44</v>
      </c>
      <c r="B42" s="183" t="n">
        <f aca="false">B56+B70</f>
        <v>-4.17107033603861</v>
      </c>
      <c r="C42" s="183" t="n">
        <f aca="false">C56+C70</f>
        <v>-4.73167393549498</v>
      </c>
      <c r="D42" s="183" t="n">
        <f aca="false">D56+D70</f>
        <v>-5.39462267778314</v>
      </c>
      <c r="E42" s="183" t="n">
        <f aca="false">E56+E70</f>
        <v>-5.94654342092752</v>
      </c>
      <c r="F42" s="183" t="n">
        <f aca="false">F56+F70</f>
        <v>-5.82929015444217</v>
      </c>
      <c r="G42" s="183" t="n">
        <f aca="false">G56+G70</f>
        <v>-6.58584800775376</v>
      </c>
      <c r="H42" s="167"/>
    </row>
    <row r="43" customFormat="false" ht="12.75" hidden="false" customHeight="false" outlineLevel="1" collapsed="false">
      <c r="A43" s="136" t="s">
        <v>45</v>
      </c>
      <c r="B43" s="183" t="n">
        <f aca="false">B57+B71</f>
        <v>-1.26954280351122</v>
      </c>
      <c r="C43" s="183" t="n">
        <f aca="false">C57+C71</f>
        <v>-1.4602579093187</v>
      </c>
      <c r="D43" s="183" t="n">
        <f aca="false">D57+D71</f>
        <v>-1.45734144833455</v>
      </c>
      <c r="E43" s="183" t="n">
        <f aca="false">E57+E71</f>
        <v>-1.24350674065721</v>
      </c>
      <c r="F43" s="183" t="n">
        <f aca="false">F57+F71</f>
        <v>-0.686536993201585</v>
      </c>
      <c r="G43" s="183" t="n">
        <f aca="false">G57+G71</f>
        <v>-0.407577817814016</v>
      </c>
      <c r="H43" s="167"/>
    </row>
    <row r="44" customFormat="false" ht="12.75" hidden="false" customHeight="false" outlineLevel="1" collapsed="false">
      <c r="A44" s="137" t="s">
        <v>60</v>
      </c>
      <c r="B44" s="183" t="n">
        <f aca="false">B58+B72</f>
        <v>0</v>
      </c>
      <c r="C44" s="183" t="n">
        <f aca="false">C58+C72</f>
        <v>-0.740766025193533</v>
      </c>
      <c r="D44" s="183" t="n">
        <f aca="false">D58+D72</f>
        <v>-0.693472149886243</v>
      </c>
      <c r="E44" s="183" t="n">
        <f aca="false">E58+E72</f>
        <v>-0.834325648084042</v>
      </c>
      <c r="F44" s="183" t="n">
        <f aca="false">F58+F72</f>
        <v>-0.842550669876613</v>
      </c>
      <c r="G44" s="183" t="n">
        <f aca="false">G58+G72</f>
        <v>-0.890872672907975</v>
      </c>
      <c r="H44" s="167"/>
    </row>
    <row r="45" customFormat="false" ht="12.75" hidden="false" customHeight="false" outlineLevel="0" collapsed="false">
      <c r="A45" s="152" t="s">
        <v>19</v>
      </c>
      <c r="B45" s="170" t="n">
        <f aca="false">SUM(B34:B44)</f>
        <v>5.55463035630666</v>
      </c>
      <c r="C45" s="170" t="n">
        <f aca="false">SUM(C34:C44)</f>
        <v>-23.0975712639473</v>
      </c>
      <c r="D45" s="170" t="n">
        <f aca="false">SUM(D34:D44)</f>
        <v>4.57773450326181</v>
      </c>
      <c r="E45" s="170" t="n">
        <f aca="false">SUM(E34:E44)</f>
        <v>-36.6488516637401</v>
      </c>
      <c r="F45" s="170" t="n">
        <f aca="false">SUM(F34:F44)</f>
        <v>-20.1023318073013</v>
      </c>
      <c r="G45" s="170" t="n">
        <f aca="false">SUM(G34:G44)</f>
        <v>-12.5331891392633</v>
      </c>
      <c r="H45" s="167"/>
    </row>
    <row r="46" customFormat="false" ht="12.75" hidden="false" customHeight="false" outlineLevel="0" collapsed="false">
      <c r="A46" s="152"/>
      <c r="B46" s="187"/>
      <c r="C46" s="187"/>
      <c r="D46" s="187"/>
      <c r="E46" s="187"/>
      <c r="F46" s="187"/>
      <c r="G46" s="187"/>
      <c r="H46" s="167"/>
    </row>
    <row r="47" customFormat="false" ht="12.75" hidden="false" customHeight="false" outlineLevel="0" collapsed="false">
      <c r="A47" s="203" t="s">
        <v>72</v>
      </c>
      <c r="B47" s="187"/>
      <c r="C47" s="187"/>
      <c r="D47" s="187"/>
      <c r="E47" s="187"/>
      <c r="F47" s="187"/>
      <c r="G47" s="187"/>
      <c r="H47" s="167"/>
    </row>
    <row r="48" customFormat="false" ht="12.75" hidden="false" customHeight="false" outlineLevel="1" collapsed="false">
      <c r="A48" s="127" t="s">
        <v>36</v>
      </c>
      <c r="B48" s="181" t="n">
        <f aca="false">-'Actual Data Inputs'!F76*$B$93</f>
        <v>-1.80967709300238</v>
      </c>
      <c r="C48" s="167" t="n">
        <f aca="false">-'Actual Data Inputs'!G76</f>
        <v>-1.82915789186072</v>
      </c>
      <c r="D48" s="167" t="n">
        <f aca="false">-'Actual Data Inputs'!H76</f>
        <v>-1.92066114402173</v>
      </c>
      <c r="E48" s="167" t="n">
        <f aca="false">-'Actual Data Inputs'!I76</f>
        <v>-1.94533439832733</v>
      </c>
      <c r="F48" s="167" t="n">
        <f aca="false">-'Actual Data Inputs'!J76</f>
        <v>-2.00054093905393</v>
      </c>
      <c r="G48" s="167" t="n">
        <f aca="false">-'Actual Data Inputs'!K76</f>
        <v>-2.07732357305715</v>
      </c>
      <c r="H48" s="167"/>
    </row>
    <row r="49" customFormat="false" ht="12.75" hidden="false" customHeight="false" outlineLevel="1" collapsed="false">
      <c r="A49" s="127" t="s">
        <v>37</v>
      </c>
      <c r="B49" s="181" t="n">
        <f aca="false">-'Actual Data Inputs'!F77*$B$93</f>
        <v>-4.80355801763417</v>
      </c>
      <c r="C49" s="167" t="n">
        <f aca="false">-'Actual Data Inputs'!G77</f>
        <v>-13.7480163521395</v>
      </c>
      <c r="D49" s="167" t="n">
        <f aca="false">-'Actual Data Inputs'!H77</f>
        <v>-16.5818319154437</v>
      </c>
      <c r="E49" s="167" t="n">
        <f aca="false">-'Actual Data Inputs'!I77</f>
        <v>-18.7372722084163</v>
      </c>
      <c r="F49" s="167" t="n">
        <f aca="false">-'Actual Data Inputs'!J77</f>
        <v>-19.1046803066824</v>
      </c>
      <c r="G49" s="167" t="n">
        <f aca="false">-'Actual Data Inputs'!K77</f>
        <v>-19.4931513520998</v>
      </c>
      <c r="H49" s="167"/>
    </row>
    <row r="50" customFormat="false" ht="12.75" hidden="false" customHeight="false" outlineLevel="1" collapsed="false">
      <c r="A50" s="127" t="s">
        <v>38</v>
      </c>
      <c r="B50" s="181" t="n">
        <f aca="false">-'Actual Data Inputs'!F78*$B$93</f>
        <v>-8.97697196524989</v>
      </c>
      <c r="C50" s="167" t="n">
        <f aca="false">-'Actual Data Inputs'!G78</f>
        <v>-9.42635935027345</v>
      </c>
      <c r="D50" s="167" t="n">
        <f aca="false">-'Actual Data Inputs'!H78</f>
        <v>-10.3166678854016</v>
      </c>
      <c r="E50" s="167" t="n">
        <f aca="false">-'Actual Data Inputs'!I78</f>
        <v>-10.8385046390129</v>
      </c>
      <c r="F50" s="167" t="n">
        <f aca="false">-'Actual Data Inputs'!J78</f>
        <v>-11.504018120895</v>
      </c>
      <c r="G50" s="167" t="n">
        <f aca="false">-'Actual Data Inputs'!K78</f>
        <v>-12.2817209392292</v>
      </c>
      <c r="H50" s="167"/>
    </row>
    <row r="51" customFormat="false" ht="12.75" hidden="false" customHeight="false" outlineLevel="1" collapsed="false">
      <c r="A51" s="136" t="s">
        <v>39</v>
      </c>
      <c r="B51" s="181" t="n">
        <f aca="false">-'Actual Data Inputs'!F79*$B$93</f>
        <v>-0.524102892312306</v>
      </c>
      <c r="C51" s="167" t="n">
        <f aca="false">-'Actual Data Inputs'!G79</f>
        <v>-0.532776061566026</v>
      </c>
      <c r="D51" s="167" t="n">
        <f aca="false">-'Actual Data Inputs'!H79</f>
        <v>-0.565824668006033</v>
      </c>
      <c r="E51" s="167" t="n">
        <f aca="false">-'Actual Data Inputs'!I79</f>
        <v>-0.577706668268018</v>
      </c>
      <c r="F51" s="167" t="n">
        <f aca="false">-'Actual Data Inputs'!J79</f>
        <v>-0.600113132899568</v>
      </c>
      <c r="G51" s="167" t="n">
        <f aca="false">-'Actual Data Inputs'!K79</f>
        <v>-0.633946874703606</v>
      </c>
      <c r="H51" s="167"/>
    </row>
    <row r="52" customFormat="false" ht="12.75" hidden="false" customHeight="false" outlineLevel="1" collapsed="false">
      <c r="A52" s="127" t="s">
        <v>40</v>
      </c>
      <c r="B52" s="181" t="n">
        <f aca="false">-'Actual Data Inputs'!F80*$B$93</f>
        <v>-0.809907718950338</v>
      </c>
      <c r="C52" s="167" t="n">
        <f aca="false">-'Actual Data Inputs'!G80</f>
        <v>-0.921534342903683</v>
      </c>
      <c r="D52" s="167" t="n">
        <f aca="false">-'Actual Data Inputs'!H80</f>
        <v>-0.998370383390764</v>
      </c>
      <c r="E52" s="167" t="n">
        <f aca="false">-'Actual Data Inputs'!I80</f>
        <v>-1.02746465207477</v>
      </c>
      <c r="F52" s="167" t="n">
        <f aca="false">-'Actual Data Inputs'!J80</f>
        <v>-1.07166910701965</v>
      </c>
      <c r="G52" s="167" t="n">
        <f aca="false">-'Actual Data Inputs'!K80</f>
        <v>-1.12564254497319</v>
      </c>
      <c r="H52" s="167"/>
    </row>
    <row r="53" customFormat="false" ht="12.75" hidden="false" customHeight="false" outlineLevel="1" collapsed="false">
      <c r="A53" s="127" t="s">
        <v>41</v>
      </c>
      <c r="B53" s="181" t="n">
        <f aca="false">-'Actual Data Inputs'!F81*$B$93</f>
        <v>-6.85925233801579</v>
      </c>
      <c r="C53" s="167" t="n">
        <f aca="false">-'Actual Data Inputs'!G81</f>
        <v>-7.4181480077096</v>
      </c>
      <c r="D53" s="167" t="n">
        <f aca="false">-'Actual Data Inputs'!H81</f>
        <v>-8.19471069216743</v>
      </c>
      <c r="E53" s="167" t="n">
        <f aca="false">-'Actual Data Inputs'!I81</f>
        <v>-8.62073076883749</v>
      </c>
      <c r="F53" s="167" t="n">
        <f aca="false">-'Actual Data Inputs'!J81</f>
        <v>-9.22381245837458</v>
      </c>
      <c r="G53" s="167" t="n">
        <f aca="false">-'Actual Data Inputs'!K81</f>
        <v>-10.0414855549477</v>
      </c>
      <c r="H53" s="167"/>
    </row>
    <row r="54" customFormat="false" ht="12.75" hidden="false" customHeight="false" outlineLevel="1" collapsed="false">
      <c r="A54" s="136" t="s">
        <v>42</v>
      </c>
      <c r="B54" s="181" t="n">
        <f aca="false">-'Actual Data Inputs'!F82*$B$93</f>
        <v>-0.415414127539207</v>
      </c>
      <c r="C54" s="167" t="n">
        <f aca="false">-'Actual Data Inputs'!G82</f>
        <v>-0.306989456352676</v>
      </c>
      <c r="D54" s="167" t="n">
        <f aca="false">-'Actual Data Inputs'!H82</f>
        <v>-0.328446680394639</v>
      </c>
      <c r="E54" s="167" t="n">
        <f aca="false">-'Actual Data Inputs'!I82</f>
        <v>-0.367570796614502</v>
      </c>
      <c r="F54" s="167" t="n">
        <f aca="false">-'Actual Data Inputs'!J82</f>
        <v>-0.368268077944594</v>
      </c>
      <c r="G54" s="167" t="n">
        <f aca="false">-'Actual Data Inputs'!K82</f>
        <v>-0.369258098604974</v>
      </c>
      <c r="H54" s="167"/>
    </row>
    <row r="55" customFormat="false" ht="12.75" hidden="false" customHeight="false" outlineLevel="1" collapsed="false">
      <c r="A55" s="136" t="s">
        <v>43</v>
      </c>
      <c r="B55" s="181" t="n">
        <f aca="false">-'Actual Data Inputs'!F83*$B$93</f>
        <v>-0.374372450337893</v>
      </c>
      <c r="C55" s="167" t="n">
        <f aca="false">-'Actual Data Inputs'!G83</f>
        <v>-0.378402489626556</v>
      </c>
      <c r="D55" s="167" t="n">
        <f aca="false">-'Actual Data Inputs'!H83</f>
        <v>-0.397251037344398</v>
      </c>
      <c r="E55" s="167" t="n">
        <f aca="false">-'Actual Data Inputs'!I83</f>
        <v>-0.402261410788382</v>
      </c>
      <c r="F55" s="167" t="n">
        <f aca="false">-'Actual Data Inputs'!J83</f>
        <v>-0.41347510373444</v>
      </c>
      <c r="G55" s="167" t="n">
        <f aca="false">-'Actual Data Inputs'!K83</f>
        <v>-0.428029045643154</v>
      </c>
      <c r="H55" s="167"/>
    </row>
    <row r="56" customFormat="false" ht="12.75" hidden="false" customHeight="false" outlineLevel="1" collapsed="false">
      <c r="A56" s="136" t="s">
        <v>44</v>
      </c>
      <c r="B56" s="181" t="n">
        <f aca="false">-'Actual Data Inputs'!F84*$B$93</f>
        <v>-4.75852446970248</v>
      </c>
      <c r="C56" s="167" t="n">
        <f aca="false">-'Actual Data Inputs'!G84</f>
        <v>-4.97059477673826</v>
      </c>
      <c r="D56" s="167" t="n">
        <f aca="false">-'Actual Data Inputs'!H84</f>
        <v>-5.8692254576573</v>
      </c>
      <c r="E56" s="167" t="n">
        <f aca="false">-'Actual Data Inputs'!I84</f>
        <v>-6.12413272303342</v>
      </c>
      <c r="F56" s="167" t="n">
        <f aca="false">-'Actual Data Inputs'!J84</f>
        <v>-6.32395153462097</v>
      </c>
      <c r="G56" s="167" t="n">
        <f aca="false">-'Actual Data Inputs'!K84</f>
        <v>-7.36106990843114</v>
      </c>
      <c r="H56" s="167"/>
    </row>
    <row r="57" customFormat="false" ht="12.75" hidden="false" customHeight="false" outlineLevel="1" collapsed="false">
      <c r="A57" s="136" t="s">
        <v>45</v>
      </c>
      <c r="B57" s="181" t="n">
        <f aca="false">-'Actual Data Inputs'!F85*$B$93</f>
        <v>-1.45268639828499</v>
      </c>
      <c r="C57" s="167" t="n">
        <f aca="false">-'Actual Data Inputs'!G85</f>
        <v>-1.54508528789215</v>
      </c>
      <c r="D57" s="167" t="n">
        <f aca="false">-'Actual Data Inputs'!H85</f>
        <v>-1.62445487227646</v>
      </c>
      <c r="E57" s="167" t="n">
        <f aca="false">-'Actual Data Inputs'!I85</f>
        <v>-1.27136832527069</v>
      </c>
      <c r="F57" s="167" t="n">
        <f aca="false">-'Actual Data Inputs'!J85</f>
        <v>-0.723275628483111</v>
      </c>
      <c r="G57" s="167" t="n">
        <f aca="false">-'Actual Data Inputs'!K85</f>
        <v>-0.444560062963177</v>
      </c>
      <c r="H57" s="167"/>
    </row>
    <row r="58" customFormat="false" ht="12.75" hidden="false" customHeight="false" outlineLevel="1" collapsed="false">
      <c r="A58" s="137" t="s">
        <v>60</v>
      </c>
      <c r="B58" s="181" t="n">
        <f aca="false">-'Actual Data Inputs'!F86*$B$93</f>
        <v>-0</v>
      </c>
      <c r="C58" s="167" t="n">
        <f aca="false">-'Actual Data Inputs'!G86</f>
        <v>-0.815305285188718</v>
      </c>
      <c r="D58" s="167" t="n">
        <f aca="false">-'Actual Data Inputs'!H86</f>
        <v>-0.855916330289544</v>
      </c>
      <c r="E58" s="167" t="n">
        <f aca="false">-'Actual Data Inputs'!I86</f>
        <v>-0.866711671392294</v>
      </c>
      <c r="F58" s="167" t="n">
        <f aca="false">-'Actual Data Inputs'!J86</f>
        <v>-0.890872672907975</v>
      </c>
      <c r="G58" s="167" t="n">
        <f aca="false">-'Actual Data Inputs'!K86</f>
        <v>-0.922230568492157</v>
      </c>
      <c r="H58" s="167"/>
    </row>
    <row r="59" customFormat="false" ht="12.75" hidden="false" customHeight="false" outlineLevel="0" collapsed="false">
      <c r="A59" s="152" t="s">
        <v>19</v>
      </c>
      <c r="B59" s="170" t="n">
        <f aca="false">SUM(B48:B58)</f>
        <v>-30.7844674710294</v>
      </c>
      <c r="C59" s="170" t="n">
        <f aca="false">SUM(C48:C58)</f>
        <v>-41.8923693022514</v>
      </c>
      <c r="D59" s="170" t="n">
        <f aca="false">SUM(D48:D58)</f>
        <v>-47.6533610663936</v>
      </c>
      <c r="E59" s="170" t="n">
        <f aca="false">SUM(E48:E58)</f>
        <v>-50.7790582620361</v>
      </c>
      <c r="F59" s="170" t="n">
        <f aca="false">SUM(F48:F58)</f>
        <v>-52.2246770826161</v>
      </c>
      <c r="G59" s="170" t="n">
        <f aca="false">SUM(G48:G58)</f>
        <v>-55.1784185231453</v>
      </c>
      <c r="H59" s="167"/>
    </row>
    <row r="60" customFormat="false" ht="12.75" hidden="false" customHeight="false" outlineLevel="0" collapsed="false">
      <c r="A60" s="152"/>
      <c r="B60" s="187"/>
      <c r="C60" s="187"/>
      <c r="D60" s="187"/>
      <c r="E60" s="187"/>
      <c r="F60" s="187"/>
      <c r="G60" s="187"/>
      <c r="H60" s="167"/>
    </row>
    <row r="61" customFormat="false" ht="12.75" hidden="false" customHeight="false" outlineLevel="0" collapsed="false">
      <c r="A61" s="203" t="s">
        <v>73</v>
      </c>
      <c r="B61" s="187"/>
      <c r="C61" s="187"/>
      <c r="D61" s="187"/>
      <c r="E61" s="187"/>
      <c r="F61" s="187"/>
      <c r="G61" s="187"/>
      <c r="H61" s="167"/>
    </row>
    <row r="62" customFormat="false" ht="12.75" hidden="false" customHeight="false" outlineLevel="1" collapsed="false">
      <c r="A62" s="127" t="s">
        <v>36</v>
      </c>
      <c r="B62" s="187" t="n">
        <f aca="false">B6*$B$3</f>
        <v>2.05724519103295</v>
      </c>
      <c r="C62" s="187" t="n">
        <f aca="false">C6*$C$3</f>
        <v>0.977482061380368</v>
      </c>
      <c r="D62" s="187" t="n">
        <f aca="false">D6*$D$3</f>
        <v>2.57168406027609</v>
      </c>
      <c r="E62" s="187" t="n">
        <f aca="false">E6*$E$3</f>
        <v>0.659979980314593</v>
      </c>
      <c r="F62" s="187" t="n">
        <f aca="false">F6*$F$3</f>
        <v>1.4230440076819</v>
      </c>
      <c r="G62" s="187" t="n">
        <f aca="false">G6*$G$3</f>
        <v>1.78041217580128</v>
      </c>
      <c r="H62" s="167"/>
    </row>
    <row r="63" customFormat="false" ht="12.75" hidden="false" customHeight="false" outlineLevel="1" collapsed="false">
      <c r="A63" s="127" t="s">
        <v>37</v>
      </c>
      <c r="B63" s="187" t="n">
        <f aca="false">B7*$B$3</f>
        <v>16.1879917380086</v>
      </c>
      <c r="C63" s="187" t="n">
        <f aca="false">C7*$C$3</f>
        <v>8.71448235337813</v>
      </c>
      <c r="D63" s="187" t="n">
        <f aca="false">D7*$D$3</f>
        <v>24.3130900790177</v>
      </c>
      <c r="E63" s="187" t="n">
        <f aca="false">E7*$E$3</f>
        <v>6.53288082441894</v>
      </c>
      <c r="F63" s="187" t="n">
        <f aca="false">F7*$F$3</f>
        <v>14.9189971806917</v>
      </c>
      <c r="G63" s="187" t="n">
        <f aca="false">G7*$G$3</f>
        <v>19.9861204193377</v>
      </c>
      <c r="H63" s="167"/>
    </row>
    <row r="64" customFormat="false" ht="12.75" hidden="false" customHeight="false" outlineLevel="1" collapsed="false">
      <c r="A64" s="127" t="s">
        <v>38</v>
      </c>
      <c r="B64" s="187" t="n">
        <f aca="false">B8*$B$3</f>
        <v>12.4063460715694</v>
      </c>
      <c r="C64" s="187" t="n">
        <f aca="false">C8*$C$3</f>
        <v>6.1995647635169</v>
      </c>
      <c r="D64" s="187" t="n">
        <f aca="false">D8*$D$3</f>
        <v>17.5996862312926</v>
      </c>
      <c r="E64" s="187" t="n">
        <f aca="false">E8*$E$3</f>
        <v>4.87125333207379</v>
      </c>
      <c r="F64" s="187" t="n">
        <f aca="false">F8*$F$3</f>
        <v>11.1877059106515</v>
      </c>
      <c r="G64" s="187" t="n">
        <f aca="false">G8*$G$3</f>
        <v>14.8876049752528</v>
      </c>
      <c r="H64" s="167"/>
    </row>
    <row r="65" customFormat="false" ht="12.75" hidden="false" customHeight="false" outlineLevel="1" collapsed="false">
      <c r="A65" s="136" t="s">
        <v>39</v>
      </c>
      <c r="B65" s="187" t="n">
        <f aca="false">B9*$B$3</f>
        <v>0.60156998311637</v>
      </c>
      <c r="C65" s="187" t="n">
        <f aca="false">C9*$C$3</f>
        <v>0.287946146883428</v>
      </c>
      <c r="D65" s="187" t="n">
        <f aca="false">D9*$D$3</f>
        <v>0.768253516900201</v>
      </c>
      <c r="E65" s="187" t="n">
        <f aca="false">E9*$E$3</f>
        <v>0.204175639629044</v>
      </c>
      <c r="F65" s="187" t="n">
        <f aca="false">F9*$F$3</f>
        <v>0.440860011125358</v>
      </c>
      <c r="G65" s="187" t="n">
        <f aca="false">G9*$G$3</f>
        <v>0.577675320463254</v>
      </c>
      <c r="H65" s="167"/>
    </row>
    <row r="66" customFormat="false" ht="12.75" hidden="false" customHeight="false" outlineLevel="1" collapsed="false">
      <c r="A66" s="127" t="s">
        <v>40</v>
      </c>
      <c r="B66" s="187" t="n">
        <f aca="false">B10*$B$3</f>
        <v>1.08797766847524</v>
      </c>
      <c r="C66" s="187" t="n">
        <f aca="false">C10*$C$3</f>
        <v>0.612674257168813</v>
      </c>
      <c r="D66" s="187" t="n">
        <f aca="false">D10*$D$3</f>
        <v>1.70960945400507</v>
      </c>
      <c r="E66" s="187" t="n">
        <f aca="false">E10*$E$3</f>
        <v>0.457882102272466</v>
      </c>
      <c r="F66" s="187" t="n">
        <f aca="false">F10*$F$3</f>
        <v>1.00628754335471</v>
      </c>
      <c r="G66" s="187" t="n">
        <f aca="false">G10*$G$3</f>
        <v>1.30992025027634</v>
      </c>
      <c r="H66" s="167"/>
    </row>
    <row r="67" customFormat="false" ht="12.75" hidden="false" customHeight="false" outlineLevel="1" collapsed="false">
      <c r="A67" s="127" t="s">
        <v>41</v>
      </c>
      <c r="B67" s="187" t="n">
        <f aca="false">B11*$B$3</f>
        <v>2.74402534225836</v>
      </c>
      <c r="C67" s="187" t="n">
        <f aca="false">C11*$C$3</f>
        <v>1.37269881022104</v>
      </c>
      <c r="D67" s="187" t="n">
        <f aca="false">D11*$D$3</f>
        <v>3.86697615330123</v>
      </c>
      <c r="E67" s="187" t="n">
        <f aca="false">E11*$E$3</f>
        <v>0.997806753241393</v>
      </c>
      <c r="F67" s="187" t="n">
        <f aca="false">F11*$F$3</f>
        <v>2.18875767475024</v>
      </c>
      <c r="G67" s="187" t="n">
        <f aca="false">G11*$G$3</f>
        <v>2.77258004713978</v>
      </c>
      <c r="H67" s="167"/>
    </row>
    <row r="68" customFormat="false" ht="12.75" hidden="false" customHeight="false" outlineLevel="1" collapsed="false">
      <c r="A68" s="136" t="s">
        <v>42</v>
      </c>
      <c r="B68" s="187" t="n">
        <f aca="false">B12*$B$3</f>
        <v>0.0435706865390189</v>
      </c>
      <c r="C68" s="187" t="n">
        <f aca="false">C12*$C$3</f>
        <v>0.0224752476429233</v>
      </c>
      <c r="D68" s="187" t="n">
        <f aca="false">D12*$D$3</f>
        <v>0.046630219542197</v>
      </c>
      <c r="E68" s="187" t="n">
        <f aca="false">E12*$E$3</f>
        <v>0.0269316209884708</v>
      </c>
      <c r="F68" s="187" t="n">
        <f aca="false">F12*$F$3</f>
        <v>0.071584932918842</v>
      </c>
      <c r="G68" s="187" t="n">
        <f aca="false">G12*$G$3</f>
        <v>0.105556059202758</v>
      </c>
      <c r="H68" s="167"/>
    </row>
    <row r="69" customFormat="false" ht="12.75" hidden="false" customHeight="false" outlineLevel="1" collapsed="false">
      <c r="A69" s="136" t="s">
        <v>43</v>
      </c>
      <c r="B69" s="187" t="n">
        <f aca="false">B13*$B$3</f>
        <v>0.439773417898525</v>
      </c>
      <c r="C69" s="187" t="n">
        <f aca="false">C13*$C$3</f>
        <v>0.209186918300558</v>
      </c>
      <c r="D69" s="187" t="n">
        <f aca="false">D13*$D$3</f>
        <v>0.551005471100916</v>
      </c>
      <c r="E69" s="187" t="n">
        <f aca="false">E13*$E$3</f>
        <v>0.141459435329676</v>
      </c>
      <c r="F69" s="187" t="n">
        <f aca="false">F13*$F$3</f>
        <v>0.305385995648937</v>
      </c>
      <c r="G69" s="187" t="n">
        <f aca="false">G13*$G$3</f>
        <v>0.38179809499735</v>
      </c>
      <c r="H69" s="167"/>
    </row>
    <row r="70" customFormat="false" ht="12.75" hidden="false" customHeight="false" outlineLevel="1" collapsed="false">
      <c r="A70" s="136" t="s">
        <v>44</v>
      </c>
      <c r="B70" s="187" t="n">
        <f aca="false">B14*$B$3</f>
        <v>0.58745413366387</v>
      </c>
      <c r="C70" s="187" t="n">
        <f aca="false">C14*$C$3</f>
        <v>0.238920841243276</v>
      </c>
      <c r="D70" s="187" t="n">
        <f aca="false">D14*$D$3</f>
        <v>0.474602779874162</v>
      </c>
      <c r="E70" s="187" t="n">
        <f aca="false">E14*$E$3</f>
        <v>0.177589302105899</v>
      </c>
      <c r="F70" s="187" t="n">
        <f aca="false">F14*$F$3</f>
        <v>0.494661380178802</v>
      </c>
      <c r="G70" s="187" t="n">
        <f aca="false">G14*$G$3</f>
        <v>0.775221900677378</v>
      </c>
      <c r="H70" s="167"/>
    </row>
    <row r="71" customFormat="false" ht="12.75" hidden="false" customHeight="false" outlineLevel="1" collapsed="false">
      <c r="A71" s="136" t="s">
        <v>45</v>
      </c>
      <c r="B71" s="187" t="n">
        <f aca="false">B15*$B$3</f>
        <v>0.183143594773764</v>
      </c>
      <c r="C71" s="187" t="n">
        <f aca="false">C15*$C$3</f>
        <v>0.0848273785734552</v>
      </c>
      <c r="D71" s="187" t="n">
        <f aca="false">D15*$D$3</f>
        <v>0.167113423941908</v>
      </c>
      <c r="E71" s="187" t="n">
        <f aca="false">E15*$E$3</f>
        <v>0.0278615846134776</v>
      </c>
      <c r="F71" s="187" t="n">
        <f aca="false">F15*$F$3</f>
        <v>0.0367386352815264</v>
      </c>
      <c r="G71" s="187" t="n">
        <f aca="false">G15*$G$3</f>
        <v>0.0369822451491606</v>
      </c>
      <c r="H71" s="167"/>
    </row>
    <row r="72" customFormat="false" ht="12.75" hidden="false" customHeight="false" outlineLevel="1" collapsed="false">
      <c r="A72" s="137" t="s">
        <v>60</v>
      </c>
      <c r="B72" s="187" t="n">
        <f aca="false">B16*$B$3</f>
        <v>0</v>
      </c>
      <c r="C72" s="187" t="n">
        <f aca="false">C16*$C$3</f>
        <v>0.0745392599951858</v>
      </c>
      <c r="D72" s="187" t="n">
        <f aca="false">D16*$D$3</f>
        <v>0.1624441804033</v>
      </c>
      <c r="E72" s="187" t="n">
        <f aca="false">E16*$E$3</f>
        <v>0.0323860233082526</v>
      </c>
      <c r="F72" s="187" t="n">
        <f aca="false">F16*$F$3</f>
        <v>0.0483220030313618</v>
      </c>
      <c r="G72" s="187" t="n">
        <f aca="false">G16*$G$3</f>
        <v>0.0313578955841813</v>
      </c>
      <c r="H72" s="167"/>
    </row>
    <row r="73" customFormat="false" ht="12.75" hidden="false" customHeight="false" outlineLevel="0" collapsed="false">
      <c r="A73" s="152" t="s">
        <v>19</v>
      </c>
      <c r="B73" s="170" t="n">
        <f aca="false">SUM(B62:B72)</f>
        <v>36.3390978273361</v>
      </c>
      <c r="C73" s="170" t="n">
        <f aca="false">SUM(C62:C72)</f>
        <v>18.7947980383041</v>
      </c>
      <c r="D73" s="170" t="n">
        <f aca="false">SUM(D62:D72)</f>
        <v>52.2310955696554</v>
      </c>
      <c r="E73" s="170" t="n">
        <f aca="false">SUM(E62:E72)</f>
        <v>14.130206598296</v>
      </c>
      <c r="F73" s="170" t="n">
        <f aca="false">SUM(F62:F72)</f>
        <v>32.1223452753149</v>
      </c>
      <c r="G73" s="170" t="n">
        <f aca="false">SUM(G62:G72)</f>
        <v>42.6452293838819</v>
      </c>
      <c r="H73" s="167"/>
      <c r="I73" s="183"/>
    </row>
    <row r="74" customFormat="false" ht="12.75" hidden="false" customHeight="false" outlineLevel="0" collapsed="false">
      <c r="B74" s="167"/>
      <c r="C74" s="167"/>
      <c r="D74" s="167"/>
      <c r="E74" s="167"/>
      <c r="F74" s="167"/>
      <c r="G74" s="167"/>
      <c r="H74" s="167"/>
    </row>
    <row r="75" customFormat="false" ht="12.75" hidden="false" customHeight="false" outlineLevel="0" collapsed="false">
      <c r="A75" s="203" t="s">
        <v>74</v>
      </c>
      <c r="B75" s="167"/>
      <c r="C75" s="167"/>
      <c r="D75" s="167"/>
      <c r="E75" s="167"/>
      <c r="F75" s="167"/>
      <c r="G75" s="167"/>
      <c r="H75" s="167"/>
    </row>
    <row r="76" customFormat="false" ht="12.75" hidden="false" customHeight="false" outlineLevel="1" collapsed="false">
      <c r="A76" s="127" t="s">
        <v>36</v>
      </c>
      <c r="B76" s="167" t="n">
        <f aca="false">B6+B20+B34</f>
        <v>52.4806748127319</v>
      </c>
      <c r="C76" s="167" t="n">
        <f aca="false">C6+C20+C34</f>
        <v>51.6289989822516</v>
      </c>
      <c r="D76" s="167" t="n">
        <f aca="false">D6+D20+D34</f>
        <v>52.3269841535147</v>
      </c>
      <c r="E76" s="167" t="n">
        <f aca="false">E6+E20+E34</f>
        <v>51.0479190840779</v>
      </c>
      <c r="F76" s="167" t="n">
        <f aca="false">F6+F20+F34</f>
        <v>50.5812180436661</v>
      </c>
      <c r="G76" s="167" t="n">
        <f aca="false">G6+G20+G34</f>
        <v>50.933463637207</v>
      </c>
      <c r="H76" s="204"/>
    </row>
    <row r="77" customFormat="false" ht="12.75" hidden="false" customHeight="false" outlineLevel="1" collapsed="false">
      <c r="A77" s="127" t="s">
        <v>37</v>
      </c>
      <c r="B77" s="167" t="n">
        <f aca="false">B7+B21+B35</f>
        <v>444.269608031297</v>
      </c>
      <c r="C77" s="167" t="n">
        <f aca="false">C7+C21+C35</f>
        <v>488.108365383824</v>
      </c>
      <c r="D77" s="167" t="n">
        <f aca="false">D7+D21+D35</f>
        <v>517.964122507507</v>
      </c>
      <c r="E77" s="167" t="n">
        <f aca="false">E7+E21+E35</f>
        <v>535.179345673321</v>
      </c>
      <c r="F77" s="167" t="n">
        <f aca="false">F7+F21+F35</f>
        <v>567.802404700201</v>
      </c>
      <c r="G77" s="167" t="n">
        <f aca="false">G7+G21+G35</f>
        <v>602.814301660152</v>
      </c>
      <c r="H77" s="167"/>
    </row>
    <row r="78" customFormat="false" ht="12.75" hidden="false" customHeight="false" outlineLevel="1" collapsed="false">
      <c r="A78" s="127" t="s">
        <v>38</v>
      </c>
      <c r="B78" s="167" t="n">
        <f aca="false">B8+B22+B36</f>
        <v>331.282459112006</v>
      </c>
      <c r="C78" s="167" t="n">
        <f aca="false">C8+C22+C36</f>
        <v>353.330409656078</v>
      </c>
      <c r="D78" s="167" t="n">
        <f aca="false">D8+D22+D36</f>
        <v>386.22079990014</v>
      </c>
      <c r="E78" s="167" t="n">
        <f aca="false">E8+E22+E36</f>
        <v>401.329195007622</v>
      </c>
      <c r="F78" s="167" t="n">
        <f aca="false">F8+F22+F36</f>
        <v>422.954416755952</v>
      </c>
      <c r="G78" s="167" t="n">
        <f aca="false">G8+G22+G36</f>
        <v>447.57908528947</v>
      </c>
      <c r="H78" s="167"/>
    </row>
    <row r="79" customFormat="false" ht="12.75" hidden="false" customHeight="false" outlineLevel="1" collapsed="false">
      <c r="A79" s="136" t="s">
        <v>39</v>
      </c>
      <c r="B79" s="167" t="n">
        <f aca="false">B9+B23+B37</f>
        <v>15.42192127891</v>
      </c>
      <c r="C79" s="167" t="n">
        <f aca="false">C9+C23+C37</f>
        <v>15.4234187063762</v>
      </c>
      <c r="D79" s="167" t="n">
        <f aca="false">D9+D23+D37</f>
        <v>16.1882114277315</v>
      </c>
      <c r="E79" s="167" t="n">
        <f aca="false">E9+E23+E37</f>
        <v>15.8146803990925</v>
      </c>
      <c r="F79" s="167" t="n">
        <f aca="false">F9+F23+F37</f>
        <v>16.4116611534889</v>
      </c>
      <c r="G79" s="167" t="n">
        <f aca="false">G9+G23+G37</f>
        <v>17.0977746188059</v>
      </c>
      <c r="H79" s="167"/>
    </row>
    <row r="80" customFormat="false" ht="12.75" hidden="false" customHeight="false" outlineLevel="1" collapsed="false">
      <c r="A80" s="127" t="s">
        <v>40</v>
      </c>
      <c r="B80" s="167" t="n">
        <f aca="false">B10+B24+B38</f>
        <v>29.7508273825723</v>
      </c>
      <c r="C80" s="167" t="n">
        <f aca="false">C10+C24+C38</f>
        <v>34.3220328361018</v>
      </c>
      <c r="D80" s="167" t="n">
        <f aca="false">D10+D24+D38</f>
        <v>36.3035095373173</v>
      </c>
      <c r="E80" s="167" t="n">
        <f aca="false">E10+E24+E38</f>
        <v>36.0978893211921</v>
      </c>
      <c r="F80" s="167" t="n">
        <f aca="false">F10+F24+F38</f>
        <v>37.2146195693263</v>
      </c>
      <c r="G80" s="167" t="n">
        <f aca="false">G10+G24+G38</f>
        <v>37.8003436994198</v>
      </c>
      <c r="H80" s="167"/>
    </row>
    <row r="81" customFormat="false" ht="12.75" hidden="false" customHeight="false" outlineLevel="1" collapsed="false">
      <c r="A81" s="127" t="s">
        <v>41</v>
      </c>
      <c r="B81" s="167" t="n">
        <f aca="false">B11+B25+B39</f>
        <v>73.3912645189726</v>
      </c>
      <c r="C81" s="167" t="n">
        <f aca="false">C11+C25+C39</f>
        <v>77.6332174574147</v>
      </c>
      <c r="D81" s="167" t="n">
        <f aca="false">D11+D25+D39</f>
        <v>79.1118211498541</v>
      </c>
      <c r="E81" s="167" t="n">
        <f aca="false">E11+E25+E39</f>
        <v>78.5158604176359</v>
      </c>
      <c r="F81" s="167" t="n">
        <f aca="false">F11+F25+F39</f>
        <v>78.768544617922</v>
      </c>
      <c r="G81" s="167" t="n">
        <f aca="false">G11+G25+G39</f>
        <v>83.6755150009845</v>
      </c>
      <c r="H81" s="167"/>
    </row>
    <row r="82" customFormat="false" ht="12.75" hidden="false" customHeight="false" outlineLevel="1" collapsed="false">
      <c r="A82" s="136" t="s">
        <v>42</v>
      </c>
      <c r="B82" s="167" t="n">
        <f aca="false">B12+B26+B40</f>
        <v>1.20668829586315</v>
      </c>
      <c r="C82" s="167" t="n">
        <f aca="false">C12+C26+C40</f>
        <v>0.936145926505373</v>
      </c>
      <c r="D82" s="167" t="n">
        <f aca="false">D12+D26+D40</f>
        <v>2.13529280694306</v>
      </c>
      <c r="E82" s="167" t="n">
        <f aca="false">E12+E26+E40</f>
        <v>2.56791908300355</v>
      </c>
      <c r="F82" s="167" t="n">
        <f aca="false">F12+F26+F40</f>
        <v>2.99883033767837</v>
      </c>
      <c r="G82" s="167" t="n">
        <f aca="false">G12+G26+G40</f>
        <v>3.14889545678562</v>
      </c>
      <c r="H82" s="167"/>
    </row>
    <row r="83" customFormat="false" ht="12.75" hidden="false" customHeight="false" outlineLevel="1" collapsed="false">
      <c r="A83" s="136" t="s">
        <v>43</v>
      </c>
      <c r="B83" s="167" t="n">
        <f aca="false">B13+B27+B41</f>
        <v>11.2311735101368</v>
      </c>
      <c r="C83" s="167" t="n">
        <f aca="false">C13+C27+C41</f>
        <v>11.0619579388108</v>
      </c>
      <c r="D83" s="167" t="n">
        <f aca="false">D13+D27+D41</f>
        <v>11.2157123725673</v>
      </c>
      <c r="E83" s="167" t="n">
        <f aca="false">E13+E27+E41</f>
        <v>10.9549103971086</v>
      </c>
      <c r="F83" s="167" t="n">
        <f aca="false">F13+F27+F41</f>
        <v>10.8468212890231</v>
      </c>
      <c r="G83" s="167" t="n">
        <f aca="false">G13+G27+G41</f>
        <v>10.8005903383773</v>
      </c>
      <c r="H83" s="167"/>
    </row>
    <row r="84" customFormat="false" ht="12.75" hidden="false" customHeight="false" outlineLevel="1" collapsed="false">
      <c r="A84" s="136" t="s">
        <v>44</v>
      </c>
      <c r="B84" s="167" t="n">
        <f aca="false">B14+B28+B42</f>
        <v>12.8275775798544</v>
      </c>
      <c r="C84" s="167" t="n">
        <f aca="false">C14+C28+C42</f>
        <v>9.52810137823319</v>
      </c>
      <c r="D84" s="167" t="n">
        <f aca="false">D14+D28+D42</f>
        <v>14.0802946669679</v>
      </c>
      <c r="E84" s="167" t="n">
        <f aca="false">E14+E28+E42</f>
        <v>17.7446614251373</v>
      </c>
      <c r="F84" s="167" t="n">
        <f aca="false">F14+F28+F42</f>
        <v>22.0239271126869</v>
      </c>
      <c r="G84" s="167" t="n">
        <f aca="false">G14+G28+G42</f>
        <v>20.591541022847</v>
      </c>
      <c r="H84" s="167"/>
    </row>
    <row r="85" customFormat="false" ht="12.75" hidden="false" customHeight="false" outlineLevel="1" collapsed="false">
      <c r="A85" s="136" t="s">
        <v>45</v>
      </c>
      <c r="B85" s="167" t="n">
        <f aca="false">B15+B29+B43</f>
        <v>4.55435270478859</v>
      </c>
      <c r="C85" s="167" t="n">
        <f aca="false">C15+C29+C43</f>
        <v>3.35496063761857</v>
      </c>
      <c r="D85" s="167" t="n">
        <f aca="false">D15+D29+D43</f>
        <v>2.20902563721146</v>
      </c>
      <c r="E85" s="167" t="n">
        <f aca="false">E15+E29+E43</f>
        <v>1.31790083158836</v>
      </c>
      <c r="F85" s="167" t="n">
        <f aca="false">F15+F29+F43</f>
        <v>1.05065952202452</v>
      </c>
      <c r="G85" s="167" t="n">
        <f aca="false">G15+G29+G43</f>
        <v>0.856843627451456</v>
      </c>
      <c r="H85" s="167"/>
    </row>
    <row r="86" customFormat="false" ht="12.75" hidden="false" customHeight="false" outlineLevel="1" collapsed="false">
      <c r="A86" s="137" t="s">
        <v>60</v>
      </c>
      <c r="B86" s="167" t="n">
        <f aca="false">B16+B30+B44</f>
        <v>0</v>
      </c>
      <c r="C86" s="167" t="n">
        <f aca="false">C16+C30+C44</f>
        <v>3.26122114075487</v>
      </c>
      <c r="D86" s="167" t="n">
        <f aca="false">D16+D30+D44</f>
        <v>2.56774899086863</v>
      </c>
      <c r="E86" s="167" t="n">
        <f aca="false">E16+E30+E44</f>
        <v>1.73342334278458</v>
      </c>
      <c r="F86" s="167" t="n">
        <f aca="false">F16+F30+F44</f>
        <v>0.890872672907971</v>
      </c>
      <c r="G86" s="167" t="n">
        <f aca="false">G16+G30+G44</f>
        <v>-4.44089209850063E-015</v>
      </c>
      <c r="H86" s="167"/>
    </row>
    <row r="87" customFormat="false" ht="12.75" hidden="false" customHeight="false" outlineLevel="0" collapsed="false">
      <c r="A87" s="152" t="s">
        <v>19</v>
      </c>
      <c r="B87" s="170" t="n">
        <f aca="false">SUM(B76:B86)</f>
        <v>976.416547227132</v>
      </c>
      <c r="C87" s="170" t="n">
        <f aca="false">SUM(C76:C86)</f>
        <v>1048.58883004397</v>
      </c>
      <c r="D87" s="170" t="n">
        <f aca="false">SUM(D76:D86)</f>
        <v>1120.32352315062</v>
      </c>
      <c r="E87" s="170" t="n">
        <f aca="false">SUM(E76:E86)</f>
        <v>1152.30370498256</v>
      </c>
      <c r="F87" s="170" t="n">
        <f aca="false">SUM(F76:F86)</f>
        <v>1211.54397577488</v>
      </c>
      <c r="G87" s="170" t="n">
        <f aca="false">SUM(G76:G86)</f>
        <v>1275.2983543515</v>
      </c>
      <c r="H87" s="167"/>
    </row>
    <row r="88" customFormat="false" ht="12.75" hidden="false" customHeight="false" outlineLevel="0" collapsed="false">
      <c r="B88" s="183"/>
      <c r="G88" s="183"/>
    </row>
    <row r="89" customFormat="false" ht="12.75" hidden="false" customHeight="false" outlineLevel="0" collapsed="false">
      <c r="B89" s="183"/>
      <c r="C89" s="183"/>
      <c r="D89" s="183"/>
      <c r="E89" s="183"/>
      <c r="F89" s="183"/>
      <c r="G89" s="183"/>
    </row>
    <row r="90" customFormat="false" ht="12.75" hidden="false" customHeight="false" outlineLevel="0" collapsed="false">
      <c r="A90" s="179" t="s">
        <v>66</v>
      </c>
      <c r="B90" s="191"/>
      <c r="F90" s="183"/>
    </row>
    <row r="91" customFormat="false" ht="12.75" hidden="false" customHeight="false" outlineLevel="0" collapsed="false">
      <c r="A91" s="192" t="n">
        <v>38898</v>
      </c>
      <c r="B91" s="191" t="n">
        <v>154.3</v>
      </c>
      <c r="F91" s="183"/>
    </row>
    <row r="92" customFormat="false" ht="12.75" hidden="false" customHeight="false" outlineLevel="0" collapsed="false">
      <c r="A92" s="192" t="n">
        <v>39082</v>
      </c>
      <c r="B92" s="193" t="n">
        <v>155.5</v>
      </c>
    </row>
    <row r="93" customFormat="false" ht="12.75" hidden="false" customHeight="false" outlineLevel="0" collapsed="false">
      <c r="A93" s="191"/>
      <c r="B93" s="194" t="n">
        <f aca="false">B92/B91</f>
        <v>1.007777057679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2:41:36Z</dcterms:created>
  <dc:creator>kjdanova</dc:creator>
  <dc:description/>
  <dc:language>en-US</dc:language>
  <cp:lastModifiedBy>kfinc</cp:lastModifiedBy>
  <cp:lastPrinted>2011-11-14T22:09:19Z</cp:lastPrinted>
  <dcterms:modified xsi:type="dcterms:W3CDTF">2013-02-19T04:27:09Z</dcterms:modified>
  <cp:revision>0</cp:revision>
  <dc:subject/>
  <dc:title/>
</cp:coreProperties>
</file>