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Instructions" sheetId="1" state="visible" r:id="rId2"/>
    <sheet name="DNSP Inputs General" sheetId="2" state="visible" r:id="rId3"/>
    <sheet name="DNSP Inputs O &amp; M" sheetId="3" state="visible" r:id="rId4"/>
    <sheet name="DNSP Inputs Capex" sheetId="4" state="visible" r:id="rId5"/>
    <sheet name="PL Tariffs" sheetId="5" state="visible" r:id="rId6"/>
    <sheet name="Cashflow Summary" sheetId="6" state="visible" r:id="rId7"/>
    <sheet name="Charges Summary" sheetId="7" state="visible" r:id="rId8"/>
    <sheet name="O &amp; M 2011-2015" sheetId="8" state="visible" r:id="rId9"/>
    <sheet name="Capex 2011-2015" sheetId="9" state="visible" r:id="rId10"/>
    <sheet name="WACC" sheetId="10" state="visible" r:id="rId11"/>
    <sheet name="RAB 2011-2015" sheetId="11" state="visible" r:id="rId12"/>
    <sheet name="Depn &amp; WACC Post 2004 Central" sheetId="12" state="visible" r:id="rId13"/>
    <sheet name="Depn &amp; WACC Post 2004 N &amp; E" sheetId="13" state="visible" r:id="rId14"/>
    <sheet name="RAB Post 2004" sheetId="14" state="visible" r:id="rId15"/>
    <sheet name="RAB 2001 to 2004 Central" sheetId="15" state="visible" r:id="rId16"/>
    <sheet name="RAB 2001 to 2004 N &amp; E" sheetId="16" state="visible" r:id="rId17"/>
    <sheet name="Inputs PL Final Decision 2004" sheetId="17" state="visible" r:id="rId18"/>
  </sheet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3</xdr:row>
                <xdr:rowOff>13</xdr:rowOff>
              </xdr:from>
              <xdr:to>
                <xdr:col>4</xdr:col>
                <xdr:colOff>57</xdr:colOff>
                <xdr:row>129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11</xdr:rowOff>
              </xdr:from>
              <xdr:to>
                <xdr:col>5</xdr:col>
                <xdr:colOff>51</xdr:colOff>
                <xdr:row>129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9</xdr:rowOff>
              </xdr:from>
              <xdr:to>
                <xdr:col>5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11</xdr:rowOff>
              </xdr:from>
              <xdr:to>
                <xdr:col>5</xdr:col>
                <xdr:colOff>47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380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s "DNSP Inputs General" , "DNSP Inputs O &amp; M", "DNSP Inputs Capex" and "PL Tariffs"</t>
  </si>
  <si>
    <t xml:space="preserve">NOTE : In tabs "DNSP Inputs O &amp; M" and "DNSP Inputs Capex" some data input fields for the period 2011-2015 have been populated to avoid  #DIV/0! output in the model.</t>
  </si>
  <si>
    <t xml:space="preserve">Distributors may change these data inputs where considered necessary.</t>
  </si>
  <si>
    <t xml:space="preserve">This model will also to be used for the annual Public Lighting Tariff Approvals in the Regulatory Period 2011 to 2015 based on actual inflation rates.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Existing Lights</t>
  </si>
  <si>
    <t xml:space="preserve">Luminaires</t>
  </si>
  <si>
    <t xml:space="preserve">Energy Efficient Lights</t>
  </si>
  <si>
    <t xml:space="preserve">Luminaires and Ballasts</t>
  </si>
  <si>
    <t xml:space="preserve">Total Net Capex</t>
  </si>
  <si>
    <t xml:space="preserve">Operating and Maintenance Expenditure</t>
  </si>
  <si>
    <t xml:space="preserve">Total O &amp; M</t>
  </si>
  <si>
    <t xml:space="preserve">WACC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CPI Index</t>
  </si>
  <si>
    <t xml:space="preserve">Actual CPI</t>
  </si>
  <si>
    <t xml:space="preserve">F'cast CPI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Number Of Lights</t>
  </si>
  <si>
    <t xml:space="preserve">Central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W</t>
  </si>
  <si>
    <t xml:space="preserve">HP Sodium 150W</t>
  </si>
  <si>
    <t xml:space="preserve">HP Sodium 250W</t>
  </si>
  <si>
    <t xml:space="preserve">Mercury Vapour 50W</t>
  </si>
  <si>
    <t xml:space="preserve">Mercury Vapour 125W</t>
  </si>
  <si>
    <t xml:space="preserve">Mercury Vapour 250W</t>
  </si>
  <si>
    <t xml:space="preserve">Mercury Vapour 400W</t>
  </si>
  <si>
    <t xml:space="preserve">HP Sodium 100W</t>
  </si>
  <si>
    <t xml:space="preserve">HP Sodium 400W</t>
  </si>
  <si>
    <t xml:space="preserve">HP Sodium 50W</t>
  </si>
  <si>
    <t xml:space="preserve">Total Existing Lights</t>
  </si>
  <si>
    <t xml:space="preserve">T5 2X14W</t>
  </si>
  <si>
    <t xml:space="preserve">T5 2X24W</t>
  </si>
  <si>
    <t xml:space="preserve">Total Energy Efficient Lights</t>
  </si>
  <si>
    <t xml:space="preserve">Total Number of Lights</t>
  </si>
  <si>
    <t xml:space="preserve">North &amp; East</t>
  </si>
  <si>
    <t xml:space="preserve">Public Lighting Cost Build-up Model</t>
  </si>
  <si>
    <t xml:space="preserve">SP AusNet</t>
  </si>
  <si>
    <t xml:space="preserve">O &amp; M Data Inputs</t>
  </si>
  <si>
    <t xml:space="preserve">Real 2010 $ </t>
  </si>
  <si>
    <t xml:space="preserve">Input parameters</t>
  </si>
  <si>
    <t xml:space="preserve">Inputs - all lamps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Elevated platform vehicle (per hour) - urban MV,urban T5</t>
  </si>
  <si>
    <t xml:space="preserve">Elevated platform vehicle (per hour) - rural MV, rural T5, S-HP</t>
  </si>
  <si>
    <t xml:space="preserve">Patrol vehicle (per hour)</t>
  </si>
  <si>
    <t xml:space="preserve">Number of hours in a day</t>
  </si>
  <si>
    <t xml:space="preserve">Indirect overheads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1 day - urban</t>
  </si>
  <si>
    <t xml:space="preserve">Number of bulk lamp changes in 1 day - rural</t>
  </si>
  <si>
    <t xml:space="preserve">Number of bulk lamp changes in 1 day - remote</t>
  </si>
  <si>
    <t xml:space="preserve">Number of repairs in 1 day - urban</t>
  </si>
  <si>
    <t xml:space="preserve">Number of repairs in 1 day - rural</t>
  </si>
  <si>
    <t xml:space="preserve">Number of repairs in 1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Other Maintenance and Repair costs</t>
  </si>
  <si>
    <t xml:space="preserve">Traffic control costs</t>
  </si>
  <si>
    <t xml:space="preserve">Other costs : Describe…………………………………….</t>
  </si>
  <si>
    <t xml:space="preserve">Number of Lights</t>
  </si>
  <si>
    <t xml:space="preserve">Unit Cost</t>
  </si>
  <si>
    <t xml:space="preserve">Other O &amp; M costs specific to North/East zone</t>
  </si>
  <si>
    <t xml:space="preserve">Other N\E O &amp; M costs : Describe…Living away Allowance………………………………….</t>
  </si>
  <si>
    <t xml:space="preserve">Location of selected public lighting assets within distributors' areas (%)</t>
  </si>
  <si>
    <t xml:space="preserve">SP AusNet - Central</t>
  </si>
  <si>
    <t xml:space="preserve">Urban</t>
  </si>
  <si>
    <t xml:space="preserve">Rural</t>
  </si>
  <si>
    <t xml:space="preserve">Remote</t>
  </si>
  <si>
    <t xml:space="preserve">SP AusNet - North/East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Other costs : Describe…Traffic management Plan &amp; Approval………………………………….</t>
  </si>
  <si>
    <t xml:space="preserve">Other N\E O &amp; M costs : Describe…………………………………….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Proportion of lights on dedicated poles</t>
  </si>
  <si>
    <t xml:space="preserve">Other direct costs</t>
  </si>
  <si>
    <t xml:space="preserve">Call centre</t>
  </si>
  <si>
    <t xml:space="preserve">Number of calls</t>
  </si>
  <si>
    <t xml:space="preserve">Average cost per call $</t>
  </si>
  <si>
    <t xml:space="preserve">GIS and other</t>
  </si>
  <si>
    <t xml:space="preserve">Complaints handling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Inputs - T5 (2x24W)</t>
  </si>
  <si>
    <t xml:space="preserve">Capex Data Inputs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Other Capex unit costs Describe :………………………</t>
  </si>
  <si>
    <t xml:space="preserve">Forecast Quantities to be replaced</t>
  </si>
  <si>
    <t xml:space="preserve">Number of luminaires replaced per year - urban</t>
  </si>
  <si>
    <t xml:space="preserve">Number of luminaires replaced per year - rural</t>
  </si>
  <si>
    <t xml:space="preserve">Number of luminaires replaced per year - remote</t>
  </si>
  <si>
    <t xml:space="preserve">MV80 Lights replaced with T5 Energy Efficient Lights</t>
  </si>
  <si>
    <t xml:space="preserve">Number of Lights MV80 replaced with T5</t>
  </si>
  <si>
    <t xml:space="preserve">Cost of pole &amp; bracket</t>
  </si>
  <si>
    <t xml:space="preserve">Number of poles &amp; brackets replaced per day</t>
  </si>
  <si>
    <t xml:space="preserve">Cost of bracket on non-dedicated poles</t>
  </si>
  <si>
    <t xml:space="preserve">Number of brackets replaced per day</t>
  </si>
  <si>
    <t xml:space="preserve">Other poles &amp; brackets Capex unit costs Describe :…………………</t>
  </si>
  <si>
    <t xml:space="preserve">Number of poles &amp; brackets replaced per year - urban</t>
  </si>
  <si>
    <t xml:space="preserve">Number of poles &amp; brackets replaced per year - rural</t>
  </si>
  <si>
    <t xml:space="preserve">Number of poles &amp; brackets replaced per year - remote</t>
  </si>
  <si>
    <t xml:space="preserve">Brackets on non-dedicated poles :</t>
  </si>
  <si>
    <t xml:space="preserve">Number of brackets replaced per year - urban</t>
  </si>
  <si>
    <t xml:space="preserve">Number of brackets replaced per year - rural</t>
  </si>
  <si>
    <t xml:space="preserve">Number of brackets replaced per year - remote</t>
  </si>
  <si>
    <t xml:space="preserve">Luminaire Replacents - Other Light types (excluding T5s)</t>
  </si>
  <si>
    <t xml:space="preserve">Number of luminaires replaced per year</t>
  </si>
  <si>
    <t xml:space="preserve">Forecast Capex</t>
  </si>
  <si>
    <t xml:space="preserve">Global Check</t>
  </si>
  <si>
    <t xml:space="preserve">Public Lighting Tariffs</t>
  </si>
  <si>
    <t xml:space="preserve">Nominal Prices</t>
  </si>
  <si>
    <t xml:space="preserve">Nominal Price Movement</t>
  </si>
  <si>
    <t xml:space="preserve">Real Price Movement (Implied X Factor)</t>
  </si>
  <si>
    <t xml:space="preserve">Data Input</t>
  </si>
  <si>
    <t xml:space="preserve">Check</t>
  </si>
  <si>
    <t xml:space="preserve">Public Lighting - Revenue</t>
  </si>
  <si>
    <t xml:space="preserve">Revenue - Nominal </t>
  </si>
  <si>
    <t xml:space="preserve">Revenue - Real 2010 $ </t>
  </si>
  <si>
    <t xml:space="preserve">Total Revenue</t>
  </si>
  <si>
    <t xml:space="preserve">Public Lighting - O &amp; M</t>
  </si>
  <si>
    <t xml:space="preserve">Forecast O &amp; M - Nominal </t>
  </si>
  <si>
    <t xml:space="preserve">Forecast O &amp; M - Real 2010 $ </t>
  </si>
  <si>
    <t xml:space="preserve">Public Lighting - Capital Charge</t>
  </si>
  <si>
    <t xml:space="preserve">Capital Charge - Nominal </t>
  </si>
  <si>
    <t xml:space="preserve">Capital Charge - Real 2010 $ </t>
  </si>
  <si>
    <t xml:space="preserve">Total Capital Charge</t>
  </si>
  <si>
    <t xml:space="preserve">Public Lighting - Capital Expenditure</t>
  </si>
  <si>
    <t xml:space="preserve">Forecast Capital Expenditure - Nominal </t>
  </si>
  <si>
    <t xml:space="preserve">Forecast Capital Expenditure - Real 2010 $ </t>
  </si>
  <si>
    <t xml:space="preserve">Total Capital Expenditure</t>
  </si>
  <si>
    <t xml:space="preserve">Public Lighting - RAB</t>
  </si>
  <si>
    <t xml:space="preserve">RAB - Historical Cost ($)</t>
  </si>
  <si>
    <t xml:space="preserve">Average RAB</t>
  </si>
  <si>
    <t xml:space="preserve">Capital Charge</t>
  </si>
  <si>
    <t xml:space="preserve">Depreciation</t>
  </si>
  <si>
    <t xml:space="preserve">Return</t>
  </si>
  <si>
    <t xml:space="preserve">Transitional Adjustment  (Lagged actual capex to Forecast capex)</t>
  </si>
  <si>
    <t xml:space="preserve">Unit cost</t>
  </si>
  <si>
    <t xml:space="preserve">Nominal $</t>
  </si>
  <si>
    <t xml:space="preserve">O &amp; M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Public Lighting O &amp; M Costs</t>
  </si>
  <si>
    <t xml:space="preserve">Year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MV80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S-HP 150</t>
  </si>
  <si>
    <t xml:space="preserve">Patrols and repairs</t>
  </si>
  <si>
    <t xml:space="preserve">Material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S-HP 250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T5 (2 X 24W) - Cost build-up</t>
  </si>
  <si>
    <t xml:space="preserve">T5 (2 X 24W)</t>
  </si>
  <si>
    <t xml:space="preserve">Public Lighting Capex Costs</t>
  </si>
  <si>
    <t xml:space="preserve">Luminaires - Real 2010 $ </t>
  </si>
  <si>
    <t xml:space="preserve">MV 80</t>
  </si>
  <si>
    <t xml:space="preserve">S-HP 150 </t>
  </si>
  <si>
    <t xml:space="preserve">S-HP 250 </t>
  </si>
  <si>
    <t xml:space="preserve">Other Light types (excluding T5s)</t>
  </si>
  <si>
    <t xml:space="preserve">Poles &amp; Brackets - Real 2010 $ </t>
  </si>
  <si>
    <t xml:space="preserve">Dedicated poles</t>
  </si>
  <si>
    <t xml:space="preserve">Brackets</t>
  </si>
  <si>
    <t xml:space="preserve">Customer Contributions - Real 2010 $ </t>
  </si>
  <si>
    <t xml:space="preserve">Total</t>
  </si>
  <si>
    <t xml:space="preserve">Detailed calculations</t>
  </si>
  <si>
    <t xml:space="preserve">Luminaires </t>
  </si>
  <si>
    <t xml:space="preserve">Material &amp; misc</t>
  </si>
  <si>
    <t xml:space="preserve">Number of luminaires replaced</t>
  </si>
  <si>
    <t xml:space="preserve">Capex</t>
  </si>
  <si>
    <t xml:space="preserve">Material</t>
  </si>
  <si>
    <t xml:space="preserve">Number of poles &amp; brackets replaced</t>
  </si>
  <si>
    <t xml:space="preserve">Number of brackets replaced</t>
  </si>
  <si>
    <t xml:space="preserve"> </t>
  </si>
  <si>
    <t xml:space="preserve">CPI for Nominal pre tax WACC calculation</t>
  </si>
  <si>
    <t xml:space="preserve">Nominal Pre Tax WACC</t>
  </si>
  <si>
    <t xml:space="preserve">CPI</t>
  </si>
  <si>
    <t xml:space="preserve">Public Lighting RAB - Assets constructed 1 January 2001 to 31 December 2015</t>
  </si>
  <si>
    <t xml:space="preserve">Historical cost ($)</t>
  </si>
  <si>
    <t xml:space="preserve">RAB</t>
  </si>
  <si>
    <t xml:space="preserve">Opening RAB</t>
  </si>
  <si>
    <t xml:space="preserve">Closing RAB</t>
  </si>
  <si>
    <t xml:space="preserve">Public Lighting RAB - Assets constructed 1 January 2005 to 31 December 2015</t>
  </si>
  <si>
    <t xml:space="preserve">Public Lighting RAB - Assets constructed between 1 January 2001 and 31 December 2004.</t>
  </si>
  <si>
    <t xml:space="preserve">Note : Calculation of the closing $ value of RAB in 2010 is Unit WDV at 31 December 2010 multiplied by volumes at 31 December 2004.</t>
  </si>
  <si>
    <t xml:space="preserve">The Model assumes the volumes in 2004 are equal to those in 2010.</t>
  </si>
  <si>
    <t xml:space="preserve">Light Type</t>
  </si>
  <si>
    <t xml:space="preserve">Poles &amp; Brackets</t>
  </si>
  <si>
    <t xml:space="preserve">Total RAB - 1 January 2001 and 31 December 2004.</t>
  </si>
  <si>
    <t xml:space="preserve">Capital Charge - Required Adjustment to Unit costs</t>
  </si>
  <si>
    <t xml:space="preserve">Capital Charge - Required Adjustment</t>
  </si>
  <si>
    <t xml:space="preserve">Adjustment for Growth in Forecast Volumes</t>
  </si>
  <si>
    <t xml:space="preserve">Capital Charge - Required Adjustment (Allocation)</t>
  </si>
  <si>
    <t xml:space="preserve">Per Light</t>
  </si>
  <si>
    <t xml:space="preserve">WDV ADDITIONS 2005 ONWARDS</t>
  </si>
  <si>
    <t xml:space="preserve">RAB for Return</t>
  </si>
  <si>
    <t xml:space="preserve">Volumes</t>
  </si>
  <si>
    <t xml:space="preserve">Unitisation - Luminaires</t>
  </si>
  <si>
    <t xml:space="preserve">RAB WDV</t>
  </si>
  <si>
    <t xml:space="preserve">INCREMENTAL DEPRECIATION AND WACC ADDITIONS 2005 ONWARDS</t>
  </si>
  <si>
    <t xml:space="preserve">WACC and Dep</t>
  </si>
  <si>
    <t xml:space="preserve">Unitisation - Luminaires &amp; Ballasts</t>
  </si>
  <si>
    <t xml:space="preserve">Weighted Avearge Volume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Life (years)</t>
  </si>
  <si>
    <t xml:space="preserve">Capital Expenditue (Nominal $)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Additional Capex</t>
  </si>
  <si>
    <t xml:space="preserve">Nominal pre tax WACC</t>
  </si>
  <si>
    <t xml:space="preserve">ROA</t>
  </si>
  <si>
    <t xml:space="preserve">Total Value to be recovered by change in unit rates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PRECIATION PROFILE</t>
  </si>
  <si>
    <t xml:space="preserve">Year Counter</t>
  </si>
  <si>
    <t xml:space="preserve">Numerator</t>
  </si>
  <si>
    <t xml:space="preserve">Capital cost</t>
  </si>
  <si>
    <t xml:space="preserve">CitiPower</t>
  </si>
  <si>
    <t xml:space="preserve">Final Decision - Cost Build-up Model 2004</t>
  </si>
  <si>
    <t xml:space="preserve">Elevated platform vehicle (per hour) - urban MV</t>
  </si>
  <si>
    <t xml:space="preserve">Elevated platform vehicle (per hour) - rural MV, S-HP</t>
  </si>
  <si>
    <t xml:space="preserve">Rate of return (per annum)</t>
  </si>
  <si>
    <t xml:space="preserve">Number of years from 1 January 2001</t>
  </si>
  <si>
    <t xml:space="preserve">Number of men in crew - repairs (exc CitiPower)</t>
  </si>
  <si>
    <t xml:space="preserve">Number of men in crew - repairs (CitiPower)</t>
  </si>
  <si>
    <t xml:space="preserve">Cost of bracket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AGL (%)</t>
  </si>
  <si>
    <t xml:space="preserve">CitiPower (%)</t>
  </si>
  <si>
    <t xml:space="preserve">Powercor (%)</t>
  </si>
  <si>
    <t xml:space="preserve">TXU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S-HP 150 Watt</t>
  </si>
  <si>
    <t xml:space="preserve">S-HP 250 Watt</t>
  </si>
  <si>
    <t xml:space="preserve">Proportion of lights installed at 1 January 2001 (%)</t>
  </si>
  <si>
    <t xml:space="preserve">AGL</t>
  </si>
  <si>
    <t xml:space="preserve">Powercor</t>
  </si>
  <si>
    <t xml:space="preserve">TXU</t>
  </si>
  <si>
    <t xml:space="preserve">United Energy</t>
  </si>
  <si>
    <t xml:space="preserve">Proportion of dedicated poles at 1 Jan 2001</t>
  </si>
  <si>
    <t xml:space="preserve">Proportion of non-dedicated poles at 1 Jan 2001</t>
  </si>
  <si>
    <t xml:space="preserve">Jemena</t>
  </si>
  <si>
    <t xml:space="preserve">Citipow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  <numFmt numFmtId="169" formatCode="0.00%"/>
    <numFmt numFmtId="170" formatCode="[$-409]mmm\-yy"/>
    <numFmt numFmtId="171" formatCode="0%"/>
    <numFmt numFmtId="172" formatCode="0.0"/>
    <numFmt numFmtId="173" formatCode="#,##0.000"/>
    <numFmt numFmtId="174" formatCode="0.0%"/>
    <numFmt numFmtId="175" formatCode="\$#,##0.00;[RED]&quot;-$&quot;#,##0.00"/>
    <numFmt numFmtId="176" formatCode="_-\$* #,##0.00_-;&quot;-$&quot;* #,##0.00_-;_-\$* \-??_-;_-@_-"/>
    <numFmt numFmtId="177" formatCode="\$#,##0;[RED]&quot;-$&quot;#,##0"/>
    <numFmt numFmtId="178" formatCode="0.000"/>
    <numFmt numFmtId="179" formatCode="#,##0_ ;[RED]\-#,##0\ "/>
    <numFmt numFmtId="180" formatCode="0.00"/>
    <numFmt numFmtId="181" formatCode="0"/>
    <numFmt numFmtId="182" formatCode="\$#,##0.00_);[RED]&quot;($&quot;#,##0.00\)"/>
    <numFmt numFmtId="183" formatCode="_-\$* #,##0_-;&quot;-$&quot;* #,##0_-;_-\$* \-??_-;_-@_-"/>
    <numFmt numFmtId="184" formatCode="0.0000"/>
    <numFmt numFmtId="185" formatCode="_-* #,##0.0_-;\-* #,##0.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Arial"/>
      <family val="0"/>
    </font>
    <font>
      <sz val="48"/>
      <name val="Arial"/>
      <family val="0"/>
    </font>
    <font>
      <sz val="26"/>
      <name val="Arial"/>
      <family val="0"/>
    </font>
    <font>
      <u val="single"/>
      <sz val="10"/>
      <name val="Arial"/>
      <family val="0"/>
    </font>
    <font>
      <u val="single"/>
      <sz val="10"/>
      <color rgb="FFFF0000"/>
      <name val="Arial"/>
      <family val="0"/>
    </font>
    <font>
      <sz val="18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5" hidden="false" customHeight="false" outlineLevel="0" collapsed="false">
      <c r="A10" s="10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customFormat="false" ht="12.75" hidden="false" customHeight="false" outlineLevel="0" collapsed="false">
      <c r="A2" s="42"/>
      <c r="B2" s="42"/>
      <c r="C2" s="42"/>
    </row>
    <row r="3" customFormat="false" ht="15.75" hidden="false" customHeight="false" outlineLevel="0" collapsed="false">
      <c r="A3" s="390" t="s">
        <v>19</v>
      </c>
      <c r="B3" s="42"/>
      <c r="C3" s="42"/>
    </row>
    <row r="4" customFormat="false" ht="12.75" hidden="false" customHeight="false" outlineLevel="0" collapsed="false">
      <c r="A4" s="41"/>
      <c r="B4" s="42"/>
      <c r="C4" s="42"/>
      <c r="D4" s="42"/>
      <c r="E4" s="11" t="n">
        <v>2009</v>
      </c>
      <c r="F4" s="19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91" t="n">
        <v>2015</v>
      </c>
      <c r="N4" s="70"/>
      <c r="O4" s="70"/>
      <c r="P4" s="70"/>
      <c r="Q4" s="70"/>
      <c r="R4" s="70"/>
      <c r="S4" s="70"/>
    </row>
    <row r="5" customFormat="false" ht="12.75" hidden="false" customHeight="false" outlineLevel="0" collapsed="false">
      <c r="A5" s="41"/>
      <c r="B5" s="42"/>
      <c r="C5" s="42"/>
      <c r="D5" s="42"/>
      <c r="F5" s="51"/>
      <c r="K5" s="51"/>
    </row>
    <row r="6" customFormat="false" ht="12.75" hidden="false" customHeight="false" outlineLevel="0" collapsed="false">
      <c r="A6" s="68" t="s">
        <v>265</v>
      </c>
      <c r="B6" s="42"/>
      <c r="C6" s="42"/>
      <c r="D6" s="42"/>
      <c r="E6" s="391" t="n">
        <f aca="false">$C$14</f>
        <v>0.0498108448928121</v>
      </c>
      <c r="F6" s="392" t="n">
        <f aca="false">$C$15</f>
        <v>0.0126126126126125</v>
      </c>
      <c r="G6" s="78" t="n">
        <f aca="false">$C$16</f>
        <v>0.0257</v>
      </c>
      <c r="H6" s="78" t="n">
        <f aca="false">$C$17</f>
        <v>0.0257</v>
      </c>
      <c r="I6" s="78" t="n">
        <f aca="false">$C$18</f>
        <v>0.0257</v>
      </c>
      <c r="J6" s="78" t="n">
        <f aca="false">$C$19</f>
        <v>0.0257</v>
      </c>
      <c r="K6" s="393" t="n">
        <f aca="false">$C$20</f>
        <v>0.0257</v>
      </c>
    </row>
    <row r="7" customFormat="false" ht="12.75" hidden="false" customHeight="false" outlineLevel="0" collapsed="false">
      <c r="A7" s="68" t="s">
        <v>23</v>
      </c>
      <c r="B7" s="42"/>
      <c r="C7" s="42"/>
      <c r="D7" s="42"/>
      <c r="E7" s="73" t="n">
        <f aca="false">'DNSP Inputs General'!$B$28</f>
        <v>0.064</v>
      </c>
      <c r="F7" s="394" t="n">
        <f aca="false">'DNSP Inputs General'!$B$28</f>
        <v>0.064</v>
      </c>
      <c r="G7" s="73" t="n">
        <f aca="false">'DNSP Inputs General'!$C$28</f>
        <v>0.0753</v>
      </c>
      <c r="H7" s="73" t="n">
        <f aca="false">'DNSP Inputs General'!$C$28</f>
        <v>0.0753</v>
      </c>
      <c r="I7" s="73" t="n">
        <f aca="false">'DNSP Inputs General'!$C$28</f>
        <v>0.0753</v>
      </c>
      <c r="J7" s="73" t="n">
        <f aca="false">'DNSP Inputs General'!$C$28</f>
        <v>0.0753</v>
      </c>
      <c r="K7" s="394" t="n">
        <f aca="false">'DNSP Inputs General'!$C$28</f>
        <v>0.0753</v>
      </c>
    </row>
    <row r="8" customFormat="false" ht="12.75" hidden="false" customHeight="false" outlineLevel="0" collapsed="false">
      <c r="A8" s="395" t="s">
        <v>266</v>
      </c>
      <c r="B8" s="42"/>
      <c r="C8" s="42"/>
      <c r="D8" s="42"/>
      <c r="E8" s="396" t="n">
        <f aca="false">(1+E6)*(1+E7)-1</f>
        <v>0.116998738965952</v>
      </c>
      <c r="F8" s="397" t="n">
        <f aca="false">(1+F6)*(1+F7)-1</f>
        <v>0.0774198198198197</v>
      </c>
      <c r="G8" s="396" t="n">
        <f aca="false">(1+G6)*(1+G7)-1</f>
        <v>0.10293521</v>
      </c>
      <c r="H8" s="396" t="n">
        <f aca="false">(1+H6)*(1+H7)-1</f>
        <v>0.10293521</v>
      </c>
      <c r="I8" s="396" t="n">
        <f aca="false">(1+I6)*(1+I7)-1</f>
        <v>0.10293521</v>
      </c>
      <c r="J8" s="396" t="n">
        <f aca="false">(1+J6)*(1+J7)-1</f>
        <v>0.10293521</v>
      </c>
      <c r="K8" s="397" t="n">
        <f aca="false">(1+K6)*(1+K7)-1</f>
        <v>0.10293521</v>
      </c>
    </row>
    <row r="9" customFormat="false" ht="12.75" hidden="false" customHeight="false" outlineLevel="0" collapsed="false">
      <c r="A9" s="41"/>
      <c r="B9" s="73"/>
      <c r="C9" s="42"/>
    </row>
    <row r="10" customFormat="false" ht="12.75" hidden="false" customHeight="false" outlineLevel="0" collapsed="false">
      <c r="A10" s="41"/>
      <c r="B10" s="73"/>
    </row>
    <row r="11" customFormat="false" ht="12.75" hidden="false" customHeight="false" outlineLevel="0" collapsed="false">
      <c r="A11" s="41"/>
      <c r="B11" s="73"/>
    </row>
    <row r="12" s="70" customFormat="true" ht="12.75" hidden="false" customHeight="false" outlineLevel="0" collapsed="false">
      <c r="B12" s="398" t="s">
        <v>24</v>
      </c>
      <c r="C12" s="399" t="s">
        <v>267</v>
      </c>
    </row>
    <row r="13" s="70" customFormat="true" ht="12.75" hidden="false" customHeight="false" outlineLevel="0" collapsed="false">
      <c r="A13" s="71" t="n">
        <v>39355</v>
      </c>
      <c r="B13" s="74" t="n">
        <f aca="false">IF('DNSP Inputs General'!B33="","",'DNSP Inputs General'!B33)</f>
        <v>158.6</v>
      </c>
      <c r="C13" s="400"/>
      <c r="D13" s="401" t="s">
        <v>32</v>
      </c>
    </row>
    <row r="14" s="70" customFormat="true" ht="12.75" hidden="false" customHeight="false" outlineLevel="0" collapsed="false">
      <c r="A14" s="71" t="n">
        <v>39721</v>
      </c>
      <c r="B14" s="74" t="n">
        <f aca="false">IF('DNSP Inputs General'!B34="","",'DNSP Inputs General'!B34)</f>
        <v>166.5</v>
      </c>
      <c r="C14" s="400" t="n">
        <f aca="false">B14/B13-1</f>
        <v>0.0498108448928121</v>
      </c>
      <c r="D14" s="401" t="s">
        <v>32</v>
      </c>
    </row>
    <row r="15" s="70" customFormat="true" ht="12.75" hidden="false" customHeight="false" outlineLevel="0" collapsed="false">
      <c r="A15" s="71" t="n">
        <v>40086</v>
      </c>
      <c r="B15" s="74" t="n">
        <f aca="false">IF('DNSP Inputs General'!B35="","",'DNSP Inputs General'!B35)</f>
        <v>168.6</v>
      </c>
      <c r="C15" s="400" t="n">
        <f aca="false">B15/B14-1</f>
        <v>0.0126126126126125</v>
      </c>
      <c r="D15" s="401" t="s">
        <v>32</v>
      </c>
    </row>
    <row r="16" s="70" customFormat="true" ht="12.75" hidden="false" customHeight="false" outlineLevel="0" collapsed="false">
      <c r="A16" s="71" t="n">
        <v>40451</v>
      </c>
      <c r="B16" s="74" t="str">
        <f aca="false">IF('DNSP Inputs General'!B36="","",'DNSP Inputs General'!B36)</f>
        <v/>
      </c>
      <c r="C16" s="400" t="n">
        <f aca="false">IF(B16="",'DNSP Inputs General'!D36,B16/B15-1)</f>
        <v>0.0257</v>
      </c>
      <c r="D16" s="74" t="str">
        <f aca="false">IF(B16="","Forecast","Actual")</f>
        <v>Forecast</v>
      </c>
    </row>
    <row r="17" s="70" customFormat="true" ht="12.75" hidden="false" customHeight="false" outlineLevel="0" collapsed="false">
      <c r="A17" s="71" t="n">
        <v>40816</v>
      </c>
      <c r="B17" s="74" t="str">
        <f aca="false">IF('DNSP Inputs General'!B37="","",'DNSP Inputs General'!B37)</f>
        <v/>
      </c>
      <c r="C17" s="400" t="n">
        <f aca="false">IF(B17="",'DNSP Inputs General'!D37,B17/B16-1)</f>
        <v>0.0257</v>
      </c>
      <c r="D17" s="74" t="str">
        <f aca="false">IF(B17="","Forecast","Actual")</f>
        <v>Forecast</v>
      </c>
    </row>
    <row r="18" s="70" customFormat="true" ht="12.75" hidden="false" customHeight="false" outlineLevel="0" collapsed="false">
      <c r="A18" s="71" t="n">
        <v>41182</v>
      </c>
      <c r="B18" s="74" t="str">
        <f aca="false">IF('DNSP Inputs General'!B38="","",'DNSP Inputs General'!B38)</f>
        <v/>
      </c>
      <c r="C18" s="400" t="n">
        <f aca="false">IF(B18="",'DNSP Inputs General'!D38,B18/B17-1)</f>
        <v>0.0257</v>
      </c>
      <c r="D18" s="74" t="str">
        <f aca="false">IF(B18="","Forecast","Actual")</f>
        <v>Forecast</v>
      </c>
    </row>
    <row r="19" s="70" customFormat="true" ht="12.75" hidden="false" customHeight="false" outlineLevel="0" collapsed="false">
      <c r="A19" s="71" t="n">
        <v>41547</v>
      </c>
      <c r="B19" s="74" t="str">
        <f aca="false">IF('DNSP Inputs General'!B39="","",'DNSP Inputs General'!B39)</f>
        <v/>
      </c>
      <c r="C19" s="400" t="n">
        <f aca="false">IF(B19="",'DNSP Inputs General'!D39,B19/B18-1)</f>
        <v>0.0257</v>
      </c>
      <c r="D19" s="74" t="str">
        <f aca="false">IF(B19="","Forecast","Actual")</f>
        <v>Forecast</v>
      </c>
    </row>
    <row r="20" s="70" customFormat="true" ht="12.75" hidden="false" customHeight="false" outlineLevel="0" collapsed="false">
      <c r="A20" s="71" t="n">
        <v>41912</v>
      </c>
      <c r="B20" s="74" t="str">
        <f aca="false">IF('DNSP Inputs General'!B40="","",'DNSP Inputs General'!B40)</f>
        <v/>
      </c>
      <c r="C20" s="400" t="n">
        <f aca="false">IF(B20="",'DNSP Inputs General'!D40,B20/B19-1)</f>
        <v>0.0257</v>
      </c>
      <c r="D20" s="74" t="str">
        <f aca="false">IF(B20="","Forecast","Actual")</f>
        <v>Forec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13" min="3" style="0" width="12.56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2" t="s">
        <v>164</v>
      </c>
      <c r="F1" s="203" t="n">
        <f aca="false">SUM(H20,H165,H393)</f>
        <v>0</v>
      </c>
    </row>
    <row r="2" customFormat="false" ht="15.75" hidden="false" customHeight="false" outlineLevel="0" collapsed="false">
      <c r="A2" s="402" t="s">
        <v>268</v>
      </c>
      <c r="B2" s="402"/>
      <c r="C2" s="403"/>
    </row>
    <row r="3" customFormat="false" ht="15.75" hidden="false" customHeight="false" outlineLevel="0" collapsed="false">
      <c r="A3" s="233" t="s">
        <v>269</v>
      </c>
      <c r="B3" s="402"/>
      <c r="C3" s="403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85" t="s">
        <v>270</v>
      </c>
      <c r="H5" s="191" t="n">
        <v>2010</v>
      </c>
      <c r="I5" s="11" t="n">
        <v>2011</v>
      </c>
      <c r="J5" s="11" t="n">
        <v>2012</v>
      </c>
      <c r="K5" s="11" t="n">
        <v>2013</v>
      </c>
      <c r="L5" s="11" t="n">
        <v>2014</v>
      </c>
      <c r="M5" s="11" t="n">
        <v>2015</v>
      </c>
    </row>
    <row r="6" customFormat="false" ht="12.75" hidden="false" customHeight="false" outlineLevel="0" collapsed="false">
      <c r="A6" s="0" t="s">
        <v>271</v>
      </c>
      <c r="H6" s="404"/>
      <c r="I6" s="93" t="n">
        <f aca="false">H9</f>
        <v>13174520.0764472</v>
      </c>
      <c r="J6" s="93" t="n">
        <f aca="false">I9</f>
        <v>15030101.4683244</v>
      </c>
      <c r="K6" s="93" t="n">
        <f aca="false">J9</f>
        <v>16914277.1938654</v>
      </c>
      <c r="L6" s="93" t="n">
        <f aca="false">K9</f>
        <v>18607091.4830513</v>
      </c>
      <c r="M6" s="93" t="n">
        <f aca="false">L9</f>
        <v>19659219.9943742</v>
      </c>
    </row>
    <row r="7" customFormat="false" ht="12.75" hidden="false" customHeight="false" outlineLevel="0" collapsed="false">
      <c r="A7" s="0" t="s">
        <v>260</v>
      </c>
      <c r="H7" s="404"/>
      <c r="I7" s="93" t="n">
        <f aca="false">I28</f>
        <v>2565325.65856584</v>
      </c>
      <c r="J7" s="93" t="n">
        <f aca="false">J28</f>
        <v>2707316.76900233</v>
      </c>
      <c r="K7" s="93" t="n">
        <f aca="false">K28</f>
        <v>2629664.27754457</v>
      </c>
      <c r="L7" s="93" t="n">
        <f aca="false">L28</f>
        <v>2085746.73607774</v>
      </c>
      <c r="M7" s="93" t="n">
        <f aca="false">M28</f>
        <v>2179457.22833545</v>
      </c>
    </row>
    <row r="8" customFormat="false" ht="12.75" hidden="false" customHeight="false" outlineLevel="0" collapsed="false">
      <c r="A8" s="0" t="s">
        <v>184</v>
      </c>
      <c r="H8" s="404"/>
      <c r="I8" s="93" t="n">
        <f aca="false">SUM(I29,I154,I382)</f>
        <v>709744.26668865</v>
      </c>
      <c r="J8" s="93" t="n">
        <f aca="false">SUM(J29,J154,J382)</f>
        <v>823141.043461356</v>
      </c>
      <c r="K8" s="93" t="n">
        <f aca="false">SUM(K29,K154,K382)</f>
        <v>936849.988358636</v>
      </c>
      <c r="L8" s="93" t="n">
        <f aca="false">SUM(L29,L154,L382)</f>
        <v>1033618.22475485</v>
      </c>
      <c r="M8" s="93" t="n">
        <f aca="false">SUM(M29,M154,M382)</f>
        <v>1118050.06869721</v>
      </c>
    </row>
    <row r="9" customFormat="false" ht="12.75" hidden="false" customHeight="false" outlineLevel="0" collapsed="false">
      <c r="A9" s="0" t="s">
        <v>272</v>
      </c>
      <c r="H9" s="105" t="n">
        <f aca="false">SUM(H30,H155,H383)</f>
        <v>13174520.0764472</v>
      </c>
      <c r="I9" s="104" t="n">
        <f aca="false">I6+I7-I8</f>
        <v>15030101.4683244</v>
      </c>
      <c r="J9" s="104" t="n">
        <f aca="false">J6+J7-J8</f>
        <v>16914277.1938654</v>
      </c>
      <c r="K9" s="104" t="n">
        <f aca="false">K6+K7-K8</f>
        <v>18607091.4830513</v>
      </c>
      <c r="L9" s="104" t="n">
        <f aca="false">L6+L7-L8</f>
        <v>19659219.9943742</v>
      </c>
      <c r="M9" s="104" t="n">
        <f aca="false">M6+M7-M8</f>
        <v>20720627.1540125</v>
      </c>
    </row>
    <row r="10" customFormat="false" ht="12.75" hidden="false" customHeight="false" outlineLevel="0" collapsed="false">
      <c r="H10" s="404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0" t="s">
        <v>182</v>
      </c>
      <c r="C11" s="405"/>
      <c r="D11" s="405"/>
      <c r="E11" s="405"/>
      <c r="F11" s="405"/>
      <c r="G11" s="405"/>
      <c r="H11" s="406"/>
      <c r="I11" s="47" t="n">
        <f aca="false">SUM(I6,I9)/2</f>
        <v>14102310.7723858</v>
      </c>
      <c r="J11" s="47" t="n">
        <f aca="false">SUM(J6,J9)/2</f>
        <v>15972189.3310949</v>
      </c>
      <c r="K11" s="47" t="n">
        <f aca="false">SUM(K6,K9)/2</f>
        <v>17760684.3384584</v>
      </c>
      <c r="L11" s="47" t="n">
        <f aca="false">SUM(L6,L9)/2</f>
        <v>19133155.7387128</v>
      </c>
      <c r="M11" s="47" t="n">
        <f aca="false">SUM(M6,M9)/2</f>
        <v>20189923.5741933</v>
      </c>
    </row>
    <row r="12" customFormat="false" ht="12.75" hidden="false" customHeight="false" outlineLevel="0" collapsed="false">
      <c r="C12" s="405"/>
      <c r="D12" s="405"/>
      <c r="E12" s="405"/>
      <c r="F12" s="405"/>
      <c r="G12" s="405"/>
      <c r="H12" s="406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0" t="str">
        <f aca="false">WACC!A$8</f>
        <v>Nominal Pre Tax WACC</v>
      </c>
      <c r="C13" s="405"/>
      <c r="D13" s="405"/>
      <c r="E13" s="405"/>
      <c r="F13" s="405"/>
      <c r="G13" s="405"/>
      <c r="H13" s="406"/>
      <c r="I13" s="73" t="n">
        <f aca="false">WACC!G$8</f>
        <v>0.10293521</v>
      </c>
      <c r="J13" s="73" t="n">
        <f aca="false">WACC!H$8</f>
        <v>0.10293521</v>
      </c>
      <c r="K13" s="73" t="n">
        <f aca="false">WACC!I$8</f>
        <v>0.10293521</v>
      </c>
      <c r="L13" s="73" t="n">
        <f aca="false">WACC!J$8</f>
        <v>0.10293521</v>
      </c>
      <c r="M13" s="73" t="n">
        <f aca="false">WACC!K$8</f>
        <v>0.10293521</v>
      </c>
    </row>
    <row r="14" customFormat="false" ht="12.75" hidden="false" customHeight="false" outlineLevel="0" collapsed="false">
      <c r="C14" s="405"/>
      <c r="D14" s="405"/>
      <c r="E14" s="405"/>
      <c r="F14" s="405"/>
      <c r="G14" s="405"/>
      <c r="H14" s="406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16" t="s">
        <v>183</v>
      </c>
      <c r="C15" s="405"/>
      <c r="D15" s="405"/>
      <c r="E15" s="405"/>
      <c r="F15" s="405"/>
      <c r="G15" s="405"/>
      <c r="H15" s="406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8" t="s">
        <v>184</v>
      </c>
      <c r="C16" s="405"/>
      <c r="D16" s="405"/>
      <c r="E16" s="405"/>
      <c r="F16" s="405"/>
      <c r="G16" s="405"/>
      <c r="H16" s="406"/>
      <c r="I16" s="47" t="n">
        <f aca="false">I8</f>
        <v>709744.26668865</v>
      </c>
      <c r="J16" s="47" t="n">
        <f aca="false">J8</f>
        <v>823141.043461356</v>
      </c>
      <c r="K16" s="47" t="n">
        <f aca="false">K8</f>
        <v>936849.988358636</v>
      </c>
      <c r="L16" s="47" t="n">
        <f aca="false">L8</f>
        <v>1033618.22475485</v>
      </c>
      <c r="M16" s="47" t="n">
        <f aca="false">M8</f>
        <v>1118050.06869721</v>
      </c>
    </row>
    <row r="17" customFormat="false" ht="12.75" hidden="false" customHeight="false" outlineLevel="0" collapsed="false">
      <c r="A17" s="28" t="s">
        <v>185</v>
      </c>
      <c r="C17" s="405"/>
      <c r="D17" s="405"/>
      <c r="E17" s="405"/>
      <c r="F17" s="405"/>
      <c r="G17" s="405"/>
      <c r="H17" s="406"/>
      <c r="I17" s="47" t="n">
        <f aca="false">I13*I11</f>
        <v>1451624.3208408</v>
      </c>
      <c r="J17" s="47" t="n">
        <f aca="false">J13*J11</f>
        <v>1644100.66295601</v>
      </c>
      <c r="K17" s="47" t="n">
        <f aca="false">K13*K11</f>
        <v>1828199.77212292</v>
      </c>
      <c r="L17" s="47" t="n">
        <f aca="false">L13*L11</f>
        <v>1969475.4039271</v>
      </c>
      <c r="M17" s="47" t="n">
        <f aca="false">M13*M11</f>
        <v>2078254.02299354</v>
      </c>
    </row>
    <row r="18" customFormat="false" ht="12.75" hidden="false" customHeight="false" outlineLevel="0" collapsed="false">
      <c r="A18" s="0" t="s">
        <v>186</v>
      </c>
      <c r="C18" s="407"/>
      <c r="D18" s="407"/>
      <c r="E18" s="407"/>
      <c r="F18" s="407"/>
      <c r="G18" s="407"/>
      <c r="H18" s="406"/>
      <c r="I18" s="93" t="n">
        <f aca="false">I39</f>
        <v>271766.499498277</v>
      </c>
      <c r="J18" s="93" t="n">
        <f aca="false">J39</f>
        <v>299740.841195097</v>
      </c>
      <c r="K18" s="93" t="n">
        <f aca="false">K39</f>
        <v>330594.727629091</v>
      </c>
      <c r="L18" s="93" t="n">
        <f aca="false">L39</f>
        <v>364624.565342485</v>
      </c>
      <c r="M18" s="93" t="n">
        <f aca="false">M39</f>
        <v>402157.271547172</v>
      </c>
    </row>
    <row r="19" s="21" customFormat="true" ht="13.5" hidden="false" customHeight="false" outlineLevel="0" collapsed="false">
      <c r="A19" s="408" t="s">
        <v>164</v>
      </c>
      <c r="C19" s="407"/>
      <c r="D19" s="407"/>
      <c r="E19" s="407"/>
      <c r="F19" s="407"/>
      <c r="G19" s="407"/>
      <c r="H19" s="406"/>
      <c r="I19" s="409" t="n">
        <f aca="false">SUM(I16:I18)</f>
        <v>2433135.08702772</v>
      </c>
      <c r="J19" s="410" t="n">
        <f aca="false">SUM(J16:J18)</f>
        <v>2766982.54761247</v>
      </c>
      <c r="K19" s="410" t="n">
        <f aca="false">SUM(K16:K18)</f>
        <v>3095644.48811065</v>
      </c>
      <c r="L19" s="410" t="n">
        <f aca="false">SUM(L16:L18)</f>
        <v>3367718.19402444</v>
      </c>
      <c r="M19" s="410" t="n">
        <f aca="false">SUM(M16:M18)</f>
        <v>3598461.36323793</v>
      </c>
    </row>
    <row r="20" s="21" customFormat="true" ht="13.5" hidden="false" customHeight="false" outlineLevel="0" collapsed="false">
      <c r="C20" s="407"/>
      <c r="D20" s="407"/>
      <c r="E20" s="407"/>
      <c r="F20" s="407"/>
      <c r="G20" s="407"/>
      <c r="H20" s="411" t="n">
        <f aca="false">SUM(I20:M20)</f>
        <v>0</v>
      </c>
      <c r="I20" s="411" t="n">
        <f aca="false">ABS(SUM(I40,I164,I392)-I19)</f>
        <v>0</v>
      </c>
      <c r="J20" s="411" t="n">
        <f aca="false">ABS(SUM(J40,J164,J392)-J19)</f>
        <v>0</v>
      </c>
      <c r="K20" s="411" t="n">
        <f aca="false">ABS(SUM(K40,K164,K392)-K19)</f>
        <v>0</v>
      </c>
      <c r="L20" s="411" t="n">
        <f aca="false">ABS(SUM(L40,L164,L392)-L19)</f>
        <v>0</v>
      </c>
      <c r="M20" s="411" t="n">
        <f aca="false">ABS(SUM(M40,M164,M392)-M19)</f>
        <v>0</v>
      </c>
    </row>
    <row r="21" s="21" customFormat="true" ht="13.5" hidden="false" customHeight="false" outlineLevel="0" collapsed="false">
      <c r="A21" s="280"/>
      <c r="B21" s="280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280"/>
      <c r="O21" s="280"/>
    </row>
    <row r="22" s="21" customFormat="true" ht="12.75" hidden="false" customHeight="false" outlineLevel="0" collapsed="false">
      <c r="A22" s="15"/>
      <c r="I22" s="407"/>
      <c r="J22" s="407"/>
      <c r="K22" s="407"/>
      <c r="L22" s="407"/>
      <c r="M22" s="407"/>
    </row>
    <row r="23" customFormat="false" ht="15.75" hidden="false" customHeight="false" outlineLevel="0" collapsed="false">
      <c r="A23" s="402" t="s">
        <v>273</v>
      </c>
      <c r="B23" s="402"/>
      <c r="C23" s="403"/>
    </row>
    <row r="24" customFormat="false" ht="15.75" hidden="false" customHeight="false" outlineLevel="0" collapsed="false">
      <c r="A24" s="233" t="s">
        <v>269</v>
      </c>
      <c r="B24" s="402"/>
      <c r="C24" s="403"/>
    </row>
    <row r="26" customFormat="false" ht="12.75" hidden="false" customHeight="false" outlineLevel="0" collapsed="false">
      <c r="A26" s="85" t="str">
        <f aca="false">'RAB Post 2004'!A72</f>
        <v>RAB</v>
      </c>
      <c r="C26" s="11" t="n">
        <v>2005</v>
      </c>
      <c r="D26" s="11" t="n">
        <v>2006</v>
      </c>
      <c r="E26" s="11" t="n">
        <v>2007</v>
      </c>
      <c r="F26" s="11" t="n">
        <v>2008</v>
      </c>
      <c r="G26" s="11" t="n">
        <v>2009</v>
      </c>
      <c r="H26" s="191" t="n">
        <v>2010</v>
      </c>
      <c r="I26" s="11" t="n">
        <v>2011</v>
      </c>
      <c r="J26" s="11" t="n">
        <v>2012</v>
      </c>
      <c r="K26" s="11" t="n">
        <v>2013</v>
      </c>
      <c r="L26" s="11" t="n">
        <v>2014</v>
      </c>
      <c r="M26" s="11" t="n">
        <v>2015</v>
      </c>
    </row>
    <row r="27" customFormat="false" ht="12.75" hidden="false" customHeight="false" outlineLevel="0" collapsed="false">
      <c r="A27" s="0" t="s">
        <v>271</v>
      </c>
      <c r="C27" s="413" t="n">
        <v>0</v>
      </c>
      <c r="D27" s="93" t="n">
        <f aca="false">C30</f>
        <v>553999.505150718</v>
      </c>
      <c r="E27" s="93" t="n">
        <f aca="false">D30</f>
        <v>1517249.41023206</v>
      </c>
      <c r="F27" s="93" t="n">
        <f aca="false">E30</f>
        <v>1957657.7881777</v>
      </c>
      <c r="G27" s="93" t="n">
        <f aca="false">F30</f>
        <v>3075019.61807992</v>
      </c>
      <c r="H27" s="404" t="n">
        <f aca="false">G30</f>
        <v>4328280.93332834</v>
      </c>
      <c r="I27" s="93" t="n">
        <f aca="false">H30</f>
        <v>6272798.09725436</v>
      </c>
      <c r="J27" s="93" t="n">
        <f aca="false">I30</f>
        <v>8529968.25034915</v>
      </c>
      <c r="K27" s="93" t="n">
        <f aca="false">J30</f>
        <v>10815732.7371077</v>
      </c>
      <c r="L27" s="93" t="n">
        <f aca="false">K30</f>
        <v>12910135.7875113</v>
      </c>
      <c r="M27" s="93" t="n">
        <f aca="false">L30</f>
        <v>14363853.0600517</v>
      </c>
    </row>
    <row r="28" customFormat="false" ht="12.75" hidden="false" customHeight="false" outlineLevel="0" collapsed="false">
      <c r="A28" s="0" t="s">
        <v>260</v>
      </c>
      <c r="C28" s="93" t="n">
        <f aca="false">SUM('RAB Post 2004'!C74,'RAB Post 2004'!C100,'RAB Post 2004'!C126)</f>
        <v>564000</v>
      </c>
      <c r="D28" s="93" t="n">
        <f aca="false">SUM('RAB Post 2004'!D74,'RAB Post 2004'!D100,'RAB Post 2004'!D126)</f>
        <v>1001000</v>
      </c>
      <c r="E28" s="93" t="n">
        <f aca="false">SUM('RAB Post 2004'!E74,'RAB Post 2004'!E100,'RAB Post 2004'!E126)</f>
        <v>504859.920744518</v>
      </c>
      <c r="F28" s="93" t="n">
        <f aca="false">SUM('RAB Post 2004'!F74,'RAB Post 2004'!F100,'RAB Post 2004'!F126)</f>
        <v>1212261.9440598</v>
      </c>
      <c r="G28" s="93" t="n">
        <f aca="false">SUM('RAB Post 2004'!G74,'RAB Post 2004'!G100,'RAB Post 2004'!G126)</f>
        <v>1394382.67605331</v>
      </c>
      <c r="H28" s="404" t="n">
        <f aca="false">SUM('RAB Post 2004'!H74,'RAB Post 2004'!H100,'RAB Post 2004'!H126)</f>
        <v>2153950.04965157</v>
      </c>
      <c r="I28" s="93" t="n">
        <f aca="false">SUM('RAB Post 2004'!I74,'RAB Post 2004'!I100,'RAB Post 2004'!I126)</f>
        <v>2565325.65856584</v>
      </c>
      <c r="J28" s="93" t="n">
        <f aca="false">SUM('RAB Post 2004'!J74,'RAB Post 2004'!J100,'RAB Post 2004'!J126)</f>
        <v>2707316.76900233</v>
      </c>
      <c r="K28" s="93" t="n">
        <f aca="false">SUM('RAB Post 2004'!K74,'RAB Post 2004'!K100,'RAB Post 2004'!K126)</f>
        <v>2629664.27754457</v>
      </c>
      <c r="L28" s="93" t="n">
        <f aca="false">SUM('RAB Post 2004'!L74,'RAB Post 2004'!L100,'RAB Post 2004'!L126)</f>
        <v>2085746.73607774</v>
      </c>
      <c r="M28" s="93" t="n">
        <f aca="false">SUM('RAB Post 2004'!M74,'RAB Post 2004'!M100,'RAB Post 2004'!M126)</f>
        <v>2179457.22833545</v>
      </c>
    </row>
    <row r="29" customFormat="false" ht="12.75" hidden="false" customHeight="false" outlineLevel="0" collapsed="false">
      <c r="A29" s="0" t="s">
        <v>184</v>
      </c>
      <c r="C29" s="93" t="n">
        <f aca="false">SUM('RAB Post 2004'!C75,'RAB Post 2004'!C101,'RAB Post 2004'!C127)</f>
        <v>10000.4948492826</v>
      </c>
      <c r="D29" s="93" t="n">
        <f aca="false">SUM('RAB Post 2004'!D75,'RAB Post 2004'!D101,'RAB Post 2004'!D127)</f>
        <v>37750.0949186572</v>
      </c>
      <c r="E29" s="93" t="n">
        <f aca="false">SUM('RAB Post 2004'!E75,'RAB Post 2004'!E101,'RAB Post 2004'!E127)</f>
        <v>64451.5427988821</v>
      </c>
      <c r="F29" s="93" t="n">
        <f aca="false">SUM('RAB Post 2004'!F75,'RAB Post 2004'!F101,'RAB Post 2004'!F127)</f>
        <v>94900.1141575774</v>
      </c>
      <c r="G29" s="93" t="n">
        <f aca="false">SUM('RAB Post 2004'!G75,'RAB Post 2004'!G101,'RAB Post 2004'!G127)</f>
        <v>141121.360804893</v>
      </c>
      <c r="H29" s="404" t="n">
        <f aca="false">SUM('RAB Post 2004'!H75,'RAB Post 2004'!H101,'RAB Post 2004'!H127)</f>
        <v>209432.885725553</v>
      </c>
      <c r="I29" s="93" t="n">
        <f aca="false">SUM('RAB Post 2004'!I75,'RAB Post 2004'!I101,'RAB Post 2004'!I127)</f>
        <v>308155.50547105</v>
      </c>
      <c r="J29" s="93" t="n">
        <f aca="false">SUM('RAB Post 2004'!J75,'RAB Post 2004'!J101,'RAB Post 2004'!J127)</f>
        <v>421552.282243756</v>
      </c>
      <c r="K29" s="93" t="n">
        <f aca="false">SUM('RAB Post 2004'!K75,'RAB Post 2004'!K101,'RAB Post 2004'!K127)</f>
        <v>535261.227141036</v>
      </c>
      <c r="L29" s="93" t="n">
        <f aca="false">SUM('RAB Post 2004'!L75,'RAB Post 2004'!L101,'RAB Post 2004'!L127)</f>
        <v>632029.463537246</v>
      </c>
      <c r="M29" s="93" t="n">
        <f aca="false">SUM('RAB Post 2004'!M75,'RAB Post 2004'!M101,'RAB Post 2004'!M127)</f>
        <v>716461.307479614</v>
      </c>
    </row>
    <row r="30" customFormat="false" ht="12.75" hidden="false" customHeight="false" outlineLevel="0" collapsed="false">
      <c r="A30" s="0" t="s">
        <v>272</v>
      </c>
      <c r="C30" s="104" t="n">
        <f aca="false">C27+C28-C29</f>
        <v>553999.505150718</v>
      </c>
      <c r="D30" s="104" t="n">
        <f aca="false">D27+D28-D29</f>
        <v>1517249.41023206</v>
      </c>
      <c r="E30" s="104" t="n">
        <f aca="false">E27+E28-E29</f>
        <v>1957657.7881777</v>
      </c>
      <c r="F30" s="104" t="n">
        <f aca="false">F27+F28-F29</f>
        <v>3075019.61807992</v>
      </c>
      <c r="G30" s="104" t="n">
        <f aca="false">G27+G28-G29</f>
        <v>4328280.93332834</v>
      </c>
      <c r="H30" s="105" t="n">
        <f aca="false">H27+H28-H29</f>
        <v>6272798.09725436</v>
      </c>
      <c r="I30" s="104" t="n">
        <f aca="false">I27+I28-I29</f>
        <v>8529968.25034915</v>
      </c>
      <c r="J30" s="104" t="n">
        <f aca="false">J27+J28-J29</f>
        <v>10815732.7371077</v>
      </c>
      <c r="K30" s="104" t="n">
        <f aca="false">K27+K28-K29</f>
        <v>12910135.7875113</v>
      </c>
      <c r="L30" s="104" t="n">
        <f aca="false">L27+L28-L29</f>
        <v>14363853.0600517</v>
      </c>
      <c r="M30" s="104" t="n">
        <f aca="false">M27+M28-M29</f>
        <v>15826848.9809076</v>
      </c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404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0" t="s">
        <v>182</v>
      </c>
      <c r="C32" s="405"/>
      <c r="D32" s="405"/>
      <c r="E32" s="405"/>
      <c r="F32" s="405"/>
      <c r="G32" s="405"/>
      <c r="H32" s="406"/>
      <c r="I32" s="47" t="n">
        <f aca="false">SUM(I27,I30)/2</f>
        <v>7401383.17380175</v>
      </c>
      <c r="J32" s="47" t="n">
        <f aca="false">SUM(J27,J30)/2</f>
        <v>9672850.49372844</v>
      </c>
      <c r="K32" s="47" t="n">
        <f aca="false">SUM(K27,K30)/2</f>
        <v>11862934.2623095</v>
      </c>
      <c r="L32" s="47" t="n">
        <f aca="false">SUM(L27,L30)/2</f>
        <v>13636994.4237815</v>
      </c>
      <c r="M32" s="47" t="n">
        <f aca="false">SUM(M27,M30)/2</f>
        <v>15095351.0204797</v>
      </c>
    </row>
    <row r="33" customFormat="false" ht="12.75" hidden="false" customHeight="false" outlineLevel="0" collapsed="false">
      <c r="C33" s="405"/>
      <c r="D33" s="405"/>
      <c r="E33" s="405"/>
      <c r="F33" s="405"/>
      <c r="G33" s="405"/>
      <c r="H33" s="406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0" t="str">
        <f aca="false">WACC!A$8</f>
        <v>Nominal Pre Tax WACC</v>
      </c>
      <c r="C34" s="405"/>
      <c r="D34" s="405"/>
      <c r="E34" s="405"/>
      <c r="F34" s="405"/>
      <c r="G34" s="405"/>
      <c r="H34" s="406"/>
      <c r="I34" s="73" t="n">
        <f aca="false">WACC!G$8</f>
        <v>0.10293521</v>
      </c>
      <c r="J34" s="73" t="n">
        <f aca="false">WACC!H$8</f>
        <v>0.10293521</v>
      </c>
      <c r="K34" s="73" t="n">
        <f aca="false">WACC!I$8</f>
        <v>0.10293521</v>
      </c>
      <c r="L34" s="73" t="n">
        <f aca="false">WACC!J$8</f>
        <v>0.10293521</v>
      </c>
      <c r="M34" s="73" t="n">
        <f aca="false">WACC!K$8</f>
        <v>0.10293521</v>
      </c>
    </row>
    <row r="35" customFormat="false" ht="12.75" hidden="false" customHeight="false" outlineLevel="0" collapsed="false">
      <c r="C35" s="405"/>
      <c r="D35" s="405"/>
      <c r="E35" s="405"/>
      <c r="F35" s="405"/>
      <c r="G35" s="405"/>
      <c r="H35" s="406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16" t="s">
        <v>183</v>
      </c>
      <c r="C36" s="405"/>
      <c r="D36" s="405"/>
      <c r="E36" s="405"/>
      <c r="F36" s="405"/>
      <c r="G36" s="405"/>
      <c r="H36" s="406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8" t="s">
        <v>184</v>
      </c>
      <c r="C37" s="405"/>
      <c r="D37" s="405"/>
      <c r="E37" s="405"/>
      <c r="F37" s="405"/>
      <c r="G37" s="405"/>
      <c r="H37" s="406"/>
      <c r="I37" s="47" t="n">
        <f aca="false">I29</f>
        <v>308155.50547105</v>
      </c>
      <c r="J37" s="47" t="n">
        <f aca="false">J29</f>
        <v>421552.282243756</v>
      </c>
      <c r="K37" s="47" t="n">
        <f aca="false">K29</f>
        <v>535261.227141036</v>
      </c>
      <c r="L37" s="47" t="n">
        <f aca="false">L29</f>
        <v>632029.463537246</v>
      </c>
      <c r="M37" s="47" t="n">
        <f aca="false">M29</f>
        <v>716461.307479614</v>
      </c>
    </row>
    <row r="38" customFormat="false" ht="12.75" hidden="false" customHeight="false" outlineLevel="0" collapsed="false">
      <c r="A38" s="28" t="s">
        <v>185</v>
      </c>
      <c r="C38" s="405"/>
      <c r="D38" s="405"/>
      <c r="E38" s="405"/>
      <c r="F38" s="405"/>
      <c r="G38" s="405"/>
      <c r="H38" s="406"/>
      <c r="I38" s="47" t="n">
        <f aca="false">I34*I32</f>
        <v>761862.93128575</v>
      </c>
      <c r="J38" s="47" t="n">
        <f aca="false">J34*J32</f>
        <v>995676.896870541</v>
      </c>
      <c r="K38" s="47" t="n">
        <f aca="false">K34*K32</f>
        <v>1221113.62950702</v>
      </c>
      <c r="L38" s="47" t="n">
        <f aca="false">L34*L32</f>
        <v>1403726.88478078</v>
      </c>
      <c r="M38" s="47" t="n">
        <f aca="false">M34*M32</f>
        <v>1553843.12731679</v>
      </c>
    </row>
    <row r="39" customFormat="false" ht="12.75" hidden="false" customHeight="false" outlineLevel="0" collapsed="false">
      <c r="A39" s="0" t="s">
        <v>186</v>
      </c>
      <c r="C39" s="407"/>
      <c r="D39" s="407"/>
      <c r="E39" s="407"/>
      <c r="F39" s="407"/>
      <c r="G39" s="407"/>
      <c r="H39" s="406"/>
      <c r="I39" s="93" t="n">
        <f aca="false">SUM('RAB Post 2004'!I88,'RAB Post 2004'!I114,'RAB Post 2004'!I140)</f>
        <v>271766.499498277</v>
      </c>
      <c r="J39" s="93" t="n">
        <f aca="false">SUM('RAB Post 2004'!J88,'RAB Post 2004'!J114,'RAB Post 2004'!J140)</f>
        <v>299740.841195097</v>
      </c>
      <c r="K39" s="93" t="n">
        <f aca="false">SUM('RAB Post 2004'!K88,'RAB Post 2004'!K114,'RAB Post 2004'!K140)</f>
        <v>330594.727629091</v>
      </c>
      <c r="L39" s="93" t="n">
        <f aca="false">SUM('RAB Post 2004'!L88,'RAB Post 2004'!L114,'RAB Post 2004'!L140)</f>
        <v>364624.565342485</v>
      </c>
      <c r="M39" s="93" t="n">
        <f aca="false">SUM('RAB Post 2004'!M88,'RAB Post 2004'!M114,'RAB Post 2004'!M140)</f>
        <v>402157.271547172</v>
      </c>
    </row>
    <row r="40" s="21" customFormat="true" ht="13.5" hidden="false" customHeight="false" outlineLevel="0" collapsed="false">
      <c r="C40" s="407"/>
      <c r="D40" s="407"/>
      <c r="E40" s="407"/>
      <c r="F40" s="407"/>
      <c r="G40" s="407"/>
      <c r="H40" s="406"/>
      <c r="I40" s="409" t="n">
        <f aca="false">SUM(I37:I39)</f>
        <v>1341784.93625508</v>
      </c>
      <c r="J40" s="410" t="n">
        <f aca="false">SUM(J37:J39)</f>
        <v>1716970.02030939</v>
      </c>
      <c r="K40" s="410" t="n">
        <f aca="false">SUM(K37:K39)</f>
        <v>2086969.58427715</v>
      </c>
      <c r="L40" s="410" t="n">
        <f aca="false">SUM(L37:L39)</f>
        <v>2400380.91366051</v>
      </c>
      <c r="M40" s="410" t="n">
        <f aca="false">SUM(M37:M39)</f>
        <v>2672461.70634358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414"/>
      <c r="J42" s="414"/>
      <c r="K42" s="414"/>
      <c r="L42" s="414"/>
      <c r="M42" s="414"/>
      <c r="N42" s="225"/>
      <c r="O42" s="225"/>
    </row>
    <row r="43" customFormat="false" ht="12.75" hidden="false" customHeight="false" outlineLevel="0" collapsed="false">
      <c r="A43" s="218" t="str">
        <f aca="false">'DNSP Inputs General'!B50</f>
        <v>Central</v>
      </c>
    </row>
    <row r="44" customFormat="false" ht="15.75" hidden="false" customHeight="false" outlineLevel="0" collapsed="false">
      <c r="A44" s="233" t="s">
        <v>274</v>
      </c>
    </row>
    <row r="45" customFormat="false" ht="15.75" hidden="false" customHeight="false" outlineLevel="0" collapsed="false">
      <c r="A45" s="233" t="s">
        <v>269</v>
      </c>
    </row>
    <row r="46" s="170" customFormat="true" ht="12.75" hidden="false" customHeight="false" outlineLevel="1" collapsed="false">
      <c r="A46" s="415" t="s">
        <v>275</v>
      </c>
      <c r="B46" s="416"/>
      <c r="C46" s="417"/>
      <c r="D46" s="418"/>
      <c r="E46" s="416"/>
      <c r="F46" s="416"/>
      <c r="G46" s="416"/>
      <c r="H46" s="419"/>
      <c r="I46" s="420"/>
      <c r="J46" s="420"/>
      <c r="K46" s="420"/>
      <c r="L46" s="420"/>
      <c r="M46" s="420"/>
    </row>
    <row r="47" s="170" customFormat="true" ht="12.75" hidden="false" customHeight="false" outlineLevel="1" collapsed="false">
      <c r="A47" s="421" t="s">
        <v>276</v>
      </c>
      <c r="B47" s="422"/>
      <c r="C47" s="423"/>
      <c r="D47" s="424"/>
      <c r="E47" s="422"/>
      <c r="F47" s="422"/>
      <c r="G47" s="422"/>
      <c r="H47" s="425"/>
      <c r="I47" s="420"/>
      <c r="J47" s="420"/>
      <c r="K47" s="420"/>
      <c r="L47" s="420"/>
      <c r="M47" s="420"/>
    </row>
    <row r="48" customFormat="false" ht="12.75" hidden="false" customHeight="false" outlineLevel="1" collapsed="false"/>
    <row r="49" customFormat="false" ht="12.75" hidden="false" customHeight="false" outlineLevel="1" collapsed="false">
      <c r="A49" s="369" t="s">
        <v>13</v>
      </c>
    </row>
    <row r="50" customFormat="false" ht="12.75" hidden="false" customHeight="false" outlineLevel="1" collapsed="false">
      <c r="H50" s="426" t="s">
        <v>272</v>
      </c>
      <c r="I50" s="427" t="s">
        <v>184</v>
      </c>
      <c r="J50" s="427"/>
      <c r="K50" s="427"/>
      <c r="L50" s="427"/>
      <c r="M50" s="427"/>
    </row>
    <row r="51" customFormat="false" ht="12.75" hidden="false" customHeight="false" outlineLevel="1" collapsed="false">
      <c r="A51" s="216" t="s">
        <v>184</v>
      </c>
      <c r="H51" s="191" t="n">
        <v>2010</v>
      </c>
      <c r="I51" s="11" t="n">
        <v>2011</v>
      </c>
      <c r="J51" s="11" t="n">
        <v>2012</v>
      </c>
      <c r="K51" s="11" t="n">
        <v>2013</v>
      </c>
      <c r="L51" s="11" t="n">
        <v>2014</v>
      </c>
      <c r="M51" s="11" t="n">
        <v>2015</v>
      </c>
    </row>
    <row r="52" customFormat="false" ht="12.75" hidden="false" customHeight="false" outlineLevel="1" collapsed="false">
      <c r="A52" s="408" t="str">
        <f aca="false">'DNSP Inputs General'!A$53</f>
        <v>Mercury Vapour 80W</v>
      </c>
      <c r="H52" s="428" t="n">
        <f aca="false">'RAB 2001 to 2004 Central'!L14+I52/2</f>
        <v>25.6410394409417</v>
      </c>
      <c r="I52" s="195" t="n">
        <f aca="false">'RAB 2001 to 2004 Central'!L11</f>
        <v>2.13675328674514</v>
      </c>
      <c r="J52" s="195" t="n">
        <f aca="false">'RAB 2001 to 2004 Central'!M11</f>
        <v>2.13675328674514</v>
      </c>
      <c r="K52" s="195" t="n">
        <f aca="false">'RAB 2001 to 2004 Central'!N11</f>
        <v>2.13675328674514</v>
      </c>
      <c r="L52" s="195" t="n">
        <f aca="false">'RAB 2001 to 2004 Central'!O11</f>
        <v>2.13675328674514</v>
      </c>
      <c r="M52" s="195" t="n">
        <f aca="false">'RAB 2001 to 2004 Central'!P11</f>
        <v>2.13675328674514</v>
      </c>
    </row>
    <row r="53" customFormat="false" ht="12.75" hidden="false" customHeight="false" outlineLevel="1" collapsed="false">
      <c r="A53" s="408" t="str">
        <f aca="false">'DNSP Inputs General'!A$54</f>
        <v>HP Sodium 150W</v>
      </c>
      <c r="H53" s="428" t="n">
        <f aca="false">'RAB 2001 to 2004 Central'!L20+I53/2</f>
        <v>30.8529336864379</v>
      </c>
      <c r="I53" s="195" t="n">
        <f aca="false">'RAB 2001 to 2004 Central'!L17</f>
        <v>2.57107780720316</v>
      </c>
      <c r="J53" s="195" t="n">
        <f aca="false">'RAB 2001 to 2004 Central'!M17</f>
        <v>2.57107780720316</v>
      </c>
      <c r="K53" s="195" t="n">
        <f aca="false">'RAB 2001 to 2004 Central'!N17</f>
        <v>2.57107780720316</v>
      </c>
      <c r="L53" s="195" t="n">
        <f aca="false">'RAB 2001 to 2004 Central'!O17</f>
        <v>2.57107780720316</v>
      </c>
      <c r="M53" s="195" t="n">
        <f aca="false">'RAB 2001 to 2004 Central'!P17</f>
        <v>2.57107780720316</v>
      </c>
    </row>
    <row r="54" customFormat="false" ht="12.75" hidden="false" customHeight="false" outlineLevel="1" collapsed="false">
      <c r="A54" s="408" t="str">
        <f aca="false">'DNSP Inputs General'!A$55</f>
        <v>HP Sodium 250W</v>
      </c>
      <c r="H54" s="428" t="n">
        <f aca="false">'RAB 2001 to 2004 Central'!L26+I54/2</f>
        <v>31.4721638466259</v>
      </c>
      <c r="I54" s="195" t="n">
        <f aca="false">'RAB 2001 to 2004 Central'!L23</f>
        <v>2.62268032055216</v>
      </c>
      <c r="J54" s="195" t="n">
        <f aca="false">'RAB 2001 to 2004 Central'!M23</f>
        <v>2.62268032055216</v>
      </c>
      <c r="K54" s="195" t="n">
        <f aca="false">'RAB 2001 to 2004 Central'!N23</f>
        <v>2.62268032055216</v>
      </c>
      <c r="L54" s="195" t="n">
        <f aca="false">'RAB 2001 to 2004 Central'!O23</f>
        <v>2.62268032055216</v>
      </c>
      <c r="M54" s="195" t="n">
        <f aca="false">'RAB 2001 to 2004 Central'!P23</f>
        <v>2.62268032055216</v>
      </c>
    </row>
    <row r="55" customFormat="false" ht="12.75" hidden="false" customHeight="false" outlineLevel="1" collapsed="false">
      <c r="H55" s="428"/>
      <c r="I55" s="195"/>
      <c r="J55" s="195"/>
      <c r="K55" s="195"/>
      <c r="L55" s="195"/>
      <c r="M55" s="195"/>
    </row>
    <row r="56" customFormat="false" ht="12.75" hidden="false" customHeight="false" outlineLevel="1" collapsed="false">
      <c r="H56" s="429"/>
      <c r="I56" s="195"/>
      <c r="J56" s="195"/>
      <c r="K56" s="195"/>
      <c r="L56" s="195"/>
      <c r="M56" s="195"/>
    </row>
    <row r="57" customFormat="false" ht="12.75" hidden="false" customHeight="false" outlineLevel="1" collapsed="false">
      <c r="A57" s="216" t="s">
        <v>277</v>
      </c>
      <c r="B57" s="164"/>
      <c r="C57" s="164"/>
      <c r="D57" s="129"/>
      <c r="H57" s="426" t="s">
        <v>272</v>
      </c>
      <c r="I57" s="427" t="s">
        <v>184</v>
      </c>
      <c r="J57" s="427"/>
      <c r="K57" s="427"/>
      <c r="L57" s="427"/>
      <c r="M57" s="427"/>
    </row>
    <row r="58" customFormat="false" ht="12.75" hidden="false" customHeight="false" outlineLevel="1" collapsed="false">
      <c r="A58" s="216"/>
      <c r="B58" s="164"/>
      <c r="C58" s="164"/>
      <c r="D58" s="129"/>
      <c r="H58" s="191" t="n">
        <v>2010</v>
      </c>
      <c r="I58" s="11" t="n">
        <v>2011</v>
      </c>
      <c r="J58" s="11" t="n">
        <v>2012</v>
      </c>
      <c r="K58" s="11" t="n">
        <v>2013</v>
      </c>
      <c r="L58" s="11" t="n">
        <v>2014</v>
      </c>
      <c r="M58" s="11" t="n">
        <v>2015</v>
      </c>
    </row>
    <row r="59" customFormat="false" ht="12.75" hidden="false" customHeight="false" outlineLevel="1" collapsed="false">
      <c r="A59" s="160" t="str">
        <f aca="false">'DNSP Inputs General'!A$53</f>
        <v>Mercury Vapour 80W</v>
      </c>
      <c r="C59" s="430"/>
      <c r="D59" s="93"/>
      <c r="H59" s="431" t="n">
        <f aca="false">H52*'DNSP Inputs General'!$G53</f>
        <v>1405919.70192612</v>
      </c>
      <c r="I59" s="432" t="n">
        <f aca="false">I52*'DNSP Inputs General'!$G53</f>
        <v>117159.97516051</v>
      </c>
      <c r="J59" s="432" t="n">
        <f aca="false">J52*'DNSP Inputs General'!$G53</f>
        <v>117159.97516051</v>
      </c>
      <c r="K59" s="432" t="n">
        <f aca="false">K52*'DNSP Inputs General'!$G53</f>
        <v>117159.97516051</v>
      </c>
      <c r="L59" s="432" t="n">
        <f aca="false">L52*'DNSP Inputs General'!$G53</f>
        <v>117159.97516051</v>
      </c>
      <c r="M59" s="432" t="n">
        <f aca="false">M52*'DNSP Inputs General'!$G53</f>
        <v>117159.97516051</v>
      </c>
    </row>
    <row r="60" customFormat="false" ht="12.75" hidden="false" customHeight="false" outlineLevel="1" collapsed="false">
      <c r="A60" s="160" t="str">
        <f aca="false">'DNSP Inputs General'!A$54</f>
        <v>HP Sodium 150W</v>
      </c>
      <c r="C60" s="430"/>
      <c r="D60" s="93"/>
      <c r="H60" s="431" t="n">
        <f aca="false">H53*'DNSP Inputs General'!$G54</f>
        <v>348933.683203435</v>
      </c>
      <c r="I60" s="432" t="n">
        <f aca="false">I53*'DNSP Inputs General'!$G54</f>
        <v>29077.8069336196</v>
      </c>
      <c r="J60" s="432" t="n">
        <f aca="false">J53*'DNSP Inputs General'!$G54</f>
        <v>29077.8069336196</v>
      </c>
      <c r="K60" s="432" t="n">
        <f aca="false">K53*'DNSP Inputs General'!$G54</f>
        <v>29077.8069336196</v>
      </c>
      <c r="L60" s="432" t="n">
        <f aca="false">L53*'DNSP Inputs General'!$G54</f>
        <v>29077.8069336196</v>
      </c>
      <c r="M60" s="432" t="n">
        <f aca="false">M53*'DNSP Inputs General'!$G54</f>
        <v>29077.8069336196</v>
      </c>
    </row>
    <row r="61" customFormat="false" ht="12.75" hidden="false" customHeight="false" outlineLevel="1" collapsed="false">
      <c r="A61" s="160" t="str">
        <f aca="false">'DNSP Inputs General'!A$55</f>
        <v>HP Sodium 250W</v>
      </c>
      <c r="C61" s="430"/>
      <c r="D61" s="93"/>
      <c r="H61" s="431" t="n">
        <f aca="false">H54*'DNSP Inputs General'!$G55</f>
        <v>186790.170076799</v>
      </c>
      <c r="I61" s="432" t="n">
        <f aca="false">I54*'DNSP Inputs General'!$G55</f>
        <v>15565.8475063999</v>
      </c>
      <c r="J61" s="432" t="n">
        <f aca="false">J54*'DNSP Inputs General'!$G55</f>
        <v>15565.8475063999</v>
      </c>
      <c r="K61" s="432" t="n">
        <f aca="false">K54*'DNSP Inputs General'!$G55</f>
        <v>15565.8475063999</v>
      </c>
      <c r="L61" s="432" t="n">
        <f aca="false">L54*'DNSP Inputs General'!$G55</f>
        <v>15565.8475063999</v>
      </c>
      <c r="M61" s="432" t="n">
        <f aca="false">M54*'DNSP Inputs General'!$G55</f>
        <v>15565.8475063999</v>
      </c>
    </row>
    <row r="62" customFormat="false" ht="12.75" hidden="false" customHeight="false" outlineLevel="1" collapsed="false">
      <c r="A62" s="0" t="str">
        <f aca="false">'DNSP Inputs General'!A$56</f>
        <v>Mercury Vapour 50W</v>
      </c>
      <c r="C62" s="430"/>
      <c r="D62" s="93"/>
      <c r="H62" s="404" t="n">
        <f aca="false">IF('DNSP Inputs General'!$B56='DNSP Inputs General'!$A$53,H$52,IF('DNSP Inputs General'!$B56='DNSP Inputs General'!$A$54,H$53,H$54))*'DNSP Inputs General'!$E56*'DNSP Inputs General'!$G56</f>
        <v>15418.965236012</v>
      </c>
      <c r="I62" s="47" t="n">
        <f aca="false">IF('DNSP Inputs General'!$B56='DNSP Inputs General'!$A$53,I$52,IF('DNSP Inputs General'!$B56='DNSP Inputs General'!$A$54,I$53,I$54))*'DNSP Inputs General'!$E56*'DNSP Inputs General'!$G56</f>
        <v>1284.91376966766</v>
      </c>
      <c r="J62" s="47" t="n">
        <f aca="false">IF('DNSP Inputs General'!$B56='DNSP Inputs General'!$A$53,J$52,IF('DNSP Inputs General'!$B56='DNSP Inputs General'!$A$54,J$53,J$54))*'DNSP Inputs General'!$E56*'DNSP Inputs General'!$G56</f>
        <v>1284.91376966766</v>
      </c>
      <c r="K62" s="47" t="n">
        <f aca="false">IF('DNSP Inputs General'!$B56='DNSP Inputs General'!$A$53,K$52,IF('DNSP Inputs General'!$B56='DNSP Inputs General'!$A$54,K$53,K$54))*'DNSP Inputs General'!$E56*'DNSP Inputs General'!$G56</f>
        <v>1284.91376966766</v>
      </c>
      <c r="L62" s="47" t="n">
        <f aca="false">IF('DNSP Inputs General'!$B56='DNSP Inputs General'!$A$53,L$52,IF('DNSP Inputs General'!$B56='DNSP Inputs General'!$A$54,L$53,L$54))*'DNSP Inputs General'!$E56*'DNSP Inputs General'!$G56</f>
        <v>1284.91376966766</v>
      </c>
      <c r="M62" s="47" t="n">
        <f aca="false">IF('DNSP Inputs General'!$B56='DNSP Inputs General'!$A$53,M$52,IF('DNSP Inputs General'!$B56='DNSP Inputs General'!$A$54,M$53,M$54))*'DNSP Inputs General'!$E56*'DNSP Inputs General'!$G56</f>
        <v>1284.91376966766</v>
      </c>
    </row>
    <row r="63" customFormat="false" ht="12.75" hidden="false" customHeight="false" outlineLevel="1" collapsed="false">
      <c r="A63" s="0" t="str">
        <f aca="false">'DNSP Inputs General'!A$57</f>
        <v>Mercury Vapour 125W</v>
      </c>
      <c r="C63" s="430"/>
      <c r="D63" s="93"/>
      <c r="H63" s="404" t="n">
        <f aca="false">IF('DNSP Inputs General'!$B57='DNSP Inputs General'!$A$53,H$52,IF('DNSP Inputs General'!$B57='DNSP Inputs General'!$A$54,H$53,H$54))*'DNSP Inputs General'!$E57*'DNSP Inputs General'!$G57</f>
        <v>34260.4610845268</v>
      </c>
      <c r="I63" s="47" t="n">
        <f aca="false">IF('DNSP Inputs General'!$B57='DNSP Inputs General'!$A$53,I$52,IF('DNSP Inputs General'!$B57='DNSP Inputs General'!$A$54,I$53,I$54))*'DNSP Inputs General'!$E57*'DNSP Inputs General'!$G57</f>
        <v>2855.03842371056</v>
      </c>
      <c r="J63" s="47" t="n">
        <f aca="false">IF('DNSP Inputs General'!$B57='DNSP Inputs General'!$A$53,J$52,IF('DNSP Inputs General'!$B57='DNSP Inputs General'!$A$54,J$53,J$54))*'DNSP Inputs General'!$E57*'DNSP Inputs General'!$G57</f>
        <v>2855.03842371056</v>
      </c>
      <c r="K63" s="47" t="n">
        <f aca="false">IF('DNSP Inputs General'!$B57='DNSP Inputs General'!$A$53,K$52,IF('DNSP Inputs General'!$B57='DNSP Inputs General'!$A$54,K$53,K$54))*'DNSP Inputs General'!$E57*'DNSP Inputs General'!$G57</f>
        <v>2855.03842371056</v>
      </c>
      <c r="L63" s="47" t="n">
        <f aca="false">IF('DNSP Inputs General'!$B57='DNSP Inputs General'!$A$53,L$52,IF('DNSP Inputs General'!$B57='DNSP Inputs General'!$A$54,L$53,L$54))*'DNSP Inputs General'!$E57*'DNSP Inputs General'!$G57</f>
        <v>2855.03842371056</v>
      </c>
      <c r="M63" s="47" t="n">
        <f aca="false">IF('DNSP Inputs General'!$B57='DNSP Inputs General'!$A$53,M$52,IF('DNSP Inputs General'!$B57='DNSP Inputs General'!$A$54,M$53,M$54))*'DNSP Inputs General'!$E57*'DNSP Inputs General'!$G57</f>
        <v>2855.03842371056</v>
      </c>
    </row>
    <row r="64" customFormat="false" ht="12.75" hidden="false" customHeight="false" outlineLevel="1" collapsed="false">
      <c r="A64" s="0" t="str">
        <f aca="false">'DNSP Inputs General'!A$58</f>
        <v>Mercury Vapour 250W</v>
      </c>
      <c r="C64" s="430"/>
      <c r="D64" s="93"/>
      <c r="H64" s="404" t="n">
        <f aca="false">IF('DNSP Inputs General'!$B58='DNSP Inputs General'!$A$53,H$52,IF('DNSP Inputs General'!$B58='DNSP Inputs General'!$A$54,H$53,H$54))*'DNSP Inputs General'!$E58*'DNSP Inputs General'!$G58</f>
        <v>29969.8499268499</v>
      </c>
      <c r="I64" s="47" t="n">
        <f aca="false">IF('DNSP Inputs General'!$B58='DNSP Inputs General'!$A$53,I$52,IF('DNSP Inputs General'!$B58='DNSP Inputs General'!$A$54,I$53,I$54))*'DNSP Inputs General'!$E58*'DNSP Inputs General'!$G58</f>
        <v>2497.48749390416</v>
      </c>
      <c r="J64" s="47" t="n">
        <f aca="false">IF('DNSP Inputs General'!$B58='DNSP Inputs General'!$A$53,J$52,IF('DNSP Inputs General'!$B58='DNSP Inputs General'!$A$54,J$53,J$54))*'DNSP Inputs General'!$E58*'DNSP Inputs General'!$G58</f>
        <v>2497.48749390416</v>
      </c>
      <c r="K64" s="47" t="n">
        <f aca="false">IF('DNSP Inputs General'!$B58='DNSP Inputs General'!$A$53,K$52,IF('DNSP Inputs General'!$B58='DNSP Inputs General'!$A$54,K$53,K$54))*'DNSP Inputs General'!$E58*'DNSP Inputs General'!$G58</f>
        <v>2497.48749390416</v>
      </c>
      <c r="L64" s="47" t="n">
        <f aca="false">IF('DNSP Inputs General'!$B58='DNSP Inputs General'!$A$53,L$52,IF('DNSP Inputs General'!$B58='DNSP Inputs General'!$A$54,L$53,L$54))*'DNSP Inputs General'!$E58*'DNSP Inputs General'!$G58</f>
        <v>2497.48749390416</v>
      </c>
      <c r="M64" s="47" t="n">
        <f aca="false">IF('DNSP Inputs General'!$B58='DNSP Inputs General'!$A$53,M$52,IF('DNSP Inputs General'!$B58='DNSP Inputs General'!$A$54,M$53,M$54))*'DNSP Inputs General'!$E58*'DNSP Inputs General'!$G58</f>
        <v>2497.48749390416</v>
      </c>
    </row>
    <row r="65" customFormat="false" ht="12.75" hidden="false" customHeight="false" outlineLevel="1" collapsed="false">
      <c r="A65" s="0" t="str">
        <f aca="false">'DNSP Inputs General'!A$59</f>
        <v>Mercury Vapour 400W</v>
      </c>
      <c r="C65" s="430"/>
      <c r="D65" s="93"/>
      <c r="H65" s="404" t="n">
        <f aca="false">IF('DNSP Inputs General'!$B59='DNSP Inputs General'!$A$53,H$52,IF('DNSP Inputs General'!$B59='DNSP Inputs General'!$A$54,H$53,H$54))*'DNSP Inputs General'!$E59*'DNSP Inputs General'!$G59</f>
        <v>5365.26316719568</v>
      </c>
      <c r="I65" s="47" t="n">
        <f aca="false">IF('DNSP Inputs General'!$B59='DNSP Inputs General'!$A$53,I$52,IF('DNSP Inputs General'!$B59='DNSP Inputs General'!$A$54,I$53,I$54))*'DNSP Inputs General'!$E59*'DNSP Inputs General'!$G59</f>
        <v>447.105263932973</v>
      </c>
      <c r="J65" s="47" t="n">
        <f aca="false">IF('DNSP Inputs General'!$B59='DNSP Inputs General'!$A$53,J$52,IF('DNSP Inputs General'!$B59='DNSP Inputs General'!$A$54,J$53,J$54))*'DNSP Inputs General'!$E59*'DNSP Inputs General'!$G59</f>
        <v>447.105263932973</v>
      </c>
      <c r="K65" s="47" t="n">
        <f aca="false">IF('DNSP Inputs General'!$B59='DNSP Inputs General'!$A$53,K$52,IF('DNSP Inputs General'!$B59='DNSP Inputs General'!$A$54,K$53,K$54))*'DNSP Inputs General'!$E59*'DNSP Inputs General'!$G59</f>
        <v>447.105263932973</v>
      </c>
      <c r="L65" s="47" t="n">
        <f aca="false">IF('DNSP Inputs General'!$B59='DNSP Inputs General'!$A$53,L$52,IF('DNSP Inputs General'!$B59='DNSP Inputs General'!$A$54,L$53,L$54))*'DNSP Inputs General'!$E59*'DNSP Inputs General'!$G59</f>
        <v>447.105263932973</v>
      </c>
      <c r="M65" s="47" t="n">
        <f aca="false">IF('DNSP Inputs General'!$B59='DNSP Inputs General'!$A$53,M$52,IF('DNSP Inputs General'!$B59='DNSP Inputs General'!$A$54,M$53,M$54))*'DNSP Inputs General'!$E59*'DNSP Inputs General'!$G59</f>
        <v>447.105263932973</v>
      </c>
    </row>
    <row r="66" customFormat="false" ht="12.75" hidden="false" customHeight="false" outlineLevel="1" collapsed="false">
      <c r="A66" s="0" t="str">
        <f aca="false">'DNSP Inputs General'!A$60</f>
        <v>HP Sodium 100W</v>
      </c>
      <c r="C66" s="430"/>
      <c r="D66" s="93"/>
      <c r="H66" s="404" t="n">
        <f aca="false">IF('DNSP Inputs General'!$B60='DNSP Inputs General'!$A$53,H$52,IF('DNSP Inputs General'!$B60='DNSP Inputs General'!$A$54,H$53,H$54))*'DNSP Inputs General'!$E60*'DNSP Inputs General'!$G60</f>
        <v>56091.0269072648</v>
      </c>
      <c r="I66" s="47" t="n">
        <f aca="false">IF('DNSP Inputs General'!$B60='DNSP Inputs General'!$A$53,I$52,IF('DNSP Inputs General'!$B60='DNSP Inputs General'!$A$54,I$53,I$54))*'DNSP Inputs General'!$E60*'DNSP Inputs General'!$G60</f>
        <v>4674.25224227207</v>
      </c>
      <c r="J66" s="47" t="n">
        <f aca="false">IF('DNSP Inputs General'!$B60='DNSP Inputs General'!$A$53,J$52,IF('DNSP Inputs General'!$B60='DNSP Inputs General'!$A$54,J$53,J$54))*'DNSP Inputs General'!$E60*'DNSP Inputs General'!$G60</f>
        <v>4674.25224227207</v>
      </c>
      <c r="K66" s="47" t="n">
        <f aca="false">IF('DNSP Inputs General'!$B60='DNSP Inputs General'!$A$53,K$52,IF('DNSP Inputs General'!$B60='DNSP Inputs General'!$A$54,K$53,K$54))*'DNSP Inputs General'!$E60*'DNSP Inputs General'!$G60</f>
        <v>4674.25224227207</v>
      </c>
      <c r="L66" s="47" t="n">
        <f aca="false">IF('DNSP Inputs General'!$B60='DNSP Inputs General'!$A$53,L$52,IF('DNSP Inputs General'!$B60='DNSP Inputs General'!$A$54,L$53,L$54))*'DNSP Inputs General'!$E60*'DNSP Inputs General'!$G60</f>
        <v>4674.25224227207</v>
      </c>
      <c r="M66" s="47" t="n">
        <f aca="false">IF('DNSP Inputs General'!$B60='DNSP Inputs General'!$A$53,M$52,IF('DNSP Inputs General'!$B60='DNSP Inputs General'!$A$54,M$53,M$54))*'DNSP Inputs General'!$E60*'DNSP Inputs General'!$G60</f>
        <v>4674.25224227207</v>
      </c>
    </row>
    <row r="67" customFormat="false" ht="12.75" hidden="false" customHeight="false" outlineLevel="1" collapsed="false">
      <c r="A67" s="0" t="str">
        <f aca="false">'DNSP Inputs General'!A$61</f>
        <v>HP Sodium 400W</v>
      </c>
      <c r="C67" s="430"/>
      <c r="D67" s="93"/>
      <c r="H67" s="404" t="n">
        <f aca="false">IF('DNSP Inputs General'!$B61='DNSP Inputs General'!$A$53,H$52,IF('DNSP Inputs General'!$B61='DNSP Inputs General'!$A$54,H$53,H$54))*'DNSP Inputs General'!$E61*'DNSP Inputs General'!$G61</f>
        <v>13207.6375905433</v>
      </c>
      <c r="I67" s="47" t="n">
        <f aca="false">IF('DNSP Inputs General'!$B61='DNSP Inputs General'!$A$53,I$52,IF('DNSP Inputs General'!$B61='DNSP Inputs General'!$A$54,I$53,I$54))*'DNSP Inputs General'!$E61*'DNSP Inputs General'!$G61</f>
        <v>1100.63646587861</v>
      </c>
      <c r="J67" s="47" t="n">
        <f aca="false">IF('DNSP Inputs General'!$B61='DNSP Inputs General'!$A$53,J$52,IF('DNSP Inputs General'!$B61='DNSP Inputs General'!$A$54,J$53,J$54))*'DNSP Inputs General'!$E61*'DNSP Inputs General'!$G61</f>
        <v>1100.63646587861</v>
      </c>
      <c r="K67" s="47" t="n">
        <f aca="false">IF('DNSP Inputs General'!$B61='DNSP Inputs General'!$A$53,K$52,IF('DNSP Inputs General'!$B61='DNSP Inputs General'!$A$54,K$53,K$54))*'DNSP Inputs General'!$E61*'DNSP Inputs General'!$G61</f>
        <v>1100.63646587861</v>
      </c>
      <c r="L67" s="47" t="n">
        <f aca="false">IF('DNSP Inputs General'!$B61='DNSP Inputs General'!$A$53,L$52,IF('DNSP Inputs General'!$B61='DNSP Inputs General'!$A$54,L$53,L$54))*'DNSP Inputs General'!$E61*'DNSP Inputs General'!$G61</f>
        <v>1100.63646587861</v>
      </c>
      <c r="M67" s="47" t="n">
        <f aca="false">IF('DNSP Inputs General'!$B61='DNSP Inputs General'!$A$53,M$52,IF('DNSP Inputs General'!$B61='DNSP Inputs General'!$A$54,M$53,M$54))*'DNSP Inputs General'!$E61*'DNSP Inputs General'!$G61</f>
        <v>1100.63646587861</v>
      </c>
    </row>
    <row r="68" customFormat="false" ht="12.75" hidden="false" customHeight="false" outlineLevel="1" collapsed="false">
      <c r="A68" s="0" t="str">
        <f aca="false">'DNSP Inputs General'!A$62</f>
        <v>HP Sodium 50W</v>
      </c>
      <c r="C68" s="430"/>
      <c r="D68" s="93"/>
      <c r="H68" s="404" t="n">
        <f aca="false">IF('DNSP Inputs General'!$B62='DNSP Inputs General'!$A$53,H$52,IF('DNSP Inputs General'!$B62='DNSP Inputs General'!$A$54,H$53,H$54))*'DNSP Inputs General'!$E62*'DNSP Inputs General'!$G62</f>
        <v>1026.49671890666</v>
      </c>
      <c r="I68" s="47" t="n">
        <f aca="false">IF('DNSP Inputs General'!$B62='DNSP Inputs General'!$A$53,I$52,IF('DNSP Inputs General'!$B62='DNSP Inputs General'!$A$54,I$53,I$54))*'DNSP Inputs General'!$E62*'DNSP Inputs General'!$G62</f>
        <v>85.5413932422215</v>
      </c>
      <c r="J68" s="47" t="n">
        <f aca="false">IF('DNSP Inputs General'!$B62='DNSP Inputs General'!$A$53,J$52,IF('DNSP Inputs General'!$B62='DNSP Inputs General'!$A$54,J$53,J$54))*'DNSP Inputs General'!$E62*'DNSP Inputs General'!$G62</f>
        <v>85.5413932422215</v>
      </c>
      <c r="K68" s="47" t="n">
        <f aca="false">IF('DNSP Inputs General'!$B62='DNSP Inputs General'!$A$53,K$52,IF('DNSP Inputs General'!$B62='DNSP Inputs General'!$A$54,K$53,K$54))*'DNSP Inputs General'!$E62*'DNSP Inputs General'!$G62</f>
        <v>85.5413932422215</v>
      </c>
      <c r="L68" s="47" t="n">
        <f aca="false">IF('DNSP Inputs General'!$B62='DNSP Inputs General'!$A$53,L$52,IF('DNSP Inputs General'!$B62='DNSP Inputs General'!$A$54,L$53,L$54))*'DNSP Inputs General'!$E62*'DNSP Inputs General'!$G62</f>
        <v>85.5413932422215</v>
      </c>
      <c r="M68" s="47" t="n">
        <f aca="false">IF('DNSP Inputs General'!$B62='DNSP Inputs General'!$A$53,M$52,IF('DNSP Inputs General'!$B62='DNSP Inputs General'!$A$54,M$53,M$54))*'DNSP Inputs General'!$E62*'DNSP Inputs General'!$G62</f>
        <v>85.5413932422215</v>
      </c>
    </row>
    <row r="69" customFormat="false" ht="12.75" hidden="false" customHeight="false" outlineLevel="1" collapsed="false">
      <c r="C69" s="430"/>
      <c r="D69" s="93"/>
      <c r="H69" s="404"/>
      <c r="I69" s="47"/>
      <c r="J69" s="47"/>
      <c r="K69" s="47"/>
      <c r="L69" s="47"/>
      <c r="M69" s="47"/>
    </row>
    <row r="70" customFormat="false" ht="12.75" hidden="false" customHeight="false" outlineLevel="1" collapsed="false">
      <c r="C70" s="430"/>
      <c r="D70" s="93"/>
      <c r="H70" s="404"/>
      <c r="I70" s="47"/>
      <c r="J70" s="47"/>
      <c r="K70" s="47"/>
      <c r="L70" s="47"/>
      <c r="M70" s="47"/>
    </row>
    <row r="71" customFormat="false" ht="12.75" hidden="false" customHeight="false" outlineLevel="1" collapsed="false">
      <c r="C71" s="430"/>
      <c r="D71" s="93"/>
      <c r="H71" s="404"/>
      <c r="I71" s="47"/>
      <c r="J71" s="47"/>
      <c r="K71" s="47"/>
      <c r="L71" s="47"/>
      <c r="M71" s="47"/>
    </row>
    <row r="72" customFormat="false" ht="12.75" hidden="false" customHeight="false" outlineLevel="1" collapsed="false">
      <c r="C72" s="430"/>
      <c r="D72" s="93"/>
      <c r="H72" s="404"/>
      <c r="I72" s="47"/>
      <c r="J72" s="47"/>
      <c r="K72" s="47"/>
      <c r="L72" s="47"/>
      <c r="M72" s="47"/>
    </row>
    <row r="73" customFormat="false" ht="12.75" hidden="false" customHeight="false" outlineLevel="1" collapsed="false">
      <c r="C73" s="430"/>
      <c r="D73" s="93"/>
      <c r="H73" s="404"/>
      <c r="I73" s="47"/>
      <c r="J73" s="47"/>
      <c r="K73" s="47"/>
      <c r="L73" s="47"/>
      <c r="M73" s="47"/>
    </row>
    <row r="74" customFormat="false" ht="12.75" hidden="false" customHeight="false" outlineLevel="1" collapsed="false">
      <c r="C74" s="430"/>
      <c r="D74" s="93"/>
      <c r="H74" s="404"/>
      <c r="I74" s="47"/>
      <c r="J74" s="47"/>
      <c r="K74" s="47"/>
      <c r="L74" s="47"/>
      <c r="M74" s="47"/>
    </row>
    <row r="75" customFormat="false" ht="12.75" hidden="false" customHeight="false" outlineLevel="1" collapsed="false">
      <c r="C75" s="430"/>
      <c r="D75" s="93"/>
      <c r="H75" s="404"/>
      <c r="I75" s="47"/>
      <c r="J75" s="47"/>
      <c r="K75" s="47"/>
      <c r="L75" s="47"/>
      <c r="M75" s="47"/>
    </row>
    <row r="76" customFormat="false" ht="12.75" hidden="false" customHeight="false" outlineLevel="1" collapsed="false">
      <c r="C76" s="430"/>
      <c r="D76" s="93"/>
      <c r="H76" s="404"/>
      <c r="I76" s="47"/>
      <c r="J76" s="47"/>
      <c r="K76" s="47"/>
      <c r="L76" s="47"/>
      <c r="M76" s="47"/>
    </row>
    <row r="77" customFormat="false" ht="12.75" hidden="false" customHeight="false" outlineLevel="1" collapsed="false">
      <c r="C77" s="430"/>
      <c r="D77" s="93"/>
      <c r="H77" s="404"/>
      <c r="I77" s="47"/>
      <c r="J77" s="47"/>
      <c r="K77" s="47"/>
      <c r="L77" s="47"/>
      <c r="M77" s="47"/>
    </row>
    <row r="78" customFormat="false" ht="12.75" hidden="false" customHeight="false" outlineLevel="1" collapsed="false">
      <c r="C78" s="430"/>
      <c r="D78" s="93"/>
      <c r="H78" s="404"/>
      <c r="I78" s="47"/>
      <c r="J78" s="47"/>
      <c r="K78" s="47"/>
      <c r="L78" s="47"/>
      <c r="M78" s="47"/>
    </row>
    <row r="79" customFormat="false" ht="12.75" hidden="false" customHeight="false" outlineLevel="1" collapsed="false">
      <c r="C79" s="430"/>
      <c r="D79" s="93"/>
      <c r="H79" s="404"/>
      <c r="I79" s="47"/>
      <c r="J79" s="47"/>
      <c r="K79" s="47"/>
      <c r="L79" s="47"/>
      <c r="M79" s="47"/>
    </row>
    <row r="80" customFormat="false" ht="12.75" hidden="false" customHeight="false" outlineLevel="1" collapsed="false">
      <c r="C80" s="430"/>
      <c r="D80" s="93"/>
      <c r="H80" s="404"/>
      <c r="I80" s="47"/>
      <c r="J80" s="47"/>
      <c r="K80" s="47"/>
      <c r="L80" s="47"/>
      <c r="M80" s="47"/>
    </row>
    <row r="81" customFormat="false" ht="13.5" hidden="false" customHeight="false" outlineLevel="1" collapsed="false">
      <c r="C81" s="430"/>
      <c r="H81" s="55" t="n">
        <f aca="false">SUM(H59:H80)</f>
        <v>2096983.25583766</v>
      </c>
      <c r="I81" s="54" t="n">
        <f aca="false">SUM(I59:I80)</f>
        <v>174748.604653138</v>
      </c>
      <c r="J81" s="54" t="n">
        <f aca="false">SUM(J59:J80)</f>
        <v>174748.604653138</v>
      </c>
      <c r="K81" s="54" t="n">
        <f aca="false">SUM(K59:K80)</f>
        <v>174748.604653138</v>
      </c>
      <c r="L81" s="54" t="n">
        <f aca="false">SUM(L59:L80)</f>
        <v>174748.604653138</v>
      </c>
      <c r="M81" s="54" t="n">
        <f aca="false">SUM(M59:M80)</f>
        <v>174748.604653138</v>
      </c>
    </row>
    <row r="82" customFormat="false" ht="13.5" hidden="false" customHeight="false" outlineLevel="1" collapsed="false">
      <c r="C82" s="430"/>
      <c r="H82" s="433"/>
    </row>
    <row r="83" customFormat="false" ht="12.75" hidden="false" customHeight="false" outlineLevel="1" collapsed="false">
      <c r="C83" s="430"/>
      <c r="H83" s="51"/>
    </row>
    <row r="84" customFormat="false" ht="12.75" hidden="false" customHeight="false" outlineLevel="1" collapsed="false">
      <c r="C84" s="430"/>
      <c r="H84" s="191" t="n">
        <v>2010</v>
      </c>
      <c r="I84" s="11" t="n">
        <v>2011</v>
      </c>
      <c r="J84" s="11" t="n">
        <v>2012</v>
      </c>
      <c r="K84" s="11" t="n">
        <v>2013</v>
      </c>
      <c r="L84" s="11" t="n">
        <v>2014</v>
      </c>
      <c r="M84" s="11" t="n">
        <v>2015</v>
      </c>
    </row>
    <row r="85" customFormat="false" ht="12.75" hidden="false" customHeight="false" outlineLevel="1" collapsed="false">
      <c r="A85" s="0" t="s">
        <v>271</v>
      </c>
      <c r="C85" s="430"/>
      <c r="H85" s="51"/>
      <c r="I85" s="93" t="n">
        <f aca="false">H87</f>
        <v>2096983.25583766</v>
      </c>
      <c r="J85" s="93" t="n">
        <f aca="false">I87</f>
        <v>1922234.65118452</v>
      </c>
      <c r="K85" s="93" t="n">
        <f aca="false">J87</f>
        <v>1747486.04653138</v>
      </c>
      <c r="L85" s="93" t="n">
        <f aca="false">K87</f>
        <v>1572737.44187824</v>
      </c>
      <c r="M85" s="93" t="n">
        <f aca="false">L87</f>
        <v>1397988.8372251</v>
      </c>
    </row>
    <row r="86" customFormat="false" ht="12.75" hidden="false" customHeight="false" outlineLevel="1" collapsed="false">
      <c r="A86" s="0" t="s">
        <v>184</v>
      </c>
      <c r="C86" s="430"/>
      <c r="H86" s="51"/>
      <c r="I86" s="93" t="n">
        <f aca="false">I81</f>
        <v>174748.604653138</v>
      </c>
      <c r="J86" s="93" t="n">
        <f aca="false">J81</f>
        <v>174748.604653138</v>
      </c>
      <c r="K86" s="93" t="n">
        <f aca="false">K81</f>
        <v>174748.604653138</v>
      </c>
      <c r="L86" s="93" t="n">
        <f aca="false">L81</f>
        <v>174748.604653138</v>
      </c>
      <c r="M86" s="93" t="n">
        <f aca="false">M81</f>
        <v>174748.604653138</v>
      </c>
    </row>
    <row r="87" customFormat="false" ht="12.75" hidden="false" customHeight="false" outlineLevel="1" collapsed="false">
      <c r="A87" s="0" t="s">
        <v>272</v>
      </c>
      <c r="H87" s="404" t="n">
        <f aca="false">H81</f>
        <v>2096983.25583766</v>
      </c>
      <c r="I87" s="93" t="n">
        <f aca="false">I85-I86</f>
        <v>1922234.65118452</v>
      </c>
      <c r="J87" s="93" t="n">
        <f aca="false">J85-J86</f>
        <v>1747486.04653138</v>
      </c>
      <c r="K87" s="93" t="n">
        <f aca="false">K85-K86</f>
        <v>1572737.44187824</v>
      </c>
      <c r="L87" s="93" t="n">
        <f aca="false">L85-L86</f>
        <v>1397988.8372251</v>
      </c>
      <c r="M87" s="93" t="n">
        <f aca="false">M85-M86</f>
        <v>1223240.23257197</v>
      </c>
    </row>
    <row r="88" customFormat="false" ht="12.75" hidden="false" customHeight="false" outlineLevel="1" collapsed="false">
      <c r="H88" s="51"/>
    </row>
    <row r="89" customFormat="false" ht="12.75" hidden="false" customHeight="false" outlineLevel="1" collapsed="false">
      <c r="A89" s="0" t="s">
        <v>182</v>
      </c>
      <c r="C89" s="405"/>
      <c r="D89" s="405"/>
      <c r="E89" s="405"/>
      <c r="F89" s="405"/>
      <c r="G89" s="405"/>
      <c r="H89" s="406"/>
      <c r="I89" s="47" t="n">
        <f aca="false">SUM(I85,I87)/2</f>
        <v>2009608.95351109</v>
      </c>
      <c r="J89" s="47" t="n">
        <f aca="false">SUM(J85,J87)/2</f>
        <v>1834860.34885795</v>
      </c>
      <c r="K89" s="47" t="n">
        <f aca="false">SUM(K85,K87)/2</f>
        <v>1660111.74420481</v>
      </c>
      <c r="L89" s="47" t="n">
        <f aca="false">SUM(L85,L87)/2</f>
        <v>1485363.13955167</v>
      </c>
      <c r="M89" s="47" t="n">
        <f aca="false">SUM(M85,M87)/2</f>
        <v>1310614.53489854</v>
      </c>
    </row>
    <row r="90" customFormat="false" ht="12.75" hidden="false" customHeight="false" outlineLevel="1" collapsed="false">
      <c r="C90" s="405"/>
      <c r="D90" s="405"/>
      <c r="E90" s="405"/>
      <c r="F90" s="405"/>
      <c r="G90" s="405"/>
      <c r="H90" s="406"/>
      <c r="I90" s="47"/>
      <c r="J90" s="47"/>
      <c r="K90" s="47"/>
      <c r="L90" s="47"/>
      <c r="M90" s="47"/>
    </row>
    <row r="91" customFormat="false" ht="12.75" hidden="false" customHeight="false" outlineLevel="1" collapsed="false">
      <c r="A91" s="0" t="str">
        <f aca="false">WACC!A$8</f>
        <v>Nominal Pre Tax WACC</v>
      </c>
      <c r="C91" s="405"/>
      <c r="D91" s="405"/>
      <c r="E91" s="405"/>
      <c r="F91" s="405"/>
      <c r="G91" s="405"/>
      <c r="H91" s="406"/>
      <c r="I91" s="73" t="n">
        <f aca="false">WACC!G$8</f>
        <v>0.10293521</v>
      </c>
      <c r="J91" s="73" t="n">
        <f aca="false">WACC!H$8</f>
        <v>0.10293521</v>
      </c>
      <c r="K91" s="73" t="n">
        <f aca="false">WACC!I$8</f>
        <v>0.10293521</v>
      </c>
      <c r="L91" s="73" t="n">
        <f aca="false">WACC!J$8</f>
        <v>0.10293521</v>
      </c>
      <c r="M91" s="73" t="n">
        <f aca="false">WACC!K$8</f>
        <v>0.10293521</v>
      </c>
    </row>
    <row r="92" customFormat="false" ht="12.75" hidden="false" customHeight="false" outlineLevel="1" collapsed="false">
      <c r="C92" s="405"/>
      <c r="D92" s="405"/>
      <c r="E92" s="405"/>
      <c r="F92" s="405"/>
      <c r="G92" s="405"/>
      <c r="H92" s="406"/>
      <c r="I92" s="47"/>
      <c r="J92" s="47"/>
      <c r="K92" s="47"/>
      <c r="L92" s="47"/>
      <c r="M92" s="47"/>
    </row>
    <row r="93" customFormat="false" ht="12.75" hidden="false" customHeight="false" outlineLevel="1" collapsed="false">
      <c r="A93" s="216" t="s">
        <v>183</v>
      </c>
      <c r="C93" s="405"/>
      <c r="D93" s="405"/>
      <c r="E93" s="405"/>
      <c r="F93" s="405"/>
      <c r="G93" s="405"/>
      <c r="H93" s="406"/>
      <c r="I93" s="47"/>
      <c r="J93" s="47"/>
      <c r="K93" s="47"/>
      <c r="L93" s="47"/>
      <c r="M93" s="47"/>
    </row>
    <row r="94" customFormat="false" ht="12.75" hidden="false" customHeight="false" outlineLevel="1" collapsed="false">
      <c r="A94" s="28" t="s">
        <v>184</v>
      </c>
      <c r="C94" s="405"/>
      <c r="D94" s="405"/>
      <c r="E94" s="405"/>
      <c r="F94" s="405"/>
      <c r="G94" s="405"/>
      <c r="H94" s="406"/>
      <c r="I94" s="47" t="n">
        <f aca="false">I86</f>
        <v>174748.604653138</v>
      </c>
      <c r="J94" s="47" t="n">
        <f aca="false">J86</f>
        <v>174748.604653138</v>
      </c>
      <c r="K94" s="47" t="n">
        <f aca="false">K86</f>
        <v>174748.604653138</v>
      </c>
      <c r="L94" s="47" t="n">
        <f aca="false">L86</f>
        <v>174748.604653138</v>
      </c>
      <c r="M94" s="47" t="n">
        <f aca="false">M86</f>
        <v>174748.604653138</v>
      </c>
    </row>
    <row r="95" customFormat="false" ht="12.75" hidden="false" customHeight="false" outlineLevel="1" collapsed="false">
      <c r="A95" s="28" t="s">
        <v>185</v>
      </c>
      <c r="C95" s="405"/>
      <c r="D95" s="405"/>
      <c r="E95" s="405"/>
      <c r="F95" s="405"/>
      <c r="G95" s="405"/>
      <c r="H95" s="406"/>
      <c r="I95" s="47" t="n">
        <f aca="false">I91*I89</f>
        <v>206859.519647544</v>
      </c>
      <c r="J95" s="47" t="n">
        <f aca="false">J91*J89</f>
        <v>188871.735330366</v>
      </c>
      <c r="K95" s="47" t="n">
        <f aca="false">K91*K89</f>
        <v>170883.951013189</v>
      </c>
      <c r="L95" s="47" t="n">
        <f aca="false">L91*L89</f>
        <v>152896.166696011</v>
      </c>
      <c r="M95" s="47" t="n">
        <f aca="false">M91*M89</f>
        <v>134908.382378833</v>
      </c>
    </row>
    <row r="96" customFormat="false" ht="12.75" hidden="false" customHeight="false" outlineLevel="1" collapsed="false">
      <c r="H96" s="51"/>
      <c r="I96" s="434" t="n">
        <f aca="false">SUM(I94:I95)</f>
        <v>381608.124300682</v>
      </c>
      <c r="J96" s="104" t="n">
        <f aca="false">SUM(J94:J95)</f>
        <v>363620.339983504</v>
      </c>
      <c r="K96" s="104" t="n">
        <f aca="false">SUM(K94:K95)</f>
        <v>345632.555666327</v>
      </c>
      <c r="L96" s="104" t="n">
        <f aca="false">SUM(L94:L95)</f>
        <v>327644.771349149</v>
      </c>
      <c r="M96" s="104" t="n">
        <f aca="false">SUM(M94:M95)</f>
        <v>309656.987031971</v>
      </c>
    </row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>
      <c r="A99" s="369" t="s">
        <v>278</v>
      </c>
    </row>
    <row r="100" customFormat="false" ht="12.75" hidden="false" customHeight="false" outlineLevel="1" collapsed="false">
      <c r="H100" s="426" t="s">
        <v>272</v>
      </c>
      <c r="I100" s="427" t="s">
        <v>184</v>
      </c>
      <c r="J100" s="427"/>
      <c r="K100" s="427"/>
      <c r="L100" s="427"/>
      <c r="M100" s="427"/>
    </row>
    <row r="101" customFormat="false" ht="12.75" hidden="false" customHeight="false" outlineLevel="1" collapsed="false">
      <c r="A101" s="216" t="s">
        <v>184</v>
      </c>
      <c r="H101" s="191" t="n">
        <v>2010</v>
      </c>
      <c r="I101" s="11" t="n">
        <v>2011</v>
      </c>
      <c r="J101" s="11" t="n">
        <v>2012</v>
      </c>
      <c r="K101" s="11" t="n">
        <v>2013</v>
      </c>
      <c r="L101" s="11" t="n">
        <v>2014</v>
      </c>
      <c r="M101" s="11" t="n">
        <v>2015</v>
      </c>
    </row>
    <row r="102" customFormat="false" ht="12.75" hidden="false" customHeight="false" outlineLevel="1" collapsed="false">
      <c r="A102" s="0" t="str">
        <f aca="false">'RAB 2001 to 2004 Central'!A$29</f>
        <v>Dedicated poles</v>
      </c>
      <c r="H102" s="435" t="n">
        <f aca="false">'RAB 2001 to 2004 Central'!L33+I102/2</f>
        <v>24.6985616580287</v>
      </c>
      <c r="I102" s="195" t="n">
        <f aca="false">'RAB 2001 to 2004 Central'!L30</f>
        <v>0.914761542889953</v>
      </c>
      <c r="J102" s="195" t="n">
        <f aca="false">'RAB 2001 to 2004 Central'!M30</f>
        <v>0.914761542889953</v>
      </c>
      <c r="K102" s="195" t="n">
        <f aca="false">'RAB 2001 to 2004 Central'!N30</f>
        <v>0.914761542889953</v>
      </c>
      <c r="L102" s="195" t="n">
        <f aca="false">'RAB 2001 to 2004 Central'!O30</f>
        <v>0.914761542889953</v>
      </c>
      <c r="M102" s="195" t="n">
        <f aca="false">'RAB 2001 to 2004 Central'!P30</f>
        <v>0.914761542889953</v>
      </c>
    </row>
    <row r="103" customFormat="false" ht="12.75" hidden="false" customHeight="false" outlineLevel="1" collapsed="false">
      <c r="A103" s="0" t="str">
        <f aca="false">'RAB 2001 to 2004 Central'!A$35</f>
        <v>Brackets</v>
      </c>
      <c r="H103" s="428" t="n">
        <f aca="false">'RAB 2001 to 2004 Central'!L39+I103/2</f>
        <v>5.07792649849965</v>
      </c>
      <c r="I103" s="195" t="n">
        <f aca="false">'RAB 2001 to 2004 Central'!L36</f>
        <v>0.188071351796283</v>
      </c>
      <c r="J103" s="195" t="n">
        <f aca="false">'RAB 2001 to 2004 Central'!M36</f>
        <v>0.188071351796283</v>
      </c>
      <c r="K103" s="195" t="n">
        <f aca="false">'RAB 2001 to 2004 Central'!N36</f>
        <v>0.188071351796283</v>
      </c>
      <c r="L103" s="195" t="n">
        <f aca="false">'RAB 2001 to 2004 Central'!O36</f>
        <v>0.188071351796283</v>
      </c>
      <c r="M103" s="195" t="n">
        <f aca="false">'RAB 2001 to 2004 Central'!P36</f>
        <v>0.188071351796283</v>
      </c>
    </row>
    <row r="104" customFormat="false" ht="12.75" hidden="false" customHeight="false" outlineLevel="1" collapsed="false">
      <c r="H104" s="436" t="n">
        <f aca="false">SUM(H102:H103)</f>
        <v>29.7764881565284</v>
      </c>
      <c r="I104" s="221" t="n">
        <f aca="false">SUM(I102:I103)</f>
        <v>1.10283289468624</v>
      </c>
      <c r="J104" s="221" t="n">
        <f aca="false">SUM(J102:J103)</f>
        <v>1.10283289468624</v>
      </c>
      <c r="K104" s="221" t="n">
        <f aca="false">SUM(K102:K103)</f>
        <v>1.10283289468624</v>
      </c>
      <c r="L104" s="221" t="n">
        <f aca="false">SUM(L102:L103)</f>
        <v>1.10283289468624</v>
      </c>
      <c r="M104" s="221" t="n">
        <f aca="false">SUM(M102:M103)</f>
        <v>1.10283289468624</v>
      </c>
    </row>
    <row r="105" customFormat="false" ht="12.75" hidden="false" customHeight="false" outlineLevel="1" collapsed="false">
      <c r="H105" s="51"/>
    </row>
    <row r="106" customFormat="false" ht="12.75" hidden="false" customHeight="false" outlineLevel="1" collapsed="false">
      <c r="H106" s="51"/>
    </row>
    <row r="107" customFormat="false" ht="12.75" hidden="false" customHeight="false" outlineLevel="1" collapsed="false">
      <c r="A107" s="216" t="s">
        <v>277</v>
      </c>
      <c r="H107" s="426" t="s">
        <v>272</v>
      </c>
      <c r="I107" s="427" t="s">
        <v>184</v>
      </c>
      <c r="J107" s="427"/>
      <c r="K107" s="427"/>
      <c r="L107" s="427"/>
      <c r="M107" s="427"/>
    </row>
    <row r="108" customFormat="false" ht="12.75" hidden="false" customHeight="false" outlineLevel="1" collapsed="false">
      <c r="H108" s="191" t="n">
        <v>2010</v>
      </c>
      <c r="I108" s="11" t="n">
        <v>2011</v>
      </c>
      <c r="J108" s="11" t="n">
        <v>2012</v>
      </c>
      <c r="K108" s="11" t="n">
        <v>2013</v>
      </c>
      <c r="L108" s="11" t="n">
        <v>2014</v>
      </c>
      <c r="M108" s="11" t="n">
        <v>2015</v>
      </c>
    </row>
    <row r="109" customFormat="false" ht="12.75" hidden="false" customHeight="false" outlineLevel="1" collapsed="false">
      <c r="A109" s="160" t="str">
        <f aca="false">'DNSP Inputs General'!A$53</f>
        <v>Mercury Vapour 80W</v>
      </c>
      <c r="H109" s="431" t="n">
        <f aca="false">H$104*'DNSP Inputs General'!$G53</f>
        <v>1632669.82408634</v>
      </c>
      <c r="I109" s="437" t="n">
        <f aca="false">I$104*'DNSP Inputs General'!$G53</f>
        <v>60469.2527439384</v>
      </c>
      <c r="J109" s="437" t="n">
        <f aca="false">J$104*'DNSP Inputs General'!$G53</f>
        <v>60469.2527439384</v>
      </c>
      <c r="K109" s="437" t="n">
        <f aca="false">K$104*'DNSP Inputs General'!$G53</f>
        <v>60469.2527439384</v>
      </c>
      <c r="L109" s="437" t="n">
        <f aca="false">L$104*'DNSP Inputs General'!$G53</f>
        <v>60469.2527439384</v>
      </c>
      <c r="M109" s="437" t="n">
        <f aca="false">M$104*'DNSP Inputs General'!$G53</f>
        <v>60469.2527439384</v>
      </c>
    </row>
    <row r="110" customFormat="false" ht="12.75" hidden="false" customHeight="false" outlineLevel="1" collapsed="false">
      <c r="A110" s="160" t="str">
        <f aca="false">'DNSP Inputs General'!A$54</f>
        <v>HP Sodium 150W</v>
      </c>
      <c r="H110" s="431" t="n">
        <f aca="false">H$104*'DNSP Inputs General'!$G54</f>
        <v>336759.537712554</v>
      </c>
      <c r="I110" s="437" t="n">
        <f aca="false">I$104*'DNSP Inputs General'!$G54</f>
        <v>12472.5754708353</v>
      </c>
      <c r="J110" s="437" t="n">
        <f aca="false">J$104*'DNSP Inputs General'!$G54</f>
        <v>12472.5754708353</v>
      </c>
      <c r="K110" s="437" t="n">
        <f aca="false">K$104*'DNSP Inputs General'!$G54</f>
        <v>12472.5754708353</v>
      </c>
      <c r="L110" s="437" t="n">
        <f aca="false">L$104*'DNSP Inputs General'!$G54</f>
        <v>12472.5754708353</v>
      </c>
      <c r="M110" s="437" t="n">
        <f aca="false">M$104*'DNSP Inputs General'!$G54</f>
        <v>12472.5754708353</v>
      </c>
    </row>
    <row r="111" customFormat="false" ht="12.75" hidden="false" customHeight="false" outlineLevel="1" collapsed="false">
      <c r="A111" s="160" t="str">
        <f aca="false">'DNSP Inputs General'!A$55</f>
        <v>HP Sodium 250W</v>
      </c>
      <c r="H111" s="431" t="n">
        <f aca="false">H$104*'DNSP Inputs General'!$G55</f>
        <v>176726.179812515</v>
      </c>
      <c r="I111" s="437" t="n">
        <f aca="false">I$104*'DNSP Inputs General'!$G55</f>
        <v>6545.41406713017</v>
      </c>
      <c r="J111" s="437" t="n">
        <f aca="false">J$104*'DNSP Inputs General'!$G55</f>
        <v>6545.41406713017</v>
      </c>
      <c r="K111" s="437" t="n">
        <f aca="false">K$104*'DNSP Inputs General'!$G55</f>
        <v>6545.41406713017</v>
      </c>
      <c r="L111" s="437" t="n">
        <f aca="false">L$104*'DNSP Inputs General'!$G55</f>
        <v>6545.41406713017</v>
      </c>
      <c r="M111" s="437" t="n">
        <f aca="false">M$104*'DNSP Inputs General'!$G55</f>
        <v>6545.41406713017</v>
      </c>
    </row>
    <row r="112" customFormat="false" ht="12.75" hidden="false" customHeight="false" outlineLevel="1" collapsed="false">
      <c r="A112" s="0" t="str">
        <f aca="false">'DNSP Inputs General'!A$56</f>
        <v>Mercury Vapour 50W</v>
      </c>
      <c r="H112" s="438" t="n">
        <f aca="false">H$104*'DNSP Inputs General'!$E56*'DNSP Inputs General'!$G56</f>
        <v>17905.7731568768</v>
      </c>
      <c r="I112" s="93" t="n">
        <f aca="false">I$104*'DNSP Inputs General'!$E56*'DNSP Inputs General'!$G56</f>
        <v>663.17678358803</v>
      </c>
      <c r="J112" s="93" t="n">
        <f aca="false">J$104*'DNSP Inputs General'!$E56*'DNSP Inputs General'!$G56</f>
        <v>663.17678358803</v>
      </c>
      <c r="K112" s="93" t="n">
        <f aca="false">K$104*'DNSP Inputs General'!$E56*'DNSP Inputs General'!$G56</f>
        <v>663.17678358803</v>
      </c>
      <c r="L112" s="93" t="n">
        <f aca="false">L$104*'DNSP Inputs General'!$E56*'DNSP Inputs General'!$G56</f>
        <v>663.17678358803</v>
      </c>
      <c r="M112" s="93" t="n">
        <f aca="false">M$104*'DNSP Inputs General'!$E56*'DNSP Inputs General'!$G56</f>
        <v>663.17678358803</v>
      </c>
    </row>
    <row r="113" customFormat="false" ht="12.75" hidden="false" customHeight="false" outlineLevel="1" collapsed="false">
      <c r="A113" s="0" t="str">
        <f aca="false">'DNSP Inputs General'!A$57</f>
        <v>Mercury Vapour 125W</v>
      </c>
      <c r="H113" s="438" t="n">
        <f aca="false">H$104*'DNSP Inputs General'!$E57*'DNSP Inputs General'!$G57</f>
        <v>39786.0709223708</v>
      </c>
      <c r="I113" s="93" t="n">
        <f aca="false">I$104*'DNSP Inputs General'!$E57*'DNSP Inputs General'!$G57</f>
        <v>1473.55818231003</v>
      </c>
      <c r="J113" s="93" t="n">
        <f aca="false">J$104*'DNSP Inputs General'!$E57*'DNSP Inputs General'!$G57</f>
        <v>1473.55818231003</v>
      </c>
      <c r="K113" s="93" t="n">
        <f aca="false">K$104*'DNSP Inputs General'!$E57*'DNSP Inputs General'!$G57</f>
        <v>1473.55818231003</v>
      </c>
      <c r="L113" s="93" t="n">
        <f aca="false">L$104*'DNSP Inputs General'!$E57*'DNSP Inputs General'!$G57</f>
        <v>1473.55818231003</v>
      </c>
      <c r="M113" s="93" t="n">
        <f aca="false">M$104*'DNSP Inputs General'!$E57*'DNSP Inputs General'!$G57</f>
        <v>1473.55818231003</v>
      </c>
    </row>
    <row r="114" customFormat="false" ht="12.75" hidden="false" customHeight="false" outlineLevel="1" collapsed="false">
      <c r="A114" s="0" t="str">
        <f aca="false">'DNSP Inputs General'!A$58</f>
        <v>Mercury Vapour 250W</v>
      </c>
      <c r="H114" s="438" t="n">
        <f aca="false">H$104*'DNSP Inputs General'!$E58*'DNSP Inputs General'!$G58</f>
        <v>28355.1167866537</v>
      </c>
      <c r="I114" s="93" t="n">
        <f aca="false">I$104*'DNSP Inputs General'!$E58*'DNSP Inputs General'!$G58</f>
        <v>1050.18951061681</v>
      </c>
      <c r="J114" s="93" t="n">
        <f aca="false">J$104*'DNSP Inputs General'!$E58*'DNSP Inputs General'!$G58</f>
        <v>1050.18951061681</v>
      </c>
      <c r="K114" s="93" t="n">
        <f aca="false">K$104*'DNSP Inputs General'!$E58*'DNSP Inputs General'!$G58</f>
        <v>1050.18951061681</v>
      </c>
      <c r="L114" s="93" t="n">
        <f aca="false">L$104*'DNSP Inputs General'!$E58*'DNSP Inputs General'!$G58</f>
        <v>1050.18951061681</v>
      </c>
      <c r="M114" s="93" t="n">
        <f aca="false">M$104*'DNSP Inputs General'!$E58*'DNSP Inputs General'!$G58</f>
        <v>1050.18951061681</v>
      </c>
    </row>
    <row r="115" customFormat="false" ht="12.75" hidden="false" customHeight="false" outlineLevel="1" collapsed="false">
      <c r="A115" s="0" t="str">
        <f aca="false">'DNSP Inputs General'!A$59</f>
        <v>Mercury Vapour 400W</v>
      </c>
      <c r="H115" s="438" t="n">
        <f aca="false">H$104*'DNSP Inputs General'!$E59*'DNSP Inputs General'!$G59</f>
        <v>5076.19037360177</v>
      </c>
      <c r="I115" s="93" t="n">
        <f aca="false">I$104*'DNSP Inputs General'!$E59*'DNSP Inputs General'!$G59</f>
        <v>188.007050874139</v>
      </c>
      <c r="J115" s="93" t="n">
        <f aca="false">J$104*'DNSP Inputs General'!$E59*'DNSP Inputs General'!$G59</f>
        <v>188.007050874139</v>
      </c>
      <c r="K115" s="93" t="n">
        <f aca="false">K$104*'DNSP Inputs General'!$E59*'DNSP Inputs General'!$G59</f>
        <v>188.007050874139</v>
      </c>
      <c r="L115" s="93" t="n">
        <f aca="false">L$104*'DNSP Inputs General'!$E59*'DNSP Inputs General'!$G59</f>
        <v>188.007050874139</v>
      </c>
      <c r="M115" s="93" t="n">
        <f aca="false">M$104*'DNSP Inputs General'!$E59*'DNSP Inputs General'!$G59</f>
        <v>188.007050874139</v>
      </c>
    </row>
    <row r="116" customFormat="false" ht="12.75" hidden="false" customHeight="false" outlineLevel="1" collapsed="false">
      <c r="A116" s="0" t="str">
        <f aca="false">'DNSP Inputs General'!A$60</f>
        <v>HP Sodium 100W</v>
      </c>
      <c r="H116" s="438" t="n">
        <f aca="false">H$104*'DNSP Inputs General'!$E60*'DNSP Inputs General'!$G60</f>
        <v>54134.0352060542</v>
      </c>
      <c r="I116" s="93" t="n">
        <f aca="false">I$104*'DNSP Inputs General'!$E60*'DNSP Inputs General'!$G60</f>
        <v>2004.9642668909</v>
      </c>
      <c r="J116" s="93" t="n">
        <f aca="false">J$104*'DNSP Inputs General'!$E60*'DNSP Inputs General'!$G60</f>
        <v>2004.9642668909</v>
      </c>
      <c r="K116" s="93" t="n">
        <f aca="false">K$104*'DNSP Inputs General'!$E60*'DNSP Inputs General'!$G60</f>
        <v>2004.9642668909</v>
      </c>
      <c r="L116" s="93" t="n">
        <f aca="false">L$104*'DNSP Inputs General'!$E60*'DNSP Inputs General'!$G60</f>
        <v>2004.9642668909</v>
      </c>
      <c r="M116" s="93" t="n">
        <f aca="false">M$104*'DNSP Inputs General'!$E60*'DNSP Inputs General'!$G60</f>
        <v>2004.9642668909</v>
      </c>
    </row>
    <row r="117" customFormat="false" ht="12.75" hidden="false" customHeight="false" outlineLevel="1" collapsed="false">
      <c r="A117" s="0" t="str">
        <f aca="false">'DNSP Inputs General'!A$61</f>
        <v>HP Sodium 400W</v>
      </c>
      <c r="H117" s="438" t="n">
        <f aca="false">H$104*'DNSP Inputs General'!$E61*'DNSP Inputs General'!$G61</f>
        <v>12496.0287512196</v>
      </c>
      <c r="I117" s="93" t="n">
        <f aca="false">I$104*'DNSP Inputs General'!$E61*'DNSP Inputs General'!$G61</f>
        <v>462.8158796748</v>
      </c>
      <c r="J117" s="93" t="n">
        <f aca="false">J$104*'DNSP Inputs General'!$E61*'DNSP Inputs General'!$G61</f>
        <v>462.8158796748</v>
      </c>
      <c r="K117" s="93" t="n">
        <f aca="false">K$104*'DNSP Inputs General'!$E61*'DNSP Inputs General'!$G61</f>
        <v>462.8158796748</v>
      </c>
      <c r="L117" s="93" t="n">
        <f aca="false">L$104*'DNSP Inputs General'!$E61*'DNSP Inputs General'!$G61</f>
        <v>462.8158796748</v>
      </c>
      <c r="M117" s="93" t="n">
        <f aca="false">M$104*'DNSP Inputs General'!$E61*'DNSP Inputs General'!$G61</f>
        <v>462.8158796748</v>
      </c>
    </row>
    <row r="118" customFormat="false" ht="12.75" hidden="false" customHeight="false" outlineLevel="1" collapsed="false">
      <c r="A118" s="0" t="str">
        <f aca="false">'DNSP Inputs General'!A$62</f>
        <v>HP Sodium 50W</v>
      </c>
      <c r="H118" s="438" t="n">
        <f aca="false">H$104*'DNSP Inputs General'!$E62*'DNSP Inputs General'!$G62</f>
        <v>990.682691762146</v>
      </c>
      <c r="I118" s="93" t="n">
        <f aca="false">I$104*'DNSP Inputs General'!$E62*'DNSP Inputs General'!$G62</f>
        <v>36.6919515467462</v>
      </c>
      <c r="J118" s="93" t="n">
        <f aca="false">J$104*'DNSP Inputs General'!$E62*'DNSP Inputs General'!$G62</f>
        <v>36.6919515467462</v>
      </c>
      <c r="K118" s="93" t="n">
        <f aca="false">K$104*'DNSP Inputs General'!$E62*'DNSP Inputs General'!$G62</f>
        <v>36.6919515467462</v>
      </c>
      <c r="L118" s="93" t="n">
        <f aca="false">L$104*'DNSP Inputs General'!$E62*'DNSP Inputs General'!$G62</f>
        <v>36.6919515467462</v>
      </c>
      <c r="M118" s="93" t="n">
        <f aca="false">M$104*'DNSP Inputs General'!$E62*'DNSP Inputs General'!$G62</f>
        <v>36.6919515467462</v>
      </c>
    </row>
    <row r="119" customFormat="false" ht="12.75" hidden="false" customHeight="false" outlineLevel="1" collapsed="false">
      <c r="H119" s="438"/>
      <c r="I119" s="93"/>
      <c r="J119" s="93"/>
      <c r="K119" s="93"/>
      <c r="L119" s="93"/>
      <c r="M119" s="93"/>
    </row>
    <row r="120" customFormat="false" ht="12.75" hidden="false" customHeight="false" outlineLevel="1" collapsed="false">
      <c r="H120" s="438"/>
      <c r="I120" s="93"/>
      <c r="J120" s="93"/>
      <c r="K120" s="93"/>
      <c r="L120" s="93"/>
      <c r="M120" s="93"/>
    </row>
    <row r="121" customFormat="false" ht="12.75" hidden="false" customHeight="false" outlineLevel="1" collapsed="false">
      <c r="H121" s="438"/>
      <c r="I121" s="93"/>
      <c r="J121" s="93"/>
      <c r="K121" s="93"/>
      <c r="L121" s="93"/>
      <c r="M121" s="93"/>
    </row>
    <row r="122" customFormat="false" ht="12.75" hidden="false" customHeight="false" outlineLevel="1" collapsed="false">
      <c r="H122" s="438"/>
      <c r="I122" s="93"/>
      <c r="J122" s="93"/>
      <c r="K122" s="93"/>
      <c r="L122" s="93"/>
      <c r="M122" s="93"/>
    </row>
    <row r="123" customFormat="false" ht="12.75" hidden="false" customHeight="false" outlineLevel="1" collapsed="false">
      <c r="H123" s="438"/>
      <c r="I123" s="93"/>
      <c r="J123" s="93"/>
      <c r="K123" s="93"/>
      <c r="L123" s="93"/>
      <c r="M123" s="93"/>
    </row>
    <row r="124" customFormat="false" ht="12.75" hidden="false" customHeight="false" outlineLevel="1" collapsed="false">
      <c r="H124" s="438"/>
      <c r="I124" s="93"/>
      <c r="J124" s="93"/>
      <c r="K124" s="93"/>
      <c r="L124" s="93"/>
      <c r="M124" s="93"/>
    </row>
    <row r="125" customFormat="false" ht="12.75" hidden="false" customHeight="false" outlineLevel="1" collapsed="false">
      <c r="H125" s="438"/>
      <c r="I125" s="93"/>
      <c r="J125" s="93"/>
      <c r="K125" s="93"/>
      <c r="L125" s="93"/>
      <c r="M125" s="93"/>
    </row>
    <row r="126" customFormat="false" ht="12.75" hidden="false" customHeight="false" outlineLevel="1" collapsed="false">
      <c r="H126" s="438"/>
      <c r="I126" s="93"/>
      <c r="J126" s="93"/>
      <c r="K126" s="93"/>
      <c r="L126" s="93"/>
      <c r="M126" s="93"/>
    </row>
    <row r="127" customFormat="false" ht="12.75" hidden="false" customHeight="false" outlineLevel="1" collapsed="false">
      <c r="H127" s="438"/>
      <c r="I127" s="93"/>
      <c r="J127" s="93"/>
      <c r="K127" s="93"/>
      <c r="L127" s="93"/>
      <c r="M127" s="93"/>
    </row>
    <row r="128" customFormat="false" ht="12.75" hidden="false" customHeight="false" outlineLevel="1" collapsed="false">
      <c r="H128" s="438"/>
      <c r="I128" s="93"/>
      <c r="J128" s="93"/>
      <c r="K128" s="93"/>
      <c r="L128" s="93"/>
      <c r="M128" s="93"/>
    </row>
    <row r="129" customFormat="false" ht="12.75" hidden="false" customHeight="false" outlineLevel="1" collapsed="false">
      <c r="H129" s="438"/>
      <c r="I129" s="93"/>
      <c r="J129" s="93"/>
      <c r="K129" s="93"/>
      <c r="L129" s="93"/>
      <c r="M129" s="93"/>
    </row>
    <row r="130" customFormat="false" ht="12.75" hidden="false" customHeight="false" outlineLevel="1" collapsed="false">
      <c r="H130" s="438"/>
      <c r="I130" s="93"/>
      <c r="J130" s="93"/>
      <c r="K130" s="93"/>
      <c r="L130" s="93"/>
      <c r="M130" s="93"/>
    </row>
    <row r="131" customFormat="false" ht="12.75" hidden="false" customHeight="false" outlineLevel="1" collapsed="false">
      <c r="A131" s="160" t="str">
        <f aca="false">'DNSP Inputs General'!A$80</f>
        <v>T5 2X14W</v>
      </c>
      <c r="H131" s="431" t="n">
        <f aca="false">H$104*'DNSP Inputs General'!$E80*'DNSP Inputs General'!$G80</f>
        <v>152736.404452404</v>
      </c>
      <c r="I131" s="437" t="n">
        <f aca="false">I$104*'DNSP Inputs General'!$E80*'DNSP Inputs General'!$G80</f>
        <v>5656.90386860755</v>
      </c>
      <c r="J131" s="437" t="n">
        <f aca="false">J$104*'DNSP Inputs General'!$E80*'DNSP Inputs General'!$G80</f>
        <v>5656.90386860755</v>
      </c>
      <c r="K131" s="437" t="n">
        <f aca="false">K$104*'DNSP Inputs General'!$E80*'DNSP Inputs General'!$G80</f>
        <v>5656.90386860755</v>
      </c>
      <c r="L131" s="437" t="n">
        <f aca="false">L$104*'DNSP Inputs General'!$E80*'DNSP Inputs General'!$G80</f>
        <v>5656.90386860755</v>
      </c>
      <c r="M131" s="437" t="n">
        <f aca="false">M$104*'DNSP Inputs General'!$E80*'DNSP Inputs General'!$G80</f>
        <v>5656.90386860755</v>
      </c>
    </row>
    <row r="132" customFormat="false" ht="12.75" hidden="false" customHeight="false" outlineLevel="1" collapsed="false">
      <c r="A132" s="160" t="str">
        <f aca="false">'DNSP Inputs General'!A$81</f>
        <v>T5 2X24W</v>
      </c>
      <c r="H132" s="431" t="n">
        <f aca="false">H$104*'DNSP Inputs General'!$E81*'DNSP Inputs General'!$G81</f>
        <v>95761.9750391936</v>
      </c>
      <c r="I132" s="437" t="n">
        <f aca="false">I$104*'DNSP Inputs General'!$E81*'DNSP Inputs General'!$G81</f>
        <v>3546.73981626643</v>
      </c>
      <c r="J132" s="437" t="n">
        <f aca="false">J$104*'DNSP Inputs General'!$E81*'DNSP Inputs General'!$G81</f>
        <v>3546.73981626643</v>
      </c>
      <c r="K132" s="437" t="n">
        <f aca="false">K$104*'DNSP Inputs General'!$E81*'DNSP Inputs General'!$G81</f>
        <v>3546.73981626643</v>
      </c>
      <c r="L132" s="437" t="n">
        <f aca="false">L$104*'DNSP Inputs General'!$E81*'DNSP Inputs General'!$G81</f>
        <v>3546.73981626643</v>
      </c>
      <c r="M132" s="437" t="n">
        <f aca="false">M$104*'DNSP Inputs General'!$E81*'DNSP Inputs General'!$G81</f>
        <v>3546.73981626643</v>
      </c>
    </row>
    <row r="133" customFormat="false" ht="13.5" hidden="false" customHeight="false" outlineLevel="1" collapsed="false">
      <c r="H133" s="55" t="n">
        <f aca="false">SUM(H109:H132)</f>
        <v>2553397.81899154</v>
      </c>
      <c r="I133" s="54" t="n">
        <f aca="false">SUM(I109:I132)</f>
        <v>94570.2895922793</v>
      </c>
      <c r="J133" s="54" t="n">
        <f aca="false">SUM(J109:J132)</f>
        <v>94570.2895922793</v>
      </c>
      <c r="K133" s="54" t="n">
        <f aca="false">SUM(K109:K132)</f>
        <v>94570.2895922793</v>
      </c>
      <c r="L133" s="54" t="n">
        <f aca="false">SUM(L109:L132)</f>
        <v>94570.2895922793</v>
      </c>
      <c r="M133" s="54" t="n">
        <f aca="false">SUM(M109:M132)</f>
        <v>94570.2895922793</v>
      </c>
    </row>
    <row r="134" customFormat="false" ht="13.5" hidden="false" customHeight="false" outlineLevel="1" collapsed="false">
      <c r="H134" s="51"/>
    </row>
    <row r="135" customFormat="false" ht="12.75" hidden="false" customHeight="false" outlineLevel="1" collapsed="false">
      <c r="H135" s="51"/>
    </row>
    <row r="136" customFormat="false" ht="12.75" hidden="false" customHeight="false" outlineLevel="1" collapsed="false">
      <c r="C136" s="430"/>
      <c r="H136" s="191" t="n">
        <v>2010</v>
      </c>
      <c r="I136" s="11" t="n">
        <v>2011</v>
      </c>
      <c r="J136" s="11" t="n">
        <v>2012</v>
      </c>
      <c r="K136" s="11" t="n">
        <v>2013</v>
      </c>
      <c r="L136" s="11" t="n">
        <v>2014</v>
      </c>
      <c r="M136" s="11" t="n">
        <v>2015</v>
      </c>
    </row>
    <row r="137" customFormat="false" ht="12.75" hidden="false" customHeight="false" outlineLevel="1" collapsed="false">
      <c r="A137" s="0" t="s">
        <v>271</v>
      </c>
      <c r="C137" s="430"/>
      <c r="H137" s="51"/>
      <c r="I137" s="93" t="n">
        <f aca="false">H139</f>
        <v>2553397.81899154</v>
      </c>
      <c r="J137" s="93" t="n">
        <f aca="false">I139</f>
        <v>2458827.52939926</v>
      </c>
      <c r="K137" s="93" t="n">
        <f aca="false">J139</f>
        <v>2364257.23980698</v>
      </c>
      <c r="L137" s="93" t="n">
        <f aca="false">K139</f>
        <v>2269686.9502147</v>
      </c>
      <c r="M137" s="93" t="n">
        <f aca="false">L139</f>
        <v>2175116.66062243</v>
      </c>
    </row>
    <row r="138" customFormat="false" ht="12.75" hidden="false" customHeight="false" outlineLevel="1" collapsed="false">
      <c r="A138" s="0" t="s">
        <v>184</v>
      </c>
      <c r="C138" s="430"/>
      <c r="H138" s="51"/>
      <c r="I138" s="93" t="n">
        <f aca="false">I133</f>
        <v>94570.2895922793</v>
      </c>
      <c r="J138" s="93" t="n">
        <f aca="false">J133</f>
        <v>94570.2895922793</v>
      </c>
      <c r="K138" s="93" t="n">
        <f aca="false">K133</f>
        <v>94570.2895922793</v>
      </c>
      <c r="L138" s="93" t="n">
        <f aca="false">L133</f>
        <v>94570.2895922793</v>
      </c>
      <c r="M138" s="93" t="n">
        <f aca="false">M133</f>
        <v>94570.2895922793</v>
      </c>
    </row>
    <row r="139" customFormat="false" ht="12.75" hidden="false" customHeight="false" outlineLevel="1" collapsed="false">
      <c r="A139" s="0" t="s">
        <v>272</v>
      </c>
      <c r="H139" s="404" t="n">
        <f aca="false">H133</f>
        <v>2553397.81899154</v>
      </c>
      <c r="I139" s="93" t="n">
        <f aca="false">I137-I138</f>
        <v>2458827.52939926</v>
      </c>
      <c r="J139" s="93" t="n">
        <f aca="false">J137-J138</f>
        <v>2364257.23980698</v>
      </c>
      <c r="K139" s="93" t="n">
        <f aca="false">K137-K138</f>
        <v>2269686.9502147</v>
      </c>
      <c r="L139" s="93" t="n">
        <f aca="false">L137-L138</f>
        <v>2175116.66062243</v>
      </c>
      <c r="M139" s="93" t="n">
        <f aca="false">M137-M138</f>
        <v>2080546.37103015</v>
      </c>
    </row>
    <row r="140" customFormat="false" ht="12.75" hidden="false" customHeight="false" outlineLevel="1" collapsed="false">
      <c r="H140" s="51"/>
    </row>
    <row r="141" customFormat="false" ht="12.75" hidden="false" customHeight="false" outlineLevel="1" collapsed="false">
      <c r="A141" s="0" t="s">
        <v>182</v>
      </c>
      <c r="C141" s="405"/>
      <c r="D141" s="405"/>
      <c r="E141" s="405"/>
      <c r="F141" s="405"/>
      <c r="G141" s="405"/>
      <c r="H141" s="406"/>
      <c r="I141" s="47" t="n">
        <f aca="false">SUM(I137,I139)/2</f>
        <v>2506112.6741954</v>
      </c>
      <c r="J141" s="47" t="n">
        <f aca="false">SUM(J137,J139)/2</f>
        <v>2411542.38460312</v>
      </c>
      <c r="K141" s="47" t="n">
        <f aca="false">SUM(K137,K139)/2</f>
        <v>2316972.09501084</v>
      </c>
      <c r="L141" s="47" t="n">
        <f aca="false">SUM(L137,L139)/2</f>
        <v>2222401.80541856</v>
      </c>
      <c r="M141" s="47" t="n">
        <f aca="false">SUM(M137,M139)/2</f>
        <v>2127831.51582629</v>
      </c>
    </row>
    <row r="142" customFormat="false" ht="12.75" hidden="false" customHeight="false" outlineLevel="1" collapsed="false">
      <c r="C142" s="405"/>
      <c r="D142" s="405"/>
      <c r="E142" s="405"/>
      <c r="F142" s="405"/>
      <c r="G142" s="405"/>
      <c r="H142" s="406"/>
      <c r="I142" s="47"/>
      <c r="J142" s="47"/>
      <c r="K142" s="47"/>
      <c r="L142" s="47"/>
      <c r="M142" s="47"/>
    </row>
    <row r="143" customFormat="false" ht="12.75" hidden="false" customHeight="false" outlineLevel="1" collapsed="false">
      <c r="A143" s="0" t="str">
        <f aca="false">WACC!A$8</f>
        <v>Nominal Pre Tax WACC</v>
      </c>
      <c r="C143" s="405"/>
      <c r="D143" s="405"/>
      <c r="E143" s="405"/>
      <c r="F143" s="405"/>
      <c r="G143" s="405"/>
      <c r="H143" s="406"/>
      <c r="I143" s="73" t="n">
        <f aca="false">WACC!G$8</f>
        <v>0.10293521</v>
      </c>
      <c r="J143" s="73" t="n">
        <f aca="false">WACC!H$8</f>
        <v>0.10293521</v>
      </c>
      <c r="K143" s="73" t="n">
        <f aca="false">WACC!I$8</f>
        <v>0.10293521</v>
      </c>
      <c r="L143" s="73" t="n">
        <f aca="false">WACC!J$8</f>
        <v>0.10293521</v>
      </c>
      <c r="M143" s="73" t="n">
        <f aca="false">WACC!K$8</f>
        <v>0.10293521</v>
      </c>
    </row>
    <row r="144" customFormat="false" ht="12.75" hidden="false" customHeight="false" outlineLevel="1" collapsed="false">
      <c r="C144" s="405"/>
      <c r="D144" s="405"/>
      <c r="E144" s="405"/>
      <c r="F144" s="405"/>
      <c r="G144" s="405"/>
      <c r="H144" s="406"/>
      <c r="I144" s="47"/>
      <c r="J144" s="47"/>
      <c r="K144" s="47"/>
      <c r="L144" s="47"/>
      <c r="M144" s="47"/>
    </row>
    <row r="145" customFormat="false" ht="12.75" hidden="false" customHeight="false" outlineLevel="1" collapsed="false">
      <c r="A145" s="216" t="s">
        <v>183</v>
      </c>
      <c r="C145" s="405"/>
      <c r="D145" s="405"/>
      <c r="E145" s="405"/>
      <c r="F145" s="405"/>
      <c r="G145" s="405"/>
      <c r="H145" s="406"/>
      <c r="I145" s="47"/>
      <c r="J145" s="47"/>
      <c r="K145" s="47"/>
      <c r="L145" s="47"/>
      <c r="M145" s="47"/>
    </row>
    <row r="146" customFormat="false" ht="12.75" hidden="false" customHeight="false" outlineLevel="1" collapsed="false">
      <c r="A146" s="28" t="s">
        <v>184</v>
      </c>
      <c r="C146" s="405"/>
      <c r="D146" s="405"/>
      <c r="E146" s="405"/>
      <c r="F146" s="405"/>
      <c r="G146" s="405"/>
      <c r="H146" s="406"/>
      <c r="I146" s="47" t="n">
        <f aca="false">I138</f>
        <v>94570.2895922793</v>
      </c>
      <c r="J146" s="47" t="n">
        <f aca="false">J138</f>
        <v>94570.2895922793</v>
      </c>
      <c r="K146" s="47" t="n">
        <f aca="false">K138</f>
        <v>94570.2895922793</v>
      </c>
      <c r="L146" s="47" t="n">
        <f aca="false">L138</f>
        <v>94570.2895922793</v>
      </c>
      <c r="M146" s="47" t="n">
        <f aca="false">M138</f>
        <v>94570.2895922793</v>
      </c>
    </row>
    <row r="147" customFormat="false" ht="12.75" hidden="false" customHeight="false" outlineLevel="1" collapsed="false">
      <c r="A147" s="28" t="s">
        <v>185</v>
      </c>
      <c r="C147" s="405"/>
      <c r="D147" s="405"/>
      <c r="E147" s="405"/>
      <c r="F147" s="405"/>
      <c r="G147" s="405"/>
      <c r="H147" s="406"/>
      <c r="I147" s="47" t="n">
        <f aca="false">I143*I141</f>
        <v>257967.234401965</v>
      </c>
      <c r="J147" s="47" t="n">
        <f aca="false">J143*J141</f>
        <v>248232.621783023</v>
      </c>
      <c r="K147" s="47" t="n">
        <f aca="false">K143*K141</f>
        <v>238498.009164081</v>
      </c>
      <c r="L147" s="47" t="n">
        <f aca="false">L143*L141</f>
        <v>228763.396545139</v>
      </c>
      <c r="M147" s="47" t="n">
        <f aca="false">M143*M141</f>
        <v>219028.783926197</v>
      </c>
    </row>
    <row r="148" customFormat="false" ht="12.75" hidden="false" customHeight="false" outlineLevel="1" collapsed="false">
      <c r="H148" s="51"/>
      <c r="I148" s="434" t="n">
        <f aca="false">SUM(I146:I147)</f>
        <v>352537.523994245</v>
      </c>
      <c r="J148" s="104" t="n">
        <f aca="false">SUM(J146:J147)</f>
        <v>342802.911375303</v>
      </c>
      <c r="K148" s="104" t="n">
        <f aca="false">SUM(K146:K147)</f>
        <v>333068.298756361</v>
      </c>
      <c r="L148" s="104" t="n">
        <f aca="false">SUM(L146:L147)</f>
        <v>323333.686137419</v>
      </c>
      <c r="M148" s="104" t="n">
        <f aca="false">SUM(M146:M147)</f>
        <v>313599.073518476</v>
      </c>
    </row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0" collapsed="false">
      <c r="A152" s="369" t="s">
        <v>279</v>
      </c>
      <c r="H152" s="191" t="n">
        <v>2010</v>
      </c>
      <c r="I152" s="11" t="n">
        <v>2011</v>
      </c>
      <c r="J152" s="11" t="n">
        <v>2012</v>
      </c>
      <c r="K152" s="11" t="n">
        <v>2013</v>
      </c>
      <c r="L152" s="11" t="n">
        <v>2014</v>
      </c>
      <c r="M152" s="11" t="n">
        <v>2015</v>
      </c>
    </row>
    <row r="153" customFormat="false" ht="12.75" hidden="false" customHeight="false" outlineLevel="0" collapsed="false">
      <c r="A153" s="0" t="s">
        <v>271</v>
      </c>
      <c r="C153" s="430"/>
      <c r="H153" s="51"/>
      <c r="I153" s="93" t="n">
        <f aca="false">H155</f>
        <v>4650381.0748292</v>
      </c>
      <c r="J153" s="93" t="n">
        <f aca="false">I155</f>
        <v>4381062.18058378</v>
      </c>
      <c r="K153" s="93" t="n">
        <f aca="false">J155</f>
        <v>4111743.28633836</v>
      </c>
      <c r="L153" s="93" t="n">
        <f aca="false">K155</f>
        <v>3842424.39209295</v>
      </c>
      <c r="M153" s="93" t="n">
        <f aca="false">L155</f>
        <v>3573105.49784753</v>
      </c>
    </row>
    <row r="154" customFormat="false" ht="12.75" hidden="false" customHeight="false" outlineLevel="0" collapsed="false">
      <c r="A154" s="0" t="s">
        <v>184</v>
      </c>
      <c r="C154" s="430"/>
      <c r="H154" s="51"/>
      <c r="I154" s="93" t="n">
        <f aca="false">SUM(I86,I138)</f>
        <v>269318.894245417</v>
      </c>
      <c r="J154" s="93" t="n">
        <f aca="false">SUM(J86,J138)</f>
        <v>269318.894245417</v>
      </c>
      <c r="K154" s="93" t="n">
        <f aca="false">SUM(K86,K138)</f>
        <v>269318.894245417</v>
      </c>
      <c r="L154" s="93" t="n">
        <f aca="false">SUM(L86,L138)</f>
        <v>269318.894245417</v>
      </c>
      <c r="M154" s="93" t="n">
        <f aca="false">SUM(M86,M138)</f>
        <v>269318.894245417</v>
      </c>
    </row>
    <row r="155" customFormat="false" ht="12.75" hidden="false" customHeight="false" outlineLevel="0" collapsed="false">
      <c r="A155" s="0" t="s">
        <v>272</v>
      </c>
      <c r="H155" s="404" t="n">
        <f aca="false">SUM(H87,H139)</f>
        <v>4650381.0748292</v>
      </c>
      <c r="I155" s="93" t="n">
        <f aca="false">I153-I154</f>
        <v>4381062.18058378</v>
      </c>
      <c r="J155" s="93" t="n">
        <f aca="false">J153-J154</f>
        <v>4111743.28633836</v>
      </c>
      <c r="K155" s="93" t="n">
        <f aca="false">K153-K154</f>
        <v>3842424.39209295</v>
      </c>
      <c r="L155" s="93" t="n">
        <f aca="false">L153-L154</f>
        <v>3573105.49784753</v>
      </c>
      <c r="M155" s="93" t="n">
        <f aca="false">M153-M154</f>
        <v>3303786.60360211</v>
      </c>
    </row>
    <row r="156" customFormat="false" ht="12.75" hidden="false" customHeight="false" outlineLevel="0" collapsed="false">
      <c r="H156" s="51"/>
    </row>
    <row r="157" customFormat="false" ht="12.75" hidden="false" customHeight="false" outlineLevel="0" collapsed="false">
      <c r="A157" s="0" t="s">
        <v>182</v>
      </c>
      <c r="C157" s="405"/>
      <c r="D157" s="405"/>
      <c r="E157" s="405"/>
      <c r="F157" s="405"/>
      <c r="G157" s="405"/>
      <c r="H157" s="406"/>
      <c r="I157" s="47" t="n">
        <f aca="false">SUM(I153,I155)/2</f>
        <v>4515721.62770649</v>
      </c>
      <c r="J157" s="47" t="n">
        <f aca="false">SUM(J153,J155)/2</f>
        <v>4246402.73346107</v>
      </c>
      <c r="K157" s="47" t="n">
        <f aca="false">SUM(K153,K155)/2</f>
        <v>3977083.83921566</v>
      </c>
      <c r="L157" s="47" t="n">
        <f aca="false">SUM(L153,L155)/2</f>
        <v>3707764.94497024</v>
      </c>
      <c r="M157" s="47" t="n">
        <f aca="false">SUM(M153,M155)/2</f>
        <v>3438446.05072482</v>
      </c>
    </row>
    <row r="158" customFormat="false" ht="12.75" hidden="false" customHeight="false" outlineLevel="0" collapsed="false">
      <c r="C158" s="405"/>
      <c r="D158" s="405"/>
      <c r="E158" s="405"/>
      <c r="F158" s="405"/>
      <c r="G158" s="405"/>
      <c r="H158" s="406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0" t="str">
        <f aca="false">WACC!A$8</f>
        <v>Nominal Pre Tax WACC</v>
      </c>
      <c r="C159" s="405"/>
      <c r="D159" s="405"/>
      <c r="E159" s="405"/>
      <c r="F159" s="405"/>
      <c r="G159" s="405"/>
      <c r="H159" s="406"/>
      <c r="I159" s="73" t="n">
        <f aca="false">WACC!G$8</f>
        <v>0.10293521</v>
      </c>
      <c r="J159" s="73" t="n">
        <f aca="false">WACC!H$8</f>
        <v>0.10293521</v>
      </c>
      <c r="K159" s="73" t="n">
        <f aca="false">WACC!I$8</f>
        <v>0.10293521</v>
      </c>
      <c r="L159" s="73" t="n">
        <f aca="false">WACC!J$8</f>
        <v>0.10293521</v>
      </c>
      <c r="M159" s="73" t="n">
        <f aca="false">WACC!K$8</f>
        <v>0.10293521</v>
      </c>
    </row>
    <row r="160" customFormat="false" ht="12.75" hidden="false" customHeight="false" outlineLevel="0" collapsed="false">
      <c r="C160" s="405"/>
      <c r="D160" s="405"/>
      <c r="E160" s="405"/>
      <c r="F160" s="405"/>
      <c r="G160" s="405"/>
      <c r="H160" s="406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216" t="s">
        <v>183</v>
      </c>
      <c r="C161" s="405"/>
      <c r="D161" s="405"/>
      <c r="E161" s="405"/>
      <c r="F161" s="405"/>
      <c r="G161" s="405"/>
      <c r="H161" s="406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28" t="s">
        <v>184</v>
      </c>
      <c r="C162" s="405"/>
      <c r="D162" s="405"/>
      <c r="E162" s="405"/>
      <c r="F162" s="405"/>
      <c r="G162" s="405"/>
      <c r="H162" s="406"/>
      <c r="I162" s="47" t="n">
        <f aca="false">I154</f>
        <v>269318.894245417</v>
      </c>
      <c r="J162" s="47" t="n">
        <f aca="false">J154</f>
        <v>269318.894245417</v>
      </c>
      <c r="K162" s="47" t="n">
        <f aca="false">K154</f>
        <v>269318.894245417</v>
      </c>
      <c r="L162" s="47" t="n">
        <f aca="false">L154</f>
        <v>269318.894245417</v>
      </c>
      <c r="M162" s="47" t="n">
        <f aca="false">M154</f>
        <v>269318.894245417</v>
      </c>
    </row>
    <row r="163" customFormat="false" ht="12.75" hidden="false" customHeight="false" outlineLevel="0" collapsed="false">
      <c r="A163" s="28" t="s">
        <v>185</v>
      </c>
      <c r="C163" s="405"/>
      <c r="D163" s="405"/>
      <c r="E163" s="405"/>
      <c r="F163" s="405"/>
      <c r="G163" s="405"/>
      <c r="H163" s="406"/>
      <c r="I163" s="47" t="n">
        <f aca="false">I159*I157</f>
        <v>464826.75404951</v>
      </c>
      <c r="J163" s="47" t="n">
        <f aca="false">J159*J157</f>
        <v>437104.35711339</v>
      </c>
      <c r="K163" s="47" t="n">
        <f aca="false">K159*K157</f>
        <v>409381.96017727</v>
      </c>
      <c r="L163" s="47" t="n">
        <f aca="false">L159*L157</f>
        <v>381659.56324115</v>
      </c>
      <c r="M163" s="47" t="n">
        <f aca="false">M159*M157</f>
        <v>353937.16630503</v>
      </c>
    </row>
    <row r="164" customFormat="false" ht="12.75" hidden="false" customHeight="false" outlineLevel="0" collapsed="false">
      <c r="H164" s="51"/>
      <c r="I164" s="434" t="n">
        <f aca="false">SUM(I162:I163)</f>
        <v>734145.648294927</v>
      </c>
      <c r="J164" s="104" t="n">
        <f aca="false">SUM(J162:J163)</f>
        <v>706423.251358807</v>
      </c>
      <c r="K164" s="104" t="n">
        <f aca="false">SUM(K162:K163)</f>
        <v>678700.854422687</v>
      </c>
      <c r="L164" s="104" t="n">
        <f aca="false">SUM(L162:L163)</f>
        <v>650978.457486567</v>
      </c>
      <c r="M164" s="104" t="n">
        <f aca="false">SUM(M162:M163)</f>
        <v>623256.060550448</v>
      </c>
    </row>
    <row r="165" customFormat="false" ht="12.75" hidden="false" customHeight="false" outlineLevel="0" collapsed="false">
      <c r="A165" s="408" t="s">
        <v>164</v>
      </c>
      <c r="H165" s="411" t="n">
        <f aca="false">SUM(I165:M165)</f>
        <v>0</v>
      </c>
      <c r="I165" s="439" t="n">
        <f aca="false">ABS(SUM(I96,I148)-I164)</f>
        <v>0</v>
      </c>
      <c r="J165" s="439" t="n">
        <f aca="false">ABS(SUM(J96,J148)-J164)</f>
        <v>0</v>
      </c>
      <c r="K165" s="439" t="n">
        <f aca="false">ABS(SUM(K96,K148)-K164)</f>
        <v>0</v>
      </c>
      <c r="L165" s="439" t="n">
        <f aca="false">ABS(SUM(L96,L148)-L164)</f>
        <v>0</v>
      </c>
      <c r="M165" s="439" t="n">
        <f aca="false">ABS(SUM(M96,M148)-M164)</f>
        <v>0</v>
      </c>
    </row>
    <row r="171" customFormat="false" ht="12.75" hidden="false" customHeight="false" outlineLevel="0" collapsed="false">
      <c r="A171" s="227" t="s">
        <v>280</v>
      </c>
      <c r="B171" s="227"/>
      <c r="C171" s="37" t="str">
        <f aca="false">A172</f>
        <v>Luminaires</v>
      </c>
      <c r="D171" s="440"/>
    </row>
    <row r="172" customFormat="false" ht="12.75" hidden="false" customHeight="false" outlineLevel="1" collapsed="false">
      <c r="A172" s="369" t="s">
        <v>13</v>
      </c>
      <c r="I172" s="441" t="s">
        <v>183</v>
      </c>
      <c r="J172" s="441"/>
      <c r="K172" s="441"/>
      <c r="L172" s="441"/>
      <c r="M172" s="441"/>
    </row>
    <row r="173" customFormat="false" ht="12.75" hidden="false" customHeight="false" outlineLevel="1" collapsed="false">
      <c r="A173" s="216" t="s">
        <v>183</v>
      </c>
      <c r="I173" s="11" t="n">
        <v>2011</v>
      </c>
      <c r="J173" s="11" t="n">
        <v>2012</v>
      </c>
      <c r="K173" s="11" t="n">
        <v>2013</v>
      </c>
      <c r="L173" s="11" t="n">
        <v>2014</v>
      </c>
      <c r="M173" s="11" t="n">
        <v>2015</v>
      </c>
    </row>
    <row r="174" customFormat="false" ht="12.75" hidden="false" customHeight="false" outlineLevel="1" collapsed="false">
      <c r="A174" s="408" t="str">
        <f aca="false">'DNSP Inputs General'!A$53</f>
        <v>Mercury Vapour 80W</v>
      </c>
      <c r="I174" s="195" t="n">
        <f aca="false">'RAB 2001 to 2004 Central'!L13</f>
        <v>4.66614549207211</v>
      </c>
      <c r="J174" s="195" t="n">
        <f aca="false">'RAB 2001 to 2004 Central'!M13</f>
        <v>4.44619834378281</v>
      </c>
      <c r="K174" s="195" t="n">
        <f aca="false">'RAB 2001 to 2004 Central'!N13</f>
        <v>4.22625119549351</v>
      </c>
      <c r="L174" s="195" t="n">
        <f aca="false">'RAB 2001 to 2004 Central'!O13</f>
        <v>4.0063040472042</v>
      </c>
      <c r="M174" s="195" t="n">
        <f aca="false">'RAB 2001 to 2004 Central'!P13</f>
        <v>3.7863568989149</v>
      </c>
    </row>
    <row r="175" customFormat="false" ht="12.75" hidden="false" customHeight="false" outlineLevel="1" collapsed="false">
      <c r="A175" s="408" t="str">
        <f aca="false">'DNSP Inputs General'!A$54</f>
        <v>HP Sodium 150W</v>
      </c>
      <c r="I175" s="195" t="n">
        <f aca="false">'RAB 2001 to 2004 Central'!L19</f>
        <v>5.61460379832733</v>
      </c>
      <c r="J175" s="195" t="n">
        <f aca="false">'RAB 2001 to 2004 Central'!M19</f>
        <v>5.34994936431653</v>
      </c>
      <c r="K175" s="195" t="n">
        <f aca="false">'RAB 2001 to 2004 Central'!N19</f>
        <v>5.08529493030573</v>
      </c>
      <c r="L175" s="195" t="n">
        <f aca="false">'RAB 2001 to 2004 Central'!O19</f>
        <v>4.82064049629494</v>
      </c>
      <c r="M175" s="195" t="n">
        <f aca="false">'RAB 2001 to 2004 Central'!P19</f>
        <v>4.55598606228414</v>
      </c>
    </row>
    <row r="176" customFormat="false" ht="12.75" hidden="false" customHeight="false" outlineLevel="1" collapsed="false">
      <c r="A176" s="408" t="str">
        <f aca="false">'DNSP Inputs General'!A$55</f>
        <v>HP Sodium 250W</v>
      </c>
      <c r="I176" s="195" t="n">
        <f aca="false">'RAB 2001 to 2004 Central'!L25</f>
        <v>5.72729104047956</v>
      </c>
      <c r="J176" s="195" t="n">
        <f aca="false">'RAB 2001 to 2004 Central'!M25</f>
        <v>5.45732489092065</v>
      </c>
      <c r="K176" s="195" t="n">
        <f aca="false">'RAB 2001 to 2004 Central'!N25</f>
        <v>5.18735874136175</v>
      </c>
      <c r="L176" s="195" t="n">
        <f aca="false">'RAB 2001 to 2004 Central'!O25</f>
        <v>4.91739259180284</v>
      </c>
      <c r="M176" s="195" t="n">
        <f aca="false">'RAB 2001 to 2004 Central'!P25</f>
        <v>4.64742644224394</v>
      </c>
    </row>
    <row r="177" customFormat="false" ht="12.75" hidden="false" customHeight="false" outlineLevel="1" collapsed="false">
      <c r="A177" s="408"/>
      <c r="I177" s="195"/>
      <c r="J177" s="195"/>
      <c r="K177" s="195"/>
      <c r="L177" s="195"/>
      <c r="M177" s="195"/>
    </row>
    <row r="178" customFormat="false" ht="12.75" hidden="false" customHeight="false" outlineLevel="1" collapsed="false">
      <c r="A178" s="408"/>
    </row>
    <row r="179" customFormat="false" ht="12.75" hidden="false" customHeight="false" outlineLevel="1" collapsed="false">
      <c r="H179" s="51"/>
      <c r="I179" s="117" t="s">
        <v>281</v>
      </c>
      <c r="J179" s="117"/>
      <c r="K179" s="117"/>
      <c r="L179" s="117"/>
      <c r="M179" s="117"/>
    </row>
    <row r="180" customFormat="false" ht="12.75" hidden="false" customHeight="false" outlineLevel="1" collapsed="false">
      <c r="A180" s="37" t="s">
        <v>282</v>
      </c>
      <c r="B180" s="442"/>
      <c r="C180" s="430"/>
      <c r="D180" s="430"/>
      <c r="E180" s="430"/>
      <c r="F180" s="430"/>
      <c r="G180" s="430"/>
      <c r="H180" s="42"/>
      <c r="I180" s="11" t="n">
        <v>2011</v>
      </c>
      <c r="J180" s="11" t="n">
        <v>2012</v>
      </c>
      <c r="K180" s="11" t="n">
        <v>2013</v>
      </c>
      <c r="L180" s="11" t="n">
        <v>2014</v>
      </c>
      <c r="M180" s="11" t="n">
        <v>2015</v>
      </c>
    </row>
    <row r="181" customFormat="false" ht="12.75" hidden="false" customHeight="false" outlineLevel="1" collapsed="false">
      <c r="A181" s="160" t="str">
        <f aca="false">'DNSP Inputs General'!A$53</f>
        <v>Mercury Vapour 80W</v>
      </c>
      <c r="B181" s="430"/>
      <c r="C181" s="430"/>
      <c r="D181" s="430"/>
      <c r="E181" s="430"/>
      <c r="F181" s="430"/>
      <c r="G181" s="430"/>
      <c r="H181" s="51"/>
      <c r="I181" s="432" t="n">
        <f aca="false">I174*('DNSP Inputs General'!H53-'DNSP Inputs General'!$G53)</f>
        <v>-32908.3602293875</v>
      </c>
      <c r="J181" s="432" t="n">
        <f aca="false">J174*('DNSP Inputs General'!I53-'DNSP Inputs General'!$G53)</f>
        <v>-63203.1006725745</v>
      </c>
      <c r="K181" s="432" t="n">
        <f aca="false">K174*('DNSP Inputs General'!J53-'DNSP Inputs General'!$G53)</f>
        <v>-78120.0984914885</v>
      </c>
      <c r="L181" s="432" t="n">
        <f aca="false">L174*('DNSP Inputs General'!K53-'DNSP Inputs General'!$G53)</f>
        <v>-74054.4876007767</v>
      </c>
      <c r="M181" s="432" t="n">
        <f aca="false">M174*('DNSP Inputs General'!L53-'DNSP Inputs General'!$G53)</f>
        <v>-69988.8767100649</v>
      </c>
    </row>
    <row r="182" customFormat="false" ht="12.75" hidden="false" customHeight="false" outlineLevel="1" collapsed="false">
      <c r="A182" s="160" t="str">
        <f aca="false">'DNSP Inputs General'!A$54</f>
        <v>HP Sodium 150W</v>
      </c>
      <c r="B182" s="430"/>
      <c r="C182" s="430"/>
      <c r="D182" s="430"/>
      <c r="E182" s="430"/>
      <c r="F182" s="430"/>
      <c r="G182" s="430"/>
      <c r="H182" s="51"/>
      <c r="I182" s="432" t="n">
        <f aca="false">I175*('DNSP Inputs General'!H54-'DNSP Inputs General'!$G54)</f>
        <v>989.766793135728</v>
      </c>
      <c r="J182" s="432" t="n">
        <f aca="false">J175*('DNSP Inputs General'!I54-'DNSP Inputs General'!$G54)</f>
        <v>1900.92517016589</v>
      </c>
      <c r="K182" s="432" t="n">
        <f aca="false">K175*('DNSP Inputs General'!J54-'DNSP Inputs General'!$G54)</f>
        <v>2731.51130228711</v>
      </c>
      <c r="L182" s="432" t="n">
        <f aca="false">L175*('DNSP Inputs General'!K54-'DNSP Inputs General'!$G54)</f>
        <v>3479.51923831631</v>
      </c>
      <c r="M182" s="432" t="n">
        <f aca="false">M175*('DNSP Inputs General'!L54-'DNSP Inputs General'!$G54)</f>
        <v>4142.90006868487</v>
      </c>
    </row>
    <row r="183" customFormat="false" ht="12.75" hidden="false" customHeight="false" outlineLevel="1" collapsed="false">
      <c r="A183" s="160" t="str">
        <f aca="false">'DNSP Inputs General'!A$55</f>
        <v>HP Sodium 250W</v>
      </c>
      <c r="B183" s="430"/>
      <c r="C183" s="430"/>
      <c r="D183" s="430"/>
      <c r="E183" s="430"/>
      <c r="F183" s="430"/>
      <c r="G183" s="430"/>
      <c r="H183" s="51"/>
      <c r="I183" s="432" t="n">
        <f aca="false">I176*('DNSP Inputs General'!H55-'DNSP Inputs General'!$G55)</f>
        <v>529.839097013756</v>
      </c>
      <c r="J183" s="432" t="n">
        <f aca="false">J176*('DNSP Inputs General'!I55-'DNSP Inputs General'!$G55)</f>
        <v>1017.59776407582</v>
      </c>
      <c r="K183" s="432" t="n">
        <f aca="false">K176*('DNSP Inputs General'!J55-'DNSP Inputs General'!$G55)</f>
        <v>1462.22473003113</v>
      </c>
      <c r="L183" s="432" t="n">
        <f aca="false">L176*('DNSP Inputs General'!K55-'DNSP Inputs General'!$G55)</f>
        <v>1862.64617489413</v>
      </c>
      <c r="M183" s="432" t="n">
        <f aca="false">M176*('DNSP Inputs General'!L55-'DNSP Inputs General'!$G55)</f>
        <v>2217.76528232059</v>
      </c>
    </row>
    <row r="184" customFormat="false" ht="12.75" hidden="false" customHeight="false" outlineLevel="1" collapsed="false">
      <c r="A184" s="0" t="str">
        <f aca="false">'DNSP Inputs General'!A$56</f>
        <v>Mercury Vapour 50W</v>
      </c>
      <c r="B184" s="430"/>
      <c r="C184" s="430"/>
      <c r="D184" s="430"/>
      <c r="E184" s="430"/>
      <c r="F184" s="430"/>
      <c r="G184" s="430"/>
      <c r="H184" s="51"/>
      <c r="I184" s="47" t="n">
        <f aca="false">IF('DNSP Inputs General'!$B56='DNSP Inputs General'!$A$53,I$174,IF('DNSP Inputs General'!$B56='DNSP Inputs General'!$A$54,I$175,I$176))*'DNSP Inputs General'!$E56*('DNSP Inputs General'!H56-'DNSP Inputs General'!$G56)</f>
        <v>43.7366196207015</v>
      </c>
      <c r="J184" s="47" t="n">
        <f aca="false">IF('DNSP Inputs General'!$B56='DNSP Inputs General'!$A$53,J$174,IF('DNSP Inputs General'!$B56='DNSP Inputs General'!$A$54,J$175,J$176))*'DNSP Inputs General'!$E56*('DNSP Inputs General'!I56-'DNSP Inputs General'!$G56)</f>
        <v>83.9996266510037</v>
      </c>
      <c r="K184" s="47" t="n">
        <f aca="false">IF('DNSP Inputs General'!$B56='DNSP Inputs General'!$A$53,K$174,IF('DNSP Inputs General'!$B56='DNSP Inputs General'!$A$54,K$175,K$176))*'DNSP Inputs General'!$E56*('DNSP Inputs General'!J56-'DNSP Inputs General'!$G56)</f>
        <v>120.702241827379</v>
      </c>
      <c r="L184" s="47" t="n">
        <f aca="false">IF('DNSP Inputs General'!$B56='DNSP Inputs General'!$A$53,L$174,IF('DNSP Inputs General'!$B56='DNSP Inputs General'!$A$54,L$175,L$176))*'DNSP Inputs General'!$E56*('DNSP Inputs General'!K56-'DNSP Inputs General'!$G56)</f>
        <v>153.755824548342</v>
      </c>
      <c r="M184" s="47" t="n">
        <f aca="false">IF('DNSP Inputs General'!$B56='DNSP Inputs General'!$A$53,M$174,IF('DNSP Inputs General'!$B56='DNSP Inputs General'!$A$54,M$175,M$176))*'DNSP Inputs General'!$E56*('DNSP Inputs General'!L56-'DNSP Inputs General'!$G56)</f>
        <v>183.069835932351</v>
      </c>
    </row>
    <row r="185" customFormat="false" ht="12.75" hidden="false" customHeight="false" outlineLevel="1" collapsed="false">
      <c r="A185" s="0" t="str">
        <f aca="false">'DNSP Inputs General'!A$57</f>
        <v>Mercury Vapour 125W</v>
      </c>
      <c r="B185" s="430"/>
      <c r="C185" s="430"/>
      <c r="D185" s="430"/>
      <c r="E185" s="430"/>
      <c r="F185" s="430"/>
      <c r="G185" s="430"/>
      <c r="H185" s="51"/>
      <c r="I185" s="47" t="n">
        <f aca="false">IF('DNSP Inputs General'!$B57='DNSP Inputs General'!$A$53,I$174,IF('DNSP Inputs General'!$B57='DNSP Inputs General'!$A$54,I$175,I$176))*'DNSP Inputs General'!$E57*('DNSP Inputs General'!H57-'DNSP Inputs General'!$G57)</f>
        <v>97.1814081910048</v>
      </c>
      <c r="J185" s="47" t="n">
        <f aca="false">IF('DNSP Inputs General'!$B57='DNSP Inputs General'!$A$53,J$174,IF('DNSP Inputs General'!$B57='DNSP Inputs General'!$A$54,J$175,J$176))*'DNSP Inputs General'!$E57*('DNSP Inputs General'!I57-'DNSP Inputs General'!$G57)</f>
        <v>186.64455726705</v>
      </c>
      <c r="K185" s="47" t="n">
        <f aca="false">IF('DNSP Inputs General'!$B57='DNSP Inputs General'!$A$53,K$174,IF('DNSP Inputs General'!$B57='DNSP Inputs General'!$A$54,K$175,K$176))*'DNSP Inputs General'!$E57*('DNSP Inputs General'!J57-'DNSP Inputs General'!$G57)</f>
        <v>268.1966264042</v>
      </c>
      <c r="L185" s="47" t="n">
        <f aca="false">IF('DNSP Inputs General'!$B57='DNSP Inputs General'!$A$53,L$174,IF('DNSP Inputs General'!$B57='DNSP Inputs General'!$A$54,L$175,L$176))*'DNSP Inputs General'!$E57*('DNSP Inputs General'!K57-'DNSP Inputs General'!$G57)</f>
        <v>341.640658943485</v>
      </c>
      <c r="M185" s="47" t="n">
        <f aca="false">IF('DNSP Inputs General'!$B57='DNSP Inputs General'!$A$53,M$174,IF('DNSP Inputs General'!$B57='DNSP Inputs General'!$A$54,M$175,M$176))*'DNSP Inputs General'!$E57*('DNSP Inputs General'!L57-'DNSP Inputs General'!$G57)</f>
        <v>406.775480306696</v>
      </c>
    </row>
    <row r="186" customFormat="false" ht="12.75" hidden="false" customHeight="false" outlineLevel="1" collapsed="false">
      <c r="A186" s="0" t="str">
        <f aca="false">'DNSP Inputs General'!A$58</f>
        <v>Mercury Vapour 250W</v>
      </c>
      <c r="B186" s="430"/>
      <c r="C186" s="430"/>
      <c r="D186" s="430"/>
      <c r="E186" s="430"/>
      <c r="F186" s="430"/>
      <c r="G186" s="430"/>
      <c r="H186" s="51"/>
      <c r="I186" s="47" t="n">
        <f aca="false">IF('DNSP Inputs General'!$B58='DNSP Inputs General'!$A$53,I$174,IF('DNSP Inputs General'!$B58='DNSP Inputs General'!$A$54,I$175,I$176))*'DNSP Inputs General'!$E58*('DNSP Inputs General'!H58-'DNSP Inputs General'!$G58)</f>
        <v>85.0108879731256</v>
      </c>
      <c r="J186" s="47" t="n">
        <f aca="false">IF('DNSP Inputs General'!$B58='DNSP Inputs General'!$A$53,J$174,IF('DNSP Inputs General'!$B58='DNSP Inputs General'!$A$54,J$175,J$176))*'DNSP Inputs General'!$E58*('DNSP Inputs General'!I58-'DNSP Inputs General'!$G58)</f>
        <v>163.270113532801</v>
      </c>
      <c r="K186" s="47" t="n">
        <f aca="false">IF('DNSP Inputs General'!$B58='DNSP Inputs General'!$A$53,K$174,IF('DNSP Inputs General'!$B58='DNSP Inputs General'!$A$54,K$175,K$176))*'DNSP Inputs General'!$E58*('DNSP Inputs General'!J58-'DNSP Inputs General'!$G58)</f>
        <v>234.609003783998</v>
      </c>
      <c r="L186" s="47" t="n">
        <f aca="false">IF('DNSP Inputs General'!$B58='DNSP Inputs General'!$A$53,L$174,IF('DNSP Inputs General'!$B58='DNSP Inputs General'!$A$54,L$175,L$176))*'DNSP Inputs General'!$E58*('DNSP Inputs General'!K58-'DNSP Inputs General'!$G58)</f>
        <v>298.855267948235</v>
      </c>
      <c r="M186" s="47" t="n">
        <f aca="false">IF('DNSP Inputs General'!$B58='DNSP Inputs General'!$A$53,M$174,IF('DNSP Inputs General'!$B58='DNSP Inputs General'!$A$54,M$175,M$176))*'DNSP Inputs General'!$E58*('DNSP Inputs General'!L58-'DNSP Inputs General'!$G58)</f>
        <v>355.83292555919</v>
      </c>
    </row>
    <row r="187" customFormat="false" ht="12.75" hidden="false" customHeight="false" outlineLevel="1" collapsed="false">
      <c r="A187" s="0" t="str">
        <f aca="false">'DNSP Inputs General'!A$59</f>
        <v>Mercury Vapour 400W</v>
      </c>
      <c r="B187" s="430"/>
      <c r="C187" s="430"/>
      <c r="D187" s="430"/>
      <c r="E187" s="430"/>
      <c r="F187" s="430"/>
      <c r="G187" s="430"/>
      <c r="H187" s="51"/>
      <c r="I187" s="47" t="n">
        <f aca="false">IF('DNSP Inputs General'!$B59='DNSP Inputs General'!$A$53,I$174,IF('DNSP Inputs General'!$B59='DNSP Inputs General'!$A$54,I$175,I$176))*'DNSP Inputs General'!$E59*('DNSP Inputs General'!H59-'DNSP Inputs General'!$G59)</f>
        <v>15.2188211541288</v>
      </c>
      <c r="J187" s="47" t="n">
        <f aca="false">IF('DNSP Inputs General'!$B59='DNSP Inputs General'!$A$53,J$174,IF('DNSP Inputs General'!$B59='DNSP Inputs General'!$A$54,J$175,J$176))*'DNSP Inputs General'!$E59*('DNSP Inputs General'!I59-'DNSP Inputs General'!$G59)</f>
        <v>29.2289460434235</v>
      </c>
      <c r="K187" s="47" t="n">
        <f aca="false">IF('DNSP Inputs General'!$B59='DNSP Inputs General'!$A$53,K$174,IF('DNSP Inputs General'!$B59='DNSP Inputs General'!$A$54,K$175,K$176))*'DNSP Inputs General'!$E59*('DNSP Inputs General'!J59-'DNSP Inputs General'!$G59)</f>
        <v>42.0001785049665</v>
      </c>
      <c r="L187" s="47" t="n">
        <f aca="false">IF('DNSP Inputs General'!$B59='DNSP Inputs General'!$A$53,L$174,IF('DNSP Inputs General'!$B59='DNSP Inputs General'!$A$54,L$175,L$176))*'DNSP Inputs General'!$E59*('DNSP Inputs General'!K59-'DNSP Inputs General'!$G59)</f>
        <v>53.5016746950254</v>
      </c>
      <c r="M187" s="47" t="n">
        <f aca="false">IF('DNSP Inputs General'!$B59='DNSP Inputs General'!$A$53,M$174,IF('DNSP Inputs General'!$B59='DNSP Inputs General'!$A$54,M$175,M$176))*'DNSP Inputs General'!$E59*('DNSP Inputs General'!L59-'DNSP Inputs General'!$G59)</f>
        <v>63.7019302344856</v>
      </c>
    </row>
    <row r="188" customFormat="false" ht="12.75" hidden="false" customHeight="false" outlineLevel="1" collapsed="false">
      <c r="A188" s="0" t="str">
        <f aca="false">'DNSP Inputs General'!A$60</f>
        <v>HP Sodium 100W</v>
      </c>
      <c r="B188" s="430"/>
      <c r="C188" s="430"/>
      <c r="D188" s="430"/>
      <c r="E188" s="430"/>
      <c r="F188" s="430"/>
      <c r="G188" s="430"/>
      <c r="H188" s="51"/>
      <c r="I188" s="47" t="n">
        <f aca="false">IF('DNSP Inputs General'!$B60='DNSP Inputs General'!$A$53,I$174,IF('DNSP Inputs General'!$B60='DNSP Inputs General'!$A$54,I$175,I$176))*'DNSP Inputs General'!$E60*('DNSP Inputs General'!H60-'DNSP Inputs General'!$G60)</f>
        <v>159.104834236728</v>
      </c>
      <c r="J188" s="47" t="n">
        <f aca="false">IF('DNSP Inputs General'!$B60='DNSP Inputs General'!$A$53,J$174,IF('DNSP Inputs General'!$B60='DNSP Inputs General'!$A$54,J$175,J$176))*'DNSP Inputs General'!$E60*('DNSP Inputs General'!I60-'DNSP Inputs General'!$G60)</f>
        <v>305.573379702376</v>
      </c>
      <c r="K188" s="47" t="n">
        <f aca="false">IF('DNSP Inputs General'!$B60='DNSP Inputs General'!$A$53,K$174,IF('DNSP Inputs General'!$B60='DNSP Inputs General'!$A$54,K$175,K$176))*'DNSP Inputs General'!$E60*('DNSP Inputs General'!J60-'DNSP Inputs General'!$G60)</f>
        <v>439.089951269503</v>
      </c>
      <c r="L188" s="47" t="n">
        <f aca="false">IF('DNSP Inputs General'!$B60='DNSP Inputs General'!$A$53,L$174,IF('DNSP Inputs General'!$B60='DNSP Inputs General'!$A$54,L$175,L$176))*'DNSP Inputs General'!$E60*('DNSP Inputs General'!K60-'DNSP Inputs General'!$G60)</f>
        <v>559.332092645691</v>
      </c>
      <c r="M188" s="47" t="n">
        <f aca="false">IF('DNSP Inputs General'!$B60='DNSP Inputs General'!$A$53,M$174,IF('DNSP Inputs General'!$B60='DNSP Inputs General'!$A$54,M$175,M$176))*'DNSP Inputs General'!$E60*('DNSP Inputs General'!L60-'DNSP Inputs General'!$G60)</f>
        <v>665.970441985765</v>
      </c>
    </row>
    <row r="189" customFormat="false" ht="12.75" hidden="false" customHeight="false" outlineLevel="1" collapsed="false">
      <c r="A189" s="0" t="str">
        <f aca="false">'DNSP Inputs General'!A$61</f>
        <v>HP Sodium 400W</v>
      </c>
      <c r="B189" s="430"/>
      <c r="C189" s="430"/>
      <c r="D189" s="430"/>
      <c r="E189" s="430"/>
      <c r="F189" s="430"/>
      <c r="G189" s="430"/>
      <c r="H189" s="51"/>
      <c r="I189" s="47" t="n">
        <f aca="false">IF('DNSP Inputs General'!$B61='DNSP Inputs General'!$A$53,I$174,IF('DNSP Inputs General'!$B61='DNSP Inputs General'!$A$54,I$175,I$176))*'DNSP Inputs General'!$E61*('DNSP Inputs General'!H61-'DNSP Inputs General'!$G61)</f>
        <v>37.4640848165683</v>
      </c>
      <c r="J189" s="47" t="n">
        <f aca="false">IF('DNSP Inputs General'!$B61='DNSP Inputs General'!$A$53,J$174,IF('DNSP Inputs General'!$B61='DNSP Inputs General'!$A$54,J$175,J$176))*'DNSP Inputs General'!$E61*('DNSP Inputs General'!I61-'DNSP Inputs General'!$G61)</f>
        <v>71.9527289649915</v>
      </c>
      <c r="K189" s="47" t="n">
        <f aca="false">IF('DNSP Inputs General'!$B61='DNSP Inputs General'!$A$53,K$174,IF('DNSP Inputs General'!$B61='DNSP Inputs General'!$A$54,K$175,K$176))*'DNSP Inputs General'!$E61*('DNSP Inputs General'!J61-'DNSP Inputs General'!$G61)</f>
        <v>103.39159872407</v>
      </c>
      <c r="L189" s="47" t="n">
        <f aca="false">IF('DNSP Inputs General'!$B61='DNSP Inputs General'!$A$53,L$174,IF('DNSP Inputs General'!$B61='DNSP Inputs General'!$A$54,L$175,L$176))*'DNSP Inputs General'!$E61*('DNSP Inputs General'!K61-'DNSP Inputs General'!$G61)</f>
        <v>131.704765980451</v>
      </c>
      <c r="M189" s="47" t="n">
        <f aca="false">IF('DNSP Inputs General'!$B61='DNSP Inputs General'!$A$53,M$174,IF('DNSP Inputs General'!$B61='DNSP Inputs General'!$A$54,M$175,M$176))*'DNSP Inputs General'!$E61*('DNSP Inputs General'!L61-'DNSP Inputs General'!$G61)</f>
        <v>156.814676584619</v>
      </c>
    </row>
    <row r="190" customFormat="false" ht="12.75" hidden="false" customHeight="false" outlineLevel="1" collapsed="false">
      <c r="A190" s="0" t="str">
        <f aca="false">'DNSP Inputs General'!A$62</f>
        <v>HP Sodium 50W</v>
      </c>
      <c r="B190" s="430"/>
      <c r="C190" s="430"/>
      <c r="D190" s="430"/>
      <c r="E190" s="430"/>
      <c r="F190" s="430"/>
      <c r="G190" s="430"/>
      <c r="H190" s="51"/>
      <c r="I190" s="47" t="n">
        <f aca="false">IF('DNSP Inputs General'!$B62='DNSP Inputs General'!$A$53,I$174,IF('DNSP Inputs General'!$B62='DNSP Inputs General'!$A$54,I$175,I$176))*'DNSP Inputs General'!$E62*('DNSP Inputs General'!H62-'DNSP Inputs General'!$G62)</f>
        <v>2.91170619101351</v>
      </c>
      <c r="J190" s="47" t="n">
        <f aca="false">IF('DNSP Inputs General'!$B62='DNSP Inputs General'!$A$53,J$174,IF('DNSP Inputs General'!$B62='DNSP Inputs General'!$A$54,J$175,J$176))*'DNSP Inputs General'!$E62*('DNSP Inputs General'!I62-'DNSP Inputs General'!$G62)</f>
        <v>5.59216133033716</v>
      </c>
      <c r="K190" s="47" t="n">
        <f aca="false">IF('DNSP Inputs General'!$B62='DNSP Inputs General'!$A$53,K$174,IF('DNSP Inputs General'!$B62='DNSP Inputs General'!$A$54,K$175,K$176))*'DNSP Inputs General'!$E62*('DNSP Inputs General'!J62-'DNSP Inputs General'!$G62)</f>
        <v>8.03558820608169</v>
      </c>
      <c r="L190" s="47" t="n">
        <f aca="false">IF('DNSP Inputs General'!$B62='DNSP Inputs General'!$A$53,L$174,IF('DNSP Inputs General'!$B62='DNSP Inputs General'!$A$54,L$175,L$176))*'DNSP Inputs General'!$E62*('DNSP Inputs General'!K62-'DNSP Inputs General'!$G62)</f>
        <v>10.2360856903055</v>
      </c>
      <c r="M190" s="47" t="n">
        <f aca="false">IF('DNSP Inputs General'!$B62='DNSP Inputs General'!$A$53,M$174,IF('DNSP Inputs General'!$B62='DNSP Inputs General'!$A$54,M$175,M$176))*'DNSP Inputs General'!$E62*('DNSP Inputs General'!L62-'DNSP Inputs General'!$G62)</f>
        <v>12.187626279644</v>
      </c>
    </row>
    <row r="191" customFormat="false" ht="12.75" hidden="false" customHeight="false" outlineLevel="1" collapsed="false">
      <c r="B191" s="430"/>
      <c r="C191" s="430"/>
      <c r="D191" s="430"/>
      <c r="E191" s="430"/>
      <c r="F191" s="430"/>
      <c r="G191" s="430"/>
      <c r="H191" s="51"/>
      <c r="I191" s="47"/>
      <c r="J191" s="47"/>
      <c r="K191" s="47"/>
      <c r="L191" s="47"/>
      <c r="M191" s="47"/>
    </row>
    <row r="192" customFormat="false" ht="12.75" hidden="false" customHeight="false" outlineLevel="1" collapsed="false">
      <c r="B192" s="430"/>
      <c r="C192" s="430"/>
      <c r="D192" s="430"/>
      <c r="E192" s="430"/>
      <c r="F192" s="430"/>
      <c r="G192" s="430"/>
      <c r="H192" s="51"/>
      <c r="I192" s="47"/>
      <c r="J192" s="47"/>
      <c r="K192" s="47"/>
      <c r="L192" s="47"/>
      <c r="M192" s="47"/>
    </row>
    <row r="193" customFormat="false" ht="12.75" hidden="false" customHeight="false" outlineLevel="1" collapsed="false">
      <c r="B193" s="430"/>
      <c r="C193" s="430"/>
      <c r="D193" s="430"/>
      <c r="E193" s="430"/>
      <c r="F193" s="430"/>
      <c r="G193" s="430"/>
      <c r="H193" s="51"/>
      <c r="I193" s="47"/>
      <c r="J193" s="47"/>
      <c r="K193" s="47"/>
      <c r="L193" s="47"/>
      <c r="M193" s="47"/>
    </row>
    <row r="194" customFormat="false" ht="12.75" hidden="false" customHeight="false" outlineLevel="1" collapsed="false">
      <c r="B194" s="430"/>
      <c r="C194" s="430"/>
      <c r="D194" s="430"/>
      <c r="E194" s="430"/>
      <c r="F194" s="430"/>
      <c r="G194" s="430"/>
      <c r="H194" s="51"/>
      <c r="I194" s="47"/>
      <c r="J194" s="47"/>
      <c r="K194" s="47"/>
      <c r="L194" s="47"/>
      <c r="M194" s="47"/>
    </row>
    <row r="195" customFormat="false" ht="12.75" hidden="false" customHeight="false" outlineLevel="1" collapsed="false">
      <c r="B195" s="430"/>
      <c r="C195" s="430"/>
      <c r="D195" s="430"/>
      <c r="E195" s="430"/>
      <c r="F195" s="430"/>
      <c r="G195" s="430"/>
      <c r="H195" s="51"/>
      <c r="I195" s="47"/>
      <c r="J195" s="47"/>
      <c r="K195" s="47"/>
      <c r="L195" s="47"/>
      <c r="M195" s="47"/>
    </row>
    <row r="196" customFormat="false" ht="12.75" hidden="false" customHeight="false" outlineLevel="1" collapsed="false">
      <c r="B196" s="430"/>
      <c r="C196" s="430"/>
      <c r="D196" s="430"/>
      <c r="E196" s="430"/>
      <c r="F196" s="430"/>
      <c r="G196" s="430"/>
      <c r="H196" s="51"/>
      <c r="I196" s="47"/>
      <c r="J196" s="47"/>
      <c r="K196" s="47"/>
      <c r="L196" s="47"/>
      <c r="M196" s="47"/>
    </row>
    <row r="197" customFormat="false" ht="12.75" hidden="false" customHeight="false" outlineLevel="1" collapsed="false">
      <c r="B197" s="430"/>
      <c r="C197" s="430"/>
      <c r="D197" s="430"/>
      <c r="E197" s="430"/>
      <c r="F197" s="430"/>
      <c r="G197" s="430"/>
      <c r="H197" s="51"/>
      <c r="I197" s="47"/>
      <c r="J197" s="47"/>
      <c r="K197" s="47"/>
      <c r="L197" s="47"/>
      <c r="M197" s="47"/>
    </row>
    <row r="198" customFormat="false" ht="12.75" hidden="false" customHeight="false" outlineLevel="1" collapsed="false">
      <c r="B198" s="430"/>
      <c r="C198" s="430"/>
      <c r="D198" s="430"/>
      <c r="E198" s="430"/>
      <c r="F198" s="430"/>
      <c r="G198" s="430"/>
      <c r="H198" s="51"/>
      <c r="I198" s="47"/>
      <c r="J198" s="47"/>
      <c r="K198" s="47"/>
      <c r="L198" s="47"/>
      <c r="M198" s="47"/>
    </row>
    <row r="199" customFormat="false" ht="12.75" hidden="false" customHeight="false" outlineLevel="1" collapsed="false">
      <c r="B199" s="430"/>
      <c r="C199" s="430"/>
      <c r="D199" s="430"/>
      <c r="E199" s="430"/>
      <c r="F199" s="430"/>
      <c r="G199" s="430"/>
      <c r="H199" s="51"/>
      <c r="I199" s="47"/>
      <c r="J199" s="47"/>
      <c r="K199" s="47"/>
      <c r="L199" s="47"/>
      <c r="M199" s="47"/>
    </row>
    <row r="200" customFormat="false" ht="12.75" hidden="false" customHeight="false" outlineLevel="1" collapsed="false">
      <c r="B200" s="430"/>
      <c r="C200" s="430"/>
      <c r="D200" s="430"/>
      <c r="E200" s="430"/>
      <c r="F200" s="430"/>
      <c r="G200" s="430"/>
      <c r="H200" s="51"/>
      <c r="I200" s="47"/>
      <c r="J200" s="47"/>
      <c r="K200" s="47"/>
      <c r="L200" s="47"/>
      <c r="M200" s="47"/>
    </row>
    <row r="201" customFormat="false" ht="12.75" hidden="false" customHeight="false" outlineLevel="1" collapsed="false">
      <c r="B201" s="430"/>
      <c r="C201" s="430"/>
      <c r="D201" s="430"/>
      <c r="E201" s="430"/>
      <c r="F201" s="430"/>
      <c r="G201" s="430"/>
      <c r="H201" s="51"/>
      <c r="I201" s="47"/>
      <c r="J201" s="47"/>
      <c r="K201" s="47"/>
      <c r="L201" s="47"/>
      <c r="M201" s="47"/>
    </row>
    <row r="202" customFormat="false" ht="12.75" hidden="false" customHeight="false" outlineLevel="1" collapsed="false">
      <c r="B202" s="430"/>
      <c r="C202" s="430"/>
      <c r="D202" s="430"/>
      <c r="E202" s="430"/>
      <c r="F202" s="430"/>
      <c r="G202" s="430"/>
      <c r="H202" s="51"/>
      <c r="I202" s="47"/>
      <c r="J202" s="47"/>
      <c r="K202" s="47"/>
      <c r="L202" s="47"/>
      <c r="M202" s="47"/>
    </row>
    <row r="203" customFormat="false" ht="13.5" hidden="false" customHeight="false" outlineLevel="1" collapsed="false">
      <c r="H203" s="51"/>
      <c r="I203" s="54" t="n">
        <f aca="false">SUM(I181:I202)</f>
        <v>-30948.1259770547</v>
      </c>
      <c r="J203" s="54" t="n">
        <f aca="false">SUM(J181:J202)</f>
        <v>-59438.3162248408</v>
      </c>
      <c r="K203" s="54" t="n">
        <f aca="false">SUM(K181:K202)</f>
        <v>-72710.3372704501</v>
      </c>
      <c r="L203" s="54" t="n">
        <f aca="false">SUM(L181:L202)</f>
        <v>-67163.2958171147</v>
      </c>
      <c r="M203" s="54" t="n">
        <f aca="false">SUM(M181:M202)</f>
        <v>-61783.8584421766</v>
      </c>
    </row>
    <row r="204" customFormat="false" ht="13.5" hidden="false" customHeight="false" outlineLevel="1" collapsed="false">
      <c r="H204" s="42"/>
      <c r="I204" s="439"/>
      <c r="J204" s="439"/>
      <c r="K204" s="439"/>
      <c r="L204" s="439"/>
      <c r="M204" s="439"/>
    </row>
    <row r="205" customFormat="false" ht="12.75" hidden="false" customHeight="false" outlineLevel="1" collapsed="false">
      <c r="H205" s="42"/>
      <c r="I205" s="439"/>
      <c r="J205" s="439"/>
      <c r="K205" s="439"/>
      <c r="L205" s="439"/>
      <c r="M205" s="439"/>
    </row>
    <row r="206" customFormat="false" ht="12.75" hidden="false" customHeight="false" outlineLevel="1" collapsed="false">
      <c r="H206" s="42"/>
      <c r="I206" s="439"/>
      <c r="J206" s="439"/>
      <c r="K206" s="439"/>
      <c r="L206" s="439"/>
      <c r="M206" s="439"/>
    </row>
    <row r="207" customFormat="false" ht="12.75" hidden="false" customHeight="false" outlineLevel="1" collapsed="false">
      <c r="I207" s="117" t="s">
        <v>283</v>
      </c>
      <c r="J207" s="117"/>
      <c r="K207" s="117"/>
      <c r="L207" s="117"/>
      <c r="M207" s="117"/>
    </row>
    <row r="208" customFormat="false" ht="12.75" hidden="false" customHeight="false" outlineLevel="1" collapsed="false">
      <c r="A208" s="85" t="s">
        <v>277</v>
      </c>
      <c r="H208" s="42"/>
      <c r="I208" s="11" t="n">
        <v>2011</v>
      </c>
      <c r="J208" s="11" t="n">
        <v>2012</v>
      </c>
      <c r="K208" s="11" t="n">
        <v>2013</v>
      </c>
      <c r="L208" s="11" t="n">
        <v>2014</v>
      </c>
      <c r="M208" s="11" t="n">
        <v>2015</v>
      </c>
    </row>
    <row r="209" customFormat="false" ht="12.75" hidden="false" customHeight="false" outlineLevel="1" collapsed="false">
      <c r="A209" s="160" t="str">
        <f aca="false">'DNSP Inputs General'!A$53</f>
        <v>Mercury Vapour 80W</v>
      </c>
      <c r="E209" s="193"/>
      <c r="F209" s="437"/>
      <c r="G209" s="432"/>
      <c r="I209" s="432" t="n">
        <f aca="false">IF('Depn &amp; WACC Post 2004 Central'!E$64=0,0,'Depn &amp; WACC Post 2004 Central'!E40/'Depn &amp; WACC Post 2004 Central'!E$64*I$203)</f>
        <v>-19675.9963342989</v>
      </c>
      <c r="J209" s="432" t="n">
        <f aca="false">IF('Depn &amp; WACC Post 2004 Central'!E$110=0,0,'Depn &amp; WACC Post 2004 Central'!E86/'Depn &amp; WACC Post 2004 Central'!E$110*J$203)</f>
        <v>-35287.1247130443</v>
      </c>
      <c r="K209" s="432" t="n">
        <f aca="false">IF('Depn &amp; WACC Post 2004 Central'!E$156=0,0,'Depn &amp; WACC Post 2004 Central'!E132/'Depn &amp; WACC Post 2004 Central'!E$156*K$203)</f>
        <v>-40923.5558312687</v>
      </c>
      <c r="L209" s="432" t="n">
        <f aca="false">IF('Depn &amp; WACC Post 2004 Central'!E$202=0,0,'Depn &amp; WACC Post 2004 Central'!E178/'Depn &amp; WACC Post 2004 Central'!E$202*L$203)</f>
        <v>-37545.6693591579</v>
      </c>
      <c r="M209" s="432" t="n">
        <f aca="false">IF('Depn &amp; WACC Post 2004 Central'!E$248=0,0,'Depn &amp; WACC Post 2004 Central'!E224/'Depn &amp; WACC Post 2004 Central'!E$248*M$203)</f>
        <v>-34302.6692251016</v>
      </c>
    </row>
    <row r="210" customFormat="false" ht="12.75" hidden="false" customHeight="false" outlineLevel="1" collapsed="false">
      <c r="A210" s="160" t="str">
        <f aca="false">'DNSP Inputs General'!A$54</f>
        <v>HP Sodium 150W</v>
      </c>
      <c r="E210" s="193"/>
      <c r="F210" s="437"/>
      <c r="G210" s="432"/>
      <c r="I210" s="432" t="n">
        <f aca="false">IF('Depn &amp; WACC Post 2004 Central'!E$64=0,0,'Depn &amp; WACC Post 2004 Central'!E41/'Depn &amp; WACC Post 2004 Central'!E$64*I$203)</f>
        <v>-5691.55425941757</v>
      </c>
      <c r="J210" s="432" t="n">
        <f aca="false">IF('Depn &amp; WACC Post 2004 Central'!E$110=0,0,'Depn &amp; WACC Post 2004 Central'!E87/'Depn &amp; WACC Post 2004 Central'!E$110*J$203)</f>
        <v>-12194.4850951314</v>
      </c>
      <c r="K210" s="432" t="n">
        <f aca="false">IF('Depn &amp; WACC Post 2004 Central'!E$156=0,0,'Depn &amp; WACC Post 2004 Central'!E133/'Depn &amp; WACC Post 2004 Central'!E$156*K$203)</f>
        <v>-16049.8678623356</v>
      </c>
      <c r="L210" s="432" t="n">
        <f aca="false">IF('Depn &amp; WACC Post 2004 Central'!E$202=0,0,'Depn &amp; WACC Post 2004 Central'!E179/'Depn &amp; WACC Post 2004 Central'!E$202*L$203)</f>
        <v>-14954.6122483568</v>
      </c>
      <c r="M210" s="432" t="n">
        <f aca="false">IF('Depn &amp; WACC Post 2004 Central'!E$248=0,0,'Depn &amp; WACC Post 2004 Central'!E225/'Depn &amp; WACC Post 2004 Central'!E$248*M$203)</f>
        <v>-13875.8765645339</v>
      </c>
    </row>
    <row r="211" customFormat="false" ht="12.75" hidden="false" customHeight="false" outlineLevel="1" collapsed="false">
      <c r="A211" s="160" t="str">
        <f aca="false">'DNSP Inputs General'!A$55</f>
        <v>HP Sodium 250W</v>
      </c>
      <c r="E211" s="193"/>
      <c r="F211" s="437"/>
      <c r="G211" s="432"/>
      <c r="I211" s="432" t="n">
        <f aca="false">IF('Depn &amp; WACC Post 2004 Central'!E$64=0,0,'Depn &amp; WACC Post 2004 Central'!E42/'Depn &amp; WACC Post 2004 Central'!E$64*I$203)</f>
        <v>-3046.78636455431</v>
      </c>
      <c r="J211" s="432" t="n">
        <f aca="false">IF('Depn &amp; WACC Post 2004 Central'!E$110=0,0,'Depn &amp; WACC Post 2004 Central'!E88/'Depn &amp; WACC Post 2004 Central'!E$110*J$203)</f>
        <v>-6527.9164911992</v>
      </c>
      <c r="K211" s="432" t="n">
        <f aca="false">IF('Depn &amp; WACC Post 2004 Central'!E$156=0,0,'Depn &amp; WACC Post 2004 Central'!E134/'Depn &amp; WACC Post 2004 Central'!E$156*K$203)</f>
        <v>-8591.76884327317</v>
      </c>
      <c r="L211" s="432" t="n">
        <f aca="false">IF('Depn &amp; WACC Post 2004 Central'!E$202=0,0,'Depn &amp; WACC Post 2004 Central'!E180/'Depn &amp; WACC Post 2004 Central'!E$202*L$203)</f>
        <v>-8005.45977578942</v>
      </c>
      <c r="M211" s="432" t="n">
        <f aca="false">IF('Depn &amp; WACC Post 2004 Central'!E$248=0,0,'Depn &amp; WACC Post 2004 Central'!E226/'Depn &amp; WACC Post 2004 Central'!E$248*M$203)</f>
        <v>-7427.9941095364</v>
      </c>
    </row>
    <row r="212" customFormat="false" ht="12.75" hidden="false" customHeight="false" outlineLevel="1" collapsed="false"/>
    <row r="213" customFormat="false" ht="12.75" hidden="false" customHeight="false" outlineLevel="0" collapsed="false">
      <c r="I213" s="443"/>
      <c r="J213" s="443"/>
      <c r="K213" s="443"/>
      <c r="L213" s="443"/>
      <c r="M213" s="443"/>
    </row>
    <row r="214" customFormat="false" ht="12.75" hidden="false" customHeight="false" outlineLevel="0" collapsed="false">
      <c r="I214" s="117" t="s">
        <v>280</v>
      </c>
      <c r="J214" s="117"/>
      <c r="K214" s="117"/>
      <c r="L214" s="117"/>
      <c r="M214" s="117"/>
    </row>
    <row r="215" customFormat="false" ht="12.75" hidden="false" customHeight="false" outlineLevel="0" collapsed="false">
      <c r="A215" s="85" t="s">
        <v>277</v>
      </c>
      <c r="H215" s="42"/>
      <c r="I215" s="11" t="n">
        <v>2011</v>
      </c>
      <c r="J215" s="11" t="n">
        <v>2012</v>
      </c>
      <c r="K215" s="11" t="n">
        <v>2013</v>
      </c>
      <c r="L215" s="11" t="n">
        <v>2014</v>
      </c>
      <c r="M215" s="11" t="n">
        <v>2015</v>
      </c>
    </row>
    <row r="216" customFormat="false" ht="12.75" hidden="false" customHeight="false" outlineLevel="0" collapsed="false">
      <c r="A216" s="160" t="str">
        <f aca="false">'DNSP Inputs General'!A$53</f>
        <v>Mercury Vapour 80W</v>
      </c>
      <c r="E216" s="193"/>
      <c r="F216" s="437"/>
      <c r="G216" s="432"/>
      <c r="I216" s="193" t="n">
        <f aca="false">IF('DNSP Inputs General'!H53=0,0,I209/'DNSP Inputs General'!H53)</f>
        <v>-0.411819024714184</v>
      </c>
      <c r="J216" s="193" t="n">
        <f aca="false">IF('DNSP Inputs General'!I53=0,0,J209/'DNSP Inputs General'!I53)</f>
        <v>-0.868803948013049</v>
      </c>
      <c r="K216" s="193" t="n">
        <f aca="false">IF('DNSP Inputs General'!J53=0,0,K209/'DNSP Inputs General'!J53)</f>
        <v>-1.12593306481279</v>
      </c>
      <c r="L216" s="193" t="n">
        <f aca="false">IF('DNSP Inputs General'!K53=0,0,L209/'DNSP Inputs General'!K53)</f>
        <v>-1.03299700412895</v>
      </c>
      <c r="M216" s="193" t="n">
        <f aca="false">IF('DNSP Inputs General'!L53=0,0,M209/'DNSP Inputs General'!L53)</f>
        <v>-0.943772082052741</v>
      </c>
    </row>
    <row r="217" customFormat="false" ht="12.75" hidden="false" customHeight="false" outlineLevel="0" collapsed="false">
      <c r="A217" s="160" t="str">
        <f aca="false">'DNSP Inputs General'!A$54</f>
        <v>HP Sodium 150W</v>
      </c>
      <c r="E217" s="193"/>
      <c r="F217" s="437"/>
      <c r="G217" s="432"/>
      <c r="I217" s="193" t="n">
        <f aca="false">IF('DNSP Inputs General'!H54=0,0,I210/'DNSP Inputs General'!H54)</f>
        <v>-0.49552691066153</v>
      </c>
      <c r="J217" s="193" t="n">
        <f aca="false">IF('DNSP Inputs General'!I54=0,0,J210/'DNSP Inputs General'!I54)</f>
        <v>-1.0454003105569</v>
      </c>
      <c r="K217" s="193" t="n">
        <f aca="false">IF('DNSP Inputs General'!J54=0,0,K210/'DNSP Inputs General'!J54)</f>
        <v>-1.3547944600315</v>
      </c>
      <c r="L217" s="193" t="n">
        <f aca="false">IF('DNSP Inputs General'!K54=0,0,L210/'DNSP Inputs General'!K54)</f>
        <v>-1.24296786563927</v>
      </c>
      <c r="M217" s="193" t="n">
        <f aca="false">IF('DNSP Inputs General'!L54=0,0,M210/'DNSP Inputs General'!L54)</f>
        <v>-1.13560674986487</v>
      </c>
    </row>
    <row r="218" customFormat="false" ht="12.75" hidden="false" customHeight="false" outlineLevel="0" collapsed="false">
      <c r="A218" s="160" t="str">
        <f aca="false">'DNSP Inputs General'!A$55</f>
        <v>HP Sodium 250W</v>
      </c>
      <c r="E218" s="193"/>
      <c r="F218" s="437"/>
      <c r="G218" s="432"/>
      <c r="I218" s="193" t="n">
        <f aca="false">IF('DNSP Inputs General'!H55=0,0,I211/'DNSP Inputs General'!H55)</f>
        <v>-0.505472324973987</v>
      </c>
      <c r="J218" s="193" t="n">
        <f aca="false">IF('DNSP Inputs General'!I55=0,0,J211/'DNSP Inputs General'!I55)</f>
        <v>-1.06638189397278</v>
      </c>
      <c r="K218" s="193" t="n">
        <f aca="false">IF('DNSP Inputs General'!J55=0,0,K211/'DNSP Inputs General'!J55)</f>
        <v>-1.38198570216857</v>
      </c>
      <c r="L218" s="193" t="n">
        <f aca="false">IF('DNSP Inputs General'!K55=0,0,L211/'DNSP Inputs General'!K55)</f>
        <v>-1.26791470532624</v>
      </c>
      <c r="M218" s="193" t="n">
        <f aca="false">IF('DNSP Inputs General'!L55=0,0,M211/'DNSP Inputs General'!L55)</f>
        <v>-1.15839881096272</v>
      </c>
    </row>
    <row r="219" customFormat="false" ht="12.75" hidden="false" customHeight="false" outlineLevel="0" collapsed="false">
      <c r="E219" s="195"/>
      <c r="F219" s="93"/>
      <c r="G219" s="420"/>
      <c r="I219" s="444"/>
      <c r="J219" s="444"/>
      <c r="K219" s="444"/>
      <c r="L219" s="444"/>
      <c r="M219" s="444"/>
    </row>
    <row r="220" customFormat="false" ht="12.75" hidden="false" customHeight="false" outlineLevel="0" collapsed="false">
      <c r="E220" s="195"/>
      <c r="F220" s="93"/>
      <c r="G220" s="420"/>
      <c r="I220" s="444"/>
      <c r="J220" s="444"/>
      <c r="K220" s="444"/>
      <c r="L220" s="444"/>
      <c r="M220" s="444"/>
    </row>
    <row r="221" customFormat="false" ht="12.75" hidden="false" customHeight="false" outlineLevel="0" collapsed="false">
      <c r="E221" s="195"/>
      <c r="F221" s="93"/>
      <c r="G221" s="420"/>
      <c r="I221" s="444"/>
      <c r="J221" s="444"/>
      <c r="K221" s="444"/>
      <c r="L221" s="444"/>
      <c r="M221" s="444"/>
    </row>
    <row r="222" customFormat="false" ht="12.75" hidden="false" customHeight="false" outlineLevel="0" collapsed="false">
      <c r="E222" s="195"/>
      <c r="F222" s="93"/>
      <c r="G222" s="420"/>
      <c r="I222" s="444"/>
      <c r="J222" s="444"/>
      <c r="K222" s="444"/>
      <c r="L222" s="444"/>
      <c r="M222" s="444"/>
    </row>
    <row r="223" customFormat="false" ht="12.75" hidden="false" customHeight="false" outlineLevel="0" collapsed="false">
      <c r="A223" s="227" t="s">
        <v>280</v>
      </c>
      <c r="B223" s="227"/>
      <c r="C223" s="37" t="str">
        <f aca="false">A224</f>
        <v>Poles &amp; Brackets</v>
      </c>
      <c r="D223" s="440"/>
    </row>
    <row r="224" customFormat="false" ht="12.75" hidden="false" customHeight="false" outlineLevel="1" collapsed="false">
      <c r="A224" s="369" t="str">
        <f aca="false">'RAB 2001 to 2004 Central'!A$28</f>
        <v>Poles &amp; Brackets</v>
      </c>
      <c r="I224" s="441" t="s">
        <v>183</v>
      </c>
      <c r="J224" s="441"/>
      <c r="K224" s="441"/>
      <c r="L224" s="441"/>
      <c r="M224" s="441"/>
    </row>
    <row r="225" customFormat="false" ht="12.75" hidden="false" customHeight="false" outlineLevel="1" collapsed="false">
      <c r="A225" s="216" t="s">
        <v>183</v>
      </c>
      <c r="H225" s="42"/>
      <c r="I225" s="11" t="n">
        <v>2011</v>
      </c>
      <c r="J225" s="11" t="n">
        <v>2012</v>
      </c>
      <c r="K225" s="11" t="n">
        <v>2013</v>
      </c>
      <c r="L225" s="11" t="n">
        <v>2014</v>
      </c>
      <c r="M225" s="11" t="n">
        <v>2015</v>
      </c>
    </row>
    <row r="226" customFormat="false" ht="12.75" hidden="false" customHeight="false" outlineLevel="1" collapsed="false">
      <c r="A226" s="408" t="str">
        <f aca="false">'RAB 2001 to 2004 Central'!A$29</f>
        <v>Dedicated poles</v>
      </c>
      <c r="I226" s="195" t="n">
        <f aca="false">'RAB 2001 to 2004 Central'!L32</f>
        <v>3.41003258809844</v>
      </c>
      <c r="J226" s="195" t="n">
        <f aca="false">'RAB 2001 to 2004 Central'!M32</f>
        <v>3.31587141658114</v>
      </c>
      <c r="K226" s="195" t="n">
        <f aca="false">'RAB 2001 to 2004 Central'!N32</f>
        <v>3.22171024506384</v>
      </c>
      <c r="L226" s="195" t="n">
        <f aca="false">'RAB 2001 to 2004 Central'!O32</f>
        <v>3.12754907354653</v>
      </c>
      <c r="M226" s="195" t="n">
        <f aca="false">'RAB 2001 to 2004 Central'!P32</f>
        <v>3.03338790202923</v>
      </c>
    </row>
    <row r="227" customFormat="false" ht="12.75" hidden="false" customHeight="false" outlineLevel="1" collapsed="false">
      <c r="A227" s="408" t="str">
        <f aca="false">'RAB 2001 to 2004 Central'!A$35</f>
        <v>Brackets</v>
      </c>
      <c r="I227" s="195" t="n">
        <f aca="false">'RAB 2001 to 2004 Central'!L38</f>
        <v>0.701089200237843</v>
      </c>
      <c r="J227" s="195" t="n">
        <f aca="false">'RAB 2001 to 2004 Central'!M38</f>
        <v>0.681730036145709</v>
      </c>
      <c r="K227" s="195" t="n">
        <f aca="false">'RAB 2001 to 2004 Central'!N38</f>
        <v>0.662370872053575</v>
      </c>
      <c r="L227" s="195" t="n">
        <f aca="false">'RAB 2001 to 2004 Central'!O38</f>
        <v>0.64301170796144</v>
      </c>
      <c r="M227" s="195" t="n">
        <f aca="false">'RAB 2001 to 2004 Central'!P38</f>
        <v>0.623652543869306</v>
      </c>
    </row>
    <row r="228" customFormat="false" ht="12.75" hidden="false" customHeight="false" outlineLevel="1" collapsed="false">
      <c r="A228" s="408"/>
      <c r="I228" s="221" t="n">
        <f aca="false">SUM(I226:I227)</f>
        <v>4.11112178833628</v>
      </c>
      <c r="J228" s="221" t="n">
        <f aca="false">SUM(J226:J227)</f>
        <v>3.99760145272685</v>
      </c>
      <c r="K228" s="221" t="n">
        <f aca="false">SUM(K226:K227)</f>
        <v>3.88408111711741</v>
      </c>
      <c r="L228" s="221" t="n">
        <f aca="false">SUM(L226:L227)</f>
        <v>3.77056078150798</v>
      </c>
      <c r="M228" s="221" t="n">
        <f aca="false">SUM(M226:M227)</f>
        <v>3.65704044589854</v>
      </c>
    </row>
    <row r="229" customFormat="false" ht="12.75" hidden="false" customHeight="false" outlineLevel="1" collapsed="false">
      <c r="A229" s="408"/>
      <c r="I229" s="201"/>
      <c r="J229" s="201"/>
      <c r="K229" s="201"/>
      <c r="L229" s="201"/>
      <c r="M229" s="201"/>
    </row>
    <row r="230" customFormat="false" ht="12.75" hidden="false" customHeight="false" outlineLevel="1" collapsed="false">
      <c r="A230" s="408"/>
    </row>
    <row r="231" customFormat="false" ht="12.75" hidden="false" customHeight="false" outlineLevel="1" collapsed="false">
      <c r="H231" s="51"/>
      <c r="I231" s="117" t="s">
        <v>281</v>
      </c>
      <c r="J231" s="117"/>
      <c r="K231" s="117"/>
      <c r="L231" s="117"/>
      <c r="M231" s="117"/>
    </row>
    <row r="232" customFormat="false" ht="12.75" hidden="false" customHeight="false" outlineLevel="1" collapsed="false">
      <c r="A232" s="37" t="s">
        <v>282</v>
      </c>
      <c r="B232" s="442"/>
      <c r="C232" s="430"/>
      <c r="D232" s="430"/>
      <c r="E232" s="430"/>
      <c r="F232" s="430"/>
      <c r="G232" s="430"/>
      <c r="H232" s="42"/>
      <c r="I232" s="11" t="n">
        <v>2011</v>
      </c>
      <c r="J232" s="11" t="n">
        <v>2012</v>
      </c>
      <c r="K232" s="11" t="n">
        <v>2013</v>
      </c>
      <c r="L232" s="11" t="n">
        <v>2014</v>
      </c>
      <c r="M232" s="11" t="n">
        <v>2015</v>
      </c>
    </row>
    <row r="233" customFormat="false" ht="12.75" hidden="false" customHeight="false" outlineLevel="1" collapsed="false">
      <c r="A233" s="160" t="str">
        <f aca="false">'DNSP Inputs General'!A$53</f>
        <v>Mercury Vapour 80W</v>
      </c>
      <c r="B233" s="430"/>
      <c r="C233" s="430"/>
      <c r="D233" s="430"/>
      <c r="E233" s="430"/>
      <c r="F233" s="430"/>
      <c r="G233" s="430"/>
      <c r="H233" s="51"/>
      <c r="I233" s="432" t="n">
        <f aca="false">I$228*('DNSP Inputs General'!H53-'DNSP Inputs General'!$G53)</f>
        <v>-28994.0116499401</v>
      </c>
      <c r="J233" s="432" t="n">
        <f aca="false">J$228*('DNSP Inputs General'!I53-'DNSP Inputs General'!$G53)</f>
        <v>-56826.2563947074</v>
      </c>
      <c r="K233" s="432" t="n">
        <f aca="false">K$228*('DNSP Inputs General'!J53-'DNSP Inputs General'!$G53)</f>
        <v>-71795.259056463</v>
      </c>
      <c r="L233" s="432" t="n">
        <f aca="false">L$228*('DNSP Inputs General'!K53-'DNSP Inputs General'!$G53)</f>
        <v>-69696.8935338334</v>
      </c>
      <c r="M233" s="432" t="n">
        <f aca="false">M$228*('DNSP Inputs General'!L53-'DNSP Inputs General'!$G53)</f>
        <v>-67598.5280112037</v>
      </c>
    </row>
    <row r="234" customFormat="false" ht="12.75" hidden="false" customHeight="false" outlineLevel="1" collapsed="false">
      <c r="A234" s="160" t="str">
        <f aca="false">'DNSP Inputs General'!A$54</f>
        <v>HP Sodium 150W</v>
      </c>
      <c r="B234" s="430"/>
      <c r="C234" s="430"/>
      <c r="D234" s="430"/>
      <c r="E234" s="430"/>
      <c r="F234" s="430"/>
      <c r="G234" s="430"/>
      <c r="H234" s="51"/>
      <c r="I234" s="432" t="n">
        <f aca="false">I$228*('DNSP Inputs General'!H54-'DNSP Inputs General'!$G54)</f>
        <v>724.726441043668</v>
      </c>
      <c r="J234" s="432" t="n">
        <f aca="false">J$228*('DNSP Inputs General'!I54-'DNSP Inputs General'!$G54)</f>
        <v>1420.41367203687</v>
      </c>
      <c r="K234" s="432" t="n">
        <f aca="false">K$228*('DNSP Inputs General'!J54-'DNSP Inputs General'!$G54)</f>
        <v>2086.29226343973</v>
      </c>
      <c r="L234" s="432" t="n">
        <f aca="false">L$228*('DNSP Inputs General'!K54-'DNSP Inputs General'!$G54)</f>
        <v>2721.5758546155</v>
      </c>
      <c r="M234" s="432" t="n">
        <f aca="false">M$228*('DNSP Inputs General'!L54-'DNSP Inputs General'!$G54)</f>
        <v>3325.4608129553</v>
      </c>
    </row>
    <row r="235" customFormat="false" ht="12.75" hidden="false" customHeight="false" outlineLevel="1" collapsed="false">
      <c r="A235" s="160" t="str">
        <f aca="false">'DNSP Inputs General'!A$55</f>
        <v>HP Sodium 250W</v>
      </c>
      <c r="B235" s="430"/>
      <c r="C235" s="430"/>
      <c r="D235" s="430"/>
      <c r="E235" s="430"/>
      <c r="F235" s="430"/>
      <c r="G235" s="430"/>
      <c r="H235" s="51"/>
      <c r="I235" s="432" t="n">
        <f aca="false">I$228*('DNSP Inputs General'!H55-'DNSP Inputs General'!$G55)</f>
        <v>380.325190504599</v>
      </c>
      <c r="J235" s="432" t="n">
        <f aca="false">J$228*('DNSP Inputs General'!I55-'DNSP Inputs General'!$G55)</f>
        <v>745.411054183147</v>
      </c>
      <c r="K235" s="432" t="n">
        <f aca="false">K$228*('DNSP Inputs General'!J55-'DNSP Inputs General'!$G55)</f>
        <v>1094.85380635253</v>
      </c>
      <c r="L235" s="432" t="n">
        <f aca="false">L$228*('DNSP Inputs General'!K55-'DNSP Inputs General'!$G55)</f>
        <v>1428.24077715275</v>
      </c>
      <c r="M235" s="432" t="n">
        <f aca="false">M$228*('DNSP Inputs General'!L55-'DNSP Inputs General'!$G55)</f>
        <v>1745.15023266081</v>
      </c>
    </row>
    <row r="236" customFormat="false" ht="12.75" hidden="false" customHeight="false" outlineLevel="1" collapsed="false">
      <c r="A236" s="0" t="str">
        <f aca="false">'DNSP Inputs General'!A$56</f>
        <v>Mercury Vapour 50W</v>
      </c>
      <c r="B236" s="430"/>
      <c r="C236" s="430"/>
      <c r="D236" s="430"/>
      <c r="E236" s="430"/>
      <c r="F236" s="430"/>
      <c r="G236" s="430"/>
      <c r="H236" s="51"/>
      <c r="I236" s="47" t="n">
        <f aca="false">I$228*'DNSP Inputs General'!$E56*('DNSP Inputs General'!H56-'DNSP Inputs General'!$G56)</f>
        <v>38.5342827771525</v>
      </c>
      <c r="J236" s="47" t="n">
        <f aca="false">J$228*'DNSP Inputs General'!$E56*('DNSP Inputs General'!I56-'DNSP Inputs General'!$G56)</f>
        <v>75.524527599655</v>
      </c>
      <c r="K236" s="47" t="n">
        <f aca="false">K$228*'DNSP Inputs General'!$E56*('DNSP Inputs General'!J56-'DNSP Inputs General'!$G56)</f>
        <v>110.929823285318</v>
      </c>
      <c r="L236" s="47" t="n">
        <f aca="false">L$228*'DNSP Inputs General'!$E56*('DNSP Inputs General'!K56-'DNSP Inputs General'!$G56)</f>
        <v>144.708358412032</v>
      </c>
      <c r="M236" s="47" t="n">
        <f aca="false">M$228*'DNSP Inputs General'!$E56*('DNSP Inputs General'!L56-'DNSP Inputs General'!$G56)</f>
        <v>176.817403193154</v>
      </c>
    </row>
    <row r="237" customFormat="false" ht="12.75" hidden="false" customHeight="false" outlineLevel="1" collapsed="false">
      <c r="A237" s="0" t="str">
        <f aca="false">'DNSP Inputs General'!A$57</f>
        <v>Mercury Vapour 125W</v>
      </c>
      <c r="B237" s="430"/>
      <c r="C237" s="430"/>
      <c r="D237" s="430"/>
      <c r="E237" s="430"/>
      <c r="F237" s="430"/>
      <c r="G237" s="430"/>
      <c r="H237" s="51"/>
      <c r="I237" s="47" t="n">
        <f aca="false">I$228*'DNSP Inputs General'!$E57*('DNSP Inputs General'!H57-'DNSP Inputs General'!$G57)</f>
        <v>85.6219775645752</v>
      </c>
      <c r="J237" s="47" t="n">
        <f aca="false">J$228*'DNSP Inputs General'!$E57*('DNSP Inputs General'!I57-'DNSP Inputs General'!$G57)</f>
        <v>167.813150827526</v>
      </c>
      <c r="K237" s="47" t="n">
        <f aca="false">K$228*'DNSP Inputs General'!$E57*('DNSP Inputs General'!J57-'DNSP Inputs General'!$G57)</f>
        <v>246.482616414736</v>
      </c>
      <c r="L237" s="47" t="n">
        <f aca="false">L$228*'DNSP Inputs General'!$E57*('DNSP Inputs General'!K57-'DNSP Inputs General'!$G57)</f>
        <v>321.537470646992</v>
      </c>
      <c r="M237" s="47" t="n">
        <f aca="false">M$228*'DNSP Inputs General'!$E57*('DNSP Inputs General'!L57-'DNSP Inputs General'!$G57)</f>
        <v>392.882769267659</v>
      </c>
    </row>
    <row r="238" customFormat="false" ht="12.75" hidden="false" customHeight="false" outlineLevel="1" collapsed="false">
      <c r="A238" s="0" t="str">
        <f aca="false">'DNSP Inputs General'!A$58</f>
        <v>Mercury Vapour 250W</v>
      </c>
      <c r="B238" s="430"/>
      <c r="C238" s="430"/>
      <c r="D238" s="430"/>
      <c r="E238" s="430"/>
      <c r="F238" s="430"/>
      <c r="G238" s="430"/>
      <c r="H238" s="51"/>
      <c r="I238" s="47" t="n">
        <f aca="false">I$228*'DNSP Inputs General'!$E58*('DNSP Inputs General'!H58-'DNSP Inputs General'!$G58)</f>
        <v>61.0218882403553</v>
      </c>
      <c r="J238" s="47" t="n">
        <f aca="false">J$228*'DNSP Inputs General'!$E58*('DNSP Inputs General'!I58-'DNSP Inputs General'!$G58)</f>
        <v>119.598678123687</v>
      </c>
      <c r="K238" s="47" t="n">
        <f aca="false">K$228*'DNSP Inputs General'!$E58*('DNSP Inputs General'!J58-'DNSP Inputs General'!$G58)</f>
        <v>175.665583765649</v>
      </c>
      <c r="L238" s="47" t="n">
        <f aca="false">L$228*'DNSP Inputs General'!$E58*('DNSP Inputs General'!K58-'DNSP Inputs General'!$G58)</f>
        <v>229.156393685365</v>
      </c>
      <c r="M238" s="47" t="n">
        <f aca="false">M$228*'DNSP Inputs General'!$E58*('DNSP Inputs General'!L58-'DNSP Inputs General'!$G58)</f>
        <v>280.003442103766</v>
      </c>
    </row>
    <row r="239" customFormat="false" ht="12.75" hidden="false" customHeight="false" outlineLevel="1" collapsed="false">
      <c r="A239" s="0" t="str">
        <f aca="false">'DNSP Inputs General'!A$59</f>
        <v>Mercury Vapour 400W</v>
      </c>
      <c r="B239" s="430"/>
      <c r="C239" s="430"/>
      <c r="D239" s="430"/>
      <c r="E239" s="430"/>
      <c r="F239" s="430"/>
      <c r="G239" s="430"/>
      <c r="H239" s="51"/>
      <c r="I239" s="47" t="n">
        <f aca="false">I$228*'DNSP Inputs General'!$E59*('DNSP Inputs General'!H59-'DNSP Inputs General'!$G59)</f>
        <v>10.9242618887922</v>
      </c>
      <c r="J239" s="47" t="n">
        <f aca="false">J$228*'DNSP Inputs General'!$E59*('DNSP Inputs General'!I59-'DNSP Inputs General'!$G59)</f>
        <v>21.4107973229266</v>
      </c>
      <c r="K239" s="47" t="n">
        <f aca="false">K$228*'DNSP Inputs General'!$E59*('DNSP Inputs General'!J59-'DNSP Inputs General'!$G59)</f>
        <v>31.4480082023162</v>
      </c>
      <c r="L239" s="47" t="n">
        <f aca="false">L$228*'DNSP Inputs General'!$E59*('DNSP Inputs General'!K59-'DNSP Inputs General'!$G59)</f>
        <v>41.0240412136995</v>
      </c>
      <c r="M239" s="47" t="n">
        <f aca="false">M$228*'DNSP Inputs General'!$E59*('DNSP Inputs General'!L59-'DNSP Inputs General'!$G59)</f>
        <v>50.1267826924097</v>
      </c>
    </row>
    <row r="240" customFormat="false" ht="12.75" hidden="false" customHeight="false" outlineLevel="1" collapsed="false">
      <c r="A240" s="0" t="str">
        <f aca="false">'DNSP Inputs General'!A$60</f>
        <v>HP Sodium 100W</v>
      </c>
      <c r="B240" s="430"/>
      <c r="C240" s="430"/>
      <c r="D240" s="430"/>
      <c r="E240" s="430"/>
      <c r="F240" s="430"/>
      <c r="G240" s="430"/>
      <c r="H240" s="51"/>
      <c r="I240" s="47" t="n">
        <f aca="false">I$228*'DNSP Inputs General'!$E60*('DNSP Inputs General'!H60-'DNSP Inputs General'!$G60)</f>
        <v>116.499645238567</v>
      </c>
      <c r="J240" s="47" t="n">
        <f aca="false">J$228*'DNSP Inputs General'!$E60*('DNSP Inputs General'!I60-'DNSP Inputs General'!$G60)</f>
        <v>228.331242676898</v>
      </c>
      <c r="K240" s="47" t="n">
        <f aca="false">K$228*'DNSP Inputs General'!$E60*('DNSP Inputs General'!J60-'DNSP Inputs General'!$G60)</f>
        <v>335.371106654643</v>
      </c>
      <c r="L240" s="47" t="n">
        <f aca="false">L$228*'DNSP Inputs General'!$E60*('DNSP Inputs General'!K60-'DNSP Inputs General'!$G60)</f>
        <v>437.492829840675</v>
      </c>
      <c r="M240" s="47" t="n">
        <f aca="false">M$228*'DNSP Inputs General'!$E60*('DNSP Inputs General'!L60-'DNSP Inputs General'!$G60)</f>
        <v>534.567228437447</v>
      </c>
    </row>
    <row r="241" customFormat="false" ht="12.75" hidden="false" customHeight="false" outlineLevel="1" collapsed="false">
      <c r="A241" s="0" t="str">
        <f aca="false">'DNSP Inputs General'!A$61</f>
        <v>HP Sodium 400W</v>
      </c>
      <c r="B241" s="430"/>
      <c r="C241" s="430"/>
      <c r="D241" s="430"/>
      <c r="E241" s="430"/>
      <c r="F241" s="430"/>
      <c r="G241" s="430"/>
      <c r="H241" s="51"/>
      <c r="I241" s="47" t="n">
        <f aca="false">I$228*'DNSP Inputs General'!$E61*('DNSP Inputs General'!H61-'DNSP Inputs General'!$G61)</f>
        <v>26.8921928850635</v>
      </c>
      <c r="J241" s="47" t="n">
        <f aca="false">J$228*'DNSP Inputs General'!$E61*('DNSP Inputs General'!I61-'DNSP Inputs General'!$G61)</f>
        <v>52.7068370652909</v>
      </c>
      <c r="K241" s="47" t="n">
        <f aca="false">K$228*'DNSP Inputs General'!$E61*('DNSP Inputs General'!J61-'DNSP Inputs General'!$G61)</f>
        <v>77.4153815641674</v>
      </c>
      <c r="L241" s="47" t="n">
        <f aca="false">L$228*'DNSP Inputs General'!$E61*('DNSP Inputs General'!K61-'DNSP Inputs General'!$G61)</f>
        <v>100.988647148367</v>
      </c>
      <c r="M241" s="47" t="n">
        <f aca="false">M$228*'DNSP Inputs General'!$E61*('DNSP Inputs General'!L61-'DNSP Inputs General'!$G61)</f>
        <v>123.396813679004</v>
      </c>
    </row>
    <row r="242" customFormat="false" ht="12.75" hidden="false" customHeight="false" outlineLevel="1" collapsed="false">
      <c r="A242" s="0" t="str">
        <f aca="false">'DNSP Inputs General'!A$62</f>
        <v>HP Sodium 50W</v>
      </c>
      <c r="B242" s="430"/>
      <c r="C242" s="430"/>
      <c r="D242" s="430"/>
      <c r="E242" s="430"/>
      <c r="F242" s="430"/>
      <c r="G242" s="430"/>
      <c r="H242" s="51"/>
      <c r="I242" s="47" t="n">
        <f aca="false">I$228*'DNSP Inputs General'!$E62*('DNSP Inputs General'!H62-'DNSP Inputs General'!$G62)</f>
        <v>2.13200774143234</v>
      </c>
      <c r="J242" s="47" t="n">
        <f aca="false">J$228*'DNSP Inputs General'!$E62*('DNSP Inputs General'!I62-'DNSP Inputs General'!$G62)</f>
        <v>4.17858763433262</v>
      </c>
      <c r="K242" s="47" t="n">
        <f aca="false">K$228*'DNSP Inputs General'!$E62*('DNSP Inputs General'!J62-'DNSP Inputs General'!$G62)</f>
        <v>6.13747616292076</v>
      </c>
      <c r="L242" s="47" t="n">
        <f aca="false">L$228*'DNSP Inputs General'!$E62*('DNSP Inputs General'!K62-'DNSP Inputs General'!$G62)</f>
        <v>8.00636000334086</v>
      </c>
      <c r="M242" s="47" t="n">
        <f aca="false">M$228*'DNSP Inputs General'!$E62*('DNSP Inputs General'!L62-'DNSP Inputs General'!$G62)</f>
        <v>9.78287502087062</v>
      </c>
    </row>
    <row r="243" customFormat="false" ht="12.75" hidden="false" customHeight="false" outlineLevel="1" collapsed="false">
      <c r="B243" s="430"/>
      <c r="C243" s="430"/>
      <c r="D243" s="430"/>
      <c r="E243" s="430"/>
      <c r="F243" s="430"/>
      <c r="G243" s="430"/>
      <c r="H243" s="51"/>
      <c r="I243" s="47"/>
      <c r="J243" s="47"/>
      <c r="K243" s="47"/>
      <c r="L243" s="47"/>
      <c r="M243" s="47"/>
    </row>
    <row r="244" customFormat="false" ht="12.75" hidden="false" customHeight="false" outlineLevel="1" collapsed="false">
      <c r="B244" s="430"/>
      <c r="C244" s="430"/>
      <c r="D244" s="430"/>
      <c r="E244" s="430"/>
      <c r="F244" s="430"/>
      <c r="G244" s="430"/>
      <c r="H244" s="51"/>
      <c r="I244" s="47"/>
      <c r="J244" s="47"/>
      <c r="K244" s="47"/>
      <c r="L244" s="47"/>
      <c r="M244" s="47"/>
    </row>
    <row r="245" customFormat="false" ht="12.75" hidden="false" customHeight="false" outlineLevel="1" collapsed="false">
      <c r="B245" s="430"/>
      <c r="C245" s="430"/>
      <c r="D245" s="430"/>
      <c r="E245" s="430"/>
      <c r="F245" s="430"/>
      <c r="G245" s="430"/>
      <c r="H245" s="51"/>
      <c r="I245" s="47"/>
      <c r="J245" s="47"/>
      <c r="K245" s="47"/>
      <c r="L245" s="47"/>
      <c r="M245" s="47"/>
    </row>
    <row r="246" customFormat="false" ht="12.75" hidden="false" customHeight="false" outlineLevel="1" collapsed="false">
      <c r="B246" s="430"/>
      <c r="C246" s="430"/>
      <c r="D246" s="430"/>
      <c r="E246" s="430"/>
      <c r="F246" s="430"/>
      <c r="G246" s="430"/>
      <c r="H246" s="51"/>
      <c r="I246" s="47"/>
      <c r="J246" s="47"/>
      <c r="K246" s="47"/>
      <c r="L246" s="47"/>
      <c r="M246" s="47"/>
    </row>
    <row r="247" customFormat="false" ht="12.75" hidden="false" customHeight="false" outlineLevel="1" collapsed="false">
      <c r="B247" s="430"/>
      <c r="C247" s="430"/>
      <c r="D247" s="430"/>
      <c r="E247" s="430"/>
      <c r="F247" s="430"/>
      <c r="G247" s="430"/>
      <c r="H247" s="51"/>
      <c r="I247" s="47"/>
      <c r="J247" s="47"/>
      <c r="K247" s="47"/>
      <c r="L247" s="47"/>
      <c r="M247" s="47"/>
    </row>
    <row r="248" customFormat="false" ht="12.75" hidden="false" customHeight="false" outlineLevel="1" collapsed="false">
      <c r="B248" s="430"/>
      <c r="C248" s="430"/>
      <c r="D248" s="430"/>
      <c r="E248" s="430"/>
      <c r="F248" s="430"/>
      <c r="G248" s="430"/>
      <c r="H248" s="51"/>
      <c r="I248" s="47"/>
      <c r="J248" s="47"/>
      <c r="K248" s="47"/>
      <c r="L248" s="47"/>
      <c r="M248" s="47"/>
    </row>
    <row r="249" customFormat="false" ht="12.75" hidden="false" customHeight="false" outlineLevel="1" collapsed="false">
      <c r="B249" s="430"/>
      <c r="C249" s="430"/>
      <c r="D249" s="430"/>
      <c r="E249" s="430"/>
      <c r="F249" s="430"/>
      <c r="G249" s="430"/>
      <c r="H249" s="51"/>
      <c r="I249" s="47"/>
      <c r="J249" s="47"/>
      <c r="K249" s="47"/>
      <c r="L249" s="47"/>
      <c r="M249" s="47"/>
    </row>
    <row r="250" customFormat="false" ht="12.75" hidden="false" customHeight="false" outlineLevel="1" collapsed="false">
      <c r="B250" s="430"/>
      <c r="C250" s="430"/>
      <c r="D250" s="430"/>
      <c r="E250" s="430"/>
      <c r="F250" s="430"/>
      <c r="G250" s="430"/>
      <c r="H250" s="51"/>
      <c r="I250" s="47"/>
      <c r="J250" s="47"/>
      <c r="K250" s="47"/>
      <c r="L250" s="47"/>
      <c r="M250" s="47"/>
    </row>
    <row r="251" customFormat="false" ht="12.75" hidden="false" customHeight="false" outlineLevel="1" collapsed="false">
      <c r="B251" s="430"/>
      <c r="C251" s="430"/>
      <c r="D251" s="430"/>
      <c r="E251" s="430"/>
      <c r="F251" s="430"/>
      <c r="G251" s="430"/>
      <c r="H251" s="51"/>
      <c r="I251" s="47"/>
      <c r="J251" s="47"/>
      <c r="K251" s="47"/>
      <c r="L251" s="47"/>
      <c r="M251" s="47"/>
    </row>
    <row r="252" customFormat="false" ht="12.75" hidden="false" customHeight="false" outlineLevel="1" collapsed="false">
      <c r="B252" s="430"/>
      <c r="C252" s="430"/>
      <c r="D252" s="430"/>
      <c r="E252" s="430"/>
      <c r="F252" s="430"/>
      <c r="G252" s="430"/>
      <c r="H252" s="51"/>
      <c r="I252" s="47"/>
      <c r="J252" s="47"/>
      <c r="K252" s="47"/>
      <c r="L252" s="47"/>
      <c r="M252" s="47"/>
    </row>
    <row r="253" customFormat="false" ht="12.75" hidden="false" customHeight="false" outlineLevel="1" collapsed="false">
      <c r="B253" s="430"/>
      <c r="C253" s="430"/>
      <c r="D253" s="430"/>
      <c r="E253" s="430"/>
      <c r="F253" s="430"/>
      <c r="G253" s="430"/>
      <c r="H253" s="51"/>
      <c r="I253" s="47"/>
      <c r="J253" s="47"/>
      <c r="K253" s="47"/>
      <c r="L253" s="47"/>
      <c r="M253" s="47"/>
    </row>
    <row r="254" customFormat="false" ht="12.75" hidden="false" customHeight="false" outlineLevel="1" collapsed="false">
      <c r="B254" s="430"/>
      <c r="C254" s="430"/>
      <c r="D254" s="430"/>
      <c r="E254" s="430"/>
      <c r="F254" s="430"/>
      <c r="G254" s="430"/>
      <c r="H254" s="51"/>
      <c r="I254" s="47"/>
      <c r="J254" s="47"/>
      <c r="K254" s="47"/>
      <c r="L254" s="47"/>
      <c r="M254" s="47"/>
    </row>
    <row r="255" customFormat="false" ht="12.75" hidden="false" customHeight="false" outlineLevel="1" collapsed="false">
      <c r="A255" s="160" t="str">
        <f aca="false">'DNSP Inputs General'!A$80</f>
        <v>T5 2X14W</v>
      </c>
      <c r="B255" s="430"/>
      <c r="C255" s="430"/>
      <c r="D255" s="430"/>
      <c r="E255" s="430"/>
      <c r="F255" s="430"/>
      <c r="G255" s="430"/>
      <c r="H255" s="51"/>
      <c r="I255" s="432" t="n">
        <f aca="false">I$228*'DNSP Inputs General'!$E80*('DNSP Inputs General'!H80-'DNSP Inputs General'!$G80)</f>
        <v>24173.7811656642</v>
      </c>
      <c r="J255" s="432" t="n">
        <f aca="false">J$228*'DNSP Inputs General'!$E80*('DNSP Inputs General'!I80-'DNSP Inputs General'!$G80)</f>
        <v>46393.5177613678</v>
      </c>
      <c r="K255" s="432" t="n">
        <f aca="false">K$228*'DNSP Inputs General'!$E80*('DNSP Inputs General'!J80-'DNSP Inputs General'!$G80)</f>
        <v>66702.5704448072</v>
      </c>
      <c r="L255" s="432" t="n">
        <f aca="false">L$228*'DNSP Inputs General'!$E80*('DNSP Inputs General'!K80-'DNSP Inputs General'!$G80)</f>
        <v>67282.7334420795</v>
      </c>
      <c r="M255" s="432" t="n">
        <f aca="false">M$228*'DNSP Inputs General'!$E80*('DNSP Inputs General'!L80-'DNSP Inputs General'!$G80)</f>
        <v>67748.8174400571</v>
      </c>
    </row>
    <row r="256" customFormat="false" ht="12.75" hidden="false" customHeight="false" outlineLevel="1" collapsed="false">
      <c r="A256" s="160" t="str">
        <f aca="false">'DNSP Inputs General'!A$81</f>
        <v>T5 2X24W</v>
      </c>
      <c r="B256" s="430"/>
      <c r="C256" s="430"/>
      <c r="D256" s="430"/>
      <c r="E256" s="430"/>
      <c r="F256" s="430"/>
      <c r="G256" s="430"/>
      <c r="H256" s="51"/>
      <c r="I256" s="432" t="n">
        <f aca="false">I$228*'DNSP Inputs General'!$E81*('DNSP Inputs General'!H81-'DNSP Inputs General'!$G81)</f>
        <v>14949.0369973196</v>
      </c>
      <c r="J256" s="432" t="n">
        <f aca="false">J$228*'DNSP Inputs General'!$E81*('DNSP Inputs General'!I81-'DNSP Inputs General'!$G81)</f>
        <v>28313.6575607522</v>
      </c>
      <c r="K256" s="432" t="n">
        <f aca="false">K$228*'DNSP Inputs General'!$E81*('DNSP Inputs General'!J81-'DNSP Inputs General'!$G81)</f>
        <v>40147.0160994834</v>
      </c>
      <c r="L256" s="432" t="n">
        <f aca="false">L$228*'DNSP Inputs General'!$E81*('DNSP Inputs General'!K81-'DNSP Inputs General'!$G81)</f>
        <v>40510.805240913</v>
      </c>
      <c r="M256" s="432" t="n">
        <f aca="false">M$228*'DNSP Inputs General'!$E81*('DNSP Inputs General'!L81-'DNSP Inputs General'!$G81)</f>
        <v>40805.2739856192</v>
      </c>
    </row>
    <row r="257" customFormat="false" ht="13.5" hidden="false" customHeight="false" outlineLevel="1" collapsed="false">
      <c r="H257" s="51"/>
      <c r="I257" s="54" t="n">
        <f aca="false">SUM(I233:I256)</f>
        <v>11575.4844009279</v>
      </c>
      <c r="J257" s="54" t="n">
        <f aca="false">SUM(J233:J256)</f>
        <v>20716.307474883</v>
      </c>
      <c r="K257" s="54" t="n">
        <f aca="false">SUM(K233:K256)</f>
        <v>39218.9235536695</v>
      </c>
      <c r="L257" s="54" t="n">
        <f aca="false">SUM(L233:L256)</f>
        <v>43529.3758818778</v>
      </c>
      <c r="M257" s="54" t="n">
        <f aca="false">SUM(M233:M256)</f>
        <v>47593.751774483</v>
      </c>
    </row>
    <row r="258" customFormat="false" ht="13.5" hidden="false" customHeight="false" outlineLevel="1" collapsed="false">
      <c r="I258" s="93"/>
      <c r="J258" s="93"/>
      <c r="K258" s="93"/>
      <c r="L258" s="93"/>
      <c r="M258" s="93"/>
    </row>
    <row r="259" customFormat="false" ht="12.75" hidden="false" customHeight="false" outlineLevel="1" collapsed="false">
      <c r="I259" s="117" t="s">
        <v>283</v>
      </c>
      <c r="J259" s="117"/>
      <c r="K259" s="117"/>
      <c r="L259" s="117"/>
      <c r="M259" s="117"/>
    </row>
    <row r="260" customFormat="false" ht="12.75" hidden="false" customHeight="false" outlineLevel="1" collapsed="false">
      <c r="A260" s="85" t="s">
        <v>277</v>
      </c>
      <c r="C260" s="430"/>
      <c r="D260" s="430"/>
      <c r="E260" s="430"/>
      <c r="F260" s="430"/>
      <c r="G260" s="430"/>
      <c r="H260" s="42"/>
      <c r="I260" s="11" t="n">
        <v>2011</v>
      </c>
      <c r="J260" s="11" t="n">
        <v>2012</v>
      </c>
      <c r="K260" s="11" t="n">
        <v>2013</v>
      </c>
      <c r="L260" s="11" t="n">
        <v>2014</v>
      </c>
      <c r="M260" s="11" t="n">
        <v>2015</v>
      </c>
    </row>
    <row r="261" customFormat="false" ht="12.75" hidden="false" customHeight="false" outlineLevel="1" collapsed="false">
      <c r="A261" s="170" t="s">
        <v>284</v>
      </c>
      <c r="C261" s="430"/>
      <c r="D261" s="430"/>
      <c r="E261" s="430"/>
      <c r="F261" s="430"/>
      <c r="G261" s="430"/>
      <c r="I261" s="432" t="n">
        <f aca="false">IF('Depn &amp; WACC Post 2004 Central'!E77=0,0,'Depn &amp; WACC Post 2004 Central'!D77/'Depn &amp; WACC Post 2004 Central'!E77*I$257)</f>
        <v>6244.44218385485</v>
      </c>
      <c r="J261" s="432" t="n">
        <f aca="false">IF('Depn &amp; WACC Post 2004 Central'!E123=0,0,'Depn &amp; WACC Post 2004 Central'!D123/'Depn &amp; WACC Post 2004 Central'!E123*J$257)</f>
        <v>9252.92309655913</v>
      </c>
      <c r="K261" s="432" t="n">
        <f aca="false">IF('Depn &amp; WACC Post 2004 Central'!E169=0,0,'Depn &amp; WACC Post 2004 Central'!D169/'Depn &amp; WACC Post 2004 Central'!E169*K$257)</f>
        <v>14871.9055784739</v>
      </c>
      <c r="L261" s="432" t="n">
        <f aca="false">IF('Depn &amp; WACC Post 2004 Central'!E215=0,0,'Depn &amp; WACC Post 2004 Central'!D215/'Depn &amp; WACC Post 2004 Central'!E215*L$257)</f>
        <v>16260.9228412205</v>
      </c>
      <c r="M261" s="432" t="n">
        <f aca="false">IF('Depn &amp; WACC Post 2004 Central'!E261=0,0,'Depn &amp; WACC Post 2004 Central'!D261/'Depn &amp; WACC Post 2004 Central'!E261*M$257)</f>
        <v>17514.6466119369</v>
      </c>
    </row>
    <row r="262" customFormat="false" ht="12.75" hidden="false" customHeight="false" outlineLevel="1" collapsed="false">
      <c r="A262" s="170"/>
      <c r="C262" s="430"/>
      <c r="D262" s="430"/>
      <c r="E262" s="430"/>
      <c r="F262" s="430"/>
      <c r="G262" s="430"/>
      <c r="I262" s="432"/>
      <c r="J262" s="432"/>
      <c r="K262" s="432"/>
      <c r="L262" s="432"/>
      <c r="M262" s="432"/>
    </row>
    <row r="263" customFormat="false" ht="12.75" hidden="false" customHeight="false" outlineLevel="1" collapsed="false"/>
    <row r="264" customFormat="false" ht="12.75" hidden="false" customHeight="false" outlineLevel="0" collapsed="false">
      <c r="I264" s="443"/>
      <c r="J264" s="443"/>
      <c r="K264" s="443"/>
      <c r="L264" s="443"/>
      <c r="M264" s="443"/>
    </row>
    <row r="265" customFormat="false" ht="12.75" hidden="false" customHeight="false" outlineLevel="0" collapsed="false">
      <c r="I265" s="117" t="s">
        <v>280</v>
      </c>
      <c r="J265" s="117"/>
      <c r="K265" s="117"/>
      <c r="L265" s="117"/>
      <c r="M265" s="117"/>
    </row>
    <row r="266" customFormat="false" ht="12.75" hidden="false" customHeight="false" outlineLevel="0" collapsed="false">
      <c r="A266" s="85" t="s">
        <v>277</v>
      </c>
      <c r="H266" s="42"/>
      <c r="I266" s="11" t="n">
        <v>2011</v>
      </c>
      <c r="J266" s="11" t="n">
        <v>2012</v>
      </c>
      <c r="K266" s="11" t="n">
        <v>2013</v>
      </c>
      <c r="L266" s="11" t="n">
        <v>2014</v>
      </c>
      <c r="M266" s="11" t="n">
        <v>2015</v>
      </c>
    </row>
    <row r="267" customFormat="false" ht="12.75" hidden="false" customHeight="false" outlineLevel="0" collapsed="false">
      <c r="A267" s="170" t="s">
        <v>284</v>
      </c>
      <c r="E267" s="193"/>
      <c r="F267" s="437"/>
      <c r="G267" s="432"/>
      <c r="I267" s="193" t="n">
        <f aca="false">IF('DNSP Inputs General'!H53=0,0,I261/'DNSP Inputs General'!H53)</f>
        <v>0.130696308656883</v>
      </c>
      <c r="J267" s="193" t="n">
        <f aca="false">IF('DNSP Inputs General'!I53=0,0,J261/'DNSP Inputs General'!I53)</f>
        <v>0.227816127902878</v>
      </c>
      <c r="K267" s="193" t="n">
        <f aca="false">IF('DNSP Inputs General'!J53=0,0,K261/'DNSP Inputs General'!J53)</f>
        <v>0.409171927694106</v>
      </c>
      <c r="L267" s="193" t="n">
        <f aca="false">IF('DNSP Inputs General'!K53=0,0,L261/'DNSP Inputs General'!K53)</f>
        <v>0.447388070743123</v>
      </c>
      <c r="M267" s="193" t="n">
        <f aca="false">IF('DNSP Inputs General'!L53=0,0,M261/'DNSP Inputs General'!L53)</f>
        <v>0.481881873124605</v>
      </c>
    </row>
    <row r="270" customFormat="false" ht="13.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414"/>
      <c r="J270" s="414"/>
      <c r="K270" s="414"/>
      <c r="L270" s="414"/>
      <c r="M270" s="414"/>
      <c r="N270" s="225"/>
      <c r="O270" s="225"/>
    </row>
    <row r="271" customFormat="false" ht="12.75" hidden="false" customHeight="false" outlineLevel="0" collapsed="false">
      <c r="A271" s="218" t="str">
        <f aca="false">'DNSP Inputs General'!B88</f>
        <v>North &amp; East</v>
      </c>
    </row>
    <row r="272" customFormat="false" ht="15.75" hidden="false" customHeight="false" outlineLevel="0" collapsed="false">
      <c r="A272" s="233" t="s">
        <v>274</v>
      </c>
    </row>
    <row r="273" customFormat="false" ht="15.75" hidden="false" customHeight="false" outlineLevel="0" collapsed="false">
      <c r="A273" s="233" t="s">
        <v>269</v>
      </c>
    </row>
    <row r="274" s="170" customFormat="true" ht="12.75" hidden="false" customHeight="false" outlineLevel="1" collapsed="false">
      <c r="A274" s="415" t="s">
        <v>275</v>
      </c>
      <c r="B274" s="416"/>
      <c r="C274" s="417"/>
      <c r="D274" s="418"/>
      <c r="E274" s="416"/>
      <c r="F274" s="416"/>
      <c r="G274" s="416"/>
      <c r="H274" s="419"/>
      <c r="I274" s="420"/>
      <c r="J274" s="420"/>
      <c r="K274" s="420"/>
      <c r="L274" s="420"/>
      <c r="M274" s="420"/>
    </row>
    <row r="275" s="170" customFormat="true" ht="12.75" hidden="false" customHeight="false" outlineLevel="1" collapsed="false">
      <c r="A275" s="421" t="s">
        <v>276</v>
      </c>
      <c r="B275" s="422"/>
      <c r="C275" s="423"/>
      <c r="D275" s="424"/>
      <c r="E275" s="422"/>
      <c r="F275" s="422"/>
      <c r="G275" s="422"/>
      <c r="H275" s="425"/>
      <c r="I275" s="420"/>
      <c r="J275" s="420"/>
      <c r="K275" s="420"/>
      <c r="L275" s="420"/>
      <c r="M275" s="420"/>
    </row>
    <row r="276" customFormat="false" ht="12.75" hidden="false" customHeight="false" outlineLevel="1" collapsed="false"/>
    <row r="277" customFormat="false" ht="12.75" hidden="false" customHeight="false" outlineLevel="1" collapsed="false">
      <c r="A277" s="369" t="s">
        <v>13</v>
      </c>
    </row>
    <row r="278" customFormat="false" ht="12.75" hidden="false" customHeight="false" outlineLevel="1" collapsed="false">
      <c r="H278" s="426" t="s">
        <v>272</v>
      </c>
      <c r="I278" s="427" t="s">
        <v>184</v>
      </c>
      <c r="J278" s="427"/>
      <c r="K278" s="427"/>
      <c r="L278" s="427"/>
      <c r="M278" s="427"/>
    </row>
    <row r="279" customFormat="false" ht="12.75" hidden="false" customHeight="false" outlineLevel="1" collapsed="false">
      <c r="A279" s="216" t="s">
        <v>184</v>
      </c>
      <c r="H279" s="191" t="n">
        <v>2010</v>
      </c>
      <c r="I279" s="11" t="n">
        <v>2011</v>
      </c>
      <c r="J279" s="11" t="n">
        <v>2012</v>
      </c>
      <c r="K279" s="11" t="n">
        <v>2013</v>
      </c>
      <c r="L279" s="11" t="n">
        <v>2014</v>
      </c>
      <c r="M279" s="11" t="n">
        <v>2015</v>
      </c>
    </row>
    <row r="280" customFormat="false" ht="12.75" hidden="false" customHeight="false" outlineLevel="1" collapsed="false">
      <c r="A280" s="408" t="str">
        <f aca="false">'DNSP Inputs General'!A$91</f>
        <v>Mercury Vapour 80W</v>
      </c>
      <c r="H280" s="428" t="n">
        <f aca="false">'RAB 2001 to 2004 N &amp; E'!L14+I280/2</f>
        <v>28.1784506068585</v>
      </c>
      <c r="I280" s="195" t="n">
        <f aca="false">'RAB 2001 to 2004 N &amp; E'!L11</f>
        <v>2.34820421723821</v>
      </c>
      <c r="J280" s="195" t="n">
        <f aca="false">'RAB 2001 to 2004 N &amp; E'!M11</f>
        <v>2.34820421723821</v>
      </c>
      <c r="K280" s="195" t="n">
        <f aca="false">'RAB 2001 to 2004 N &amp; E'!N11</f>
        <v>2.34820421723821</v>
      </c>
      <c r="L280" s="195" t="n">
        <f aca="false">'RAB 2001 to 2004 N &amp; E'!O11</f>
        <v>2.34820421723821</v>
      </c>
      <c r="M280" s="195" t="n">
        <f aca="false">'RAB 2001 to 2004 N &amp; E'!P11</f>
        <v>2.34820421723821</v>
      </c>
    </row>
    <row r="281" customFormat="false" ht="12.75" hidden="false" customHeight="false" outlineLevel="1" collapsed="false">
      <c r="A281" s="408" t="str">
        <f aca="false">'DNSP Inputs General'!A$92</f>
        <v>HP Sodium 150W</v>
      </c>
      <c r="H281" s="428" t="n">
        <f aca="false">'RAB 2001 to 2004 N &amp; E'!L20+I281/2</f>
        <v>33.1867489184696</v>
      </c>
      <c r="I281" s="195" t="n">
        <f aca="false">'RAB 2001 to 2004 N &amp; E'!L17</f>
        <v>2.76556240987246</v>
      </c>
      <c r="J281" s="195" t="n">
        <f aca="false">'RAB 2001 to 2004 N &amp; E'!M17</f>
        <v>2.76556240987246</v>
      </c>
      <c r="K281" s="195" t="n">
        <f aca="false">'RAB 2001 to 2004 N &amp; E'!N17</f>
        <v>2.76556240987246</v>
      </c>
      <c r="L281" s="195" t="n">
        <f aca="false">'RAB 2001 to 2004 N &amp; E'!O17</f>
        <v>2.76556240987246</v>
      </c>
      <c r="M281" s="195" t="n">
        <f aca="false">'RAB 2001 to 2004 N &amp; E'!P17</f>
        <v>2.76556240987246</v>
      </c>
    </row>
    <row r="282" customFormat="false" ht="12.75" hidden="false" customHeight="false" outlineLevel="1" collapsed="false">
      <c r="A282" s="408" t="str">
        <f aca="false">'DNSP Inputs General'!A$93</f>
        <v>HP Sodium 250W</v>
      </c>
      <c r="H282" s="428" t="n">
        <f aca="false">'RAB 2001 to 2004 N &amp; E'!L26+I282/2</f>
        <v>33.4312163103376</v>
      </c>
      <c r="I282" s="195" t="n">
        <f aca="false">'RAB 2001 to 2004 N &amp; E'!L23</f>
        <v>2.78593469252814</v>
      </c>
      <c r="J282" s="195" t="n">
        <f aca="false">'RAB 2001 to 2004 N &amp; E'!M23</f>
        <v>2.78593469252814</v>
      </c>
      <c r="K282" s="195" t="n">
        <f aca="false">'RAB 2001 to 2004 N &amp; E'!N23</f>
        <v>2.78593469252814</v>
      </c>
      <c r="L282" s="195" t="n">
        <f aca="false">'RAB 2001 to 2004 N &amp; E'!O23</f>
        <v>2.78593469252814</v>
      </c>
      <c r="M282" s="195" t="n">
        <f aca="false">'RAB 2001 to 2004 N &amp; E'!P23</f>
        <v>2.78593469252814</v>
      </c>
    </row>
    <row r="283" customFormat="false" ht="12.75" hidden="false" customHeight="false" outlineLevel="1" collapsed="false">
      <c r="H283" s="428"/>
      <c r="I283" s="195"/>
      <c r="J283" s="195"/>
      <c r="K283" s="195"/>
      <c r="L283" s="195"/>
      <c r="M283" s="195"/>
    </row>
    <row r="284" customFormat="false" ht="12.75" hidden="false" customHeight="false" outlineLevel="1" collapsed="false">
      <c r="H284" s="429"/>
      <c r="I284" s="195"/>
      <c r="J284" s="195"/>
      <c r="K284" s="195"/>
      <c r="L284" s="195"/>
      <c r="M284" s="195"/>
    </row>
    <row r="285" customFormat="false" ht="12.75" hidden="false" customHeight="false" outlineLevel="1" collapsed="false">
      <c r="A285" s="216" t="s">
        <v>277</v>
      </c>
      <c r="B285" s="164"/>
      <c r="C285" s="164"/>
      <c r="D285" s="129"/>
      <c r="H285" s="426" t="s">
        <v>272</v>
      </c>
      <c r="I285" s="427" t="s">
        <v>184</v>
      </c>
      <c r="J285" s="427"/>
      <c r="K285" s="427"/>
      <c r="L285" s="427"/>
      <c r="M285" s="427"/>
    </row>
    <row r="286" customFormat="false" ht="12.75" hidden="false" customHeight="false" outlineLevel="1" collapsed="false">
      <c r="A286" s="216"/>
      <c r="B286" s="164"/>
      <c r="C286" s="164"/>
      <c r="D286" s="129"/>
      <c r="H286" s="191" t="n">
        <v>2010</v>
      </c>
      <c r="I286" s="11" t="n">
        <v>2011</v>
      </c>
      <c r="J286" s="11" t="n">
        <v>2012</v>
      </c>
      <c r="K286" s="11" t="n">
        <v>2013</v>
      </c>
      <c r="L286" s="11" t="n">
        <v>2014</v>
      </c>
      <c r="M286" s="11" t="n">
        <v>2015</v>
      </c>
    </row>
    <row r="287" customFormat="false" ht="12.75" hidden="false" customHeight="false" outlineLevel="1" collapsed="false">
      <c r="A287" s="160" t="str">
        <f aca="false">'DNSP Inputs General'!A$91</f>
        <v>Mercury Vapour 80W</v>
      </c>
      <c r="C287" s="430"/>
      <c r="D287" s="93"/>
      <c r="H287" s="431" t="n">
        <f aca="false">H280*'DNSP Inputs General'!$G91</f>
        <v>707461.73621657</v>
      </c>
      <c r="I287" s="432" t="n">
        <f aca="false">I280*'DNSP Inputs General'!$G91</f>
        <v>58955.1446847141</v>
      </c>
      <c r="J287" s="432" t="n">
        <f aca="false">J280*'DNSP Inputs General'!$G91</f>
        <v>58955.1446847141</v>
      </c>
      <c r="K287" s="432" t="n">
        <f aca="false">K280*'DNSP Inputs General'!$G91</f>
        <v>58955.1446847141</v>
      </c>
      <c r="L287" s="432" t="n">
        <f aca="false">L280*'DNSP Inputs General'!$G91</f>
        <v>58955.1446847141</v>
      </c>
      <c r="M287" s="432" t="n">
        <f aca="false">M280*'DNSP Inputs General'!$G91</f>
        <v>58955.1446847141</v>
      </c>
    </row>
    <row r="288" customFormat="false" ht="12.75" hidden="false" customHeight="false" outlineLevel="1" collapsed="false">
      <c r="A288" s="160" t="str">
        <f aca="false">'DNSP Inputs General'!A$92</f>
        <v>HP Sodium 150W</v>
      </c>
      <c r="C288" s="430"/>
      <c r="D288" s="93"/>
      <c r="H288" s="431" t="n">
        <f aca="false">H281*'DNSP Inputs General'!$G92</f>
        <v>141118.800785894</v>
      </c>
      <c r="I288" s="432" t="n">
        <f aca="false">I281*'DNSP Inputs General'!$G92</f>
        <v>11759.9000654912</v>
      </c>
      <c r="J288" s="432" t="n">
        <f aca="false">J281*'DNSP Inputs General'!$G92</f>
        <v>11759.9000654912</v>
      </c>
      <c r="K288" s="432" t="n">
        <f aca="false">K281*'DNSP Inputs General'!$G92</f>
        <v>11759.9000654912</v>
      </c>
      <c r="L288" s="432" t="n">
        <f aca="false">L281*'DNSP Inputs General'!$G92</f>
        <v>11759.9000654912</v>
      </c>
      <c r="M288" s="432" t="n">
        <f aca="false">M281*'DNSP Inputs General'!$G92</f>
        <v>11759.9000654912</v>
      </c>
    </row>
    <row r="289" customFormat="false" ht="12.75" hidden="false" customHeight="false" outlineLevel="1" collapsed="false">
      <c r="A289" s="160" t="str">
        <f aca="false">'DNSP Inputs General'!A$93</f>
        <v>HP Sodium 250W</v>
      </c>
      <c r="C289" s="430"/>
      <c r="D289" s="93"/>
      <c r="H289" s="431" t="n">
        <f aca="false">H282*'DNSP Inputs General'!$G93</f>
        <v>144738.716448159</v>
      </c>
      <c r="I289" s="432" t="n">
        <f aca="false">I282*'DNSP Inputs General'!$G93</f>
        <v>12061.5597040133</v>
      </c>
      <c r="J289" s="432" t="n">
        <f aca="false">J282*'DNSP Inputs General'!$G93</f>
        <v>12061.5597040133</v>
      </c>
      <c r="K289" s="432" t="n">
        <f aca="false">K282*'DNSP Inputs General'!$G93</f>
        <v>12061.5597040133</v>
      </c>
      <c r="L289" s="432" t="n">
        <f aca="false">L282*'DNSP Inputs General'!$G93</f>
        <v>12061.5597040133</v>
      </c>
      <c r="M289" s="432" t="n">
        <f aca="false">M282*'DNSP Inputs General'!$G93</f>
        <v>12061.5597040133</v>
      </c>
    </row>
    <row r="290" customFormat="false" ht="12.75" hidden="false" customHeight="false" outlineLevel="1" collapsed="false">
      <c r="A290" s="0" t="str">
        <f aca="false">'DNSP Inputs General'!A$94</f>
        <v>Mercury Vapour 50W</v>
      </c>
      <c r="C290" s="430"/>
      <c r="D290" s="93"/>
      <c r="H290" s="404" t="n">
        <f aca="false">IF('DNSP Inputs General'!$B94='DNSP Inputs General'!$A$91,H$280,IF('DNSP Inputs General'!$B94='DNSP Inputs General'!$A$92,H$281,H$282))*'DNSP Inputs General'!$E94*'DNSP Inputs General'!$G94</f>
        <v>22786.5359259734</v>
      </c>
      <c r="I290" s="47" t="n">
        <f aca="false">IF('DNSP Inputs General'!$B94='DNSP Inputs General'!$A$91,I$280,IF('DNSP Inputs General'!$B94='DNSP Inputs General'!$A$92,I$281,I$282))*'DNSP Inputs General'!$E94*'DNSP Inputs General'!$G94</f>
        <v>1898.87799383112</v>
      </c>
      <c r="J290" s="47" t="n">
        <f aca="false">IF('DNSP Inputs General'!$B94='DNSP Inputs General'!$A$91,J$280,IF('DNSP Inputs General'!$B94='DNSP Inputs General'!$A$92,J$281,J$282))*'DNSP Inputs General'!$E94*'DNSP Inputs General'!$G94</f>
        <v>1898.87799383112</v>
      </c>
      <c r="K290" s="47" t="n">
        <f aca="false">IF('DNSP Inputs General'!$B94='DNSP Inputs General'!$A$91,K$280,IF('DNSP Inputs General'!$B94='DNSP Inputs General'!$A$92,K$281,K$282))*'DNSP Inputs General'!$E94*'DNSP Inputs General'!$G94</f>
        <v>1898.87799383112</v>
      </c>
      <c r="L290" s="47" t="n">
        <f aca="false">IF('DNSP Inputs General'!$B94='DNSP Inputs General'!$A$91,L$280,IF('DNSP Inputs General'!$B94='DNSP Inputs General'!$A$92,L$281,L$282))*'DNSP Inputs General'!$E94*'DNSP Inputs General'!$G94</f>
        <v>1898.87799383112</v>
      </c>
      <c r="M290" s="47" t="n">
        <f aca="false">IF('DNSP Inputs General'!$B94='DNSP Inputs General'!$A$91,M$280,IF('DNSP Inputs General'!$B94='DNSP Inputs General'!$A$92,M$281,M$282))*'DNSP Inputs General'!$E94*'DNSP Inputs General'!$G94</f>
        <v>1898.87799383112</v>
      </c>
    </row>
    <row r="291" customFormat="false" ht="12.75" hidden="false" customHeight="false" outlineLevel="1" collapsed="false">
      <c r="A291" s="0" t="str">
        <f aca="false">'DNSP Inputs General'!A$95</f>
        <v>Mercury Vapour 125W</v>
      </c>
      <c r="C291" s="430"/>
      <c r="D291" s="93"/>
      <c r="H291" s="404" t="n">
        <f aca="false">IF('DNSP Inputs General'!$B95='DNSP Inputs General'!$A$91,H$280,IF('DNSP Inputs General'!$B95='DNSP Inputs General'!$A$92,H$281,H$282))*'DNSP Inputs General'!$E95*'DNSP Inputs General'!$G95</f>
        <v>2583.60351577022</v>
      </c>
      <c r="I291" s="47" t="n">
        <f aca="false">IF('DNSP Inputs General'!$B95='DNSP Inputs General'!$A$91,I$280,IF('DNSP Inputs General'!$B95='DNSP Inputs General'!$A$92,I$281,I$282))*'DNSP Inputs General'!$E95*'DNSP Inputs General'!$G95</f>
        <v>215.300292980851</v>
      </c>
      <c r="J291" s="47" t="n">
        <f aca="false">IF('DNSP Inputs General'!$B95='DNSP Inputs General'!$A$91,J$280,IF('DNSP Inputs General'!$B95='DNSP Inputs General'!$A$92,J$281,J$282))*'DNSP Inputs General'!$E95*'DNSP Inputs General'!$G95</f>
        <v>215.300292980851</v>
      </c>
      <c r="K291" s="47" t="n">
        <f aca="false">IF('DNSP Inputs General'!$B95='DNSP Inputs General'!$A$91,K$280,IF('DNSP Inputs General'!$B95='DNSP Inputs General'!$A$92,K$281,K$282))*'DNSP Inputs General'!$E95*'DNSP Inputs General'!$G95</f>
        <v>215.300292980851</v>
      </c>
      <c r="L291" s="47" t="n">
        <f aca="false">IF('DNSP Inputs General'!$B95='DNSP Inputs General'!$A$91,L$280,IF('DNSP Inputs General'!$B95='DNSP Inputs General'!$A$92,L$281,L$282))*'DNSP Inputs General'!$E95*'DNSP Inputs General'!$G95</f>
        <v>215.300292980851</v>
      </c>
      <c r="M291" s="47" t="n">
        <f aca="false">IF('DNSP Inputs General'!$B95='DNSP Inputs General'!$A$91,M$280,IF('DNSP Inputs General'!$B95='DNSP Inputs General'!$A$92,M$281,M$282))*'DNSP Inputs General'!$E95*'DNSP Inputs General'!$G95</f>
        <v>215.300292980851</v>
      </c>
    </row>
    <row r="292" customFormat="false" ht="12.75" hidden="false" customHeight="false" outlineLevel="1" collapsed="false">
      <c r="A292" s="0" t="str">
        <f aca="false">'DNSP Inputs General'!A$96</f>
        <v>Mercury Vapour 250W</v>
      </c>
      <c r="C292" s="430"/>
      <c r="D292" s="93"/>
      <c r="H292" s="404" t="n">
        <f aca="false">IF('DNSP Inputs General'!$B96='DNSP Inputs General'!$A$91,H$280,IF('DNSP Inputs General'!$B96='DNSP Inputs General'!$A$92,H$281,H$282))*'DNSP Inputs General'!$E96*'DNSP Inputs General'!$G96</f>
        <v>15677.8207147788</v>
      </c>
      <c r="I292" s="47" t="n">
        <f aca="false">IF('DNSP Inputs General'!$B96='DNSP Inputs General'!$A$91,I$280,IF('DNSP Inputs General'!$B96='DNSP Inputs General'!$A$92,I$281,I$282))*'DNSP Inputs General'!$E96*'DNSP Inputs General'!$G96</f>
        <v>1306.4850595649</v>
      </c>
      <c r="J292" s="47" t="n">
        <f aca="false">IF('DNSP Inputs General'!$B96='DNSP Inputs General'!$A$91,J$280,IF('DNSP Inputs General'!$B96='DNSP Inputs General'!$A$92,J$281,J$282))*'DNSP Inputs General'!$E96*'DNSP Inputs General'!$G96</f>
        <v>1306.4850595649</v>
      </c>
      <c r="K292" s="47" t="n">
        <f aca="false">IF('DNSP Inputs General'!$B96='DNSP Inputs General'!$A$91,K$280,IF('DNSP Inputs General'!$B96='DNSP Inputs General'!$A$92,K$281,K$282))*'DNSP Inputs General'!$E96*'DNSP Inputs General'!$G96</f>
        <v>1306.4850595649</v>
      </c>
      <c r="L292" s="47" t="n">
        <f aca="false">IF('DNSP Inputs General'!$B96='DNSP Inputs General'!$A$91,L$280,IF('DNSP Inputs General'!$B96='DNSP Inputs General'!$A$92,L$281,L$282))*'DNSP Inputs General'!$E96*'DNSP Inputs General'!$G96</f>
        <v>1306.4850595649</v>
      </c>
      <c r="M292" s="47" t="n">
        <f aca="false">IF('DNSP Inputs General'!$B96='DNSP Inputs General'!$A$91,M$280,IF('DNSP Inputs General'!$B96='DNSP Inputs General'!$A$92,M$281,M$282))*'DNSP Inputs General'!$E96*'DNSP Inputs General'!$G96</f>
        <v>1306.4850595649</v>
      </c>
    </row>
    <row r="293" customFormat="false" ht="12.75" hidden="false" customHeight="false" outlineLevel="1" collapsed="false">
      <c r="A293" s="0" t="str">
        <f aca="false">'DNSP Inputs General'!A$97</f>
        <v>Mercury Vapour 400W</v>
      </c>
      <c r="C293" s="430"/>
      <c r="D293" s="93"/>
      <c r="H293" s="404" t="n">
        <f aca="false">IF('DNSP Inputs General'!$B97='DNSP Inputs General'!$A$91,H$280,IF('DNSP Inputs General'!$B97='DNSP Inputs General'!$A$92,H$281,H$282))*'DNSP Inputs General'!$E97*'DNSP Inputs General'!$G97</f>
        <v>4904.41182053404</v>
      </c>
      <c r="I293" s="47" t="n">
        <f aca="false">IF('DNSP Inputs General'!$B97='DNSP Inputs General'!$A$91,I$280,IF('DNSP Inputs General'!$B97='DNSP Inputs General'!$A$92,I$281,I$282))*'DNSP Inputs General'!$E97*'DNSP Inputs General'!$G97</f>
        <v>408.700985044504</v>
      </c>
      <c r="J293" s="47" t="n">
        <f aca="false">IF('DNSP Inputs General'!$B97='DNSP Inputs General'!$A$91,J$280,IF('DNSP Inputs General'!$B97='DNSP Inputs General'!$A$92,J$281,J$282))*'DNSP Inputs General'!$E97*'DNSP Inputs General'!$G97</f>
        <v>408.700985044504</v>
      </c>
      <c r="K293" s="47" t="n">
        <f aca="false">IF('DNSP Inputs General'!$B97='DNSP Inputs General'!$A$91,K$280,IF('DNSP Inputs General'!$B97='DNSP Inputs General'!$A$92,K$281,K$282))*'DNSP Inputs General'!$E97*'DNSP Inputs General'!$G97</f>
        <v>408.700985044504</v>
      </c>
      <c r="L293" s="47" t="n">
        <f aca="false">IF('DNSP Inputs General'!$B97='DNSP Inputs General'!$A$91,L$280,IF('DNSP Inputs General'!$B97='DNSP Inputs General'!$A$92,L$281,L$282))*'DNSP Inputs General'!$E97*'DNSP Inputs General'!$G97</f>
        <v>408.700985044504</v>
      </c>
      <c r="M293" s="47" t="n">
        <f aca="false">IF('DNSP Inputs General'!$B97='DNSP Inputs General'!$A$91,M$280,IF('DNSP Inputs General'!$B97='DNSP Inputs General'!$A$92,M$281,M$282))*'DNSP Inputs General'!$E97*'DNSP Inputs General'!$G97</f>
        <v>408.700985044504</v>
      </c>
    </row>
    <row r="294" customFormat="false" ht="12.75" hidden="false" customHeight="false" outlineLevel="1" collapsed="false">
      <c r="A294" s="0" t="str">
        <f aca="false">'DNSP Inputs General'!A$98</f>
        <v>HP Sodium 100W</v>
      </c>
      <c r="C294" s="430"/>
      <c r="D294" s="93"/>
      <c r="H294" s="404" t="n">
        <f aca="false">IF('DNSP Inputs General'!$B98='DNSP Inputs General'!$A$91,H$280,IF('DNSP Inputs General'!$B98='DNSP Inputs General'!$A$92,H$281,H$282))*'DNSP Inputs General'!$E98*'DNSP Inputs General'!$G98</f>
        <v>3281.76203308395</v>
      </c>
      <c r="I294" s="47" t="n">
        <f aca="false">IF('DNSP Inputs General'!$B98='DNSP Inputs General'!$A$91,I$280,IF('DNSP Inputs General'!$B98='DNSP Inputs General'!$A$92,I$281,I$282))*'DNSP Inputs General'!$E98*'DNSP Inputs General'!$G98</f>
        <v>273.480169423663</v>
      </c>
      <c r="J294" s="47" t="n">
        <f aca="false">IF('DNSP Inputs General'!$B98='DNSP Inputs General'!$A$91,J$280,IF('DNSP Inputs General'!$B98='DNSP Inputs General'!$A$92,J$281,J$282))*'DNSP Inputs General'!$E98*'DNSP Inputs General'!$G98</f>
        <v>273.480169423663</v>
      </c>
      <c r="K294" s="47" t="n">
        <f aca="false">IF('DNSP Inputs General'!$B98='DNSP Inputs General'!$A$91,K$280,IF('DNSP Inputs General'!$B98='DNSP Inputs General'!$A$92,K$281,K$282))*'DNSP Inputs General'!$E98*'DNSP Inputs General'!$G98</f>
        <v>273.480169423663</v>
      </c>
      <c r="L294" s="47" t="n">
        <f aca="false">IF('DNSP Inputs General'!$B98='DNSP Inputs General'!$A$91,L$280,IF('DNSP Inputs General'!$B98='DNSP Inputs General'!$A$92,L$281,L$282))*'DNSP Inputs General'!$E98*'DNSP Inputs General'!$G98</f>
        <v>273.480169423663</v>
      </c>
      <c r="M294" s="47" t="n">
        <f aca="false">IF('DNSP Inputs General'!$B98='DNSP Inputs General'!$A$91,M$280,IF('DNSP Inputs General'!$B98='DNSP Inputs General'!$A$92,M$281,M$282))*'DNSP Inputs General'!$E98*'DNSP Inputs General'!$G98</f>
        <v>273.480169423663</v>
      </c>
    </row>
    <row r="295" customFormat="false" ht="12.75" hidden="false" customHeight="false" outlineLevel="1" collapsed="false">
      <c r="A295" s="0" t="str">
        <f aca="false">'DNSP Inputs General'!A$99</f>
        <v>HP Sodium 400W</v>
      </c>
      <c r="C295" s="430"/>
      <c r="D295" s="93"/>
      <c r="H295" s="404" t="n">
        <f aca="false">IF('DNSP Inputs General'!$B99='DNSP Inputs General'!$A$91,H$280,IF('DNSP Inputs General'!$B99='DNSP Inputs General'!$A$92,H$281,H$282))*'DNSP Inputs General'!$E99*'DNSP Inputs General'!$G99</f>
        <v>13403.0156474491</v>
      </c>
      <c r="I295" s="47" t="n">
        <f aca="false">IF('DNSP Inputs General'!$B99='DNSP Inputs General'!$A$91,I$280,IF('DNSP Inputs General'!$B99='DNSP Inputs General'!$A$92,I$281,I$282))*'DNSP Inputs General'!$E99*'DNSP Inputs General'!$G99</f>
        <v>1116.91797062076</v>
      </c>
      <c r="J295" s="47" t="n">
        <f aca="false">IF('DNSP Inputs General'!$B99='DNSP Inputs General'!$A$91,J$280,IF('DNSP Inputs General'!$B99='DNSP Inputs General'!$A$92,J$281,J$282))*'DNSP Inputs General'!$E99*'DNSP Inputs General'!$G99</f>
        <v>1116.91797062076</v>
      </c>
      <c r="K295" s="47" t="n">
        <f aca="false">IF('DNSP Inputs General'!$B99='DNSP Inputs General'!$A$91,K$280,IF('DNSP Inputs General'!$B99='DNSP Inputs General'!$A$92,K$281,K$282))*'DNSP Inputs General'!$E99*'DNSP Inputs General'!$G99</f>
        <v>1116.91797062076</v>
      </c>
      <c r="L295" s="47" t="n">
        <f aca="false">IF('DNSP Inputs General'!$B99='DNSP Inputs General'!$A$91,L$280,IF('DNSP Inputs General'!$B99='DNSP Inputs General'!$A$92,L$281,L$282))*'DNSP Inputs General'!$E99*'DNSP Inputs General'!$G99</f>
        <v>1116.91797062076</v>
      </c>
      <c r="M295" s="47" t="n">
        <f aca="false">IF('DNSP Inputs General'!$B99='DNSP Inputs General'!$A$91,M$280,IF('DNSP Inputs General'!$B99='DNSP Inputs General'!$A$92,M$281,M$282))*'DNSP Inputs General'!$E99*'DNSP Inputs General'!$G99</f>
        <v>1116.91797062076</v>
      </c>
    </row>
    <row r="296" customFormat="false" ht="12.75" hidden="false" customHeight="false" outlineLevel="1" collapsed="false">
      <c r="A296" s="0" t="str">
        <f aca="false">'DNSP Inputs General'!A$100</f>
        <v>HP Sodium 50W</v>
      </c>
      <c r="C296" s="430"/>
      <c r="D296" s="93"/>
      <c r="H296" s="404" t="n">
        <f aca="false">IF('DNSP Inputs General'!$B100='DNSP Inputs General'!$A$91,H$280,IF('DNSP Inputs General'!$B100='DNSP Inputs General'!$A$92,H$281,H$282))*'DNSP Inputs General'!$E100*'DNSP Inputs General'!$G100</f>
        <v>0</v>
      </c>
      <c r="I296" s="47" t="n">
        <f aca="false">IF('DNSP Inputs General'!$B100='DNSP Inputs General'!$A$91,I$280,IF('DNSP Inputs General'!$B100='DNSP Inputs General'!$A$92,I$281,I$282))*'DNSP Inputs General'!$E100*'DNSP Inputs General'!$G100</f>
        <v>0</v>
      </c>
      <c r="J296" s="47" t="n">
        <f aca="false">IF('DNSP Inputs General'!$B100='DNSP Inputs General'!$A$91,J$280,IF('DNSP Inputs General'!$B100='DNSP Inputs General'!$A$92,J$281,J$282))*'DNSP Inputs General'!$E100*'DNSP Inputs General'!$G100</f>
        <v>0</v>
      </c>
      <c r="K296" s="47" t="n">
        <f aca="false">IF('DNSP Inputs General'!$B100='DNSP Inputs General'!$A$91,K$280,IF('DNSP Inputs General'!$B100='DNSP Inputs General'!$A$92,K$281,K$282))*'DNSP Inputs General'!$E100*'DNSP Inputs General'!$G100</f>
        <v>0</v>
      </c>
      <c r="L296" s="47" t="n">
        <f aca="false">IF('DNSP Inputs General'!$B100='DNSP Inputs General'!$A$91,L$280,IF('DNSP Inputs General'!$B100='DNSP Inputs General'!$A$92,L$281,L$282))*'DNSP Inputs General'!$E100*'DNSP Inputs General'!$G100</f>
        <v>0</v>
      </c>
      <c r="M296" s="47" t="n">
        <f aca="false">IF('DNSP Inputs General'!$B100='DNSP Inputs General'!$A$91,M$280,IF('DNSP Inputs General'!$B100='DNSP Inputs General'!$A$92,M$281,M$282))*'DNSP Inputs General'!$E100*'DNSP Inputs General'!$G100</f>
        <v>0</v>
      </c>
    </row>
    <row r="297" customFormat="false" ht="12.75" hidden="false" customHeight="false" outlineLevel="1" collapsed="false">
      <c r="C297" s="430"/>
      <c r="D297" s="93"/>
      <c r="H297" s="404"/>
      <c r="I297" s="47"/>
      <c r="J297" s="47"/>
      <c r="K297" s="47"/>
      <c r="L297" s="47"/>
      <c r="M297" s="47"/>
    </row>
    <row r="298" customFormat="false" ht="12.75" hidden="false" customHeight="false" outlineLevel="1" collapsed="false">
      <c r="C298" s="430"/>
      <c r="D298" s="93"/>
      <c r="H298" s="404"/>
      <c r="I298" s="47"/>
      <c r="J298" s="47"/>
      <c r="K298" s="47"/>
      <c r="L298" s="47"/>
      <c r="M298" s="47"/>
    </row>
    <row r="299" customFormat="false" ht="12.75" hidden="false" customHeight="false" outlineLevel="1" collapsed="false">
      <c r="C299" s="430"/>
      <c r="D299" s="93"/>
      <c r="H299" s="404"/>
      <c r="I299" s="47"/>
      <c r="J299" s="47"/>
      <c r="K299" s="47"/>
      <c r="L299" s="47"/>
      <c r="M299" s="47"/>
    </row>
    <row r="300" customFormat="false" ht="12.75" hidden="false" customHeight="false" outlineLevel="1" collapsed="false">
      <c r="C300" s="430"/>
      <c r="D300" s="93"/>
      <c r="H300" s="404"/>
      <c r="I300" s="47"/>
      <c r="J300" s="47"/>
      <c r="K300" s="47"/>
      <c r="L300" s="47"/>
      <c r="M300" s="47"/>
    </row>
    <row r="301" customFormat="false" ht="12.75" hidden="false" customHeight="false" outlineLevel="1" collapsed="false">
      <c r="C301" s="430"/>
      <c r="D301" s="93"/>
      <c r="H301" s="404"/>
      <c r="I301" s="47"/>
      <c r="J301" s="47"/>
      <c r="K301" s="47"/>
      <c r="L301" s="47"/>
      <c r="M301" s="47"/>
    </row>
    <row r="302" customFormat="false" ht="12.75" hidden="false" customHeight="false" outlineLevel="1" collapsed="false">
      <c r="C302" s="430"/>
      <c r="D302" s="93"/>
      <c r="H302" s="404"/>
      <c r="I302" s="47"/>
      <c r="J302" s="47"/>
      <c r="K302" s="47"/>
      <c r="L302" s="47"/>
      <c r="M302" s="47"/>
    </row>
    <row r="303" customFormat="false" ht="12.75" hidden="false" customHeight="false" outlineLevel="1" collapsed="false">
      <c r="C303" s="430"/>
      <c r="D303" s="93"/>
      <c r="H303" s="404"/>
      <c r="I303" s="47"/>
      <c r="J303" s="47"/>
      <c r="K303" s="47"/>
      <c r="L303" s="47"/>
      <c r="M303" s="47"/>
    </row>
    <row r="304" customFormat="false" ht="12.75" hidden="false" customHeight="false" outlineLevel="1" collapsed="false">
      <c r="C304" s="430"/>
      <c r="D304" s="93"/>
      <c r="H304" s="404"/>
      <c r="I304" s="47"/>
      <c r="J304" s="47"/>
      <c r="K304" s="47"/>
      <c r="L304" s="47"/>
      <c r="M304" s="47"/>
    </row>
    <row r="305" customFormat="false" ht="12.75" hidden="false" customHeight="false" outlineLevel="1" collapsed="false">
      <c r="C305" s="430"/>
      <c r="D305" s="93"/>
      <c r="H305" s="404"/>
      <c r="I305" s="47"/>
      <c r="J305" s="47"/>
      <c r="K305" s="47"/>
      <c r="L305" s="47"/>
      <c r="M305" s="47"/>
    </row>
    <row r="306" customFormat="false" ht="12.75" hidden="false" customHeight="false" outlineLevel="1" collapsed="false">
      <c r="C306" s="430"/>
      <c r="D306" s="93"/>
      <c r="H306" s="404"/>
      <c r="I306" s="47"/>
      <c r="J306" s="47"/>
      <c r="K306" s="47"/>
      <c r="L306" s="47"/>
      <c r="M306" s="47"/>
    </row>
    <row r="307" customFormat="false" ht="12.75" hidden="false" customHeight="false" outlineLevel="1" collapsed="false">
      <c r="C307" s="430"/>
      <c r="D307" s="93"/>
      <c r="H307" s="404"/>
      <c r="I307" s="47"/>
      <c r="J307" s="47"/>
      <c r="K307" s="47"/>
      <c r="L307" s="47"/>
      <c r="M307" s="47"/>
    </row>
    <row r="308" customFormat="false" ht="12.75" hidden="false" customHeight="false" outlineLevel="1" collapsed="false">
      <c r="C308" s="430"/>
      <c r="D308" s="93"/>
      <c r="H308" s="404"/>
      <c r="I308" s="47"/>
      <c r="J308" s="47"/>
      <c r="K308" s="47"/>
      <c r="L308" s="47"/>
      <c r="M308" s="47"/>
    </row>
    <row r="309" customFormat="false" ht="13.5" hidden="false" customHeight="false" outlineLevel="1" collapsed="false">
      <c r="C309" s="430"/>
      <c r="H309" s="55" t="n">
        <f aca="false">SUM(H287:H308)</f>
        <v>1055956.40310821</v>
      </c>
      <c r="I309" s="54" t="n">
        <f aca="false">SUM(I287:I308)</f>
        <v>87996.3669256844</v>
      </c>
      <c r="J309" s="54" t="n">
        <f aca="false">SUM(J287:J308)</f>
        <v>87996.3669256844</v>
      </c>
      <c r="K309" s="54" t="n">
        <f aca="false">SUM(K287:K308)</f>
        <v>87996.3669256844</v>
      </c>
      <c r="L309" s="54" t="n">
        <f aca="false">SUM(L287:L308)</f>
        <v>87996.3669256844</v>
      </c>
      <c r="M309" s="54" t="n">
        <f aca="false">SUM(M287:M308)</f>
        <v>87996.3669256844</v>
      </c>
    </row>
    <row r="310" customFormat="false" ht="13.5" hidden="false" customHeight="false" outlineLevel="1" collapsed="false">
      <c r="C310" s="430"/>
      <c r="H310" s="433"/>
    </row>
    <row r="311" customFormat="false" ht="12.75" hidden="false" customHeight="false" outlineLevel="1" collapsed="false">
      <c r="C311" s="430"/>
      <c r="H311" s="51"/>
    </row>
    <row r="312" customFormat="false" ht="12.75" hidden="false" customHeight="false" outlineLevel="1" collapsed="false">
      <c r="C312" s="430"/>
      <c r="H312" s="191" t="n">
        <v>2010</v>
      </c>
      <c r="I312" s="11" t="n">
        <v>2011</v>
      </c>
      <c r="J312" s="11" t="n">
        <v>2012</v>
      </c>
      <c r="K312" s="11" t="n">
        <v>2013</v>
      </c>
      <c r="L312" s="11" t="n">
        <v>2014</v>
      </c>
      <c r="M312" s="11" t="n">
        <v>2015</v>
      </c>
    </row>
    <row r="313" customFormat="false" ht="12.75" hidden="false" customHeight="false" outlineLevel="1" collapsed="false">
      <c r="A313" s="0" t="s">
        <v>271</v>
      </c>
      <c r="C313" s="430"/>
      <c r="H313" s="51"/>
      <c r="I313" s="93" t="n">
        <f aca="false">H315</f>
        <v>1055956.40310821</v>
      </c>
      <c r="J313" s="93" t="n">
        <f aca="false">I315</f>
        <v>967960.036182528</v>
      </c>
      <c r="K313" s="93" t="n">
        <f aca="false">J315</f>
        <v>879963.669256844</v>
      </c>
      <c r="L313" s="93" t="n">
        <f aca="false">K315</f>
        <v>791967.30233116</v>
      </c>
      <c r="M313" s="93" t="n">
        <f aca="false">L315</f>
        <v>703970.935405475</v>
      </c>
    </row>
    <row r="314" customFormat="false" ht="12.75" hidden="false" customHeight="false" outlineLevel="1" collapsed="false">
      <c r="A314" s="0" t="s">
        <v>184</v>
      </c>
      <c r="C314" s="430"/>
      <c r="H314" s="51"/>
      <c r="I314" s="93" t="n">
        <f aca="false">I309</f>
        <v>87996.3669256844</v>
      </c>
      <c r="J314" s="93" t="n">
        <f aca="false">J309</f>
        <v>87996.3669256844</v>
      </c>
      <c r="K314" s="93" t="n">
        <f aca="false">K309</f>
        <v>87996.3669256844</v>
      </c>
      <c r="L314" s="93" t="n">
        <f aca="false">L309</f>
        <v>87996.3669256844</v>
      </c>
      <c r="M314" s="93" t="n">
        <f aca="false">M309</f>
        <v>87996.3669256844</v>
      </c>
    </row>
    <row r="315" customFormat="false" ht="12.75" hidden="false" customHeight="false" outlineLevel="1" collapsed="false">
      <c r="A315" s="0" t="s">
        <v>272</v>
      </c>
      <c r="H315" s="404" t="n">
        <f aca="false">H309</f>
        <v>1055956.40310821</v>
      </c>
      <c r="I315" s="93" t="n">
        <f aca="false">I313-I314</f>
        <v>967960.036182528</v>
      </c>
      <c r="J315" s="93" t="n">
        <f aca="false">J313-J314</f>
        <v>879963.669256844</v>
      </c>
      <c r="K315" s="93" t="n">
        <f aca="false">K313-K314</f>
        <v>791967.30233116</v>
      </c>
      <c r="L315" s="93" t="n">
        <f aca="false">L313-L314</f>
        <v>703970.935405475</v>
      </c>
      <c r="M315" s="93" t="n">
        <f aca="false">M313-M314</f>
        <v>615974.568479791</v>
      </c>
    </row>
    <row r="316" customFormat="false" ht="12.75" hidden="false" customHeight="false" outlineLevel="1" collapsed="false">
      <c r="H316" s="51"/>
    </row>
    <row r="317" customFormat="false" ht="12.75" hidden="false" customHeight="false" outlineLevel="1" collapsed="false">
      <c r="A317" s="0" t="s">
        <v>182</v>
      </c>
      <c r="C317" s="405"/>
      <c r="D317" s="405"/>
      <c r="E317" s="405"/>
      <c r="F317" s="405"/>
      <c r="G317" s="405"/>
      <c r="H317" s="406"/>
      <c r="I317" s="47" t="n">
        <f aca="false">SUM(I313,I315)/2</f>
        <v>1011958.21964537</v>
      </c>
      <c r="J317" s="47" t="n">
        <f aca="false">SUM(J313,J315)/2</f>
        <v>923961.852719686</v>
      </c>
      <c r="K317" s="47" t="n">
        <f aca="false">SUM(K313,K315)/2</f>
        <v>835965.485794002</v>
      </c>
      <c r="L317" s="47" t="n">
        <f aca="false">SUM(L313,L315)/2</f>
        <v>747969.118868317</v>
      </c>
      <c r="M317" s="47" t="n">
        <f aca="false">SUM(M313,M315)/2</f>
        <v>659972.751942633</v>
      </c>
    </row>
    <row r="318" customFormat="false" ht="12.75" hidden="false" customHeight="false" outlineLevel="1" collapsed="false">
      <c r="C318" s="405"/>
      <c r="D318" s="405"/>
      <c r="E318" s="405"/>
      <c r="F318" s="405"/>
      <c r="G318" s="405"/>
      <c r="H318" s="406"/>
      <c r="I318" s="47"/>
      <c r="J318" s="47"/>
      <c r="K318" s="47"/>
      <c r="L318" s="47"/>
      <c r="M318" s="47"/>
    </row>
    <row r="319" customFormat="false" ht="12.75" hidden="false" customHeight="false" outlineLevel="1" collapsed="false">
      <c r="A319" s="0" t="str">
        <f aca="false">WACC!A$8</f>
        <v>Nominal Pre Tax WACC</v>
      </c>
      <c r="C319" s="405"/>
      <c r="D319" s="405"/>
      <c r="E319" s="405"/>
      <c r="F319" s="405"/>
      <c r="G319" s="405"/>
      <c r="H319" s="406"/>
      <c r="I319" s="73" t="n">
        <f aca="false">WACC!G$8</f>
        <v>0.10293521</v>
      </c>
      <c r="J319" s="73" t="n">
        <f aca="false">WACC!H$8</f>
        <v>0.10293521</v>
      </c>
      <c r="K319" s="73" t="n">
        <f aca="false">WACC!I$8</f>
        <v>0.10293521</v>
      </c>
      <c r="L319" s="73" t="n">
        <f aca="false">WACC!J$8</f>
        <v>0.10293521</v>
      </c>
      <c r="M319" s="73" t="n">
        <f aca="false">WACC!K$8</f>
        <v>0.10293521</v>
      </c>
    </row>
    <row r="320" customFormat="false" ht="12.75" hidden="false" customHeight="false" outlineLevel="1" collapsed="false">
      <c r="C320" s="405"/>
      <c r="D320" s="405"/>
      <c r="E320" s="405"/>
      <c r="F320" s="405"/>
      <c r="G320" s="405"/>
      <c r="H320" s="406"/>
      <c r="I320" s="47"/>
      <c r="J320" s="47"/>
      <c r="K320" s="47"/>
      <c r="L320" s="47"/>
      <c r="M320" s="47"/>
    </row>
    <row r="321" customFormat="false" ht="12.75" hidden="false" customHeight="false" outlineLevel="1" collapsed="false">
      <c r="A321" s="216" t="s">
        <v>183</v>
      </c>
      <c r="C321" s="405"/>
      <c r="D321" s="405"/>
      <c r="E321" s="405"/>
      <c r="F321" s="405"/>
      <c r="G321" s="405"/>
      <c r="H321" s="406"/>
      <c r="I321" s="47"/>
      <c r="J321" s="47"/>
      <c r="K321" s="47"/>
      <c r="L321" s="47"/>
      <c r="M321" s="47"/>
    </row>
    <row r="322" customFormat="false" ht="12.75" hidden="false" customHeight="false" outlineLevel="1" collapsed="false">
      <c r="A322" s="28" t="s">
        <v>184</v>
      </c>
      <c r="C322" s="405"/>
      <c r="D322" s="405"/>
      <c r="E322" s="405"/>
      <c r="F322" s="405"/>
      <c r="G322" s="405"/>
      <c r="H322" s="406"/>
      <c r="I322" s="47" t="n">
        <f aca="false">I314</f>
        <v>87996.3669256844</v>
      </c>
      <c r="J322" s="47" t="n">
        <f aca="false">J314</f>
        <v>87996.3669256844</v>
      </c>
      <c r="K322" s="47" t="n">
        <f aca="false">K314</f>
        <v>87996.3669256844</v>
      </c>
      <c r="L322" s="47" t="n">
        <f aca="false">L314</f>
        <v>87996.3669256844</v>
      </c>
      <c r="M322" s="47" t="n">
        <f aca="false">M314</f>
        <v>87996.3669256844</v>
      </c>
    </row>
    <row r="323" customFormat="false" ht="12.75" hidden="false" customHeight="false" outlineLevel="1" collapsed="false">
      <c r="A323" s="28" t="s">
        <v>185</v>
      </c>
      <c r="C323" s="405"/>
      <c r="D323" s="405"/>
      <c r="E323" s="405"/>
      <c r="F323" s="405"/>
      <c r="G323" s="405"/>
      <c r="H323" s="406"/>
      <c r="I323" s="47" t="n">
        <f aca="false">I319*I317</f>
        <v>104166.131850422</v>
      </c>
      <c r="J323" s="47" t="n">
        <f aca="false">J319*J317</f>
        <v>95108.20734169</v>
      </c>
      <c r="K323" s="47" t="n">
        <f aca="false">K319*K317</f>
        <v>86050.2828329576</v>
      </c>
      <c r="L323" s="47" t="n">
        <f aca="false">L319*L317</f>
        <v>76992.3583242252</v>
      </c>
      <c r="M323" s="47" t="n">
        <f aca="false">M319*M317</f>
        <v>67934.4338154929</v>
      </c>
    </row>
    <row r="324" customFormat="false" ht="12.75" hidden="false" customHeight="false" outlineLevel="1" collapsed="false">
      <c r="H324" s="51"/>
      <c r="I324" s="434" t="n">
        <f aca="false">SUM(I322:I323)</f>
        <v>192162.498776107</v>
      </c>
      <c r="J324" s="104" t="n">
        <f aca="false">SUM(J322:J323)</f>
        <v>183104.574267374</v>
      </c>
      <c r="K324" s="104" t="n">
        <f aca="false">SUM(K322:K323)</f>
        <v>174046.649758642</v>
      </c>
      <c r="L324" s="104" t="n">
        <f aca="false">SUM(L322:L323)</f>
        <v>164988.72524991</v>
      </c>
      <c r="M324" s="104" t="n">
        <f aca="false">SUM(M322:M323)</f>
        <v>155930.800741177</v>
      </c>
    </row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>
      <c r="A327" s="369" t="s">
        <v>278</v>
      </c>
    </row>
    <row r="328" customFormat="false" ht="12.75" hidden="false" customHeight="false" outlineLevel="1" collapsed="false">
      <c r="H328" s="426" t="s">
        <v>272</v>
      </c>
      <c r="I328" s="427" t="s">
        <v>184</v>
      </c>
      <c r="J328" s="427"/>
      <c r="K328" s="427"/>
      <c r="L328" s="427"/>
      <c r="M328" s="427"/>
    </row>
    <row r="329" customFormat="false" ht="12.75" hidden="false" customHeight="false" outlineLevel="1" collapsed="false">
      <c r="A329" s="216" t="s">
        <v>184</v>
      </c>
      <c r="H329" s="191" t="n">
        <v>2010</v>
      </c>
      <c r="I329" s="11" t="n">
        <v>2011</v>
      </c>
      <c r="J329" s="11" t="n">
        <v>2012</v>
      </c>
      <c r="K329" s="11" t="n">
        <v>2013</v>
      </c>
      <c r="L329" s="11" t="n">
        <v>2014</v>
      </c>
      <c r="M329" s="11" t="n">
        <v>2015</v>
      </c>
    </row>
    <row r="330" customFormat="false" ht="12.75" hidden="false" customHeight="false" outlineLevel="1" collapsed="false">
      <c r="A330" s="0" t="str">
        <f aca="false">'RAB 2001 to 2004 N &amp; E'!A$29</f>
        <v>Dedicated poles</v>
      </c>
      <c r="H330" s="435" t="n">
        <f aca="false">'RAB 2001 to 2004 N &amp; E'!L33+I330/2</f>
        <v>25.0998673516937</v>
      </c>
      <c r="I330" s="195" t="n">
        <f aca="false">'RAB 2001 to 2004 N &amp; E'!L30</f>
        <v>0.929624716729397</v>
      </c>
      <c r="J330" s="195" t="n">
        <f aca="false">'RAB 2001 to 2004 N &amp; E'!M30</f>
        <v>0.929624716729397</v>
      </c>
      <c r="K330" s="195" t="n">
        <f aca="false">'RAB 2001 to 2004 N &amp; E'!N30</f>
        <v>0.929624716729397</v>
      </c>
      <c r="L330" s="195" t="n">
        <f aca="false">'RAB 2001 to 2004 N &amp; E'!O30</f>
        <v>0.929624716729397</v>
      </c>
      <c r="M330" s="195" t="n">
        <f aca="false">'RAB 2001 to 2004 N &amp; E'!P30</f>
        <v>0.929624716729397</v>
      </c>
    </row>
    <row r="331" customFormat="false" ht="12.75" hidden="false" customHeight="false" outlineLevel="1" collapsed="false">
      <c r="A331" s="0" t="str">
        <f aca="false">'RAB 2001 to 2004 N &amp; E'!A$35</f>
        <v>Brackets</v>
      </c>
      <c r="H331" s="428" t="n">
        <f aca="false">'RAB 2001 to 2004 N &amp; E'!L39+I331/2</f>
        <v>5.19970794583845</v>
      </c>
      <c r="I331" s="195" t="n">
        <f aca="false">'RAB 2001 to 2004 N &amp; E'!L36</f>
        <v>0.192581775771794</v>
      </c>
      <c r="J331" s="195" t="n">
        <f aca="false">'RAB 2001 to 2004 N &amp; E'!M36</f>
        <v>0.192581775771794</v>
      </c>
      <c r="K331" s="195" t="n">
        <f aca="false">'RAB 2001 to 2004 N &amp; E'!N36</f>
        <v>0.192581775771794</v>
      </c>
      <c r="L331" s="195" t="n">
        <f aca="false">'RAB 2001 to 2004 N &amp; E'!O36</f>
        <v>0.192581775771794</v>
      </c>
      <c r="M331" s="195" t="n">
        <f aca="false">'RAB 2001 to 2004 N &amp; E'!P36</f>
        <v>0.192581775771794</v>
      </c>
    </row>
    <row r="332" customFormat="false" ht="12.75" hidden="false" customHeight="false" outlineLevel="1" collapsed="false">
      <c r="H332" s="436" t="n">
        <f aca="false">SUM(H330:H331)</f>
        <v>30.2995752975322</v>
      </c>
      <c r="I332" s="221" t="n">
        <f aca="false">SUM(I330:I331)</f>
        <v>1.12220649250119</v>
      </c>
      <c r="J332" s="221" t="n">
        <f aca="false">SUM(J330:J331)</f>
        <v>1.12220649250119</v>
      </c>
      <c r="K332" s="221" t="n">
        <f aca="false">SUM(K330:K331)</f>
        <v>1.12220649250119</v>
      </c>
      <c r="L332" s="221" t="n">
        <f aca="false">SUM(L330:L331)</f>
        <v>1.12220649250119</v>
      </c>
      <c r="M332" s="221" t="n">
        <f aca="false">SUM(M330:M331)</f>
        <v>1.12220649250119</v>
      </c>
    </row>
    <row r="333" customFormat="false" ht="12.75" hidden="false" customHeight="false" outlineLevel="1" collapsed="false">
      <c r="H333" s="51"/>
    </row>
    <row r="334" customFormat="false" ht="12.75" hidden="false" customHeight="false" outlineLevel="1" collapsed="false">
      <c r="H334" s="51"/>
    </row>
    <row r="335" customFormat="false" ht="12.75" hidden="false" customHeight="false" outlineLevel="1" collapsed="false">
      <c r="A335" s="216" t="s">
        <v>277</v>
      </c>
      <c r="H335" s="426" t="s">
        <v>272</v>
      </c>
      <c r="I335" s="427" t="s">
        <v>184</v>
      </c>
      <c r="J335" s="427"/>
      <c r="K335" s="427"/>
      <c r="L335" s="427"/>
      <c r="M335" s="427"/>
    </row>
    <row r="336" customFormat="false" ht="12.75" hidden="false" customHeight="false" outlineLevel="1" collapsed="false">
      <c r="H336" s="191" t="n">
        <v>2010</v>
      </c>
      <c r="I336" s="11" t="n">
        <v>2011</v>
      </c>
      <c r="J336" s="11" t="n">
        <v>2012</v>
      </c>
      <c r="K336" s="11" t="n">
        <v>2013</v>
      </c>
      <c r="L336" s="11" t="n">
        <v>2014</v>
      </c>
      <c r="M336" s="11" t="n">
        <v>2015</v>
      </c>
    </row>
    <row r="337" customFormat="false" ht="12.75" hidden="false" customHeight="false" outlineLevel="1" collapsed="false">
      <c r="A337" s="160" t="str">
        <f aca="false">'DNSP Inputs General'!A$91</f>
        <v>Mercury Vapour 80W</v>
      </c>
      <c r="H337" s="431" t="n">
        <f aca="false">H$332*'DNSP Inputs General'!$G91</f>
        <v>760715.71307045</v>
      </c>
      <c r="I337" s="437" t="n">
        <f aca="false">I$332*'DNSP Inputs General'!$G91</f>
        <v>28174.6560396463</v>
      </c>
      <c r="J337" s="437" t="n">
        <f aca="false">J$332*'DNSP Inputs General'!$G91</f>
        <v>28174.6560396463</v>
      </c>
      <c r="K337" s="437" t="n">
        <f aca="false">K$332*'DNSP Inputs General'!$G91</f>
        <v>28174.6560396463</v>
      </c>
      <c r="L337" s="437" t="n">
        <f aca="false">L$332*'DNSP Inputs General'!$G91</f>
        <v>28174.6560396463</v>
      </c>
      <c r="M337" s="437" t="n">
        <f aca="false">M$332*'DNSP Inputs General'!$G91</f>
        <v>28174.6560396463</v>
      </c>
    </row>
    <row r="338" customFormat="false" ht="12.75" hidden="false" customHeight="false" outlineLevel="1" collapsed="false">
      <c r="A338" s="160" t="str">
        <f aca="false">'DNSP Inputs General'!A$92</f>
        <v>HP Sodium 150W</v>
      </c>
      <c r="H338" s="431" t="n">
        <f aca="false">H$332*'DNSP Inputs General'!$G92</f>
        <v>128841.777807587</v>
      </c>
      <c r="I338" s="437" t="n">
        <f aca="false">I$332*'DNSP Inputs General'!$G92</f>
        <v>4771.91769657731</v>
      </c>
      <c r="J338" s="437" t="n">
        <f aca="false">J$332*'DNSP Inputs General'!$G92</f>
        <v>4771.91769657731</v>
      </c>
      <c r="K338" s="437" t="n">
        <f aca="false">K$332*'DNSP Inputs General'!$G92</f>
        <v>4771.91769657731</v>
      </c>
      <c r="L338" s="437" t="n">
        <f aca="false">L$332*'DNSP Inputs General'!$G92</f>
        <v>4771.91769657731</v>
      </c>
      <c r="M338" s="437" t="n">
        <f aca="false">M$332*'DNSP Inputs General'!$G92</f>
        <v>4771.91769657731</v>
      </c>
    </row>
    <row r="339" customFormat="false" ht="12.75" hidden="false" customHeight="false" outlineLevel="1" collapsed="false">
      <c r="A339" s="160" t="str">
        <f aca="false">'DNSP Inputs General'!A$93</f>
        <v>HP Sodium 250W</v>
      </c>
      <c r="H339" s="431" t="n">
        <f aca="false">H$332*'DNSP Inputs General'!$G93</f>
        <v>131180.439167362</v>
      </c>
      <c r="I339" s="437" t="n">
        <f aca="false">I$332*'DNSP Inputs General'!$G93</f>
        <v>4858.53478397637</v>
      </c>
      <c r="J339" s="437" t="n">
        <f aca="false">J$332*'DNSP Inputs General'!$G93</f>
        <v>4858.53478397637</v>
      </c>
      <c r="K339" s="437" t="n">
        <f aca="false">K$332*'DNSP Inputs General'!$G93</f>
        <v>4858.53478397637</v>
      </c>
      <c r="L339" s="437" t="n">
        <f aca="false">L$332*'DNSP Inputs General'!$G93</f>
        <v>4858.53478397637</v>
      </c>
      <c r="M339" s="437" t="n">
        <f aca="false">M$332*'DNSP Inputs General'!$G93</f>
        <v>4858.53478397637</v>
      </c>
    </row>
    <row r="340" customFormat="false" ht="12.75" hidden="false" customHeight="false" outlineLevel="1" collapsed="false">
      <c r="A340" s="0" t="str">
        <f aca="false">'DNSP Inputs General'!A$94</f>
        <v>Mercury Vapour 50W</v>
      </c>
      <c r="H340" s="438" t="n">
        <f aca="false">H$332*'DNSP Inputs General'!$E94*'DNSP Inputs General'!$G94</f>
        <v>24501.7858040395</v>
      </c>
      <c r="I340" s="93" t="n">
        <f aca="false">I$332*'DNSP Inputs General'!$E94*'DNSP Inputs General'!$G94</f>
        <v>907.473548297759</v>
      </c>
      <c r="J340" s="93" t="n">
        <f aca="false">J$332*'DNSP Inputs General'!$E94*'DNSP Inputs General'!$G94</f>
        <v>907.473548297759</v>
      </c>
      <c r="K340" s="93" t="n">
        <f aca="false">K$332*'DNSP Inputs General'!$E94*'DNSP Inputs General'!$G94</f>
        <v>907.473548297759</v>
      </c>
      <c r="L340" s="93" t="n">
        <f aca="false">L$332*'DNSP Inputs General'!$E94*'DNSP Inputs General'!$G94</f>
        <v>907.473548297759</v>
      </c>
      <c r="M340" s="93" t="n">
        <f aca="false">M$332*'DNSP Inputs General'!$E94*'DNSP Inputs General'!$G94</f>
        <v>907.473548297759</v>
      </c>
    </row>
    <row r="341" customFormat="false" ht="12.75" hidden="false" customHeight="false" outlineLevel="1" collapsed="false">
      <c r="A341" s="0" t="str">
        <f aca="false">'DNSP Inputs General'!A$95</f>
        <v>Mercury Vapour 125W</v>
      </c>
      <c r="H341" s="438" t="n">
        <f aca="false">H$332*'DNSP Inputs General'!$E95*'DNSP Inputs General'!$G95</f>
        <v>2778.08352053236</v>
      </c>
      <c r="I341" s="93" t="n">
        <f aca="false">I$332*'DNSP Inputs General'!$E95*'DNSP Inputs General'!$G95</f>
        <v>102.891982241939</v>
      </c>
      <c r="J341" s="93" t="n">
        <f aca="false">J$332*'DNSP Inputs General'!$E95*'DNSP Inputs General'!$G95</f>
        <v>102.891982241939</v>
      </c>
      <c r="K341" s="93" t="n">
        <f aca="false">K$332*'DNSP Inputs General'!$E95*'DNSP Inputs General'!$G95</f>
        <v>102.891982241939</v>
      </c>
      <c r="L341" s="93" t="n">
        <f aca="false">L$332*'DNSP Inputs General'!$E95*'DNSP Inputs General'!$G95</f>
        <v>102.891982241939</v>
      </c>
      <c r="M341" s="93" t="n">
        <f aca="false">M$332*'DNSP Inputs General'!$E95*'DNSP Inputs General'!$G95</f>
        <v>102.891982241939</v>
      </c>
    </row>
    <row r="342" customFormat="false" ht="12.75" hidden="false" customHeight="false" outlineLevel="1" collapsed="false">
      <c r="A342" s="0" t="str">
        <f aca="false">'DNSP Inputs General'!A$96</f>
        <v>Mercury Vapour 250W</v>
      </c>
      <c r="H342" s="438" t="n">
        <f aca="false">H$332*'DNSP Inputs General'!$E96*'DNSP Inputs General'!$G96</f>
        <v>14209.2140722311</v>
      </c>
      <c r="I342" s="93" t="n">
        <f aca="false">I$332*'DNSP Inputs General'!$E96*'DNSP Inputs General'!$G96</f>
        <v>526.26718786041</v>
      </c>
      <c r="J342" s="93" t="n">
        <f aca="false">J$332*'DNSP Inputs General'!$E96*'DNSP Inputs General'!$G96</f>
        <v>526.26718786041</v>
      </c>
      <c r="K342" s="93" t="n">
        <f aca="false">K$332*'DNSP Inputs General'!$E96*'DNSP Inputs General'!$G96</f>
        <v>526.26718786041</v>
      </c>
      <c r="L342" s="93" t="n">
        <f aca="false">L$332*'DNSP Inputs General'!$E96*'DNSP Inputs General'!$G96</f>
        <v>526.26718786041</v>
      </c>
      <c r="M342" s="93" t="n">
        <f aca="false">M$332*'DNSP Inputs General'!$E96*'DNSP Inputs General'!$G96</f>
        <v>526.26718786041</v>
      </c>
    </row>
    <row r="343" customFormat="false" ht="12.75" hidden="false" customHeight="false" outlineLevel="1" collapsed="false">
      <c r="A343" s="0" t="str">
        <f aca="false">'DNSP Inputs General'!A$97</f>
        <v>Mercury Vapour 400W</v>
      </c>
      <c r="H343" s="438" t="n">
        <f aca="false">H$332*'DNSP Inputs General'!$E97*'DNSP Inputs General'!$G97</f>
        <v>4444.99517657177</v>
      </c>
      <c r="I343" s="93" t="n">
        <f aca="false">I$332*'DNSP Inputs General'!$E97*'DNSP Inputs General'!$G97</f>
        <v>164.629450984139</v>
      </c>
      <c r="J343" s="93" t="n">
        <f aca="false">J$332*'DNSP Inputs General'!$E97*'DNSP Inputs General'!$G97</f>
        <v>164.629450984139</v>
      </c>
      <c r="K343" s="93" t="n">
        <f aca="false">K$332*'DNSP Inputs General'!$E97*'DNSP Inputs General'!$G97</f>
        <v>164.629450984139</v>
      </c>
      <c r="L343" s="93" t="n">
        <f aca="false">L$332*'DNSP Inputs General'!$E97*'DNSP Inputs General'!$G97</f>
        <v>164.629450984139</v>
      </c>
      <c r="M343" s="93" t="n">
        <f aca="false">M$332*'DNSP Inputs General'!$E97*'DNSP Inputs General'!$G97</f>
        <v>164.629450984139</v>
      </c>
    </row>
    <row r="344" customFormat="false" ht="12.75" hidden="false" customHeight="false" outlineLevel="1" collapsed="false">
      <c r="A344" s="0" t="str">
        <f aca="false">'DNSP Inputs General'!A$98</f>
        <v>HP Sodium 100W</v>
      </c>
      <c r="H344" s="438" t="n">
        <f aca="false">H$332*'DNSP Inputs General'!$E98*'DNSP Inputs General'!$G98</f>
        <v>2996.25600791134</v>
      </c>
      <c r="I344" s="93" t="n">
        <f aca="false">I$332*'DNSP Inputs General'!$E98*'DNSP Inputs General'!$G98</f>
        <v>110.972444737457</v>
      </c>
      <c r="J344" s="93" t="n">
        <f aca="false">J$332*'DNSP Inputs General'!$E98*'DNSP Inputs General'!$G98</f>
        <v>110.972444737457</v>
      </c>
      <c r="K344" s="93" t="n">
        <f aca="false">K$332*'DNSP Inputs General'!$E98*'DNSP Inputs General'!$G98</f>
        <v>110.972444737457</v>
      </c>
      <c r="L344" s="93" t="n">
        <f aca="false">L$332*'DNSP Inputs General'!$E98*'DNSP Inputs General'!$G98</f>
        <v>110.972444737457</v>
      </c>
      <c r="M344" s="93" t="n">
        <f aca="false">M$332*'DNSP Inputs General'!$E98*'DNSP Inputs General'!$G98</f>
        <v>110.972444737457</v>
      </c>
    </row>
    <row r="345" customFormat="false" ht="12.75" hidden="false" customHeight="false" outlineLevel="1" collapsed="false">
      <c r="A345" s="0" t="str">
        <f aca="false">'DNSP Inputs General'!A$99</f>
        <v>HP Sodium 400W</v>
      </c>
      <c r="H345" s="438" t="n">
        <f aca="false">H$332*'DNSP Inputs General'!$E99*'DNSP Inputs General'!$G99</f>
        <v>12147.4994524297</v>
      </c>
      <c r="I345" s="93" t="n">
        <f aca="false">I$332*'DNSP Inputs General'!$E99*'DNSP Inputs General'!$G99</f>
        <v>449.907387127026</v>
      </c>
      <c r="J345" s="93" t="n">
        <f aca="false">J$332*'DNSP Inputs General'!$E99*'DNSP Inputs General'!$G99</f>
        <v>449.907387127026</v>
      </c>
      <c r="K345" s="93" t="n">
        <f aca="false">K$332*'DNSP Inputs General'!$E99*'DNSP Inputs General'!$G99</f>
        <v>449.907387127026</v>
      </c>
      <c r="L345" s="93" t="n">
        <f aca="false">L$332*'DNSP Inputs General'!$E99*'DNSP Inputs General'!$G99</f>
        <v>449.907387127026</v>
      </c>
      <c r="M345" s="93" t="n">
        <f aca="false">M$332*'DNSP Inputs General'!$E99*'DNSP Inputs General'!$G99</f>
        <v>449.907387127026</v>
      </c>
    </row>
    <row r="346" customFormat="false" ht="12.75" hidden="false" customHeight="false" outlineLevel="1" collapsed="false">
      <c r="A346" s="0" t="str">
        <f aca="false">'DNSP Inputs General'!A$100</f>
        <v>HP Sodium 50W</v>
      </c>
      <c r="H346" s="438" t="n">
        <f aca="false">H$332*'DNSP Inputs General'!$E100*'DNSP Inputs General'!$G100</f>
        <v>0</v>
      </c>
      <c r="I346" s="93" t="n">
        <f aca="false">I$332*'DNSP Inputs General'!$E100*'DNSP Inputs General'!$G100</f>
        <v>0</v>
      </c>
      <c r="J346" s="93" t="n">
        <f aca="false">J$332*'DNSP Inputs General'!$E100*'DNSP Inputs General'!$G100</f>
        <v>0</v>
      </c>
      <c r="K346" s="93" t="n">
        <f aca="false">K$332*'DNSP Inputs General'!$E100*'DNSP Inputs General'!$G100</f>
        <v>0</v>
      </c>
      <c r="L346" s="93" t="n">
        <f aca="false">L$332*'DNSP Inputs General'!$E100*'DNSP Inputs General'!$G100</f>
        <v>0</v>
      </c>
      <c r="M346" s="93" t="n">
        <f aca="false">M$332*'DNSP Inputs General'!$E100*'DNSP Inputs General'!$G100</f>
        <v>0</v>
      </c>
    </row>
    <row r="347" customFormat="false" ht="12.75" hidden="false" customHeight="false" outlineLevel="1" collapsed="false">
      <c r="H347" s="438"/>
      <c r="I347" s="93"/>
      <c r="J347" s="93"/>
      <c r="K347" s="93"/>
      <c r="L347" s="93"/>
      <c r="M347" s="93"/>
    </row>
    <row r="348" customFormat="false" ht="12.75" hidden="false" customHeight="false" outlineLevel="1" collapsed="false">
      <c r="H348" s="438"/>
      <c r="I348" s="93"/>
      <c r="J348" s="93"/>
      <c r="K348" s="93"/>
      <c r="L348" s="93"/>
      <c r="M348" s="93"/>
    </row>
    <row r="349" customFormat="false" ht="12.75" hidden="false" customHeight="false" outlineLevel="1" collapsed="false">
      <c r="H349" s="438"/>
      <c r="I349" s="93"/>
      <c r="J349" s="93"/>
      <c r="K349" s="93"/>
      <c r="L349" s="93"/>
      <c r="M349" s="93"/>
    </row>
    <row r="350" customFormat="false" ht="12.75" hidden="false" customHeight="false" outlineLevel="1" collapsed="false">
      <c r="H350" s="438"/>
      <c r="I350" s="93"/>
      <c r="J350" s="93"/>
      <c r="K350" s="93"/>
      <c r="L350" s="93"/>
      <c r="M350" s="93"/>
    </row>
    <row r="351" customFormat="false" ht="12.75" hidden="false" customHeight="false" outlineLevel="1" collapsed="false">
      <c r="H351" s="438"/>
      <c r="I351" s="93"/>
      <c r="J351" s="93"/>
      <c r="K351" s="93"/>
      <c r="L351" s="93"/>
      <c r="M351" s="93"/>
    </row>
    <row r="352" customFormat="false" ht="12.75" hidden="false" customHeight="false" outlineLevel="1" collapsed="false">
      <c r="H352" s="438"/>
      <c r="I352" s="93"/>
      <c r="J352" s="93"/>
      <c r="K352" s="93"/>
      <c r="L352" s="93"/>
      <c r="M352" s="93"/>
    </row>
    <row r="353" customFormat="false" ht="12.75" hidden="false" customHeight="false" outlineLevel="1" collapsed="false">
      <c r="H353" s="438"/>
      <c r="I353" s="93"/>
      <c r="J353" s="93"/>
      <c r="K353" s="93"/>
      <c r="L353" s="93"/>
      <c r="M353" s="93"/>
    </row>
    <row r="354" customFormat="false" ht="12.75" hidden="false" customHeight="false" outlineLevel="1" collapsed="false">
      <c r="H354" s="438"/>
      <c r="I354" s="93"/>
      <c r="J354" s="93"/>
      <c r="K354" s="93"/>
      <c r="L354" s="93"/>
      <c r="M354" s="93"/>
    </row>
    <row r="355" customFormat="false" ht="12.75" hidden="false" customHeight="false" outlineLevel="1" collapsed="false">
      <c r="H355" s="438"/>
      <c r="I355" s="93"/>
      <c r="J355" s="93"/>
      <c r="K355" s="93"/>
      <c r="L355" s="93"/>
      <c r="M355" s="93"/>
    </row>
    <row r="356" customFormat="false" ht="12.75" hidden="false" customHeight="false" outlineLevel="1" collapsed="false">
      <c r="H356" s="438"/>
      <c r="I356" s="93"/>
      <c r="J356" s="93"/>
      <c r="K356" s="93"/>
      <c r="L356" s="93"/>
      <c r="M356" s="93"/>
    </row>
    <row r="357" customFormat="false" ht="12.75" hidden="false" customHeight="false" outlineLevel="1" collapsed="false">
      <c r="H357" s="438"/>
      <c r="I357" s="93"/>
      <c r="J357" s="93"/>
      <c r="K357" s="93"/>
      <c r="L357" s="93"/>
      <c r="M357" s="93"/>
    </row>
    <row r="358" customFormat="false" ht="12.75" hidden="false" customHeight="false" outlineLevel="1" collapsed="false">
      <c r="H358" s="438"/>
      <c r="I358" s="93"/>
      <c r="J358" s="93"/>
      <c r="K358" s="93"/>
      <c r="L358" s="93"/>
      <c r="M358" s="93"/>
    </row>
    <row r="359" customFormat="false" ht="12.75" hidden="false" customHeight="false" outlineLevel="1" collapsed="false">
      <c r="A359" s="160" t="str">
        <f aca="false">'DNSP Inputs General'!A$118</f>
        <v>T5 2X14W</v>
      </c>
      <c r="H359" s="431" t="n">
        <f aca="false">H$332*'DNSP Inputs General'!$E118*'DNSP Inputs General'!$G118</f>
        <v>69044.4697936658</v>
      </c>
      <c r="I359" s="437" t="n">
        <f aca="false">I$332*'DNSP Inputs General'!$E118*'DNSP Inputs General'!$G118</f>
        <v>2557.20258495059</v>
      </c>
      <c r="J359" s="437" t="n">
        <f aca="false">J$332*'DNSP Inputs General'!$E118*'DNSP Inputs General'!$G118</f>
        <v>2557.20258495059</v>
      </c>
      <c r="K359" s="437" t="n">
        <f aca="false">K$332*'DNSP Inputs General'!$E118*'DNSP Inputs General'!$G118</f>
        <v>2557.20258495059</v>
      </c>
      <c r="L359" s="437" t="n">
        <f aca="false">L$332*'DNSP Inputs General'!$E118*'DNSP Inputs General'!$G118</f>
        <v>2557.20258495059</v>
      </c>
      <c r="M359" s="437" t="n">
        <f aca="false">M$332*'DNSP Inputs General'!$E118*'DNSP Inputs General'!$G118</f>
        <v>2557.20258495059</v>
      </c>
    </row>
    <row r="360" customFormat="false" ht="12.75" hidden="false" customHeight="false" outlineLevel="1" collapsed="false">
      <c r="A360" s="160" t="str">
        <f aca="false">'DNSP Inputs General'!A$119</f>
        <v>T5 2X24W</v>
      </c>
      <c r="H360" s="431" t="n">
        <f aca="false">H$332*'DNSP Inputs General'!$E119*'DNSP Inputs General'!$G119</f>
        <v>44524.2673826747</v>
      </c>
      <c r="I360" s="437" t="n">
        <f aca="false">I$332*'DNSP Inputs General'!$E119*'DNSP Inputs General'!$G119</f>
        <v>1649.04694009906</v>
      </c>
      <c r="J360" s="437" t="n">
        <f aca="false">J$332*'DNSP Inputs General'!$E119*'DNSP Inputs General'!$G119</f>
        <v>1649.04694009906</v>
      </c>
      <c r="K360" s="437" t="n">
        <f aca="false">K$332*'DNSP Inputs General'!$E119*'DNSP Inputs General'!$G119</f>
        <v>1649.04694009906</v>
      </c>
      <c r="L360" s="437" t="n">
        <f aca="false">L$332*'DNSP Inputs General'!$E119*'DNSP Inputs General'!$G119</f>
        <v>1649.04694009906</v>
      </c>
      <c r="M360" s="437" t="n">
        <f aca="false">M$332*'DNSP Inputs General'!$E119*'DNSP Inputs General'!$G119</f>
        <v>1649.04694009906</v>
      </c>
    </row>
    <row r="361" customFormat="false" ht="13.5" hidden="false" customHeight="false" outlineLevel="1" collapsed="false">
      <c r="H361" s="55" t="n">
        <f aca="false">SUM(H337:H360)</f>
        <v>1195384.50125546</v>
      </c>
      <c r="I361" s="54" t="n">
        <f aca="false">SUM(I337:I360)</f>
        <v>44273.5000464983</v>
      </c>
      <c r="J361" s="54" t="n">
        <f aca="false">SUM(J337:J360)</f>
        <v>44273.5000464983</v>
      </c>
      <c r="K361" s="54" t="n">
        <f aca="false">SUM(K337:K360)</f>
        <v>44273.5000464983</v>
      </c>
      <c r="L361" s="54" t="n">
        <f aca="false">SUM(L337:L360)</f>
        <v>44273.5000464983</v>
      </c>
      <c r="M361" s="54" t="n">
        <f aca="false">SUM(M337:M360)</f>
        <v>44273.5000464983</v>
      </c>
    </row>
    <row r="362" customFormat="false" ht="13.5" hidden="false" customHeight="false" outlineLevel="1" collapsed="false">
      <c r="H362" s="51"/>
    </row>
    <row r="363" customFormat="false" ht="12.75" hidden="false" customHeight="false" outlineLevel="1" collapsed="false">
      <c r="H363" s="51"/>
    </row>
    <row r="364" customFormat="false" ht="12.75" hidden="false" customHeight="false" outlineLevel="1" collapsed="false">
      <c r="C364" s="430"/>
      <c r="H364" s="191" t="n">
        <v>2010</v>
      </c>
      <c r="I364" s="11" t="n">
        <v>2011</v>
      </c>
      <c r="J364" s="11" t="n">
        <v>2012</v>
      </c>
      <c r="K364" s="11" t="n">
        <v>2013</v>
      </c>
      <c r="L364" s="11" t="n">
        <v>2014</v>
      </c>
      <c r="M364" s="11" t="n">
        <v>2015</v>
      </c>
    </row>
    <row r="365" customFormat="false" ht="12.75" hidden="false" customHeight="false" outlineLevel="1" collapsed="false">
      <c r="A365" s="0" t="s">
        <v>271</v>
      </c>
      <c r="C365" s="430"/>
      <c r="H365" s="51"/>
      <c r="I365" s="93" t="n">
        <f aca="false">H367</f>
        <v>1195384.50125546</v>
      </c>
      <c r="J365" s="93" t="n">
        <f aca="false">I367</f>
        <v>1151111.00120896</v>
      </c>
      <c r="K365" s="93" t="n">
        <f aca="false">J367</f>
        <v>1106837.50116246</v>
      </c>
      <c r="L365" s="93" t="n">
        <f aca="false">K367</f>
        <v>1062564.00111596</v>
      </c>
      <c r="M365" s="93" t="n">
        <f aca="false">L367</f>
        <v>1018290.50106946</v>
      </c>
    </row>
    <row r="366" customFormat="false" ht="12.75" hidden="false" customHeight="false" outlineLevel="1" collapsed="false">
      <c r="A366" s="0" t="s">
        <v>184</v>
      </c>
      <c r="C366" s="430"/>
      <c r="H366" s="51"/>
      <c r="I366" s="93" t="n">
        <f aca="false">I361</f>
        <v>44273.5000464983</v>
      </c>
      <c r="J366" s="93" t="n">
        <f aca="false">J361</f>
        <v>44273.5000464983</v>
      </c>
      <c r="K366" s="93" t="n">
        <f aca="false">K361</f>
        <v>44273.5000464983</v>
      </c>
      <c r="L366" s="93" t="n">
        <f aca="false">L361</f>
        <v>44273.5000464983</v>
      </c>
      <c r="M366" s="93" t="n">
        <f aca="false">M361</f>
        <v>44273.5000464983</v>
      </c>
    </row>
    <row r="367" customFormat="false" ht="12.75" hidden="false" customHeight="false" outlineLevel="1" collapsed="false">
      <c r="A367" s="0" t="s">
        <v>272</v>
      </c>
      <c r="H367" s="404" t="n">
        <f aca="false">H361</f>
        <v>1195384.50125546</v>
      </c>
      <c r="I367" s="93" t="n">
        <f aca="false">I365-I366</f>
        <v>1151111.00120896</v>
      </c>
      <c r="J367" s="93" t="n">
        <f aca="false">J365-J366</f>
        <v>1106837.50116246</v>
      </c>
      <c r="K367" s="93" t="n">
        <f aca="false">K365-K366</f>
        <v>1062564.00111596</v>
      </c>
      <c r="L367" s="93" t="n">
        <f aca="false">L365-L366</f>
        <v>1018290.50106946</v>
      </c>
      <c r="M367" s="93" t="n">
        <f aca="false">M365-M366</f>
        <v>974017.001022964</v>
      </c>
    </row>
    <row r="368" customFormat="false" ht="12.75" hidden="false" customHeight="false" outlineLevel="1" collapsed="false">
      <c r="H368" s="51"/>
    </row>
    <row r="369" customFormat="false" ht="12.75" hidden="false" customHeight="false" outlineLevel="1" collapsed="false">
      <c r="A369" s="0" t="s">
        <v>182</v>
      </c>
      <c r="C369" s="405"/>
      <c r="D369" s="405"/>
      <c r="E369" s="405"/>
      <c r="F369" s="405"/>
      <c r="G369" s="405"/>
      <c r="H369" s="406"/>
      <c r="I369" s="47" t="n">
        <f aca="false">SUM(I365,I367)/2</f>
        <v>1173247.75123221</v>
      </c>
      <c r="J369" s="47" t="n">
        <f aca="false">SUM(J365,J367)/2</f>
        <v>1128974.25118571</v>
      </c>
      <c r="K369" s="47" t="n">
        <f aca="false">SUM(K365,K367)/2</f>
        <v>1084700.75113921</v>
      </c>
      <c r="L369" s="47" t="n">
        <f aca="false">SUM(L365,L367)/2</f>
        <v>1040427.25109271</v>
      </c>
      <c r="M369" s="47" t="n">
        <f aca="false">SUM(M365,M367)/2</f>
        <v>996153.751046213</v>
      </c>
    </row>
    <row r="370" customFormat="false" ht="12.75" hidden="false" customHeight="false" outlineLevel="1" collapsed="false">
      <c r="C370" s="405"/>
      <c r="D370" s="405"/>
      <c r="E370" s="405"/>
      <c r="F370" s="405"/>
      <c r="G370" s="405"/>
      <c r="H370" s="406"/>
      <c r="I370" s="47"/>
      <c r="J370" s="47"/>
      <c r="K370" s="47"/>
      <c r="L370" s="47"/>
      <c r="M370" s="47"/>
    </row>
    <row r="371" customFormat="false" ht="12.75" hidden="false" customHeight="false" outlineLevel="1" collapsed="false">
      <c r="A371" s="0" t="str">
        <f aca="false">WACC!A$8</f>
        <v>Nominal Pre Tax WACC</v>
      </c>
      <c r="C371" s="405"/>
      <c r="D371" s="405"/>
      <c r="E371" s="405"/>
      <c r="F371" s="405"/>
      <c r="G371" s="405"/>
      <c r="H371" s="406"/>
      <c r="I371" s="73" t="n">
        <f aca="false">WACC!G$8</f>
        <v>0.10293521</v>
      </c>
      <c r="J371" s="73" t="n">
        <f aca="false">WACC!H$8</f>
        <v>0.10293521</v>
      </c>
      <c r="K371" s="73" t="n">
        <f aca="false">WACC!I$8</f>
        <v>0.10293521</v>
      </c>
      <c r="L371" s="73" t="n">
        <f aca="false">WACC!J$8</f>
        <v>0.10293521</v>
      </c>
      <c r="M371" s="73" t="n">
        <f aca="false">WACC!K$8</f>
        <v>0.10293521</v>
      </c>
    </row>
    <row r="372" customFormat="false" ht="12.75" hidden="false" customHeight="false" outlineLevel="1" collapsed="false">
      <c r="C372" s="405"/>
      <c r="D372" s="405"/>
      <c r="E372" s="405"/>
      <c r="F372" s="405"/>
      <c r="G372" s="405"/>
      <c r="H372" s="406"/>
      <c r="I372" s="47"/>
      <c r="J372" s="47"/>
      <c r="K372" s="47"/>
      <c r="L372" s="47"/>
      <c r="M372" s="47"/>
    </row>
    <row r="373" customFormat="false" ht="12.75" hidden="false" customHeight="false" outlineLevel="1" collapsed="false">
      <c r="A373" s="216" t="s">
        <v>183</v>
      </c>
      <c r="C373" s="405"/>
      <c r="D373" s="405"/>
      <c r="E373" s="405"/>
      <c r="F373" s="405"/>
      <c r="G373" s="405"/>
      <c r="H373" s="406"/>
      <c r="I373" s="47"/>
      <c r="J373" s="47"/>
      <c r="K373" s="47"/>
      <c r="L373" s="47"/>
      <c r="M373" s="47"/>
    </row>
    <row r="374" customFormat="false" ht="12.75" hidden="false" customHeight="false" outlineLevel="1" collapsed="false">
      <c r="A374" s="28" t="s">
        <v>184</v>
      </c>
      <c r="C374" s="405"/>
      <c r="D374" s="405"/>
      <c r="E374" s="405"/>
      <c r="F374" s="405"/>
      <c r="G374" s="405"/>
      <c r="H374" s="406"/>
      <c r="I374" s="47" t="n">
        <f aca="false">I366</f>
        <v>44273.5000464983</v>
      </c>
      <c r="J374" s="47" t="n">
        <f aca="false">J366</f>
        <v>44273.5000464983</v>
      </c>
      <c r="K374" s="47" t="n">
        <f aca="false">K366</f>
        <v>44273.5000464983</v>
      </c>
      <c r="L374" s="47" t="n">
        <f aca="false">L366</f>
        <v>44273.5000464983</v>
      </c>
      <c r="M374" s="47" t="n">
        <f aca="false">M366</f>
        <v>44273.5000464983</v>
      </c>
    </row>
    <row r="375" customFormat="false" ht="12.75" hidden="false" customHeight="false" outlineLevel="1" collapsed="false">
      <c r="A375" s="28" t="s">
        <v>185</v>
      </c>
      <c r="C375" s="405"/>
      <c r="D375" s="405"/>
      <c r="E375" s="405"/>
      <c r="F375" s="405"/>
      <c r="G375" s="405"/>
      <c r="H375" s="406"/>
      <c r="I375" s="47" t="n">
        <f aca="false">I371*I369</f>
        <v>120768.503655115</v>
      </c>
      <c r="J375" s="47" t="n">
        <f aca="false">J371*J369</f>
        <v>116211.201630394</v>
      </c>
      <c r="K375" s="47" t="n">
        <f aca="false">K371*K369</f>
        <v>111653.899605672</v>
      </c>
      <c r="L375" s="47" t="n">
        <f aca="false">L371*L369</f>
        <v>107096.597580951</v>
      </c>
      <c r="M375" s="47" t="n">
        <f aca="false">M371*M369</f>
        <v>102539.29555623</v>
      </c>
    </row>
    <row r="376" customFormat="false" ht="12.75" hidden="false" customHeight="false" outlineLevel="1" collapsed="false">
      <c r="H376" s="51"/>
      <c r="I376" s="434" t="n">
        <f aca="false">SUM(I374:I375)</f>
        <v>165042.003701613</v>
      </c>
      <c r="J376" s="104" t="n">
        <f aca="false">SUM(J374:J375)</f>
        <v>160484.701676892</v>
      </c>
      <c r="K376" s="104" t="n">
        <f aca="false">SUM(K374:K375)</f>
        <v>155927.399652171</v>
      </c>
      <c r="L376" s="104" t="n">
        <f aca="false">SUM(L374:L375)</f>
        <v>151370.097627449</v>
      </c>
      <c r="M376" s="104" t="n">
        <f aca="false">SUM(M374:M375)</f>
        <v>146812.795602728</v>
      </c>
    </row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0" collapsed="false">
      <c r="A380" s="369" t="s">
        <v>279</v>
      </c>
      <c r="H380" s="191" t="n">
        <v>2010</v>
      </c>
      <c r="I380" s="11" t="n">
        <v>2011</v>
      </c>
      <c r="J380" s="11" t="n">
        <v>2012</v>
      </c>
      <c r="K380" s="11" t="n">
        <v>2013</v>
      </c>
      <c r="L380" s="11" t="n">
        <v>2014</v>
      </c>
      <c r="M380" s="11" t="n">
        <v>2015</v>
      </c>
    </row>
    <row r="381" customFormat="false" ht="12.75" hidden="false" customHeight="false" outlineLevel="0" collapsed="false">
      <c r="A381" s="0" t="s">
        <v>271</v>
      </c>
      <c r="C381" s="430"/>
      <c r="H381" s="51"/>
      <c r="I381" s="93" t="n">
        <f aca="false">H383</f>
        <v>2251340.90436367</v>
      </c>
      <c r="J381" s="93" t="n">
        <f aca="false">I383</f>
        <v>2119071.03739149</v>
      </c>
      <c r="K381" s="93" t="n">
        <f aca="false">J383</f>
        <v>1986801.1704193</v>
      </c>
      <c r="L381" s="93" t="n">
        <f aca="false">K383</f>
        <v>1854531.30344712</v>
      </c>
      <c r="M381" s="93" t="n">
        <f aca="false">L383</f>
        <v>1722261.43647494</v>
      </c>
    </row>
    <row r="382" customFormat="false" ht="12.75" hidden="false" customHeight="false" outlineLevel="0" collapsed="false">
      <c r="A382" s="0" t="s">
        <v>184</v>
      </c>
      <c r="C382" s="430"/>
      <c r="H382" s="51"/>
      <c r="I382" s="93" t="n">
        <f aca="false">SUM(I314,I366)</f>
        <v>132269.866972183</v>
      </c>
      <c r="J382" s="93" t="n">
        <f aca="false">SUM(J314,J366)</f>
        <v>132269.866972183</v>
      </c>
      <c r="K382" s="93" t="n">
        <f aca="false">SUM(K314,K366)</f>
        <v>132269.866972183</v>
      </c>
      <c r="L382" s="93" t="n">
        <f aca="false">SUM(L314,L366)</f>
        <v>132269.866972183</v>
      </c>
      <c r="M382" s="93" t="n">
        <f aca="false">SUM(M314,M366)</f>
        <v>132269.866972183</v>
      </c>
    </row>
    <row r="383" customFormat="false" ht="12.75" hidden="false" customHeight="false" outlineLevel="0" collapsed="false">
      <c r="A383" s="0" t="s">
        <v>272</v>
      </c>
      <c r="H383" s="404" t="n">
        <f aca="false">SUM(H315,H367)</f>
        <v>2251340.90436367</v>
      </c>
      <c r="I383" s="93" t="n">
        <f aca="false">I381-I382</f>
        <v>2119071.03739149</v>
      </c>
      <c r="J383" s="93" t="n">
        <f aca="false">J381-J382</f>
        <v>1986801.1704193</v>
      </c>
      <c r="K383" s="93" t="n">
        <f aca="false">K381-K382</f>
        <v>1854531.30344712</v>
      </c>
      <c r="L383" s="93" t="n">
        <f aca="false">L381-L382</f>
        <v>1722261.43647494</v>
      </c>
      <c r="M383" s="93" t="n">
        <f aca="false">M381-M382</f>
        <v>1589991.56950276</v>
      </c>
    </row>
    <row r="384" customFormat="false" ht="12.75" hidden="false" customHeight="false" outlineLevel="0" collapsed="false">
      <c r="H384" s="51"/>
    </row>
    <row r="385" customFormat="false" ht="12.75" hidden="false" customHeight="false" outlineLevel="0" collapsed="false">
      <c r="A385" s="0" t="s">
        <v>182</v>
      </c>
      <c r="C385" s="405"/>
      <c r="D385" s="405"/>
      <c r="E385" s="405"/>
      <c r="F385" s="405"/>
      <c r="G385" s="405"/>
      <c r="H385" s="406"/>
      <c r="I385" s="47" t="n">
        <f aca="false">SUM(I381,I383)/2</f>
        <v>2185205.97087758</v>
      </c>
      <c r="J385" s="47" t="n">
        <f aca="false">SUM(J381,J383)/2</f>
        <v>2052936.10390539</v>
      </c>
      <c r="K385" s="47" t="n">
        <f aca="false">SUM(K381,K383)/2</f>
        <v>1920666.23693321</v>
      </c>
      <c r="L385" s="47" t="n">
        <f aca="false">SUM(L381,L383)/2</f>
        <v>1788396.36996103</v>
      </c>
      <c r="M385" s="47" t="n">
        <f aca="false">SUM(M381,M383)/2</f>
        <v>1656126.50298885</v>
      </c>
    </row>
    <row r="386" customFormat="false" ht="12.75" hidden="false" customHeight="false" outlineLevel="0" collapsed="false">
      <c r="C386" s="405"/>
      <c r="D386" s="405"/>
      <c r="E386" s="405"/>
      <c r="F386" s="405"/>
      <c r="G386" s="405"/>
      <c r="H386" s="406"/>
      <c r="I386" s="47"/>
      <c r="J386" s="47"/>
      <c r="K386" s="47"/>
      <c r="L386" s="47"/>
      <c r="M386" s="47"/>
    </row>
    <row r="387" customFormat="false" ht="12.75" hidden="false" customHeight="false" outlineLevel="0" collapsed="false">
      <c r="A387" s="0" t="str">
        <f aca="false">WACC!A$8</f>
        <v>Nominal Pre Tax WACC</v>
      </c>
      <c r="C387" s="405"/>
      <c r="D387" s="405"/>
      <c r="E387" s="405"/>
      <c r="F387" s="405"/>
      <c r="G387" s="405"/>
      <c r="H387" s="406"/>
      <c r="I387" s="73" t="n">
        <f aca="false">WACC!G$8</f>
        <v>0.10293521</v>
      </c>
      <c r="J387" s="73" t="n">
        <f aca="false">WACC!H$8</f>
        <v>0.10293521</v>
      </c>
      <c r="K387" s="73" t="n">
        <f aca="false">WACC!I$8</f>
        <v>0.10293521</v>
      </c>
      <c r="L387" s="73" t="n">
        <f aca="false">WACC!J$8</f>
        <v>0.10293521</v>
      </c>
      <c r="M387" s="73" t="n">
        <f aca="false">WACC!K$8</f>
        <v>0.10293521</v>
      </c>
    </row>
    <row r="388" customFormat="false" ht="12.75" hidden="false" customHeight="false" outlineLevel="0" collapsed="false">
      <c r="C388" s="405"/>
      <c r="D388" s="405"/>
      <c r="E388" s="405"/>
      <c r="F388" s="405"/>
      <c r="G388" s="405"/>
      <c r="H388" s="406"/>
      <c r="I388" s="47"/>
      <c r="J388" s="47"/>
      <c r="K388" s="47"/>
      <c r="L388" s="47"/>
      <c r="M388" s="47"/>
    </row>
    <row r="389" customFormat="false" ht="12.75" hidden="false" customHeight="false" outlineLevel="0" collapsed="false">
      <c r="A389" s="216" t="s">
        <v>183</v>
      </c>
      <c r="C389" s="405"/>
      <c r="D389" s="405"/>
      <c r="E389" s="405"/>
      <c r="F389" s="405"/>
      <c r="G389" s="405"/>
      <c r="H389" s="406"/>
      <c r="I389" s="47"/>
      <c r="J389" s="47"/>
      <c r="K389" s="47"/>
      <c r="L389" s="47"/>
      <c r="M389" s="47"/>
    </row>
    <row r="390" customFormat="false" ht="12.75" hidden="false" customHeight="false" outlineLevel="0" collapsed="false">
      <c r="A390" s="28" t="s">
        <v>184</v>
      </c>
      <c r="C390" s="405"/>
      <c r="D390" s="405"/>
      <c r="E390" s="405"/>
      <c r="F390" s="405"/>
      <c r="G390" s="405"/>
      <c r="H390" s="406"/>
      <c r="I390" s="47" t="n">
        <f aca="false">I382</f>
        <v>132269.866972183</v>
      </c>
      <c r="J390" s="47" t="n">
        <f aca="false">J382</f>
        <v>132269.866972183</v>
      </c>
      <c r="K390" s="47" t="n">
        <f aca="false">K382</f>
        <v>132269.866972183</v>
      </c>
      <c r="L390" s="47" t="n">
        <f aca="false">L382</f>
        <v>132269.866972183</v>
      </c>
      <c r="M390" s="47" t="n">
        <f aca="false">M382</f>
        <v>132269.866972183</v>
      </c>
    </row>
    <row r="391" customFormat="false" ht="12.75" hidden="false" customHeight="false" outlineLevel="0" collapsed="false">
      <c r="A391" s="28" t="s">
        <v>185</v>
      </c>
      <c r="C391" s="405"/>
      <c r="D391" s="405"/>
      <c r="E391" s="405"/>
      <c r="F391" s="405"/>
      <c r="G391" s="405"/>
      <c r="H391" s="406"/>
      <c r="I391" s="47" t="n">
        <f aca="false">I387*I385</f>
        <v>224934.635505537</v>
      </c>
      <c r="J391" s="47" t="n">
        <f aca="false">J387*J385</f>
        <v>211319.408972084</v>
      </c>
      <c r="K391" s="47" t="n">
        <f aca="false">K387*K385</f>
        <v>197704.18243863</v>
      </c>
      <c r="L391" s="47" t="n">
        <f aca="false">L387*L385</f>
        <v>184088.955905176</v>
      </c>
      <c r="M391" s="47" t="n">
        <f aca="false">M387*M385</f>
        <v>170473.729371723</v>
      </c>
    </row>
    <row r="392" customFormat="false" ht="12.75" hidden="false" customHeight="false" outlineLevel="0" collapsed="false">
      <c r="H392" s="51"/>
      <c r="I392" s="434" t="n">
        <f aca="false">SUM(I390:I391)</f>
        <v>357204.50247772</v>
      </c>
      <c r="J392" s="104" t="n">
        <f aca="false">SUM(J390:J391)</f>
        <v>343589.275944266</v>
      </c>
      <c r="K392" s="104" t="n">
        <f aca="false">SUM(K390:K391)</f>
        <v>329974.049410813</v>
      </c>
      <c r="L392" s="104" t="n">
        <f aca="false">SUM(L390:L391)</f>
        <v>316358.822877359</v>
      </c>
      <c r="M392" s="104" t="n">
        <f aca="false">SUM(M390:M391)</f>
        <v>302743.596343905</v>
      </c>
    </row>
    <row r="393" customFormat="false" ht="12.75" hidden="false" customHeight="false" outlineLevel="0" collapsed="false">
      <c r="A393" s="408" t="s">
        <v>164</v>
      </c>
      <c r="H393" s="411" t="n">
        <f aca="false">SUM(I393:M393)</f>
        <v>0</v>
      </c>
      <c r="I393" s="439" t="n">
        <f aca="false">ABS(SUM(I324,I376)-I392)</f>
        <v>0</v>
      </c>
      <c r="J393" s="439" t="n">
        <f aca="false">ABS(SUM(J324,J376)-J392)</f>
        <v>0</v>
      </c>
      <c r="K393" s="439" t="n">
        <f aca="false">ABS(SUM(K324,K376)-K392)</f>
        <v>0</v>
      </c>
      <c r="L393" s="439" t="n">
        <f aca="false">ABS(SUM(L324,L376)-L392)</f>
        <v>0</v>
      </c>
      <c r="M393" s="439" t="n">
        <f aca="false">ABS(SUM(M324,M376)-M392)</f>
        <v>0</v>
      </c>
    </row>
    <row r="399" customFormat="false" ht="12.75" hidden="false" customHeight="false" outlineLevel="0" collapsed="false">
      <c r="A399" s="227" t="s">
        <v>280</v>
      </c>
      <c r="B399" s="227"/>
      <c r="C399" s="37" t="str">
        <f aca="false">A400</f>
        <v>Luminaires</v>
      </c>
      <c r="D399" s="440"/>
    </row>
    <row r="400" customFormat="false" ht="12.75" hidden="false" customHeight="false" outlineLevel="1" collapsed="false">
      <c r="A400" s="369" t="s">
        <v>13</v>
      </c>
      <c r="I400" s="441" t="s">
        <v>183</v>
      </c>
      <c r="J400" s="441"/>
      <c r="K400" s="441"/>
      <c r="L400" s="441"/>
      <c r="M400" s="441"/>
    </row>
    <row r="401" customFormat="false" ht="12.75" hidden="false" customHeight="false" outlineLevel="1" collapsed="false">
      <c r="A401" s="216" t="s">
        <v>183</v>
      </c>
      <c r="I401" s="11" t="n">
        <v>2011</v>
      </c>
      <c r="J401" s="11" t="n">
        <v>2012</v>
      </c>
      <c r="K401" s="11" t="n">
        <v>2013</v>
      </c>
      <c r="L401" s="11" t="n">
        <v>2014</v>
      </c>
      <c r="M401" s="11" t="n">
        <v>2015</v>
      </c>
    </row>
    <row r="402" customFormat="false" ht="12.75" hidden="false" customHeight="false" outlineLevel="1" collapsed="false">
      <c r="A402" s="408" t="str">
        <f aca="false">'DNSP Inputs General'!A$91</f>
        <v>Mercury Vapour 80W</v>
      </c>
      <c r="I402" s="195" t="n">
        <f aca="false">'RAB 2001 to 2004 N &amp; E'!L13</f>
        <v>5.12790250081766</v>
      </c>
      <c r="J402" s="195" t="n">
        <f aca="false">'RAB 2001 to 2004 N &amp; E'!M13</f>
        <v>4.88618960659336</v>
      </c>
      <c r="K402" s="195" t="n">
        <f aca="false">'RAB 2001 to 2004 N &amp; E'!N13</f>
        <v>4.64447671236906</v>
      </c>
      <c r="L402" s="195" t="n">
        <f aca="false">'RAB 2001 to 2004 N &amp; E'!O13</f>
        <v>4.40276381814476</v>
      </c>
      <c r="M402" s="195" t="n">
        <f aca="false">'RAB 2001 to 2004 N &amp; E'!P13</f>
        <v>4.16105092392046</v>
      </c>
    </row>
    <row r="403" customFormat="false" ht="12.75" hidden="false" customHeight="false" outlineLevel="1" collapsed="false">
      <c r="A403" s="408" t="str">
        <f aca="false">'DNSP Inputs General'!A$92</f>
        <v>HP Sodium 150W</v>
      </c>
      <c r="I403" s="195" t="n">
        <f aca="false">'RAB 2001 to 2004 N &amp; E'!L19</f>
        <v>6.03931050529824</v>
      </c>
      <c r="J403" s="195" t="n">
        <f aca="false">'RAB 2001 to 2004 N &amp; E'!M19</f>
        <v>5.75463675786991</v>
      </c>
      <c r="K403" s="195" t="n">
        <f aca="false">'RAB 2001 to 2004 N &amp; E'!N19</f>
        <v>5.46996301044158</v>
      </c>
      <c r="L403" s="195" t="n">
        <f aca="false">'RAB 2001 to 2004 N &amp; E'!O19</f>
        <v>5.18528926301326</v>
      </c>
      <c r="M403" s="195" t="n">
        <f aca="false">'RAB 2001 to 2004 N &amp; E'!P19</f>
        <v>4.90061551558493</v>
      </c>
    </row>
    <row r="404" customFormat="false" ht="12.75" hidden="false" customHeight="false" outlineLevel="1" collapsed="false">
      <c r="A404" s="408" t="str">
        <f aca="false">'DNSP Inputs General'!A$93</f>
        <v>HP Sodium 250W</v>
      </c>
      <c r="I404" s="195" t="n">
        <f aca="false">'RAB 2001 to 2004 N &amp; E'!L25</f>
        <v>6.08379857767733</v>
      </c>
      <c r="J404" s="195" t="n">
        <f aca="false">'RAB 2001 to 2004 N &amp; E'!M25</f>
        <v>5.79702780505566</v>
      </c>
      <c r="K404" s="195" t="n">
        <f aca="false">'RAB 2001 to 2004 N &amp; E'!N25</f>
        <v>5.51025703243399</v>
      </c>
      <c r="L404" s="195" t="n">
        <f aca="false">'RAB 2001 to 2004 N &amp; E'!O25</f>
        <v>5.22348625981232</v>
      </c>
      <c r="M404" s="195" t="n">
        <f aca="false">'RAB 2001 to 2004 N &amp; E'!P25</f>
        <v>4.93671548719065</v>
      </c>
    </row>
    <row r="405" customFormat="false" ht="12.75" hidden="false" customHeight="false" outlineLevel="1" collapsed="false">
      <c r="A405" s="408"/>
      <c r="I405" s="195"/>
      <c r="J405" s="195"/>
      <c r="K405" s="195"/>
      <c r="L405" s="195"/>
      <c r="M405" s="195"/>
    </row>
    <row r="406" customFormat="false" ht="12.75" hidden="false" customHeight="false" outlineLevel="1" collapsed="false">
      <c r="A406" s="408"/>
    </row>
    <row r="407" customFormat="false" ht="12.75" hidden="false" customHeight="false" outlineLevel="1" collapsed="false">
      <c r="H407" s="51"/>
      <c r="I407" s="117" t="s">
        <v>281</v>
      </c>
      <c r="J407" s="117"/>
      <c r="K407" s="117"/>
      <c r="L407" s="117"/>
      <c r="M407" s="117"/>
    </row>
    <row r="408" customFormat="false" ht="12.75" hidden="false" customHeight="false" outlineLevel="1" collapsed="false">
      <c r="A408" s="37" t="s">
        <v>282</v>
      </c>
      <c r="B408" s="442"/>
      <c r="C408" s="430"/>
      <c r="D408" s="430"/>
      <c r="E408" s="430"/>
      <c r="F408" s="430"/>
      <c r="G408" s="430"/>
      <c r="H408" s="42"/>
      <c r="I408" s="11" t="n">
        <v>2011</v>
      </c>
      <c r="J408" s="11" t="n">
        <v>2012</v>
      </c>
      <c r="K408" s="11" t="n">
        <v>2013</v>
      </c>
      <c r="L408" s="11" t="n">
        <v>2014</v>
      </c>
      <c r="M408" s="11" t="n">
        <v>2015</v>
      </c>
    </row>
    <row r="409" customFormat="false" ht="12.75" hidden="false" customHeight="false" outlineLevel="1" collapsed="false">
      <c r="A409" s="160" t="str">
        <f aca="false">'DNSP Inputs General'!A$91</f>
        <v>Mercury Vapour 80W</v>
      </c>
      <c r="B409" s="430"/>
      <c r="C409" s="430"/>
      <c r="D409" s="430"/>
      <c r="E409" s="430"/>
      <c r="F409" s="430"/>
      <c r="G409" s="430"/>
      <c r="H409" s="51"/>
      <c r="I409" s="432" t="n">
        <f aca="false">I402*('DNSP Inputs General'!H91-'DNSP Inputs General'!$G91)</f>
        <v>-16519.148765035</v>
      </c>
      <c r="J409" s="432" t="n">
        <f aca="false">J402*('DNSP Inputs General'!I91-'DNSP Inputs General'!$G91)</f>
        <v>-31726.3277521007</v>
      </c>
      <c r="K409" s="432" t="n">
        <f aca="false">K402*('DNSP Inputs General'!J91-'DNSP Inputs General'!$G91)</f>
        <v>-39212.5909209813</v>
      </c>
      <c r="L409" s="432" t="n">
        <f aca="false">L402*('DNSP Inputs General'!K91-'DNSP Inputs General'!$G91)</f>
        <v>-37171.8467363239</v>
      </c>
      <c r="M409" s="432" t="n">
        <f aca="false">M402*('DNSP Inputs General'!L91-'DNSP Inputs General'!$G91)</f>
        <v>-35131.1025516665</v>
      </c>
    </row>
    <row r="410" customFormat="false" ht="12.75" hidden="false" customHeight="false" outlineLevel="1" collapsed="false">
      <c r="A410" s="160" t="str">
        <f aca="false">'DNSP Inputs General'!A$92</f>
        <v>HP Sodium 150W</v>
      </c>
      <c r="B410" s="430"/>
      <c r="C410" s="430"/>
      <c r="D410" s="430"/>
      <c r="E410" s="430"/>
      <c r="F410" s="430"/>
      <c r="G410" s="430"/>
      <c r="H410" s="51"/>
      <c r="I410" s="432" t="n">
        <f aca="false">I403*('DNSP Inputs General'!H92-'DNSP Inputs General'!$G92)</f>
        <v>400.290111355002</v>
      </c>
      <c r="J410" s="432" t="n">
        <f aca="false">J403*('DNSP Inputs General'!I92-'DNSP Inputs General'!$G92)</f>
        <v>768.788722071104</v>
      </c>
      <c r="K410" s="432" t="n">
        <f aca="false">K403*('DNSP Inputs General'!J92-'DNSP Inputs General'!$G92)</f>
        <v>1104.70160339075</v>
      </c>
      <c r="L410" s="432" t="n">
        <f aca="false">L403*('DNSP Inputs General'!K92-'DNSP Inputs General'!$G92)</f>
        <v>1407.21749105651</v>
      </c>
      <c r="M410" s="432" t="n">
        <f aca="false">M403*('DNSP Inputs General'!L92-'DNSP Inputs General'!$G92)</f>
        <v>1675.50774720637</v>
      </c>
    </row>
    <row r="411" customFormat="false" ht="12.75" hidden="false" customHeight="false" outlineLevel="1" collapsed="false">
      <c r="A411" s="160" t="str">
        <f aca="false">'DNSP Inputs General'!A$93</f>
        <v>HP Sodium 250W</v>
      </c>
      <c r="B411" s="430"/>
      <c r="C411" s="430"/>
      <c r="D411" s="430"/>
      <c r="E411" s="430"/>
      <c r="F411" s="430"/>
      <c r="G411" s="430"/>
      <c r="H411" s="51"/>
      <c r="I411" s="432" t="n">
        <f aca="false">I404*('DNSP Inputs General'!H93-'DNSP Inputs General'!$G93)</f>
        <v>410.558172275836</v>
      </c>
      <c r="J411" s="432" t="n">
        <f aca="false">J404*('DNSP Inputs General'!I93-'DNSP Inputs General'!$G93)</f>
        <v>788.509342714848</v>
      </c>
      <c r="K411" s="432" t="n">
        <f aca="false">K404*('DNSP Inputs General'!J93-'DNSP Inputs General'!$G93)</f>
        <v>1133.03890936255</v>
      </c>
      <c r="L411" s="432" t="n">
        <f aca="false">L404*('DNSP Inputs General'!K93-'DNSP Inputs General'!$G93)</f>
        <v>1443.31479777767</v>
      </c>
      <c r="M411" s="432" t="n">
        <f aca="false">M404*('DNSP Inputs General'!L93-'DNSP Inputs General'!$G93)</f>
        <v>1718.48711425443</v>
      </c>
    </row>
    <row r="412" customFormat="false" ht="12.75" hidden="false" customHeight="false" outlineLevel="1" collapsed="false">
      <c r="A412" s="0" t="str">
        <f aca="false">'DNSP Inputs General'!A$94</f>
        <v>Mercury Vapour 50W</v>
      </c>
      <c r="B412" s="430"/>
      <c r="C412" s="430"/>
      <c r="D412" s="430"/>
      <c r="E412" s="430"/>
      <c r="F412" s="430"/>
      <c r="G412" s="430"/>
      <c r="H412" s="51"/>
      <c r="I412" s="47" t="n">
        <f aca="false">IF('DNSP Inputs General'!$B94='DNSP Inputs General'!$A$91,I$402,IF('DNSP Inputs General'!$B94='DNSP Inputs General'!$A$92,I$403,I$404))*'DNSP Inputs General'!$E94*('DNSP Inputs General'!H94-'DNSP Inputs General'!$G94)</f>
        <v>64.6350801764637</v>
      </c>
      <c r="J412" s="47" t="n">
        <f aca="false">IF('DNSP Inputs General'!$B94='DNSP Inputs General'!$A$91,J$402,IF('DNSP Inputs General'!$B94='DNSP Inputs General'!$A$92,J$403,J$404))*'DNSP Inputs General'!$E94*('DNSP Inputs General'!I94-'DNSP Inputs General'!$G94)</f>
        <v>124.136768009635</v>
      </c>
      <c r="K412" s="47" t="n">
        <f aca="false">IF('DNSP Inputs General'!$B94='DNSP Inputs General'!$A$91,K$402,IF('DNSP Inputs General'!$B94='DNSP Inputs General'!$A$92,K$403,K$404))*'DNSP Inputs General'!$E94*('DNSP Inputs General'!J94-'DNSP Inputs General'!$G94)</f>
        <v>178.376818913982</v>
      </c>
      <c r="L412" s="47" t="n">
        <f aca="false">IF('DNSP Inputs General'!$B94='DNSP Inputs General'!$A$91,L$402,IF('DNSP Inputs General'!$B94='DNSP Inputs General'!$A$92,L$403,L$404))*'DNSP Inputs General'!$E94*('DNSP Inputs General'!K94-'DNSP Inputs General'!$G94)</f>
        <v>227.224237571771</v>
      </c>
      <c r="M412" s="47" t="n">
        <f aca="false">IF('DNSP Inputs General'!$B94='DNSP Inputs General'!$A$91,M$402,IF('DNSP Inputs General'!$B94='DNSP Inputs General'!$A$92,M$403,M$404))*'DNSP Inputs General'!$E94*('DNSP Inputs General'!L94-'DNSP Inputs General'!$G94)</f>
        <v>270.545223339093</v>
      </c>
    </row>
    <row r="413" customFormat="false" ht="12.75" hidden="false" customHeight="false" outlineLevel="1" collapsed="false">
      <c r="A413" s="0" t="str">
        <f aca="false">'DNSP Inputs General'!A$95</f>
        <v>Mercury Vapour 125W</v>
      </c>
      <c r="B413" s="430"/>
      <c r="C413" s="430"/>
      <c r="D413" s="430"/>
      <c r="E413" s="430"/>
      <c r="F413" s="430"/>
      <c r="G413" s="430"/>
      <c r="H413" s="51"/>
      <c r="I413" s="47" t="n">
        <f aca="false">IF('DNSP Inputs General'!$B95='DNSP Inputs General'!$A$91,I$402,IF('DNSP Inputs General'!$B95='DNSP Inputs General'!$A$92,I$403,I$404))*'DNSP Inputs General'!$E95*('DNSP Inputs General'!H95-'DNSP Inputs General'!$G95)</f>
        <v>7.32851280811205</v>
      </c>
      <c r="J413" s="47" t="n">
        <f aca="false">IF('DNSP Inputs General'!$B95='DNSP Inputs General'!$A$91,J$402,IF('DNSP Inputs General'!$B95='DNSP Inputs General'!$A$92,J$403,J$404))*'DNSP Inputs General'!$E95*('DNSP Inputs General'!I95-'DNSP Inputs General'!$G95)</f>
        <v>14.0749867074121</v>
      </c>
      <c r="K413" s="47" t="n">
        <f aca="false">IF('DNSP Inputs General'!$B95='DNSP Inputs General'!$A$91,K$402,IF('DNSP Inputs General'!$B95='DNSP Inputs General'!$A$92,K$403,K$404))*'DNSP Inputs General'!$E95*('DNSP Inputs General'!J95-'DNSP Inputs General'!$G95)</f>
        <v>20.224880954931</v>
      </c>
      <c r="L413" s="47" t="n">
        <f aca="false">IF('DNSP Inputs General'!$B95='DNSP Inputs General'!$A$91,L$402,IF('DNSP Inputs General'!$B95='DNSP Inputs General'!$A$92,L$403,L$404))*'DNSP Inputs General'!$E95*('DNSP Inputs General'!K95-'DNSP Inputs General'!$G95)</f>
        <v>25.7633429217063</v>
      </c>
      <c r="M413" s="47" t="n">
        <f aca="false">IF('DNSP Inputs General'!$B95='DNSP Inputs General'!$A$91,M$402,IF('DNSP Inputs General'!$B95='DNSP Inputs General'!$A$92,M$403,M$404))*'DNSP Inputs General'!$E95*('DNSP Inputs General'!L95-'DNSP Inputs General'!$G95)</f>
        <v>30.6752019027595</v>
      </c>
    </row>
    <row r="414" customFormat="false" ht="12.75" hidden="false" customHeight="false" outlineLevel="1" collapsed="false">
      <c r="A414" s="0" t="str">
        <f aca="false">'DNSP Inputs General'!A$96</f>
        <v>Mercury Vapour 250W</v>
      </c>
      <c r="B414" s="430"/>
      <c r="C414" s="430"/>
      <c r="D414" s="430"/>
      <c r="E414" s="430"/>
      <c r="F414" s="430"/>
      <c r="G414" s="430"/>
      <c r="H414" s="51"/>
      <c r="I414" s="47" t="n">
        <f aca="false">IF('DNSP Inputs General'!$B96='DNSP Inputs General'!$A$91,I$402,IF('DNSP Inputs General'!$B96='DNSP Inputs General'!$A$92,I$403,I$404))*'DNSP Inputs General'!$E96*('DNSP Inputs General'!H96-'DNSP Inputs General'!$G96)</f>
        <v>44.4708753530584</v>
      </c>
      <c r="J414" s="47" t="n">
        <f aca="false">IF('DNSP Inputs General'!$B96='DNSP Inputs General'!$A$91,J$402,IF('DNSP Inputs General'!$B96='DNSP Inputs General'!$A$92,J$403,J$404))*'DNSP Inputs General'!$E96*('DNSP Inputs General'!I96-'DNSP Inputs General'!$G96)</f>
        <v>85.4098226816811</v>
      </c>
      <c r="K414" s="47" t="n">
        <f aca="false">IF('DNSP Inputs General'!$B96='DNSP Inputs General'!$A$91,K$402,IF('DNSP Inputs General'!$B96='DNSP Inputs General'!$A$92,K$403,K$404))*'DNSP Inputs General'!$E96*('DNSP Inputs General'!J96-'DNSP Inputs General'!$G96)</f>
        <v>122.728605861424</v>
      </c>
      <c r="L414" s="47" t="n">
        <f aca="false">IF('DNSP Inputs General'!$B96='DNSP Inputs General'!$A$91,L$402,IF('DNSP Inputs General'!$B96='DNSP Inputs General'!$A$92,L$403,L$404))*'DNSP Inputs General'!$E96*('DNSP Inputs General'!K96-'DNSP Inputs General'!$G96)</f>
        <v>156.337096181519</v>
      </c>
      <c r="M414" s="47" t="n">
        <f aca="false">IF('DNSP Inputs General'!$B96='DNSP Inputs General'!$A$91,M$402,IF('DNSP Inputs General'!$B96='DNSP Inputs General'!$A$92,M$403,M$404))*'DNSP Inputs General'!$E96*('DNSP Inputs General'!L96-'DNSP Inputs General'!$G96)</f>
        <v>186.143234782577</v>
      </c>
    </row>
    <row r="415" customFormat="false" ht="12.75" hidden="false" customHeight="false" outlineLevel="1" collapsed="false">
      <c r="A415" s="0" t="str">
        <f aca="false">'DNSP Inputs General'!A$97</f>
        <v>Mercury Vapour 400W</v>
      </c>
      <c r="B415" s="430"/>
      <c r="C415" s="430"/>
      <c r="D415" s="430"/>
      <c r="E415" s="430"/>
      <c r="F415" s="430"/>
      <c r="G415" s="430"/>
      <c r="H415" s="51"/>
      <c r="I415" s="47" t="n">
        <f aca="false">IF('DNSP Inputs General'!$B97='DNSP Inputs General'!$A$91,I$402,IF('DNSP Inputs General'!$B97='DNSP Inputs General'!$A$92,I$403,I$404))*'DNSP Inputs General'!$E97*('DNSP Inputs General'!H97-'DNSP Inputs General'!$G97)</f>
        <v>13.9115946481923</v>
      </c>
      <c r="J415" s="47" t="n">
        <f aca="false">IF('DNSP Inputs General'!$B97='DNSP Inputs General'!$A$91,J$402,IF('DNSP Inputs General'!$B97='DNSP Inputs General'!$A$92,J$403,J$404))*'DNSP Inputs General'!$E97*('DNSP Inputs General'!I97-'DNSP Inputs General'!$G97)</f>
        <v>26.7183144628569</v>
      </c>
      <c r="K415" s="47" t="n">
        <f aca="false">IF('DNSP Inputs General'!$B97='DNSP Inputs General'!$A$91,K$402,IF('DNSP Inputs General'!$B97='DNSP Inputs General'!$A$92,K$403,K$404))*'DNSP Inputs General'!$E97*('DNSP Inputs General'!J97-'DNSP Inputs General'!$G97)</f>
        <v>38.3925569921229</v>
      </c>
      <c r="L415" s="47" t="n">
        <f aca="false">IF('DNSP Inputs General'!$B97='DNSP Inputs General'!$A$91,L$402,IF('DNSP Inputs General'!$B97='DNSP Inputs General'!$A$92,L$403,L$404))*'DNSP Inputs General'!$E97*('DNSP Inputs General'!K97-'DNSP Inputs General'!$G97)</f>
        <v>48.9061277360974</v>
      </c>
      <c r="M415" s="47" t="n">
        <f aca="false">IF('DNSP Inputs General'!$B97='DNSP Inputs General'!$A$91,M$402,IF('DNSP Inputs General'!$B97='DNSP Inputs General'!$A$92,M$403,M$404))*'DNSP Inputs General'!$E97*('DNSP Inputs General'!L97-'DNSP Inputs General'!$G97)</f>
        <v>58.2302283964467</v>
      </c>
    </row>
    <row r="416" customFormat="false" ht="12.75" hidden="false" customHeight="false" outlineLevel="1" collapsed="false">
      <c r="A416" s="0" t="str">
        <f aca="false">'DNSP Inputs General'!A$98</f>
        <v>HP Sodium 100W</v>
      </c>
      <c r="B416" s="430"/>
      <c r="C416" s="430"/>
      <c r="D416" s="430"/>
      <c r="E416" s="430"/>
      <c r="F416" s="430"/>
      <c r="G416" s="430"/>
      <c r="H416" s="51"/>
      <c r="I416" s="47" t="n">
        <f aca="false">IF('DNSP Inputs General'!$B98='DNSP Inputs General'!$A$91,I$402,IF('DNSP Inputs General'!$B98='DNSP Inputs General'!$A$92,I$403,I$404))*'DNSP Inputs General'!$E98*('DNSP Inputs General'!H98-'DNSP Inputs General'!$G98)</f>
        <v>9.30887225761567</v>
      </c>
      <c r="J416" s="47" t="n">
        <f aca="false">IF('DNSP Inputs General'!$B98='DNSP Inputs General'!$A$91,J$402,IF('DNSP Inputs General'!$B98='DNSP Inputs General'!$A$92,J$403,J$404))*'DNSP Inputs General'!$E98*('DNSP Inputs General'!I98-'DNSP Inputs General'!$G98)</f>
        <v>17.8784231832012</v>
      </c>
      <c r="K416" s="47" t="n">
        <f aca="false">IF('DNSP Inputs General'!$B98='DNSP Inputs General'!$A$91,K$402,IF('DNSP Inputs General'!$B98='DNSP Inputs General'!$A$92,K$403,K$404))*'DNSP Inputs General'!$E98*('DNSP Inputs General'!J98-'DNSP Inputs General'!$G98)</f>
        <v>25.6901827375584</v>
      </c>
      <c r="L416" s="47" t="n">
        <f aca="false">IF('DNSP Inputs General'!$B98='DNSP Inputs General'!$A$91,L$402,IF('DNSP Inputs General'!$B98='DNSP Inputs General'!$A$92,L$403,L$404))*'DNSP Inputs General'!$E98*('DNSP Inputs General'!K98-'DNSP Inputs General'!$G98)</f>
        <v>32.7252847155894</v>
      </c>
      <c r="M416" s="47" t="n">
        <f aca="false">IF('DNSP Inputs General'!$B98='DNSP Inputs General'!$A$91,M$402,IF('DNSP Inputs General'!$B98='DNSP Inputs General'!$A$92,M$403,M$404))*'DNSP Inputs General'!$E98*('DNSP Inputs General'!L98-'DNSP Inputs General'!$G98)</f>
        <v>38.9644588835644</v>
      </c>
    </row>
    <row r="417" customFormat="false" ht="12.75" hidden="false" customHeight="false" outlineLevel="1" collapsed="false">
      <c r="A417" s="0" t="str">
        <f aca="false">'DNSP Inputs General'!A$99</f>
        <v>HP Sodium 400W</v>
      </c>
      <c r="B417" s="430"/>
      <c r="C417" s="430"/>
      <c r="D417" s="430"/>
      <c r="E417" s="430"/>
      <c r="F417" s="430"/>
      <c r="G417" s="430"/>
      <c r="H417" s="51"/>
      <c r="I417" s="47" t="n">
        <f aca="false">IF('DNSP Inputs General'!$B99='DNSP Inputs General'!$A$91,I$402,IF('DNSP Inputs General'!$B99='DNSP Inputs General'!$A$92,I$403,I$404))*'DNSP Inputs General'!$E99*('DNSP Inputs General'!H99-'DNSP Inputs General'!$G99)</f>
        <v>38.0182838582235</v>
      </c>
      <c r="J417" s="47" t="n">
        <f aca="false">IF('DNSP Inputs General'!$B99='DNSP Inputs General'!$A$91,J$402,IF('DNSP Inputs General'!$B99='DNSP Inputs General'!$A$92,J$403,J$404))*'DNSP Inputs General'!$E99*('DNSP Inputs General'!I99-'DNSP Inputs General'!$G99)</f>
        <v>73.017111923554</v>
      </c>
      <c r="K417" s="47" t="n">
        <f aca="false">IF('DNSP Inputs General'!$B99='DNSP Inputs General'!$A$91,K$402,IF('DNSP Inputs General'!$B99='DNSP Inputs General'!$A$92,K$403,K$404))*'DNSP Inputs General'!$E99*('DNSP Inputs General'!J99-'DNSP Inputs General'!$G99)</f>
        <v>104.921050870269</v>
      </c>
      <c r="L417" s="47" t="n">
        <f aca="false">IF('DNSP Inputs General'!$B99='DNSP Inputs General'!$A$91,L$402,IF('DNSP Inputs General'!$B99='DNSP Inputs General'!$A$92,L$403,L$404))*'DNSP Inputs General'!$E99*('DNSP Inputs General'!K99-'DNSP Inputs General'!$G99)</f>
        <v>133.653049394959</v>
      </c>
      <c r="M417" s="47" t="n">
        <f aca="false">IF('DNSP Inputs General'!$B99='DNSP Inputs General'!$A$91,M$402,IF('DNSP Inputs General'!$B99='DNSP Inputs General'!$A$92,M$403,M$404))*'DNSP Inputs General'!$E99*('DNSP Inputs General'!L99-'DNSP Inputs General'!$G99)</f>
        <v>159.134406104405</v>
      </c>
    </row>
    <row r="418" customFormat="false" ht="12.75" hidden="false" customHeight="false" outlineLevel="1" collapsed="false">
      <c r="A418" s="0" t="str">
        <f aca="false">'DNSP Inputs General'!A$99</f>
        <v>HP Sodium 400W</v>
      </c>
      <c r="B418" s="430"/>
      <c r="C418" s="430"/>
      <c r="D418" s="430"/>
      <c r="E418" s="430"/>
      <c r="F418" s="430"/>
      <c r="G418" s="430"/>
      <c r="H418" s="51"/>
      <c r="I418" s="47" t="n">
        <f aca="false">IF('DNSP Inputs General'!$B100='DNSP Inputs General'!$A$91,I$402,IF('DNSP Inputs General'!$B100='DNSP Inputs General'!$A$92,I$403,I$404))*'DNSP Inputs General'!$E100*('DNSP Inputs General'!H100-'DNSP Inputs General'!$G100)</f>
        <v>0</v>
      </c>
      <c r="J418" s="47" t="n">
        <f aca="false">IF('DNSP Inputs General'!$B100='DNSP Inputs General'!$A$91,J$402,IF('DNSP Inputs General'!$B100='DNSP Inputs General'!$A$92,J$403,J$404))*'DNSP Inputs General'!$E100*('DNSP Inputs General'!I100-'DNSP Inputs General'!$G100)</f>
        <v>0</v>
      </c>
      <c r="K418" s="47" t="n">
        <f aca="false">IF('DNSP Inputs General'!$B100='DNSP Inputs General'!$A$91,K$402,IF('DNSP Inputs General'!$B100='DNSP Inputs General'!$A$92,K$403,K$404))*'DNSP Inputs General'!$E100*('DNSP Inputs General'!J100-'DNSP Inputs General'!$G100)</f>
        <v>0</v>
      </c>
      <c r="L418" s="47" t="n">
        <f aca="false">IF('DNSP Inputs General'!$B100='DNSP Inputs General'!$A$91,L$402,IF('DNSP Inputs General'!$B100='DNSP Inputs General'!$A$92,L$403,L$404))*'DNSP Inputs General'!$E100*('DNSP Inputs General'!K100-'DNSP Inputs General'!$G100)</f>
        <v>0</v>
      </c>
      <c r="M418" s="47" t="n">
        <f aca="false">IF('DNSP Inputs General'!$B100='DNSP Inputs General'!$A$91,M$402,IF('DNSP Inputs General'!$B100='DNSP Inputs General'!$A$92,M$403,M$404))*'DNSP Inputs General'!$E100*('DNSP Inputs General'!L100-'DNSP Inputs General'!$G100)</f>
        <v>0</v>
      </c>
    </row>
    <row r="419" customFormat="false" ht="12.75" hidden="false" customHeight="false" outlineLevel="1" collapsed="false">
      <c r="B419" s="430"/>
      <c r="C419" s="430"/>
      <c r="D419" s="430"/>
      <c r="E419" s="430"/>
      <c r="F419" s="430"/>
      <c r="G419" s="430"/>
      <c r="H419" s="51"/>
      <c r="I419" s="47"/>
      <c r="J419" s="47"/>
      <c r="K419" s="47"/>
      <c r="L419" s="47"/>
      <c r="M419" s="47"/>
    </row>
    <row r="420" customFormat="false" ht="12.75" hidden="false" customHeight="false" outlineLevel="1" collapsed="false">
      <c r="B420" s="430"/>
      <c r="C420" s="430"/>
      <c r="D420" s="430"/>
      <c r="E420" s="430"/>
      <c r="F420" s="430"/>
      <c r="G420" s="430"/>
      <c r="H420" s="51"/>
      <c r="I420" s="47"/>
      <c r="J420" s="47"/>
      <c r="K420" s="47"/>
      <c r="L420" s="47"/>
      <c r="M420" s="47"/>
    </row>
    <row r="421" customFormat="false" ht="12.75" hidden="false" customHeight="false" outlineLevel="1" collapsed="false">
      <c r="B421" s="430"/>
      <c r="C421" s="430"/>
      <c r="D421" s="430"/>
      <c r="E421" s="430"/>
      <c r="F421" s="430"/>
      <c r="G421" s="430"/>
      <c r="H421" s="51"/>
      <c r="I421" s="47"/>
      <c r="J421" s="47"/>
      <c r="K421" s="47"/>
      <c r="L421" s="47"/>
      <c r="M421" s="47"/>
    </row>
    <row r="422" customFormat="false" ht="12.75" hidden="false" customHeight="false" outlineLevel="1" collapsed="false">
      <c r="B422" s="430"/>
      <c r="C422" s="430"/>
      <c r="D422" s="430"/>
      <c r="E422" s="430"/>
      <c r="F422" s="430"/>
      <c r="G422" s="430"/>
      <c r="H422" s="51"/>
      <c r="I422" s="47"/>
      <c r="J422" s="47"/>
      <c r="K422" s="47"/>
      <c r="L422" s="47"/>
      <c r="M422" s="47"/>
    </row>
    <row r="423" customFormat="false" ht="12.75" hidden="false" customHeight="false" outlineLevel="1" collapsed="false">
      <c r="B423" s="430"/>
      <c r="C423" s="430"/>
      <c r="D423" s="430"/>
      <c r="E423" s="430"/>
      <c r="F423" s="430"/>
      <c r="G423" s="430"/>
      <c r="H423" s="51"/>
      <c r="I423" s="47"/>
      <c r="J423" s="47"/>
      <c r="K423" s="47"/>
      <c r="L423" s="47"/>
      <c r="M423" s="47"/>
    </row>
    <row r="424" customFormat="false" ht="12.75" hidden="false" customHeight="false" outlineLevel="1" collapsed="false">
      <c r="B424" s="430"/>
      <c r="C424" s="430"/>
      <c r="D424" s="430"/>
      <c r="E424" s="430"/>
      <c r="F424" s="430"/>
      <c r="G424" s="430"/>
      <c r="H424" s="51"/>
      <c r="I424" s="47"/>
      <c r="J424" s="47"/>
      <c r="K424" s="47"/>
      <c r="L424" s="47"/>
      <c r="M424" s="47"/>
    </row>
    <row r="425" customFormat="false" ht="12.75" hidden="false" customHeight="false" outlineLevel="1" collapsed="false">
      <c r="B425" s="430"/>
      <c r="C425" s="430"/>
      <c r="D425" s="430"/>
      <c r="E425" s="430"/>
      <c r="F425" s="430"/>
      <c r="G425" s="430"/>
      <c r="H425" s="51"/>
      <c r="I425" s="47"/>
      <c r="J425" s="47"/>
      <c r="K425" s="47"/>
      <c r="L425" s="47"/>
      <c r="M425" s="47"/>
    </row>
    <row r="426" customFormat="false" ht="12.75" hidden="false" customHeight="false" outlineLevel="1" collapsed="false">
      <c r="B426" s="430"/>
      <c r="C426" s="430"/>
      <c r="D426" s="430"/>
      <c r="E426" s="430"/>
      <c r="F426" s="430"/>
      <c r="G426" s="430"/>
      <c r="H426" s="51"/>
      <c r="I426" s="47"/>
      <c r="J426" s="47"/>
      <c r="K426" s="47"/>
      <c r="L426" s="47"/>
      <c r="M426" s="47"/>
    </row>
    <row r="427" customFormat="false" ht="12.75" hidden="false" customHeight="false" outlineLevel="1" collapsed="false">
      <c r="B427" s="430"/>
      <c r="C427" s="430"/>
      <c r="D427" s="430"/>
      <c r="E427" s="430"/>
      <c r="F427" s="430"/>
      <c r="G427" s="430"/>
      <c r="H427" s="51"/>
      <c r="I427" s="47"/>
      <c r="J427" s="47"/>
      <c r="K427" s="47"/>
      <c r="L427" s="47"/>
      <c r="M427" s="47"/>
    </row>
    <row r="428" customFormat="false" ht="12.75" hidden="false" customHeight="false" outlineLevel="1" collapsed="false">
      <c r="B428" s="430"/>
      <c r="C428" s="430"/>
      <c r="D428" s="430"/>
      <c r="E428" s="430"/>
      <c r="F428" s="430"/>
      <c r="G428" s="430"/>
      <c r="H428" s="51"/>
      <c r="I428" s="47"/>
      <c r="J428" s="47"/>
      <c r="K428" s="47"/>
      <c r="L428" s="47"/>
      <c r="M428" s="47"/>
    </row>
    <row r="429" customFormat="false" ht="12.75" hidden="false" customHeight="false" outlineLevel="1" collapsed="false">
      <c r="B429" s="430"/>
      <c r="C429" s="430"/>
      <c r="D429" s="430"/>
      <c r="E429" s="430"/>
      <c r="F429" s="430"/>
      <c r="G429" s="430"/>
      <c r="H429" s="51"/>
      <c r="I429" s="47"/>
      <c r="J429" s="47"/>
      <c r="K429" s="47"/>
      <c r="L429" s="47"/>
      <c r="M429" s="47"/>
    </row>
    <row r="430" customFormat="false" ht="12.75" hidden="false" customHeight="false" outlineLevel="1" collapsed="false">
      <c r="B430" s="430"/>
      <c r="C430" s="430"/>
      <c r="D430" s="430"/>
      <c r="E430" s="430"/>
      <c r="F430" s="430"/>
      <c r="G430" s="430"/>
      <c r="H430" s="51"/>
      <c r="I430" s="47"/>
      <c r="J430" s="47"/>
      <c r="K430" s="47"/>
      <c r="L430" s="47"/>
      <c r="M430" s="47"/>
    </row>
    <row r="431" customFormat="false" ht="13.5" hidden="false" customHeight="false" outlineLevel="1" collapsed="false">
      <c r="H431" s="51"/>
      <c r="I431" s="54" t="n">
        <f aca="false">SUM(I409:I430)</f>
        <v>-15530.6272623025</v>
      </c>
      <c r="J431" s="54" t="n">
        <f aca="false">SUM(J409:J430)</f>
        <v>-29827.7942603464</v>
      </c>
      <c r="K431" s="54" t="n">
        <f aca="false">SUM(K409:K430)</f>
        <v>-36484.5163118978</v>
      </c>
      <c r="L431" s="54" t="n">
        <f aca="false">SUM(L409:L430)</f>
        <v>-33696.7053089681</v>
      </c>
      <c r="M431" s="54" t="n">
        <f aca="false">SUM(M409:M430)</f>
        <v>-30993.4149367969</v>
      </c>
    </row>
    <row r="432" customFormat="false" ht="13.5" hidden="false" customHeight="false" outlineLevel="1" collapsed="false">
      <c r="H432" s="42"/>
      <c r="I432" s="439"/>
      <c r="J432" s="439"/>
      <c r="K432" s="439"/>
      <c r="L432" s="439"/>
      <c r="M432" s="439"/>
    </row>
    <row r="433" customFormat="false" ht="12.75" hidden="false" customHeight="false" outlineLevel="1" collapsed="false">
      <c r="H433" s="42"/>
      <c r="I433" s="439"/>
      <c r="J433" s="439"/>
      <c r="K433" s="439"/>
      <c r="L433" s="439"/>
      <c r="M433" s="439"/>
    </row>
    <row r="434" customFormat="false" ht="12.75" hidden="false" customHeight="false" outlineLevel="1" collapsed="false">
      <c r="H434" s="42"/>
      <c r="I434" s="439"/>
      <c r="J434" s="439"/>
      <c r="K434" s="439"/>
      <c r="L434" s="439"/>
      <c r="M434" s="439"/>
    </row>
    <row r="435" customFormat="false" ht="12.75" hidden="false" customHeight="false" outlineLevel="1" collapsed="false">
      <c r="I435" s="117" t="s">
        <v>283</v>
      </c>
      <c r="J435" s="117"/>
      <c r="K435" s="117"/>
      <c r="L435" s="117"/>
      <c r="M435" s="117"/>
    </row>
    <row r="436" customFormat="false" ht="12.75" hidden="false" customHeight="false" outlineLevel="1" collapsed="false">
      <c r="A436" s="85" t="s">
        <v>277</v>
      </c>
      <c r="H436" s="42"/>
      <c r="I436" s="11" t="n">
        <v>2011</v>
      </c>
      <c r="J436" s="11" t="n">
        <v>2012</v>
      </c>
      <c r="K436" s="11" t="n">
        <v>2013</v>
      </c>
      <c r="L436" s="11" t="n">
        <v>2014</v>
      </c>
      <c r="M436" s="11" t="n">
        <v>2015</v>
      </c>
    </row>
    <row r="437" customFormat="false" ht="12.75" hidden="false" customHeight="false" outlineLevel="1" collapsed="false">
      <c r="A437" s="160" t="str">
        <f aca="false">'DNSP Inputs General'!A$91</f>
        <v>Mercury Vapour 80W</v>
      </c>
      <c r="E437" s="193"/>
      <c r="F437" s="437"/>
      <c r="G437" s="432"/>
      <c r="I437" s="432" t="n">
        <f aca="false">IF('Depn &amp; WACC Post 2004 N &amp; E'!E$64=0,0,'Depn &amp; WACC Post 2004 N &amp; E'!E40/'Depn &amp; WACC Post 2004 N &amp; E'!E$64*I$431)</f>
        <v>-9867.5052499967</v>
      </c>
      <c r="J437" s="432" t="n">
        <f aca="false">IF('Depn &amp; WACC Post 2004 N &amp; E'!E$110=0,0,'Depn &amp; WACC Post 2004 N &amp; E'!E86/'Depn &amp; WACC Post 2004 N &amp; E'!E$110*J$431)</f>
        <v>-17698.6956697542</v>
      </c>
      <c r="K437" s="432" t="n">
        <f aca="false">IF('Depn &amp; WACC Post 2004 N &amp; E'!E$156=0,0,'Depn &amp; WACC Post 2004 N &amp; E'!E132/'Depn &amp; WACC Post 2004 N &amp; E'!E$156*K$431)</f>
        <v>-20526.5653264786</v>
      </c>
      <c r="L437" s="432" t="n">
        <f aca="false">IF('Depn &amp; WACC Post 2004 N &amp; E'!E$202=0,0,'Depn &amp; WACC Post 2004 N &amp; E'!E178/'Depn &amp; WACC Post 2004 N &amp; E'!E$202*L$431)</f>
        <v>-18829.739175253</v>
      </c>
      <c r="M437" s="432" t="n">
        <f aca="false">IF('Depn &amp; WACC Post 2004 N &amp; E'!E$248=0,0,'Depn &amp; WACC Post 2004 N &amp; E'!E224/'Depn &amp; WACC Post 2004 N &amp; E'!E$248*M$431)</f>
        <v>-17200.8477828304</v>
      </c>
    </row>
    <row r="438" customFormat="false" ht="12.75" hidden="false" customHeight="false" outlineLevel="1" collapsed="false">
      <c r="A438" s="160" t="str">
        <f aca="false">'DNSP Inputs General'!A$92</f>
        <v>HP Sodium 150W</v>
      </c>
      <c r="E438" s="193"/>
      <c r="F438" s="437"/>
      <c r="G438" s="432"/>
      <c r="I438" s="432" t="n">
        <f aca="false">IF('Depn &amp; WACC Post 2004 N &amp; E'!E$64=0,0,'Depn &amp; WACC Post 2004 N &amp; E'!E41/'Depn &amp; WACC Post 2004 N &amp; E'!E$64*I$431)</f>
        <v>-2293.21439610231</v>
      </c>
      <c r="J438" s="432" t="n">
        <f aca="false">IF('Depn &amp; WACC Post 2004 N &amp; E'!E$110=0,0,'Depn &amp; WACC Post 2004 N &amp; E'!E87/'Depn &amp; WACC Post 2004 N &amp; E'!E$110*J$431)</f>
        <v>-4911.53526963568</v>
      </c>
      <c r="K438" s="432" t="n">
        <f aca="false">IF('Depn &amp; WACC Post 2004 N &amp; E'!E$156=0,0,'Depn &amp; WACC Post 2004 N &amp; E'!E133/'Depn &amp; WACC Post 2004 N &amp; E'!E$156*K$431)</f>
        <v>-6461.98384081049</v>
      </c>
      <c r="L438" s="432" t="n">
        <f aca="false">IF('Depn &amp; WACC Post 2004 N &amp; E'!E$202=0,0,'Depn &amp; WACC Post 2004 N &amp; E'!E179/'Depn &amp; WACC Post 2004 N &amp; E'!E$202*L$431)</f>
        <v>-6020.20240604345</v>
      </c>
      <c r="M438" s="432" t="n">
        <f aca="false">IF('Depn &amp; WACC Post 2004 N &amp; E'!E$248=0,0,'Depn &amp; WACC Post 2004 N &amp; E'!E225/'Depn &amp; WACC Post 2004 N &amp; E'!E$248*M$431)</f>
        <v>-5585.13722430032</v>
      </c>
    </row>
    <row r="439" customFormat="false" ht="12.75" hidden="false" customHeight="false" outlineLevel="1" collapsed="false">
      <c r="A439" s="160" t="str">
        <f aca="false">'DNSP Inputs General'!A$93</f>
        <v>HP Sodium 250W</v>
      </c>
      <c r="E439" s="193"/>
      <c r="F439" s="437"/>
      <c r="G439" s="432"/>
      <c r="I439" s="432" t="n">
        <f aca="false">IF('Depn &amp; WACC Post 2004 N &amp; E'!E$64=0,0,'Depn &amp; WACC Post 2004 N &amp; E'!E42/'Depn &amp; WACC Post 2004 N &amp; E'!E$64*I$431)</f>
        <v>-2352.03889477402</v>
      </c>
      <c r="J439" s="432" t="n">
        <f aca="false">IF('Depn &amp; WACC Post 2004 N &amp; E'!E$110=0,0,'Depn &amp; WACC Post 2004 N &amp; E'!E88/'Depn &amp; WACC Post 2004 N &amp; E'!E$110*J$431)</f>
        <v>-5037.52375132139</v>
      </c>
      <c r="K439" s="432" t="n">
        <f aca="false">IF('Depn &amp; WACC Post 2004 N &amp; E'!E$156=0,0,'Depn &amp; WACC Post 2004 N &amp; E'!E134/'Depn &amp; WACC Post 2004 N &amp; E'!E$156*K$431)</f>
        <v>-6627.74372811385</v>
      </c>
      <c r="L439" s="432" t="n">
        <f aca="false">IF('Depn &amp; WACC Post 2004 N &amp; E'!E$202=0,0,'Depn &amp; WACC Post 2004 N &amp; E'!E180/'Depn &amp; WACC Post 2004 N &amp; E'!E$202*L$431)</f>
        <v>-6174.62991576065</v>
      </c>
      <c r="M439" s="432" t="n">
        <f aca="false">IF('Depn &amp; WACC Post 2004 N &amp; E'!E$248=0,0,'Depn &amp; WACC Post 2004 N &amp; E'!E226/'Depn &amp; WACC Post 2004 N &amp; E'!E$248*M$431)</f>
        <v>-5728.40463871678</v>
      </c>
    </row>
    <row r="440" customFormat="false" ht="12.75" hidden="false" customHeight="false" outlineLevel="1" collapsed="false"/>
    <row r="441" customFormat="false" ht="12.75" hidden="false" customHeight="false" outlineLevel="0" collapsed="false">
      <c r="I441" s="443"/>
      <c r="J441" s="443"/>
      <c r="K441" s="443"/>
      <c r="L441" s="443"/>
      <c r="M441" s="443"/>
    </row>
    <row r="442" customFormat="false" ht="12.75" hidden="false" customHeight="false" outlineLevel="0" collapsed="false">
      <c r="I442" s="117" t="s">
        <v>280</v>
      </c>
      <c r="J442" s="117"/>
      <c r="K442" s="117"/>
      <c r="L442" s="117"/>
      <c r="M442" s="117"/>
    </row>
    <row r="443" customFormat="false" ht="12.75" hidden="false" customHeight="false" outlineLevel="0" collapsed="false">
      <c r="A443" s="85" t="s">
        <v>277</v>
      </c>
      <c r="H443" s="42"/>
      <c r="I443" s="11" t="n">
        <v>2011</v>
      </c>
      <c r="J443" s="11" t="n">
        <v>2012</v>
      </c>
      <c r="K443" s="11" t="n">
        <v>2013</v>
      </c>
      <c r="L443" s="11" t="n">
        <v>2014</v>
      </c>
      <c r="M443" s="11" t="n">
        <v>2015</v>
      </c>
    </row>
    <row r="444" customFormat="false" ht="12.75" hidden="false" customHeight="false" outlineLevel="0" collapsed="false">
      <c r="A444" s="160" t="str">
        <f aca="false">'DNSP Inputs General'!A$91</f>
        <v>Mercury Vapour 80W</v>
      </c>
      <c r="E444" s="193"/>
      <c r="F444" s="437"/>
      <c r="G444" s="432"/>
      <c r="I444" s="193" t="n">
        <f aca="false">IF('DNSP Inputs General'!H91=0,0,I437/'DNSP Inputs General'!H91)</f>
        <v>-0.450878664734093</v>
      </c>
      <c r="J444" s="193" t="n">
        <f aca="false">IF('DNSP Inputs General'!I91=0,0,J437/'DNSP Inputs General'!I91)</f>
        <v>-0.950856733132226</v>
      </c>
      <c r="K444" s="193" t="n">
        <f aca="false">IF('DNSP Inputs General'!J91=0,0,K437/'DNSP Inputs General'!J91)</f>
        <v>-1.23181781299037</v>
      </c>
      <c r="L444" s="193" t="n">
        <f aca="false">IF('DNSP Inputs General'!K91=0,0,L437/'DNSP Inputs General'!K91)</f>
        <v>-1.12998973579466</v>
      </c>
      <c r="M444" s="193" t="n">
        <f aca="false">IF('DNSP Inputs General'!L91=0,0,M437/'DNSP Inputs General'!L91)</f>
        <v>-1.03223848512514</v>
      </c>
    </row>
    <row r="445" customFormat="false" ht="12.75" hidden="false" customHeight="false" outlineLevel="0" collapsed="false">
      <c r="A445" s="160" t="str">
        <f aca="false">'DNSP Inputs General'!A$92</f>
        <v>HP Sodium 150W</v>
      </c>
      <c r="E445" s="193"/>
      <c r="F445" s="437"/>
      <c r="G445" s="432"/>
      <c r="I445" s="193" t="n">
        <f aca="false">IF('DNSP Inputs General'!H92=0,0,I438/'DNSP Inputs General'!H92)</f>
        <v>-0.531015606499784</v>
      </c>
      <c r="J445" s="193" t="n">
        <f aca="false">IF('DNSP Inputs General'!I92=0,0,J438/'DNSP Inputs General'!I92)</f>
        <v>-1.11985730160107</v>
      </c>
      <c r="K445" s="193" t="n">
        <f aca="false">IF('DNSP Inputs General'!J92=0,0,K438/'DNSP Inputs General'!J92)</f>
        <v>-1.4507550128771</v>
      </c>
      <c r="L445" s="193" t="n">
        <f aca="false">IF('DNSP Inputs General'!K92=0,0,L438/'DNSP Inputs General'!K92)</f>
        <v>-1.33082851734714</v>
      </c>
      <c r="M445" s="193" t="n">
        <f aca="false">IF('DNSP Inputs General'!L92=0,0,M438/'DNSP Inputs General'!L92)</f>
        <v>-1.21570344330754</v>
      </c>
    </row>
    <row r="446" customFormat="false" ht="12.75" hidden="false" customHeight="false" outlineLevel="0" collapsed="false">
      <c r="A446" s="160" t="str">
        <f aca="false">'DNSP Inputs General'!A$93</f>
        <v>HP Sodium 250W</v>
      </c>
      <c r="E446" s="193"/>
      <c r="F446" s="437"/>
      <c r="G446" s="432"/>
      <c r="I446" s="193" t="n">
        <f aca="false">IF('DNSP Inputs General'!H93=0,0,I439/'DNSP Inputs General'!H93)</f>
        <v>-0.534927288258102</v>
      </c>
      <c r="J446" s="193" t="n">
        <f aca="false">IF('DNSP Inputs General'!I93=0,0,J439/'DNSP Inputs General'!I93)</f>
        <v>-1.12810663613092</v>
      </c>
      <c r="K446" s="193" t="n">
        <f aca="false">IF('DNSP Inputs General'!J93=0,0,K439/'DNSP Inputs General'!J93)</f>
        <v>-1.46144187753832</v>
      </c>
      <c r="L446" s="193" t="n">
        <f aca="false">IF('DNSP Inputs General'!K93=0,0,L439/'DNSP Inputs General'!K93)</f>
        <v>-1.34063195357582</v>
      </c>
      <c r="M446" s="193" t="n">
        <f aca="false">IF('DNSP Inputs General'!L93=0,0,M439/'DNSP Inputs General'!L93)</f>
        <v>-1.22465882037086</v>
      </c>
    </row>
    <row r="447" customFormat="false" ht="12.75" hidden="false" customHeight="false" outlineLevel="0" collapsed="false">
      <c r="E447" s="195"/>
      <c r="F447" s="93"/>
      <c r="G447" s="420"/>
      <c r="I447" s="444"/>
      <c r="J447" s="444"/>
      <c r="K447" s="444"/>
      <c r="L447" s="444"/>
      <c r="M447" s="444"/>
    </row>
    <row r="448" customFormat="false" ht="12.75" hidden="false" customHeight="false" outlineLevel="0" collapsed="false">
      <c r="E448" s="195"/>
      <c r="F448" s="93"/>
      <c r="G448" s="420"/>
      <c r="I448" s="444"/>
      <c r="J448" s="444"/>
      <c r="K448" s="444"/>
      <c r="L448" s="444"/>
      <c r="M448" s="444"/>
    </row>
    <row r="449" customFormat="false" ht="12.75" hidden="false" customHeight="false" outlineLevel="0" collapsed="false">
      <c r="E449" s="195"/>
      <c r="F449" s="93"/>
      <c r="G449" s="420"/>
      <c r="I449" s="444"/>
      <c r="J449" s="444"/>
      <c r="K449" s="444"/>
      <c r="L449" s="444"/>
      <c r="M449" s="444"/>
    </row>
    <row r="450" customFormat="false" ht="12.75" hidden="false" customHeight="false" outlineLevel="0" collapsed="false">
      <c r="E450" s="195"/>
      <c r="F450" s="93"/>
      <c r="G450" s="420"/>
      <c r="I450" s="444"/>
      <c r="J450" s="444"/>
      <c r="K450" s="444"/>
      <c r="L450" s="444"/>
      <c r="M450" s="444"/>
    </row>
    <row r="451" customFormat="false" ht="12.75" hidden="false" customHeight="false" outlineLevel="0" collapsed="false">
      <c r="A451" s="227" t="s">
        <v>280</v>
      </c>
      <c r="B451" s="227"/>
      <c r="C451" s="37" t="str">
        <f aca="false">A452</f>
        <v>Poles &amp; Brackets</v>
      </c>
      <c r="D451" s="440"/>
    </row>
    <row r="452" customFormat="false" ht="12.75" hidden="false" customHeight="false" outlineLevel="1" collapsed="false">
      <c r="A452" s="369" t="str">
        <f aca="false">'RAB 2001 to 2004 N &amp; E'!A$28</f>
        <v>Poles &amp; Brackets</v>
      </c>
      <c r="I452" s="441" t="s">
        <v>183</v>
      </c>
      <c r="J452" s="441"/>
      <c r="K452" s="441"/>
      <c r="L452" s="441"/>
      <c r="M452" s="441"/>
    </row>
    <row r="453" customFormat="false" ht="12.75" hidden="false" customHeight="false" outlineLevel="1" collapsed="false">
      <c r="A453" s="216" t="s">
        <v>183</v>
      </c>
      <c r="H453" s="42"/>
      <c r="I453" s="11" t="n">
        <v>2011</v>
      </c>
      <c r="J453" s="11" t="n">
        <v>2012</v>
      </c>
      <c r="K453" s="11" t="n">
        <v>2013</v>
      </c>
      <c r="L453" s="11" t="n">
        <v>2014</v>
      </c>
      <c r="M453" s="11" t="n">
        <v>2015</v>
      </c>
    </row>
    <row r="454" customFormat="false" ht="12.75" hidden="false" customHeight="false" outlineLevel="1" collapsed="false">
      <c r="A454" s="408" t="str">
        <f aca="false">'RAB 2001 to 2004 N &amp; E'!A$29</f>
        <v>Dedicated poles</v>
      </c>
      <c r="I454" s="195" t="n">
        <f aca="false">'RAB 2001 to 2004 N &amp; E'!L32</f>
        <v>3.46543927582927</v>
      </c>
      <c r="J454" s="195" t="n">
        <f aca="false">'RAB 2001 to 2004 N &amp; E'!M32</f>
        <v>3.36974816039154</v>
      </c>
      <c r="K454" s="195" t="n">
        <f aca="false">'RAB 2001 to 2004 N &amp; E'!N32</f>
        <v>3.27405704495381</v>
      </c>
      <c r="L454" s="195" t="n">
        <f aca="false">'RAB 2001 to 2004 N &amp; E'!O32</f>
        <v>3.17836592951608</v>
      </c>
      <c r="M454" s="195" t="n">
        <f aca="false">'RAB 2001 to 2004 N &amp; E'!P32</f>
        <v>3.08267481407835</v>
      </c>
    </row>
    <row r="455" customFormat="false" ht="12.75" hidden="false" customHeight="false" outlineLevel="1" collapsed="false">
      <c r="A455" s="408" t="str">
        <f aca="false">'RAB 2001 to 2004 N &amp; E'!A$35</f>
        <v>Brackets</v>
      </c>
      <c r="I455" s="195" t="n">
        <f aca="false">'RAB 2001 to 2004 N &amp; E'!L38</f>
        <v>0.717903082349723</v>
      </c>
      <c r="J455" s="195" t="n">
        <f aca="false">'RAB 2001 to 2004 N &amp; E'!M38</f>
        <v>0.69807963681848</v>
      </c>
      <c r="K455" s="195" t="n">
        <f aca="false">'RAB 2001 to 2004 N &amp; E'!N38</f>
        <v>0.678256191287237</v>
      </c>
      <c r="L455" s="195" t="n">
        <f aca="false">'RAB 2001 to 2004 N &amp; E'!O38</f>
        <v>0.658432745755995</v>
      </c>
      <c r="M455" s="195" t="n">
        <f aca="false">'RAB 2001 to 2004 N &amp; E'!P38</f>
        <v>0.638609300224752</v>
      </c>
    </row>
    <row r="456" customFormat="false" ht="12.75" hidden="false" customHeight="false" outlineLevel="1" collapsed="false">
      <c r="A456" s="408"/>
      <c r="I456" s="221" t="n">
        <f aca="false">SUM(I454:I455)</f>
        <v>4.18334235817899</v>
      </c>
      <c r="J456" s="221" t="n">
        <f aca="false">SUM(J454:J455)</f>
        <v>4.06782779721002</v>
      </c>
      <c r="K456" s="221" t="n">
        <f aca="false">SUM(K454:K455)</f>
        <v>3.95231323624105</v>
      </c>
      <c r="L456" s="221" t="n">
        <f aca="false">SUM(L454:L455)</f>
        <v>3.83679867527207</v>
      </c>
      <c r="M456" s="221" t="n">
        <f aca="false">SUM(M454:M455)</f>
        <v>3.7212841143031</v>
      </c>
    </row>
    <row r="457" customFormat="false" ht="12.75" hidden="false" customHeight="false" outlineLevel="1" collapsed="false">
      <c r="A457" s="408"/>
      <c r="I457" s="201"/>
      <c r="J457" s="201"/>
      <c r="K457" s="201"/>
      <c r="L457" s="201"/>
      <c r="M457" s="201"/>
    </row>
    <row r="458" customFormat="false" ht="12.75" hidden="false" customHeight="false" outlineLevel="1" collapsed="false">
      <c r="A458" s="408"/>
    </row>
    <row r="459" customFormat="false" ht="12.75" hidden="false" customHeight="false" outlineLevel="1" collapsed="false">
      <c r="H459" s="51"/>
      <c r="I459" s="117" t="s">
        <v>281</v>
      </c>
      <c r="J459" s="117"/>
      <c r="K459" s="117"/>
      <c r="L459" s="117"/>
      <c r="M459" s="117"/>
    </row>
    <row r="460" customFormat="false" ht="12.75" hidden="false" customHeight="false" outlineLevel="1" collapsed="false">
      <c r="A460" s="37" t="s">
        <v>282</v>
      </c>
      <c r="B460" s="442"/>
      <c r="C460" s="430"/>
      <c r="D460" s="430"/>
      <c r="E460" s="430"/>
      <c r="F460" s="430"/>
      <c r="G460" s="430"/>
      <c r="H460" s="42"/>
      <c r="I460" s="11" t="n">
        <v>2011</v>
      </c>
      <c r="J460" s="11" t="n">
        <v>2012</v>
      </c>
      <c r="K460" s="11" t="n">
        <v>2013</v>
      </c>
      <c r="L460" s="11" t="n">
        <v>2014</v>
      </c>
      <c r="M460" s="11" t="n">
        <v>2015</v>
      </c>
    </row>
    <row r="461" customFormat="false" ht="12.75" hidden="false" customHeight="false" outlineLevel="1" collapsed="false">
      <c r="A461" s="160" t="str">
        <f aca="false">'DNSP Inputs General'!A$91</f>
        <v>Mercury Vapour 80W</v>
      </c>
      <c r="B461" s="430"/>
      <c r="C461" s="430"/>
      <c r="D461" s="430"/>
      <c r="E461" s="430"/>
      <c r="F461" s="430"/>
      <c r="G461" s="430"/>
      <c r="H461" s="51"/>
      <c r="I461" s="432" t="n">
        <f aca="false">I$456*('DNSP Inputs General'!H91-'DNSP Inputs General'!$G91)</f>
        <v>-13476.3199453991</v>
      </c>
      <c r="J461" s="432" t="n">
        <f aca="false">J$456*('DNSP Inputs General'!I91-'DNSP Inputs General'!$G91)</f>
        <v>-26412.6545067434</v>
      </c>
      <c r="K461" s="432" t="n">
        <f aca="false">K$456*('DNSP Inputs General'!J91-'DNSP Inputs General'!$G91)</f>
        <v>-33368.7628816309</v>
      </c>
      <c r="L461" s="432" t="n">
        <f aca="false">L$456*('DNSP Inputs General'!K91-'DNSP Inputs General'!$G91)</f>
        <v>-32393.491499038</v>
      </c>
      <c r="M461" s="432" t="n">
        <f aca="false">M$456*('DNSP Inputs General'!L91-'DNSP Inputs General'!$G91)</f>
        <v>-31418.220116445</v>
      </c>
    </row>
    <row r="462" customFormat="false" ht="12.75" hidden="false" customHeight="false" outlineLevel="1" collapsed="false">
      <c r="A462" s="160" t="str">
        <f aca="false">'DNSP Inputs General'!A$92</f>
        <v>HP Sodium 150W</v>
      </c>
      <c r="B462" s="430"/>
      <c r="C462" s="430"/>
      <c r="D462" s="430"/>
      <c r="E462" s="430"/>
      <c r="F462" s="430"/>
      <c r="G462" s="430"/>
      <c r="H462" s="51"/>
      <c r="I462" s="432" t="n">
        <f aca="false">I$456*('DNSP Inputs General'!H92-'DNSP Inputs General'!$G92)</f>
        <v>277.275125516811</v>
      </c>
      <c r="J462" s="432" t="n">
        <f aca="false">J$456*('DNSP Inputs General'!I92-'DNSP Inputs General'!$G92)</f>
        <v>543.440058061976</v>
      </c>
      <c r="K462" s="432" t="n">
        <f aca="false">K$456*('DNSP Inputs General'!J92-'DNSP Inputs General'!$G92)</f>
        <v>798.200419425776</v>
      </c>
      <c r="L462" s="432" t="n">
        <f aca="false">L$456*('DNSP Inputs General'!K92-'DNSP Inputs General'!$G92)</f>
        <v>1041.25535368257</v>
      </c>
      <c r="M462" s="432" t="n">
        <f aca="false">M$456*('DNSP Inputs General'!L92-'DNSP Inputs General'!$G92)</f>
        <v>1272.29739677438</v>
      </c>
    </row>
    <row r="463" customFormat="false" ht="12.75" hidden="false" customHeight="false" outlineLevel="1" collapsed="false">
      <c r="A463" s="160" t="str">
        <f aca="false">'DNSP Inputs General'!A$93</f>
        <v>HP Sodium 250W</v>
      </c>
      <c r="B463" s="430"/>
      <c r="C463" s="430"/>
      <c r="D463" s="430"/>
      <c r="E463" s="430"/>
      <c r="F463" s="430"/>
      <c r="G463" s="430"/>
      <c r="H463" s="51"/>
      <c r="I463" s="432" t="n">
        <f aca="false">I$456*('DNSP Inputs General'!H93-'DNSP Inputs General'!$G93)</f>
        <v>282.308063070977</v>
      </c>
      <c r="J463" s="432" t="n">
        <f aca="false">J$456*('DNSP Inputs General'!I93-'DNSP Inputs General'!$G93)</f>
        <v>553.304267379559</v>
      </c>
      <c r="K463" s="432" t="n">
        <f aca="false">K$456*('DNSP Inputs General'!J93-'DNSP Inputs General'!$G93)</f>
        <v>812.688891333197</v>
      </c>
      <c r="L463" s="432" t="n">
        <f aca="false">L$456*('DNSP Inputs General'!K93-'DNSP Inputs General'!$G93)</f>
        <v>1060.15561804367</v>
      </c>
      <c r="M463" s="432" t="n">
        <f aca="false">M$456*('DNSP Inputs General'!L93-'DNSP Inputs General'!$G93)</f>
        <v>1295.39140254339</v>
      </c>
    </row>
    <row r="464" customFormat="false" ht="12.75" hidden="false" customHeight="false" outlineLevel="1" collapsed="false">
      <c r="A464" s="0" t="str">
        <f aca="false">'DNSP Inputs General'!A$94</f>
        <v>Mercury Vapour 50W</v>
      </c>
      <c r="B464" s="430"/>
      <c r="C464" s="430"/>
      <c r="D464" s="430"/>
      <c r="E464" s="430"/>
      <c r="F464" s="430"/>
      <c r="G464" s="430"/>
      <c r="H464" s="51"/>
      <c r="I464" s="47" t="n">
        <f aca="false">I$456*'DNSP Inputs General'!$E94*('DNSP Inputs General'!H94-'DNSP Inputs General'!$G94)</f>
        <v>52.7292920806083</v>
      </c>
      <c r="J464" s="47" t="n">
        <f aca="false">J$456*'DNSP Inputs General'!$E94*('DNSP Inputs General'!I94-'DNSP Inputs General'!$G94)</f>
        <v>103.345763513559</v>
      </c>
      <c r="K464" s="47" t="n">
        <f aca="false">K$456*'DNSP Inputs General'!$E94*('DNSP Inputs General'!J94-'DNSP Inputs General'!$G94)</f>
        <v>151.793432520559</v>
      </c>
      <c r="L464" s="47" t="n">
        <f aca="false">L$456*'DNSP Inputs General'!$E94*('DNSP Inputs General'!K94-'DNSP Inputs General'!$G94)</f>
        <v>198.015085458853</v>
      </c>
      <c r="M464" s="47" t="n">
        <f aca="false">M$456*'DNSP Inputs General'!$E94*('DNSP Inputs General'!L94-'DNSP Inputs General'!$G94)</f>
        <v>241.952252019974</v>
      </c>
    </row>
    <row r="465" customFormat="false" ht="12.75" hidden="false" customHeight="false" outlineLevel="1" collapsed="false">
      <c r="A465" s="0" t="str">
        <f aca="false">'DNSP Inputs General'!A$95</f>
        <v>Mercury Vapour 125W</v>
      </c>
      <c r="B465" s="430"/>
      <c r="C465" s="430"/>
      <c r="D465" s="430"/>
      <c r="E465" s="430"/>
      <c r="F465" s="430"/>
      <c r="G465" s="430"/>
      <c r="H465" s="51"/>
      <c r="I465" s="47" t="n">
        <f aca="false">I$456*'DNSP Inputs General'!$E95*('DNSP Inputs General'!H95-'DNSP Inputs General'!$G95)</f>
        <v>5.97860003144442</v>
      </c>
      <c r="J465" s="47" t="n">
        <f aca="false">J$456*'DNSP Inputs General'!$E95*('DNSP Inputs General'!I95-'DNSP Inputs General'!$G95)</f>
        <v>11.7176423314629</v>
      </c>
      <c r="K465" s="47" t="n">
        <f aca="false">K$456*'DNSP Inputs General'!$E95*('DNSP Inputs General'!J95-'DNSP Inputs General'!$G95)</f>
        <v>17.2107795237065</v>
      </c>
      <c r="L465" s="47" t="n">
        <f aca="false">L$456*'DNSP Inputs General'!$E95*('DNSP Inputs General'!K95-'DNSP Inputs General'!$G95)</f>
        <v>22.4515245594609</v>
      </c>
      <c r="M465" s="47" t="n">
        <f aca="false">M$456*'DNSP Inputs General'!$E95*('DNSP Inputs General'!L95-'DNSP Inputs General'!$G95)</f>
        <v>27.4332479056104</v>
      </c>
    </row>
    <row r="466" customFormat="false" ht="12.75" hidden="false" customHeight="false" outlineLevel="1" collapsed="false">
      <c r="A466" s="0" t="str">
        <f aca="false">'DNSP Inputs General'!A$96</f>
        <v>Mercury Vapour 250W</v>
      </c>
      <c r="B466" s="430"/>
      <c r="C466" s="430"/>
      <c r="D466" s="430"/>
      <c r="E466" s="430"/>
      <c r="F466" s="430"/>
      <c r="G466" s="430"/>
      <c r="H466" s="51"/>
      <c r="I466" s="47" t="n">
        <f aca="false">I$456*'DNSP Inputs General'!$E96*('DNSP Inputs General'!H96-'DNSP Inputs General'!$G96)</f>
        <v>30.5790690132895</v>
      </c>
      <c r="J466" s="47" t="n">
        <f aca="false">J$456*'DNSP Inputs General'!$E96*('DNSP Inputs General'!I96-'DNSP Inputs General'!$G96)</f>
        <v>59.9328591379742</v>
      </c>
      <c r="K466" s="47" t="n">
        <f aca="false">K$456*'DNSP Inputs General'!$E96*('DNSP Inputs General'!J96-'DNSP Inputs General'!$G96)</f>
        <v>88.0289051048595</v>
      </c>
      <c r="L466" s="47" t="n">
        <f aca="false">L$456*'DNSP Inputs General'!$E96*('DNSP Inputs General'!K96-'DNSP Inputs General'!$G96)</f>
        <v>114.834027254948</v>
      </c>
      <c r="M466" s="47" t="n">
        <f aca="false">M$456*'DNSP Inputs General'!$E96*('DNSP Inputs General'!L96-'DNSP Inputs General'!$G96)</f>
        <v>140.314317156565</v>
      </c>
    </row>
    <row r="467" customFormat="false" ht="12.75" hidden="false" customHeight="false" outlineLevel="1" collapsed="false">
      <c r="A467" s="0" t="str">
        <f aca="false">'DNSP Inputs General'!A$97</f>
        <v>Mercury Vapour 400W</v>
      </c>
      <c r="B467" s="430"/>
      <c r="C467" s="430"/>
      <c r="D467" s="430"/>
      <c r="E467" s="430"/>
      <c r="F467" s="430"/>
      <c r="G467" s="430"/>
      <c r="H467" s="51"/>
      <c r="I467" s="47" t="n">
        <f aca="false">I$456*'DNSP Inputs General'!$E97*('DNSP Inputs General'!H97-'DNSP Inputs General'!$G97)</f>
        <v>9.56589249603618</v>
      </c>
      <c r="J467" s="47" t="n">
        <f aca="false">J$456*'DNSP Inputs General'!$E97*('DNSP Inputs General'!I97-'DNSP Inputs General'!$G97)</f>
        <v>18.7484873147964</v>
      </c>
      <c r="K467" s="47" t="n">
        <f aca="false">K$456*'DNSP Inputs General'!$E97*('DNSP Inputs General'!J97-'DNSP Inputs General'!$G97)</f>
        <v>27.5376285135069</v>
      </c>
      <c r="L467" s="47" t="n">
        <f aca="false">L$456*'DNSP Inputs General'!$E97*('DNSP Inputs General'!K97-'DNSP Inputs General'!$G97)</f>
        <v>35.9229366705154</v>
      </c>
      <c r="M467" s="47" t="n">
        <f aca="false">M$456*'DNSP Inputs General'!$E97*('DNSP Inputs General'!L97-'DNSP Inputs General'!$G97)</f>
        <v>43.8938043859707</v>
      </c>
    </row>
    <row r="468" customFormat="false" ht="12.75" hidden="false" customHeight="false" outlineLevel="1" collapsed="false">
      <c r="A468" s="0" t="str">
        <f aca="false">'DNSP Inputs General'!A$98</f>
        <v>HP Sodium 100W</v>
      </c>
      <c r="B468" s="430"/>
      <c r="C468" s="430"/>
      <c r="D468" s="430"/>
      <c r="E468" s="430"/>
      <c r="F468" s="430"/>
      <c r="G468" s="430"/>
      <c r="H468" s="51"/>
      <c r="I468" s="47" t="n">
        <f aca="false">I$456*'DNSP Inputs General'!$E98*('DNSP Inputs General'!H98-'DNSP Inputs General'!$G98)</f>
        <v>6.44812012695775</v>
      </c>
      <c r="J468" s="47" t="n">
        <f aca="false">J$456*'DNSP Inputs General'!$E98*('DNSP Inputs General'!I98-'DNSP Inputs General'!$G98)</f>
        <v>12.6378692270109</v>
      </c>
      <c r="K468" s="47" t="n">
        <f aca="false">K$456*'DNSP Inputs General'!$E98*('DNSP Inputs General'!J98-'DNSP Inputs General'!$G98)</f>
        <v>18.562401442438</v>
      </c>
      <c r="L468" s="47" t="n">
        <f aca="false">L$456*'DNSP Inputs General'!$E98*('DNSP Inputs General'!K98-'DNSP Inputs General'!$G98)</f>
        <v>24.2147202741993</v>
      </c>
      <c r="M468" s="47" t="n">
        <f aca="false">M$456*'DNSP Inputs General'!$E98*('DNSP Inputs General'!L98-'DNSP Inputs General'!$G98)</f>
        <v>29.5876755490617</v>
      </c>
    </row>
    <row r="469" customFormat="false" ht="12.75" hidden="false" customHeight="false" outlineLevel="1" collapsed="false">
      <c r="A469" s="0" t="str">
        <f aca="false">'DNSP Inputs General'!A$99</f>
        <v>HP Sodium 400W</v>
      </c>
      <c r="B469" s="430"/>
      <c r="C469" s="430"/>
      <c r="D469" s="430"/>
      <c r="E469" s="430"/>
      <c r="F469" s="430"/>
      <c r="G469" s="430"/>
      <c r="H469" s="51"/>
      <c r="I469" s="47" t="n">
        <f aca="false">I$456*'DNSP Inputs General'!$E99*('DNSP Inputs General'!H99-'DNSP Inputs General'!$G99)</f>
        <v>26.14213722212</v>
      </c>
      <c r="J469" s="47" t="n">
        <f aca="false">J$456*'DNSP Inputs General'!$E99*('DNSP Inputs General'!I99-'DNSP Inputs General'!$G99)</f>
        <v>51.2367798711595</v>
      </c>
      <c r="K469" s="47" t="n">
        <f aca="false">K$456*'DNSP Inputs General'!$E99*('DNSP Inputs General'!J99-'DNSP Inputs General'!$G99)</f>
        <v>75.2561732917408</v>
      </c>
      <c r="L469" s="47" t="n">
        <f aca="false">L$456*'DNSP Inputs General'!$E99*('DNSP Inputs General'!K99-'DNSP Inputs General'!$G99)</f>
        <v>98.1719520945145</v>
      </c>
      <c r="M469" s="47" t="n">
        <f aca="false">M$456*'DNSP Inputs General'!$E99*('DNSP Inputs General'!L99-'DNSP Inputs General'!$G99)</f>
        <v>119.955127860199</v>
      </c>
    </row>
    <row r="470" customFormat="false" ht="12.75" hidden="false" customHeight="false" outlineLevel="1" collapsed="false">
      <c r="A470" s="0" t="str">
        <f aca="false">'DNSP Inputs General'!A$100</f>
        <v>HP Sodium 50W</v>
      </c>
      <c r="B470" s="430"/>
      <c r="C470" s="430"/>
      <c r="D470" s="430"/>
      <c r="E470" s="430"/>
      <c r="F470" s="430"/>
      <c r="G470" s="430"/>
      <c r="H470" s="51"/>
      <c r="I470" s="47" t="n">
        <f aca="false">I$456*'DNSP Inputs General'!$E100*('DNSP Inputs General'!H100-'DNSP Inputs General'!$G100)</f>
        <v>0</v>
      </c>
      <c r="J470" s="47" t="n">
        <f aca="false">J$456*'DNSP Inputs General'!$E100*('DNSP Inputs General'!I100-'DNSP Inputs General'!$G100)</f>
        <v>0</v>
      </c>
      <c r="K470" s="47" t="n">
        <f aca="false">K$456*'DNSP Inputs General'!$E100*('DNSP Inputs General'!J100-'DNSP Inputs General'!$G100)</f>
        <v>0</v>
      </c>
      <c r="L470" s="47" t="n">
        <f aca="false">L$456*'DNSP Inputs General'!$E100*('DNSP Inputs General'!K100-'DNSP Inputs General'!$G100)</f>
        <v>0</v>
      </c>
      <c r="M470" s="47" t="n">
        <f aca="false">M$456*'DNSP Inputs General'!$E100*('DNSP Inputs General'!L100-'DNSP Inputs General'!$G100)</f>
        <v>0</v>
      </c>
    </row>
    <row r="471" customFormat="false" ht="12.75" hidden="false" customHeight="false" outlineLevel="1" collapsed="false">
      <c r="B471" s="430"/>
      <c r="C471" s="430"/>
      <c r="D471" s="430"/>
      <c r="E471" s="430"/>
      <c r="F471" s="430"/>
      <c r="G471" s="430"/>
      <c r="H471" s="51"/>
      <c r="I471" s="47"/>
      <c r="J471" s="47"/>
      <c r="K471" s="47"/>
      <c r="L471" s="47"/>
      <c r="M471" s="47"/>
    </row>
    <row r="472" customFormat="false" ht="12.75" hidden="false" customHeight="false" outlineLevel="1" collapsed="false">
      <c r="B472" s="430"/>
      <c r="C472" s="430"/>
      <c r="D472" s="430"/>
      <c r="E472" s="430"/>
      <c r="F472" s="430"/>
      <c r="G472" s="430"/>
      <c r="H472" s="51"/>
      <c r="I472" s="47"/>
      <c r="J472" s="47"/>
      <c r="K472" s="47"/>
      <c r="L472" s="47"/>
      <c r="M472" s="47"/>
    </row>
    <row r="473" customFormat="false" ht="12.75" hidden="false" customHeight="false" outlineLevel="1" collapsed="false">
      <c r="B473" s="430"/>
      <c r="C473" s="430"/>
      <c r="D473" s="430"/>
      <c r="E473" s="430"/>
      <c r="F473" s="430"/>
      <c r="G473" s="430"/>
      <c r="H473" s="51"/>
      <c r="I473" s="47"/>
      <c r="J473" s="47"/>
      <c r="K473" s="47"/>
      <c r="L473" s="47"/>
      <c r="M473" s="47"/>
    </row>
    <row r="474" customFormat="false" ht="12.75" hidden="false" customHeight="false" outlineLevel="1" collapsed="false">
      <c r="B474" s="430"/>
      <c r="C474" s="430"/>
      <c r="D474" s="430"/>
      <c r="E474" s="430"/>
      <c r="F474" s="430"/>
      <c r="G474" s="430"/>
      <c r="H474" s="51"/>
      <c r="I474" s="47"/>
      <c r="J474" s="47"/>
      <c r="K474" s="47"/>
      <c r="L474" s="47"/>
      <c r="M474" s="47"/>
    </row>
    <row r="475" customFormat="false" ht="12.75" hidden="false" customHeight="false" outlineLevel="1" collapsed="false">
      <c r="B475" s="430"/>
      <c r="C475" s="430"/>
      <c r="D475" s="430"/>
      <c r="E475" s="430"/>
      <c r="F475" s="430"/>
      <c r="G475" s="430"/>
      <c r="H475" s="51"/>
      <c r="I475" s="47"/>
      <c r="J475" s="47"/>
      <c r="K475" s="47"/>
      <c r="L475" s="47"/>
      <c r="M475" s="47"/>
    </row>
    <row r="476" customFormat="false" ht="12.75" hidden="false" customHeight="false" outlineLevel="1" collapsed="false">
      <c r="B476" s="430"/>
      <c r="C476" s="430"/>
      <c r="D476" s="430"/>
      <c r="E476" s="430"/>
      <c r="F476" s="430"/>
      <c r="G476" s="430"/>
      <c r="H476" s="51"/>
      <c r="I476" s="47"/>
      <c r="J476" s="47"/>
      <c r="K476" s="47"/>
      <c r="L476" s="47"/>
      <c r="M476" s="47"/>
    </row>
    <row r="477" customFormat="false" ht="12.75" hidden="false" customHeight="false" outlineLevel="1" collapsed="false">
      <c r="B477" s="430"/>
      <c r="C477" s="430"/>
      <c r="D477" s="430"/>
      <c r="E477" s="430"/>
      <c r="F477" s="430"/>
      <c r="G477" s="430"/>
      <c r="H477" s="51"/>
      <c r="I477" s="47"/>
      <c r="J477" s="47"/>
      <c r="K477" s="47"/>
      <c r="L477" s="47"/>
      <c r="M477" s="47"/>
    </row>
    <row r="478" customFormat="false" ht="12.75" hidden="false" customHeight="false" outlineLevel="1" collapsed="false">
      <c r="B478" s="430"/>
      <c r="C478" s="430"/>
      <c r="D478" s="430"/>
      <c r="E478" s="430"/>
      <c r="F478" s="430"/>
      <c r="G478" s="430"/>
      <c r="H478" s="51"/>
      <c r="I478" s="47"/>
      <c r="J478" s="47"/>
      <c r="K478" s="47"/>
      <c r="L478" s="47"/>
      <c r="M478" s="47"/>
    </row>
    <row r="479" customFormat="false" ht="12.75" hidden="false" customHeight="false" outlineLevel="1" collapsed="false">
      <c r="B479" s="430"/>
      <c r="C479" s="430"/>
      <c r="D479" s="430"/>
      <c r="E479" s="430"/>
      <c r="F479" s="430"/>
      <c r="G479" s="430"/>
      <c r="H479" s="51"/>
      <c r="I479" s="47"/>
      <c r="J479" s="47"/>
      <c r="K479" s="47"/>
      <c r="L479" s="47"/>
      <c r="M479" s="47"/>
    </row>
    <row r="480" customFormat="false" ht="12.75" hidden="false" customHeight="false" outlineLevel="1" collapsed="false">
      <c r="B480" s="430"/>
      <c r="C480" s="430"/>
      <c r="D480" s="430"/>
      <c r="E480" s="430"/>
      <c r="F480" s="430"/>
      <c r="G480" s="430"/>
      <c r="H480" s="51"/>
      <c r="I480" s="47"/>
      <c r="J480" s="47"/>
      <c r="K480" s="47"/>
      <c r="L480" s="47"/>
      <c r="M480" s="47"/>
    </row>
    <row r="481" customFormat="false" ht="12.75" hidden="false" customHeight="false" outlineLevel="1" collapsed="false">
      <c r="B481" s="430"/>
      <c r="C481" s="430"/>
      <c r="D481" s="430"/>
      <c r="E481" s="430"/>
      <c r="F481" s="430"/>
      <c r="G481" s="430"/>
      <c r="H481" s="51"/>
      <c r="I481" s="47"/>
      <c r="J481" s="47"/>
      <c r="K481" s="47"/>
      <c r="L481" s="47"/>
      <c r="M481" s="47"/>
    </row>
    <row r="482" customFormat="false" ht="12.75" hidden="false" customHeight="false" outlineLevel="1" collapsed="false">
      <c r="B482" s="430"/>
      <c r="C482" s="430"/>
      <c r="D482" s="430"/>
      <c r="E482" s="430"/>
      <c r="F482" s="430"/>
      <c r="G482" s="430"/>
      <c r="H482" s="51"/>
      <c r="I482" s="47"/>
      <c r="J482" s="47"/>
      <c r="K482" s="47"/>
      <c r="L482" s="47"/>
      <c r="M482" s="47"/>
    </row>
    <row r="483" customFormat="false" ht="12.75" hidden="false" customHeight="false" outlineLevel="1" collapsed="false">
      <c r="A483" s="160" t="str">
        <f aca="false">'DNSP Inputs General'!A$118</f>
        <v>T5 2X14W</v>
      </c>
      <c r="B483" s="430"/>
      <c r="C483" s="430"/>
      <c r="D483" s="430"/>
      <c r="E483" s="430"/>
      <c r="F483" s="430"/>
      <c r="G483" s="430"/>
      <c r="H483" s="51"/>
      <c r="I483" s="432" t="n">
        <f aca="false">I$456*'DNSP Inputs General'!$E118*('DNSP Inputs General'!H118-'DNSP Inputs General'!$G118)</f>
        <v>11234.6332444808</v>
      </c>
      <c r="J483" s="432" t="n">
        <f aca="false">J$456*'DNSP Inputs General'!$E118*('DNSP Inputs General'!I118-'DNSP Inputs General'!$G118)</f>
        <v>21560.962467295</v>
      </c>
      <c r="K483" s="432" t="n">
        <f aca="false">K$456*'DNSP Inputs General'!$E118*('DNSP Inputs General'!J118-'DNSP Inputs General'!$G118)</f>
        <v>30999.1513771201</v>
      </c>
      <c r="L483" s="432" t="n">
        <f aca="false">L$456*'DNSP Inputs General'!$E118*('DNSP Inputs General'!K118-'DNSP Inputs General'!$G118)</f>
        <v>31265.8585508262</v>
      </c>
      <c r="M483" s="432" t="n">
        <f aca="false">M$456*'DNSP Inputs General'!$E118*('DNSP Inputs General'!L118-'DNSP Inputs General'!$G118)</f>
        <v>31479.6804961231</v>
      </c>
    </row>
    <row r="484" customFormat="false" ht="12.75" hidden="false" customHeight="false" outlineLevel="1" collapsed="false">
      <c r="A484" s="160" t="str">
        <f aca="false">'DNSP Inputs General'!A$119</f>
        <v>T5 2X24W</v>
      </c>
      <c r="B484" s="430"/>
      <c r="C484" s="430"/>
      <c r="D484" s="430"/>
      <c r="E484" s="430"/>
      <c r="F484" s="430"/>
      <c r="G484" s="430"/>
      <c r="H484" s="51"/>
      <c r="I484" s="432" t="n">
        <f aca="false">I$456*'DNSP Inputs General'!$E119*('DNSP Inputs General'!H119-'DNSP Inputs General'!$G119)</f>
        <v>6950.1052771958</v>
      </c>
      <c r="J484" s="432" t="n">
        <f aca="false">J$456*'DNSP Inputs General'!$E119*('DNSP Inputs General'!I119-'DNSP Inputs General'!$G119)</f>
        <v>13163.5841486678</v>
      </c>
      <c r="K484" s="432" t="n">
        <f aca="false">K$456*'DNSP Inputs General'!$E119*('DNSP Inputs General'!J119-'DNSP Inputs General'!$G119)</f>
        <v>18665.1491324038</v>
      </c>
      <c r="L484" s="432" t="n">
        <f aca="false">L$456*'DNSP Inputs General'!$E119*('DNSP Inputs General'!K119-'DNSP Inputs General'!$G119)</f>
        <v>18837.023589612</v>
      </c>
      <c r="M484" s="432" t="n">
        <f aca="false">M$456*'DNSP Inputs General'!$E119*('DNSP Inputs General'!L119-'DNSP Inputs General'!$G119)</f>
        <v>18976.5459740544</v>
      </c>
    </row>
    <row r="485" customFormat="false" ht="13.5" hidden="false" customHeight="false" outlineLevel="1" collapsed="false">
      <c r="H485" s="51"/>
      <c r="I485" s="54" t="n">
        <f aca="false">SUM(I461:I484)</f>
        <v>5399.44487583572</v>
      </c>
      <c r="J485" s="54" t="n">
        <f aca="false">SUM(J461:J484)</f>
        <v>9666.2558360569</v>
      </c>
      <c r="K485" s="54" t="n">
        <f aca="false">SUM(K461:K484)</f>
        <v>18284.8162590488</v>
      </c>
      <c r="L485" s="54" t="n">
        <f aca="false">SUM(L461:L484)</f>
        <v>20304.4118594389</v>
      </c>
      <c r="M485" s="54" t="n">
        <f aca="false">SUM(M461:M484)</f>
        <v>22208.8315779276</v>
      </c>
    </row>
    <row r="486" customFormat="false" ht="13.5" hidden="false" customHeight="false" outlineLevel="1" collapsed="false">
      <c r="I486" s="93"/>
      <c r="J486" s="93"/>
      <c r="K486" s="93"/>
      <c r="L486" s="93"/>
      <c r="M486" s="93"/>
    </row>
    <row r="487" customFormat="false" ht="12.75" hidden="false" customHeight="false" outlineLevel="1" collapsed="false">
      <c r="I487" s="117" t="s">
        <v>283</v>
      </c>
      <c r="J487" s="117"/>
      <c r="K487" s="117"/>
      <c r="L487" s="117"/>
      <c r="M487" s="117"/>
    </row>
    <row r="488" customFormat="false" ht="12.75" hidden="false" customHeight="false" outlineLevel="1" collapsed="false">
      <c r="A488" s="85" t="s">
        <v>277</v>
      </c>
      <c r="C488" s="430"/>
      <c r="D488" s="430"/>
      <c r="E488" s="430"/>
      <c r="F488" s="430"/>
      <c r="G488" s="430"/>
      <c r="H488" s="42"/>
      <c r="I488" s="11" t="n">
        <v>2011</v>
      </c>
      <c r="J488" s="11" t="n">
        <v>2012</v>
      </c>
      <c r="K488" s="11" t="n">
        <v>2013</v>
      </c>
      <c r="L488" s="11" t="n">
        <v>2014</v>
      </c>
      <c r="M488" s="11" t="n">
        <v>2015</v>
      </c>
    </row>
    <row r="489" customFormat="false" ht="12.75" hidden="false" customHeight="false" outlineLevel="1" collapsed="false">
      <c r="A489" s="170" t="s">
        <v>284</v>
      </c>
      <c r="C489" s="430"/>
      <c r="D489" s="430"/>
      <c r="E489" s="430"/>
      <c r="F489" s="430"/>
      <c r="G489" s="430"/>
      <c r="I489" s="432" t="n">
        <f aca="false">IF('Depn &amp; WACC Post 2004 N &amp; E'!E77=0,0,'Depn &amp; WACC Post 2004 N &amp; E'!D77/'Depn &amp; WACC Post 2004 N &amp; E'!E77*I$485)</f>
        <v>2900.31376642968</v>
      </c>
      <c r="J489" s="432" t="n">
        <f aca="false">IF('Depn &amp; WACC Post 2004 N &amp; E'!E123=0,0,'Depn &amp; WACC Post 2004 N &amp; E'!D123/'Depn &amp; WACC Post 2004 N &amp; E'!E123*J$485)</f>
        <v>4301.42765699704</v>
      </c>
      <c r="K489" s="432" t="n">
        <f aca="false">IF('Depn &amp; WACC Post 2004 N &amp; E'!E169=0,0,'Depn &amp; WACC Post 2004 N &amp; E'!D169/'Depn &amp; WACC Post 2004 N &amp; E'!E169*K$485)</f>
        <v>6912.46838828737</v>
      </c>
      <c r="L489" s="432" t="n">
        <f aca="false">IF('Depn &amp; WACC Post 2004 N &amp; E'!E215=0,0,'Depn &amp; WACC Post 2004 N &amp; E'!D215/'Depn &amp; WACC Post 2004 N &amp; E'!E215*L$485)</f>
        <v>7561.76917306462</v>
      </c>
      <c r="M489" s="432" t="n">
        <f aca="false">IF('Depn &amp; WACC Post 2004 N &amp; E'!E261=0,0,'Depn &amp; WACC Post 2004 N &amp; E'!D261/'Depn &amp; WACC Post 2004 N &amp; E'!E261*M$485)</f>
        <v>8147.90706813434</v>
      </c>
    </row>
    <row r="490" customFormat="false" ht="12.75" hidden="false" customHeight="false" outlineLevel="1" collapsed="false">
      <c r="A490" s="170"/>
      <c r="C490" s="430"/>
      <c r="D490" s="430"/>
      <c r="E490" s="430"/>
      <c r="F490" s="430"/>
      <c r="G490" s="430"/>
      <c r="I490" s="432"/>
      <c r="J490" s="432"/>
      <c r="K490" s="432"/>
      <c r="L490" s="432"/>
      <c r="M490" s="432"/>
    </row>
    <row r="491" customFormat="false" ht="12.75" hidden="false" customHeight="false" outlineLevel="1" collapsed="false"/>
    <row r="492" customFormat="false" ht="12.75" hidden="false" customHeight="false" outlineLevel="0" collapsed="false">
      <c r="I492" s="443"/>
      <c r="J492" s="443"/>
      <c r="K492" s="443"/>
      <c r="L492" s="443"/>
      <c r="M492" s="443"/>
    </row>
    <row r="493" customFormat="false" ht="12.75" hidden="false" customHeight="false" outlineLevel="0" collapsed="false">
      <c r="I493" s="117" t="s">
        <v>280</v>
      </c>
      <c r="J493" s="117"/>
      <c r="K493" s="117"/>
      <c r="L493" s="117"/>
      <c r="M493" s="117"/>
    </row>
    <row r="494" customFormat="false" ht="12.75" hidden="false" customHeight="false" outlineLevel="0" collapsed="false">
      <c r="A494" s="85" t="s">
        <v>277</v>
      </c>
      <c r="H494" s="42"/>
      <c r="I494" s="11" t="n">
        <v>2011</v>
      </c>
      <c r="J494" s="11" t="n">
        <v>2012</v>
      </c>
      <c r="K494" s="11" t="n">
        <v>2013</v>
      </c>
      <c r="L494" s="11" t="n">
        <v>2014</v>
      </c>
      <c r="M494" s="11" t="n">
        <v>2015</v>
      </c>
    </row>
    <row r="495" customFormat="false" ht="12.75" hidden="false" customHeight="false" outlineLevel="0" collapsed="false">
      <c r="A495" s="170" t="s">
        <v>284</v>
      </c>
      <c r="E495" s="193"/>
      <c r="F495" s="437"/>
      <c r="G495" s="432"/>
      <c r="I495" s="193" t="n">
        <f aca="false">IF('DNSP Inputs General'!H91=0,0,I489/'DNSP Inputs General'!H91)</f>
        <v>0.132524844445171</v>
      </c>
      <c r="J495" s="193" t="n">
        <f aca="false">IF('DNSP Inputs General'!I91=0,0,J489/'DNSP Inputs General'!I91)</f>
        <v>0.231092817575613</v>
      </c>
      <c r="K495" s="193" t="n">
        <f aca="false">IF('DNSP Inputs General'!J91=0,0,K489/'DNSP Inputs General'!J91)</f>
        <v>0.414823501009265</v>
      </c>
      <c r="L495" s="193" t="n">
        <f aca="false">IF('DNSP Inputs General'!K91=0,0,L489/'DNSP Inputs General'!K91)</f>
        <v>0.453788630340741</v>
      </c>
      <c r="M495" s="193" t="n">
        <f aca="false">IF('DNSP Inputs General'!L91=0,0,M489/'DNSP Inputs General'!L91)</f>
        <v>0.488963297340885</v>
      </c>
    </row>
  </sheetData>
  <mergeCells count="24">
    <mergeCell ref="I50:M50"/>
    <mergeCell ref="I57:M57"/>
    <mergeCell ref="I100:M100"/>
    <mergeCell ref="I107:M107"/>
    <mergeCell ref="I172:M172"/>
    <mergeCell ref="I179:M179"/>
    <mergeCell ref="I207:M207"/>
    <mergeCell ref="I214:M214"/>
    <mergeCell ref="I224:M224"/>
    <mergeCell ref="I231:M231"/>
    <mergeCell ref="I259:M259"/>
    <mergeCell ref="I265:M265"/>
    <mergeCell ref="I278:M278"/>
    <mergeCell ref="I285:M285"/>
    <mergeCell ref="I328:M328"/>
    <mergeCell ref="I335:M335"/>
    <mergeCell ref="I400:M400"/>
    <mergeCell ref="I407:M407"/>
    <mergeCell ref="I435:M435"/>
    <mergeCell ref="I442:M442"/>
    <mergeCell ref="I452:M452"/>
    <mergeCell ref="I459:M459"/>
    <mergeCell ref="I487:M487"/>
    <mergeCell ref="I493:M4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85"/>
    <col collapsed="false" customWidth="true" hidden="false" outlineLevel="0" max="5" min="5" style="28" width="13.41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2" t="s">
        <v>164</v>
      </c>
      <c r="F1" s="203" t="n">
        <f aca="false">SUM(E33,E65,E73,E111,E119,E157,E165,E203,E211,E249,E257)</f>
        <v>0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D3" s="189" t="str">
        <f aca="false">'DNSP Inputs General'!B$50</f>
        <v>Central</v>
      </c>
      <c r="E3" s="189"/>
    </row>
    <row r="4" customFormat="false" ht="12.75" hidden="false" customHeight="false" outlineLevel="0" collapsed="false">
      <c r="A4" s="216" t="s">
        <v>285</v>
      </c>
      <c r="D4" s="234" t="s">
        <v>200</v>
      </c>
      <c r="E4" s="235" t="n">
        <v>2010</v>
      </c>
      <c r="F4" s="94"/>
    </row>
    <row r="5" customFormat="false" ht="12.75" hidden="false" customHeight="false" outlineLevel="1" collapsed="false">
      <c r="A5" s="94"/>
      <c r="B5" s="94"/>
      <c r="C5" s="94"/>
      <c r="F5" s="445"/>
      <c r="G5" s="94"/>
      <c r="H5" s="94"/>
      <c r="I5" s="446"/>
    </row>
    <row r="6" customFormat="false" ht="12.75" hidden="false" customHeight="false" outlineLevel="1" collapsed="false">
      <c r="A6" s="446"/>
      <c r="B6" s="446"/>
      <c r="C6" s="108"/>
      <c r="D6" s="447"/>
      <c r="E6" s="448"/>
      <c r="F6" s="449"/>
      <c r="J6" s="450"/>
    </row>
    <row r="7" customFormat="false" ht="12.75" hidden="false" customHeight="false" outlineLevel="1" collapsed="false">
      <c r="A7" s="451" t="str">
        <f aca="false">'DNSP Inputs General'!B$52</f>
        <v>Reference Light</v>
      </c>
      <c r="B7" s="451" t="str">
        <f aca="false">'DNSP Inputs General'!E$52</f>
        <v>Price Factor</v>
      </c>
      <c r="C7" s="452" t="str">
        <f aca="false">'DNSP Inputs General'!A$52</f>
        <v>Existing Lights</v>
      </c>
      <c r="D7" s="453" t="s">
        <v>286</v>
      </c>
      <c r="E7" s="453"/>
      <c r="F7" s="454" t="s">
        <v>287</v>
      </c>
      <c r="G7" s="453" t="s">
        <v>288</v>
      </c>
      <c r="H7" s="453"/>
      <c r="I7" s="454" t="s">
        <v>289</v>
      </c>
      <c r="J7" s="455"/>
    </row>
    <row r="8" customFormat="false" ht="12.75" hidden="false" customHeight="false" outlineLevel="1" collapsed="false">
      <c r="A8" s="94" t="str">
        <f aca="false">'DNSP Inputs General'!B$53</f>
        <v>Mercury Vapour 80W</v>
      </c>
      <c r="B8" s="456" t="n">
        <f aca="false">'DNSP Inputs General'!E$53</f>
        <v>1</v>
      </c>
      <c r="C8" s="457" t="str">
        <f aca="false">'DNSP Inputs General'!A$53</f>
        <v>Mercury Vapour 80W</v>
      </c>
      <c r="D8" s="458" t="n">
        <f aca="false">'RAB 2001 to 2004 Central'!$K$66</f>
        <v>26.7094160843143</v>
      </c>
      <c r="E8" s="459" t="n">
        <f aca="false">F8*D8</f>
        <v>1464499.68950638</v>
      </c>
      <c r="F8" s="460" t="n">
        <f aca="false">'DNSP Inputs General'!G$53</f>
        <v>54830.8388653408</v>
      </c>
      <c r="G8" s="461"/>
      <c r="H8" s="462"/>
      <c r="I8" s="463" t="n">
        <f aca="false">IF(F8=0,0,E8/(E$32+'Depn &amp; WACC Post 2004 N &amp; E'!E$32)*I$32/F8)</f>
        <v>13.9376159410417</v>
      </c>
      <c r="J8" s="450"/>
    </row>
    <row r="9" customFormat="false" ht="12.75" hidden="false" customHeight="false" outlineLevel="1" collapsed="false">
      <c r="A9" s="94" t="str">
        <f aca="false">'DNSP Inputs General'!B$54</f>
        <v>HP Sodium 150W</v>
      </c>
      <c r="B9" s="456" t="n">
        <f aca="false">'DNSP Inputs General'!E$54</f>
        <v>1</v>
      </c>
      <c r="C9" s="457" t="str">
        <f aca="false">'DNSP Inputs General'!A$54</f>
        <v>HP Sodium 150W</v>
      </c>
      <c r="D9" s="464" t="n">
        <f aca="false">'RAB 2001 to 2004 Central'!$K$80</f>
        <v>32.1384725900395</v>
      </c>
      <c r="E9" s="459" t="n">
        <f aca="false">F9*D9</f>
        <v>363472.586670245</v>
      </c>
      <c r="F9" s="460" t="n">
        <f aca="false">'DNSP Inputs General'!G$54</f>
        <v>11309.5787502638</v>
      </c>
      <c r="G9" s="461"/>
      <c r="H9" s="462"/>
      <c r="I9" s="463" t="n">
        <f aca="false">IF(F9=0,0,E9/(E$32+'Depn &amp; WACC Post 2004 N &amp; E'!E$32)*I$32/F9)</f>
        <v>16.7706282487667</v>
      </c>
      <c r="J9" s="450"/>
    </row>
    <row r="10" customFormat="false" ht="12.75" hidden="false" customHeight="false" outlineLevel="1" collapsed="false">
      <c r="A10" s="94" t="str">
        <f aca="false">'DNSP Inputs General'!B$55</f>
        <v>HP Sodium 250W</v>
      </c>
      <c r="B10" s="456" t="n">
        <f aca="false">'DNSP Inputs General'!E$55</f>
        <v>1</v>
      </c>
      <c r="C10" s="457" t="str">
        <f aca="false">'DNSP Inputs General'!A$55</f>
        <v>HP Sodium 250W</v>
      </c>
      <c r="D10" s="464" t="n">
        <f aca="false">'RAB 2001 to 2004 Central'!$K$94</f>
        <v>32.783504006902</v>
      </c>
      <c r="E10" s="459" t="n">
        <f aca="false">F10*D10</f>
        <v>194573.093829999</v>
      </c>
      <c r="F10" s="460" t="n">
        <f aca="false">'DNSP Inputs General'!G$55</f>
        <v>5935.09143467505</v>
      </c>
      <c r="G10" s="461"/>
      <c r="H10" s="462"/>
      <c r="I10" s="463" t="n">
        <f aca="false">IF(F10=0,0,E10/(E$32+'Depn &amp; WACC Post 2004 N &amp; E'!E$32)*I$32/F10)</f>
        <v>17.1072211615341</v>
      </c>
      <c r="J10" s="450"/>
    </row>
    <row r="11" customFormat="false" ht="12.75" hidden="false" customHeight="false" outlineLevel="1" collapsed="false">
      <c r="A11" s="94" t="str">
        <f aca="false">'DNSP Inputs General'!B$56</f>
        <v>Mercury Vapour 80W</v>
      </c>
      <c r="B11" s="456" t="n">
        <f aca="false">'DNSP Inputs General'!E$56</f>
        <v>1.53</v>
      </c>
      <c r="C11" s="26" t="str">
        <f aca="false">'DNSP Inputs General'!A$56</f>
        <v>Mercury Vapour 50W</v>
      </c>
      <c r="D11" s="463" t="n">
        <f aca="false">B11*IF(A11=C8,D8,IF(A11=C9,D9,D10))</f>
        <v>40.8654066090008</v>
      </c>
      <c r="E11" s="459" t="n">
        <f aca="false">F11*D11</f>
        <v>16061.4221208458</v>
      </c>
      <c r="F11" s="460" t="n">
        <f aca="false">'DNSP Inputs General'!G$56</f>
        <v>393.0322356638</v>
      </c>
      <c r="G11" s="461"/>
      <c r="H11" s="463"/>
      <c r="I11" s="463" t="n">
        <f aca="false">IF(F11=0,0,E11/(E$32+'Depn &amp; WACC Post 2004 N &amp; E'!E$32)*I$32/F11)</f>
        <v>21.3245523897938</v>
      </c>
      <c r="J11" s="450"/>
    </row>
    <row r="12" customFormat="false" ht="12.75" hidden="false" customHeight="false" outlineLevel="1" collapsed="false">
      <c r="A12" s="94" t="str">
        <f aca="false">'DNSP Inputs General'!B$57</f>
        <v>Mercury Vapour 80W</v>
      </c>
      <c r="B12" s="456" t="n">
        <f aca="false">'DNSP Inputs General'!E$57</f>
        <v>1.47</v>
      </c>
      <c r="C12" s="26" t="str">
        <f aca="false">'DNSP Inputs General'!A$57</f>
        <v>Mercury Vapour 125W</v>
      </c>
      <c r="D12" s="463" t="n">
        <f aca="false">B12*IF(A12=C8,D8,IF(A12=C9,D9,D10))</f>
        <v>39.262841643942</v>
      </c>
      <c r="E12" s="459" t="n">
        <f aca="false">F12*D12</f>
        <v>35687.9802963821</v>
      </c>
      <c r="F12" s="460" t="n">
        <f aca="false">'DNSP Inputs General'!G$57</f>
        <v>908.950519170803</v>
      </c>
      <c r="G12" s="461"/>
      <c r="H12" s="463"/>
      <c r="I12" s="463" t="n">
        <f aca="false">IF(F12=0,0,E12/(E$32+'Depn &amp; WACC Post 2004 N &amp; E'!E$32)*I$32/F12)</f>
        <v>20.4882954333313</v>
      </c>
      <c r="J12" s="450"/>
    </row>
    <row r="13" customFormat="false" ht="12.75" hidden="false" customHeight="false" outlineLevel="1" collapsed="false">
      <c r="A13" s="94" t="str">
        <f aca="false">'DNSP Inputs General'!B$58</f>
        <v>HP Sodium 250W</v>
      </c>
      <c r="B13" s="456" t="n">
        <f aca="false">'DNSP Inputs General'!E$58</f>
        <v>1.05</v>
      </c>
      <c r="C13" s="26" t="str">
        <f aca="false">'DNSP Inputs General'!A$58</f>
        <v>Mercury Vapour 250W</v>
      </c>
      <c r="D13" s="463" t="n">
        <f aca="false">B13*IF(A13=C8,D8,IF(A13=C9,D9,D10))</f>
        <v>34.4226792072471</v>
      </c>
      <c r="E13" s="459" t="n">
        <f aca="false">F13*D13</f>
        <v>31218.593673802</v>
      </c>
      <c r="F13" s="460" t="n">
        <f aca="false">'DNSP Inputs General'!G$58</f>
        <v>906.919344826287</v>
      </c>
      <c r="G13" s="461"/>
      <c r="H13" s="463"/>
      <c r="I13" s="463" t="n">
        <f aca="false">IF(F13=0,0,E13/(E$32+'Depn &amp; WACC Post 2004 N &amp; E'!E$32)*I$32/F13)</f>
        <v>17.9625822196108</v>
      </c>
      <c r="J13" s="450"/>
    </row>
    <row r="14" customFormat="false" ht="12.75" hidden="false" customHeight="false" outlineLevel="1" collapsed="false">
      <c r="A14" s="94" t="str">
        <f aca="false">'DNSP Inputs General'!B$59</f>
        <v>HP Sodium 250W</v>
      </c>
      <c r="B14" s="456" t="n">
        <f aca="false">'DNSP Inputs General'!E$59</f>
        <v>1.09</v>
      </c>
      <c r="C14" s="26" t="str">
        <f aca="false">'DNSP Inputs General'!A$59</f>
        <v>Mercury Vapour 400W</v>
      </c>
      <c r="D14" s="463" t="n">
        <f aca="false">B14*IF(A14=C8,D8,IF(A14=C9,D9,D10))</f>
        <v>35.7340193675232</v>
      </c>
      <c r="E14" s="459" t="n">
        <f aca="false">F14*D14</f>
        <v>5588.81579916216</v>
      </c>
      <c r="F14" s="460" t="n">
        <f aca="false">'DNSP Inputs General'!G$59</f>
        <v>156.400424527714</v>
      </c>
      <c r="G14" s="461"/>
      <c r="H14" s="463"/>
      <c r="I14" s="463" t="n">
        <f aca="false">IF(F14=0,0,E14/(E$32+'Depn &amp; WACC Post 2004 N &amp; E'!E$32)*I$32/F14)</f>
        <v>18.6468710660722</v>
      </c>
      <c r="J14" s="450"/>
    </row>
    <row r="15" customFormat="false" ht="12.75" hidden="false" customHeight="false" outlineLevel="1" collapsed="false">
      <c r="A15" s="94" t="str">
        <f aca="false">'DNSP Inputs General'!B$60</f>
        <v>HP Sodium 150W</v>
      </c>
      <c r="B15" s="456" t="n">
        <f aca="false">'DNSP Inputs General'!E$60</f>
        <v>1.07</v>
      </c>
      <c r="C15" s="26" t="str">
        <f aca="false">'DNSP Inputs General'!A$60</f>
        <v>HP Sodium 100W</v>
      </c>
      <c r="D15" s="463" t="n">
        <f aca="false">B15*IF(A15=C8,D8,IF(A15=C9,D9,D10))</f>
        <v>34.3881656713423</v>
      </c>
      <c r="E15" s="459" t="n">
        <f aca="false">F15*D15</f>
        <v>58428.1530284009</v>
      </c>
      <c r="F15" s="460" t="n">
        <f aca="false">'DNSP Inputs General'!G$60</f>
        <v>1699.07733918743</v>
      </c>
      <c r="G15" s="461"/>
      <c r="H15" s="463"/>
      <c r="I15" s="463" t="n">
        <f aca="false">IF(F15=0,0,E15/(E$32+'Depn &amp; WACC Post 2004 N &amp; E'!E$32)*I$32/F15)</f>
        <v>17.9445722261804</v>
      </c>
      <c r="J15" s="450"/>
    </row>
    <row r="16" customFormat="false" ht="12.75" hidden="false" customHeight="false" outlineLevel="1" collapsed="false">
      <c r="A16" s="94" t="str">
        <f aca="false">'DNSP Inputs General'!B$61</f>
        <v>HP Sodium 250W</v>
      </c>
      <c r="B16" s="456" t="n">
        <f aca="false">'DNSP Inputs General'!E$61</f>
        <v>1.42</v>
      </c>
      <c r="C16" s="26" t="str">
        <f aca="false">'DNSP Inputs General'!A$61</f>
        <v>HP Sodium 400W</v>
      </c>
      <c r="D16" s="463" t="n">
        <f aca="false">B16*IF(A16=C8,D8,IF(A16=C9,D9,D10))</f>
        <v>46.5525756898008</v>
      </c>
      <c r="E16" s="459" t="n">
        <f aca="false">F16*D16</f>
        <v>13757.9558234826</v>
      </c>
      <c r="F16" s="460" t="n">
        <f aca="false">'DNSP Inputs General'!G$61</f>
        <v>295.535867127043</v>
      </c>
      <c r="G16" s="461"/>
      <c r="H16" s="463"/>
      <c r="I16" s="463" t="n">
        <f aca="false">IF(F16=0,0,E16/(E$32+'Depn &amp; WACC Post 2004 N &amp; E'!E$32)*I$32/F16)</f>
        <v>24.2922540493785</v>
      </c>
      <c r="J16" s="450"/>
    </row>
    <row r="17" customFormat="false" ht="12.75" hidden="false" customHeight="false" outlineLevel="1" collapsed="false">
      <c r="A17" s="94" t="str">
        <f aca="false">'DNSP Inputs General'!B$62</f>
        <v>HP Sodium 150W</v>
      </c>
      <c r="B17" s="456" t="n">
        <f aca="false">'DNSP Inputs General'!E$62</f>
        <v>0.52</v>
      </c>
      <c r="C17" s="26" t="str">
        <f aca="false">'DNSP Inputs General'!A$62</f>
        <v>HP Sodium 50W</v>
      </c>
      <c r="D17" s="463" t="n">
        <f aca="false">B17*IF(A17=C9,D9,IF(A17=C10,D10,D11))</f>
        <v>16.7120057468206</v>
      </c>
      <c r="E17" s="459" t="n">
        <f aca="false">F17*D17</f>
        <v>1069.26741552777</v>
      </c>
      <c r="F17" s="460" t="n">
        <f aca="false">'DNSP Inputs General'!G$62</f>
        <v>63.9819918522464</v>
      </c>
      <c r="G17" s="461"/>
      <c r="H17" s="463"/>
      <c r="I17" s="463" t="n">
        <f aca="false">IF(F17=0,0,E17/(E$32+'Depn &amp; WACC Post 2004 N &amp; E'!E$32)*I$32/F17)</f>
        <v>8.72072668935871</v>
      </c>
      <c r="J17" s="450"/>
    </row>
    <row r="18" customFormat="false" ht="12.75" hidden="false" customHeight="false" outlineLevel="1" collapsed="false">
      <c r="A18" s="26"/>
      <c r="B18" s="456"/>
      <c r="C18" s="26"/>
      <c r="D18" s="463"/>
      <c r="E18" s="459"/>
      <c r="F18" s="465"/>
      <c r="G18" s="461"/>
      <c r="H18" s="463"/>
      <c r="I18" s="463"/>
      <c r="J18" s="450"/>
    </row>
    <row r="19" customFormat="false" ht="12.75" hidden="false" customHeight="false" outlineLevel="1" collapsed="false">
      <c r="A19" s="26"/>
      <c r="B19" s="456"/>
      <c r="C19" s="26"/>
      <c r="D19" s="463"/>
      <c r="E19" s="459"/>
      <c r="F19" s="465"/>
      <c r="G19" s="461"/>
      <c r="H19" s="463"/>
      <c r="I19" s="463"/>
      <c r="J19" s="450"/>
    </row>
    <row r="20" customFormat="false" ht="12.75" hidden="false" customHeight="false" outlineLevel="1" collapsed="false">
      <c r="A20" s="26"/>
      <c r="B20" s="456"/>
      <c r="C20" s="26"/>
      <c r="D20" s="463"/>
      <c r="E20" s="459"/>
      <c r="F20" s="465"/>
      <c r="G20" s="461"/>
      <c r="H20" s="463"/>
      <c r="I20" s="463"/>
      <c r="J20" s="450"/>
    </row>
    <row r="21" customFormat="false" ht="12.75" hidden="false" customHeight="false" outlineLevel="1" collapsed="false">
      <c r="A21" s="26"/>
      <c r="B21" s="456"/>
      <c r="C21" s="26"/>
      <c r="D21" s="463"/>
      <c r="E21" s="459"/>
      <c r="F21" s="465"/>
      <c r="G21" s="461"/>
      <c r="H21" s="463"/>
      <c r="I21" s="463"/>
      <c r="J21" s="450"/>
    </row>
    <row r="22" customFormat="false" ht="12.75" hidden="false" customHeight="false" outlineLevel="1" collapsed="false">
      <c r="A22" s="26"/>
      <c r="B22" s="456"/>
      <c r="C22" s="26"/>
      <c r="D22" s="463"/>
      <c r="E22" s="459"/>
      <c r="F22" s="465"/>
      <c r="G22" s="461"/>
      <c r="H22" s="463"/>
      <c r="I22" s="463"/>
      <c r="J22" s="450"/>
    </row>
    <row r="23" customFormat="false" ht="12.75" hidden="false" customHeight="false" outlineLevel="1" collapsed="false">
      <c r="A23" s="26"/>
      <c r="B23" s="456"/>
      <c r="C23" s="26"/>
      <c r="D23" s="463"/>
      <c r="E23" s="459"/>
      <c r="F23" s="465"/>
      <c r="G23" s="461"/>
      <c r="H23" s="463"/>
      <c r="I23" s="463"/>
      <c r="J23" s="450"/>
    </row>
    <row r="24" customFormat="false" ht="12.75" hidden="false" customHeight="false" outlineLevel="1" collapsed="false">
      <c r="A24" s="26"/>
      <c r="B24" s="456"/>
      <c r="C24" s="26"/>
      <c r="D24" s="463"/>
      <c r="E24" s="459"/>
      <c r="F24" s="465"/>
      <c r="G24" s="461"/>
      <c r="H24" s="463"/>
      <c r="I24" s="463"/>
      <c r="J24" s="450"/>
    </row>
    <row r="25" customFormat="false" ht="12.75" hidden="false" customHeight="false" outlineLevel="1" collapsed="false">
      <c r="A25" s="26"/>
      <c r="B25" s="456"/>
      <c r="C25" s="26"/>
      <c r="D25" s="463"/>
      <c r="E25" s="459"/>
      <c r="F25" s="465"/>
      <c r="G25" s="461"/>
      <c r="H25" s="463"/>
      <c r="I25" s="463"/>
      <c r="J25" s="450"/>
    </row>
    <row r="26" customFormat="false" ht="12.75" hidden="false" customHeight="false" outlineLevel="1" collapsed="false">
      <c r="A26" s="26"/>
      <c r="B26" s="456"/>
      <c r="C26" s="26"/>
      <c r="D26" s="463"/>
      <c r="E26" s="459"/>
      <c r="F26" s="465"/>
      <c r="G26" s="461"/>
      <c r="H26" s="463"/>
      <c r="I26" s="463"/>
      <c r="J26" s="450"/>
    </row>
    <row r="27" customFormat="false" ht="12.75" hidden="false" customHeight="false" outlineLevel="1" collapsed="false">
      <c r="A27" s="26"/>
      <c r="B27" s="456"/>
      <c r="C27" s="26"/>
      <c r="D27" s="463"/>
      <c r="E27" s="459"/>
      <c r="F27" s="465"/>
      <c r="G27" s="461"/>
      <c r="H27" s="463"/>
      <c r="I27" s="463"/>
      <c r="J27" s="450"/>
    </row>
    <row r="28" customFormat="false" ht="12.75" hidden="false" customHeight="false" outlineLevel="1" collapsed="false">
      <c r="A28" s="26"/>
      <c r="B28" s="456"/>
      <c r="C28" s="26"/>
      <c r="D28" s="463"/>
      <c r="E28" s="459"/>
      <c r="F28" s="465"/>
      <c r="G28" s="461"/>
      <c r="H28" s="463"/>
      <c r="I28" s="463"/>
      <c r="J28" s="450"/>
    </row>
    <row r="29" customFormat="false" ht="12.75" hidden="false" customHeight="false" outlineLevel="1" collapsed="false">
      <c r="A29" s="26"/>
      <c r="B29" s="456"/>
      <c r="C29" s="26"/>
      <c r="D29" s="463"/>
      <c r="E29" s="459"/>
      <c r="F29" s="465"/>
      <c r="G29" s="461"/>
      <c r="H29" s="463"/>
      <c r="I29" s="463"/>
      <c r="J29" s="450"/>
    </row>
    <row r="30" customFormat="false" ht="12.75" hidden="false" customHeight="false" outlineLevel="1" collapsed="false">
      <c r="A30" s="446"/>
      <c r="B30" s="466"/>
      <c r="C30" s="457"/>
      <c r="D30" s="462"/>
      <c r="E30" s="459"/>
      <c r="F30" s="467"/>
      <c r="G30" s="468"/>
      <c r="H30" s="462"/>
      <c r="I30" s="462"/>
      <c r="J30" s="455"/>
    </row>
    <row r="31" customFormat="false" ht="12.75" hidden="false" customHeight="false" outlineLevel="1" collapsed="false">
      <c r="A31" s="446"/>
      <c r="B31" s="466"/>
      <c r="C31" s="457"/>
      <c r="D31" s="462"/>
      <c r="E31" s="459"/>
      <c r="F31" s="467"/>
      <c r="G31" s="468"/>
      <c r="H31" s="462"/>
      <c r="I31" s="462"/>
      <c r="J31" s="455"/>
    </row>
    <row r="32" customFormat="false" ht="12.75" hidden="false" customHeight="false" outlineLevel="1" collapsed="false">
      <c r="A32" s="469"/>
      <c r="B32" s="469"/>
      <c r="C32" s="470"/>
      <c r="D32" s="471"/>
      <c r="E32" s="472" t="n">
        <f aca="false">SUM(E8:E31)</f>
        <v>2184357.55816423</v>
      </c>
      <c r="F32" s="473" t="n">
        <f aca="false">SUM(F8:F31)</f>
        <v>76499.406772635</v>
      </c>
      <c r="G32" s="474"/>
      <c r="H32" s="475"/>
      <c r="I32" s="476" t="n">
        <f aca="false">'RAB Post 2004'!H$102</f>
        <v>1713833.09763563</v>
      </c>
      <c r="J32" s="455"/>
    </row>
    <row r="33" customFormat="false" ht="12.75" hidden="false" customHeight="false" outlineLevel="1" collapsed="false">
      <c r="C33" s="27"/>
      <c r="D33" s="477" t="s">
        <v>164</v>
      </c>
      <c r="E33" s="478" t="n">
        <f aca="false">SUM(F33:I33)</f>
        <v>0</v>
      </c>
      <c r="F33" s="478" t="n">
        <f aca="false">ABS('DNSP Inputs General'!G$77-F32)</f>
        <v>0</v>
      </c>
      <c r="I33" s="479" t="n">
        <f aca="false">ABS(I32-SUMPRODUCT(F8:F31,I8:I31)-SUMPRODUCT('Depn &amp; WACC Post 2004 N &amp; E'!F8:F31,'Depn &amp; WACC Post 2004 N &amp; E'!I8:I31))*IF(F32=0,0,1)</f>
        <v>0</v>
      </c>
      <c r="J33" s="27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D35" s="189" t="str">
        <f aca="false">'DNSP Inputs General'!B$50</f>
        <v>Central</v>
      </c>
      <c r="E35" s="189"/>
    </row>
    <row r="36" customFormat="false" ht="12.75" hidden="false" customHeight="false" outlineLevel="0" collapsed="false">
      <c r="A36" s="216" t="s">
        <v>290</v>
      </c>
      <c r="D36" s="234" t="s">
        <v>200</v>
      </c>
      <c r="E36" s="235" t="n">
        <v>2011</v>
      </c>
      <c r="F36" s="94"/>
    </row>
    <row r="37" customFormat="false" ht="12.75" hidden="false" customHeight="false" outlineLevel="1" collapsed="false">
      <c r="A37" s="94"/>
      <c r="B37" s="94"/>
      <c r="C37" s="94"/>
      <c r="F37" s="445"/>
      <c r="G37" s="94"/>
      <c r="H37" s="94"/>
      <c r="I37" s="446"/>
    </row>
    <row r="38" customFormat="false" ht="12.75" hidden="false" customHeight="false" outlineLevel="1" collapsed="false">
      <c r="A38" s="446"/>
      <c r="B38" s="446"/>
      <c r="C38" s="108"/>
      <c r="D38" s="447"/>
      <c r="E38" s="448"/>
      <c r="F38" s="449"/>
      <c r="J38" s="450"/>
    </row>
    <row r="39" customFormat="false" ht="12.75" hidden="false" customHeight="false" outlineLevel="1" collapsed="false">
      <c r="A39" s="451" t="str">
        <f aca="false">'DNSP Inputs General'!B$52</f>
        <v>Reference Light</v>
      </c>
      <c r="B39" s="451" t="str">
        <f aca="false">'DNSP Inputs General'!E$52</f>
        <v>Price Factor</v>
      </c>
      <c r="C39" s="452" t="str">
        <f aca="false">'DNSP Inputs General'!A$52</f>
        <v>Existing Lights</v>
      </c>
      <c r="D39" s="453" t="s">
        <v>291</v>
      </c>
      <c r="E39" s="453"/>
      <c r="F39" s="454" t="s">
        <v>287</v>
      </c>
      <c r="G39" s="453" t="s">
        <v>288</v>
      </c>
      <c r="H39" s="453"/>
      <c r="I39" s="454" t="s">
        <v>289</v>
      </c>
      <c r="J39" s="455"/>
    </row>
    <row r="40" customFormat="false" ht="12.75" hidden="false" customHeight="false" outlineLevel="1" collapsed="false">
      <c r="A40" s="94" t="str">
        <f aca="false">'DNSP Inputs General'!B$53</f>
        <v>Mercury Vapour 80W</v>
      </c>
      <c r="B40" s="456" t="n">
        <f aca="false">'DNSP Inputs General'!E$53</f>
        <v>1</v>
      </c>
      <c r="C40" s="457" t="str">
        <f aca="false">'DNSP Inputs General'!A$53</f>
        <v>Mercury Vapour 80W</v>
      </c>
      <c r="D40" s="458" t="n">
        <f aca="false">'RAB 2001 to 2004 Central'!L$13</f>
        <v>4.66614549207211</v>
      </c>
      <c r="E40" s="459" t="n">
        <f aca="false">F40*D40</f>
        <v>222940.311368655</v>
      </c>
      <c r="F40" s="460" t="n">
        <f aca="false">'DNSP Inputs General'!H$53</f>
        <v>47778.2597536737</v>
      </c>
      <c r="G40" s="461" t="n">
        <f aca="false">IF((E$64+'Depn &amp; WACC Post 2004 N &amp; E'!E$64)=0,0,E40/(E$64+'Depn &amp; WACC Post 2004 N &amp; E'!E$64)*G$64)</f>
        <v>175967.39438574</v>
      </c>
      <c r="H40" s="462" t="n">
        <f aca="false">IF(F40=0,0,G40/F40)</f>
        <v>3.6830013335136</v>
      </c>
      <c r="I40" s="463" t="n">
        <f aca="false">IF(F40=0,0,E40/(E$64+'Depn &amp; WACC Post 2004 N &amp; E'!E$64)*I$64/F40)</f>
        <v>20.5915149786813</v>
      </c>
      <c r="J40" s="450"/>
    </row>
    <row r="41" customFormat="false" ht="12.75" hidden="false" customHeight="false" outlineLevel="1" collapsed="false">
      <c r="A41" s="94" t="str">
        <f aca="false">'DNSP Inputs General'!B$54</f>
        <v>HP Sodium 150W</v>
      </c>
      <c r="B41" s="456" t="n">
        <f aca="false">'DNSP Inputs General'!E$54</f>
        <v>1</v>
      </c>
      <c r="C41" s="457" t="str">
        <f aca="false">'DNSP Inputs General'!A$54</f>
        <v>HP Sodium 150W</v>
      </c>
      <c r="D41" s="464" t="n">
        <f aca="false">'RAB 2001 to 2004 Central'!L$19</f>
        <v>5.61460379832733</v>
      </c>
      <c r="E41" s="459" t="n">
        <f aca="false">F41*D41</f>
        <v>64488.5706018486</v>
      </c>
      <c r="F41" s="460" t="n">
        <f aca="false">'DNSP Inputs General'!H$54</f>
        <v>11485.8631024082</v>
      </c>
      <c r="G41" s="461" t="n">
        <f aca="false">IF((E$64+'Depn &amp; WACC Post 2004 N &amp; E'!E$64)=0,0,E41/(E$64+'Depn &amp; WACC Post 2004 N &amp; E'!E$64)*G$64)</f>
        <v>50901.0042499816</v>
      </c>
      <c r="H41" s="462" t="n">
        <f aca="false">IF(F41=0,0,G41/F41)</f>
        <v>4.43162205540387</v>
      </c>
      <c r="I41" s="463" t="n">
        <f aca="false">IF(F41=0,0,E41/(E$64+'Depn &amp; WACC Post 2004 N &amp; E'!E$64)*I$64/F41)</f>
        <v>24.7770238645683</v>
      </c>
      <c r="J41" s="450"/>
    </row>
    <row r="42" customFormat="false" ht="12.75" hidden="false" customHeight="false" outlineLevel="1" collapsed="false">
      <c r="A42" s="94" t="str">
        <f aca="false">'DNSP Inputs General'!B$55</f>
        <v>HP Sodium 250W</v>
      </c>
      <c r="B42" s="456" t="n">
        <f aca="false">'DNSP Inputs General'!E$55</f>
        <v>1</v>
      </c>
      <c r="C42" s="457" t="str">
        <f aca="false">'DNSP Inputs General'!A$55</f>
        <v>HP Sodium 250W</v>
      </c>
      <c r="D42" s="464" t="n">
        <f aca="false">'RAB 2001 to 2004 Central'!L$25</f>
        <v>5.72729104047956</v>
      </c>
      <c r="E42" s="459" t="n">
        <f aca="false">F42*D42</f>
        <v>34521.8350952551</v>
      </c>
      <c r="F42" s="460" t="n">
        <f aca="false">'DNSP Inputs General'!H$55</f>
        <v>6027.6027272336</v>
      </c>
      <c r="G42" s="461" t="n">
        <f aca="false">IF((E$64+'Depn &amp; WACC Post 2004 N &amp; E'!E$64)=0,0,E42/(E$64+'Depn &amp; WACC Post 2004 N &amp; E'!E$64)*G$64)</f>
        <v>27248.1783748882</v>
      </c>
      <c r="H42" s="462" t="n">
        <f aca="false">IF(F42=0,0,G42/F42)</f>
        <v>4.52056640225756</v>
      </c>
      <c r="I42" s="463" t="n">
        <f aca="false">IF(F42=0,0,E42/(E$64+'Depn &amp; WACC Post 2004 N &amp; E'!E$64)*I$64/F42)</f>
        <v>25.2743081945632</v>
      </c>
      <c r="J42" s="450"/>
    </row>
    <row r="43" customFormat="false" ht="12.75" hidden="false" customHeight="false" outlineLevel="1" collapsed="false">
      <c r="A43" s="94" t="str">
        <f aca="false">'DNSP Inputs General'!B$56</f>
        <v>Mercury Vapour 80W</v>
      </c>
      <c r="B43" s="456" t="n">
        <f aca="false">'DNSP Inputs General'!E$56</f>
        <v>1.53</v>
      </c>
      <c r="C43" s="26" t="str">
        <f aca="false">'DNSP Inputs General'!A$56</f>
        <v>Mercury Vapour 50W</v>
      </c>
      <c r="D43" s="463" t="n">
        <f aca="false">B43*IF(A43=C40,D40,IF(A43=C41,D41,D42))</f>
        <v>7.13920260287033</v>
      </c>
      <c r="E43" s="459" t="n">
        <f aca="false">F43*D43</f>
        <v>2849.67337948364</v>
      </c>
      <c r="F43" s="460" t="n">
        <f aca="false">'DNSP Inputs General'!H$56</f>
        <v>399.158496823991</v>
      </c>
      <c r="G43" s="461" t="n">
        <f aca="false">IF((E$64+'Depn &amp; WACC Post 2004 N &amp; E'!E$64)=0,0,E43/(E$64+'Depn &amp; WACC Post 2004 N &amp; E'!E$64)*G$64)</f>
        <v>2249.25495241165</v>
      </c>
      <c r="H43" s="463" t="n">
        <f aca="false">IF(F43=0,0,G43/F43)</f>
        <v>5.63499204027582</v>
      </c>
      <c r="I43" s="463" t="n">
        <f aca="false">IF(F43=0,0,E43/(E$64+'Depn &amp; WACC Post 2004 N &amp; E'!E$64)*I$64/F43)</f>
        <v>31.5050179173824</v>
      </c>
      <c r="J43" s="450"/>
    </row>
    <row r="44" customFormat="false" ht="12.75" hidden="false" customHeight="false" outlineLevel="1" collapsed="false">
      <c r="A44" s="94" t="str">
        <f aca="false">'DNSP Inputs General'!B$57</f>
        <v>Mercury Vapour 80W</v>
      </c>
      <c r="B44" s="456" t="n">
        <f aca="false">'DNSP Inputs General'!E$57</f>
        <v>1.47</v>
      </c>
      <c r="C44" s="26" t="str">
        <f aca="false">'DNSP Inputs General'!A$57</f>
        <v>Mercury Vapour 125W</v>
      </c>
      <c r="D44" s="463" t="n">
        <f aca="false">B44*IF(A44=C40,D40,IF(A44=C41,D41,D42))</f>
        <v>6.859233873346</v>
      </c>
      <c r="E44" s="459" t="n">
        <f aca="false">F44*D44</f>
        <v>6331.88559848281</v>
      </c>
      <c r="F44" s="460" t="n">
        <f aca="false">'DNSP Inputs General'!H$57</f>
        <v>923.118487487007</v>
      </c>
      <c r="G44" s="461" t="n">
        <f aca="false">IF((E$64+'Depn &amp; WACC Post 2004 N &amp; E'!E$64)=0,0,E44/(E$64+'Depn &amp; WACC Post 2004 N &amp; E'!E$64)*G$64)</f>
        <v>4997.77453199639</v>
      </c>
      <c r="H44" s="463" t="n">
        <f aca="false">IF(F44=0,0,G44/F44)</f>
        <v>5.414011960265</v>
      </c>
      <c r="I44" s="463" t="n">
        <f aca="false">IF(F44=0,0,E44/(E$64+'Depn &amp; WACC Post 2004 N &amp; E'!E$64)*I$64/F44)</f>
        <v>30.2695270186615</v>
      </c>
      <c r="J44" s="450"/>
    </row>
    <row r="45" customFormat="false" ht="12.75" hidden="false" customHeight="false" outlineLevel="1" collapsed="false">
      <c r="A45" s="94" t="str">
        <f aca="false">'DNSP Inputs General'!B$58</f>
        <v>HP Sodium 250W</v>
      </c>
      <c r="B45" s="456" t="n">
        <f aca="false">'DNSP Inputs General'!E$58</f>
        <v>1.05</v>
      </c>
      <c r="C45" s="26" t="str">
        <f aca="false">'DNSP Inputs General'!A$58</f>
        <v>Mercury Vapour 250W</v>
      </c>
      <c r="D45" s="463" t="n">
        <f aca="false">B45*IF(A45=C40,D40,IF(A45=C41,D41,D42))</f>
        <v>6.01365559250353</v>
      </c>
      <c r="E45" s="459" t="n">
        <f aca="false">F45*D45</f>
        <v>5538.91147793737</v>
      </c>
      <c r="F45" s="460" t="n">
        <f aca="false">'DNSP Inputs General'!H$58</f>
        <v>921.055652878098</v>
      </c>
      <c r="G45" s="461" t="n">
        <f aca="false">IF((E$64+'Depn &amp; WACC Post 2004 N &amp; E'!E$64)=0,0,E45/(E$64+'Depn &amp; WACC Post 2004 N &amp; E'!E$64)*G$64)</f>
        <v>4371.87790096063</v>
      </c>
      <c r="H45" s="463" t="n">
        <f aca="false">IF(F45=0,0,G45/F45)</f>
        <v>4.74659472237044</v>
      </c>
      <c r="I45" s="463" t="n">
        <f aca="false">IF(F45=0,0,E45/(E$64+'Depn &amp; WACC Post 2004 N &amp; E'!E$64)*I$64/F45)</f>
        <v>26.5380236042913</v>
      </c>
      <c r="J45" s="450"/>
    </row>
    <row r="46" customFormat="false" ht="12.75" hidden="false" customHeight="false" outlineLevel="1" collapsed="false">
      <c r="A46" s="94" t="str">
        <f aca="false">'DNSP Inputs General'!B$59</f>
        <v>HP Sodium 250W</v>
      </c>
      <c r="B46" s="456" t="n">
        <f aca="false">'DNSP Inputs General'!E$59</f>
        <v>1.09</v>
      </c>
      <c r="C46" s="26" t="str">
        <f aca="false">'DNSP Inputs General'!A$59</f>
        <v>Mercury Vapour 400W</v>
      </c>
      <c r="D46" s="463" t="n">
        <f aca="false">B46*IF(A46=C40,D40,IF(A46=C41,D41,D42))</f>
        <v>6.24274723412272</v>
      </c>
      <c r="E46" s="459" t="n">
        <f aca="false">F46*D46</f>
        <v>991.587138790131</v>
      </c>
      <c r="F46" s="460" t="n">
        <f aca="false">'DNSP Inputs General'!H$59</f>
        <v>158.838264886033</v>
      </c>
      <c r="G46" s="461" t="n">
        <f aca="false">IF((E$64+'Depn &amp; WACC Post 2004 N &amp; E'!E$64)=0,0,E46/(E$64+'Depn &amp; WACC Post 2004 N &amp; E'!E$64)*G$64)</f>
        <v>782.662426763987</v>
      </c>
      <c r="H46" s="463" t="n">
        <f aca="false">IF(F46=0,0,G46/F46)</f>
        <v>4.92741737846074</v>
      </c>
      <c r="I46" s="463" t="n">
        <f aca="false">IF(F46=0,0,E46/(E$64+'Depn &amp; WACC Post 2004 N &amp; E'!E$64)*I$64/F46)</f>
        <v>27.5489959320739</v>
      </c>
      <c r="J46" s="450"/>
    </row>
    <row r="47" customFormat="false" ht="12.75" hidden="false" customHeight="false" outlineLevel="1" collapsed="false">
      <c r="A47" s="94" t="str">
        <f aca="false">'DNSP Inputs General'!B$60</f>
        <v>HP Sodium 150W</v>
      </c>
      <c r="B47" s="456" t="n">
        <f aca="false">'DNSP Inputs General'!E$60</f>
        <v>1.07</v>
      </c>
      <c r="C47" s="26" t="str">
        <f aca="false">'DNSP Inputs General'!A$60</f>
        <v>HP Sodium 100W</v>
      </c>
      <c r="D47" s="463" t="n">
        <f aca="false">B47*IF(A47=C40,D40,IF(A47=C41,D41,D42))</f>
        <v>6.00762606421024</v>
      </c>
      <c r="E47" s="459" t="n">
        <f aca="false">F47*D47</f>
        <v>10366.5261422481</v>
      </c>
      <c r="F47" s="460" t="n">
        <f aca="false">'DNSP Inputs General'!H$60</f>
        <v>1725.56115035281</v>
      </c>
      <c r="G47" s="461" t="n">
        <f aca="false">IF((E$64+'Depn &amp; WACC Post 2004 N &amp; E'!E$64)=0,0,E47/(E$64+'Depn &amp; WACC Post 2004 N &amp; E'!E$64)*G$64)</f>
        <v>8182.32729148119</v>
      </c>
      <c r="H47" s="463" t="n">
        <f aca="false">IF(F47=0,0,G47/F47)</f>
        <v>4.74183559928214</v>
      </c>
      <c r="I47" s="463" t="n">
        <f aca="false">IF(F47=0,0,E47/(E$64+'Depn &amp; WACC Post 2004 N &amp; E'!E$64)*I$64/F47)</f>
        <v>26.511415535088</v>
      </c>
      <c r="J47" s="450"/>
    </row>
    <row r="48" customFormat="false" ht="12.75" hidden="false" customHeight="false" outlineLevel="1" collapsed="false">
      <c r="A48" s="94" t="str">
        <f aca="false">'DNSP Inputs General'!B$61</f>
        <v>HP Sodium 250W</v>
      </c>
      <c r="B48" s="456" t="n">
        <f aca="false">'DNSP Inputs General'!E$61</f>
        <v>1.42</v>
      </c>
      <c r="C48" s="26" t="str">
        <f aca="false">'DNSP Inputs General'!A$61</f>
        <v>HP Sodium 400W</v>
      </c>
      <c r="D48" s="463" t="n">
        <f aca="false">B48*IF(A48=C40,D40,IF(A48=C41,D41,D42))</f>
        <v>8.13275327748097</v>
      </c>
      <c r="E48" s="459" t="n">
        <f aca="false">F48*D48</f>
        <v>2440.98437680721</v>
      </c>
      <c r="F48" s="460" t="n">
        <f aca="false">'DNSP Inputs General'!H$61</f>
        <v>300.142435596334</v>
      </c>
      <c r="G48" s="461" t="n">
        <f aca="false">IF((E$64+'Depn &amp; WACC Post 2004 N &amp; E'!E$64)=0,0,E48/(E$64+'Depn &amp; WACC Post 2004 N &amp; E'!E$64)*G$64)</f>
        <v>1926.67561055293</v>
      </c>
      <c r="H48" s="463" t="n">
        <f aca="false">IF(F48=0,0,G48/F48)</f>
        <v>6.41920429120573</v>
      </c>
      <c r="I48" s="463" t="n">
        <f aca="false">IF(F48=0,0,E48/(E$64+'Depn &amp; WACC Post 2004 N &amp; E'!E$64)*I$64/F48)</f>
        <v>35.8895176362797</v>
      </c>
      <c r="J48" s="450"/>
    </row>
    <row r="49" customFormat="false" ht="12.75" hidden="false" customHeight="false" outlineLevel="1" collapsed="false">
      <c r="A49" s="94" t="str">
        <f aca="false">'DNSP Inputs General'!B$62</f>
        <v>HP Sodium 150W</v>
      </c>
      <c r="B49" s="456" t="n">
        <f aca="false">'DNSP Inputs General'!E$62</f>
        <v>0.52</v>
      </c>
      <c r="C49" s="26" t="str">
        <f aca="false">'DNSP Inputs General'!A$62</f>
        <v>HP Sodium 50W</v>
      </c>
      <c r="D49" s="463" t="n">
        <f aca="false">B49*IF(A49=C41,D41,IF(A49=C42,D42,D43))</f>
        <v>2.91959397513021</v>
      </c>
      <c r="E49" s="459" t="n">
        <f aca="false">F49*D49</f>
        <v>189.713144119662</v>
      </c>
      <c r="F49" s="460" t="n">
        <f aca="false">'DNSP Inputs General'!H$62</f>
        <v>64.9792901806497</v>
      </c>
      <c r="G49" s="461" t="n">
        <f aca="false">IF((E$64+'Depn &amp; WACC Post 2004 N &amp; E'!E$64)=0,0,E49/(E$64+'Depn &amp; WACC Post 2004 N &amp; E'!E$64)*G$64)</f>
        <v>149.741100864709</v>
      </c>
      <c r="H49" s="463" t="n">
        <f aca="false">IF(F49=0,0,G49/F49)</f>
        <v>2.30444346881001</v>
      </c>
      <c r="I49" s="463" t="n">
        <f aca="false">IF(F49=0,0,E49/(E$64+'Depn &amp; WACC Post 2004 N &amp; E'!E$64)*I$64/F49)</f>
        <v>12.8840524095755</v>
      </c>
      <c r="J49" s="450"/>
    </row>
    <row r="50" customFormat="false" ht="12.75" hidden="false" customHeight="false" outlineLevel="1" collapsed="false">
      <c r="A50" s="26"/>
      <c r="B50" s="456"/>
      <c r="C50" s="26"/>
      <c r="D50" s="463"/>
      <c r="E50" s="459"/>
      <c r="F50" s="465"/>
      <c r="G50" s="461"/>
      <c r="H50" s="463"/>
      <c r="I50" s="463"/>
      <c r="J50" s="450"/>
    </row>
    <row r="51" customFormat="false" ht="12.75" hidden="false" customHeight="false" outlineLevel="1" collapsed="false">
      <c r="A51" s="26"/>
      <c r="B51" s="456"/>
      <c r="C51" s="26"/>
      <c r="D51" s="463"/>
      <c r="E51" s="459"/>
      <c r="F51" s="465"/>
      <c r="G51" s="461"/>
      <c r="H51" s="463"/>
      <c r="I51" s="463"/>
      <c r="J51" s="450"/>
    </row>
    <row r="52" customFormat="false" ht="12.75" hidden="false" customHeight="false" outlineLevel="1" collapsed="false">
      <c r="A52" s="26"/>
      <c r="B52" s="456"/>
      <c r="C52" s="26"/>
      <c r="D52" s="463"/>
      <c r="E52" s="459"/>
      <c r="F52" s="465"/>
      <c r="G52" s="461"/>
      <c r="H52" s="463"/>
      <c r="I52" s="463"/>
      <c r="J52" s="450"/>
    </row>
    <row r="53" customFormat="false" ht="12.75" hidden="false" customHeight="false" outlineLevel="1" collapsed="false">
      <c r="A53" s="26"/>
      <c r="B53" s="456"/>
      <c r="C53" s="26"/>
      <c r="D53" s="463"/>
      <c r="E53" s="459"/>
      <c r="F53" s="465"/>
      <c r="G53" s="461"/>
      <c r="H53" s="463"/>
      <c r="I53" s="463"/>
      <c r="J53" s="450"/>
    </row>
    <row r="54" customFormat="false" ht="12.75" hidden="false" customHeight="false" outlineLevel="1" collapsed="false">
      <c r="A54" s="26"/>
      <c r="B54" s="456"/>
      <c r="C54" s="26"/>
      <c r="D54" s="463"/>
      <c r="E54" s="459"/>
      <c r="F54" s="465"/>
      <c r="G54" s="461"/>
      <c r="H54" s="463"/>
      <c r="I54" s="463"/>
      <c r="J54" s="450"/>
    </row>
    <row r="55" customFormat="false" ht="12.75" hidden="false" customHeight="false" outlineLevel="1" collapsed="false">
      <c r="A55" s="26"/>
      <c r="B55" s="456"/>
      <c r="C55" s="26"/>
      <c r="D55" s="463"/>
      <c r="E55" s="459"/>
      <c r="F55" s="465"/>
      <c r="G55" s="461"/>
      <c r="H55" s="463"/>
      <c r="I55" s="463"/>
      <c r="J55" s="450"/>
    </row>
    <row r="56" customFormat="false" ht="12.75" hidden="false" customHeight="false" outlineLevel="1" collapsed="false">
      <c r="A56" s="26"/>
      <c r="B56" s="456"/>
      <c r="C56" s="26"/>
      <c r="D56" s="463"/>
      <c r="E56" s="459"/>
      <c r="F56" s="465"/>
      <c r="G56" s="461"/>
      <c r="H56" s="463"/>
      <c r="I56" s="463"/>
      <c r="J56" s="450"/>
    </row>
    <row r="57" customFormat="false" ht="12.75" hidden="false" customHeight="false" outlineLevel="1" collapsed="false">
      <c r="A57" s="26"/>
      <c r="B57" s="456"/>
      <c r="C57" s="26"/>
      <c r="D57" s="463"/>
      <c r="E57" s="459"/>
      <c r="F57" s="465"/>
      <c r="G57" s="461"/>
      <c r="H57" s="463"/>
      <c r="I57" s="463"/>
      <c r="J57" s="450"/>
    </row>
    <row r="58" customFormat="false" ht="12.75" hidden="false" customHeight="false" outlineLevel="1" collapsed="false">
      <c r="A58" s="26"/>
      <c r="B58" s="456"/>
      <c r="C58" s="26"/>
      <c r="D58" s="463"/>
      <c r="E58" s="459"/>
      <c r="F58" s="465"/>
      <c r="G58" s="461"/>
      <c r="H58" s="463"/>
      <c r="I58" s="463"/>
      <c r="J58" s="450"/>
    </row>
    <row r="59" customFormat="false" ht="12.75" hidden="false" customHeight="false" outlineLevel="1" collapsed="false">
      <c r="A59" s="26"/>
      <c r="B59" s="456"/>
      <c r="C59" s="26"/>
      <c r="D59" s="463"/>
      <c r="E59" s="459"/>
      <c r="F59" s="465"/>
      <c r="G59" s="461"/>
      <c r="H59" s="463"/>
      <c r="I59" s="463"/>
      <c r="J59" s="450"/>
    </row>
    <row r="60" customFormat="false" ht="12.75" hidden="false" customHeight="false" outlineLevel="1" collapsed="false">
      <c r="A60" s="26"/>
      <c r="B60" s="456"/>
      <c r="C60" s="26"/>
      <c r="D60" s="463"/>
      <c r="E60" s="459"/>
      <c r="F60" s="465"/>
      <c r="G60" s="461"/>
      <c r="H60" s="463"/>
      <c r="I60" s="463"/>
      <c r="J60" s="450"/>
    </row>
    <row r="61" customFormat="false" ht="12.75" hidden="false" customHeight="false" outlineLevel="1" collapsed="false">
      <c r="A61" s="26"/>
      <c r="B61" s="456"/>
      <c r="C61" s="26"/>
      <c r="D61" s="463"/>
      <c r="E61" s="459"/>
      <c r="F61" s="465"/>
      <c r="G61" s="461"/>
      <c r="H61" s="463"/>
      <c r="I61" s="463"/>
      <c r="J61" s="450"/>
    </row>
    <row r="62" customFormat="false" ht="12.75" hidden="false" customHeight="false" outlineLevel="1" collapsed="false">
      <c r="A62" s="446"/>
      <c r="B62" s="466"/>
      <c r="C62" s="457"/>
      <c r="D62" s="462"/>
      <c r="E62" s="459"/>
      <c r="F62" s="467"/>
      <c r="G62" s="468"/>
      <c r="H62" s="462"/>
      <c r="I62" s="462"/>
      <c r="J62" s="455"/>
    </row>
    <row r="63" customFormat="false" ht="12.75" hidden="false" customHeight="false" outlineLevel="1" collapsed="false">
      <c r="A63" s="446"/>
      <c r="B63" s="466"/>
      <c r="C63" s="457"/>
      <c r="D63" s="462"/>
      <c r="E63" s="459"/>
      <c r="F63" s="467"/>
      <c r="G63" s="468"/>
      <c r="H63" s="462"/>
      <c r="I63" s="462"/>
      <c r="J63" s="455"/>
    </row>
    <row r="64" customFormat="false" ht="12.75" hidden="false" customHeight="false" outlineLevel="1" collapsed="false">
      <c r="A64" s="469"/>
      <c r="B64" s="469"/>
      <c r="C64" s="470"/>
      <c r="D64" s="471"/>
      <c r="E64" s="472" t="n">
        <f aca="false">SUM(E40:E63)</f>
        <v>350659.998323627</v>
      </c>
      <c r="F64" s="480" t="n">
        <f aca="false">SUM(F40:F63)</f>
        <v>69784.5793615204</v>
      </c>
      <c r="G64" s="481" t="n">
        <f aca="false">'RAB Post 2004'!I$115</f>
        <v>416192.907628293</v>
      </c>
      <c r="H64" s="475" t="n">
        <f aca="false">SUMPRODUCT(F40:F63,H40:H63)</f>
        <v>276776.890825641</v>
      </c>
      <c r="I64" s="481" t="n">
        <f aca="false">'RAB Post 2004'!I$102</f>
        <v>2326918.10710616</v>
      </c>
      <c r="J64" s="455"/>
    </row>
    <row r="65" customFormat="false" ht="12.75" hidden="false" customHeight="false" outlineLevel="1" collapsed="false">
      <c r="C65" s="27"/>
      <c r="D65" s="477" t="s">
        <v>164</v>
      </c>
      <c r="E65" s="478" t="n">
        <f aca="false">SUM(F65:I65)</f>
        <v>0</v>
      </c>
      <c r="F65" s="478" t="n">
        <f aca="false">ABS('DNSP Inputs General'!H$77-F64)</f>
        <v>0</v>
      </c>
      <c r="G65" s="479" t="n">
        <f aca="false">ABS(G64-SUM(G40:G63)-SUM('Depn &amp; WACC Post 2004 N &amp; E'!G40:G48))*IF(F64=0,0,1)</f>
        <v>0</v>
      </c>
      <c r="H65" s="479" t="n">
        <f aca="false">ABS(H64+'Depn &amp; WACC Post 2004 N &amp; E'!H64-G64)*IF(F64=0,0,1)</f>
        <v>0</v>
      </c>
      <c r="I65" s="479" t="n">
        <f aca="false">ABS(I64-SUMPRODUCT(F40:F63,I40:I63)-SUMPRODUCT('Depn &amp; WACC Post 2004 N &amp; E'!F40:F63,'Depn &amp; WACC Post 2004 N &amp; E'!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51" t="str">
        <f aca="false">'DNSP Inputs General'!B$79</f>
        <v>Reference Light</v>
      </c>
      <c r="B68" s="451" t="str">
        <f aca="false">'DNSP Inputs General'!E$79</f>
        <v>Price Factor</v>
      </c>
      <c r="C68" s="452" t="str">
        <f aca="false">'DNSP Inputs General'!A$79</f>
        <v>Energy Efficient Lights</v>
      </c>
      <c r="D68" s="453" t="s">
        <v>187</v>
      </c>
      <c r="E68" s="453"/>
      <c r="F68" s="482" t="s">
        <v>287</v>
      </c>
      <c r="G68" s="453" t="s">
        <v>292</v>
      </c>
      <c r="H68" s="453"/>
    </row>
    <row r="69" customFormat="false" ht="12.75" hidden="false" customHeight="false" outlineLevel="1" collapsed="false">
      <c r="A69" s="28" t="str">
        <f aca="false">'DNSP Inputs General'!B$80</f>
        <v>T5 2X14W</v>
      </c>
      <c r="B69" s="483" t="n">
        <f aca="false">'DNSP Inputs General'!E$80</f>
        <v>1</v>
      </c>
      <c r="C69" s="28" t="str">
        <f aca="false">'DNSP Inputs General'!A$80</f>
        <v>T5 2X14W</v>
      </c>
      <c r="D69" s="484" t="n">
        <f aca="false">'DNSP Inputs O &amp; M'!$D$189</f>
        <v>193</v>
      </c>
      <c r="E69" s="459" t="n">
        <f aca="false">F69*D69</f>
        <v>2124838.0198831</v>
      </c>
      <c r="F69" s="485" t="n">
        <f aca="false">'DNSP Inputs General'!H$80</f>
        <v>11009.5234190834</v>
      </c>
      <c r="G69" s="448" t="n">
        <f aca="false">IF((E$72+'Depn &amp; WACC Post 2004 N &amp; E'!E$72)=0,0,E69/(E$72+'Depn &amp; WACC Post 2004 N &amp; E'!E$72)*G$72)</f>
        <v>79222.9061768405</v>
      </c>
      <c r="H69" s="486" t="n">
        <f aca="false">IF(F69=0,0,G69/F69)</f>
        <v>7.19585245983663</v>
      </c>
    </row>
    <row r="70" customFormat="false" ht="12.75" hidden="false" customHeight="false" outlineLevel="1" collapsed="false">
      <c r="A70" s="28" t="str">
        <f aca="false">'DNSP Inputs General'!B$81</f>
        <v>T5 2X24W</v>
      </c>
      <c r="B70" s="487" t="n">
        <f aca="false">'DNSP Inputs General'!E$81</f>
        <v>1</v>
      </c>
      <c r="C70" s="28" t="str">
        <f aca="false">'DNSP Inputs General'!A$81</f>
        <v>T5 2X24W</v>
      </c>
      <c r="D70" s="488" t="n">
        <f aca="false">'DNSP Inputs O &amp; M'!$D$238</f>
        <v>214</v>
      </c>
      <c r="E70" s="459" t="n">
        <f aca="false">F70*D70</f>
        <v>1466385.6302823</v>
      </c>
      <c r="F70" s="489" t="n">
        <f aca="false">'DNSP Inputs General'!H$81</f>
        <v>6852.26930038456</v>
      </c>
      <c r="G70" s="448" t="n">
        <f aca="false">IF((E$72+'Depn &amp; WACC Post 2004 N &amp; E'!E$72)=0,0,E70/(E$72+'Depn &amp; WACC Post 2004 N &amp; E'!E$72)*G$72)</f>
        <v>54673.0292473365</v>
      </c>
      <c r="H70" s="463" t="n">
        <f aca="false">IF(F70=0,0,G70/F70)</f>
        <v>7.97882086220227</v>
      </c>
    </row>
    <row r="71" customFormat="false" ht="12.75" hidden="false" customHeight="false" outlineLevel="1" collapsed="false">
      <c r="A71" s="94"/>
      <c r="B71" s="490"/>
      <c r="C71" s="94"/>
      <c r="D71" s="490"/>
      <c r="F71" s="491"/>
      <c r="H71" s="491"/>
    </row>
    <row r="72" customFormat="false" ht="12.75" hidden="false" customHeight="false" outlineLevel="1" collapsed="false">
      <c r="A72" s="492"/>
      <c r="B72" s="493"/>
      <c r="C72" s="493"/>
      <c r="D72" s="494"/>
      <c r="E72" s="475" t="n">
        <f aca="false">SUM(E69:E71)</f>
        <v>3591223.6501654</v>
      </c>
      <c r="F72" s="495" t="n">
        <f aca="false">SUM(F69:F71)</f>
        <v>17861.792719468</v>
      </c>
      <c r="G72" s="481" t="n">
        <f aca="false">'RAB Post 2004'!I$141</f>
        <v>194598.690245271</v>
      </c>
      <c r="H72" s="475" t="n">
        <f aca="false">SUMPRODUCT(F69:F71,H69:H71)</f>
        <v>133895.935424177</v>
      </c>
    </row>
    <row r="73" customFormat="false" ht="12.75" hidden="false" customHeight="false" outlineLevel="1" collapsed="false">
      <c r="D73" s="477" t="s">
        <v>164</v>
      </c>
      <c r="E73" s="478" t="n">
        <f aca="false">SUM(F73:I73)</f>
        <v>0</v>
      </c>
      <c r="F73" s="478" t="n">
        <f aca="false">ABS('DNSP Inputs General'!H$83-F72)</f>
        <v>0</v>
      </c>
      <c r="G73" s="479" t="n">
        <f aca="false">ABS(G72-SUM(G69:G71)-SUM('Depn &amp; WACC Post 2004 N &amp; E'!G69:G70))</f>
        <v>0</v>
      </c>
      <c r="H73" s="479" t="n">
        <f aca="false">ABS(H72+'Depn &amp; WACC Post 2004 N &amp; E'!H72-G72)</f>
        <v>0</v>
      </c>
      <c r="I73" s="479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>
      <c r="C76" s="452" t="str">
        <f aca="false">'RAB 2001 to 2004 Central'!A$28</f>
        <v>Poles &amp; Brackets</v>
      </c>
      <c r="D76" s="453" t="s">
        <v>293</v>
      </c>
      <c r="E76" s="453"/>
      <c r="F76" s="453"/>
      <c r="G76" s="453" t="s">
        <v>294</v>
      </c>
      <c r="H76" s="453"/>
    </row>
    <row r="77" customFormat="false" ht="12.75" hidden="false" customHeight="false" outlineLevel="1" collapsed="false">
      <c r="C77" s="492" t="s">
        <v>295</v>
      </c>
      <c r="D77" s="496" t="n">
        <f aca="false">'DNSP Inputs General'!$E53*'DNSP Inputs General'!H$53</f>
        <v>47778.2597536737</v>
      </c>
      <c r="E77" s="497" t="n">
        <f aca="false">SUMPRODUCT('DNSP Inputs General'!$E$53:$E$74,'DNSP Inputs General'!H$53:H$74)+SUMPRODUCT('DNSP Inputs General'!$E$80:$E$81,'DNSP Inputs General'!H$80:H$81)</f>
        <v>88567.7990440961</v>
      </c>
      <c r="F77" s="498" t="n">
        <f aca="false">IF(E77=0,0,D77/E77*G77)</f>
        <v>270149.078779799</v>
      </c>
      <c r="G77" s="499" t="n">
        <f aca="false">'RAB Post 2004'!I$89*('DNSP Inputs General'!H$85/('DNSP Inputs General'!H$85+'DNSP Inputs General'!H$123))</f>
        <v>500782.352573593</v>
      </c>
      <c r="H77" s="500" t="n">
        <f aca="false">IF('DNSP Inputs General'!H$53=0,0,F77/'DNSP Inputs General'!H$53)</f>
        <v>5.65422600514509</v>
      </c>
    </row>
    <row r="78" customFormat="false" ht="12.75" hidden="false" customHeight="false" outlineLevel="1" collapsed="false"/>
    <row r="79" customFormat="false" ht="13.5" hidden="false" customHeight="false" outlineLevel="1" collapsed="false">
      <c r="A79" s="501"/>
      <c r="B79" s="501"/>
      <c r="C79" s="501"/>
      <c r="D79" s="501"/>
      <c r="E79" s="501"/>
      <c r="F79" s="501"/>
      <c r="G79" s="501"/>
      <c r="H79" s="501"/>
      <c r="I79" s="501"/>
      <c r="J79" s="501"/>
    </row>
    <row r="81" customFormat="false" ht="12.75" hidden="false" customHeight="false" outlineLevel="0" collapsed="false">
      <c r="D81" s="189" t="str">
        <f aca="false">'DNSP Inputs General'!B$50</f>
        <v>Central</v>
      </c>
      <c r="E81" s="189"/>
    </row>
    <row r="82" customFormat="false" ht="12.75" hidden="false" customHeight="false" outlineLevel="0" collapsed="false">
      <c r="A82" s="216" t="s">
        <v>290</v>
      </c>
      <c r="D82" s="234" t="s">
        <v>200</v>
      </c>
      <c r="E82" s="235" t="n">
        <v>2012</v>
      </c>
      <c r="F82" s="94"/>
    </row>
    <row r="83" customFormat="false" ht="12.75" hidden="false" customHeight="false" outlineLevel="1" collapsed="false">
      <c r="A83" s="94"/>
      <c r="B83" s="94"/>
      <c r="C83" s="94"/>
      <c r="F83" s="445"/>
      <c r="G83" s="94"/>
      <c r="H83" s="94"/>
      <c r="I83" s="446"/>
    </row>
    <row r="84" customFormat="false" ht="12.75" hidden="false" customHeight="false" outlineLevel="1" collapsed="false">
      <c r="A84" s="446"/>
      <c r="B84" s="446"/>
      <c r="C84" s="108"/>
      <c r="D84" s="447"/>
      <c r="E84" s="448"/>
      <c r="F84" s="449"/>
      <c r="J84" s="450"/>
    </row>
    <row r="85" customFormat="false" ht="12.75" hidden="false" customHeight="false" outlineLevel="1" collapsed="false">
      <c r="A85" s="451" t="str">
        <f aca="false">'DNSP Inputs General'!B$52</f>
        <v>Reference Light</v>
      </c>
      <c r="B85" s="451" t="str">
        <f aca="false">'DNSP Inputs General'!E$52</f>
        <v>Price Factor</v>
      </c>
      <c r="C85" s="452" t="str">
        <f aca="false">'DNSP Inputs General'!A$52</f>
        <v>Existing Lights</v>
      </c>
      <c r="D85" s="453" t="str">
        <f aca="false">D$39</f>
        <v>WACC and Dep</v>
      </c>
      <c r="E85" s="453"/>
      <c r="F85" s="454" t="str">
        <f aca="false">F$39</f>
        <v>Volumes</v>
      </c>
      <c r="G85" s="453" t="str">
        <f aca="false">G$39</f>
        <v>Unitisation - Luminaires</v>
      </c>
      <c r="H85" s="453"/>
      <c r="I85" s="454" t="str">
        <f aca="false">I$39</f>
        <v>RAB WDV</v>
      </c>
      <c r="J85" s="455"/>
    </row>
    <row r="86" customFormat="false" ht="12.75" hidden="false" customHeight="false" outlineLevel="1" collapsed="false">
      <c r="A86" s="94" t="str">
        <f aca="false">'DNSP Inputs General'!B$53</f>
        <v>Mercury Vapour 80W</v>
      </c>
      <c r="B86" s="456" t="n">
        <f aca="false">'DNSP Inputs General'!E$53</f>
        <v>1</v>
      </c>
      <c r="C86" s="457" t="str">
        <f aca="false">'DNSP Inputs General'!A$53</f>
        <v>Mercury Vapour 80W</v>
      </c>
      <c r="D86" s="458" t="n">
        <f aca="false">'RAB 2001 to 2004 Central'!M$13</f>
        <v>4.44619834378281</v>
      </c>
      <c r="E86" s="459" t="n">
        <f aca="false">F86*D86</f>
        <v>180585.684278726</v>
      </c>
      <c r="F86" s="460" t="n">
        <f aca="false">'DNSP Inputs General'!I$53</f>
        <v>40615.7508765307</v>
      </c>
      <c r="G86" s="461" t="n">
        <f aca="false">IF((E$110+'Depn &amp; WACC Post 2004 N &amp; E'!E$110)=0,0,E86/(E$110+'Depn &amp; WACC Post 2004 N &amp; E'!E$110)*G$110)</f>
        <v>208405.803934019</v>
      </c>
      <c r="H86" s="462" t="n">
        <f aca="false">IF(F86=0,0,G86/F86)</f>
        <v>5.13115723423554</v>
      </c>
      <c r="I86" s="463" t="n">
        <f aca="false">IF(F86=0,0,E86/(E$110+'Depn &amp; WACC Post 2004 N &amp; E'!E$110)*I$110/F86)</f>
        <v>28.79635988966</v>
      </c>
      <c r="J86" s="450"/>
    </row>
    <row r="87" customFormat="false" ht="12.75" hidden="false" customHeight="false" outlineLevel="1" collapsed="false">
      <c r="A87" s="94" t="str">
        <f aca="false">'DNSP Inputs General'!B$54</f>
        <v>HP Sodium 150W</v>
      </c>
      <c r="B87" s="456" t="n">
        <f aca="false">'DNSP Inputs General'!E$54</f>
        <v>1</v>
      </c>
      <c r="C87" s="457" t="str">
        <f aca="false">'DNSP Inputs General'!A$54</f>
        <v>HP Sodium 150W</v>
      </c>
      <c r="D87" s="464" t="n">
        <f aca="false">'RAB 2001 to 2004 Central'!M$19</f>
        <v>5.34994936431653</v>
      </c>
      <c r="E87" s="459" t="n">
        <f aca="false">F87*D87</f>
        <v>62406.5988158272</v>
      </c>
      <c r="F87" s="460" t="n">
        <f aca="false">'DNSP Inputs General'!I$54</f>
        <v>11664.8952291158</v>
      </c>
      <c r="G87" s="461" t="n">
        <f aca="false">IF((E$110+'Depn &amp; WACC Post 2004 N &amp; E'!E$110)=0,0,E87/(E$110+'Depn &amp; WACC Post 2004 N &amp; E'!E$110)*G$110)</f>
        <v>72020.6446537935</v>
      </c>
      <c r="H87" s="462" t="n">
        <f aca="false">IF(F87=0,0,G87/F87)</f>
        <v>6.17413557852011</v>
      </c>
      <c r="I87" s="463" t="n">
        <f aca="false">IF(F87=0,0,E87/(E$110+'Depn &amp; WACC Post 2004 N &amp; E'!E$110)*I$110/F87)</f>
        <v>34.6496164530626</v>
      </c>
      <c r="J87" s="450"/>
    </row>
    <row r="88" customFormat="false" ht="12.75" hidden="false" customHeight="false" outlineLevel="1" collapsed="false">
      <c r="A88" s="94" t="str">
        <f aca="false">'DNSP Inputs General'!B$55</f>
        <v>HP Sodium 250W</v>
      </c>
      <c r="B88" s="456" t="n">
        <f aca="false">'DNSP Inputs General'!E$55</f>
        <v>1</v>
      </c>
      <c r="C88" s="457" t="str">
        <f aca="false">'DNSP Inputs General'!A$55</f>
        <v>HP Sodium 250W</v>
      </c>
      <c r="D88" s="464" t="n">
        <f aca="false">'RAB 2001 to 2004 Central'!M$25</f>
        <v>5.45732489092065</v>
      </c>
      <c r="E88" s="459" t="n">
        <f aca="false">F88*D88</f>
        <v>33407.3199804179</v>
      </c>
      <c r="F88" s="460" t="n">
        <f aca="false">'DNSP Inputs General'!I$55</f>
        <v>6121.55600924506</v>
      </c>
      <c r="G88" s="461" t="n">
        <f aca="false">IF((E$110+'Depn &amp; WACC Post 2004 N &amp; E'!E$110)=0,0,E88/(E$110+'Depn &amp; WACC Post 2004 N &amp; E'!E$110)*G$110)</f>
        <v>38553.8831918374</v>
      </c>
      <c r="H88" s="462" t="n">
        <f aca="false">IF(F88=0,0,G88/F88)</f>
        <v>6.29805283715635</v>
      </c>
      <c r="I88" s="463" t="n">
        <f aca="false">IF(F88=0,0,E88/(E$110+'Depn &amp; WACC Post 2004 N &amp; E'!E$110)*I$110/F88)</f>
        <v>35.3450474861288</v>
      </c>
      <c r="J88" s="450"/>
    </row>
    <row r="89" customFormat="false" ht="12.75" hidden="false" customHeight="false" outlineLevel="1" collapsed="false">
      <c r="A89" s="94" t="str">
        <f aca="false">'DNSP Inputs General'!B$56</f>
        <v>Mercury Vapour 80W</v>
      </c>
      <c r="B89" s="456" t="n">
        <f aca="false">'DNSP Inputs General'!E$56</f>
        <v>1.53</v>
      </c>
      <c r="C89" s="26" t="str">
        <f aca="false">'DNSP Inputs General'!A$56</f>
        <v>Mercury Vapour 50W</v>
      </c>
      <c r="D89" s="463" t="n">
        <f aca="false">B89*IF(A89=C86,D86,IF(A89=C87,D87,D88))</f>
        <v>6.80268346598769</v>
      </c>
      <c r="E89" s="459" t="n">
        <f aca="false">F89*D89</f>
        <v>2757.67351780131</v>
      </c>
      <c r="F89" s="460" t="n">
        <f aca="false">'DNSP Inputs General'!I$56</f>
        <v>405.380249072183</v>
      </c>
      <c r="G89" s="461" t="n">
        <f aca="false">IF((E$110+'Depn &amp; WACC Post 2004 N &amp; E'!E$110)=0,0,E89/(E$110+'Depn &amp; WACC Post 2004 N &amp; E'!E$110)*G$110)</f>
        <v>3182.50679039369</v>
      </c>
      <c r="H89" s="463" t="n">
        <f aca="false">IF(F89=0,0,G89/F89)</f>
        <v>7.85067056838038</v>
      </c>
      <c r="I89" s="463" t="n">
        <f aca="false">IF(F89=0,0,E89/(E$110+'Depn &amp; WACC Post 2004 N &amp; E'!E$110)*I$110/F89)</f>
        <v>44.0584306311798</v>
      </c>
      <c r="J89" s="450"/>
    </row>
    <row r="90" customFormat="false" ht="12.75" hidden="false" customHeight="false" outlineLevel="1" collapsed="false">
      <c r="A90" s="94" t="str">
        <f aca="false">'DNSP Inputs General'!B$57</f>
        <v>Mercury Vapour 80W</v>
      </c>
      <c r="B90" s="456" t="n">
        <f aca="false">'DNSP Inputs General'!E$57</f>
        <v>1.47</v>
      </c>
      <c r="C90" s="26" t="str">
        <f aca="false">'DNSP Inputs General'!A$57</f>
        <v>Mercury Vapour 125W</v>
      </c>
      <c r="D90" s="463" t="n">
        <f aca="false">B90*IF(A90=C86,D86,IF(A90=C87,D87,D88))</f>
        <v>6.53591156536072</v>
      </c>
      <c r="E90" s="459" t="n">
        <f aca="false">F90*D90</f>
        <v>6127.46476785613</v>
      </c>
      <c r="F90" s="460" t="n">
        <f aca="false">'DNSP Inputs General'!I$57</f>
        <v>937.507294365901</v>
      </c>
      <c r="G90" s="461" t="n">
        <f aca="false">IF((E$110+'Depn &amp; WACC Post 2004 N &amp; E'!E$110)=0,0,E90/(E$110+'Depn &amp; WACC Post 2004 N &amp; E'!E$110)*G$110)</f>
        <v>7071.43108338225</v>
      </c>
      <c r="H90" s="463" t="n">
        <f aca="false">IF(F90=0,0,G90/F90)</f>
        <v>7.54280113432624</v>
      </c>
      <c r="I90" s="463" t="n">
        <f aca="false">IF(F90=0,0,E90/(E$110+'Depn &amp; WACC Post 2004 N &amp; E'!E$110)*I$110/F90)</f>
        <v>42.3306490378002</v>
      </c>
      <c r="J90" s="450"/>
    </row>
    <row r="91" customFormat="false" ht="12.75" hidden="false" customHeight="false" outlineLevel="1" collapsed="false">
      <c r="A91" s="94" t="str">
        <f aca="false">'DNSP Inputs General'!B$58</f>
        <v>HP Sodium 250W</v>
      </c>
      <c r="B91" s="456" t="n">
        <f aca="false">'DNSP Inputs General'!E$58</f>
        <v>1.05</v>
      </c>
      <c r="C91" s="26" t="str">
        <f aca="false">'DNSP Inputs General'!A$58</f>
        <v>Mercury Vapour 250W</v>
      </c>
      <c r="D91" s="463" t="n">
        <f aca="false">B91*IF(A91=C86,D86,IF(A91=C87,D87,D88))</f>
        <v>5.73019113546669</v>
      </c>
      <c r="E91" s="459" t="n">
        <f aca="false">F91*D91</f>
        <v>5360.09130383965</v>
      </c>
      <c r="F91" s="460" t="n">
        <f aca="false">'DNSP Inputs General'!I$58</f>
        <v>935.412305998603</v>
      </c>
      <c r="G91" s="461" t="n">
        <f aca="false">IF((E$110+'Depn &amp; WACC Post 2004 N &amp; E'!E$110)=0,0,E91/(E$110+'Depn &amp; WACC Post 2004 N &amp; E'!E$110)*G$110)</f>
        <v>6185.83993409074</v>
      </c>
      <c r="H91" s="463" t="n">
        <f aca="false">IF(F91=0,0,G91/F91)</f>
        <v>6.61295547901417</v>
      </c>
      <c r="I91" s="463" t="n">
        <f aca="false">IF(F91=0,0,E91/(E$110+'Depn &amp; WACC Post 2004 N &amp; E'!E$110)*I$110/F91)</f>
        <v>37.1122998604352</v>
      </c>
      <c r="J91" s="450"/>
    </row>
    <row r="92" customFormat="false" ht="12.75" hidden="false" customHeight="false" outlineLevel="1" collapsed="false">
      <c r="A92" s="94" t="str">
        <f aca="false">'DNSP Inputs General'!B$59</f>
        <v>HP Sodium 250W</v>
      </c>
      <c r="B92" s="456" t="n">
        <f aca="false">'DNSP Inputs General'!E$59</f>
        <v>1.09</v>
      </c>
      <c r="C92" s="26" t="str">
        <f aca="false">'DNSP Inputs General'!A$59</f>
        <v>Mercury Vapour 400W</v>
      </c>
      <c r="D92" s="463" t="n">
        <f aca="false">B92*IF(A92=C86,D86,IF(A92=C87,D87,D88))</f>
        <v>5.94848413110351</v>
      </c>
      <c r="E92" s="459" t="n">
        <f aca="false">F92*D92</f>
        <v>959.57438944438</v>
      </c>
      <c r="F92" s="460" t="n">
        <f aca="false">'DNSP Inputs General'!I$59</f>
        <v>161.314104281954</v>
      </c>
      <c r="G92" s="461" t="n">
        <f aca="false">IF((E$110+'Depn &amp; WACC Post 2004 N &amp; E'!E$110)=0,0,E92/(E$110+'Depn &amp; WACC Post 2004 N &amp; E'!E$110)*G$110)</f>
        <v>1107.40157983946</v>
      </c>
      <c r="H92" s="463" t="n">
        <f aca="false">IF(F92=0,0,G92/F92)</f>
        <v>6.86487759250043</v>
      </c>
      <c r="I92" s="463" t="n">
        <f aca="false">IF(F92=0,0,E92/(E$110+'Depn &amp; WACC Post 2004 N &amp; E'!E$110)*I$110/F92)</f>
        <v>38.5261017598804</v>
      </c>
      <c r="J92" s="450"/>
    </row>
    <row r="93" customFormat="false" ht="12.75" hidden="false" customHeight="false" outlineLevel="1" collapsed="false">
      <c r="A93" s="94" t="str">
        <f aca="false">'DNSP Inputs General'!B$60</f>
        <v>HP Sodium 150W</v>
      </c>
      <c r="B93" s="456" t="n">
        <f aca="false">'DNSP Inputs General'!E$60</f>
        <v>1.07</v>
      </c>
      <c r="C93" s="26" t="str">
        <f aca="false">'DNSP Inputs General'!A$60</f>
        <v>HP Sodium 100W</v>
      </c>
      <c r="D93" s="463" t="n">
        <f aca="false">B93*IF(A93=C86,D86,IF(A93=C87,D87,D88))</f>
        <v>5.72444581981869</v>
      </c>
      <c r="E93" s="459" t="n">
        <f aca="false">F93*D93</f>
        <v>10031.8495515625</v>
      </c>
      <c r="F93" s="460" t="n">
        <f aca="false">'DNSP Inputs General'!I$60</f>
        <v>1752.45776924486</v>
      </c>
      <c r="G93" s="461" t="n">
        <f aca="false">IF((E$110+'Depn &amp; WACC Post 2004 N &amp; E'!E$110)=0,0,E93/(E$110+'Depn &amp; WACC Post 2004 N &amp; E'!E$110)*G$110)</f>
        <v>11577.3056933551</v>
      </c>
      <c r="H93" s="463" t="n">
        <f aca="false">IF(F93=0,0,G93/F93)</f>
        <v>6.60632506901651</v>
      </c>
      <c r="I93" s="463" t="n">
        <f aca="false">IF(F93=0,0,E93/(E$110+'Depn &amp; WACC Post 2004 N &amp; E'!E$110)*I$110/F93)</f>
        <v>37.075089604777</v>
      </c>
      <c r="J93" s="450"/>
    </row>
    <row r="94" customFormat="false" ht="12.75" hidden="false" customHeight="false" outlineLevel="1" collapsed="false">
      <c r="A94" s="94" t="str">
        <f aca="false">'DNSP Inputs General'!B$61</f>
        <v>HP Sodium 250W</v>
      </c>
      <c r="B94" s="456" t="n">
        <f aca="false">'DNSP Inputs General'!E$61</f>
        <v>1.42</v>
      </c>
      <c r="C94" s="26" t="str">
        <f aca="false">'DNSP Inputs General'!A$61</f>
        <v>HP Sodium 400W</v>
      </c>
      <c r="D94" s="463" t="n">
        <f aca="false">B94*IF(A94=C86,D86,IF(A94=C87,D87,D88))</f>
        <v>7.74940134510733</v>
      </c>
      <c r="E94" s="459" t="n">
        <f aca="false">F94*D94</f>
        <v>2362.17877520676</v>
      </c>
      <c r="F94" s="460" t="n">
        <f aca="false">'DNSP Inputs General'!I$61</f>
        <v>304.820807441874</v>
      </c>
      <c r="G94" s="461" t="n">
        <f aca="false">IF((E$110+'Depn &amp; WACC Post 2004 N &amp; E'!E$110)=0,0,E94/(E$110+'Depn &amp; WACC Post 2004 N &amp; E'!E$110)*G$110)</f>
        <v>2726.08412260969</v>
      </c>
      <c r="H94" s="463" t="n">
        <f aca="false">IF(F94=0,0,G94/F94)</f>
        <v>8.94323502876202</v>
      </c>
      <c r="I94" s="463" t="n">
        <f aca="false">IF(F94=0,0,E94/(E$110+'Depn &amp; WACC Post 2004 N &amp; E'!E$110)*I$110/F94)</f>
        <v>50.1899674303029</v>
      </c>
      <c r="J94" s="450"/>
    </row>
    <row r="95" customFormat="false" ht="12.75" hidden="false" customHeight="false" outlineLevel="1" collapsed="false">
      <c r="A95" s="94" t="str">
        <f aca="false">'DNSP Inputs General'!B$62</f>
        <v>HP Sodium 150W</v>
      </c>
      <c r="B95" s="456" t="n">
        <f aca="false">'DNSP Inputs General'!E$62</f>
        <v>0.52</v>
      </c>
      <c r="C95" s="26" t="str">
        <f aca="false">'DNSP Inputs General'!A$62</f>
        <v>HP Sodium 50W</v>
      </c>
      <c r="D95" s="463" t="n">
        <f aca="false">B95*IF(A95=C87,D87,IF(A95=C88,D88,D89))</f>
        <v>2.7819736694446</v>
      </c>
      <c r="E95" s="459" t="n">
        <f aca="false">F95*D95</f>
        <v>183.588377981905</v>
      </c>
      <c r="F95" s="460" t="n">
        <f aca="false">'DNSP Inputs General'!I$62</f>
        <v>65.9921335698902</v>
      </c>
      <c r="G95" s="461" t="n">
        <f aca="false">IF((E$110+'Depn &amp; WACC Post 2004 N &amp; E'!E$110)=0,0,E95/(E$110+'Depn &amp; WACC Post 2004 N &amp; E'!E$110)*G$110)</f>
        <v>211.871077483681</v>
      </c>
      <c r="H95" s="463" t="n">
        <f aca="false">IF(F95=0,0,G95/F95)</f>
        <v>3.21055050083046</v>
      </c>
      <c r="I95" s="463" t="n">
        <f aca="false">IF(F95=0,0,E95/(E$110+'Depn &amp; WACC Post 2004 N &amp; E'!E$110)*I$110/F95)</f>
        <v>18.0178005555926</v>
      </c>
      <c r="J95" s="450"/>
    </row>
    <row r="96" customFormat="false" ht="12.75" hidden="false" customHeight="false" outlineLevel="1" collapsed="false">
      <c r="A96" s="26"/>
      <c r="B96" s="456"/>
      <c r="C96" s="26"/>
      <c r="D96" s="463"/>
      <c r="E96" s="459"/>
      <c r="F96" s="465"/>
      <c r="G96" s="461"/>
      <c r="H96" s="463"/>
      <c r="I96" s="463"/>
      <c r="J96" s="450"/>
    </row>
    <row r="97" customFormat="false" ht="12.75" hidden="false" customHeight="false" outlineLevel="1" collapsed="false">
      <c r="A97" s="26"/>
      <c r="B97" s="456"/>
      <c r="C97" s="26"/>
      <c r="D97" s="463"/>
      <c r="E97" s="459"/>
      <c r="F97" s="465"/>
      <c r="G97" s="461"/>
      <c r="H97" s="463"/>
      <c r="I97" s="463"/>
      <c r="J97" s="450"/>
    </row>
    <row r="98" customFormat="false" ht="12.75" hidden="false" customHeight="false" outlineLevel="1" collapsed="false">
      <c r="A98" s="26"/>
      <c r="B98" s="456"/>
      <c r="C98" s="26"/>
      <c r="D98" s="463"/>
      <c r="E98" s="459"/>
      <c r="F98" s="465"/>
      <c r="G98" s="461"/>
      <c r="H98" s="463"/>
      <c r="I98" s="463"/>
      <c r="J98" s="450"/>
    </row>
    <row r="99" customFormat="false" ht="12.75" hidden="false" customHeight="false" outlineLevel="1" collapsed="false">
      <c r="A99" s="26"/>
      <c r="B99" s="456"/>
      <c r="C99" s="26"/>
      <c r="D99" s="463"/>
      <c r="E99" s="459"/>
      <c r="F99" s="465"/>
      <c r="G99" s="461"/>
      <c r="H99" s="463"/>
      <c r="I99" s="463"/>
      <c r="J99" s="450"/>
    </row>
    <row r="100" customFormat="false" ht="12.75" hidden="false" customHeight="false" outlineLevel="1" collapsed="false">
      <c r="A100" s="26"/>
      <c r="B100" s="456"/>
      <c r="C100" s="26"/>
      <c r="D100" s="463"/>
      <c r="E100" s="459"/>
      <c r="F100" s="465"/>
      <c r="G100" s="461"/>
      <c r="H100" s="463"/>
      <c r="I100" s="463"/>
      <c r="J100" s="450"/>
    </row>
    <row r="101" customFormat="false" ht="12.75" hidden="false" customHeight="false" outlineLevel="1" collapsed="false">
      <c r="A101" s="26"/>
      <c r="B101" s="456"/>
      <c r="C101" s="26"/>
      <c r="D101" s="463"/>
      <c r="E101" s="459"/>
      <c r="F101" s="465"/>
      <c r="G101" s="461"/>
      <c r="H101" s="463"/>
      <c r="I101" s="463"/>
      <c r="J101" s="450"/>
    </row>
    <row r="102" customFormat="false" ht="12.75" hidden="false" customHeight="false" outlineLevel="1" collapsed="false">
      <c r="A102" s="26"/>
      <c r="B102" s="456"/>
      <c r="C102" s="26"/>
      <c r="D102" s="463"/>
      <c r="E102" s="459"/>
      <c r="F102" s="465"/>
      <c r="G102" s="461"/>
      <c r="H102" s="463"/>
      <c r="I102" s="463"/>
      <c r="J102" s="450"/>
    </row>
    <row r="103" customFormat="false" ht="12.75" hidden="false" customHeight="false" outlineLevel="1" collapsed="false">
      <c r="A103" s="26"/>
      <c r="B103" s="456"/>
      <c r="C103" s="26"/>
      <c r="D103" s="463"/>
      <c r="E103" s="459"/>
      <c r="F103" s="465"/>
      <c r="G103" s="461"/>
      <c r="H103" s="463"/>
      <c r="I103" s="463"/>
      <c r="J103" s="450"/>
    </row>
    <row r="104" customFormat="false" ht="12.75" hidden="false" customHeight="false" outlineLevel="1" collapsed="false">
      <c r="A104" s="26"/>
      <c r="B104" s="456"/>
      <c r="C104" s="26"/>
      <c r="D104" s="463"/>
      <c r="E104" s="459"/>
      <c r="F104" s="465"/>
      <c r="G104" s="461"/>
      <c r="H104" s="463"/>
      <c r="I104" s="463"/>
      <c r="J104" s="450"/>
    </row>
    <row r="105" customFormat="false" ht="12.75" hidden="false" customHeight="false" outlineLevel="1" collapsed="false">
      <c r="A105" s="26"/>
      <c r="B105" s="456"/>
      <c r="C105" s="26"/>
      <c r="D105" s="463"/>
      <c r="E105" s="459"/>
      <c r="F105" s="465"/>
      <c r="G105" s="461"/>
      <c r="H105" s="463"/>
      <c r="I105" s="463"/>
      <c r="J105" s="450"/>
    </row>
    <row r="106" customFormat="false" ht="12.75" hidden="false" customHeight="false" outlineLevel="1" collapsed="false">
      <c r="A106" s="26"/>
      <c r="B106" s="456"/>
      <c r="C106" s="26"/>
      <c r="D106" s="463"/>
      <c r="E106" s="459"/>
      <c r="F106" s="465"/>
      <c r="G106" s="461"/>
      <c r="H106" s="463"/>
      <c r="I106" s="463"/>
      <c r="J106" s="450"/>
    </row>
    <row r="107" customFormat="false" ht="12.75" hidden="false" customHeight="false" outlineLevel="1" collapsed="false">
      <c r="A107" s="26"/>
      <c r="B107" s="456"/>
      <c r="C107" s="26"/>
      <c r="D107" s="463"/>
      <c r="E107" s="459"/>
      <c r="F107" s="465"/>
      <c r="G107" s="461"/>
      <c r="H107" s="463"/>
      <c r="I107" s="463"/>
      <c r="J107" s="450"/>
    </row>
    <row r="108" customFormat="false" ht="12.75" hidden="false" customHeight="false" outlineLevel="1" collapsed="false">
      <c r="A108" s="446"/>
      <c r="B108" s="466"/>
      <c r="C108" s="457"/>
      <c r="D108" s="462"/>
      <c r="E108" s="459"/>
      <c r="F108" s="467"/>
      <c r="G108" s="468"/>
      <c r="H108" s="462"/>
      <c r="I108" s="462"/>
      <c r="J108" s="455"/>
    </row>
    <row r="109" customFormat="false" ht="12.75" hidden="false" customHeight="false" outlineLevel="1" collapsed="false">
      <c r="A109" s="446"/>
      <c r="B109" s="466"/>
      <c r="C109" s="457"/>
      <c r="D109" s="462"/>
      <c r="E109" s="459"/>
      <c r="F109" s="467"/>
      <c r="G109" s="468"/>
      <c r="H109" s="462"/>
      <c r="I109" s="462"/>
      <c r="J109" s="455"/>
    </row>
    <row r="110" customFormat="false" ht="12.75" hidden="false" customHeight="false" outlineLevel="1" collapsed="false">
      <c r="A110" s="469"/>
      <c r="B110" s="469"/>
      <c r="C110" s="470"/>
      <c r="D110" s="471"/>
      <c r="E110" s="472" t="n">
        <f aca="false">SUM(E86:E109)</f>
        <v>304182.023758664</v>
      </c>
      <c r="F110" s="480" t="n">
        <f aca="false">SUM(F86:F109)</f>
        <v>62965.0867788668</v>
      </c>
      <c r="G110" s="481" t="n">
        <f aca="false">'RAB Post 2004'!J$115</f>
        <v>527932.599675704</v>
      </c>
      <c r="H110" s="475" t="n">
        <f aca="false">SUMPRODUCT(F86:F109,H86:H109)</f>
        <v>351042.772060804</v>
      </c>
      <c r="I110" s="481" t="n">
        <f aca="false">'RAB Post 2004'!J$102</f>
        <v>2962789.18063798</v>
      </c>
      <c r="J110" s="455"/>
    </row>
    <row r="111" customFormat="false" ht="12.75" hidden="false" customHeight="false" outlineLevel="1" collapsed="false">
      <c r="C111" s="27"/>
      <c r="D111" s="477" t="s">
        <v>164</v>
      </c>
      <c r="E111" s="478" t="n">
        <f aca="false">SUM(F111:I111)</f>
        <v>0</v>
      </c>
      <c r="F111" s="478" t="n">
        <f aca="false">ABS('DNSP Inputs General'!I$77-F110)</f>
        <v>0</v>
      </c>
      <c r="G111" s="479" t="n">
        <f aca="false">ABS(G110-SUM(G86:G109)-SUM('Depn &amp; WACC Post 2004 N &amp; E'!G86:G94))*IF(F110=0,0,1)</f>
        <v>0</v>
      </c>
      <c r="H111" s="479" t="n">
        <f aca="false">ABS(H110+'Depn &amp; WACC Post 2004 N &amp; E'!H110-G110)*IF(F110=0,0,1)</f>
        <v>0</v>
      </c>
      <c r="I111" s="479" t="n">
        <f aca="false">ABS(I110-SUMPRODUCT(F86:F109,I86:I109)-SUMPRODUCT('Depn &amp; WACC Post 2004 N &amp; E'!F86:F109,'Depn &amp; WACC Post 2004 N &amp; E'!I86:I109))*IF(F110=0,0,1)</f>
        <v>0</v>
      </c>
      <c r="J111" s="27"/>
    </row>
    <row r="112" customFormat="false" ht="12.75" hidden="false" customHeight="false" outlineLevel="1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1" collapsed="false"/>
    <row r="114" customFormat="false" ht="12.75" hidden="false" customHeight="false" outlineLevel="1" collapsed="false">
      <c r="A114" s="451" t="str">
        <f aca="false">'DNSP Inputs General'!B$79</f>
        <v>Reference Light</v>
      </c>
      <c r="B114" s="451" t="str">
        <f aca="false">'DNSP Inputs General'!E$79</f>
        <v>Price Factor</v>
      </c>
      <c r="C114" s="452" t="str">
        <f aca="false">'DNSP Inputs General'!A$79</f>
        <v>Energy Efficient Lights</v>
      </c>
      <c r="D114" s="453" t="str">
        <f aca="false">D$68</f>
        <v>Unit cost</v>
      </c>
      <c r="E114" s="453"/>
      <c r="F114" s="482" t="str">
        <f aca="false">F$68</f>
        <v>Volumes</v>
      </c>
      <c r="G114" s="453" t="str">
        <f aca="false">G$68</f>
        <v>Unitisation - Luminaires &amp; Ballasts</v>
      </c>
      <c r="H114" s="453"/>
    </row>
    <row r="115" customFormat="false" ht="12.75" hidden="false" customHeight="false" outlineLevel="1" collapsed="false">
      <c r="A115" s="28" t="str">
        <f aca="false">'DNSP Inputs General'!B$80</f>
        <v>T5 2X14W</v>
      </c>
      <c r="B115" s="483" t="n">
        <f aca="false">'DNSP Inputs General'!E$80</f>
        <v>1</v>
      </c>
      <c r="C115" s="28" t="str">
        <f aca="false">'DNSP Inputs General'!A$80</f>
        <v>T5 2X14W</v>
      </c>
      <c r="D115" s="484" t="n">
        <f aca="false">'DNSP Inputs O &amp; M'!$E$189</f>
        <v>193</v>
      </c>
      <c r="E115" s="459" t="n">
        <f aca="false">F115*D115</f>
        <v>3229810.26009259</v>
      </c>
      <c r="F115" s="485" t="n">
        <f aca="false">'DNSP Inputs General'!I$80</f>
        <v>16734.7681870082</v>
      </c>
      <c r="G115" s="448" t="n">
        <f aca="false">IF((E$118+'Depn &amp; WACC Post 2004 N &amp; E'!E$118)=0,0,E115/(E$118+'Depn &amp; WACC Post 2004 N &amp; E'!E$118)*G$118)</f>
        <v>139837.408813278</v>
      </c>
      <c r="H115" s="486" t="n">
        <f aca="false">IF(F115=0,0,G115/F115)</f>
        <v>8.35610073892977</v>
      </c>
    </row>
    <row r="116" customFormat="false" ht="12.75" hidden="false" customHeight="false" outlineLevel="1" collapsed="false">
      <c r="A116" s="28" t="str">
        <f aca="false">'DNSP Inputs General'!B$81</f>
        <v>T5 2X24W</v>
      </c>
      <c r="B116" s="487" t="n">
        <f aca="false">'DNSP Inputs General'!E$81</f>
        <v>1</v>
      </c>
      <c r="C116" s="28" t="str">
        <f aca="false">'DNSP Inputs General'!A$81</f>
        <v>T5 2X24W</v>
      </c>
      <c r="D116" s="488" t="n">
        <f aca="false">'DNSP Inputs O &amp; M'!$E$238</f>
        <v>214</v>
      </c>
      <c r="E116" s="459" t="n">
        <f aca="false">F116*D116</f>
        <v>2203919.21412071</v>
      </c>
      <c r="F116" s="489" t="n">
        <f aca="false">'DNSP Inputs General'!I$81</f>
        <v>10298.6879164519</v>
      </c>
      <c r="G116" s="448" t="n">
        <f aca="false">IF((E$118+'Depn &amp; WACC Post 2004 N &amp; E'!E$118)=0,0,E116/(E$118+'Depn &amp; WACC Post 2004 N &amp; E'!E$118)*G$118)</f>
        <v>95420.5749930342</v>
      </c>
      <c r="H116" s="463" t="n">
        <f aca="false">IF(F116=0,0,G116/F116)</f>
        <v>9.26531377269933</v>
      </c>
    </row>
    <row r="117" customFormat="false" ht="12.75" hidden="false" customHeight="false" outlineLevel="1" collapsed="false">
      <c r="A117" s="94"/>
      <c r="B117" s="490"/>
      <c r="C117" s="94"/>
      <c r="D117" s="490"/>
      <c r="F117" s="491"/>
      <c r="H117" s="491"/>
    </row>
    <row r="118" customFormat="false" ht="12.75" hidden="false" customHeight="false" outlineLevel="1" collapsed="false">
      <c r="A118" s="492"/>
      <c r="B118" s="493"/>
      <c r="C118" s="493"/>
      <c r="D118" s="494"/>
      <c r="E118" s="475" t="n">
        <f aca="false">SUM(E115:E117)</f>
        <v>5433729.4742133</v>
      </c>
      <c r="F118" s="495" t="n">
        <f aca="false">SUM(F115:F117)</f>
        <v>27033.4561034602</v>
      </c>
      <c r="G118" s="481" t="n">
        <f aca="false">'RAB Post 2004'!J$141</f>
        <v>342187.476512605</v>
      </c>
      <c r="H118" s="475" t="n">
        <f aca="false">SUMPRODUCT(F115:F117,H115:H117)</f>
        <v>235257.983806312</v>
      </c>
    </row>
    <row r="119" customFormat="false" ht="12.75" hidden="false" customHeight="false" outlineLevel="1" collapsed="false">
      <c r="D119" s="477" t="s">
        <v>164</v>
      </c>
      <c r="E119" s="478" t="n">
        <f aca="false">SUM(F119:I119)</f>
        <v>0</v>
      </c>
      <c r="F119" s="478" t="n">
        <f aca="false">ABS('DNSP Inputs General'!I$83-F118)</f>
        <v>0</v>
      </c>
      <c r="G119" s="479" t="n">
        <f aca="false">ABS(G118-SUM(G115:G117)-SUM('Depn &amp; WACC Post 2004 N &amp; E'!G115:G116))</f>
        <v>0</v>
      </c>
      <c r="H119" s="479" t="n">
        <f aca="false">ABS(H118+'Depn &amp; WACC Post 2004 N &amp; E'!H118-G118)</f>
        <v>0</v>
      </c>
    </row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>
      <c r="C122" s="452" t="str">
        <f aca="false">'RAB 2001 to 2004 Central'!A$28</f>
        <v>Poles &amp; Brackets</v>
      </c>
      <c r="D122" s="453" t="str">
        <f aca="false">D$76</f>
        <v>Weighted Avearge Volumes</v>
      </c>
      <c r="E122" s="453"/>
      <c r="F122" s="453"/>
      <c r="G122" s="453" t="str">
        <f aca="false">G$76</f>
        <v>Unitisation Poles &amp; Brackets</v>
      </c>
      <c r="H122" s="453"/>
    </row>
    <row r="123" customFormat="false" ht="12.75" hidden="false" customHeight="false" outlineLevel="1" collapsed="false">
      <c r="C123" s="492" t="s">
        <v>295</v>
      </c>
      <c r="D123" s="496" t="n">
        <f aca="false">'DNSP Inputs General'!$E$53*'DNSP Inputs General'!I$53</f>
        <v>40615.7508765307</v>
      </c>
      <c r="E123" s="497" t="n">
        <f aca="false">SUMPRODUCT('DNSP Inputs General'!$E$53:$E$74,'DNSP Inputs General'!I$53:I$74)+SUMPRODUCT('DNSP Inputs General'!$E$80:$E$81,'DNSP Inputs General'!I$80:I$81)</f>
        <v>90934.3322862317</v>
      </c>
      <c r="F123" s="498" t="n">
        <f aca="false">IF(E123=0,0,D123/E123*G123)</f>
        <v>259130.075856786</v>
      </c>
      <c r="G123" s="499" t="n">
        <f aca="false">'RAB Post 2004'!J$89*('DNSP Inputs General'!I$85/('DNSP Inputs General'!I$85+'DNSP Inputs General'!I$123))</f>
        <v>580164.589224264</v>
      </c>
      <c r="H123" s="500" t="n">
        <f aca="false">IF('DNSP Inputs General'!I$53=0,0,F123/'DNSP Inputs General'!I$53)</f>
        <v>6.38003903078206</v>
      </c>
    </row>
    <row r="124" customFormat="false" ht="12.75" hidden="false" customHeight="false" outlineLevel="1" collapsed="false"/>
    <row r="125" customFormat="false" ht="13.5" hidden="false" customHeight="false" outlineLevel="1" collapsed="false">
      <c r="A125" s="501"/>
      <c r="B125" s="501"/>
      <c r="C125" s="501"/>
      <c r="D125" s="501"/>
      <c r="E125" s="501"/>
      <c r="F125" s="501"/>
      <c r="G125" s="501"/>
      <c r="H125" s="501"/>
      <c r="I125" s="501"/>
      <c r="J125" s="501"/>
    </row>
    <row r="127" customFormat="false" ht="12.75" hidden="false" customHeight="false" outlineLevel="0" collapsed="false">
      <c r="D127" s="189" t="str">
        <f aca="false">'DNSP Inputs General'!B$50</f>
        <v>Central</v>
      </c>
      <c r="E127" s="189"/>
    </row>
    <row r="128" customFormat="false" ht="12.75" hidden="false" customHeight="false" outlineLevel="0" collapsed="false">
      <c r="A128" s="216" t="s">
        <v>290</v>
      </c>
      <c r="D128" s="234" t="s">
        <v>200</v>
      </c>
      <c r="E128" s="235" t="n">
        <v>2013</v>
      </c>
      <c r="F128" s="94"/>
    </row>
    <row r="129" customFormat="false" ht="12.75" hidden="false" customHeight="false" outlineLevel="1" collapsed="false">
      <c r="A129" s="94"/>
      <c r="B129" s="94"/>
      <c r="C129" s="94"/>
      <c r="F129" s="445"/>
      <c r="G129" s="94"/>
      <c r="H129" s="94"/>
      <c r="I129" s="446"/>
    </row>
    <row r="130" customFormat="false" ht="12.75" hidden="false" customHeight="false" outlineLevel="1" collapsed="false">
      <c r="A130" s="446"/>
      <c r="B130" s="446"/>
      <c r="C130" s="108"/>
      <c r="D130" s="447"/>
      <c r="E130" s="448"/>
      <c r="F130" s="449"/>
      <c r="J130" s="450"/>
    </row>
    <row r="131" customFormat="false" ht="12.75" hidden="false" customHeight="false" outlineLevel="1" collapsed="false">
      <c r="A131" s="451" t="str">
        <f aca="false">'DNSP Inputs General'!B$52</f>
        <v>Reference Light</v>
      </c>
      <c r="B131" s="451" t="str">
        <f aca="false">'DNSP Inputs General'!E$52</f>
        <v>Price Factor</v>
      </c>
      <c r="C131" s="452" t="str">
        <f aca="false">'DNSP Inputs General'!A$52</f>
        <v>Existing Lights</v>
      </c>
      <c r="D131" s="453" t="str">
        <f aca="false">D$39</f>
        <v>WACC and Dep</v>
      </c>
      <c r="E131" s="453"/>
      <c r="F131" s="454" t="str">
        <f aca="false">F$39</f>
        <v>Volumes</v>
      </c>
      <c r="G131" s="453" t="str">
        <f aca="false">G$39</f>
        <v>Unitisation - Luminaires</v>
      </c>
      <c r="H131" s="453"/>
      <c r="I131" s="454" t="str">
        <f aca="false">I$39</f>
        <v>RAB WDV</v>
      </c>
      <c r="J131" s="455"/>
    </row>
    <row r="132" customFormat="false" ht="12.75" hidden="false" customHeight="false" outlineLevel="1" collapsed="false">
      <c r="A132" s="94" t="str">
        <f aca="false">'DNSP Inputs General'!B$53</f>
        <v>Mercury Vapour 80W</v>
      </c>
      <c r="B132" s="456" t="n">
        <f aca="false">'DNSP Inputs General'!E$53</f>
        <v>1</v>
      </c>
      <c r="C132" s="457" t="str">
        <f aca="false">'DNSP Inputs General'!A$53</f>
        <v>Mercury Vapour 80W</v>
      </c>
      <c r="D132" s="458" t="n">
        <f aca="false">'RAB 2001 to 2004 Central'!N$13</f>
        <v>4.22625119549351</v>
      </c>
      <c r="E132" s="459" t="n">
        <f aca="false">F132*D132</f>
        <v>153608.79981307</v>
      </c>
      <c r="F132" s="460" t="n">
        <f aca="false">'DNSP Inputs General'!J$53</f>
        <v>36346.348739721</v>
      </c>
      <c r="G132" s="461" t="n">
        <f aca="false">IF((E$156+'Depn &amp; WACC Post 2004 N &amp; E'!E$156)=0,0,E132/(E$156+'Depn &amp; WACC Post 2004 N &amp; E'!E$156)*G$156)</f>
        <v>246862.173163128</v>
      </c>
      <c r="H132" s="462" t="n">
        <f aca="false">IF(F132=0,0,G132/F132)</f>
        <v>6.79193871524557</v>
      </c>
      <c r="I132" s="463" t="n">
        <f aca="false">IF(F132=0,0,E132/(E$156+'Depn &amp; WACC Post 2004 N &amp; E'!E$156)*I$156/F132)</f>
        <v>39.0978702495922</v>
      </c>
      <c r="J132" s="450"/>
    </row>
    <row r="133" customFormat="false" ht="12.75" hidden="false" customHeight="false" outlineLevel="1" collapsed="false">
      <c r="A133" s="94" t="str">
        <f aca="false">'DNSP Inputs General'!B$54</f>
        <v>HP Sodium 150W</v>
      </c>
      <c r="B133" s="456" t="n">
        <f aca="false">'DNSP Inputs General'!E$54</f>
        <v>1</v>
      </c>
      <c r="C133" s="457" t="str">
        <f aca="false">'DNSP Inputs General'!A$54</f>
        <v>HP Sodium 150W</v>
      </c>
      <c r="D133" s="464" t="n">
        <f aca="false">'RAB 2001 to 2004 Central'!N$19</f>
        <v>5.08529493030573</v>
      </c>
      <c r="E133" s="459" t="n">
        <f aca="false">F133*D133</f>
        <v>60244.0547848968</v>
      </c>
      <c r="F133" s="460" t="n">
        <f aca="false">'DNSP Inputs General'!J$54</f>
        <v>11846.7179604222</v>
      </c>
      <c r="G133" s="461" t="n">
        <f aca="false">IF((E$156+'Depn &amp; WACC Post 2004 N &amp; E'!E$156)=0,0,E133/(E$156+'Depn &amp; WACC Post 2004 N &amp; E'!E$156)*G$156)</f>
        <v>96817.2285862284</v>
      </c>
      <c r="H133" s="462" t="n">
        <f aca="false">IF(F133=0,0,G133/F133)</f>
        <v>8.17249375815968</v>
      </c>
      <c r="I133" s="463" t="n">
        <f aca="false">IF(F133=0,0,E133/(E$156+'Depn &amp; WACC Post 2004 N &amp; E'!E$156)*I$156/F133)</f>
        <v>47.0450506060811</v>
      </c>
      <c r="J133" s="450"/>
    </row>
    <row r="134" customFormat="false" ht="12.75" hidden="false" customHeight="false" outlineLevel="1" collapsed="false">
      <c r="A134" s="94" t="str">
        <f aca="false">'DNSP Inputs General'!B$55</f>
        <v>HP Sodium 250W</v>
      </c>
      <c r="B134" s="456" t="n">
        <f aca="false">'DNSP Inputs General'!E$55</f>
        <v>1</v>
      </c>
      <c r="C134" s="457" t="str">
        <f aca="false">'DNSP Inputs General'!A$55</f>
        <v>HP Sodium 250W</v>
      </c>
      <c r="D134" s="464" t="n">
        <f aca="false">'RAB 2001 to 2004 Central'!N$25</f>
        <v>5.18735874136175</v>
      </c>
      <c r="E134" s="459" t="n">
        <f aca="false">F134*D134</f>
        <v>32249.673164474</v>
      </c>
      <c r="F134" s="460" t="n">
        <f aca="false">'DNSP Inputs General'!J$55</f>
        <v>6216.97375724742</v>
      </c>
      <c r="G134" s="461" t="n">
        <f aca="false">IF((E$156+'Depn &amp; WACC Post 2004 N &amp; E'!E$156)=0,0,E134/(E$156+'Depn &amp; WACC Post 2004 N &amp; E'!E$156)*G$156)</f>
        <v>51827.9187837602</v>
      </c>
      <c r="H134" s="462" t="n">
        <f aca="false">IF(F134=0,0,G134/F134)</f>
        <v>8.33651882852843</v>
      </c>
      <c r="I134" s="463" t="n">
        <f aca="false">IF(F134=0,0,E134/(E$156+'Depn &amp; WACC Post 2004 N &amp; E'!E$156)*I$156/F134)</f>
        <v>47.9892627357581</v>
      </c>
      <c r="J134" s="450"/>
    </row>
    <row r="135" customFormat="false" ht="12.75" hidden="false" customHeight="false" outlineLevel="1" collapsed="false">
      <c r="A135" s="94" t="str">
        <f aca="false">'DNSP Inputs General'!B$56</f>
        <v>Mercury Vapour 80W</v>
      </c>
      <c r="B135" s="456" t="n">
        <f aca="false">'DNSP Inputs General'!E$56</f>
        <v>1.53</v>
      </c>
      <c r="C135" s="26" t="str">
        <f aca="false">'DNSP Inputs General'!A$56</f>
        <v>Mercury Vapour 50W</v>
      </c>
      <c r="D135" s="463" t="n">
        <f aca="false">B135*IF(A135=C132,D132,IF(A135=C133,D133,D134))</f>
        <v>6.46616432910506</v>
      </c>
      <c r="E135" s="459" t="n">
        <f aca="false">F135*D135</f>
        <v>2662.11326426505</v>
      </c>
      <c r="F135" s="460" t="n">
        <f aca="false">'DNSP Inputs General'!J$56</f>
        <v>411.698980844413</v>
      </c>
      <c r="G135" s="461" t="n">
        <f aca="false">IF((E$156+'Depn &amp; WACC Post 2004 N &amp; E'!E$156)=0,0,E135/(E$156+'Depn &amp; WACC Post 2004 N &amp; E'!E$156)*G$156)</f>
        <v>4278.2383979472</v>
      </c>
      <c r="H135" s="463" t="n">
        <f aca="false">IF(F135=0,0,G135/F135)</f>
        <v>10.3916662343257</v>
      </c>
      <c r="I135" s="463" t="n">
        <f aca="false">IF(F135=0,0,E135/(E$156+'Depn &amp; WACC Post 2004 N &amp; E'!E$156)*I$156/F135)</f>
        <v>59.819741481876</v>
      </c>
      <c r="J135" s="450"/>
    </row>
    <row r="136" customFormat="false" ht="12.75" hidden="false" customHeight="false" outlineLevel="1" collapsed="false">
      <c r="A136" s="94" t="str">
        <f aca="false">'DNSP Inputs General'!B$57</f>
        <v>Mercury Vapour 80W</v>
      </c>
      <c r="B136" s="456" t="n">
        <f aca="false">'DNSP Inputs General'!E$57</f>
        <v>1.47</v>
      </c>
      <c r="C136" s="26" t="str">
        <f aca="false">'DNSP Inputs General'!A$57</f>
        <v>Mercury Vapour 125W</v>
      </c>
      <c r="D136" s="463" t="n">
        <f aca="false">B136*IF(A136=C132,D132,IF(A136=C133,D133,D134))</f>
        <v>6.21258925737545</v>
      </c>
      <c r="E136" s="459" t="n">
        <f aca="false">F136*D136</f>
        <v>5915.13285729057</v>
      </c>
      <c r="F136" s="460" t="n">
        <f aca="false">'DNSP Inputs General'!J$57</f>
        <v>952.120382056201</v>
      </c>
      <c r="G136" s="461" t="n">
        <f aca="false">IF((E$156+'Depn &amp; WACC Post 2004 N &amp; E'!E$156)=0,0,E136/(E$156+'Depn &amp; WACC Post 2004 N &amp; E'!E$156)*G$156)</f>
        <v>9506.11262815902</v>
      </c>
      <c r="H136" s="463" t="n">
        <f aca="false">IF(F136=0,0,G136/F136)</f>
        <v>9.98414991141099</v>
      </c>
      <c r="I136" s="463" t="n">
        <f aca="false">IF(F136=0,0,E136/(E$156+'Depn &amp; WACC Post 2004 N &amp; E'!E$156)*I$156/F136)</f>
        <v>57.4738692669005</v>
      </c>
      <c r="J136" s="450"/>
    </row>
    <row r="137" customFormat="false" ht="12.75" hidden="false" customHeight="false" outlineLevel="1" collapsed="false">
      <c r="A137" s="94" t="str">
        <f aca="false">'DNSP Inputs General'!B$58</f>
        <v>HP Sodium 250W</v>
      </c>
      <c r="B137" s="456" t="n">
        <f aca="false">'DNSP Inputs General'!E$58</f>
        <v>1.05</v>
      </c>
      <c r="C137" s="26" t="str">
        <f aca="false">'DNSP Inputs General'!A$58</f>
        <v>Mercury Vapour 250W</v>
      </c>
      <c r="D137" s="463" t="n">
        <f aca="false">B137*IF(A137=C132,D132,IF(A137=C133,D133,D134))</f>
        <v>5.44672667842984</v>
      </c>
      <c r="E137" s="459" t="n">
        <f aca="false">F137*D137</f>
        <v>5174.35079443344</v>
      </c>
      <c r="F137" s="460" t="n">
        <f aca="false">'DNSP Inputs General'!J$58</f>
        <v>949.992738744344</v>
      </c>
      <c r="G137" s="461" t="n">
        <f aca="false">IF((E$156+'Depn &amp; WACC Post 2004 N &amp; E'!E$156)=0,0,E137/(E$156+'Depn &amp; WACC Post 2004 N &amp; E'!E$156)*G$156)</f>
        <v>8315.61397118289</v>
      </c>
      <c r="H137" s="463" t="n">
        <f aca="false">IF(F137=0,0,G137/F137)</f>
        <v>8.75334476995485</v>
      </c>
      <c r="I137" s="463" t="n">
        <f aca="false">IF(F137=0,0,E137/(E$156+'Depn &amp; WACC Post 2004 N &amp; E'!E$156)*I$156/F137)</f>
        <v>50.388725872546</v>
      </c>
      <c r="J137" s="450"/>
    </row>
    <row r="138" customFormat="false" ht="12.75" hidden="false" customHeight="false" outlineLevel="1" collapsed="false">
      <c r="A138" s="94" t="str">
        <f aca="false">'DNSP Inputs General'!B$59</f>
        <v>HP Sodium 250W</v>
      </c>
      <c r="B138" s="456" t="n">
        <f aca="false">'DNSP Inputs General'!E$59</f>
        <v>1.09</v>
      </c>
      <c r="C138" s="26" t="str">
        <f aca="false">'DNSP Inputs General'!A$59</f>
        <v>Mercury Vapour 400W</v>
      </c>
      <c r="D138" s="463" t="n">
        <f aca="false">B138*IF(A138=C132,D132,IF(A138=C133,D133,D134))</f>
        <v>5.65422102808431</v>
      </c>
      <c r="E138" s="459" t="n">
        <f aca="false">F138*D138</f>
        <v>926.322747670877</v>
      </c>
      <c r="F138" s="460" t="n">
        <f aca="false">'DNSP Inputs General'!J$59</f>
        <v>163.828535013022</v>
      </c>
      <c r="G138" s="461" t="n">
        <f aca="false">IF((E$156+'Depn &amp; WACC Post 2004 N &amp; E'!E$156)=0,0,E138/(E$156+'Depn &amp; WACC Post 2004 N &amp; E'!E$156)*G$156)</f>
        <v>1488.67803679706</v>
      </c>
      <c r="H138" s="463" t="n">
        <f aca="false">IF(F138=0,0,G138/F138)</f>
        <v>9.08680552309599</v>
      </c>
      <c r="I138" s="463" t="n">
        <f aca="false">IF(F138=0,0,E138/(E$156+'Depn &amp; WACC Post 2004 N &amp; E'!E$156)*I$156/F138)</f>
        <v>52.3082963819763</v>
      </c>
      <c r="J138" s="450"/>
    </row>
    <row r="139" customFormat="false" ht="12.75" hidden="false" customHeight="false" outlineLevel="1" collapsed="false">
      <c r="A139" s="94" t="str">
        <f aca="false">'DNSP Inputs General'!B$60</f>
        <v>HP Sodium 150W</v>
      </c>
      <c r="B139" s="456" t="n">
        <f aca="false">'DNSP Inputs General'!E$60</f>
        <v>1.07</v>
      </c>
      <c r="C139" s="26" t="str">
        <f aca="false">'DNSP Inputs General'!A$60</f>
        <v>HP Sodium 100W</v>
      </c>
      <c r="D139" s="463" t="n">
        <f aca="false">B139*IF(A139=C132,D132,IF(A139=C133,D133,D134))</f>
        <v>5.44126557542714</v>
      </c>
      <c r="E139" s="459" t="n">
        <f aca="false">F139*D139</f>
        <v>9684.22098697842</v>
      </c>
      <c r="F139" s="460" t="n">
        <f aca="false">'DNSP Inputs General'!J$60</f>
        <v>1779.77363036874</v>
      </c>
      <c r="G139" s="461" t="n">
        <f aca="false">IF((E$156+'Depn &amp; WACC Post 2004 N &amp; E'!E$156)=0,0,E139/(E$156+'Depn &amp; WACC Post 2004 N &amp; E'!E$156)*G$156)</f>
        <v>15563.3521070845</v>
      </c>
      <c r="H139" s="463" t="n">
        <f aca="false">IF(F139=0,0,G139/F139)</f>
        <v>8.74456832123085</v>
      </c>
      <c r="I139" s="463" t="n">
        <f aca="false">IF(F139=0,0,E139/(E$156+'Depn &amp; WACC Post 2004 N &amp; E'!E$156)*I$156/F139)</f>
        <v>50.3382041485067</v>
      </c>
      <c r="J139" s="450"/>
    </row>
    <row r="140" customFormat="false" ht="12.75" hidden="false" customHeight="false" outlineLevel="1" collapsed="false">
      <c r="A140" s="94" t="str">
        <f aca="false">'DNSP Inputs General'!B$61</f>
        <v>HP Sodium 250W</v>
      </c>
      <c r="B140" s="456" t="n">
        <f aca="false">'DNSP Inputs General'!E$61</f>
        <v>1.42</v>
      </c>
      <c r="C140" s="26" t="str">
        <f aca="false">'DNSP Inputs General'!A$61</f>
        <v>HP Sodium 400W</v>
      </c>
      <c r="D140" s="463" t="n">
        <f aca="false">B140*IF(A140=C132,D132,IF(A140=C133,D133,D134))</f>
        <v>7.36604941273368</v>
      </c>
      <c r="E140" s="459" t="n">
        <f aca="false">F140*D140</f>
        <v>2280.32339921696</v>
      </c>
      <c r="F140" s="460" t="n">
        <f aca="false">'DNSP Inputs General'!J$61</f>
        <v>309.572101875256</v>
      </c>
      <c r="G140" s="461" t="n">
        <f aca="false">IF((E$156+'Depn &amp; WACC Post 2004 N &amp; E'!E$156)=0,0,E140/(E$156+'Depn &amp; WACC Post 2004 N &amp; E'!E$156)*G$156)</f>
        <v>3664.67019161968</v>
      </c>
      <c r="H140" s="463" t="n">
        <f aca="false">IF(F140=0,0,G140/F140)</f>
        <v>11.8378567365104</v>
      </c>
      <c r="I140" s="463" t="n">
        <f aca="false">IF(F140=0,0,E140/(E$156+'Depn &amp; WACC Post 2004 N &amp; E'!E$156)*I$156/F140)</f>
        <v>68.1447530847764</v>
      </c>
      <c r="J140" s="450"/>
    </row>
    <row r="141" customFormat="false" ht="12.75" hidden="false" customHeight="false" outlineLevel="1" collapsed="false">
      <c r="A141" s="94" t="str">
        <f aca="false">'DNSP Inputs General'!B$62</f>
        <v>HP Sodium 150W</v>
      </c>
      <c r="B141" s="456" t="n">
        <f aca="false">'DNSP Inputs General'!E$62</f>
        <v>0.52</v>
      </c>
      <c r="C141" s="26" t="str">
        <f aca="false">'DNSP Inputs General'!A$62</f>
        <v>HP Sodium 50W</v>
      </c>
      <c r="D141" s="463" t="n">
        <f aca="false">B141*IF(A141=C133,D133,IF(A141=C134,D134,D135))</f>
        <v>2.64435336375898</v>
      </c>
      <c r="E141" s="459" t="n">
        <f aca="false">F141*D141</f>
        <v>177.226583580569</v>
      </c>
      <c r="F141" s="460" t="n">
        <f aca="false">'DNSP Inputs General'!J$62</f>
        <v>67.0207643235091</v>
      </c>
      <c r="G141" s="461" t="n">
        <f aca="false">IF((E$156+'Depn &amp; WACC Post 2004 N &amp; E'!E$156)=0,0,E141/(E$156+'Depn &amp; WACC Post 2004 N &amp; E'!E$156)*G$156)</f>
        <v>284.817924612504</v>
      </c>
      <c r="H141" s="463" t="n">
        <f aca="false">IF(F141=0,0,G141/F141)</f>
        <v>4.24969675424303</v>
      </c>
      <c r="I141" s="463" t="n">
        <f aca="false">IF(F141=0,0,E141/(E$156+'Depn &amp; WACC Post 2004 N &amp; E'!E$156)*I$156/F141)</f>
        <v>24.4634263151622</v>
      </c>
      <c r="J141" s="450"/>
    </row>
    <row r="142" customFormat="false" ht="12.75" hidden="false" customHeight="false" outlineLevel="1" collapsed="false">
      <c r="A142" s="94"/>
      <c r="B142" s="456"/>
      <c r="C142" s="26"/>
      <c r="D142" s="463"/>
      <c r="E142" s="459"/>
      <c r="F142" s="465"/>
      <c r="G142" s="461"/>
      <c r="H142" s="463"/>
      <c r="I142" s="463"/>
      <c r="J142" s="450"/>
    </row>
    <row r="143" customFormat="false" ht="12.75" hidden="false" customHeight="false" outlineLevel="1" collapsed="false">
      <c r="A143" s="94"/>
      <c r="B143" s="456"/>
      <c r="C143" s="26"/>
      <c r="D143" s="463"/>
      <c r="E143" s="459"/>
      <c r="F143" s="465"/>
      <c r="G143" s="461"/>
      <c r="H143" s="463"/>
      <c r="I143" s="463"/>
      <c r="J143" s="450"/>
    </row>
    <row r="144" customFormat="false" ht="12.75" hidden="false" customHeight="false" outlineLevel="1" collapsed="false">
      <c r="A144" s="94"/>
      <c r="B144" s="456"/>
      <c r="C144" s="26"/>
      <c r="D144" s="463"/>
      <c r="E144" s="459"/>
      <c r="F144" s="465"/>
      <c r="G144" s="461"/>
      <c r="H144" s="463"/>
      <c r="I144" s="463"/>
      <c r="J144" s="450"/>
    </row>
    <row r="145" customFormat="false" ht="12.75" hidden="false" customHeight="false" outlineLevel="1" collapsed="false">
      <c r="A145" s="94"/>
      <c r="B145" s="456"/>
      <c r="C145" s="26"/>
      <c r="D145" s="463"/>
      <c r="E145" s="459"/>
      <c r="F145" s="465"/>
      <c r="G145" s="461"/>
      <c r="H145" s="463"/>
      <c r="I145" s="463"/>
      <c r="J145" s="450"/>
    </row>
    <row r="146" customFormat="false" ht="12.75" hidden="false" customHeight="false" outlineLevel="1" collapsed="false">
      <c r="A146" s="94"/>
      <c r="B146" s="456"/>
      <c r="C146" s="26"/>
      <c r="D146" s="463"/>
      <c r="E146" s="459"/>
      <c r="F146" s="465"/>
      <c r="G146" s="461"/>
      <c r="H146" s="463"/>
      <c r="I146" s="463"/>
      <c r="J146" s="450"/>
    </row>
    <row r="147" customFormat="false" ht="12.75" hidden="false" customHeight="false" outlineLevel="1" collapsed="false">
      <c r="A147" s="94"/>
      <c r="B147" s="456"/>
      <c r="C147" s="26"/>
      <c r="D147" s="463"/>
      <c r="E147" s="459"/>
      <c r="F147" s="465"/>
      <c r="G147" s="461"/>
      <c r="H147" s="463"/>
      <c r="I147" s="463"/>
      <c r="J147" s="450"/>
    </row>
    <row r="148" customFormat="false" ht="12.75" hidden="false" customHeight="false" outlineLevel="1" collapsed="false">
      <c r="A148" s="94"/>
      <c r="B148" s="456"/>
      <c r="C148" s="26"/>
      <c r="D148" s="463"/>
      <c r="E148" s="459"/>
      <c r="F148" s="465"/>
      <c r="G148" s="461"/>
      <c r="H148" s="463"/>
      <c r="I148" s="463"/>
      <c r="J148" s="450"/>
    </row>
    <row r="149" customFormat="false" ht="12.75" hidden="false" customHeight="false" outlineLevel="1" collapsed="false">
      <c r="A149" s="26"/>
      <c r="B149" s="456"/>
      <c r="C149" s="26"/>
      <c r="D149" s="463"/>
      <c r="E149" s="459"/>
      <c r="F149" s="465"/>
      <c r="G149" s="461"/>
      <c r="H149" s="463"/>
      <c r="I149" s="463"/>
      <c r="J149" s="450"/>
    </row>
    <row r="150" customFormat="false" ht="12.75" hidden="false" customHeight="false" outlineLevel="1" collapsed="false">
      <c r="A150" s="26"/>
      <c r="B150" s="456"/>
      <c r="C150" s="26"/>
      <c r="D150" s="463"/>
      <c r="E150" s="459"/>
      <c r="F150" s="465"/>
      <c r="G150" s="461"/>
      <c r="H150" s="463"/>
      <c r="I150" s="463"/>
      <c r="J150" s="450"/>
    </row>
    <row r="151" customFormat="false" ht="12.75" hidden="false" customHeight="false" outlineLevel="1" collapsed="false">
      <c r="A151" s="26"/>
      <c r="B151" s="456"/>
      <c r="C151" s="26"/>
      <c r="D151" s="463"/>
      <c r="E151" s="459"/>
      <c r="F151" s="465"/>
      <c r="G151" s="461"/>
      <c r="H151" s="463"/>
      <c r="I151" s="463"/>
      <c r="J151" s="450"/>
    </row>
    <row r="152" customFormat="false" ht="12.75" hidden="false" customHeight="false" outlineLevel="1" collapsed="false">
      <c r="A152" s="26"/>
      <c r="B152" s="456"/>
      <c r="C152" s="26"/>
      <c r="D152" s="463"/>
      <c r="E152" s="459"/>
      <c r="F152" s="465"/>
      <c r="G152" s="461"/>
      <c r="H152" s="463"/>
      <c r="I152" s="463"/>
      <c r="J152" s="450"/>
    </row>
    <row r="153" customFormat="false" ht="12.75" hidden="false" customHeight="false" outlineLevel="1" collapsed="false">
      <c r="A153" s="26"/>
      <c r="B153" s="456"/>
      <c r="C153" s="26"/>
      <c r="D153" s="463"/>
      <c r="E153" s="459"/>
      <c r="F153" s="465"/>
      <c r="G153" s="461"/>
      <c r="H153" s="463"/>
      <c r="I153" s="463"/>
      <c r="J153" s="450"/>
    </row>
    <row r="154" customFormat="false" ht="12.75" hidden="false" customHeight="false" outlineLevel="1" collapsed="false">
      <c r="A154" s="446"/>
      <c r="B154" s="466"/>
      <c r="C154" s="457"/>
      <c r="D154" s="462"/>
      <c r="E154" s="459"/>
      <c r="F154" s="467"/>
      <c r="G154" s="468"/>
      <c r="H154" s="462"/>
      <c r="I154" s="462"/>
      <c r="J154" s="455"/>
    </row>
    <row r="155" customFormat="false" ht="12.75" hidden="false" customHeight="false" outlineLevel="1" collapsed="false">
      <c r="A155" s="446"/>
      <c r="B155" s="466"/>
      <c r="C155" s="457"/>
      <c r="D155" s="462"/>
      <c r="E155" s="459"/>
      <c r="F155" s="467"/>
      <c r="G155" s="468"/>
      <c r="H155" s="462"/>
      <c r="I155" s="462"/>
      <c r="J155" s="455"/>
    </row>
    <row r="156" customFormat="false" ht="12.75" hidden="false" customHeight="false" outlineLevel="1" collapsed="false">
      <c r="A156" s="469"/>
      <c r="B156" s="469"/>
      <c r="C156" s="470"/>
      <c r="D156" s="471"/>
      <c r="E156" s="472" t="n">
        <f aca="false">SUM(E132:E155)</f>
        <v>272922.218395877</v>
      </c>
      <c r="F156" s="480" t="n">
        <f aca="false">SUM(F132:F155)</f>
        <v>59044.0475906161</v>
      </c>
      <c r="G156" s="481" t="n">
        <f aca="false">'RAB Post 2004'!K$115</f>
        <v>659682.643628764</v>
      </c>
      <c r="H156" s="475" t="n">
        <f aca="false">SUMPRODUCT(F132:F155,H132:H155)</f>
        <v>438608.80379052</v>
      </c>
      <c r="I156" s="481" t="n">
        <f aca="false">'RAB Post 2004'!K$102</f>
        <v>3797470.42602295</v>
      </c>
      <c r="J156" s="455"/>
    </row>
    <row r="157" customFormat="false" ht="12.75" hidden="false" customHeight="false" outlineLevel="1" collapsed="false">
      <c r="C157" s="27"/>
      <c r="D157" s="477" t="s">
        <v>164</v>
      </c>
      <c r="E157" s="478" t="n">
        <f aca="false">SUM(F157:I157)</f>
        <v>0</v>
      </c>
      <c r="F157" s="478" t="n">
        <f aca="false">ABS('DNSP Inputs General'!J$77-F156)</f>
        <v>0</v>
      </c>
      <c r="G157" s="479" t="n">
        <f aca="false">ABS(G156-SUM(G132:G155)-SUM('Depn &amp; WACC Post 2004 N &amp; E'!G132:G140))*IF(F156=0,0,1)</f>
        <v>0</v>
      </c>
      <c r="H157" s="479" t="n">
        <f aca="false">ABS(H156+'Depn &amp; WACC Post 2004 N &amp; E'!H156-G156)*IF(F156=0,0,1)</f>
        <v>0</v>
      </c>
      <c r="I157" s="479" t="n">
        <f aca="false">ABS(I156-SUMPRODUCT(F132:F155,I132:I155)-SUMPRODUCT('Depn &amp; WACC Post 2004 N &amp; E'!F132:F155,'Depn &amp; WACC Post 2004 N &amp; E'!I132:I155))*IF(F156=0,0,1)</f>
        <v>0</v>
      </c>
      <c r="J157" s="27"/>
    </row>
    <row r="158" customFormat="false" ht="12.75" hidden="false" customHeight="false" outlineLevel="1" collapsed="false"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1" collapsed="false"/>
    <row r="160" customFormat="false" ht="12.75" hidden="false" customHeight="false" outlineLevel="1" collapsed="false">
      <c r="A160" s="451" t="str">
        <f aca="false">'DNSP Inputs General'!B$79</f>
        <v>Reference Light</v>
      </c>
      <c r="B160" s="451" t="str">
        <f aca="false">'DNSP Inputs General'!E$79</f>
        <v>Price Factor</v>
      </c>
      <c r="C160" s="452" t="str">
        <f aca="false">'DNSP Inputs General'!A$79</f>
        <v>Energy Efficient Lights</v>
      </c>
      <c r="D160" s="453" t="str">
        <f aca="false">D$68</f>
        <v>Unit cost</v>
      </c>
      <c r="E160" s="453"/>
      <c r="F160" s="482" t="str">
        <f aca="false">F$68</f>
        <v>Volumes</v>
      </c>
      <c r="G160" s="453" t="str">
        <f aca="false">G$68</f>
        <v>Unitisation - Luminaires &amp; Ballasts</v>
      </c>
      <c r="H160" s="453"/>
    </row>
    <row r="161" customFormat="false" ht="12.75" hidden="false" customHeight="false" outlineLevel="1" collapsed="false">
      <c r="A161" s="28" t="str">
        <f aca="false">'DNSP Inputs General'!B$80</f>
        <v>T5 2X14W</v>
      </c>
      <c r="B161" s="483" t="n">
        <f aca="false">'DNSP Inputs General'!E$80</f>
        <v>1</v>
      </c>
      <c r="C161" s="28" t="str">
        <f aca="false">'DNSP Inputs General'!A$80</f>
        <v>T5 2X14W</v>
      </c>
      <c r="D161" s="484" t="n">
        <f aca="false">'DNSP Inputs O &amp; M'!$F$189</f>
        <v>193</v>
      </c>
      <c r="E161" s="459" t="n">
        <f aca="false">F161*D161</f>
        <v>4304430.82833208</v>
      </c>
      <c r="F161" s="485" t="n">
        <f aca="false">'DNSP Inputs General'!J$80</f>
        <v>22302.7504058657</v>
      </c>
      <c r="G161" s="448" t="n">
        <f aca="false">IF((E$164+'Depn &amp; WACC Post 2004 N &amp; E'!E$164)=0,0,E161/(E$164+'Depn &amp; WACC Post 2004 N &amp; E'!E$164)*G$164)</f>
        <v>187826.523220038</v>
      </c>
      <c r="H161" s="486" t="n">
        <f aca="false">IF(F161=0,0,G161/F161)</f>
        <v>8.42167534505698</v>
      </c>
    </row>
    <row r="162" customFormat="false" ht="12.75" hidden="false" customHeight="false" outlineLevel="1" collapsed="false">
      <c r="A162" s="28" t="str">
        <f aca="false">'DNSP Inputs General'!B$81</f>
        <v>T5 2X24W</v>
      </c>
      <c r="B162" s="487" t="n">
        <f aca="false">'DNSP Inputs General'!E$81</f>
        <v>1</v>
      </c>
      <c r="C162" s="28" t="str">
        <f aca="false">'DNSP Inputs General'!A$81</f>
        <v>T5 2X24W</v>
      </c>
      <c r="D162" s="488" t="n">
        <f aca="false">'DNSP Inputs O &amp; M'!$F$238</f>
        <v>214</v>
      </c>
      <c r="E162" s="459" t="n">
        <f aca="false">F162*D162</f>
        <v>2900197.23492292</v>
      </c>
      <c r="F162" s="489" t="n">
        <f aca="false">'DNSP Inputs General'!J$81</f>
        <v>13552.3235276772</v>
      </c>
      <c r="G162" s="448" t="n">
        <f aca="false">IF((E$164+'Depn &amp; WACC Post 2004 N &amp; E'!E$164)=0,0,E162/(E$164+'Depn &amp; WACC Post 2004 N &amp; E'!E$164)*G$164)</f>
        <v>126551.91476245</v>
      </c>
      <c r="H162" s="463" t="n">
        <f aca="false">IF(F162=0,0,G162/F162)</f>
        <v>9.33802343959685</v>
      </c>
    </row>
    <row r="163" customFormat="false" ht="12.75" hidden="false" customHeight="false" outlineLevel="1" collapsed="false">
      <c r="A163" s="94"/>
      <c r="B163" s="490"/>
      <c r="C163" s="94"/>
      <c r="D163" s="490"/>
      <c r="F163" s="491"/>
      <c r="H163" s="491"/>
    </row>
    <row r="164" customFormat="false" ht="12.75" hidden="false" customHeight="false" outlineLevel="1" collapsed="false">
      <c r="A164" s="492"/>
      <c r="B164" s="493"/>
      <c r="C164" s="493"/>
      <c r="D164" s="494"/>
      <c r="E164" s="475" t="n">
        <f aca="false">SUM(E161:E163)</f>
        <v>7204628.063255</v>
      </c>
      <c r="F164" s="495" t="n">
        <f aca="false">SUM(F161:F163)</f>
        <v>35855.0739335429</v>
      </c>
      <c r="G164" s="481" t="n">
        <f aca="false">'RAB Post 2004'!K$141</f>
        <v>457444.380621644</v>
      </c>
      <c r="H164" s="475" t="n">
        <f aca="false">SUMPRODUCT(F161:F163,H161:H163)</f>
        <v>314378.437982488</v>
      </c>
    </row>
    <row r="165" customFormat="false" ht="12.75" hidden="false" customHeight="false" outlineLevel="1" collapsed="false">
      <c r="D165" s="477" t="s">
        <v>164</v>
      </c>
      <c r="E165" s="478" t="n">
        <f aca="false">SUM(F165:I165)</f>
        <v>0</v>
      </c>
      <c r="F165" s="478" t="n">
        <f aca="false">ABS('DNSP Inputs General'!J$83-F164)</f>
        <v>0</v>
      </c>
      <c r="G165" s="479" t="n">
        <f aca="false">ABS(G164-SUM(G161:G163)-SUM('Depn &amp; WACC Post 2004 N &amp; E'!G161:G162))</f>
        <v>0</v>
      </c>
      <c r="H165" s="479" t="n">
        <f aca="false">ABS(H164+'Depn &amp; WACC Post 2004 N &amp; E'!H164-G164)</f>
        <v>0</v>
      </c>
    </row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C168" s="452" t="str">
        <f aca="false">'RAB 2001 to 2004 Central'!A$28</f>
        <v>Poles &amp; Brackets</v>
      </c>
      <c r="D168" s="453" t="str">
        <f aca="false">D$76</f>
        <v>Weighted Avearge Volumes</v>
      </c>
      <c r="E168" s="453"/>
      <c r="F168" s="453"/>
      <c r="G168" s="453" t="str">
        <f aca="false">G$76</f>
        <v>Unitisation Poles &amp; Brackets</v>
      </c>
      <c r="H168" s="453"/>
    </row>
    <row r="169" customFormat="false" ht="12.75" hidden="false" customHeight="false" outlineLevel="1" collapsed="false">
      <c r="C169" s="492" t="s">
        <v>295</v>
      </c>
      <c r="D169" s="496" t="n">
        <f aca="false">'DNSP Inputs General'!$E$53*'DNSP Inputs General'!J$53</f>
        <v>36346.348739721</v>
      </c>
      <c r="E169" s="497" t="n">
        <f aca="false">SUMPRODUCT('DNSP Inputs General'!$E$53:$E$74,'DNSP Inputs General'!J$53:J$74)+SUMPRODUCT('DNSP Inputs General'!$E$80:$E$81,'DNSP Inputs General'!J$80:J$81)</f>
        <v>95849.4972386995</v>
      </c>
      <c r="F169" s="498" t="n">
        <f aca="false">IF(E169=0,0,D169/E169*G169)</f>
        <v>251969.175808841</v>
      </c>
      <c r="G169" s="499" t="n">
        <f aca="false">'RAB Post 2004'!K$89*('DNSP Inputs General'!J$85/('DNSP Inputs General'!J$85+'DNSP Inputs General'!J$123))</f>
        <v>664471.663821719</v>
      </c>
      <c r="H169" s="500" t="n">
        <f aca="false">IF('DNSP Inputs General'!J$53=0,0,F169/'DNSP Inputs General'!J$53)</f>
        <v>6.93244808751524</v>
      </c>
    </row>
    <row r="170" customFormat="false" ht="12.75" hidden="false" customHeight="false" outlineLevel="1" collapsed="false"/>
    <row r="171" customFormat="false" ht="13.5" hidden="false" customHeight="false" outlineLevel="1" collapsed="false">
      <c r="A171" s="501"/>
      <c r="B171" s="501"/>
      <c r="C171" s="501"/>
      <c r="D171" s="501"/>
      <c r="E171" s="501"/>
      <c r="F171" s="501"/>
      <c r="G171" s="501"/>
      <c r="H171" s="501"/>
      <c r="I171" s="501"/>
      <c r="J171" s="501"/>
    </row>
    <row r="173" customFormat="false" ht="12.75" hidden="false" customHeight="false" outlineLevel="0" collapsed="false">
      <c r="D173" s="189" t="str">
        <f aca="false">'DNSP Inputs General'!B$50</f>
        <v>Central</v>
      </c>
      <c r="E173" s="189"/>
    </row>
    <row r="174" customFormat="false" ht="12.75" hidden="false" customHeight="false" outlineLevel="0" collapsed="false">
      <c r="A174" s="216" t="s">
        <v>290</v>
      </c>
      <c r="D174" s="234" t="s">
        <v>200</v>
      </c>
      <c r="E174" s="235" t="n">
        <v>2014</v>
      </c>
      <c r="F174" s="94"/>
    </row>
    <row r="175" customFormat="false" ht="12.75" hidden="false" customHeight="false" outlineLevel="1" collapsed="false">
      <c r="A175" s="94"/>
      <c r="B175" s="94"/>
      <c r="C175" s="94"/>
      <c r="F175" s="445"/>
      <c r="G175" s="94"/>
      <c r="H175" s="94"/>
      <c r="I175" s="446"/>
    </row>
    <row r="176" customFormat="false" ht="12.75" hidden="false" customHeight="false" outlineLevel="1" collapsed="false">
      <c r="A176" s="446"/>
      <c r="B176" s="446"/>
      <c r="C176" s="108"/>
      <c r="D176" s="447"/>
      <c r="E176" s="448"/>
      <c r="F176" s="449"/>
      <c r="J176" s="450"/>
    </row>
    <row r="177" customFormat="false" ht="12.75" hidden="false" customHeight="false" outlineLevel="1" collapsed="false">
      <c r="A177" s="451" t="str">
        <f aca="false">'DNSP Inputs General'!B$52</f>
        <v>Reference Light</v>
      </c>
      <c r="B177" s="451" t="str">
        <f aca="false">'DNSP Inputs General'!E$52</f>
        <v>Price Factor</v>
      </c>
      <c r="C177" s="452" t="str">
        <f aca="false">'DNSP Inputs General'!A$52</f>
        <v>Existing Lights</v>
      </c>
      <c r="D177" s="453" t="str">
        <f aca="false">D$39</f>
        <v>WACC and Dep</v>
      </c>
      <c r="E177" s="453"/>
      <c r="F177" s="454" t="str">
        <f aca="false">F$39</f>
        <v>Volumes</v>
      </c>
      <c r="G177" s="453" t="str">
        <f aca="false">G$39</f>
        <v>Unitisation - Luminaires</v>
      </c>
      <c r="H177" s="453"/>
      <c r="I177" s="454" t="str">
        <f aca="false">I$39</f>
        <v>RAB WDV</v>
      </c>
      <c r="J177" s="455"/>
    </row>
    <row r="178" customFormat="false" ht="12.75" hidden="false" customHeight="false" outlineLevel="1" collapsed="false">
      <c r="A178" s="94" t="str">
        <f aca="false">'DNSP Inputs General'!B$53</f>
        <v>Mercury Vapour 80W</v>
      </c>
      <c r="B178" s="456" t="n">
        <f aca="false">'DNSP Inputs General'!E$53</f>
        <v>1</v>
      </c>
      <c r="C178" s="457" t="str">
        <f aca="false">'DNSP Inputs General'!A$53</f>
        <v>Mercury Vapour 80W</v>
      </c>
      <c r="D178" s="458" t="n">
        <f aca="false">'RAB 2001 to 2004 Central'!O$13</f>
        <v>4.0063040472042</v>
      </c>
      <c r="E178" s="459" t="n">
        <f aca="false">F178*D178</f>
        <v>145614.52405704</v>
      </c>
      <c r="F178" s="460" t="n">
        <f aca="false">'DNSP Inputs General'!K$53</f>
        <v>36346.348739721</v>
      </c>
      <c r="G178" s="461" t="n">
        <f aca="false">IF((E$202+'Depn &amp; WACC Post 2004 N &amp; E'!E$202)=0,0,E178/(E$202+'Depn &amp; WACC Post 2004 N &amp; E'!E$202)*G$202)</f>
        <v>300793.76084826</v>
      </c>
      <c r="H178" s="462" t="n">
        <f aca="false">IF(F178=0,0,G178/F178)</f>
        <v>8.27576280088729</v>
      </c>
      <c r="I178" s="463" t="n">
        <f aca="false">IF(F178=0,0,E178/(E$202+'Depn &amp; WACC Post 2004 N &amp; E'!E$202)*I$202/F178)</f>
        <v>47.2497532389668</v>
      </c>
      <c r="J178" s="450"/>
    </row>
    <row r="179" customFormat="false" ht="12.75" hidden="false" customHeight="false" outlineLevel="1" collapsed="false">
      <c r="A179" s="94" t="str">
        <f aca="false">'DNSP Inputs General'!B$54</f>
        <v>HP Sodium 150W</v>
      </c>
      <c r="B179" s="456" t="n">
        <f aca="false">'DNSP Inputs General'!E$54</f>
        <v>1</v>
      </c>
      <c r="C179" s="457" t="str">
        <f aca="false">'DNSP Inputs General'!A$54</f>
        <v>HP Sodium 150W</v>
      </c>
      <c r="D179" s="464" t="n">
        <f aca="false">'RAB 2001 to 2004 Central'!O$19</f>
        <v>4.82064049629494</v>
      </c>
      <c r="E179" s="459" t="n">
        <f aca="false">F179*D179</f>
        <v>57998.9325578744</v>
      </c>
      <c r="F179" s="460" t="n">
        <f aca="false">'DNSP Inputs General'!K$54</f>
        <v>12031.3747939618</v>
      </c>
      <c r="G179" s="461" t="n">
        <f aca="false">IF((E$202+'Depn &amp; WACC Post 2004 N &amp; E'!E$202)=0,0,E179/(E$202+'Depn &amp; WACC Post 2004 N &amp; E'!E$202)*G$202)</f>
        <v>119807.534050888</v>
      </c>
      <c r="H179" s="462" t="n">
        <f aca="false">IF(F179=0,0,G179/F179)</f>
        <v>9.95792551579524</v>
      </c>
      <c r="I179" s="463" t="n">
        <f aca="false">IF(F179=0,0,E179/(E$202+'Depn &amp; WACC Post 2004 N &amp; E'!E$202)*I$202/F179)</f>
        <v>56.8539160333221</v>
      </c>
      <c r="J179" s="450"/>
    </row>
    <row r="180" customFormat="false" ht="12.75" hidden="false" customHeight="false" outlineLevel="1" collapsed="false">
      <c r="A180" s="94" t="str">
        <f aca="false">'DNSP Inputs General'!B$55</f>
        <v>HP Sodium 250W</v>
      </c>
      <c r="B180" s="456" t="n">
        <f aca="false">'DNSP Inputs General'!E$55</f>
        <v>1</v>
      </c>
      <c r="C180" s="457" t="str">
        <f aca="false">'DNSP Inputs General'!A$55</f>
        <v>HP Sodium 250W</v>
      </c>
      <c r="D180" s="464" t="n">
        <f aca="false">'RAB 2001 to 2004 Central'!O$25</f>
        <v>4.91739259180284</v>
      </c>
      <c r="E180" s="459" t="n">
        <f aca="false">F180*D180</f>
        <v>31047.8208274377</v>
      </c>
      <c r="F180" s="460" t="n">
        <f aca="false">'DNSP Inputs General'!K$55</f>
        <v>6313.87879812435</v>
      </c>
      <c r="G180" s="461" t="n">
        <f aca="false">IF((E$202+'Depn &amp; WACC Post 2004 N &amp; E'!E$202)=0,0,E180/(E$202+'Depn &amp; WACC Post 2004 N &amp; E'!E$202)*G$202)</f>
        <v>64135.0226105858</v>
      </c>
      <c r="H180" s="462" t="n">
        <f aca="false">IF(F180=0,0,G180/F180)</f>
        <v>10.1577848833016</v>
      </c>
      <c r="I180" s="463" t="n">
        <f aca="false">IF(F180=0,0,E180/(E$202+'Depn &amp; WACC Post 2004 N &amp; E'!E$202)*I$202/F180)</f>
        <v>57.99499583761</v>
      </c>
      <c r="J180" s="450"/>
    </row>
    <row r="181" customFormat="false" ht="12.75" hidden="false" customHeight="false" outlineLevel="1" collapsed="false">
      <c r="A181" s="94" t="str">
        <f aca="false">'DNSP Inputs General'!B$56</f>
        <v>Mercury Vapour 80W</v>
      </c>
      <c r="B181" s="456" t="n">
        <f aca="false">'DNSP Inputs General'!E$56</f>
        <v>1.53</v>
      </c>
      <c r="C181" s="26" t="str">
        <f aca="false">'DNSP Inputs General'!A$56</f>
        <v>Mercury Vapour 50W</v>
      </c>
      <c r="D181" s="463" t="n">
        <f aca="false">B181*IF(A181=C178,D178,IF(A181=C179,D179,D180))</f>
        <v>6.12964519222243</v>
      </c>
      <c r="E181" s="459" t="n">
        <f aca="false">F181*D181</f>
        <v>2562.90397827339</v>
      </c>
      <c r="F181" s="460" t="n">
        <f aca="false">'DNSP Inputs General'!K$56</f>
        <v>418.116203777229</v>
      </c>
      <c r="G181" s="461" t="n">
        <f aca="false">IF((E$202+'Depn &amp; WACC Post 2004 N &amp; E'!E$202)=0,0,E181/(E$202+'Depn &amp; WACC Post 2004 N &amp; E'!E$202)*G$202)</f>
        <v>5294.15270427173</v>
      </c>
      <c r="H181" s="463" t="n">
        <f aca="false">IF(F181=0,0,G181/F181)</f>
        <v>12.6619170853576</v>
      </c>
      <c r="I181" s="463" t="n">
        <f aca="false">IF(F181=0,0,E181/(E$202+'Depn &amp; WACC Post 2004 N &amp; E'!E$202)*I$202/F181)</f>
        <v>72.2921224556192</v>
      </c>
      <c r="J181" s="450"/>
    </row>
    <row r="182" customFormat="false" ht="12.75" hidden="false" customHeight="false" outlineLevel="1" collapsed="false">
      <c r="A182" s="94" t="str">
        <f aca="false">'DNSP Inputs General'!B$57</f>
        <v>Mercury Vapour 80W</v>
      </c>
      <c r="B182" s="456" t="n">
        <f aca="false">'DNSP Inputs General'!E$57</f>
        <v>1.47</v>
      </c>
      <c r="C182" s="26" t="str">
        <f aca="false">'DNSP Inputs General'!A$57</f>
        <v>Mercury Vapour 125W</v>
      </c>
      <c r="D182" s="463" t="n">
        <f aca="false">B182*IF(A182=C178,D178,IF(A182=C179,D179,D180))</f>
        <v>5.88926694939018</v>
      </c>
      <c r="E182" s="459" t="n">
        <f aca="false">F182*D182</f>
        <v>5694.69291012714</v>
      </c>
      <c r="F182" s="460" t="n">
        <f aca="false">'DNSP Inputs General'!K$57</f>
        <v>966.96124646155</v>
      </c>
      <c r="G182" s="461" t="n">
        <f aca="false">IF((E$202+'Depn &amp; WACC Post 2004 N &amp; E'!E$202)=0,0,E182/(E$202+'Depn &amp; WACC Post 2004 N &amp; E'!E$202)*G$202)</f>
        <v>11763.4426126482</v>
      </c>
      <c r="H182" s="463" t="n">
        <f aca="false">IF(F182=0,0,G182/F182)</f>
        <v>12.1653713173043</v>
      </c>
      <c r="I182" s="463" t="n">
        <f aca="false">IF(F182=0,0,E182/(E$202+'Depn &amp; WACC Post 2004 N &amp; E'!E$202)*I$202/F182)</f>
        <v>69.4571372612812</v>
      </c>
      <c r="J182" s="450"/>
    </row>
    <row r="183" customFormat="false" ht="12.75" hidden="false" customHeight="false" outlineLevel="1" collapsed="false">
      <c r="A183" s="94" t="str">
        <f aca="false">'DNSP Inputs General'!B$58</f>
        <v>HP Sodium 250W</v>
      </c>
      <c r="B183" s="456" t="n">
        <f aca="false">'DNSP Inputs General'!E$58</f>
        <v>1.05</v>
      </c>
      <c r="C183" s="26" t="str">
        <f aca="false">'DNSP Inputs General'!A$58</f>
        <v>Mercury Vapour 250W</v>
      </c>
      <c r="D183" s="463" t="n">
        <f aca="false">B183*IF(A183=C178,D178,IF(A183=C179,D179,D180))</f>
        <v>5.16326222139299</v>
      </c>
      <c r="E183" s="459" t="n">
        <f aca="false">F183*D183</f>
        <v>4981.51765894028</v>
      </c>
      <c r="F183" s="460" t="n">
        <f aca="false">'DNSP Inputs General'!K$58</f>
        <v>964.800439206887</v>
      </c>
      <c r="G183" s="461" t="n">
        <f aca="false">IF((E$202+'Depn &amp; WACC Post 2004 N &amp; E'!E$202)=0,0,E183/(E$202+'Depn &amp; WACC Post 2004 N &amp; E'!E$202)*G$202)</f>
        <v>10290.2470826173</v>
      </c>
      <c r="H183" s="463" t="n">
        <f aca="false">IF(F183=0,0,G183/F183)</f>
        <v>10.6656741274666</v>
      </c>
      <c r="I183" s="463" t="n">
        <f aca="false">IF(F183=0,0,E183/(E$202+'Depn &amp; WACC Post 2004 N &amp; E'!E$202)*I$202/F183)</f>
        <v>60.8947456294905</v>
      </c>
      <c r="J183" s="450"/>
    </row>
    <row r="184" customFormat="false" ht="12.75" hidden="false" customHeight="false" outlineLevel="1" collapsed="false">
      <c r="A184" s="94" t="str">
        <f aca="false">'DNSP Inputs General'!B$59</f>
        <v>HP Sodium 250W</v>
      </c>
      <c r="B184" s="456" t="n">
        <f aca="false">'DNSP Inputs General'!E$59</f>
        <v>1.09</v>
      </c>
      <c r="C184" s="26" t="str">
        <f aca="false">'DNSP Inputs General'!A$59</f>
        <v>Mercury Vapour 400W</v>
      </c>
      <c r="D184" s="463" t="n">
        <f aca="false">B184*IF(A184=C178,D178,IF(A184=C179,D179,D180))</f>
        <v>5.3599579250651</v>
      </c>
      <c r="E184" s="459" t="n">
        <f aca="false">F184*D184</f>
        <v>891.80136962589</v>
      </c>
      <c r="F184" s="460" t="n">
        <f aca="false">'DNSP Inputs General'!K$59</f>
        <v>166.382158609026</v>
      </c>
      <c r="G184" s="461" t="n">
        <f aca="false">IF((E$202+'Depn &amp; WACC Post 2004 N &amp; E'!E$202)=0,0,E184/(E$202+'Depn &amp; WACC Post 2004 N &amp; E'!E$202)*G$202)</f>
        <v>1842.18085137114</v>
      </c>
      <c r="H184" s="463" t="n">
        <f aca="false">IF(F184=0,0,G184/F184)</f>
        <v>11.0719855227987</v>
      </c>
      <c r="I184" s="463" t="n">
        <f aca="false">IF(F184=0,0,E184/(E$202+'Depn &amp; WACC Post 2004 N &amp; E'!E$202)*I$202/F184)</f>
        <v>63.2145454629949</v>
      </c>
      <c r="J184" s="450"/>
    </row>
    <row r="185" customFormat="false" ht="12.75" hidden="false" customHeight="false" outlineLevel="1" collapsed="false">
      <c r="A185" s="94" t="str">
        <f aca="false">'DNSP Inputs General'!B$60</f>
        <v>HP Sodium 150W</v>
      </c>
      <c r="B185" s="456" t="n">
        <f aca="false">'DNSP Inputs General'!E$60</f>
        <v>1.07</v>
      </c>
      <c r="C185" s="26" t="str">
        <f aca="false">'DNSP Inputs General'!A$60</f>
        <v>HP Sodium 100W</v>
      </c>
      <c r="D185" s="463" t="n">
        <f aca="false">B185*IF(A185=C178,D178,IF(A185=C179,D179,D180))</f>
        <v>5.15808533103558</v>
      </c>
      <c r="E185" s="459" t="n">
        <f aca="false">F185*D185</f>
        <v>9323.31799220336</v>
      </c>
      <c r="F185" s="460" t="n">
        <f aca="false">'DNSP Inputs General'!K$60</f>
        <v>1807.51526852533</v>
      </c>
      <c r="G185" s="461" t="n">
        <f aca="false">IF((E$202+'Depn &amp; WACC Post 2004 N &amp; E'!E$202)=0,0,E185/(E$202+'Depn &amp; WACC Post 2004 N &amp; E'!E$202)*G$202)</f>
        <v>19259.0395815225</v>
      </c>
      <c r="H185" s="463" t="n">
        <f aca="false">IF(F185=0,0,G185/F185)</f>
        <v>10.6549803019009</v>
      </c>
      <c r="I185" s="463" t="n">
        <f aca="false">IF(F185=0,0,E185/(E$202+'Depn &amp; WACC Post 2004 N &amp; E'!E$202)*I$202/F185)</f>
        <v>60.8336901556546</v>
      </c>
      <c r="J185" s="450"/>
    </row>
    <row r="186" customFormat="false" ht="12.75" hidden="false" customHeight="false" outlineLevel="1" collapsed="false">
      <c r="A186" s="94" t="str">
        <f aca="false">'DNSP Inputs General'!B$61</f>
        <v>HP Sodium 250W</v>
      </c>
      <c r="B186" s="456" t="n">
        <f aca="false">'DNSP Inputs General'!E$61</f>
        <v>1.42</v>
      </c>
      <c r="C186" s="26" t="str">
        <f aca="false">'DNSP Inputs General'!A$61</f>
        <v>HP Sodium 400W</v>
      </c>
      <c r="D186" s="463" t="n">
        <f aca="false">B186*IF(A186=C178,D178,IF(A186=C179,D179,D180))</f>
        <v>6.98269748036004</v>
      </c>
      <c r="E186" s="459" t="n">
        <f aca="false">F186*D186</f>
        <v>2195.34232072447</v>
      </c>
      <c r="F186" s="460" t="n">
        <f aca="false">'DNSP Inputs General'!K$61</f>
        <v>314.39745555342</v>
      </c>
      <c r="G186" s="461" t="n">
        <f aca="false">IF((E$202+'Depn &amp; WACC Post 2004 N &amp; E'!E$202)=0,0,E186/(E$202+'Depn &amp; WACC Post 2004 N &amp; E'!E$202)*G$202)</f>
        <v>4534.88604434399</v>
      </c>
      <c r="H186" s="463" t="n">
        <f aca="false">IF(F186=0,0,G186/F186)</f>
        <v>14.4240545342882</v>
      </c>
      <c r="I186" s="463" t="n">
        <f aca="false">IF(F186=0,0,E186/(E$202+'Depn &amp; WACC Post 2004 N &amp; E'!E$202)*I$202/F186)</f>
        <v>82.3528940894062</v>
      </c>
      <c r="J186" s="450"/>
    </row>
    <row r="187" customFormat="false" ht="12.75" hidden="false" customHeight="false" outlineLevel="1" collapsed="false">
      <c r="A187" s="94" t="str">
        <f aca="false">'DNSP Inputs General'!B$62</f>
        <v>HP Sodium 150W</v>
      </c>
      <c r="B187" s="456" t="n">
        <f aca="false">'DNSP Inputs General'!E$62</f>
        <v>0.52</v>
      </c>
      <c r="C187" s="26" t="str">
        <f aca="false">'DNSP Inputs General'!A$62</f>
        <v>HP Sodium 50W</v>
      </c>
      <c r="D187" s="463" t="n">
        <f aca="false">B187*IF(A187=C179,D179,IF(A187=C180,D180,D181))</f>
        <v>2.50673305807337</v>
      </c>
      <c r="E187" s="459" t="n">
        <f aca="false">F187*D187</f>
        <v>170.621859787712</v>
      </c>
      <c r="F187" s="460" t="n">
        <f aca="false">'DNSP Inputs General'!K$62</f>
        <v>68.0654285218744</v>
      </c>
      <c r="G187" s="461" t="n">
        <f aca="false">IF((E$202+'Depn &amp; WACC Post 2004 N &amp; E'!E$202)=0,0,E187/(E$202+'Depn &amp; WACC Post 2004 N &amp; E'!E$202)*G$202)</f>
        <v>352.451043059185</v>
      </c>
      <c r="H187" s="463" t="n">
        <f aca="false">IF(F187=0,0,G187/F187)</f>
        <v>5.17812126821352</v>
      </c>
      <c r="I187" s="463" t="n">
        <f aca="false">IF(F187=0,0,E187/(E$202+'Depn &amp; WACC Post 2004 N &amp; E'!E$202)*I$202/F187)</f>
        <v>29.5640363373275</v>
      </c>
      <c r="J187" s="450"/>
    </row>
    <row r="188" customFormat="false" ht="12.75" hidden="false" customHeight="false" outlineLevel="1" collapsed="false">
      <c r="A188" s="26"/>
      <c r="B188" s="456"/>
      <c r="C188" s="26"/>
      <c r="D188" s="463"/>
      <c r="E188" s="459"/>
      <c r="F188" s="465"/>
      <c r="G188" s="461"/>
      <c r="H188" s="463"/>
      <c r="I188" s="463"/>
      <c r="J188" s="450"/>
    </row>
    <row r="189" customFormat="false" ht="12.75" hidden="false" customHeight="false" outlineLevel="1" collapsed="false">
      <c r="A189" s="26"/>
      <c r="B189" s="456"/>
      <c r="C189" s="26"/>
      <c r="D189" s="463"/>
      <c r="E189" s="459"/>
      <c r="F189" s="465"/>
      <c r="G189" s="461"/>
      <c r="H189" s="463"/>
      <c r="I189" s="463"/>
      <c r="J189" s="450"/>
    </row>
    <row r="190" customFormat="false" ht="12.75" hidden="false" customHeight="false" outlineLevel="1" collapsed="false">
      <c r="A190" s="26"/>
      <c r="B190" s="456"/>
      <c r="C190" s="26"/>
      <c r="D190" s="463"/>
      <c r="E190" s="459"/>
      <c r="F190" s="465"/>
      <c r="G190" s="461"/>
      <c r="H190" s="463"/>
      <c r="I190" s="463"/>
      <c r="J190" s="450"/>
    </row>
    <row r="191" customFormat="false" ht="12.75" hidden="false" customHeight="false" outlineLevel="1" collapsed="false">
      <c r="A191" s="26"/>
      <c r="B191" s="456"/>
      <c r="C191" s="26"/>
      <c r="D191" s="463"/>
      <c r="E191" s="459"/>
      <c r="F191" s="465"/>
      <c r="G191" s="461"/>
      <c r="H191" s="463"/>
      <c r="I191" s="463"/>
      <c r="J191" s="450"/>
    </row>
    <row r="192" customFormat="false" ht="12.75" hidden="false" customHeight="false" outlineLevel="1" collapsed="false">
      <c r="A192" s="26"/>
      <c r="B192" s="456"/>
      <c r="C192" s="26"/>
      <c r="D192" s="463"/>
      <c r="E192" s="459"/>
      <c r="F192" s="465"/>
      <c r="G192" s="461"/>
      <c r="H192" s="463"/>
      <c r="I192" s="463"/>
      <c r="J192" s="450"/>
    </row>
    <row r="193" customFormat="false" ht="12.75" hidden="false" customHeight="false" outlineLevel="1" collapsed="false">
      <c r="A193" s="26"/>
      <c r="B193" s="456"/>
      <c r="C193" s="26"/>
      <c r="D193" s="463"/>
      <c r="E193" s="459"/>
      <c r="F193" s="465"/>
      <c r="G193" s="461"/>
      <c r="H193" s="463"/>
      <c r="I193" s="463"/>
      <c r="J193" s="450"/>
    </row>
    <row r="194" customFormat="false" ht="12.75" hidden="false" customHeight="false" outlineLevel="1" collapsed="false">
      <c r="A194" s="26"/>
      <c r="B194" s="456"/>
      <c r="C194" s="26"/>
      <c r="D194" s="463"/>
      <c r="E194" s="459"/>
      <c r="F194" s="465"/>
      <c r="G194" s="461"/>
      <c r="H194" s="463"/>
      <c r="I194" s="463"/>
      <c r="J194" s="450"/>
    </row>
    <row r="195" customFormat="false" ht="12.75" hidden="false" customHeight="false" outlineLevel="1" collapsed="false">
      <c r="A195" s="26"/>
      <c r="B195" s="456"/>
      <c r="C195" s="26"/>
      <c r="D195" s="463"/>
      <c r="E195" s="459"/>
      <c r="F195" s="465"/>
      <c r="G195" s="461"/>
      <c r="H195" s="463"/>
      <c r="I195" s="463"/>
      <c r="J195" s="450"/>
    </row>
    <row r="196" customFormat="false" ht="12.75" hidden="false" customHeight="false" outlineLevel="1" collapsed="false">
      <c r="A196" s="26"/>
      <c r="B196" s="456"/>
      <c r="C196" s="26"/>
      <c r="D196" s="463"/>
      <c r="E196" s="459"/>
      <c r="F196" s="465"/>
      <c r="G196" s="461"/>
      <c r="H196" s="463"/>
      <c r="I196" s="463"/>
      <c r="J196" s="450"/>
    </row>
    <row r="197" customFormat="false" ht="12.75" hidden="false" customHeight="false" outlineLevel="1" collapsed="false">
      <c r="A197" s="26"/>
      <c r="B197" s="456"/>
      <c r="C197" s="26"/>
      <c r="D197" s="463"/>
      <c r="E197" s="459"/>
      <c r="F197" s="465"/>
      <c r="G197" s="461"/>
      <c r="H197" s="463"/>
      <c r="I197" s="463"/>
      <c r="J197" s="450"/>
    </row>
    <row r="198" customFormat="false" ht="12.75" hidden="false" customHeight="false" outlineLevel="1" collapsed="false">
      <c r="A198" s="26"/>
      <c r="B198" s="456"/>
      <c r="C198" s="26"/>
      <c r="D198" s="463"/>
      <c r="E198" s="459"/>
      <c r="F198" s="465"/>
      <c r="G198" s="461"/>
      <c r="H198" s="463"/>
      <c r="I198" s="463"/>
      <c r="J198" s="450"/>
    </row>
    <row r="199" customFormat="false" ht="12.75" hidden="false" customHeight="false" outlineLevel="1" collapsed="false">
      <c r="A199" s="26"/>
      <c r="B199" s="456"/>
      <c r="C199" s="26"/>
      <c r="D199" s="463"/>
      <c r="E199" s="459"/>
      <c r="F199" s="465"/>
      <c r="G199" s="461"/>
      <c r="H199" s="463"/>
      <c r="I199" s="463"/>
      <c r="J199" s="450"/>
    </row>
    <row r="200" customFormat="false" ht="12.75" hidden="false" customHeight="false" outlineLevel="1" collapsed="false">
      <c r="A200" s="446"/>
      <c r="B200" s="466"/>
      <c r="C200" s="457"/>
      <c r="D200" s="462"/>
      <c r="E200" s="459"/>
      <c r="F200" s="467"/>
      <c r="G200" s="468"/>
      <c r="H200" s="462"/>
      <c r="I200" s="462"/>
      <c r="J200" s="455"/>
    </row>
    <row r="201" customFormat="false" ht="12.75" hidden="false" customHeight="false" outlineLevel="1" collapsed="false">
      <c r="A201" s="446"/>
      <c r="B201" s="466"/>
      <c r="C201" s="457"/>
      <c r="D201" s="462"/>
      <c r="E201" s="459"/>
      <c r="F201" s="467"/>
      <c r="G201" s="468"/>
      <c r="H201" s="462"/>
      <c r="I201" s="462"/>
      <c r="J201" s="455"/>
    </row>
    <row r="202" customFormat="false" ht="12.75" hidden="false" customHeight="false" outlineLevel="1" collapsed="false">
      <c r="A202" s="469"/>
      <c r="B202" s="469"/>
      <c r="C202" s="470"/>
      <c r="D202" s="471"/>
      <c r="E202" s="472" t="n">
        <f aca="false">SUM(E178:E201)</f>
        <v>260481.475532034</v>
      </c>
      <c r="F202" s="480" t="n">
        <f aca="false">SUM(F178:F201)</f>
        <v>59397.8405324625</v>
      </c>
      <c r="G202" s="481" t="n">
        <f aca="false">'RAB Post 2004'!L$115</f>
        <v>809280.694127901</v>
      </c>
      <c r="H202" s="475" t="n">
        <f aca="false">SUMPRODUCT(F178:F201,H178:H201)</f>
        <v>538072.717429568</v>
      </c>
      <c r="I202" s="481" t="n">
        <f aca="false">'RAB Post 2004'!L$102</f>
        <v>4620518.25536896</v>
      </c>
      <c r="J202" s="455"/>
    </row>
    <row r="203" customFormat="false" ht="12.75" hidden="false" customHeight="false" outlineLevel="1" collapsed="false">
      <c r="C203" s="27"/>
      <c r="D203" s="477" t="s">
        <v>164</v>
      </c>
      <c r="E203" s="478" t="n">
        <f aca="false">SUM(F203:I203)</f>
        <v>0</v>
      </c>
      <c r="F203" s="478" t="n">
        <f aca="false">ABS('DNSP Inputs General'!K$77-F202)</f>
        <v>0</v>
      </c>
      <c r="G203" s="479" t="n">
        <f aca="false">ABS(G202-SUM(G178:G201)-SUM('Depn &amp; WACC Post 2004 N &amp; E'!G178:G186))*IF(F202=0,0,1)</f>
        <v>0</v>
      </c>
      <c r="H203" s="479" t="n">
        <f aca="false">ABS(H202+'Depn &amp; WACC Post 2004 N &amp; E'!H202-G202)*IF(F202=0,0,1)</f>
        <v>0</v>
      </c>
      <c r="I203" s="479" t="n">
        <f aca="false">ABS(I202-SUMPRODUCT(F178:F201,I178:I201)-SUMPRODUCT('Depn &amp; WACC Post 2004 N &amp; E'!F178:F201,'Depn &amp; WACC Post 2004 N &amp; E'!I178:I201))*IF(F202=0,0,1)</f>
        <v>0</v>
      </c>
      <c r="J203" s="27"/>
    </row>
    <row r="204" customFormat="false" ht="12.75" hidden="false" customHeight="false" outlineLevel="1" collapsed="false"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1" collapsed="false"/>
    <row r="206" customFormat="false" ht="12.75" hidden="false" customHeight="false" outlineLevel="1" collapsed="false">
      <c r="A206" s="451" t="str">
        <f aca="false">'DNSP Inputs General'!B$79</f>
        <v>Reference Light</v>
      </c>
      <c r="B206" s="451" t="str">
        <f aca="false">'DNSP Inputs General'!E$79</f>
        <v>Price Factor</v>
      </c>
      <c r="C206" s="452" t="str">
        <f aca="false">'DNSP Inputs General'!A$79</f>
        <v>Energy Efficient Lights</v>
      </c>
      <c r="D206" s="453" t="str">
        <f aca="false">D$68</f>
        <v>Unit cost</v>
      </c>
      <c r="E206" s="453"/>
      <c r="F206" s="482" t="str">
        <f aca="false">F$68</f>
        <v>Volumes</v>
      </c>
      <c r="G206" s="453" t="str">
        <f aca="false">G$68</f>
        <v>Unitisation - Luminaires &amp; Ballasts</v>
      </c>
      <c r="H206" s="453"/>
    </row>
    <row r="207" customFormat="false" ht="12.75" hidden="false" customHeight="false" outlineLevel="1" collapsed="false">
      <c r="A207" s="28" t="str">
        <f aca="false">'DNSP Inputs General'!B$80</f>
        <v>T5 2X14W</v>
      </c>
      <c r="B207" s="483" t="n">
        <f aca="false">'DNSP Inputs General'!E$80</f>
        <v>1</v>
      </c>
      <c r="C207" s="28" t="str">
        <f aca="false">'DNSP Inputs General'!A$80</f>
        <v>T5 2X14W</v>
      </c>
      <c r="D207" s="484" t="n">
        <f aca="false">'DNSP Inputs O &amp; M'!$G$189</f>
        <v>193</v>
      </c>
      <c r="E207" s="459" t="n">
        <f aca="false">F207*D207</f>
        <v>4433915.29061379</v>
      </c>
      <c r="F207" s="485" t="n">
        <f aca="false">'DNSP Inputs General'!K$80</f>
        <v>22973.6543555119</v>
      </c>
      <c r="G207" s="448" t="n">
        <f aca="false">IF((E$210+'Depn &amp; WACC Post 2004 N &amp; E'!E$210)=0,0,E207/(E$210+'Depn &amp; WACC Post 2004 N &amp; E'!E$210)*G$210)</f>
        <v>201385.451478324</v>
      </c>
      <c r="H207" s="486" t="n">
        <f aca="false">IF(F207=0,0,G207/F207)</f>
        <v>8.76593024174262</v>
      </c>
    </row>
    <row r="208" customFormat="false" ht="12.75" hidden="false" customHeight="false" outlineLevel="1" collapsed="false">
      <c r="A208" s="28" t="str">
        <f aca="false">'DNSP Inputs General'!B$81</f>
        <v>T5 2X24W</v>
      </c>
      <c r="B208" s="487" t="n">
        <f aca="false">'DNSP Inputs General'!E$81</f>
        <v>1</v>
      </c>
      <c r="C208" s="28" t="str">
        <f aca="false">'DNSP Inputs General'!A$81</f>
        <v>T5 2X24W</v>
      </c>
      <c r="D208" s="488" t="n">
        <f aca="false">'DNSP Inputs O &amp; M'!$G$238</f>
        <v>214</v>
      </c>
      <c r="E208" s="459" t="n">
        <f aca="false">F208*D208</f>
        <v>2987440.00741752</v>
      </c>
      <c r="F208" s="489" t="n">
        <f aca="false">'DNSP Inputs General'!K$81</f>
        <v>13960.0000346613</v>
      </c>
      <c r="G208" s="448" t="n">
        <f aca="false">IF((E$210+'Depn &amp; WACC Post 2004 N &amp; E'!E$210)=0,0,E208/(E$210+'Depn &amp; WACC Post 2004 N &amp; E'!E$210)*G$210)</f>
        <v>135687.516613539</v>
      </c>
      <c r="H208" s="463" t="n">
        <f aca="false">IF(F208=0,0,G208/F208)</f>
        <v>9.7197361229685</v>
      </c>
    </row>
    <row r="209" customFormat="false" ht="12.75" hidden="false" customHeight="false" outlineLevel="1" collapsed="false">
      <c r="A209" s="94"/>
      <c r="B209" s="490"/>
      <c r="C209" s="94"/>
      <c r="D209" s="490"/>
      <c r="F209" s="491"/>
      <c r="H209" s="491"/>
    </row>
    <row r="210" customFormat="false" ht="12.75" hidden="false" customHeight="false" outlineLevel="1" collapsed="false">
      <c r="A210" s="492"/>
      <c r="B210" s="493"/>
      <c r="C210" s="493"/>
      <c r="D210" s="494"/>
      <c r="E210" s="475" t="n">
        <f aca="false">SUM(E207:E209)</f>
        <v>7421355.29803132</v>
      </c>
      <c r="F210" s="495" t="n">
        <f aca="false">SUM(F207:F209)</f>
        <v>36933.6543901732</v>
      </c>
      <c r="G210" s="481" t="n">
        <f aca="false">'RAB Post 2004'!L$141</f>
        <v>490483.758856798</v>
      </c>
      <c r="H210" s="475" t="n">
        <f aca="false">SUMPRODUCT(F207:F209,H207:H209)</f>
        <v>337072.968091863</v>
      </c>
    </row>
    <row r="211" customFormat="false" ht="12.75" hidden="false" customHeight="false" outlineLevel="1" collapsed="false">
      <c r="D211" s="477" t="s">
        <v>164</v>
      </c>
      <c r="E211" s="478" t="n">
        <f aca="false">SUM(F211:I211)</f>
        <v>0</v>
      </c>
      <c r="F211" s="478" t="n">
        <f aca="false">ABS('DNSP Inputs General'!K$83-F210)</f>
        <v>0</v>
      </c>
      <c r="G211" s="479" t="n">
        <f aca="false">ABS(G210-SUM(G207:G209)-SUM('Depn &amp; WACC Post 2004 N &amp; E'!G207:G208))</f>
        <v>0</v>
      </c>
      <c r="H211" s="479" t="n">
        <f aca="false">ABS(H210+'Depn &amp; WACC Post 2004 N &amp; E'!H210-G210)</f>
        <v>0</v>
      </c>
    </row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>
      <c r="C214" s="452" t="str">
        <f aca="false">'RAB 2001 to 2004 Central'!A$28</f>
        <v>Poles &amp; Brackets</v>
      </c>
      <c r="D214" s="453" t="str">
        <f aca="false">D$76</f>
        <v>Weighted Avearge Volumes</v>
      </c>
      <c r="E214" s="453"/>
      <c r="F214" s="453"/>
      <c r="G214" s="453" t="str">
        <f aca="false">G$76</f>
        <v>Unitisation Poles &amp; Brackets</v>
      </c>
      <c r="H214" s="453"/>
    </row>
    <row r="215" customFormat="false" ht="12.75" hidden="false" customHeight="false" outlineLevel="1" collapsed="false">
      <c r="C215" s="492" t="s">
        <v>295</v>
      </c>
      <c r="D215" s="496" t="n">
        <f aca="false">'DNSP Inputs General'!$E$53*'DNSP Inputs General'!K$53</f>
        <v>36346.348739721</v>
      </c>
      <c r="E215" s="497" t="n">
        <f aca="false">SUMPRODUCT('DNSP Inputs General'!$E$53:$E$74,'DNSP Inputs General'!K$53:K$74)+SUMPRODUCT('DNSP Inputs General'!$E$80:$E$81,'DNSP Inputs General'!K$80:K$81)</f>
        <v>97296.6843071484</v>
      </c>
      <c r="F215" s="498" t="n">
        <f aca="false">IF(E215=0,0,D215/E215*G215)</f>
        <v>281691.402528039</v>
      </c>
      <c r="G215" s="499" t="n">
        <f aca="false">'RAB Post 2004'!L$89*('DNSP Inputs General'!K$85/('DNSP Inputs General'!K$85+'DNSP Inputs General'!K$123))</f>
        <v>754068.576738661</v>
      </c>
      <c r="H215" s="500" t="n">
        <f aca="false">IF('DNSP Inputs General'!K$53=0,0,F215/'DNSP Inputs General'!K$53)</f>
        <v>7.75019808854122</v>
      </c>
    </row>
    <row r="216" customFormat="false" ht="12.75" hidden="false" customHeight="false" outlineLevel="1" collapsed="false"/>
    <row r="217" customFormat="false" ht="13.5" hidden="false" customHeight="false" outlineLevel="1" collapsed="false">
      <c r="A217" s="501"/>
      <c r="B217" s="501"/>
      <c r="C217" s="501"/>
      <c r="D217" s="501"/>
      <c r="E217" s="501"/>
      <c r="F217" s="501"/>
      <c r="G217" s="501"/>
      <c r="H217" s="501"/>
      <c r="I217" s="501"/>
      <c r="J217" s="501"/>
    </row>
    <row r="219" customFormat="false" ht="12.75" hidden="false" customHeight="false" outlineLevel="0" collapsed="false">
      <c r="D219" s="189" t="str">
        <f aca="false">'DNSP Inputs General'!B$50</f>
        <v>Central</v>
      </c>
      <c r="E219" s="189"/>
    </row>
    <row r="220" customFormat="false" ht="12.75" hidden="false" customHeight="false" outlineLevel="0" collapsed="false">
      <c r="A220" s="216" t="s">
        <v>290</v>
      </c>
      <c r="D220" s="234" t="s">
        <v>200</v>
      </c>
      <c r="E220" s="235" t="n">
        <v>2015</v>
      </c>
      <c r="F220" s="94"/>
    </row>
    <row r="221" customFormat="false" ht="12.75" hidden="false" customHeight="false" outlineLevel="1" collapsed="false">
      <c r="A221" s="94"/>
      <c r="B221" s="94"/>
      <c r="C221" s="94"/>
      <c r="F221" s="445"/>
      <c r="G221" s="94"/>
      <c r="H221" s="94"/>
      <c r="I221" s="446"/>
    </row>
    <row r="222" customFormat="false" ht="12.75" hidden="false" customHeight="false" outlineLevel="1" collapsed="false">
      <c r="A222" s="446"/>
      <c r="B222" s="446"/>
      <c r="C222" s="108"/>
      <c r="D222" s="447"/>
      <c r="E222" s="448"/>
      <c r="F222" s="449"/>
      <c r="J222" s="450"/>
    </row>
    <row r="223" customFormat="false" ht="12.75" hidden="false" customHeight="false" outlineLevel="1" collapsed="false">
      <c r="A223" s="451" t="str">
        <f aca="false">'DNSP Inputs General'!B$52</f>
        <v>Reference Light</v>
      </c>
      <c r="B223" s="451" t="str">
        <f aca="false">'DNSP Inputs General'!E$52</f>
        <v>Price Factor</v>
      </c>
      <c r="C223" s="452" t="str">
        <f aca="false">'DNSP Inputs General'!A$52</f>
        <v>Existing Lights</v>
      </c>
      <c r="D223" s="453" t="str">
        <f aca="false">D$39</f>
        <v>WACC and Dep</v>
      </c>
      <c r="E223" s="453"/>
      <c r="F223" s="454" t="str">
        <f aca="false">F$39</f>
        <v>Volumes</v>
      </c>
      <c r="G223" s="453" t="str">
        <f aca="false">G$39</f>
        <v>Unitisation - Luminaires</v>
      </c>
      <c r="H223" s="453"/>
      <c r="I223" s="454" t="str">
        <f aca="false">I$39</f>
        <v>RAB WDV</v>
      </c>
      <c r="J223" s="455"/>
    </row>
    <row r="224" customFormat="false" ht="12.75" hidden="false" customHeight="false" outlineLevel="1" collapsed="false">
      <c r="A224" s="94" t="str">
        <f aca="false">'DNSP Inputs General'!B$53</f>
        <v>Mercury Vapour 80W</v>
      </c>
      <c r="B224" s="456" t="n">
        <f aca="false">'DNSP Inputs General'!E$53</f>
        <v>1</v>
      </c>
      <c r="C224" s="457" t="str">
        <f aca="false">'DNSP Inputs General'!A$53</f>
        <v>Mercury Vapour 80W</v>
      </c>
      <c r="D224" s="458" t="n">
        <f aca="false">'RAB 2001 to 2004 Central'!P$13</f>
        <v>3.7863568989149</v>
      </c>
      <c r="E224" s="459" t="n">
        <f aca="false">F224*D224</f>
        <v>137620.24830101</v>
      </c>
      <c r="F224" s="460" t="n">
        <f aca="false">'DNSP Inputs General'!L$53</f>
        <v>36346.348739721</v>
      </c>
      <c r="G224" s="461" t="n">
        <f aca="false">IF((E$248+'Depn &amp; WACC Post 2004 N &amp; E'!E$248)=0,0,E224/(E$248+'Depn &amp; WACC Post 2004 N &amp; E'!E$248)*G$248)</f>
        <v>354711.758604248</v>
      </c>
      <c r="H224" s="462" t="n">
        <f aca="false">IF(F224=0,0,G224/F224)</f>
        <v>9.75921298572151</v>
      </c>
      <c r="I224" s="463" t="n">
        <f aca="false">IF(F224=0,0,E224/(E$248+'Depn &amp; WACC Post 2004 N &amp; E'!E$248)*I$248/F224)</f>
        <v>55.1589169939504</v>
      </c>
      <c r="J224" s="450"/>
    </row>
    <row r="225" customFormat="false" ht="12.75" hidden="false" customHeight="false" outlineLevel="1" collapsed="false">
      <c r="A225" s="94" t="str">
        <f aca="false">'DNSP Inputs General'!B$54</f>
        <v>HP Sodium 150W</v>
      </c>
      <c r="B225" s="456" t="n">
        <f aca="false">'DNSP Inputs General'!E$54</f>
        <v>1</v>
      </c>
      <c r="C225" s="457" t="str">
        <f aca="false">'DNSP Inputs General'!A$54</f>
        <v>HP Sodium 150W</v>
      </c>
      <c r="D225" s="464" t="n">
        <f aca="false">'RAB 2001 to 2004 Central'!P$19</f>
        <v>4.55598606228414</v>
      </c>
      <c r="E225" s="459" t="n">
        <f aca="false">F225*D225</f>
        <v>55669.1832251914</v>
      </c>
      <c r="F225" s="460" t="n">
        <f aca="false">'DNSP Inputs General'!L$54</f>
        <v>12218.9099053744</v>
      </c>
      <c r="G225" s="461" t="n">
        <f aca="false">IF((E$248+'Depn &amp; WACC Post 2004 N &amp; E'!E$248)=0,0,E225/(E$248+'Depn &amp; WACC Post 2004 N &amp; E'!E$248)*G$248)</f>
        <v>143485.527207299</v>
      </c>
      <c r="H225" s="462" t="n">
        <f aca="false">IF(F225=0,0,G225/F225)</f>
        <v>11.742907372137</v>
      </c>
      <c r="I225" s="463" t="n">
        <f aca="false">IF(F225=0,0,E225/(E$248+'Depn &amp; WACC Post 2004 N &amp; E'!E$248)*I$248/F225)</f>
        <v>66.3707262004659</v>
      </c>
      <c r="J225" s="450"/>
    </row>
    <row r="226" customFormat="false" ht="12.75" hidden="false" customHeight="false" outlineLevel="1" collapsed="false">
      <c r="A226" s="94" t="str">
        <f aca="false">'DNSP Inputs General'!B$55</f>
        <v>HP Sodium 250W</v>
      </c>
      <c r="B226" s="456" t="n">
        <f aca="false">'DNSP Inputs General'!E$55</f>
        <v>1</v>
      </c>
      <c r="C226" s="457" t="str">
        <f aca="false">'DNSP Inputs General'!A$55</f>
        <v>HP Sodium 250W</v>
      </c>
      <c r="D226" s="464" t="n">
        <f aca="false">'RAB 2001 to 2004 Central'!P$25</f>
        <v>4.64742644224394</v>
      </c>
      <c r="E226" s="459" t="n">
        <f aca="false">F226*D226</f>
        <v>29800.6661529649</v>
      </c>
      <c r="F226" s="460" t="n">
        <f aca="false">'DNSP Inputs General'!L$55</f>
        <v>6412.29431456609</v>
      </c>
      <c r="G226" s="461" t="n">
        <f aca="false">IF((E$248+'Depn &amp; WACC Post 2004 N &amp; E'!E$248)=0,0,E226/(E$248+'Depn &amp; WACC Post 2004 N &amp; E'!E$248)*G$248)</f>
        <v>76810.2574235708</v>
      </c>
      <c r="H226" s="462" t="n">
        <f aca="false">IF(F226=0,0,G226/F226)</f>
        <v>11.9785920070901</v>
      </c>
      <c r="I226" s="463" t="n">
        <f aca="false">IF(F226=0,0,E226/(E$248+'Depn &amp; WACC Post 2004 N &amp; E'!E$248)*I$248/F226)</f>
        <v>67.702812018774</v>
      </c>
      <c r="J226" s="450"/>
    </row>
    <row r="227" customFormat="false" ht="12.75" hidden="false" customHeight="false" outlineLevel="1" collapsed="false">
      <c r="A227" s="94" t="str">
        <f aca="false">'DNSP Inputs General'!B$56</f>
        <v>Mercury Vapour 80W</v>
      </c>
      <c r="B227" s="456" t="n">
        <f aca="false">'DNSP Inputs General'!E$56</f>
        <v>1.53</v>
      </c>
      <c r="C227" s="26" t="str">
        <f aca="false">'DNSP Inputs General'!A$56</f>
        <v>Mercury Vapour 50W</v>
      </c>
      <c r="D227" s="463" t="n">
        <f aca="false">B227*IF(A227=C224,D224,IF(A227=C225,D225,D226))</f>
        <v>5.7931260553398</v>
      </c>
      <c r="E227" s="459" t="n">
        <f aca="false">F227*D227</f>
        <v>2459.95512094476</v>
      </c>
      <c r="F227" s="460" t="n">
        <f aca="false">'DNSP Inputs General'!L$56</f>
        <v>424.633453069315</v>
      </c>
      <c r="G227" s="461" t="n">
        <f aca="false">IF((E$248+'Depn &amp; WACC Post 2004 N &amp; E'!E$248)=0,0,E227/(E$248+'Depn &amp; WACC Post 2004 N &amp; E'!E$248)*G$248)</f>
        <v>6340.45511332972</v>
      </c>
      <c r="H227" s="463" t="n">
        <f aca="false">IF(F227=0,0,G227/F227)</f>
        <v>14.9315958681539</v>
      </c>
      <c r="I227" s="463" t="n">
        <f aca="false">IF(F227=0,0,E227/(E$248+'Depn &amp; WACC Post 2004 N &amp; E'!E$248)*I$248/F227)</f>
        <v>84.3931430007442</v>
      </c>
      <c r="J227" s="450"/>
    </row>
    <row r="228" customFormat="false" ht="12.75" hidden="false" customHeight="false" outlineLevel="1" collapsed="false">
      <c r="A228" s="94" t="str">
        <f aca="false">'DNSP Inputs General'!B$57</f>
        <v>Mercury Vapour 80W</v>
      </c>
      <c r="B228" s="456" t="n">
        <f aca="false">'DNSP Inputs General'!E$57</f>
        <v>1.47</v>
      </c>
      <c r="C228" s="26" t="str">
        <f aca="false">'DNSP Inputs General'!A$57</f>
        <v>Mercury Vapour 125W</v>
      </c>
      <c r="D228" s="463" t="n">
        <f aca="false">B228*IF(A228=C224,D224,IF(A228=C225,D225,D226))</f>
        <v>5.56594464140491</v>
      </c>
      <c r="E228" s="459" t="n">
        <f aca="false">F228*D228</f>
        <v>5465.94375178763</v>
      </c>
      <c r="F228" s="460" t="n">
        <f aca="false">'DNSP Inputs General'!L$57</f>
        <v>982.03343797684</v>
      </c>
      <c r="G228" s="461" t="n">
        <f aca="false">IF((E$248+'Depn &amp; WACC Post 2004 N &amp; E'!E$248)=0,0,E228/(E$248+'Depn &amp; WACC Post 2004 N &amp; E'!E$248)*G$248)</f>
        <v>14088.294016065</v>
      </c>
      <c r="H228" s="463" t="n">
        <f aca="false">IF(F228=0,0,G228/F228)</f>
        <v>14.3460430890106</v>
      </c>
      <c r="I228" s="463" t="n">
        <f aca="false">IF(F228=0,0,E228/(E$248+'Depn &amp; WACC Post 2004 N &amp; E'!E$248)*I$248/F228)</f>
        <v>81.0836079811071</v>
      </c>
      <c r="J228" s="450"/>
    </row>
    <row r="229" customFormat="false" ht="12.75" hidden="false" customHeight="false" outlineLevel="1" collapsed="false">
      <c r="A229" s="94" t="str">
        <f aca="false">'DNSP Inputs General'!B$58</f>
        <v>HP Sodium 250W</v>
      </c>
      <c r="B229" s="456" t="n">
        <f aca="false">'DNSP Inputs General'!E$58</f>
        <v>1.05</v>
      </c>
      <c r="C229" s="26" t="str">
        <f aca="false">'DNSP Inputs General'!A$58</f>
        <v>Mercury Vapour 250W</v>
      </c>
      <c r="D229" s="463" t="n">
        <f aca="false">B229*IF(A229=C224,D224,IF(A229=C225,D225,D226))</f>
        <v>4.87979776435614</v>
      </c>
      <c r="E229" s="459" t="n">
        <f aca="false">F229*D229</f>
        <v>4781.41591689384</v>
      </c>
      <c r="F229" s="460" t="n">
        <f aca="false">'DNSP Inputs General'!L$58</f>
        <v>979.838949847283</v>
      </c>
      <c r="G229" s="461" t="n">
        <f aca="false">IF((E$248+'Depn &amp; WACC Post 2004 N &amp; E'!E$248)=0,0,E229/(E$248+'Depn &amp; WACC Post 2004 N &amp; E'!E$248)*G$248)</f>
        <v>12323.9455635201</v>
      </c>
      <c r="H229" s="463" t="n">
        <f aca="false">IF(F229=0,0,G229/F229)</f>
        <v>12.5775216074446</v>
      </c>
      <c r="I229" s="463" t="n">
        <f aca="false">IF(F229=0,0,E229/(E$248+'Depn &amp; WACC Post 2004 N &amp; E'!E$248)*I$248/F229)</f>
        <v>71.0879526197128</v>
      </c>
      <c r="J229" s="450"/>
    </row>
    <row r="230" customFormat="false" ht="12.75" hidden="false" customHeight="false" outlineLevel="1" collapsed="false">
      <c r="A230" s="94" t="str">
        <f aca="false">'DNSP Inputs General'!B$59</f>
        <v>HP Sodium 250W</v>
      </c>
      <c r="B230" s="456" t="n">
        <f aca="false">'DNSP Inputs General'!E$59</f>
        <v>1.09</v>
      </c>
      <c r="C230" s="26" t="str">
        <f aca="false">'DNSP Inputs General'!A$59</f>
        <v>Mercury Vapour 400W</v>
      </c>
      <c r="D230" s="463" t="n">
        <f aca="false">B230*IF(A230=C224,D224,IF(A230=C225,D225,D226))</f>
        <v>5.0656948220459</v>
      </c>
      <c r="E230" s="459" t="n">
        <f aca="false">F230*D230</f>
        <v>855.978750930304</v>
      </c>
      <c r="F230" s="460" t="n">
        <f aca="false">'DNSP Inputs General'!L$59</f>
        <v>168.975585975903</v>
      </c>
      <c r="G230" s="461" t="n">
        <f aca="false">IF((E$248+'Depn &amp; WACC Post 2004 N &amp; E'!E$248)=0,0,E230/(E$248+'Depn &amp; WACC Post 2004 N &amp; E'!E$248)*G$248)</f>
        <v>2206.25766788511</v>
      </c>
      <c r="H230" s="463" t="n">
        <f aca="false">IF(F230=0,0,G230/F230)</f>
        <v>13.0566652877282</v>
      </c>
      <c r="I230" s="463" t="n">
        <f aca="false">IF(F230=0,0,E230/(E$248+'Depn &amp; WACC Post 2004 N &amp; E'!E$248)*I$248/F230)</f>
        <v>73.7960651004637</v>
      </c>
      <c r="J230" s="450"/>
    </row>
    <row r="231" customFormat="false" ht="12.75" hidden="false" customHeight="false" outlineLevel="1" collapsed="false">
      <c r="A231" s="94" t="str">
        <f aca="false">'DNSP Inputs General'!B$60</f>
        <v>HP Sodium 150W</v>
      </c>
      <c r="B231" s="456" t="n">
        <f aca="false">'DNSP Inputs General'!E$60</f>
        <v>1.07</v>
      </c>
      <c r="C231" s="26" t="str">
        <f aca="false">'DNSP Inputs General'!A$60</f>
        <v>HP Sodium 100W</v>
      </c>
      <c r="D231" s="463" t="n">
        <f aca="false">B231*IF(A231=C224,D224,IF(A231=C225,D225,D226))</f>
        <v>4.87490508664403</v>
      </c>
      <c r="E231" s="459" t="n">
        <f aca="false">F231*D231</f>
        <v>8948.81120539219</v>
      </c>
      <c r="F231" s="460" t="n">
        <f aca="false">'DNSP Inputs General'!L$60</f>
        <v>1835.68932037459</v>
      </c>
      <c r="G231" s="461" t="n">
        <f aca="false">IF((E$248+'Depn &amp; WACC Post 2004 N &amp; E'!E$248)=0,0,E231/(E$248+'Depn &amp; WACC Post 2004 N &amp; E'!E$248)*G$248)</f>
        <v>23065.2727289025</v>
      </c>
      <c r="H231" s="463" t="n">
        <f aca="false">IF(F231=0,0,G231/F231)</f>
        <v>12.5649108881866</v>
      </c>
      <c r="I231" s="463" t="n">
        <f aca="false">IF(F231=0,0,E231/(E$248+'Depn &amp; WACC Post 2004 N &amp; E'!E$248)*I$248/F231)</f>
        <v>71.0166770344985</v>
      </c>
      <c r="J231" s="450"/>
    </row>
    <row r="232" customFormat="false" ht="12.75" hidden="false" customHeight="false" outlineLevel="1" collapsed="false">
      <c r="A232" s="94" t="str">
        <f aca="false">'DNSP Inputs General'!B$61</f>
        <v>HP Sodium 250W</v>
      </c>
      <c r="B232" s="456" t="n">
        <f aca="false">'DNSP Inputs General'!E$61</f>
        <v>1.42</v>
      </c>
      <c r="C232" s="26" t="str">
        <f aca="false">'DNSP Inputs General'!A$61</f>
        <v>HP Sodium 400W</v>
      </c>
      <c r="D232" s="463" t="n">
        <f aca="false">B232*IF(A232=C224,D224,IF(A232=C225,D225,D226))</f>
        <v>6.5993455479864</v>
      </c>
      <c r="E232" s="459" t="n">
        <f aca="false">F232*D232</f>
        <v>2107.15798557977</v>
      </c>
      <c r="F232" s="460" t="n">
        <f aca="false">'DNSP Inputs General'!L$61</f>
        <v>319.29802285057</v>
      </c>
      <c r="G232" s="461" t="n">
        <f aca="false">IF((E$248+'Depn &amp; WACC Post 2004 N &amp; E'!E$248)=0,0,E232/(E$248+'Depn &amp; WACC Post 2004 N &amp; E'!E$248)*G$248)</f>
        <v>5431.13185704448</v>
      </c>
      <c r="H232" s="463" t="n">
        <f aca="false">IF(F232=0,0,G232/F232)</f>
        <v>17.009600650068</v>
      </c>
      <c r="I232" s="463" t="n">
        <f aca="false">IF(F232=0,0,E232/(E$248+'Depn &amp; WACC Post 2004 N &amp; E'!E$248)*I$248/F232)</f>
        <v>96.1379930666592</v>
      </c>
      <c r="J232" s="450"/>
    </row>
    <row r="233" customFormat="false" ht="12.75" hidden="false" customHeight="false" outlineLevel="1" collapsed="false">
      <c r="A233" s="94" t="str">
        <f aca="false">'DNSP Inputs General'!B$62</f>
        <v>HP Sodium 150W</v>
      </c>
      <c r="B233" s="456" t="n">
        <f aca="false">'DNSP Inputs General'!E$62</f>
        <v>0.52</v>
      </c>
      <c r="C233" s="26" t="str">
        <f aca="false">'DNSP Inputs General'!A$62</f>
        <v>HP Sodium 50W</v>
      </c>
      <c r="D233" s="463" t="n">
        <f aca="false">B233*IF(A233=C225,D225,IF(A233=C226,D226,D227))</f>
        <v>2.36911275238775</v>
      </c>
      <c r="E233" s="459" t="n">
        <f aca="false">F233*D233</f>
        <v>163.76817909997</v>
      </c>
      <c r="F233" s="460" t="n">
        <f aca="false">'DNSP Inputs General'!L$62</f>
        <v>69.1263760810513</v>
      </c>
      <c r="G233" s="461" t="n">
        <f aca="false">IF((E$248+'Depn &amp; WACC Post 2004 N &amp; E'!E$248)=0,0,E233/(E$248+'Depn &amp; WACC Post 2004 N &amp; E'!E$248)*G$248)</f>
        <v>422.107208271472</v>
      </c>
      <c r="H233" s="463" t="n">
        <f aca="false">IF(F233=0,0,G233/F233)</f>
        <v>6.10631183351124</v>
      </c>
      <c r="I233" s="463" t="n">
        <f aca="false">IF(F233=0,0,E233/(E$248+'Depn &amp; WACC Post 2004 N &amp; E'!E$248)*I$248/F233)</f>
        <v>34.5127776242422</v>
      </c>
      <c r="J233" s="450"/>
    </row>
    <row r="234" customFormat="false" ht="12.75" hidden="false" customHeight="false" outlineLevel="1" collapsed="false">
      <c r="A234" s="26"/>
      <c r="B234" s="456"/>
      <c r="C234" s="26"/>
      <c r="D234" s="463"/>
      <c r="E234" s="459"/>
      <c r="F234" s="465"/>
      <c r="G234" s="461"/>
      <c r="H234" s="463"/>
      <c r="I234" s="463"/>
      <c r="J234" s="450"/>
    </row>
    <row r="235" customFormat="false" ht="12.75" hidden="false" customHeight="false" outlineLevel="1" collapsed="false">
      <c r="A235" s="26"/>
      <c r="B235" s="456"/>
      <c r="C235" s="26"/>
      <c r="D235" s="463"/>
      <c r="E235" s="459"/>
      <c r="F235" s="465"/>
      <c r="G235" s="461"/>
      <c r="H235" s="463"/>
      <c r="I235" s="463"/>
      <c r="J235" s="450"/>
    </row>
    <row r="236" customFormat="false" ht="12.75" hidden="false" customHeight="false" outlineLevel="1" collapsed="false">
      <c r="A236" s="26"/>
      <c r="B236" s="456"/>
      <c r="C236" s="26"/>
      <c r="D236" s="463"/>
      <c r="E236" s="459"/>
      <c r="F236" s="465"/>
      <c r="G236" s="461"/>
      <c r="H236" s="463"/>
      <c r="I236" s="463"/>
      <c r="J236" s="450"/>
    </row>
    <row r="237" customFormat="false" ht="12.75" hidden="false" customHeight="false" outlineLevel="1" collapsed="false">
      <c r="A237" s="26"/>
      <c r="B237" s="456"/>
      <c r="C237" s="26"/>
      <c r="D237" s="463"/>
      <c r="E237" s="459"/>
      <c r="F237" s="465"/>
      <c r="G237" s="461"/>
      <c r="H237" s="463"/>
      <c r="I237" s="463"/>
      <c r="J237" s="450"/>
    </row>
    <row r="238" customFormat="false" ht="12.75" hidden="false" customHeight="false" outlineLevel="1" collapsed="false">
      <c r="A238" s="26"/>
      <c r="B238" s="456"/>
      <c r="C238" s="26"/>
      <c r="D238" s="463"/>
      <c r="E238" s="459"/>
      <c r="F238" s="465"/>
      <c r="G238" s="461"/>
      <c r="H238" s="463"/>
      <c r="I238" s="463"/>
      <c r="J238" s="450"/>
    </row>
    <row r="239" customFormat="false" ht="12.75" hidden="false" customHeight="false" outlineLevel="1" collapsed="false">
      <c r="A239" s="26"/>
      <c r="B239" s="456"/>
      <c r="C239" s="26"/>
      <c r="D239" s="463"/>
      <c r="E239" s="459"/>
      <c r="F239" s="465"/>
      <c r="G239" s="461"/>
      <c r="H239" s="463"/>
      <c r="I239" s="463"/>
      <c r="J239" s="450"/>
    </row>
    <row r="240" customFormat="false" ht="12.75" hidden="false" customHeight="false" outlineLevel="1" collapsed="false">
      <c r="A240" s="26"/>
      <c r="B240" s="456"/>
      <c r="C240" s="26"/>
      <c r="D240" s="463"/>
      <c r="E240" s="459"/>
      <c r="F240" s="465"/>
      <c r="G240" s="461"/>
      <c r="H240" s="463"/>
      <c r="I240" s="463"/>
      <c r="J240" s="450"/>
    </row>
    <row r="241" customFormat="false" ht="12.75" hidden="false" customHeight="false" outlineLevel="1" collapsed="false">
      <c r="A241" s="26"/>
      <c r="B241" s="456"/>
      <c r="C241" s="26"/>
      <c r="D241" s="463"/>
      <c r="E241" s="459"/>
      <c r="F241" s="465"/>
      <c r="G241" s="461"/>
      <c r="H241" s="463"/>
      <c r="I241" s="463"/>
      <c r="J241" s="450"/>
    </row>
    <row r="242" customFormat="false" ht="12.75" hidden="false" customHeight="false" outlineLevel="1" collapsed="false">
      <c r="A242" s="26"/>
      <c r="B242" s="456"/>
      <c r="C242" s="26"/>
      <c r="D242" s="463"/>
      <c r="E242" s="459"/>
      <c r="F242" s="465"/>
      <c r="G242" s="461"/>
      <c r="H242" s="463"/>
      <c r="I242" s="463"/>
      <c r="J242" s="450"/>
    </row>
    <row r="243" customFormat="false" ht="12.75" hidden="false" customHeight="false" outlineLevel="1" collapsed="false">
      <c r="A243" s="26"/>
      <c r="B243" s="456"/>
      <c r="C243" s="26"/>
      <c r="D243" s="463"/>
      <c r="E243" s="459"/>
      <c r="F243" s="465"/>
      <c r="G243" s="461"/>
      <c r="H243" s="463"/>
      <c r="I243" s="463"/>
      <c r="J243" s="450"/>
    </row>
    <row r="244" customFormat="false" ht="12.75" hidden="false" customHeight="false" outlineLevel="1" collapsed="false">
      <c r="A244" s="26"/>
      <c r="B244" s="456"/>
      <c r="C244" s="26"/>
      <c r="D244" s="463"/>
      <c r="E244" s="459"/>
      <c r="F244" s="465"/>
      <c r="G244" s="461"/>
      <c r="H244" s="463"/>
      <c r="I244" s="463"/>
      <c r="J244" s="450"/>
    </row>
    <row r="245" customFormat="false" ht="12.75" hidden="false" customHeight="false" outlineLevel="1" collapsed="false">
      <c r="A245" s="26"/>
      <c r="B245" s="456"/>
      <c r="C245" s="26"/>
      <c r="D245" s="463"/>
      <c r="E245" s="459"/>
      <c r="F245" s="465"/>
      <c r="G245" s="461"/>
      <c r="H245" s="463"/>
      <c r="I245" s="463"/>
      <c r="J245" s="450"/>
    </row>
    <row r="246" customFormat="false" ht="12.75" hidden="false" customHeight="false" outlineLevel="1" collapsed="false">
      <c r="A246" s="446"/>
      <c r="B246" s="466"/>
      <c r="C246" s="457"/>
      <c r="D246" s="462"/>
      <c r="E246" s="459"/>
      <c r="F246" s="467"/>
      <c r="G246" s="468"/>
      <c r="H246" s="462"/>
      <c r="I246" s="462"/>
      <c r="J246" s="455"/>
    </row>
    <row r="247" customFormat="false" ht="12.75" hidden="false" customHeight="false" outlineLevel="1" collapsed="false">
      <c r="A247" s="446"/>
      <c r="B247" s="466"/>
      <c r="C247" s="457"/>
      <c r="D247" s="462"/>
      <c r="E247" s="459"/>
      <c r="F247" s="467"/>
      <c r="G247" s="468"/>
      <c r="H247" s="462"/>
      <c r="I247" s="462"/>
      <c r="J247" s="455"/>
    </row>
    <row r="248" customFormat="false" ht="12.75" hidden="false" customHeight="false" outlineLevel="1" collapsed="false">
      <c r="A248" s="469"/>
      <c r="B248" s="469"/>
      <c r="C248" s="470"/>
      <c r="D248" s="471"/>
      <c r="E248" s="472" t="n">
        <f aca="false">SUM(E224:E247)</f>
        <v>247873.128589794</v>
      </c>
      <c r="F248" s="480" t="n">
        <f aca="false">SUM(F224:F247)</f>
        <v>59757.1481058371</v>
      </c>
      <c r="G248" s="481" t="n">
        <f aca="false">'RAB Post 2004'!M$115</f>
        <v>960907.096299302</v>
      </c>
      <c r="H248" s="475" t="n">
        <f aca="false">SUMPRODUCT(F224:F247,H224:H247)</f>
        <v>638885.007390136</v>
      </c>
      <c r="I248" s="481" t="n">
        <f aca="false">'RAB Post 2004'!M$102</f>
        <v>5431031.66630527</v>
      </c>
      <c r="J248" s="455"/>
    </row>
    <row r="249" customFormat="false" ht="12.75" hidden="false" customHeight="false" outlineLevel="1" collapsed="false">
      <c r="C249" s="27"/>
      <c r="D249" s="477" t="s">
        <v>164</v>
      </c>
      <c r="E249" s="478" t="n">
        <f aca="false">SUM(F249:I249)</f>
        <v>0</v>
      </c>
      <c r="F249" s="478" t="n">
        <f aca="false">ABS('DNSP Inputs General'!L$77-F248)</f>
        <v>0</v>
      </c>
      <c r="G249" s="479" t="n">
        <f aca="false">ABS(G248-SUM(G224:G247)-SUM('Depn &amp; WACC Post 2004 N &amp; E'!G224:G232))*IF(F248=0,0,1)</f>
        <v>0</v>
      </c>
      <c r="H249" s="479" t="n">
        <f aca="false">ABS(H248+'Depn &amp; WACC Post 2004 N &amp; E'!H248-G248)*IF(F248=0,0,1)</f>
        <v>0</v>
      </c>
      <c r="I249" s="479" t="n">
        <f aca="false">ABS(I248-SUMPRODUCT(F224:F247,I224:I247)-SUMPRODUCT('Depn &amp; WACC Post 2004 N &amp; E'!F224:F247,'Depn &amp; WACC Post 2004 N &amp; E'!I224:I247))*IF(F248=0,0,1)</f>
        <v>0</v>
      </c>
      <c r="J249" s="27"/>
    </row>
    <row r="250" customFormat="false" ht="12.75" hidden="false" customHeight="false" outlineLevel="1" collapsed="false"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1" collapsed="false"/>
    <row r="252" customFormat="false" ht="12.75" hidden="false" customHeight="false" outlineLevel="1" collapsed="false">
      <c r="A252" s="451" t="str">
        <f aca="false">'DNSP Inputs General'!B$79</f>
        <v>Reference Light</v>
      </c>
      <c r="B252" s="451" t="str">
        <f aca="false">'DNSP Inputs General'!E$79</f>
        <v>Price Factor</v>
      </c>
      <c r="C252" s="452" t="str">
        <f aca="false">'DNSP Inputs General'!A$79</f>
        <v>Energy Efficient Lights</v>
      </c>
      <c r="D252" s="453" t="str">
        <f aca="false">D$68</f>
        <v>Unit cost</v>
      </c>
      <c r="E252" s="453"/>
      <c r="F252" s="482" t="str">
        <f aca="false">F$68</f>
        <v>Volumes</v>
      </c>
      <c r="G252" s="453" t="str">
        <f aca="false">G$68</f>
        <v>Unitisation - Luminaires &amp; Ballasts</v>
      </c>
      <c r="H252" s="453"/>
    </row>
    <row r="253" customFormat="false" ht="12.75" hidden="false" customHeight="false" outlineLevel="1" collapsed="false">
      <c r="A253" s="28" t="str">
        <f aca="false">'DNSP Inputs General'!B$80</f>
        <v>T5 2X14W</v>
      </c>
      <c r="B253" s="483" t="n">
        <f aca="false">'DNSP Inputs General'!E$80</f>
        <v>1</v>
      </c>
      <c r="C253" s="28" t="str">
        <f aca="false">'DNSP Inputs General'!A$80</f>
        <v>T5 2X14W</v>
      </c>
      <c r="D253" s="484" t="n">
        <f aca="false">'DNSP Inputs O &amp; M'!$H$189</f>
        <v>193</v>
      </c>
      <c r="E253" s="459" t="n">
        <f aca="false">F253*D253</f>
        <v>4565418.04951381</v>
      </c>
      <c r="F253" s="485" t="n">
        <f aca="false">'DNSP Inputs General'!L$80</f>
        <v>23655.0158005897</v>
      </c>
      <c r="G253" s="448" t="n">
        <f aca="false">IF((E$256+'Depn &amp; WACC Post 2004 N &amp; E'!E$256)=0,0,E253/(E$256+'Depn &amp; WACC Post 2004 N &amp; E'!E$256)*G$256)</f>
        <v>194740.107187234</v>
      </c>
      <c r="H253" s="486" t="n">
        <f aca="false">IF(F253=0,0,G253/F253)</f>
        <v>8.2325080155888</v>
      </c>
    </row>
    <row r="254" customFormat="false" ht="12.75" hidden="false" customHeight="false" outlineLevel="1" collapsed="false">
      <c r="A254" s="28" t="str">
        <f aca="false">'DNSP Inputs General'!B$81</f>
        <v>T5 2X24W</v>
      </c>
      <c r="B254" s="487" t="n">
        <f aca="false">'DNSP Inputs General'!E$81</f>
        <v>1</v>
      </c>
      <c r="C254" s="28" t="str">
        <f aca="false">'DNSP Inputs General'!A$81</f>
        <v>T5 2X24W</v>
      </c>
      <c r="D254" s="488" t="n">
        <f aca="false">'DNSP Inputs O &amp; M'!$H$238</f>
        <v>214</v>
      </c>
      <c r="E254" s="459" t="n">
        <f aca="false">F254*D254</f>
        <v>3076042.64803525</v>
      </c>
      <c r="F254" s="489" t="n">
        <f aca="false">'DNSP Inputs General'!L$81</f>
        <v>14374.0310655853</v>
      </c>
      <c r="G254" s="448" t="n">
        <f aca="false">IF((E$256+'Depn &amp; WACC Post 2004 N &amp; E'!E$256)=0,0,E254/(E$256+'Depn &amp; WACC Post 2004 N &amp; E'!E$256)*G$256)</f>
        <v>131210.081638566</v>
      </c>
      <c r="H254" s="463" t="n">
        <f aca="false">IF(F254=0,0,G254/F254)</f>
        <v>9.12827313645597</v>
      </c>
    </row>
    <row r="255" customFormat="false" ht="12.75" hidden="false" customHeight="false" outlineLevel="1" collapsed="false">
      <c r="A255" s="94"/>
      <c r="B255" s="490"/>
      <c r="C255" s="94"/>
      <c r="D255" s="490"/>
      <c r="F255" s="491"/>
      <c r="H255" s="491"/>
    </row>
    <row r="256" customFormat="false" ht="12.75" hidden="false" customHeight="false" outlineLevel="1" collapsed="false">
      <c r="A256" s="492"/>
      <c r="B256" s="493"/>
      <c r="C256" s="493"/>
      <c r="D256" s="494"/>
      <c r="E256" s="475" t="n">
        <f aca="false">SUM(E253:E255)</f>
        <v>7641460.69754906</v>
      </c>
      <c r="F256" s="495" t="n">
        <f aca="false">SUM(F253:F255)</f>
        <v>38029.046866175</v>
      </c>
      <c r="G256" s="481" t="n">
        <f aca="false">'RAB Post 2004'!M$141</f>
        <v>474314.563644541</v>
      </c>
      <c r="H256" s="475" t="n">
        <f aca="false">SUMPRODUCT(F253:F255,H253:H255)</f>
        <v>325950.1888258</v>
      </c>
    </row>
    <row r="257" customFormat="false" ht="12.75" hidden="false" customHeight="false" outlineLevel="1" collapsed="false">
      <c r="D257" s="477" t="s">
        <v>164</v>
      </c>
      <c r="E257" s="478" t="n">
        <f aca="false">SUM(F257:I257)</f>
        <v>0</v>
      </c>
      <c r="F257" s="478" t="n">
        <f aca="false">ABS('DNSP Inputs General'!L$83-F256)</f>
        <v>0</v>
      </c>
      <c r="G257" s="479" t="n">
        <f aca="false">ABS(G256-SUM(G253:G255)-SUM('Depn &amp; WACC Post 2004 N &amp; E'!G253:G254))</f>
        <v>0</v>
      </c>
      <c r="H257" s="479" t="n">
        <f aca="false">ABS(H256+'Depn &amp; WACC Post 2004 N &amp; E'!H256-G256)</f>
        <v>0</v>
      </c>
    </row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>
      <c r="C260" s="452" t="str">
        <f aca="false">'RAB 2001 to 2004 Central'!A$28</f>
        <v>Poles &amp; Brackets</v>
      </c>
      <c r="D260" s="453" t="str">
        <f aca="false">D$76</f>
        <v>Weighted Avearge Volumes</v>
      </c>
      <c r="E260" s="453"/>
      <c r="F260" s="453"/>
      <c r="G260" s="453" t="str">
        <f aca="false">G$76</f>
        <v>Unitisation Poles &amp; Brackets</v>
      </c>
      <c r="H260" s="453"/>
    </row>
    <row r="261" customFormat="false" ht="12.75" hidden="false" customHeight="false" outlineLevel="1" collapsed="false">
      <c r="C261" s="492" t="s">
        <v>295</v>
      </c>
      <c r="D261" s="496" t="n">
        <f aca="false">'DNSP Inputs General'!$E$53*'DNSP Inputs General'!L$53</f>
        <v>36346.348739721</v>
      </c>
      <c r="E261" s="497" t="n">
        <f aca="false">SUMPRODUCT('DNSP Inputs General'!$E$53:$E$74,'DNSP Inputs General'!L$53:L$74)+SUMPRODUCT('DNSP Inputs General'!$E$80:$E$81,'DNSP Inputs General'!L$80:L$81)</f>
        <v>98766.4289297227</v>
      </c>
      <c r="F261" s="498" t="n">
        <f aca="false">IF(E261=0,0,D261/E261*G261)</f>
        <v>311946.318474239</v>
      </c>
      <c r="G261" s="499" t="n">
        <f aca="false">'RAB Post 2004'!M$89*('DNSP Inputs General'!L$85/('DNSP Inputs General'!L$85+'DNSP Inputs General'!L$123))</f>
        <v>847673.149072168</v>
      </c>
      <c r="H261" s="500" t="n">
        <f aca="false">IF('DNSP Inputs General'!L$53=0,0,F261/'DNSP Inputs General'!L$53)</f>
        <v>8.58260401087632</v>
      </c>
    </row>
    <row r="262" customFormat="false" ht="12.75" hidden="false" customHeight="false" outlineLevel="1" collapsed="false"/>
    <row r="263" customFormat="false" ht="13.5" hidden="false" customHeight="false" outlineLevel="1" collapsed="false">
      <c r="A263" s="501"/>
      <c r="B263" s="501"/>
      <c r="C263" s="501"/>
      <c r="D263" s="501"/>
      <c r="E263" s="501"/>
      <c r="F263" s="501"/>
      <c r="G263" s="501"/>
      <c r="H263" s="501"/>
      <c r="I263" s="501"/>
      <c r="J263" s="501"/>
    </row>
  </sheetData>
  <mergeCells count="38">
    <mergeCell ref="D3:E3"/>
    <mergeCell ref="D7:E7"/>
    <mergeCell ref="G7:H7"/>
    <mergeCell ref="D35:E35"/>
    <mergeCell ref="D39:E39"/>
    <mergeCell ref="G39:H39"/>
    <mergeCell ref="D68:E68"/>
    <mergeCell ref="G68:H68"/>
    <mergeCell ref="D76:F76"/>
    <mergeCell ref="G76:H76"/>
    <mergeCell ref="D81:E81"/>
    <mergeCell ref="D85:E85"/>
    <mergeCell ref="G85:H85"/>
    <mergeCell ref="D114:E114"/>
    <mergeCell ref="G114:H114"/>
    <mergeCell ref="D122:F122"/>
    <mergeCell ref="G122:H122"/>
    <mergeCell ref="D127:E127"/>
    <mergeCell ref="D131:E131"/>
    <mergeCell ref="G131:H131"/>
    <mergeCell ref="D160:E160"/>
    <mergeCell ref="G160:H160"/>
    <mergeCell ref="D168:F168"/>
    <mergeCell ref="G168:H168"/>
    <mergeCell ref="D173:E173"/>
    <mergeCell ref="D177:E177"/>
    <mergeCell ref="G177:H177"/>
    <mergeCell ref="D206:E206"/>
    <mergeCell ref="G206:H206"/>
    <mergeCell ref="D214:F214"/>
    <mergeCell ref="G214:H214"/>
    <mergeCell ref="D219:E219"/>
    <mergeCell ref="D223:E223"/>
    <mergeCell ref="G223:H223"/>
    <mergeCell ref="D252:E252"/>
    <mergeCell ref="G252:H252"/>
    <mergeCell ref="D260:F260"/>
    <mergeCell ref="G260:H2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85"/>
    <col collapsed="false" customWidth="true" hidden="false" outlineLevel="0" max="5" min="5" style="28" width="12.85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2" t="s">
        <v>164</v>
      </c>
      <c r="F1" s="203" t="n">
        <f aca="false">SUM(E33,E65,E73,E111,E119,E157,E165,E203,E211,E249,E257)</f>
        <v>0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D3" s="189" t="str">
        <f aca="false">'DNSP Inputs General'!B$88</f>
        <v>North &amp; East</v>
      </c>
      <c r="E3" s="189"/>
    </row>
    <row r="4" customFormat="false" ht="12.75" hidden="false" customHeight="false" outlineLevel="0" collapsed="false">
      <c r="A4" s="216" t="s">
        <v>285</v>
      </c>
      <c r="D4" s="234" t="s">
        <v>200</v>
      </c>
      <c r="E4" s="235" t="n">
        <v>2010</v>
      </c>
      <c r="F4" s="94"/>
    </row>
    <row r="5" customFormat="false" ht="12.75" hidden="false" customHeight="false" outlineLevel="1" collapsed="false">
      <c r="A5" s="94"/>
      <c r="B5" s="94"/>
      <c r="C5" s="94"/>
      <c r="F5" s="445"/>
      <c r="G5" s="94"/>
      <c r="H5" s="94"/>
      <c r="I5" s="446"/>
    </row>
    <row r="6" customFormat="false" ht="12.75" hidden="false" customHeight="false" outlineLevel="1" collapsed="false">
      <c r="A6" s="446"/>
      <c r="B6" s="446"/>
      <c r="C6" s="108"/>
      <c r="D6" s="447"/>
      <c r="E6" s="448"/>
      <c r="F6" s="449"/>
      <c r="J6" s="450"/>
    </row>
    <row r="7" customFormat="false" ht="12.75" hidden="false" customHeight="false" outlineLevel="1" collapsed="false">
      <c r="A7" s="451" t="str">
        <f aca="false">'DNSP Inputs General'!B$90</f>
        <v>Reference Light</v>
      </c>
      <c r="B7" s="451" t="str">
        <f aca="false">'DNSP Inputs General'!E$90</f>
        <v>Price Factor</v>
      </c>
      <c r="C7" s="452" t="str">
        <f aca="false">'DNSP Inputs General'!A$90</f>
        <v>Existing Lights</v>
      </c>
      <c r="D7" s="453" t="s">
        <v>286</v>
      </c>
      <c r="E7" s="453"/>
      <c r="F7" s="454" t="s">
        <v>287</v>
      </c>
      <c r="G7" s="453" t="s">
        <v>288</v>
      </c>
      <c r="H7" s="453"/>
      <c r="I7" s="454" t="s">
        <v>289</v>
      </c>
      <c r="J7" s="455"/>
    </row>
    <row r="8" customFormat="false" ht="12.75" hidden="false" customHeight="false" outlineLevel="1" collapsed="false">
      <c r="A8" s="94" t="str">
        <f aca="false">'DNSP Inputs General'!B$91</f>
        <v>Mercury Vapour 80W</v>
      </c>
      <c r="B8" s="456" t="n">
        <f aca="false">'DNSP Inputs General'!E$91</f>
        <v>1</v>
      </c>
      <c r="C8" s="457" t="str">
        <f aca="false">'DNSP Inputs General'!A$91</f>
        <v>Mercury Vapour 80W</v>
      </c>
      <c r="D8" s="458" t="n">
        <f aca="false">'RAB 2001 to 2004 N &amp; E'!$K$66</f>
        <v>29.3525527154776</v>
      </c>
      <c r="E8" s="459" t="n">
        <f aca="false">F8*D8</f>
        <v>736939.308558927</v>
      </c>
      <c r="F8" s="460" t="n">
        <f aca="false">'DNSP Inputs General'!G$91</f>
        <v>25106.4810513172</v>
      </c>
      <c r="G8" s="461"/>
      <c r="H8" s="462"/>
      <c r="I8" s="463" t="n">
        <f aca="false">IF(F8=0,0,E8/(E$32+'Depn &amp; WACC Post 2004 Central'!E$32)*I$32/F8)</f>
        <v>15.3168682290199</v>
      </c>
      <c r="J8" s="450"/>
    </row>
    <row r="9" customFormat="false" ht="12.75" hidden="false" customHeight="false" outlineLevel="1" collapsed="false">
      <c r="A9" s="94" t="str">
        <f aca="false">'DNSP Inputs General'!B$92</f>
        <v>HP Sodium 150W</v>
      </c>
      <c r="B9" s="456" t="n">
        <f aca="false">'DNSP Inputs General'!E$92</f>
        <v>1</v>
      </c>
      <c r="C9" s="457" t="str">
        <f aca="false">'DNSP Inputs General'!A$92</f>
        <v>HP Sodium 150W</v>
      </c>
      <c r="D9" s="464" t="n">
        <f aca="false">'RAB 2001 to 2004 N &amp; E'!$K$80</f>
        <v>34.5695301234058</v>
      </c>
      <c r="E9" s="459" t="n">
        <f aca="false">F9*D9</f>
        <v>146998.75081864</v>
      </c>
      <c r="F9" s="460" t="n">
        <f aca="false">'DNSP Inputs General'!G$92</f>
        <v>4252.26349024374</v>
      </c>
      <c r="G9" s="461"/>
      <c r="H9" s="462"/>
      <c r="I9" s="463" t="n">
        <f aca="false">IF(F9=0,0,E9/(E$32+'Depn &amp; WACC Post 2004 Central'!E$32)*I$32/F9)</f>
        <v>18.0392125608938</v>
      </c>
      <c r="J9" s="450"/>
    </row>
    <row r="10" customFormat="false" ht="12.75" hidden="false" customHeight="false" outlineLevel="1" collapsed="false">
      <c r="A10" s="94" t="str">
        <f aca="false">'DNSP Inputs General'!B$93</f>
        <v>HP Sodium 250W</v>
      </c>
      <c r="B10" s="456" t="n">
        <f aca="false">'DNSP Inputs General'!E$93</f>
        <v>1</v>
      </c>
      <c r="C10" s="457" t="str">
        <f aca="false">'DNSP Inputs General'!A$93</f>
        <v>HP Sodium 250W</v>
      </c>
      <c r="D10" s="464" t="n">
        <f aca="false">'RAB 2001 to 2004 N &amp; E'!$K$94</f>
        <v>34.8241836566017</v>
      </c>
      <c r="E10" s="459" t="n">
        <f aca="false">F10*D10</f>
        <v>150769.496300166</v>
      </c>
      <c r="F10" s="460" t="n">
        <f aca="false">'DNSP Inputs General'!G$93</f>
        <v>4329.44811533534</v>
      </c>
      <c r="G10" s="461"/>
      <c r="H10" s="462"/>
      <c r="I10" s="463" t="n">
        <f aca="false">IF(F10=0,0,E10/(E$32+'Depn &amp; WACC Post 2004 Central'!E$32)*I$32/F10)</f>
        <v>18.1720969014765</v>
      </c>
      <c r="J10" s="450"/>
    </row>
    <row r="11" customFormat="false" ht="12.75" hidden="false" customHeight="false" outlineLevel="1" collapsed="false">
      <c r="A11" s="94" t="str">
        <f aca="false">'DNSP Inputs General'!B$94</f>
        <v>Mercury Vapour 80W</v>
      </c>
      <c r="B11" s="456" t="n">
        <f aca="false">'DNSP Inputs General'!E$94</f>
        <v>1.48</v>
      </c>
      <c r="C11" s="26" t="str">
        <f aca="false">'DNSP Inputs General'!A$94</f>
        <v>Mercury Vapour 50W</v>
      </c>
      <c r="D11" s="463" t="n">
        <f aca="false">B11*IF(A11=C8,D8,IF(A11=C9,D9,D10))</f>
        <v>43.4417780189068</v>
      </c>
      <c r="E11" s="459" t="n">
        <f aca="false">F11*D11</f>
        <v>23735.9749228889</v>
      </c>
      <c r="F11" s="460" t="n">
        <f aca="false">'DNSP Inputs General'!G$94</f>
        <v>546.38589867474</v>
      </c>
      <c r="G11" s="461"/>
      <c r="H11" s="463"/>
      <c r="I11" s="463" t="n">
        <f aca="false">IF(F11=0,0,E11/(E$32+'Depn &amp; WACC Post 2004 Central'!E$32)*I$32/F11)</f>
        <v>22.6689649789495</v>
      </c>
      <c r="J11" s="450"/>
    </row>
    <row r="12" customFormat="false" ht="12.75" hidden="false" customHeight="false" outlineLevel="1" collapsed="false">
      <c r="A12" s="94" t="str">
        <f aca="false">'DNSP Inputs General'!B$95</f>
        <v>Mercury Vapour 80W</v>
      </c>
      <c r="B12" s="456" t="n">
        <f aca="false">'DNSP Inputs General'!E$95</f>
        <v>1.48</v>
      </c>
      <c r="C12" s="26" t="str">
        <f aca="false">'DNSP Inputs General'!A$95</f>
        <v>Mercury Vapour 125W</v>
      </c>
      <c r="D12" s="463" t="n">
        <f aca="false">B12*IF(A12=C8,D8,IF(A12=C9,D9,D10))</f>
        <v>43.4417780189068</v>
      </c>
      <c r="E12" s="459" t="n">
        <f aca="false">F12*D12</f>
        <v>2691.25366226064</v>
      </c>
      <c r="F12" s="460" t="n">
        <f aca="false">'DNSP Inputs General'!G$95</f>
        <v>61.9508175077307</v>
      </c>
      <c r="G12" s="461"/>
      <c r="H12" s="463"/>
      <c r="I12" s="463" t="n">
        <f aca="false">IF(F12=0,0,E12/(E$32+'Depn &amp; WACC Post 2004 Central'!E$32)*I$32/F12)</f>
        <v>22.6689649789495</v>
      </c>
      <c r="J12" s="450"/>
    </row>
    <row r="13" customFormat="false" ht="12.75" hidden="false" customHeight="false" outlineLevel="1" collapsed="false">
      <c r="A13" s="94" t="str">
        <f aca="false">'DNSP Inputs General'!B$96</f>
        <v>HP Sodium 250W</v>
      </c>
      <c r="B13" s="456" t="n">
        <f aca="false">'DNSP Inputs General'!E$96</f>
        <v>1.04</v>
      </c>
      <c r="C13" s="26" t="str">
        <f aca="false">'DNSP Inputs General'!A$96</f>
        <v>Mercury Vapour 250W</v>
      </c>
      <c r="D13" s="463" t="n">
        <f aca="false">B13*IF(A13=C8,D8,IF(A13=C9,D9,D10))</f>
        <v>36.2171510028658</v>
      </c>
      <c r="E13" s="459" t="n">
        <f aca="false">F13*D13</f>
        <v>16331.0632445613</v>
      </c>
      <c r="F13" s="460" t="n">
        <f aca="false">'DNSP Inputs General'!G$96</f>
        <v>450.920704482499</v>
      </c>
      <c r="G13" s="461"/>
      <c r="H13" s="463"/>
      <c r="I13" s="463" t="n">
        <f aca="false">IF(F13=0,0,E13/(E$32+'Depn &amp; WACC Post 2004 Central'!E$32)*I$32/F13)</f>
        <v>18.8989807775356</v>
      </c>
      <c r="J13" s="450"/>
    </row>
    <row r="14" customFormat="false" ht="12.75" hidden="false" customHeight="false" outlineLevel="1" collapsed="false">
      <c r="A14" s="94" t="str">
        <f aca="false">'DNSP Inputs General'!B$97</f>
        <v>HP Sodium 250W</v>
      </c>
      <c r="B14" s="456" t="n">
        <f aca="false">'DNSP Inputs General'!E$97</f>
        <v>1.07</v>
      </c>
      <c r="C14" s="26" t="str">
        <f aca="false">'DNSP Inputs General'!A$97</f>
        <v>Mercury Vapour 400W</v>
      </c>
      <c r="D14" s="463" t="n">
        <f aca="false">B14*IF(A14=C8,D8,IF(A14=C9,D9,D10))</f>
        <v>37.2618765125638</v>
      </c>
      <c r="E14" s="459" t="n">
        <f aca="false">F14*D14</f>
        <v>5108.76231305629</v>
      </c>
      <c r="F14" s="460" t="n">
        <f aca="false">'DNSP Inputs General'!G$97</f>
        <v>137.104268254814</v>
      </c>
      <c r="G14" s="461"/>
      <c r="H14" s="463"/>
      <c r="I14" s="463" t="n">
        <f aca="false">IF(F14=0,0,E14/(E$32+'Depn &amp; WACC Post 2004 Central'!E$32)*I$32/F14)</f>
        <v>19.4441436845799</v>
      </c>
      <c r="J14" s="450"/>
    </row>
    <row r="15" customFormat="false" ht="12.75" hidden="false" customHeight="false" outlineLevel="1" collapsed="false">
      <c r="A15" s="94" t="str">
        <f aca="false">'DNSP Inputs General'!B$98</f>
        <v>HP Sodium 150W</v>
      </c>
      <c r="B15" s="456" t="n">
        <f aca="false">'DNSP Inputs General'!E$98</f>
        <v>1.07</v>
      </c>
      <c r="C15" s="26" t="str">
        <f aca="false">'DNSP Inputs General'!A$98</f>
        <v>HP Sodium 100W</v>
      </c>
      <c r="D15" s="463" t="n">
        <f aca="false">B15*IF(A15=C8,D8,IF(A15=C9,D9,D10))</f>
        <v>36.9893972320442</v>
      </c>
      <c r="E15" s="459" t="n">
        <f aca="false">F15*D15</f>
        <v>3418.50211779579</v>
      </c>
      <c r="F15" s="460" t="n">
        <f aca="false">'DNSP Inputs General'!G$98</f>
        <v>92.4184326754671</v>
      </c>
      <c r="G15" s="461"/>
      <c r="H15" s="463"/>
      <c r="I15" s="463" t="n">
        <f aca="false">IF(F15=0,0,E15/(E$32+'Depn &amp; WACC Post 2004 Central'!E$32)*I$32/F15)</f>
        <v>19.3019574401564</v>
      </c>
      <c r="J15" s="450"/>
    </row>
    <row r="16" customFormat="false" ht="12.75" hidden="false" customHeight="false" outlineLevel="1" collapsed="false">
      <c r="A16" s="94" t="str">
        <f aca="false">'DNSP Inputs General'!B$99</f>
        <v>HP Sodium 250W</v>
      </c>
      <c r="B16" s="456" t="n">
        <f aca="false">'DNSP Inputs General'!E$99</f>
        <v>1.42</v>
      </c>
      <c r="C16" s="26" t="str">
        <f aca="false">'DNSP Inputs General'!A$99</f>
        <v>HP Sodium 400W</v>
      </c>
      <c r="D16" s="463" t="n">
        <f aca="false">B16*IF(A16=C8,D8,IF(A16=C9,D9,D10))</f>
        <v>49.4503407923744</v>
      </c>
      <c r="E16" s="459" t="n">
        <f aca="false">F16*D16</f>
        <v>13961.4746327595</v>
      </c>
      <c r="F16" s="460" t="n">
        <f aca="false">'DNSP Inputs General'!G$99</f>
        <v>282.333233887691</v>
      </c>
      <c r="G16" s="461"/>
      <c r="H16" s="463"/>
      <c r="I16" s="463" t="n">
        <f aca="false">IF(F16=0,0,E16/(E$32+'Depn &amp; WACC Post 2004 Central'!E$32)*I$32/F16)</f>
        <v>25.8043776000967</v>
      </c>
      <c r="J16" s="450"/>
    </row>
    <row r="17" customFormat="false" ht="12.75" hidden="false" customHeight="false" outlineLevel="1" collapsed="false">
      <c r="A17" s="94" t="str">
        <f aca="false">'DNSP Inputs General'!B$100</f>
        <v>HP Sodium 150W</v>
      </c>
      <c r="B17" s="456" t="n">
        <f aca="false">'DNSP Inputs General'!E$100</f>
        <v>0.52</v>
      </c>
      <c r="C17" s="26" t="str">
        <f aca="false">'DNSP Inputs General'!A$100</f>
        <v>HP Sodium 50W</v>
      </c>
      <c r="D17" s="463" t="n">
        <f aca="false">B17*IF(A17=C9,D9,IF(A17=C10,D10,D11))</f>
        <v>17.976155664171</v>
      </c>
      <c r="E17" s="459" t="n">
        <f aca="false">F17*D17</f>
        <v>0</v>
      </c>
      <c r="F17" s="460" t="n">
        <f aca="false">'DNSP Inputs General'!G$100</f>
        <v>0</v>
      </c>
      <c r="G17" s="461"/>
      <c r="H17" s="463"/>
      <c r="I17" s="463" t="n">
        <f aca="false">IF(F17=0,0,E17/(E$32+'Depn &amp; WACC Post 2004 Central'!E$32)*I$32/F17)</f>
        <v>0</v>
      </c>
      <c r="J17" s="450"/>
    </row>
    <row r="18" customFormat="false" ht="12.75" hidden="false" customHeight="false" outlineLevel="1" collapsed="false">
      <c r="A18" s="26"/>
      <c r="B18" s="456"/>
      <c r="C18" s="26"/>
      <c r="D18" s="463"/>
      <c r="E18" s="459"/>
      <c r="F18" s="465"/>
      <c r="G18" s="461"/>
      <c r="H18" s="463"/>
      <c r="I18" s="463"/>
      <c r="J18" s="450"/>
    </row>
    <row r="19" customFormat="false" ht="12.75" hidden="false" customHeight="false" outlineLevel="1" collapsed="false">
      <c r="A19" s="26"/>
      <c r="B19" s="456"/>
      <c r="C19" s="26"/>
      <c r="D19" s="463"/>
      <c r="E19" s="459"/>
      <c r="F19" s="465"/>
      <c r="G19" s="461"/>
      <c r="H19" s="463"/>
      <c r="I19" s="463"/>
      <c r="J19" s="450"/>
    </row>
    <row r="20" customFormat="false" ht="12.75" hidden="false" customHeight="false" outlineLevel="1" collapsed="false">
      <c r="A20" s="26"/>
      <c r="B20" s="456"/>
      <c r="C20" s="26"/>
      <c r="D20" s="463"/>
      <c r="E20" s="459"/>
      <c r="F20" s="465"/>
      <c r="G20" s="461"/>
      <c r="H20" s="463"/>
      <c r="I20" s="463"/>
      <c r="J20" s="450"/>
    </row>
    <row r="21" customFormat="false" ht="12.75" hidden="false" customHeight="false" outlineLevel="1" collapsed="false">
      <c r="A21" s="26"/>
      <c r="B21" s="456"/>
      <c r="C21" s="26"/>
      <c r="D21" s="463"/>
      <c r="E21" s="459"/>
      <c r="F21" s="465"/>
      <c r="G21" s="461"/>
      <c r="H21" s="463"/>
      <c r="I21" s="463"/>
      <c r="J21" s="450"/>
    </row>
    <row r="22" customFormat="false" ht="12.75" hidden="false" customHeight="false" outlineLevel="1" collapsed="false">
      <c r="A22" s="26"/>
      <c r="B22" s="456"/>
      <c r="C22" s="26"/>
      <c r="D22" s="463"/>
      <c r="E22" s="459"/>
      <c r="F22" s="465"/>
      <c r="G22" s="461"/>
      <c r="H22" s="463"/>
      <c r="I22" s="463"/>
      <c r="J22" s="450"/>
    </row>
    <row r="23" customFormat="false" ht="12.75" hidden="false" customHeight="false" outlineLevel="1" collapsed="false">
      <c r="A23" s="26"/>
      <c r="B23" s="456"/>
      <c r="C23" s="26"/>
      <c r="D23" s="463"/>
      <c r="E23" s="459"/>
      <c r="F23" s="465"/>
      <c r="G23" s="461"/>
      <c r="H23" s="463"/>
      <c r="I23" s="463"/>
      <c r="J23" s="450"/>
    </row>
    <row r="24" customFormat="false" ht="12.75" hidden="false" customHeight="false" outlineLevel="1" collapsed="false">
      <c r="A24" s="26"/>
      <c r="B24" s="456"/>
      <c r="C24" s="26"/>
      <c r="D24" s="463"/>
      <c r="E24" s="459"/>
      <c r="F24" s="465"/>
      <c r="G24" s="461"/>
      <c r="H24" s="463"/>
      <c r="I24" s="463"/>
      <c r="J24" s="450"/>
    </row>
    <row r="25" customFormat="false" ht="12.75" hidden="false" customHeight="false" outlineLevel="1" collapsed="false">
      <c r="A25" s="26"/>
      <c r="B25" s="456"/>
      <c r="C25" s="26"/>
      <c r="D25" s="463"/>
      <c r="E25" s="459"/>
      <c r="F25" s="465"/>
      <c r="G25" s="461"/>
      <c r="H25" s="463"/>
      <c r="I25" s="463"/>
      <c r="J25" s="450"/>
    </row>
    <row r="26" customFormat="false" ht="12.75" hidden="false" customHeight="false" outlineLevel="1" collapsed="false">
      <c r="A26" s="26"/>
      <c r="B26" s="456"/>
      <c r="C26" s="26"/>
      <c r="D26" s="463"/>
      <c r="E26" s="459"/>
      <c r="F26" s="465"/>
      <c r="G26" s="461"/>
      <c r="H26" s="463"/>
      <c r="I26" s="463"/>
      <c r="J26" s="450"/>
    </row>
    <row r="27" customFormat="false" ht="12.75" hidden="false" customHeight="false" outlineLevel="1" collapsed="false">
      <c r="A27" s="26"/>
      <c r="B27" s="456"/>
      <c r="C27" s="26"/>
      <c r="D27" s="463"/>
      <c r="E27" s="459"/>
      <c r="F27" s="465"/>
      <c r="G27" s="461"/>
      <c r="H27" s="463"/>
      <c r="I27" s="463"/>
      <c r="J27" s="450"/>
    </row>
    <row r="28" customFormat="false" ht="12.75" hidden="false" customHeight="false" outlineLevel="1" collapsed="false">
      <c r="A28" s="26"/>
      <c r="B28" s="456"/>
      <c r="C28" s="26"/>
      <c r="D28" s="463"/>
      <c r="E28" s="459"/>
      <c r="F28" s="465"/>
      <c r="G28" s="461"/>
      <c r="H28" s="463"/>
      <c r="I28" s="463"/>
      <c r="J28" s="450"/>
    </row>
    <row r="29" customFormat="false" ht="12.75" hidden="false" customHeight="false" outlineLevel="1" collapsed="false">
      <c r="A29" s="26"/>
      <c r="B29" s="456"/>
      <c r="C29" s="26"/>
      <c r="D29" s="463"/>
      <c r="E29" s="459"/>
      <c r="F29" s="465"/>
      <c r="G29" s="461"/>
      <c r="H29" s="463"/>
      <c r="I29" s="463"/>
      <c r="J29" s="450"/>
    </row>
    <row r="30" customFormat="false" ht="12.75" hidden="false" customHeight="false" outlineLevel="1" collapsed="false">
      <c r="A30" s="446"/>
      <c r="B30" s="466"/>
      <c r="C30" s="457"/>
      <c r="D30" s="462"/>
      <c r="E30" s="459"/>
      <c r="F30" s="467"/>
      <c r="G30" s="468"/>
      <c r="H30" s="462"/>
      <c r="I30" s="462"/>
      <c r="J30" s="455"/>
    </row>
    <row r="31" customFormat="false" ht="12.75" hidden="false" customHeight="false" outlineLevel="1" collapsed="false">
      <c r="A31" s="446"/>
      <c r="B31" s="466"/>
      <c r="C31" s="457"/>
      <c r="D31" s="462"/>
      <c r="E31" s="459"/>
      <c r="F31" s="467"/>
      <c r="G31" s="468"/>
      <c r="H31" s="462"/>
      <c r="I31" s="462"/>
      <c r="J31" s="455"/>
    </row>
    <row r="32" customFormat="false" ht="12.75" hidden="false" customHeight="false" outlineLevel="1" collapsed="false">
      <c r="A32" s="469"/>
      <c r="B32" s="469"/>
      <c r="C32" s="470"/>
      <c r="D32" s="471"/>
      <c r="E32" s="472" t="n">
        <f aca="false">SUM(E8:E31)</f>
        <v>1099954.58657106</v>
      </c>
      <c r="F32" s="480" t="n">
        <f aca="false">SUM(F8:F31)</f>
        <v>35259.3060123792</v>
      </c>
      <c r="G32" s="502"/>
      <c r="H32" s="475"/>
      <c r="I32" s="481" t="n">
        <f aca="false">'RAB Post 2004'!H$102</f>
        <v>1713833.09763563</v>
      </c>
      <c r="J32" s="455"/>
    </row>
    <row r="33" customFormat="false" ht="12.75" hidden="false" customHeight="false" outlineLevel="1" collapsed="false">
      <c r="C33" s="27"/>
      <c r="D33" s="477" t="s">
        <v>164</v>
      </c>
      <c r="E33" s="478" t="n">
        <f aca="false">SUM(F33:I33)</f>
        <v>0</v>
      </c>
      <c r="F33" s="478" t="n">
        <f aca="false">ABS('DNSP Inputs General'!G$115-F32)</f>
        <v>0</v>
      </c>
      <c r="G33" s="479"/>
      <c r="H33" s="479"/>
      <c r="I33" s="479" t="n">
        <f aca="false">ABS(I32-SUMPRODUCT(F8:F31,I8:I31)-SUMPRODUCT('Depn &amp; WACC Post 2004 Central'!F8:F31,'Depn &amp; WACC Post 2004 Central'!I8:I31))*IF(F32=0,0,1)</f>
        <v>0</v>
      </c>
      <c r="J33" s="27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D35" s="189" t="str">
        <f aca="false">'DNSP Inputs General'!B$88</f>
        <v>North &amp; East</v>
      </c>
      <c r="E35" s="189"/>
    </row>
    <row r="36" customFormat="false" ht="12.75" hidden="false" customHeight="false" outlineLevel="0" collapsed="false">
      <c r="A36" s="216" t="s">
        <v>290</v>
      </c>
      <c r="D36" s="234" t="s">
        <v>200</v>
      </c>
      <c r="E36" s="235" t="n">
        <v>2011</v>
      </c>
      <c r="F36" s="94"/>
    </row>
    <row r="37" customFormat="false" ht="12.75" hidden="false" customHeight="false" outlineLevel="1" collapsed="false">
      <c r="A37" s="94"/>
      <c r="B37" s="94"/>
      <c r="C37" s="94"/>
      <c r="F37" s="445"/>
      <c r="G37" s="94"/>
      <c r="H37" s="94"/>
      <c r="I37" s="446"/>
    </row>
    <row r="38" customFormat="false" ht="12.75" hidden="false" customHeight="false" outlineLevel="1" collapsed="false">
      <c r="A38" s="446"/>
      <c r="B38" s="446"/>
      <c r="C38" s="108"/>
      <c r="D38" s="447"/>
      <c r="E38" s="448"/>
      <c r="F38" s="449"/>
      <c r="J38" s="450"/>
    </row>
    <row r="39" customFormat="false" ht="12.75" hidden="false" customHeight="false" outlineLevel="1" collapsed="false">
      <c r="A39" s="451" t="str">
        <f aca="false">'DNSP Inputs General'!B$90</f>
        <v>Reference Light</v>
      </c>
      <c r="B39" s="451" t="str">
        <f aca="false">'DNSP Inputs General'!E$90</f>
        <v>Price Factor</v>
      </c>
      <c r="C39" s="452" t="str">
        <f aca="false">'DNSP Inputs General'!A$90</f>
        <v>Existing Lights</v>
      </c>
      <c r="D39" s="453" t="s">
        <v>291</v>
      </c>
      <c r="E39" s="453"/>
      <c r="F39" s="454" t="s">
        <v>287</v>
      </c>
      <c r="G39" s="453" t="s">
        <v>288</v>
      </c>
      <c r="H39" s="453"/>
      <c r="I39" s="454" t="s">
        <v>289</v>
      </c>
      <c r="J39" s="455"/>
    </row>
    <row r="40" customFormat="false" ht="12.75" hidden="false" customHeight="false" outlineLevel="1" collapsed="false">
      <c r="A40" s="94" t="str">
        <f aca="false">'DNSP Inputs General'!B$91</f>
        <v>Mercury Vapour 80W</v>
      </c>
      <c r="B40" s="456" t="n">
        <f aca="false">'DNSP Inputs General'!E$91</f>
        <v>1</v>
      </c>
      <c r="C40" s="457" t="str">
        <f aca="false">'DNSP Inputs General'!A$91</f>
        <v>Mercury Vapour 80W</v>
      </c>
      <c r="D40" s="458" t="n">
        <f aca="false">'RAB 2001 to 2004 N &amp; E'!L$13</f>
        <v>5.12790250081766</v>
      </c>
      <c r="E40" s="459" t="n">
        <f aca="false">F40*D40</f>
        <v>112224.438204746</v>
      </c>
      <c r="F40" s="460" t="n">
        <f aca="false">'DNSP Inputs General'!H$91</f>
        <v>21885.0569383585</v>
      </c>
      <c r="G40" s="461" t="n">
        <f aca="false">IF((E$64+'Depn &amp; WACC Post 2004 Central'!E$64)=0,0,E40/(E$64+'Depn &amp; WACC Post 2004 Central'!E$64)*G$64)</f>
        <v>88579.054438645</v>
      </c>
      <c r="H40" s="462" t="n">
        <f aca="false">IF(F40=0,0,G40/F40)</f>
        <v>4.04746739696117</v>
      </c>
      <c r="I40" s="463" t="n">
        <f aca="false">IF(F40=0,0,E40/(E$64+'Depn &amp; WACC Post 2004 Central'!E$64)*I$64/F40)</f>
        <v>22.6292303431615</v>
      </c>
      <c r="J40" s="450"/>
    </row>
    <row r="41" customFormat="false" ht="12.75" hidden="false" customHeight="false" outlineLevel="1" collapsed="false">
      <c r="A41" s="94" t="str">
        <f aca="false">'DNSP Inputs General'!B$92</f>
        <v>HP Sodium 150W</v>
      </c>
      <c r="B41" s="456" t="n">
        <f aca="false">'DNSP Inputs General'!E$92</f>
        <v>1</v>
      </c>
      <c r="C41" s="457" t="str">
        <f aca="false">'DNSP Inputs General'!A$92</f>
        <v>HP Sodium 150W</v>
      </c>
      <c r="D41" s="464" t="n">
        <f aca="false">'RAB 2001 to 2004 N &amp; E'!L$19</f>
        <v>6.03931050529824</v>
      </c>
      <c r="E41" s="459" t="n">
        <f aca="false">F41*D41</f>
        <v>26081.0296792802</v>
      </c>
      <c r="F41" s="460" t="n">
        <f aca="false">'DNSP Inputs General'!H$92</f>
        <v>4318.54425375207</v>
      </c>
      <c r="G41" s="461" t="n">
        <f aca="false">IF((E$64+'Depn &amp; WACC Post 2004 Central'!E$64)=0,0,E41/(E$64+'Depn &amp; WACC Post 2004 Central'!E$64)*G$64)</f>
        <v>20585.8276925568</v>
      </c>
      <c r="H41" s="462" t="n">
        <f aca="false">IF(F41=0,0,G41/F41)</f>
        <v>4.76684421484653</v>
      </c>
      <c r="I41" s="463" t="n">
        <f aca="false">IF(F41=0,0,E41/(E$64+'Depn &amp; WACC Post 2004 Central'!E$64)*I$64/F41)</f>
        <v>26.6512377168788</v>
      </c>
      <c r="J41" s="450"/>
    </row>
    <row r="42" customFormat="false" ht="12.75" hidden="false" customHeight="false" outlineLevel="1" collapsed="false">
      <c r="A42" s="94" t="str">
        <f aca="false">'DNSP Inputs General'!B$93</f>
        <v>HP Sodium 250W</v>
      </c>
      <c r="B42" s="456" t="n">
        <f aca="false">'DNSP Inputs General'!E$93</f>
        <v>1</v>
      </c>
      <c r="C42" s="457" t="str">
        <f aca="false">'DNSP Inputs General'!A$93</f>
        <v>HP Sodium 250W</v>
      </c>
      <c r="D42" s="464" t="n">
        <f aca="false">'RAB 2001 to 2004 N &amp; E'!L$25</f>
        <v>6.08379857767733</v>
      </c>
      <c r="E42" s="459" t="n">
        <f aca="false">F42*D42</f>
        <v>26750.0484584808</v>
      </c>
      <c r="F42" s="460" t="n">
        <f aca="false">'DNSP Inputs General'!H$93</f>
        <v>4396.93196889063</v>
      </c>
      <c r="G42" s="461" t="n">
        <f aca="false">IF((E$64+'Depn &amp; WACC Post 2004 Central'!E$64)=0,0,E42/(E$64+'Depn &amp; WACC Post 2004 Central'!E$64)*G$64)</f>
        <v>21113.8860353855</v>
      </c>
      <c r="H42" s="462" t="n">
        <f aca="false">IF(F42=0,0,G42/F42)</f>
        <v>4.80195877142776</v>
      </c>
      <c r="I42" s="463" t="n">
        <f aca="false">IF(F42=0,0,E42/(E$64+'Depn &amp; WACC Post 2004 Central'!E$64)*I$64/F42)</f>
        <v>26.8475618157144</v>
      </c>
      <c r="J42" s="450"/>
    </row>
    <row r="43" customFormat="false" ht="12.75" hidden="false" customHeight="false" outlineLevel="1" collapsed="false">
      <c r="A43" s="94" t="str">
        <f aca="false">'DNSP Inputs General'!B$94</f>
        <v>Mercury Vapour 80W</v>
      </c>
      <c r="B43" s="456" t="n">
        <f aca="false">'DNSP Inputs General'!E$94</f>
        <v>1.48</v>
      </c>
      <c r="C43" s="26" t="str">
        <f aca="false">'DNSP Inputs General'!A$94</f>
        <v>Mercury Vapour 50W</v>
      </c>
      <c r="D43" s="463" t="n">
        <f aca="false">B43*IF(A43=C40,D40,IF(A43=C41,D41,D42))</f>
        <v>7.58929570121014</v>
      </c>
      <c r="E43" s="459" t="n">
        <f aca="false">F43*D43</f>
        <v>4211.3192321905</v>
      </c>
      <c r="F43" s="460" t="n">
        <f aca="false">'DNSP Inputs General'!H$94</f>
        <v>554.902509796659</v>
      </c>
      <c r="G43" s="461" t="n">
        <f aca="false">IF((E$64+'Depn &amp; WACC Post 2004 Central'!E$64)=0,0,E43/(E$64+'Depn &amp; WACC Post 2004 Central'!E$64)*G$64)</f>
        <v>3324.00572900298</v>
      </c>
      <c r="H43" s="463" t="n">
        <f aca="false">IF(F43=0,0,G43/F43)</f>
        <v>5.99025174750253</v>
      </c>
      <c r="I43" s="463" t="n">
        <f aca="false">IF(F43=0,0,E43/(E$64+'Depn &amp; WACC Post 2004 Central'!E$64)*I$64/F43)</f>
        <v>33.491260907879</v>
      </c>
      <c r="J43" s="450"/>
    </row>
    <row r="44" customFormat="false" ht="12.75" hidden="false" customHeight="false" outlineLevel="1" collapsed="false">
      <c r="A44" s="94" t="str">
        <f aca="false">'DNSP Inputs General'!B$95</f>
        <v>Mercury Vapour 80W</v>
      </c>
      <c r="B44" s="456" t="n">
        <f aca="false">'DNSP Inputs General'!E$95</f>
        <v>1.48</v>
      </c>
      <c r="C44" s="26" t="str">
        <f aca="false">'DNSP Inputs General'!A$95</f>
        <v>Mercury Vapour 125W</v>
      </c>
      <c r="D44" s="463" t="n">
        <f aca="false">B44*IF(A44=C40,D40,IF(A44=C41,D41,D42))</f>
        <v>7.58929570121014</v>
      </c>
      <c r="E44" s="459" t="n">
        <f aca="false">F44*D44</f>
        <v>477.491585805986</v>
      </c>
      <c r="F44" s="460" t="n">
        <f aca="false">'DNSP Inputs General'!H$95</f>
        <v>62.9164555717402</v>
      </c>
      <c r="G44" s="461" t="n">
        <f aca="false">IF((E$64+'Depn &amp; WACC Post 2004 Central'!E$64)=0,0,E44/(E$64+'Depn &amp; WACC Post 2004 Central'!E$64)*G$64)</f>
        <v>376.885407935282</v>
      </c>
      <c r="H44" s="463" t="n">
        <f aca="false">IF(F44=0,0,G44/F44)</f>
        <v>5.99025174750253</v>
      </c>
      <c r="I44" s="463" t="n">
        <f aca="false">IF(F44=0,0,E44/(E$64+'Depn &amp; WACC Post 2004 Central'!E$64)*I$64/F44)</f>
        <v>33.491260907879</v>
      </c>
      <c r="J44" s="450"/>
    </row>
    <row r="45" customFormat="false" ht="12.75" hidden="false" customHeight="false" outlineLevel="1" collapsed="false">
      <c r="A45" s="94" t="str">
        <f aca="false">'DNSP Inputs General'!B$96</f>
        <v>HP Sodium 250W</v>
      </c>
      <c r="B45" s="456" t="n">
        <f aca="false">'DNSP Inputs General'!E$96</f>
        <v>1.04</v>
      </c>
      <c r="C45" s="26" t="str">
        <f aca="false">'DNSP Inputs General'!A$96</f>
        <v>Mercury Vapour 250W</v>
      </c>
      <c r="D45" s="463" t="n">
        <f aca="false">B45*IF(A45=C40,D40,IF(A45=C41,D41,D42))</f>
        <v>6.32715052078442</v>
      </c>
      <c r="E45" s="459" t="n">
        <f aca="false">F45*D45</f>
        <v>2897.51404555198</v>
      </c>
      <c r="F45" s="460" t="n">
        <f aca="false">'DNSP Inputs General'!H$96</f>
        <v>457.949283177912</v>
      </c>
      <c r="G45" s="461" t="n">
        <f aca="false">IF((E$64+'Depn &amp; WACC Post 2004 Central'!E$64)=0,0,E45/(E$64+'Depn &amp; WACC Post 2004 Central'!E$64)*G$64)</f>
        <v>2287.01572031424</v>
      </c>
      <c r="H45" s="463" t="n">
        <f aca="false">IF(F45=0,0,G45/F45)</f>
        <v>4.99403712228488</v>
      </c>
      <c r="I45" s="463" t="n">
        <f aca="false">IF(F45=0,0,E45/(E$64+'Depn &amp; WACC Post 2004 Central'!E$64)*I$64/F45)</f>
        <v>27.9214642883429</v>
      </c>
      <c r="J45" s="450"/>
    </row>
    <row r="46" customFormat="false" ht="12.75" hidden="false" customHeight="false" outlineLevel="1" collapsed="false">
      <c r="A46" s="94" t="str">
        <f aca="false">'DNSP Inputs General'!B$97</f>
        <v>HP Sodium 250W</v>
      </c>
      <c r="B46" s="456" t="n">
        <f aca="false">'DNSP Inputs General'!E$97</f>
        <v>1.07</v>
      </c>
      <c r="C46" s="26" t="str">
        <f aca="false">'DNSP Inputs General'!A$97</f>
        <v>Mercury Vapour 400W</v>
      </c>
      <c r="D46" s="463" t="n">
        <f aca="false">B46*IF(A46=C40,D40,IF(A46=C41,D41,D42))</f>
        <v>6.50966447811474</v>
      </c>
      <c r="E46" s="459" t="n">
        <f aca="false">F46*D46</f>
        <v>906.414379504469</v>
      </c>
      <c r="F46" s="460" t="n">
        <f aca="false">'DNSP Inputs General'!H$97</f>
        <v>139.241336101392</v>
      </c>
      <c r="G46" s="461" t="n">
        <f aca="false">IF((E$64+'Depn &amp; WACC Post 2004 Central'!E$64)=0,0,E46/(E$64+'Depn &amp; WACC Post 2004 Central'!E$64)*G$64)</f>
        <v>715.43533610402</v>
      </c>
      <c r="H46" s="463" t="n">
        <f aca="false">IF(F46=0,0,G46/F46)</f>
        <v>5.13809588542771</v>
      </c>
      <c r="I46" s="463" t="n">
        <f aca="false">IF(F46=0,0,E46/(E$64+'Depn &amp; WACC Post 2004 Central'!E$64)*I$64/F46)</f>
        <v>28.7268911428144</v>
      </c>
      <c r="J46" s="450"/>
    </row>
    <row r="47" customFormat="false" ht="12.75" hidden="false" customHeight="false" outlineLevel="1" collapsed="false">
      <c r="A47" s="94" t="str">
        <f aca="false">'DNSP Inputs General'!B$98</f>
        <v>HP Sodium 150W</v>
      </c>
      <c r="B47" s="456" t="n">
        <f aca="false">'DNSP Inputs General'!E$98</f>
        <v>1.07</v>
      </c>
      <c r="C47" s="26" t="str">
        <f aca="false">'DNSP Inputs General'!A$98</f>
        <v>HP Sodium 100W</v>
      </c>
      <c r="D47" s="463" t="n">
        <f aca="false">B47*IF(A47=C40,D40,IF(A47=C41,D41,D42))</f>
        <v>6.46206224066912</v>
      </c>
      <c r="E47" s="459" t="n">
        <f aca="false">F47*D47</f>
        <v>606.522536391572</v>
      </c>
      <c r="F47" s="460" t="n">
        <f aca="false">'DNSP Inputs General'!H$98</f>
        <v>93.8589747053829</v>
      </c>
      <c r="G47" s="461" t="n">
        <f aca="false">IF((E$64+'Depn &amp; WACC Post 2004 Central'!E$64)=0,0,E47/(E$64+'Depn &amp; WACC Post 2004 Central'!E$64)*G$64)</f>
        <v>478.729888326786</v>
      </c>
      <c r="H47" s="463" t="n">
        <f aca="false">IF(F47=0,0,G47/F47)</f>
        <v>5.10052330988579</v>
      </c>
      <c r="I47" s="463" t="n">
        <f aca="false">IF(F47=0,0,E47/(E$64+'Depn &amp; WACC Post 2004 Central'!E$64)*I$64/F47)</f>
        <v>28.5168243570603</v>
      </c>
      <c r="J47" s="450"/>
    </row>
    <row r="48" customFormat="false" ht="12.75" hidden="false" customHeight="false" outlineLevel="1" collapsed="false">
      <c r="A48" s="94" t="str">
        <f aca="false">'DNSP Inputs General'!B$99</f>
        <v>HP Sodium 250W</v>
      </c>
      <c r="B48" s="456" t="n">
        <f aca="false">'DNSP Inputs General'!E$99</f>
        <v>1.42</v>
      </c>
      <c r="C48" s="26" t="str">
        <f aca="false">'DNSP Inputs General'!A$99</f>
        <v>HP Sodium 400W</v>
      </c>
      <c r="D48" s="463" t="n">
        <f aca="false">B48*IF(A48=C40,D40,IF(A48=C41,D41,D42))</f>
        <v>8.63899398030181</v>
      </c>
      <c r="E48" s="459" t="n">
        <f aca="false">F48*D48</f>
        <v>2477.09339185313</v>
      </c>
      <c r="F48" s="460" t="n">
        <f aca="false">'DNSP Inputs General'!H$99</f>
        <v>286.734010638422</v>
      </c>
      <c r="G48" s="461" t="n">
        <f aca="false">IF((E$64+'Depn &amp; WACC Post 2004 Central'!E$64)=0,0,E48/(E$64+'Depn &amp; WACC Post 2004 Central'!E$64)*G$64)</f>
        <v>1955.1765543816</v>
      </c>
      <c r="H48" s="463" t="n">
        <f aca="false">IF(F48=0,0,G48/F48)</f>
        <v>6.81878145542742</v>
      </c>
      <c r="I48" s="463" t="n">
        <f aca="false">IF(F48=0,0,E48/(E$64+'Depn &amp; WACC Post 2004 Central'!E$64)*I$64/F48)</f>
        <v>38.1235377783144</v>
      </c>
      <c r="J48" s="450"/>
    </row>
    <row r="49" customFormat="false" ht="12.75" hidden="false" customHeight="false" outlineLevel="1" collapsed="false">
      <c r="A49" s="94" t="str">
        <f aca="false">'DNSP Inputs General'!B$100</f>
        <v>HP Sodium 150W</v>
      </c>
      <c r="B49" s="456" t="n">
        <f aca="false">'DNSP Inputs General'!E$100</f>
        <v>0.52</v>
      </c>
      <c r="C49" s="26" t="str">
        <f aca="false">'DNSP Inputs General'!A$100</f>
        <v>HP Sodium 50W</v>
      </c>
      <c r="D49" s="463" t="n">
        <f aca="false">B49*IF(A49=C41,D41,IF(A49=C42,D42,D43))</f>
        <v>3.14044146275509</v>
      </c>
      <c r="E49" s="459" t="n">
        <f aca="false">F49*D49</f>
        <v>0</v>
      </c>
      <c r="F49" s="460" t="n">
        <f aca="false">'DNSP Inputs General'!H$100</f>
        <v>0</v>
      </c>
      <c r="G49" s="461" t="n">
        <f aca="false">IF((E$64+'Depn &amp; WACC Post 2004 Central'!E$64)=0,0,E49/(E$64+'Depn &amp; WACC Post 2004 Central'!E$64)*G$64)</f>
        <v>0</v>
      </c>
      <c r="H49" s="463" t="n">
        <f aca="false">IF(F49=0,0,G49/F49)</f>
        <v>0</v>
      </c>
      <c r="I49" s="463" t="n">
        <f aca="false">IF(F49=0,0,E49/(E$64+'Depn &amp; WACC Post 2004 Central'!E$64)*I$64/F49)</f>
        <v>0</v>
      </c>
      <c r="J49" s="450"/>
    </row>
    <row r="50" customFormat="false" ht="12.75" hidden="false" customHeight="false" outlineLevel="1" collapsed="false">
      <c r="A50" s="26"/>
      <c r="B50" s="456"/>
      <c r="C50" s="26"/>
      <c r="D50" s="463"/>
      <c r="E50" s="459"/>
      <c r="F50" s="465"/>
      <c r="G50" s="461"/>
      <c r="H50" s="463"/>
      <c r="I50" s="463"/>
      <c r="J50" s="450"/>
    </row>
    <row r="51" customFormat="false" ht="12.75" hidden="false" customHeight="false" outlineLevel="1" collapsed="false">
      <c r="A51" s="26"/>
      <c r="B51" s="456"/>
      <c r="C51" s="26"/>
      <c r="D51" s="463"/>
      <c r="E51" s="459"/>
      <c r="F51" s="465"/>
      <c r="G51" s="461"/>
      <c r="H51" s="463"/>
      <c r="I51" s="463"/>
      <c r="J51" s="450"/>
    </row>
    <row r="52" customFormat="false" ht="12.75" hidden="false" customHeight="false" outlineLevel="1" collapsed="false">
      <c r="A52" s="26"/>
      <c r="B52" s="456"/>
      <c r="C52" s="26"/>
      <c r="D52" s="463"/>
      <c r="E52" s="459"/>
      <c r="F52" s="465"/>
      <c r="G52" s="461"/>
      <c r="H52" s="463"/>
      <c r="I52" s="463"/>
      <c r="J52" s="450"/>
    </row>
    <row r="53" customFormat="false" ht="12.75" hidden="false" customHeight="false" outlineLevel="1" collapsed="false">
      <c r="A53" s="26"/>
      <c r="B53" s="456"/>
      <c r="C53" s="26"/>
      <c r="D53" s="463"/>
      <c r="E53" s="459"/>
      <c r="F53" s="465"/>
      <c r="G53" s="461"/>
      <c r="H53" s="463"/>
      <c r="I53" s="463"/>
      <c r="J53" s="450"/>
    </row>
    <row r="54" customFormat="false" ht="12.75" hidden="false" customHeight="false" outlineLevel="1" collapsed="false">
      <c r="A54" s="26"/>
      <c r="B54" s="456"/>
      <c r="C54" s="26"/>
      <c r="D54" s="463"/>
      <c r="E54" s="459"/>
      <c r="F54" s="465"/>
      <c r="G54" s="461"/>
      <c r="H54" s="463"/>
      <c r="I54" s="463"/>
      <c r="J54" s="450"/>
    </row>
    <row r="55" customFormat="false" ht="12.75" hidden="false" customHeight="false" outlineLevel="1" collapsed="false">
      <c r="A55" s="26"/>
      <c r="B55" s="456"/>
      <c r="C55" s="26"/>
      <c r="D55" s="463"/>
      <c r="E55" s="459"/>
      <c r="F55" s="465"/>
      <c r="G55" s="461"/>
      <c r="H55" s="463"/>
      <c r="I55" s="463"/>
      <c r="J55" s="450"/>
    </row>
    <row r="56" customFormat="false" ht="12.75" hidden="false" customHeight="false" outlineLevel="1" collapsed="false">
      <c r="A56" s="26"/>
      <c r="B56" s="456"/>
      <c r="C56" s="26"/>
      <c r="D56" s="463"/>
      <c r="E56" s="459"/>
      <c r="F56" s="465"/>
      <c r="G56" s="461"/>
      <c r="H56" s="463"/>
      <c r="I56" s="463"/>
      <c r="J56" s="450"/>
    </row>
    <row r="57" customFormat="false" ht="12.75" hidden="false" customHeight="false" outlineLevel="1" collapsed="false">
      <c r="A57" s="26"/>
      <c r="B57" s="456"/>
      <c r="C57" s="26"/>
      <c r="D57" s="463"/>
      <c r="E57" s="459"/>
      <c r="F57" s="465"/>
      <c r="G57" s="461"/>
      <c r="H57" s="463"/>
      <c r="I57" s="463"/>
      <c r="J57" s="450"/>
    </row>
    <row r="58" customFormat="false" ht="12.75" hidden="false" customHeight="false" outlineLevel="1" collapsed="false">
      <c r="A58" s="26"/>
      <c r="B58" s="456"/>
      <c r="C58" s="26"/>
      <c r="D58" s="463"/>
      <c r="E58" s="459"/>
      <c r="F58" s="465"/>
      <c r="G58" s="461"/>
      <c r="H58" s="463"/>
      <c r="I58" s="463"/>
      <c r="J58" s="450"/>
    </row>
    <row r="59" customFormat="false" ht="12.75" hidden="false" customHeight="false" outlineLevel="1" collapsed="false">
      <c r="A59" s="26"/>
      <c r="B59" s="456"/>
      <c r="C59" s="26"/>
      <c r="D59" s="463"/>
      <c r="E59" s="459"/>
      <c r="F59" s="465"/>
      <c r="G59" s="461"/>
      <c r="H59" s="463"/>
      <c r="I59" s="463"/>
      <c r="J59" s="450"/>
    </row>
    <row r="60" customFormat="false" ht="12.75" hidden="false" customHeight="false" outlineLevel="1" collapsed="false">
      <c r="A60" s="26"/>
      <c r="B60" s="456"/>
      <c r="C60" s="26"/>
      <c r="D60" s="463"/>
      <c r="E60" s="459"/>
      <c r="F60" s="465"/>
      <c r="G60" s="461"/>
      <c r="H60" s="463"/>
      <c r="I60" s="463"/>
      <c r="J60" s="450"/>
    </row>
    <row r="61" customFormat="false" ht="12.75" hidden="false" customHeight="false" outlineLevel="1" collapsed="false">
      <c r="A61" s="26"/>
      <c r="B61" s="456"/>
      <c r="C61" s="26"/>
      <c r="D61" s="463"/>
      <c r="E61" s="459"/>
      <c r="F61" s="465"/>
      <c r="G61" s="461"/>
      <c r="H61" s="463"/>
      <c r="I61" s="463"/>
      <c r="J61" s="450"/>
    </row>
    <row r="62" customFormat="false" ht="12.75" hidden="false" customHeight="false" outlineLevel="1" collapsed="false">
      <c r="A62" s="446"/>
      <c r="B62" s="466"/>
      <c r="C62" s="457"/>
      <c r="D62" s="462"/>
      <c r="E62" s="459"/>
      <c r="F62" s="467"/>
      <c r="G62" s="468"/>
      <c r="H62" s="462"/>
      <c r="I62" s="462"/>
      <c r="J62" s="455"/>
    </row>
    <row r="63" customFormat="false" ht="12.75" hidden="false" customHeight="false" outlineLevel="1" collapsed="false">
      <c r="A63" s="446"/>
      <c r="B63" s="466"/>
      <c r="C63" s="457"/>
      <c r="D63" s="462"/>
      <c r="E63" s="459"/>
      <c r="F63" s="467"/>
      <c r="G63" s="468"/>
      <c r="H63" s="462"/>
      <c r="I63" s="462"/>
      <c r="J63" s="455"/>
    </row>
    <row r="64" customFormat="false" ht="12.75" hidden="false" customHeight="false" outlineLevel="1" collapsed="false">
      <c r="A64" s="469"/>
      <c r="B64" s="469"/>
      <c r="C64" s="470"/>
      <c r="D64" s="471"/>
      <c r="E64" s="472" t="n">
        <f aca="false">SUM(E40:E63)</f>
        <v>176631.871513804</v>
      </c>
      <c r="F64" s="480" t="n">
        <f aca="false">SUM(F40:F63)</f>
        <v>32196.1357309927</v>
      </c>
      <c r="G64" s="481" t="n">
        <f aca="false">'RAB Post 2004'!I$115</f>
        <v>416192.907628293</v>
      </c>
      <c r="H64" s="475" t="n">
        <f aca="false">SUMPRODUCT(F40:F63,H40:H63)</f>
        <v>139416.016802652</v>
      </c>
      <c r="I64" s="481" t="n">
        <f aca="false">'RAB Post 2004'!I$102</f>
        <v>2326918.10710616</v>
      </c>
      <c r="J64" s="455"/>
    </row>
    <row r="65" customFormat="false" ht="12.75" hidden="false" customHeight="false" outlineLevel="1" collapsed="false">
      <c r="C65" s="27"/>
      <c r="D65" s="477" t="s">
        <v>164</v>
      </c>
      <c r="E65" s="478" t="n">
        <f aca="false">SUM(F65:I65)</f>
        <v>0</v>
      </c>
      <c r="F65" s="478" t="n">
        <f aca="false">ABS('DNSP Inputs General'!H$115-F64)</f>
        <v>0</v>
      </c>
      <c r="G65" s="479" t="n">
        <f aca="false">ABS(G64-SUM(G40:G63)-SUM('Depn &amp; WACC Post 2004 Central'!G40:G49))*IF(F64=0,0,1)</f>
        <v>0</v>
      </c>
      <c r="H65" s="479" t="n">
        <f aca="false">ABS(H64+'Depn &amp; WACC Post 2004 Central'!H64-G64)*IF(F64=0,0,1)</f>
        <v>0</v>
      </c>
      <c r="I65" s="479" t="n">
        <f aca="false">ABS(I64-SUMPRODUCT(F40:F63,I40:I63)-SUMPRODUCT('Depn &amp; WACC Post 2004 Central'!F40:F63,'Depn &amp; WACC Post 2004 Central'!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51" t="str">
        <f aca="false">'DNSP Inputs General'!A$117</f>
        <v>Energy Efficient Lights</v>
      </c>
      <c r="B68" s="451" t="str">
        <f aca="false">'DNSP Inputs General'!E$117</f>
        <v>Price Factor</v>
      </c>
      <c r="C68" s="452" t="str">
        <f aca="false">'DNSP Inputs General'!A$117</f>
        <v>Energy Efficient Lights</v>
      </c>
      <c r="D68" s="453" t="s">
        <v>187</v>
      </c>
      <c r="E68" s="453"/>
      <c r="F68" s="482" t="s">
        <v>287</v>
      </c>
      <c r="G68" s="453" t="s">
        <v>292</v>
      </c>
      <c r="H68" s="453"/>
    </row>
    <row r="69" customFormat="false" ht="12.75" hidden="false" customHeight="false" outlineLevel="1" collapsed="false">
      <c r="A69" s="28" t="str">
        <f aca="false">'DNSP Inputs General'!B$118</f>
        <v>T5 2X14W</v>
      </c>
      <c r="B69" s="483" t="n">
        <f aca="false">'DNSP Inputs General'!E$118</f>
        <v>1</v>
      </c>
      <c r="C69" s="28" t="str">
        <f aca="false">'DNSP Inputs General'!A$118</f>
        <v>T5 2X14W</v>
      </c>
      <c r="D69" s="484" t="n">
        <f aca="false">'DNSP Inputs O &amp; M'!$D$189</f>
        <v>193</v>
      </c>
      <c r="E69" s="459" t="n">
        <f aca="false">F69*D69</f>
        <v>958108.205251087</v>
      </c>
      <c r="F69" s="485" t="n">
        <f aca="false">'DNSP Inputs General'!H$118</f>
        <v>4964.29121891755</v>
      </c>
      <c r="G69" s="448" t="n">
        <f aca="false">IF((E$72+'Depn &amp; WACC Post 2004 Central'!E$72)=0,0,E69/(E$72+'Depn &amp; WACC Post 2004 Central'!E$72)*G$72)</f>
        <v>35722.3071789932</v>
      </c>
      <c r="H69" s="486" t="n">
        <f aca="false">IF(F69=0,0,G69/F69)</f>
        <v>7.19585245983663</v>
      </c>
    </row>
    <row r="70" customFormat="false" ht="12.75" hidden="false" customHeight="false" outlineLevel="1" collapsed="false">
      <c r="A70" s="28" t="str">
        <f aca="false">'DNSP Inputs General'!B$119</f>
        <v>T5 2X24W</v>
      </c>
      <c r="B70" s="487" t="n">
        <f aca="false">'DNSP Inputs General'!E$119</f>
        <v>1</v>
      </c>
      <c r="C70" s="28" t="str">
        <f aca="false">'DNSP Inputs General'!A$119</f>
        <v>T5 2X24W</v>
      </c>
      <c r="D70" s="488" t="n">
        <f aca="false">'DNSP Inputs O &amp; M'!$D$238</f>
        <v>214</v>
      </c>
      <c r="E70" s="459" t="n">
        <f aca="false">F70*D70</f>
        <v>670000.729147095</v>
      </c>
      <c r="F70" s="489" t="n">
        <f aca="false">'DNSP Inputs General'!H$119</f>
        <v>3130.84452872474</v>
      </c>
      <c r="G70" s="448" t="n">
        <f aca="false">IF((E$72+'Depn &amp; WACC Post 2004 Central'!E$72)=0,0,E70/(E$72+'Depn &amp; WACC Post 2004 Central'!E$72)*G$72)</f>
        <v>24980.4476421008</v>
      </c>
      <c r="H70" s="463" t="n">
        <f aca="false">IF(F70=0,0,G70/F70)</f>
        <v>7.97882086220227</v>
      </c>
    </row>
    <row r="71" customFormat="false" ht="12.75" hidden="false" customHeight="false" outlineLevel="1" collapsed="false">
      <c r="A71" s="94"/>
      <c r="B71" s="490"/>
      <c r="C71" s="94"/>
      <c r="D71" s="490"/>
      <c r="F71" s="491"/>
      <c r="H71" s="491"/>
    </row>
    <row r="72" customFormat="false" ht="12.75" hidden="false" customHeight="false" outlineLevel="1" collapsed="false">
      <c r="A72" s="492"/>
      <c r="B72" s="493"/>
      <c r="C72" s="493"/>
      <c r="D72" s="494"/>
      <c r="E72" s="475" t="n">
        <f aca="false">SUM(E69:E71)</f>
        <v>1628108.93439818</v>
      </c>
      <c r="F72" s="495" t="n">
        <f aca="false">SUM(F69:F71)</f>
        <v>8095.13574764229</v>
      </c>
      <c r="G72" s="481" t="n">
        <f aca="false">'RAB Post 2004'!I$141</f>
        <v>194598.690245271</v>
      </c>
      <c r="H72" s="475" t="n">
        <f aca="false">SUMPRODUCT(F69:F71,H69:H71)</f>
        <v>60702.754821094</v>
      </c>
    </row>
    <row r="73" customFormat="false" ht="12.75" hidden="false" customHeight="false" outlineLevel="1" collapsed="false">
      <c r="D73" s="477" t="s">
        <v>164</v>
      </c>
      <c r="E73" s="478" t="n">
        <f aca="false">SUM(F73:I73)</f>
        <v>0</v>
      </c>
      <c r="F73" s="478" t="n">
        <f aca="false">ABS('DNSP Inputs General'!H$121-F72)</f>
        <v>0</v>
      </c>
      <c r="G73" s="479" t="n">
        <f aca="false">ABS(G72-SUM(G69:G71)-SUM('Depn &amp; WACC Post 2004 Central'!G69:G70))</f>
        <v>0</v>
      </c>
      <c r="H73" s="479" t="n">
        <f aca="false">ABS(H72+'Depn &amp; WACC Post 2004 Central'!H72-G72)</f>
        <v>0</v>
      </c>
      <c r="I73" s="479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>
      <c r="C76" s="452" t="str">
        <f aca="false">'RAB 2001 to 2004 Central'!A$28</f>
        <v>Poles &amp; Brackets</v>
      </c>
      <c r="D76" s="453" t="s">
        <v>293</v>
      </c>
      <c r="E76" s="453"/>
      <c r="F76" s="453"/>
      <c r="G76" s="453" t="s">
        <v>294</v>
      </c>
      <c r="H76" s="453"/>
    </row>
    <row r="77" customFormat="false" ht="12.75" hidden="false" customHeight="false" outlineLevel="1" collapsed="false">
      <c r="C77" s="492" t="s">
        <v>295</v>
      </c>
      <c r="D77" s="434" t="n">
        <f aca="false">'DNSP Inputs General'!$E$91*'DNSP Inputs General'!H$91</f>
        <v>21885.0569383585</v>
      </c>
      <c r="E77" s="104" t="n">
        <f aca="false">SUMPRODUCT('DNSP Inputs General'!$E$91:$E$112,'DNSP Inputs General'!H$91:H$112)+SUMPRODUCT('DNSP Inputs General'!$E$118:$E$119,'DNSP Inputs General'!H$118:H$119)</f>
        <v>40742.8878595636</v>
      </c>
      <c r="F77" s="498" t="n">
        <f aca="false">IF(E77=0,0,D77/E77*G77)</f>
        <v>123657.914225621</v>
      </c>
      <c r="G77" s="499" t="n">
        <f aca="false">'RAB Post 2004'!I$89-'Depn &amp; WACC Post 2004 Central'!G$77</f>
        <v>230210.985807921</v>
      </c>
      <c r="H77" s="500" t="n">
        <f aca="false">IF('DNSP Inputs General'!H$91=0,0,F77/'DNSP Inputs General'!H$91)</f>
        <v>5.65033550398866</v>
      </c>
    </row>
    <row r="78" customFormat="false" ht="12.75" hidden="false" customHeight="false" outlineLevel="1" collapsed="false"/>
    <row r="79" customFormat="false" ht="13.5" hidden="false" customHeight="false" outlineLevel="1" collapsed="false">
      <c r="A79" s="501"/>
      <c r="B79" s="501"/>
      <c r="C79" s="501"/>
      <c r="D79" s="501"/>
      <c r="E79" s="501"/>
      <c r="F79" s="501"/>
      <c r="G79" s="501"/>
      <c r="H79" s="501"/>
      <c r="I79" s="501"/>
      <c r="J79" s="501"/>
    </row>
    <row r="81" customFormat="false" ht="12.75" hidden="false" customHeight="false" outlineLevel="0" collapsed="false">
      <c r="D81" s="189" t="str">
        <f aca="false">'DNSP Inputs General'!B$88</f>
        <v>North &amp; East</v>
      </c>
      <c r="E81" s="189"/>
    </row>
    <row r="82" customFormat="false" ht="12.75" hidden="false" customHeight="false" outlineLevel="0" collapsed="false">
      <c r="A82" s="216" t="s">
        <v>290</v>
      </c>
      <c r="D82" s="234" t="s">
        <v>200</v>
      </c>
      <c r="E82" s="235" t="n">
        <v>2012</v>
      </c>
      <c r="F82" s="94"/>
    </row>
    <row r="83" customFormat="false" ht="12.75" hidden="false" customHeight="false" outlineLevel="1" collapsed="false">
      <c r="A83" s="94"/>
      <c r="B83" s="94"/>
      <c r="C83" s="94"/>
      <c r="F83" s="445"/>
      <c r="G83" s="94"/>
      <c r="H83" s="94"/>
      <c r="I83" s="446"/>
    </row>
    <row r="84" customFormat="false" ht="12.75" hidden="false" customHeight="false" outlineLevel="1" collapsed="false">
      <c r="A84" s="446"/>
      <c r="B84" s="446"/>
      <c r="C84" s="108"/>
      <c r="D84" s="447"/>
      <c r="E84" s="448"/>
      <c r="F84" s="449"/>
      <c r="J84" s="450"/>
    </row>
    <row r="85" customFormat="false" ht="12.75" hidden="false" customHeight="false" outlineLevel="1" collapsed="false">
      <c r="A85" s="451" t="str">
        <f aca="false">'DNSP Inputs General'!B$90</f>
        <v>Reference Light</v>
      </c>
      <c r="B85" s="451" t="str">
        <f aca="false">'DNSP Inputs General'!E$90</f>
        <v>Price Factor</v>
      </c>
      <c r="C85" s="452" t="str">
        <f aca="false">'DNSP Inputs General'!A$90</f>
        <v>Existing Lights</v>
      </c>
      <c r="D85" s="453" t="str">
        <f aca="false">D$39</f>
        <v>WACC and Dep</v>
      </c>
      <c r="E85" s="453"/>
      <c r="F85" s="454" t="str">
        <f aca="false">F$39</f>
        <v>Volumes</v>
      </c>
      <c r="G85" s="453" t="str">
        <f aca="false">G$39</f>
        <v>Unitisation - Luminaires</v>
      </c>
      <c r="H85" s="453"/>
      <c r="I85" s="454" t="str">
        <f aca="false">I$39</f>
        <v>RAB WDV</v>
      </c>
      <c r="J85" s="455"/>
    </row>
    <row r="86" customFormat="false" ht="12.75" hidden="false" customHeight="false" outlineLevel="1" collapsed="false">
      <c r="A86" s="94" t="str">
        <f aca="false">'DNSP Inputs General'!B$91</f>
        <v>Mercury Vapour 80W</v>
      </c>
      <c r="B86" s="456" t="n">
        <f aca="false">'DNSP Inputs General'!E$91</f>
        <v>1</v>
      </c>
      <c r="C86" s="457" t="str">
        <f aca="false">'DNSP Inputs General'!A$91</f>
        <v>Mercury Vapour 80W</v>
      </c>
      <c r="D86" s="458" t="n">
        <f aca="false">'RAB 2001 to 2004 N &amp; E'!M$13</f>
        <v>4.88618960659336</v>
      </c>
      <c r="E86" s="459" t="n">
        <f aca="false">F86*D86</f>
        <v>90948.6990189785</v>
      </c>
      <c r="F86" s="460" t="n">
        <f aca="false">'DNSP Inputs General'!I$91</f>
        <v>18613.4199328355</v>
      </c>
      <c r="G86" s="461" t="n">
        <f aca="false">IF((E$110+'Depn &amp; WACC Post 2004 Central'!E$110)=0,0,E86/(E$110+'Depn &amp; WACC Post 2004 Central'!E$110)*G$110)</f>
        <v>104959.796849391</v>
      </c>
      <c r="H86" s="462" t="n">
        <f aca="false">IF(F86=0,0,G86/F86)</f>
        <v>5.63893133170192</v>
      </c>
      <c r="I86" s="463" t="n">
        <f aca="false">IF(F86=0,0,E86/(E$110+'Depn &amp; WACC Post 2004 Central'!E$110)*I$110/F86)</f>
        <v>31.6460183557326</v>
      </c>
      <c r="J86" s="450"/>
    </row>
    <row r="87" customFormat="false" ht="12.75" hidden="false" customHeight="false" outlineLevel="1" collapsed="false">
      <c r="A87" s="94" t="str">
        <f aca="false">'DNSP Inputs General'!B$92</f>
        <v>HP Sodium 150W</v>
      </c>
      <c r="B87" s="456" t="n">
        <f aca="false">'DNSP Inputs General'!E$92</f>
        <v>1</v>
      </c>
      <c r="C87" s="457" t="str">
        <f aca="false">'DNSP Inputs General'!A$92</f>
        <v>HP Sodium 150W</v>
      </c>
      <c r="D87" s="464" t="n">
        <f aca="false">'RAB 2001 to 2004 N &amp; E'!M$19</f>
        <v>5.75463675786991</v>
      </c>
      <c r="E87" s="459" t="n">
        <f aca="false">F87*D87</f>
        <v>25239.020507176</v>
      </c>
      <c r="F87" s="460" t="n">
        <f aca="false">'DNSP Inputs General'!I$92</f>
        <v>4385.85814693858</v>
      </c>
      <c r="G87" s="461" t="n">
        <f aca="false">IF((E$110+'Depn &amp; WACC Post 2004 Central'!E$110)=0,0,E87/(E$110+'Depn &amp; WACC Post 2004 Central'!E$110)*G$110)</f>
        <v>29127.2167022204</v>
      </c>
      <c r="H87" s="462" t="n">
        <f aca="false">IF(F87=0,0,G87/F87)</f>
        <v>6.64116707070241</v>
      </c>
      <c r="I87" s="463" t="n">
        <f aca="false">IF(F87=0,0,E87/(E$110+'Depn &amp; WACC Post 2004 Central'!E$110)*I$110/F87)</f>
        <v>37.270624992609</v>
      </c>
      <c r="J87" s="450"/>
    </row>
    <row r="88" customFormat="false" ht="12.75" hidden="false" customHeight="false" outlineLevel="1" collapsed="false">
      <c r="A88" s="94" t="str">
        <f aca="false">'DNSP Inputs General'!B$93</f>
        <v>HP Sodium 250W</v>
      </c>
      <c r="B88" s="456" t="n">
        <f aca="false">'DNSP Inputs General'!E$93</f>
        <v>1</v>
      </c>
      <c r="C88" s="457" t="str">
        <f aca="false">'DNSP Inputs General'!A$93</f>
        <v>HP Sodium 250W</v>
      </c>
      <c r="D88" s="464" t="n">
        <f aca="false">'RAB 2001 to 2004 N &amp; E'!M$25</f>
        <v>5.79702780505566</v>
      </c>
      <c r="E88" s="459" t="n">
        <f aca="false">F88*D88</f>
        <v>25886.4404478597</v>
      </c>
      <c r="F88" s="460" t="n">
        <f aca="false">'DNSP Inputs General'!I$93</f>
        <v>4465.46770489591</v>
      </c>
      <c r="G88" s="461" t="n">
        <f aca="false">IF((E$110+'Depn &amp; WACC Post 2004 Central'!E$110)=0,0,E88/(E$110+'Depn &amp; WACC Post 2004 Central'!E$110)*G$110)</f>
        <v>29874.3748934137</v>
      </c>
      <c r="H88" s="462" t="n">
        <f aca="false">IF(F88=0,0,G88/F88)</f>
        <v>6.69008866879938</v>
      </c>
      <c r="I88" s="463" t="n">
        <f aca="false">IF(F88=0,0,E88/(E$110+'Depn &amp; WACC Post 2004 Central'!E$110)*I$110/F88)</f>
        <v>37.5451759137498</v>
      </c>
      <c r="J88" s="450"/>
    </row>
    <row r="89" customFormat="false" ht="12.75" hidden="false" customHeight="false" outlineLevel="1" collapsed="false">
      <c r="A89" s="94" t="str">
        <f aca="false">'DNSP Inputs General'!B$94</f>
        <v>Mercury Vapour 80W</v>
      </c>
      <c r="B89" s="456" t="n">
        <f aca="false">'DNSP Inputs General'!E$94</f>
        <v>1.48</v>
      </c>
      <c r="C89" s="26" t="str">
        <f aca="false">'DNSP Inputs General'!A$94</f>
        <v>Mercury Vapour 50W</v>
      </c>
      <c r="D89" s="463" t="n">
        <f aca="false">B89*IF(A89=C86,D86,IF(A89=C87,D87,D88))</f>
        <v>7.23156061775817</v>
      </c>
      <c r="E89" s="459" t="n">
        <f aca="false">F89*D89</f>
        <v>4075.35951496429</v>
      </c>
      <c r="F89" s="460" t="n">
        <f aca="false">'DNSP Inputs General'!I$94</f>
        <v>563.55187080319</v>
      </c>
      <c r="G89" s="461" t="n">
        <f aca="false">IF((E$110+'Depn &amp; WACC Post 2004 Central'!E$110)=0,0,E89/(E$110+'Depn &amp; WACC Post 2004 Central'!E$110)*G$110)</f>
        <v>4703.18884594078</v>
      </c>
      <c r="H89" s="463" t="n">
        <f aca="false">IF(F89=0,0,G89/F89)</f>
        <v>8.34561837091884</v>
      </c>
      <c r="I89" s="463" t="n">
        <f aca="false">IF(F89=0,0,E89/(E$110+'Depn &amp; WACC Post 2004 Central'!E$110)*I$110/F89)</f>
        <v>46.8361071664842</v>
      </c>
      <c r="J89" s="450"/>
    </row>
    <row r="90" customFormat="false" ht="12.75" hidden="false" customHeight="false" outlineLevel="1" collapsed="false">
      <c r="A90" s="94" t="str">
        <f aca="false">'DNSP Inputs General'!B$95</f>
        <v>Mercury Vapour 80W</v>
      </c>
      <c r="B90" s="456" t="n">
        <f aca="false">'DNSP Inputs General'!E$95</f>
        <v>1.48</v>
      </c>
      <c r="C90" s="26" t="str">
        <f aca="false">'DNSP Inputs General'!A$95</f>
        <v>Mercury Vapour 125W</v>
      </c>
      <c r="D90" s="463" t="n">
        <f aca="false">B90*IF(A90=C86,D86,IF(A90=C87,D87,D88))</f>
        <v>7.23156061775817</v>
      </c>
      <c r="E90" s="459" t="n">
        <f aca="false">F90*D90</f>
        <v>462.076078834241</v>
      </c>
      <c r="F90" s="460" t="n">
        <f aca="false">'DNSP Inputs General'!I$95</f>
        <v>63.8971452025921</v>
      </c>
      <c r="G90" s="461" t="n">
        <f aca="false">IF((E$110+'Depn &amp; WACC Post 2004 Central'!E$110)=0,0,E90/(E$110+'Depn &amp; WACC Post 2004 Central'!E$110)*G$110)</f>
        <v>533.261188852021</v>
      </c>
      <c r="H90" s="463" t="n">
        <f aca="false">IF(F90=0,0,G90/F90)</f>
        <v>8.34561837091884</v>
      </c>
      <c r="I90" s="463" t="n">
        <f aca="false">IF(F90=0,0,E90/(E$110+'Depn &amp; WACC Post 2004 Central'!E$110)*I$110/F90)</f>
        <v>46.8361071664842</v>
      </c>
      <c r="J90" s="450"/>
    </row>
    <row r="91" customFormat="false" ht="12.75" hidden="false" customHeight="false" outlineLevel="1" collapsed="false">
      <c r="A91" s="94" t="str">
        <f aca="false">'DNSP Inputs General'!B$96</f>
        <v>HP Sodium 250W</v>
      </c>
      <c r="B91" s="456" t="n">
        <f aca="false">'DNSP Inputs General'!E$96</f>
        <v>1.04</v>
      </c>
      <c r="C91" s="26" t="str">
        <f aca="false">'DNSP Inputs General'!A$96</f>
        <v>Mercury Vapour 250W</v>
      </c>
      <c r="D91" s="463" t="n">
        <f aca="false">B91*IF(A91=C86,D86,IF(A91=C87,D87,D88))</f>
        <v>6.02890891725789</v>
      </c>
      <c r="E91" s="459" t="n">
        <f aca="false">F91*D91</f>
        <v>2803.96967891243</v>
      </c>
      <c r="F91" s="460" t="n">
        <f aca="false">'DNSP Inputs General'!I$96</f>
        <v>465.087417540179</v>
      </c>
      <c r="G91" s="461" t="n">
        <f aca="false">IF((E$110+'Depn &amp; WACC Post 2004 Central'!E$110)=0,0,E91/(E$110+'Depn &amp; WACC Post 2004 Central'!E$110)*G$110)</f>
        <v>3235.93510457019</v>
      </c>
      <c r="H91" s="463" t="n">
        <f aca="false">IF(F91=0,0,G91/F91)</f>
        <v>6.95769221555136</v>
      </c>
      <c r="I91" s="463" t="n">
        <f aca="false">IF(F91=0,0,E91/(E$110+'Depn &amp; WACC Post 2004 Central'!E$110)*I$110/F91)</f>
        <v>39.0469829502998</v>
      </c>
      <c r="J91" s="450"/>
    </row>
    <row r="92" customFormat="false" ht="12.75" hidden="false" customHeight="false" outlineLevel="1" collapsed="false">
      <c r="A92" s="94" t="str">
        <f aca="false">'DNSP Inputs General'!B$97</f>
        <v>HP Sodium 250W</v>
      </c>
      <c r="B92" s="456" t="n">
        <f aca="false">'DNSP Inputs General'!E$97</f>
        <v>1.07</v>
      </c>
      <c r="C92" s="26" t="str">
        <f aca="false">'DNSP Inputs General'!A$97</f>
        <v>Mercury Vapour 400W</v>
      </c>
      <c r="D92" s="463" t="n">
        <f aca="false">B92*IF(A92=C86,D86,IF(A92=C87,D87,D88))</f>
        <v>6.20281975140956</v>
      </c>
      <c r="E92" s="459" t="n">
        <f aca="false">F92*D92</f>
        <v>877.15137759637</v>
      </c>
      <c r="F92" s="460" t="n">
        <f aca="false">'DNSP Inputs General'!I$97</f>
        <v>141.411714792622</v>
      </c>
      <c r="G92" s="461" t="n">
        <f aca="false">IF((E$110+'Depn &amp; WACC Post 2004 Central'!E$110)=0,0,E92/(E$110+'Depn &amp; WACC Post 2004 Central'!E$110)*G$110)</f>
        <v>1012.28089452348</v>
      </c>
      <c r="H92" s="463" t="n">
        <f aca="false">IF(F92=0,0,G92/F92)</f>
        <v>7.15839487561534</v>
      </c>
      <c r="I92" s="463" t="n">
        <f aca="false">IF(F92=0,0,E92/(E$110+'Depn &amp; WACC Post 2004 Central'!E$110)*I$110/F92)</f>
        <v>40.1733382277123</v>
      </c>
      <c r="J92" s="450"/>
    </row>
    <row r="93" customFormat="false" ht="12.75" hidden="false" customHeight="false" outlineLevel="1" collapsed="false">
      <c r="A93" s="94" t="str">
        <f aca="false">'DNSP Inputs General'!B$98</f>
        <v>HP Sodium 150W</v>
      </c>
      <c r="B93" s="456" t="n">
        <f aca="false">'DNSP Inputs General'!E$98</f>
        <v>1.07</v>
      </c>
      <c r="C93" s="26" t="str">
        <f aca="false">'DNSP Inputs General'!A$98</f>
        <v>HP Sodium 100W</v>
      </c>
      <c r="D93" s="463" t="n">
        <f aca="false">B93*IF(A93=C86,D86,IF(A93=C87,D87,D88))</f>
        <v>6.15746133092081</v>
      </c>
      <c r="E93" s="459" t="n">
        <f aca="false">F93*D93</f>
        <v>586.941348646698</v>
      </c>
      <c r="F93" s="460" t="n">
        <f aca="false">'DNSP Inputs General'!I$98</f>
        <v>95.3219707120637</v>
      </c>
      <c r="G93" s="461" t="n">
        <f aca="false">IF((E$110+'Depn &amp; WACC Post 2004 Central'!E$110)=0,0,E93/(E$110+'Depn &amp; WACC Post 2004 Central'!E$110)*G$110)</f>
        <v>677.362572317936</v>
      </c>
      <c r="H93" s="463" t="n">
        <f aca="false">IF(F93=0,0,G93/F93)</f>
        <v>7.10604876565158</v>
      </c>
      <c r="I93" s="463" t="n">
        <f aca="false">IF(F93=0,0,E93/(E$110+'Depn &amp; WACC Post 2004 Central'!E$110)*I$110/F93)</f>
        <v>39.8795687420916</v>
      </c>
      <c r="J93" s="450"/>
    </row>
    <row r="94" customFormat="false" ht="12.75" hidden="false" customHeight="false" outlineLevel="1" collapsed="false">
      <c r="A94" s="94" t="str">
        <f aca="false">'DNSP Inputs General'!B$99</f>
        <v>HP Sodium 250W</v>
      </c>
      <c r="B94" s="456" t="n">
        <f aca="false">'DNSP Inputs General'!E$99</f>
        <v>1.42</v>
      </c>
      <c r="C94" s="26" t="str">
        <f aca="false">'DNSP Inputs General'!A$99</f>
        <v>HP Sodium 400W</v>
      </c>
      <c r="D94" s="463" t="n">
        <f aca="false">B94*IF(A94=C86,D86,IF(A94=C87,D87,D88))</f>
        <v>8.23177948317904</v>
      </c>
      <c r="E94" s="459" t="n">
        <f aca="false">F94*D94</f>
        <v>2397.12203405983</v>
      </c>
      <c r="F94" s="460" t="n">
        <f aca="false">'DNSP Inputs General'!I$99</f>
        <v>291.203383054436</v>
      </c>
      <c r="G94" s="461" t="n">
        <f aca="false">IF((E$110+'Depn &amp; WACC Post 2004 Central'!E$110)=0,0,E94/(E$110+'Depn &amp; WACC Post 2004 Central'!E$110)*G$110)</f>
        <v>2766.41056366971</v>
      </c>
      <c r="H94" s="463" t="n">
        <f aca="false">IF(F94=0,0,G94/F94)</f>
        <v>9.49992590969512</v>
      </c>
      <c r="I94" s="463" t="n">
        <f aca="false">IF(F94=0,0,E94/(E$110+'Depn &amp; WACC Post 2004 Central'!E$110)*I$110/F94)</f>
        <v>53.3141497975247</v>
      </c>
      <c r="J94" s="450"/>
    </row>
    <row r="95" customFormat="false" ht="12.75" hidden="false" customHeight="false" outlineLevel="1" collapsed="false">
      <c r="A95" s="94" t="str">
        <f aca="false">'DNSP Inputs General'!B$100</f>
        <v>HP Sodium 150W</v>
      </c>
      <c r="B95" s="456" t="n">
        <f aca="false">'DNSP Inputs General'!E$100</f>
        <v>0.52</v>
      </c>
      <c r="C95" s="26" t="str">
        <f aca="false">'DNSP Inputs General'!A$100</f>
        <v>HP Sodium 50W</v>
      </c>
      <c r="D95" s="463" t="n">
        <f aca="false">B95*IF(A95=C87,D87,IF(A95=C88,D88,D89))</f>
        <v>2.99241111409235</v>
      </c>
      <c r="E95" s="459" t="n">
        <f aca="false">F95*D95</f>
        <v>0</v>
      </c>
      <c r="F95" s="460" t="n">
        <f aca="false">'DNSP Inputs General'!I$100</f>
        <v>0</v>
      </c>
      <c r="G95" s="461" t="n">
        <f aca="false">IF((E$110+'Depn &amp; WACC Post 2004 Central'!E$110)=0,0,E95/(E$110+'Depn &amp; WACC Post 2004 Central'!E$110)*G$110)</f>
        <v>0</v>
      </c>
      <c r="H95" s="463" t="n">
        <f aca="false">IF(F95=0,0,G95/F95)</f>
        <v>0</v>
      </c>
      <c r="I95" s="463" t="n">
        <f aca="false">IF(F95=0,0,E95/(E$110+'Depn &amp; WACC Post 2004 Central'!E$110)*I$110/F95)</f>
        <v>0</v>
      </c>
      <c r="J95" s="450"/>
    </row>
    <row r="96" customFormat="false" ht="12.75" hidden="false" customHeight="false" outlineLevel="1" collapsed="false">
      <c r="A96" s="26"/>
      <c r="B96" s="456"/>
      <c r="C96" s="26"/>
      <c r="D96" s="463"/>
      <c r="E96" s="459"/>
      <c r="F96" s="465"/>
      <c r="G96" s="461"/>
      <c r="H96" s="463"/>
      <c r="I96" s="463"/>
      <c r="J96" s="450"/>
    </row>
    <row r="97" customFormat="false" ht="12.75" hidden="false" customHeight="false" outlineLevel="1" collapsed="false">
      <c r="A97" s="26"/>
      <c r="B97" s="456"/>
      <c r="C97" s="26"/>
      <c r="D97" s="463"/>
      <c r="E97" s="459"/>
      <c r="F97" s="465"/>
      <c r="G97" s="461"/>
      <c r="H97" s="463"/>
      <c r="I97" s="463"/>
      <c r="J97" s="450"/>
    </row>
    <row r="98" customFormat="false" ht="12.75" hidden="false" customHeight="false" outlineLevel="1" collapsed="false">
      <c r="A98" s="26"/>
      <c r="B98" s="456"/>
      <c r="C98" s="26"/>
      <c r="D98" s="463"/>
      <c r="E98" s="459"/>
      <c r="F98" s="465"/>
      <c r="G98" s="461"/>
      <c r="H98" s="463"/>
      <c r="I98" s="463"/>
      <c r="J98" s="450"/>
    </row>
    <row r="99" customFormat="false" ht="12.75" hidden="false" customHeight="false" outlineLevel="1" collapsed="false">
      <c r="A99" s="26"/>
      <c r="B99" s="456"/>
      <c r="C99" s="26"/>
      <c r="D99" s="463"/>
      <c r="E99" s="459"/>
      <c r="F99" s="465"/>
      <c r="G99" s="461"/>
      <c r="H99" s="463"/>
      <c r="I99" s="463"/>
      <c r="J99" s="450"/>
    </row>
    <row r="100" customFormat="false" ht="12.75" hidden="false" customHeight="false" outlineLevel="1" collapsed="false">
      <c r="A100" s="26"/>
      <c r="B100" s="456"/>
      <c r="C100" s="26"/>
      <c r="D100" s="463"/>
      <c r="E100" s="459"/>
      <c r="F100" s="465"/>
      <c r="G100" s="461"/>
      <c r="H100" s="463"/>
      <c r="I100" s="463"/>
      <c r="J100" s="450"/>
    </row>
    <row r="101" customFormat="false" ht="12.75" hidden="false" customHeight="false" outlineLevel="1" collapsed="false">
      <c r="A101" s="26"/>
      <c r="B101" s="456"/>
      <c r="C101" s="26"/>
      <c r="D101" s="463"/>
      <c r="E101" s="459"/>
      <c r="F101" s="465"/>
      <c r="G101" s="461"/>
      <c r="H101" s="463"/>
      <c r="I101" s="463"/>
      <c r="J101" s="450"/>
    </row>
    <row r="102" customFormat="false" ht="12.75" hidden="false" customHeight="false" outlineLevel="1" collapsed="false">
      <c r="A102" s="26"/>
      <c r="B102" s="456"/>
      <c r="C102" s="26"/>
      <c r="D102" s="463"/>
      <c r="E102" s="459"/>
      <c r="F102" s="465"/>
      <c r="G102" s="461"/>
      <c r="H102" s="463"/>
      <c r="I102" s="463"/>
      <c r="J102" s="450"/>
    </row>
    <row r="103" customFormat="false" ht="12.75" hidden="false" customHeight="false" outlineLevel="1" collapsed="false">
      <c r="A103" s="26"/>
      <c r="B103" s="456"/>
      <c r="C103" s="26"/>
      <c r="D103" s="463"/>
      <c r="E103" s="459"/>
      <c r="F103" s="465"/>
      <c r="G103" s="461"/>
      <c r="H103" s="463"/>
      <c r="I103" s="463"/>
      <c r="J103" s="450"/>
    </row>
    <row r="104" customFormat="false" ht="12.75" hidden="false" customHeight="false" outlineLevel="1" collapsed="false">
      <c r="A104" s="26"/>
      <c r="B104" s="456"/>
      <c r="C104" s="26"/>
      <c r="D104" s="463"/>
      <c r="E104" s="459"/>
      <c r="F104" s="465"/>
      <c r="G104" s="461"/>
      <c r="H104" s="463"/>
      <c r="I104" s="463"/>
      <c r="J104" s="450"/>
    </row>
    <row r="105" customFormat="false" ht="12.75" hidden="false" customHeight="false" outlineLevel="1" collapsed="false">
      <c r="A105" s="26"/>
      <c r="B105" s="456"/>
      <c r="C105" s="26"/>
      <c r="D105" s="463"/>
      <c r="E105" s="459"/>
      <c r="F105" s="465"/>
      <c r="G105" s="461"/>
      <c r="H105" s="463"/>
      <c r="I105" s="463"/>
      <c r="J105" s="450"/>
    </row>
    <row r="106" customFormat="false" ht="12.75" hidden="false" customHeight="false" outlineLevel="1" collapsed="false">
      <c r="A106" s="26"/>
      <c r="B106" s="456"/>
      <c r="C106" s="26"/>
      <c r="D106" s="463"/>
      <c r="E106" s="459"/>
      <c r="F106" s="465"/>
      <c r="G106" s="461"/>
      <c r="H106" s="463"/>
      <c r="I106" s="463"/>
      <c r="J106" s="450"/>
    </row>
    <row r="107" customFormat="false" ht="12.75" hidden="false" customHeight="false" outlineLevel="1" collapsed="false">
      <c r="A107" s="26"/>
      <c r="B107" s="456"/>
      <c r="C107" s="26"/>
      <c r="D107" s="463"/>
      <c r="E107" s="459"/>
      <c r="F107" s="465"/>
      <c r="G107" s="461"/>
      <c r="H107" s="463"/>
      <c r="I107" s="463"/>
      <c r="J107" s="450"/>
    </row>
    <row r="108" customFormat="false" ht="12.75" hidden="false" customHeight="false" outlineLevel="1" collapsed="false">
      <c r="A108" s="446"/>
      <c r="B108" s="466"/>
      <c r="C108" s="457"/>
      <c r="D108" s="462"/>
      <c r="E108" s="459"/>
      <c r="F108" s="467"/>
      <c r="G108" s="468"/>
      <c r="H108" s="462"/>
      <c r="I108" s="462"/>
      <c r="J108" s="455"/>
    </row>
    <row r="109" customFormat="false" ht="12.75" hidden="false" customHeight="false" outlineLevel="1" collapsed="false">
      <c r="A109" s="446"/>
      <c r="B109" s="466"/>
      <c r="C109" s="457"/>
      <c r="D109" s="462"/>
      <c r="E109" s="459"/>
      <c r="F109" s="467"/>
      <c r="G109" s="468"/>
      <c r="H109" s="462"/>
      <c r="I109" s="462"/>
      <c r="J109" s="455"/>
    </row>
    <row r="110" customFormat="false" ht="12.75" hidden="false" customHeight="false" outlineLevel="1" collapsed="false">
      <c r="A110" s="469"/>
      <c r="B110" s="469"/>
      <c r="C110" s="470"/>
      <c r="D110" s="471"/>
      <c r="E110" s="472" t="n">
        <f aca="false">SUM(E86:E109)</f>
        <v>153276.780007028</v>
      </c>
      <c r="F110" s="480" t="n">
        <f aca="false">SUM(F86:F109)</f>
        <v>29085.2192867751</v>
      </c>
      <c r="G110" s="481" t="n">
        <f aca="false">'RAB Post 2004'!J$115</f>
        <v>527932.599675704</v>
      </c>
      <c r="H110" s="475" t="n">
        <f aca="false">SUMPRODUCT(F86:F109,H86:H109)</f>
        <v>176889.827614899</v>
      </c>
      <c r="I110" s="481" t="n">
        <f aca="false">'RAB Post 2004'!J$102</f>
        <v>2962789.18063798</v>
      </c>
      <c r="J110" s="455"/>
    </row>
    <row r="111" customFormat="false" ht="12.75" hidden="false" customHeight="false" outlineLevel="1" collapsed="false">
      <c r="C111" s="27"/>
      <c r="D111" s="477" t="s">
        <v>164</v>
      </c>
      <c r="E111" s="478" t="n">
        <f aca="false">SUM(F111:I111)</f>
        <v>0</v>
      </c>
      <c r="F111" s="478" t="n">
        <f aca="false">ABS('DNSP Inputs General'!I$115-F110)</f>
        <v>0</v>
      </c>
      <c r="G111" s="479" t="n">
        <f aca="false">ABS(G110-SUM(G86:G109)-SUM('Depn &amp; WACC Post 2004 Central'!G86:G95))*IF(F110=0,0,1)</f>
        <v>0</v>
      </c>
      <c r="H111" s="479" t="n">
        <f aca="false">ABS(H110+'Depn &amp; WACC Post 2004 Central'!H110-G110)*IF(F110=0,0,1)</f>
        <v>0</v>
      </c>
      <c r="I111" s="479" t="n">
        <f aca="false">ABS(I110-SUMPRODUCT(F86:F109,I86:I109)-SUMPRODUCT('Depn &amp; WACC Post 2004 Central'!F86:F109,'Depn &amp; WACC Post 2004 Central'!I86:I109))*IF(F110=0,0,1)</f>
        <v>0</v>
      </c>
      <c r="J111" s="27"/>
    </row>
    <row r="112" customFormat="false" ht="12.75" hidden="false" customHeight="false" outlineLevel="1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1" collapsed="false"/>
    <row r="114" customFormat="false" ht="12.75" hidden="false" customHeight="false" outlineLevel="1" collapsed="false">
      <c r="A114" s="451" t="str">
        <f aca="false">'DNSP Inputs General'!A$117</f>
        <v>Energy Efficient Lights</v>
      </c>
      <c r="B114" s="451" t="str">
        <f aca="false">'DNSP Inputs General'!E$117</f>
        <v>Price Factor</v>
      </c>
      <c r="C114" s="452" t="str">
        <f aca="false">'DNSP Inputs General'!A$117</f>
        <v>Energy Efficient Lights</v>
      </c>
      <c r="D114" s="453" t="str">
        <f aca="false">D$68</f>
        <v>Unit cost</v>
      </c>
      <c r="E114" s="453"/>
      <c r="F114" s="482" t="str">
        <f aca="false">F$68</f>
        <v>Volumes</v>
      </c>
      <c r="G114" s="453" t="str">
        <f aca="false">G$68</f>
        <v>Unitisation - Luminaires &amp; Ballasts</v>
      </c>
      <c r="H114" s="453"/>
    </row>
    <row r="115" customFormat="false" ht="12.75" hidden="false" customHeight="false" outlineLevel="1" collapsed="false">
      <c r="A115" s="28" t="str">
        <f aca="false">'DNSP Inputs General'!B$118</f>
        <v>T5 2X14W</v>
      </c>
      <c r="B115" s="483" t="n">
        <f aca="false">'DNSP Inputs General'!E$118</f>
        <v>1</v>
      </c>
      <c r="C115" s="28" t="str">
        <f aca="false">'DNSP Inputs General'!A$118</f>
        <v>T5 2X14W</v>
      </c>
      <c r="D115" s="484" t="n">
        <f aca="false">'DNSP Inputs O &amp; M'!$E$189</f>
        <v>193</v>
      </c>
      <c r="E115" s="459" t="n">
        <f aca="false">F115*D115</f>
        <v>1462764.36015967</v>
      </c>
      <c r="F115" s="485" t="n">
        <f aca="false">'DNSP Inputs General'!I$118</f>
        <v>7579.08994901384</v>
      </c>
      <c r="G115" s="448" t="n">
        <f aca="false">IF((E$118+'Depn &amp; WACC Post 2004 Central'!E$118)=0,0,E115/(E$118+'Depn &amp; WACC Post 2004 Central'!E$118)*G$118)</f>
        <v>63331.6391233697</v>
      </c>
      <c r="H115" s="486" t="n">
        <f aca="false">IF(F115=0,0,G115/F115)</f>
        <v>8.35610073892977</v>
      </c>
    </row>
    <row r="116" customFormat="false" ht="12.75" hidden="false" customHeight="false" outlineLevel="1" collapsed="false">
      <c r="A116" s="28" t="str">
        <f aca="false">'DNSP Inputs General'!B$119</f>
        <v>T5 2X24W</v>
      </c>
      <c r="B116" s="487" t="n">
        <f aca="false">'DNSP Inputs General'!E$119</f>
        <v>1</v>
      </c>
      <c r="C116" s="28" t="str">
        <f aca="false">'DNSP Inputs General'!A$119</f>
        <v>T5 2X24W</v>
      </c>
      <c r="D116" s="488" t="n">
        <f aca="false">'DNSP Inputs O &amp; M'!$E$238</f>
        <v>214</v>
      </c>
      <c r="E116" s="459" t="n">
        <f aca="false">F116*D116</f>
        <v>1006975.14359811</v>
      </c>
      <c r="F116" s="489" t="n">
        <f aca="false">'DNSP Inputs General'!I$119</f>
        <v>4705.49132522483</v>
      </c>
      <c r="G116" s="448" t="n">
        <f aca="false">IF((E$118+'Depn &amp; WACC Post 2004 Central'!E$118)=0,0,E116/(E$118+'Depn &amp; WACC Post 2004 Central'!E$118)*G$118)</f>
        <v>43597.8535829228</v>
      </c>
      <c r="H116" s="463" t="n">
        <f aca="false">IF(F116=0,0,G116/F116)</f>
        <v>9.26531377269932</v>
      </c>
    </row>
    <row r="117" customFormat="false" ht="12.75" hidden="false" customHeight="false" outlineLevel="1" collapsed="false">
      <c r="A117" s="94"/>
      <c r="B117" s="490"/>
      <c r="C117" s="94"/>
      <c r="D117" s="490"/>
      <c r="F117" s="491"/>
      <c r="H117" s="491"/>
    </row>
    <row r="118" customFormat="false" ht="12.75" hidden="false" customHeight="false" outlineLevel="1" collapsed="false">
      <c r="A118" s="492"/>
      <c r="B118" s="493"/>
      <c r="C118" s="493"/>
      <c r="D118" s="494"/>
      <c r="E118" s="475" t="n">
        <f aca="false">SUM(E115:E117)</f>
        <v>2469739.50375779</v>
      </c>
      <c r="F118" s="495" t="n">
        <f aca="false">SUM(F115:F117)</f>
        <v>12284.5812742387</v>
      </c>
      <c r="G118" s="481" t="n">
        <f aca="false">'RAB Post 2004'!J$141</f>
        <v>342187.476512605</v>
      </c>
      <c r="H118" s="475" t="n">
        <f aca="false">SUMPRODUCT(F115:F117,H115:H117)</f>
        <v>106929.492706293</v>
      </c>
    </row>
    <row r="119" customFormat="false" ht="12.75" hidden="false" customHeight="false" outlineLevel="1" collapsed="false">
      <c r="D119" s="477" t="s">
        <v>164</v>
      </c>
      <c r="E119" s="478" t="n">
        <f aca="false">SUM(F119:I119)</f>
        <v>0</v>
      </c>
      <c r="F119" s="478" t="n">
        <f aca="false">ABS('DNSP Inputs General'!I$121-F118)</f>
        <v>0</v>
      </c>
      <c r="G119" s="479" t="n">
        <f aca="false">ABS(G118-SUM(G115:G117)-SUM('Depn &amp; WACC Post 2004 Central'!G115:G116))</f>
        <v>0</v>
      </c>
      <c r="H119" s="479" t="n">
        <f aca="false">ABS(H118+'Depn &amp; WACC Post 2004 Central'!H118-G118)</f>
        <v>0</v>
      </c>
    </row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>
      <c r="C122" s="452" t="str">
        <f aca="false">'RAB 2001 to 2004 Central'!A$28</f>
        <v>Poles &amp; Brackets</v>
      </c>
      <c r="D122" s="503" t="str">
        <f aca="false">D$76</f>
        <v>Weighted Avearge Volumes</v>
      </c>
      <c r="E122" s="503"/>
      <c r="F122" s="503"/>
      <c r="G122" s="453" t="str">
        <f aca="false">G$76</f>
        <v>Unitisation Poles &amp; Brackets</v>
      </c>
      <c r="H122" s="453"/>
    </row>
    <row r="123" customFormat="false" ht="12.75" hidden="false" customHeight="false" outlineLevel="1" collapsed="false">
      <c r="C123" s="492" t="s">
        <v>295</v>
      </c>
      <c r="D123" s="434" t="n">
        <f aca="false">'DNSP Inputs General'!$E$91*'DNSP Inputs General'!I$91</f>
        <v>18613.4199328355</v>
      </c>
      <c r="E123" s="104" t="n">
        <f aca="false">SUMPRODUCT('DNSP Inputs General'!$E$91:$E$112,'DNSP Inputs General'!I$91:I$112)+SUMPRODUCT('DNSP Inputs General'!$E$118:$E$119,'DNSP Inputs General'!I$118:I$119)</f>
        <v>41828.4563642663</v>
      </c>
      <c r="F123" s="498" t="n">
        <f aca="false">IF(E123=0,0,D123/E123*G123)</f>
        <v>118673.432684273</v>
      </c>
      <c r="G123" s="504" t="n">
        <f aca="false">'RAB Post 2004'!J$89-'Depn &amp; WACC Post 2004 Central'!G$123</f>
        <v>266685.354896822</v>
      </c>
      <c r="H123" s="500" t="n">
        <f aca="false">IF('DNSP Inputs General'!I$91=0,0,F123/'DNSP Inputs General'!I$91)</f>
        <v>6.37569200676144</v>
      </c>
    </row>
    <row r="124" customFormat="false" ht="12.75" hidden="false" customHeight="false" outlineLevel="1" collapsed="false"/>
    <row r="125" customFormat="false" ht="13.5" hidden="false" customHeight="false" outlineLevel="1" collapsed="false">
      <c r="A125" s="501"/>
      <c r="B125" s="501"/>
      <c r="C125" s="501"/>
      <c r="D125" s="501"/>
      <c r="E125" s="501"/>
      <c r="F125" s="501"/>
      <c r="G125" s="501"/>
      <c r="H125" s="501"/>
      <c r="I125" s="501"/>
      <c r="J125" s="501"/>
    </row>
    <row r="127" customFormat="false" ht="12.75" hidden="false" customHeight="false" outlineLevel="0" collapsed="false">
      <c r="D127" s="189" t="str">
        <f aca="false">'DNSP Inputs General'!B$88</f>
        <v>North &amp; East</v>
      </c>
      <c r="E127" s="189"/>
    </row>
    <row r="128" customFormat="false" ht="12.75" hidden="false" customHeight="false" outlineLevel="0" collapsed="false">
      <c r="A128" s="216" t="s">
        <v>290</v>
      </c>
      <c r="D128" s="234" t="s">
        <v>200</v>
      </c>
      <c r="E128" s="235" t="n">
        <v>2013</v>
      </c>
      <c r="F128" s="94"/>
    </row>
    <row r="129" customFormat="false" ht="12.75" hidden="false" customHeight="false" outlineLevel="1" collapsed="false">
      <c r="A129" s="94"/>
      <c r="B129" s="94"/>
      <c r="C129" s="94"/>
      <c r="F129" s="445"/>
      <c r="G129" s="94"/>
      <c r="H129" s="94"/>
      <c r="I129" s="446"/>
    </row>
    <row r="130" customFormat="false" ht="12.75" hidden="false" customHeight="false" outlineLevel="1" collapsed="false">
      <c r="A130" s="446"/>
      <c r="B130" s="446"/>
      <c r="C130" s="108"/>
      <c r="D130" s="447"/>
      <c r="E130" s="448"/>
      <c r="F130" s="449"/>
      <c r="J130" s="450"/>
    </row>
    <row r="131" customFormat="false" ht="12.75" hidden="false" customHeight="false" outlineLevel="1" collapsed="false">
      <c r="A131" s="451" t="str">
        <f aca="false">'DNSP Inputs General'!B$90</f>
        <v>Reference Light</v>
      </c>
      <c r="B131" s="451" t="str">
        <f aca="false">'DNSP Inputs General'!E$90</f>
        <v>Price Factor</v>
      </c>
      <c r="C131" s="452" t="str">
        <f aca="false">'DNSP Inputs General'!A$90</f>
        <v>Existing Lights</v>
      </c>
      <c r="D131" s="453" t="str">
        <f aca="false">D$39</f>
        <v>WACC and Dep</v>
      </c>
      <c r="E131" s="453"/>
      <c r="F131" s="454" t="str">
        <f aca="false">F$39</f>
        <v>Volumes</v>
      </c>
      <c r="G131" s="453" t="str">
        <f aca="false">G$39</f>
        <v>Unitisation - Luminaires</v>
      </c>
      <c r="H131" s="453"/>
      <c r="I131" s="454" t="str">
        <f aca="false">I$39</f>
        <v>RAB WDV</v>
      </c>
      <c r="J131" s="455"/>
    </row>
    <row r="132" customFormat="false" ht="12.75" hidden="false" customHeight="false" outlineLevel="1" collapsed="false">
      <c r="A132" s="94" t="str">
        <f aca="false">'DNSP Inputs General'!B$91</f>
        <v>Mercury Vapour 80W</v>
      </c>
      <c r="B132" s="456" t="n">
        <f aca="false">'DNSP Inputs General'!E$91</f>
        <v>1</v>
      </c>
      <c r="C132" s="457" t="str">
        <f aca="false">'DNSP Inputs General'!A$91</f>
        <v>Mercury Vapour 80W</v>
      </c>
      <c r="D132" s="458" t="n">
        <f aca="false">'RAB 2001 to 2004 N &amp; E'!N$13</f>
        <v>4.64447671236906</v>
      </c>
      <c r="E132" s="459" t="n">
        <f aca="false">F132*D132</f>
        <v>77393.8756513965</v>
      </c>
      <c r="F132" s="460" t="n">
        <f aca="false">'DNSP Inputs General'!J$91</f>
        <v>16663.6373577421</v>
      </c>
      <c r="G132" s="461" t="n">
        <f aca="false">IF((E$156+'Depn &amp; WACC Post 2004 Central'!E$156)=0,0,E132/(E$156+'Depn &amp; WACC Post 2004 Central'!E$156)*G$156)</f>
        <v>124378.423345998</v>
      </c>
      <c r="H132" s="462" t="n">
        <f aca="false">IF(F132=0,0,G132/F132)</f>
        <v>7.46406205774816</v>
      </c>
      <c r="I132" s="463" t="n">
        <f aca="false">IF(F132=0,0,E132/(E$156+'Depn &amp; WACC Post 2004 Central'!E$156)*I$156/F132)</f>
        <v>42.9669556961234</v>
      </c>
      <c r="J132" s="450"/>
    </row>
    <row r="133" customFormat="false" ht="12.75" hidden="false" customHeight="false" outlineLevel="1" collapsed="false">
      <c r="A133" s="94" t="str">
        <f aca="false">'DNSP Inputs General'!B$92</f>
        <v>HP Sodium 150W</v>
      </c>
      <c r="B133" s="456" t="n">
        <f aca="false">'DNSP Inputs General'!E$92</f>
        <v>1</v>
      </c>
      <c r="C133" s="457" t="str">
        <f aca="false">'DNSP Inputs General'!A$92</f>
        <v>HP Sodium 150W</v>
      </c>
      <c r="D133" s="464" t="n">
        <f aca="false">'RAB 2001 to 2004 N &amp; E'!N$19</f>
        <v>5.46996301044158</v>
      </c>
      <c r="E133" s="459" t="n">
        <f aca="false">F133*D133</f>
        <v>24364.4256056752</v>
      </c>
      <c r="F133" s="460" t="n">
        <f aca="false">'DNSP Inputs General'!J$92</f>
        <v>4454.22127337354</v>
      </c>
      <c r="G133" s="461" t="n">
        <f aca="false">IF((E$156+'Depn &amp; WACC Post 2004 Central'!E$156)=0,0,E133/(E$156+'Depn &amp; WACC Post 2004 Central'!E$156)*G$156)</f>
        <v>39155.667254791</v>
      </c>
      <c r="H133" s="462" t="n">
        <f aca="false">IF(F133=0,0,G133/F133)</f>
        <v>8.79068749656778</v>
      </c>
      <c r="I133" s="463" t="n">
        <f aca="false">IF(F133=0,0,E133/(E$156+'Depn &amp; WACC Post 2004 Central'!E$156)*I$156/F133)</f>
        <v>50.6036896908444</v>
      </c>
      <c r="J133" s="450"/>
    </row>
    <row r="134" customFormat="false" ht="12.75" hidden="false" customHeight="false" outlineLevel="1" collapsed="false">
      <c r="A134" s="94" t="str">
        <f aca="false">'DNSP Inputs General'!B$93</f>
        <v>HP Sodium 250W</v>
      </c>
      <c r="B134" s="456" t="n">
        <f aca="false">'DNSP Inputs General'!E$93</f>
        <v>1</v>
      </c>
      <c r="C134" s="457" t="str">
        <f aca="false">'DNSP Inputs General'!A$93</f>
        <v>HP Sodium 250W</v>
      </c>
      <c r="D134" s="464" t="n">
        <f aca="false">'RAB 2001 to 2004 N &amp; E'!N$25</f>
        <v>5.51025703243399</v>
      </c>
      <c r="E134" s="459" t="n">
        <f aca="false">F134*D134</f>
        <v>24989.4108334472</v>
      </c>
      <c r="F134" s="460" t="n">
        <f aca="false">'DNSP Inputs General'!J$93</f>
        <v>4535.07171922412</v>
      </c>
      <c r="G134" s="461" t="n">
        <f aca="false">IF((E$156+'Depn &amp; WACC Post 2004 Central'!E$156)=0,0,E134/(E$156+'Depn &amp; WACC Post 2004 Central'!E$156)*G$156)</f>
        <v>40160.0707245817</v>
      </c>
      <c r="H134" s="462" t="n">
        <f aca="false">IF(F134=0,0,G134/F134)</f>
        <v>8.8554433559107</v>
      </c>
      <c r="I134" s="463" t="n">
        <f aca="false">IF(F134=0,0,E134/(E$156+'Depn &amp; WACC Post 2004 Central'!E$156)*I$156/F134)</f>
        <v>50.976457510555</v>
      </c>
      <c r="J134" s="450"/>
    </row>
    <row r="135" customFormat="false" ht="12.75" hidden="false" customHeight="false" outlineLevel="1" collapsed="false">
      <c r="A135" s="94" t="str">
        <f aca="false">'DNSP Inputs General'!B$94</f>
        <v>Mercury Vapour 80W</v>
      </c>
      <c r="B135" s="456" t="n">
        <f aca="false">'DNSP Inputs General'!E$94</f>
        <v>1.48</v>
      </c>
      <c r="C135" s="26" t="str">
        <f aca="false">'DNSP Inputs General'!A$94</f>
        <v>Mercury Vapour 50W</v>
      </c>
      <c r="D135" s="463" t="n">
        <f aca="false">B135*IF(A135=C132,D132,IF(A135=C133,D133,D134))</f>
        <v>6.87382553430621</v>
      </c>
      <c r="E135" s="459" t="n">
        <f aca="false">F135*D135</f>
        <v>3934.13816080925</v>
      </c>
      <c r="F135" s="460" t="n">
        <f aca="false">'DNSP Inputs General'!J$94</f>
        <v>572.33605088965</v>
      </c>
      <c r="G135" s="461" t="n">
        <f aca="false">IF((E$156+'Depn &amp; WACC Post 2004 Central'!E$156)=0,0,E135/(E$156+'Depn &amp; WACC Post 2004 Central'!E$156)*G$156)</f>
        <v>6322.48866655575</v>
      </c>
      <c r="H135" s="463" t="n">
        <f aca="false">IF(F135=0,0,G135/F135)</f>
        <v>11.0468118454673</v>
      </c>
      <c r="I135" s="463" t="n">
        <f aca="false">IF(F135=0,0,E135/(E$156+'Depn &amp; WACC Post 2004 Central'!E$156)*I$156/F135)</f>
        <v>63.5910944302626</v>
      </c>
      <c r="J135" s="450"/>
    </row>
    <row r="136" customFormat="false" ht="12.75" hidden="false" customHeight="false" outlineLevel="1" collapsed="false">
      <c r="A136" s="94" t="str">
        <f aca="false">'DNSP Inputs General'!B$95</f>
        <v>Mercury Vapour 80W</v>
      </c>
      <c r="B136" s="456" t="n">
        <f aca="false">'DNSP Inputs General'!E$95</f>
        <v>1.48</v>
      </c>
      <c r="C136" s="26" t="str">
        <f aca="false">'DNSP Inputs General'!A$95</f>
        <v>Mercury Vapour 125W</v>
      </c>
      <c r="D136" s="463" t="n">
        <f aca="false">B136*IF(A136=C132,D132,IF(A136=C133,D133,D134))</f>
        <v>6.87382553430621</v>
      </c>
      <c r="E136" s="459" t="n">
        <f aca="false">F136*D136</f>
        <v>446.063992210714</v>
      </c>
      <c r="F136" s="460" t="n">
        <f aca="false">'DNSP Inputs General'!J$95</f>
        <v>64.8931210116517</v>
      </c>
      <c r="G136" s="461" t="n">
        <f aca="false">IF((E$156+'Depn &amp; WACC Post 2004 Central'!E$156)=0,0,E136/(E$156+'Depn &amp; WACC Post 2004 Central'!E$156)*G$156)</f>
        <v>716.862097880856</v>
      </c>
      <c r="H136" s="463" t="n">
        <f aca="false">IF(F136=0,0,G136/F136)</f>
        <v>11.0468118454673</v>
      </c>
      <c r="I136" s="463" t="n">
        <f aca="false">IF(F136=0,0,E136/(E$156+'Depn &amp; WACC Post 2004 Central'!E$156)*I$156/F136)</f>
        <v>63.5910944302626</v>
      </c>
      <c r="J136" s="450"/>
    </row>
    <row r="137" customFormat="false" ht="12.75" hidden="false" customHeight="false" outlineLevel="1" collapsed="false">
      <c r="A137" s="94" t="str">
        <f aca="false">'DNSP Inputs General'!B$96</f>
        <v>HP Sodium 250W</v>
      </c>
      <c r="B137" s="456" t="n">
        <f aca="false">'DNSP Inputs General'!E$96</f>
        <v>1.04</v>
      </c>
      <c r="C137" s="26" t="str">
        <f aca="false">'DNSP Inputs General'!A$96</f>
        <v>Mercury Vapour 250W</v>
      </c>
      <c r="D137" s="463" t="n">
        <f aca="false">B137*IF(A137=C132,D132,IF(A137=C133,D133,D134))</f>
        <v>5.73066731373135</v>
      </c>
      <c r="E137" s="459" t="n">
        <f aca="false">F137*D137</f>
        <v>2706.80514812399</v>
      </c>
      <c r="F137" s="460" t="n">
        <f aca="false">'DNSP Inputs General'!J$96</f>
        <v>472.33681523235</v>
      </c>
      <c r="G137" s="461" t="n">
        <f aca="false">IF((E$156+'Depn &amp; WACC Post 2004 Central'!E$156)=0,0,E137/(E$156+'Depn &amp; WACC Post 2004 Central'!E$156)*G$156)</f>
        <v>4350.06198868939</v>
      </c>
      <c r="H137" s="463" t="n">
        <f aca="false">IF(F137=0,0,G137/F137)</f>
        <v>9.20966109014712</v>
      </c>
      <c r="I137" s="463" t="n">
        <f aca="false">IF(F137=0,0,E137/(E$156+'Depn &amp; WACC Post 2004 Central'!E$156)*I$156/F137)</f>
        <v>53.0155158109772</v>
      </c>
      <c r="J137" s="450"/>
    </row>
    <row r="138" customFormat="false" ht="12.75" hidden="false" customHeight="false" outlineLevel="1" collapsed="false">
      <c r="A138" s="94" t="str">
        <f aca="false">'DNSP Inputs General'!B$97</f>
        <v>HP Sodium 250W</v>
      </c>
      <c r="B138" s="456" t="n">
        <f aca="false">'DNSP Inputs General'!E$97</f>
        <v>1.07</v>
      </c>
      <c r="C138" s="26" t="str">
        <f aca="false">'DNSP Inputs General'!A$97</f>
        <v>Mercury Vapour 400W</v>
      </c>
      <c r="D138" s="463" t="n">
        <f aca="false">B138*IF(A138=C132,D132,IF(A138=C133,D133,D134))</f>
        <v>5.89597502470437</v>
      </c>
      <c r="E138" s="459" t="n">
        <f aca="false">F138*D138</f>
        <v>846.755898402874</v>
      </c>
      <c r="F138" s="460" t="n">
        <f aca="false">'DNSP Inputs General'!J$97</f>
        <v>143.615923550377</v>
      </c>
      <c r="G138" s="461" t="n">
        <f aca="false">IF((E$156+'Depn &amp; WACC Post 2004 Central'!E$156)=0,0,E138/(E$156+'Depn &amp; WACC Post 2004 Central'!E$156)*G$156)</f>
        <v>1360.80746332766</v>
      </c>
      <c r="H138" s="463" t="n">
        <f aca="false">IF(F138=0,0,G138/F138)</f>
        <v>9.47532439082445</v>
      </c>
      <c r="I138" s="463" t="n">
        <f aca="false">IF(F138=0,0,E138/(E$156+'Depn &amp; WACC Post 2004 Central'!E$156)*I$156/F138)</f>
        <v>54.5448095362939</v>
      </c>
      <c r="J138" s="450"/>
    </row>
    <row r="139" customFormat="false" ht="12.75" hidden="false" customHeight="false" outlineLevel="1" collapsed="false">
      <c r="A139" s="94" t="str">
        <f aca="false">'DNSP Inputs General'!B$98</f>
        <v>HP Sodium 150W</v>
      </c>
      <c r="B139" s="456" t="n">
        <f aca="false">'DNSP Inputs General'!E$98</f>
        <v>1.07</v>
      </c>
      <c r="C139" s="26" t="str">
        <f aca="false">'DNSP Inputs General'!A$98</f>
        <v>HP Sodium 100W</v>
      </c>
      <c r="D139" s="463" t="n">
        <f aca="false">B139*IF(A139=C132,D132,IF(A139=C133,D133,D134))</f>
        <v>5.8528604211725</v>
      </c>
      <c r="E139" s="459" t="n">
        <f aca="false">F139*D139</f>
        <v>566.602369530595</v>
      </c>
      <c r="F139" s="460" t="n">
        <f aca="false">'DNSP Inputs General'!J$98</f>
        <v>96.8077706895132</v>
      </c>
      <c r="G139" s="461" t="n">
        <f aca="false">IF((E$156+'Depn &amp; WACC Post 2004 Central'!E$156)=0,0,E139/(E$156+'Depn &amp; WACC Post 2004 Central'!E$156)*G$156)</f>
        <v>910.577339526868</v>
      </c>
      <c r="H139" s="463" t="n">
        <f aca="false">IF(F139=0,0,G139/F139)</f>
        <v>9.40603562132753</v>
      </c>
      <c r="I139" s="463" t="n">
        <f aca="false">IF(F139=0,0,E139/(E$156+'Depn &amp; WACC Post 2004 Central'!E$156)*I$156/F139)</f>
        <v>54.1459479692036</v>
      </c>
      <c r="J139" s="450"/>
    </row>
    <row r="140" customFormat="false" ht="12.75" hidden="false" customHeight="false" outlineLevel="1" collapsed="false">
      <c r="A140" s="94" t="str">
        <f aca="false">'DNSP Inputs General'!B$99</f>
        <v>HP Sodium 250W</v>
      </c>
      <c r="B140" s="456" t="n">
        <f aca="false">'DNSP Inputs General'!E$99</f>
        <v>1.42</v>
      </c>
      <c r="C140" s="26" t="str">
        <f aca="false">'DNSP Inputs General'!A$99</f>
        <v>HP Sodium 400W</v>
      </c>
      <c r="D140" s="463" t="n">
        <f aca="false">B140*IF(A140=C132,D132,IF(A140=C133,D133,D134))</f>
        <v>7.82456498605627</v>
      </c>
      <c r="E140" s="459" t="n">
        <f aca="false">F140*D140</f>
        <v>2314.05578714793</v>
      </c>
      <c r="F140" s="460" t="n">
        <f aca="false">'DNSP Inputs General'!J$99</f>
        <v>295.742420348183</v>
      </c>
      <c r="G140" s="461" t="n">
        <f aca="false">IF((E$156+'Depn &amp; WACC Post 2004 Central'!E$156)=0,0,E140/(E$156+'Depn &amp; WACC Post 2004 Central'!E$156)*G$156)</f>
        <v>3718.88095689324</v>
      </c>
      <c r="H140" s="463" t="n">
        <f aca="false">IF(F140=0,0,G140/F140)</f>
        <v>12.5747295653932</v>
      </c>
      <c r="I140" s="463" t="n">
        <f aca="false">IF(F140=0,0,E140/(E$156+'Depn &amp; WACC Post 2004 Central'!E$156)*I$156/F140)</f>
        <v>72.3865696649882</v>
      </c>
      <c r="J140" s="450"/>
    </row>
    <row r="141" customFormat="false" ht="12.75" hidden="false" customHeight="false" outlineLevel="1" collapsed="false">
      <c r="A141" s="94" t="str">
        <f aca="false">'DNSP Inputs General'!B$100</f>
        <v>HP Sodium 150W</v>
      </c>
      <c r="B141" s="456" t="n">
        <f aca="false">'DNSP Inputs General'!E$100</f>
        <v>0.52</v>
      </c>
      <c r="C141" s="26" t="str">
        <f aca="false">'DNSP Inputs General'!A$100</f>
        <v>HP Sodium 50W</v>
      </c>
      <c r="D141" s="463" t="n">
        <f aca="false">B141*IF(A141=C133,D133,IF(A141=C134,D134,D135))</f>
        <v>2.84438076542962</v>
      </c>
      <c r="E141" s="459" t="n">
        <f aca="false">F141*D141</f>
        <v>0</v>
      </c>
      <c r="F141" s="460" t="n">
        <f aca="false">'DNSP Inputs General'!J$100</f>
        <v>0</v>
      </c>
      <c r="G141" s="461" t="n">
        <f aca="false">IF((E$156+'Depn &amp; WACC Post 2004 Central'!E$156)=0,0,E141/(E$156+'Depn &amp; WACC Post 2004 Central'!E$156)*G$156)</f>
        <v>0</v>
      </c>
      <c r="H141" s="463" t="n">
        <f aca="false">IF(F141=0,0,G141/F141)</f>
        <v>0</v>
      </c>
      <c r="I141" s="463" t="n">
        <f aca="false">IF(F141=0,0,E141/(E$156+'Depn &amp; WACC Post 2004 Central'!E$156)*I$156/F141)</f>
        <v>0</v>
      </c>
      <c r="J141" s="450"/>
    </row>
    <row r="142" customFormat="false" ht="12.75" hidden="false" customHeight="false" outlineLevel="1" collapsed="false">
      <c r="A142" s="26"/>
      <c r="B142" s="456"/>
      <c r="C142" s="26"/>
      <c r="D142" s="463"/>
      <c r="E142" s="459"/>
      <c r="F142" s="465"/>
      <c r="G142" s="461"/>
      <c r="H142" s="463"/>
      <c r="I142" s="463"/>
      <c r="J142" s="450"/>
    </row>
    <row r="143" customFormat="false" ht="12.75" hidden="false" customHeight="false" outlineLevel="1" collapsed="false">
      <c r="A143" s="26"/>
      <c r="B143" s="456"/>
      <c r="C143" s="26"/>
      <c r="D143" s="463"/>
      <c r="E143" s="459"/>
      <c r="F143" s="465"/>
      <c r="G143" s="461"/>
      <c r="H143" s="463"/>
      <c r="I143" s="463"/>
      <c r="J143" s="450"/>
    </row>
    <row r="144" customFormat="false" ht="12.75" hidden="false" customHeight="false" outlineLevel="1" collapsed="false">
      <c r="A144" s="26"/>
      <c r="B144" s="456"/>
      <c r="C144" s="26"/>
      <c r="D144" s="463"/>
      <c r="E144" s="459"/>
      <c r="F144" s="465"/>
      <c r="G144" s="461"/>
      <c r="H144" s="463"/>
      <c r="I144" s="463"/>
      <c r="J144" s="450"/>
    </row>
    <row r="145" customFormat="false" ht="12.75" hidden="false" customHeight="false" outlineLevel="1" collapsed="false">
      <c r="A145" s="26"/>
      <c r="B145" s="456"/>
      <c r="C145" s="26"/>
      <c r="D145" s="463"/>
      <c r="E145" s="459"/>
      <c r="F145" s="465"/>
      <c r="G145" s="461"/>
      <c r="H145" s="463"/>
      <c r="I145" s="463"/>
      <c r="J145" s="450"/>
    </row>
    <row r="146" customFormat="false" ht="12.75" hidden="false" customHeight="false" outlineLevel="1" collapsed="false">
      <c r="A146" s="26"/>
      <c r="B146" s="456"/>
      <c r="C146" s="26"/>
      <c r="D146" s="463"/>
      <c r="E146" s="459"/>
      <c r="F146" s="465"/>
      <c r="G146" s="461"/>
      <c r="H146" s="463"/>
      <c r="I146" s="463"/>
      <c r="J146" s="450"/>
    </row>
    <row r="147" customFormat="false" ht="12.75" hidden="false" customHeight="false" outlineLevel="1" collapsed="false">
      <c r="A147" s="26"/>
      <c r="B147" s="456"/>
      <c r="C147" s="26"/>
      <c r="D147" s="463"/>
      <c r="E147" s="459"/>
      <c r="F147" s="465"/>
      <c r="G147" s="461"/>
      <c r="H147" s="463"/>
      <c r="I147" s="463"/>
      <c r="J147" s="450"/>
    </row>
    <row r="148" customFormat="false" ht="12.75" hidden="false" customHeight="false" outlineLevel="1" collapsed="false">
      <c r="A148" s="26"/>
      <c r="B148" s="456"/>
      <c r="C148" s="26"/>
      <c r="D148" s="463"/>
      <c r="E148" s="459"/>
      <c r="F148" s="465"/>
      <c r="G148" s="461"/>
      <c r="H148" s="463"/>
      <c r="I148" s="463"/>
      <c r="J148" s="450"/>
    </row>
    <row r="149" customFormat="false" ht="12.75" hidden="false" customHeight="false" outlineLevel="1" collapsed="false">
      <c r="A149" s="26"/>
      <c r="B149" s="456"/>
      <c r="C149" s="26"/>
      <c r="D149" s="463"/>
      <c r="E149" s="459"/>
      <c r="F149" s="465"/>
      <c r="G149" s="461"/>
      <c r="H149" s="463"/>
      <c r="I149" s="463"/>
      <c r="J149" s="450"/>
    </row>
    <row r="150" customFormat="false" ht="12.75" hidden="false" customHeight="false" outlineLevel="1" collapsed="false">
      <c r="A150" s="26"/>
      <c r="B150" s="456"/>
      <c r="C150" s="26"/>
      <c r="D150" s="463"/>
      <c r="E150" s="459"/>
      <c r="F150" s="465"/>
      <c r="G150" s="461"/>
      <c r="H150" s="463"/>
      <c r="I150" s="463"/>
      <c r="J150" s="450"/>
    </row>
    <row r="151" customFormat="false" ht="12.75" hidden="false" customHeight="false" outlineLevel="1" collapsed="false">
      <c r="A151" s="26"/>
      <c r="B151" s="456"/>
      <c r="C151" s="26"/>
      <c r="D151" s="463"/>
      <c r="E151" s="459"/>
      <c r="F151" s="465"/>
      <c r="G151" s="461"/>
      <c r="H151" s="463"/>
      <c r="I151" s="463"/>
      <c r="J151" s="450"/>
    </row>
    <row r="152" customFormat="false" ht="12.75" hidden="false" customHeight="false" outlineLevel="1" collapsed="false">
      <c r="A152" s="26"/>
      <c r="B152" s="456"/>
      <c r="C152" s="26"/>
      <c r="D152" s="463"/>
      <c r="E152" s="459"/>
      <c r="F152" s="465"/>
      <c r="G152" s="461"/>
      <c r="H152" s="463"/>
      <c r="I152" s="463"/>
      <c r="J152" s="450"/>
    </row>
    <row r="153" customFormat="false" ht="12.75" hidden="false" customHeight="false" outlineLevel="1" collapsed="false">
      <c r="A153" s="26"/>
      <c r="B153" s="456"/>
      <c r="C153" s="26"/>
      <c r="D153" s="463"/>
      <c r="E153" s="459"/>
      <c r="F153" s="465"/>
      <c r="G153" s="461"/>
      <c r="H153" s="463"/>
      <c r="I153" s="463"/>
      <c r="J153" s="450"/>
    </row>
    <row r="154" customFormat="false" ht="12.75" hidden="false" customHeight="false" outlineLevel="1" collapsed="false">
      <c r="A154" s="446"/>
      <c r="B154" s="466"/>
      <c r="C154" s="457"/>
      <c r="D154" s="462"/>
      <c r="E154" s="459"/>
      <c r="F154" s="467"/>
      <c r="G154" s="468"/>
      <c r="H154" s="462"/>
      <c r="I154" s="462"/>
      <c r="J154" s="455"/>
    </row>
    <row r="155" customFormat="false" ht="12.75" hidden="false" customHeight="false" outlineLevel="1" collapsed="false">
      <c r="A155" s="446"/>
      <c r="B155" s="466"/>
      <c r="C155" s="457"/>
      <c r="D155" s="462"/>
      <c r="E155" s="459"/>
      <c r="F155" s="467"/>
      <c r="G155" s="468"/>
      <c r="H155" s="462"/>
      <c r="I155" s="462"/>
      <c r="J155" s="455"/>
    </row>
    <row r="156" customFormat="false" ht="12.75" hidden="false" customHeight="false" outlineLevel="1" collapsed="false">
      <c r="A156" s="469"/>
      <c r="B156" s="469"/>
      <c r="C156" s="470"/>
      <c r="D156" s="471"/>
      <c r="E156" s="472" t="n">
        <f aca="false">SUM(E132:E155)</f>
        <v>137562.133446744</v>
      </c>
      <c r="F156" s="480" t="n">
        <f aca="false">SUM(F132:F155)</f>
        <v>27298.6624520615</v>
      </c>
      <c r="G156" s="481" t="n">
        <f aca="false">'RAB Post 2004'!K$115</f>
        <v>659682.643628764</v>
      </c>
      <c r="H156" s="475" t="n">
        <f aca="false">SUMPRODUCT(F132:F155,H132:H155)</f>
        <v>221073.839838244</v>
      </c>
      <c r="I156" s="481" t="n">
        <f aca="false">'RAB Post 2004'!K$102</f>
        <v>3797470.42602295</v>
      </c>
      <c r="J156" s="455"/>
    </row>
    <row r="157" customFormat="false" ht="12.75" hidden="false" customHeight="false" outlineLevel="1" collapsed="false">
      <c r="C157" s="27"/>
      <c r="D157" s="477" t="s">
        <v>164</v>
      </c>
      <c r="E157" s="478" t="n">
        <f aca="false">SUM(F157:I157)</f>
        <v>0</v>
      </c>
      <c r="F157" s="478" t="n">
        <f aca="false">ABS('DNSP Inputs General'!J$115-F156)</f>
        <v>0</v>
      </c>
      <c r="G157" s="479" t="n">
        <f aca="false">ABS(G156-SUM(G132:G155)-SUM('Depn &amp; WACC Post 2004 Central'!G132:G141))*IF(F156=0,0,1)</f>
        <v>0</v>
      </c>
      <c r="H157" s="479" t="n">
        <f aca="false">ABS(H156+'Depn &amp; WACC Post 2004 Central'!H156-G156)*IF(F156=0,0,1)</f>
        <v>0</v>
      </c>
      <c r="I157" s="479" t="n">
        <f aca="false">ABS(I156-SUMPRODUCT(F132:F155,I132:I155)-SUMPRODUCT('Depn &amp; WACC Post 2004 Central'!F132:F155,'Depn &amp; WACC Post 2004 Central'!I132:I155))*IF(F156=0,0,1)</f>
        <v>0</v>
      </c>
      <c r="J157" s="27"/>
    </row>
    <row r="158" customFormat="false" ht="12.75" hidden="false" customHeight="false" outlineLevel="1" collapsed="false"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1" collapsed="false"/>
    <row r="160" customFormat="false" ht="12.75" hidden="false" customHeight="false" outlineLevel="1" collapsed="false">
      <c r="A160" s="451" t="str">
        <f aca="false">'DNSP Inputs General'!A$117</f>
        <v>Energy Efficient Lights</v>
      </c>
      <c r="B160" s="451" t="str">
        <f aca="false">'DNSP Inputs General'!E$117</f>
        <v>Price Factor</v>
      </c>
      <c r="C160" s="452" t="str">
        <f aca="false">'DNSP Inputs General'!A$117</f>
        <v>Energy Efficient Lights</v>
      </c>
      <c r="D160" s="453" t="str">
        <f aca="false">D$68</f>
        <v>Unit cost</v>
      </c>
      <c r="E160" s="453"/>
      <c r="F160" s="482" t="str">
        <f aca="false">F$68</f>
        <v>Volumes</v>
      </c>
      <c r="G160" s="453" t="str">
        <f aca="false">G$68</f>
        <v>Unitisation - Luminaires &amp; Ballasts</v>
      </c>
      <c r="H160" s="453"/>
    </row>
    <row r="161" customFormat="false" ht="12.75" hidden="false" customHeight="false" outlineLevel="1" collapsed="false">
      <c r="A161" s="28" t="str">
        <f aca="false">'DNSP Inputs General'!B$118</f>
        <v>T5 2X14W</v>
      </c>
      <c r="B161" s="483" t="n">
        <f aca="false">'DNSP Inputs General'!E$118</f>
        <v>1</v>
      </c>
      <c r="C161" s="28" t="str">
        <f aca="false">'DNSP Inputs General'!A$118</f>
        <v>T5 2X14W</v>
      </c>
      <c r="D161" s="484" t="n">
        <f aca="false">'DNSP Inputs O &amp; M'!$F$189</f>
        <v>193</v>
      </c>
      <c r="E161" s="459" t="n">
        <f aca="false">F161*D161</f>
        <v>1953549.95148157</v>
      </c>
      <c r="F161" s="485" t="n">
        <f aca="false">'DNSP Inputs General'!J$118</f>
        <v>10122.0204739978</v>
      </c>
      <c r="G161" s="448" t="n">
        <f aca="false">IF((E$164+'Depn &amp; WACC Post 2004 Central'!E$164)=0,0,E161/(E$164+'Depn &amp; WACC Post 2004 Central'!E$164)*G$164)</f>
        <v>85244.370268029</v>
      </c>
      <c r="H161" s="486" t="n">
        <f aca="false">IF(F161=0,0,G161/F161)</f>
        <v>8.42167534505698</v>
      </c>
    </row>
    <row r="162" customFormat="false" ht="12.75" hidden="false" customHeight="false" outlineLevel="1" collapsed="false">
      <c r="A162" s="28" t="str">
        <f aca="false">'DNSP Inputs General'!B$119</f>
        <v>T5 2X24W</v>
      </c>
      <c r="B162" s="487" t="n">
        <f aca="false">'DNSP Inputs General'!E$119</f>
        <v>1</v>
      </c>
      <c r="C162" s="28" t="str">
        <f aca="false">'DNSP Inputs General'!A$119</f>
        <v>T5 2X24W</v>
      </c>
      <c r="D162" s="488" t="n">
        <f aca="false">'DNSP Inputs O &amp; M'!$F$238</f>
        <v>214</v>
      </c>
      <c r="E162" s="459" t="n">
        <f aca="false">F162*D162</f>
        <v>1325100.17429934</v>
      </c>
      <c r="F162" s="489" t="n">
        <f aca="false">'DNSP Inputs General'!J$119</f>
        <v>6192.05688924923</v>
      </c>
      <c r="G162" s="448" t="n">
        <f aca="false">IF((E$164+'Depn &amp; WACC Post 2004 Central'!E$164)=0,0,E162/(E$164+'Depn &amp; WACC Post 2004 Central'!E$164)*G$164)</f>
        <v>57821.5723711265</v>
      </c>
      <c r="H162" s="463" t="n">
        <f aca="false">IF(F162=0,0,G162/F162)</f>
        <v>9.33802343959686</v>
      </c>
    </row>
    <row r="163" customFormat="false" ht="12.75" hidden="false" customHeight="false" outlineLevel="1" collapsed="false">
      <c r="A163" s="94"/>
      <c r="B163" s="490"/>
      <c r="C163" s="94"/>
      <c r="D163" s="490"/>
      <c r="F163" s="491"/>
      <c r="H163" s="491"/>
    </row>
    <row r="164" customFormat="false" ht="12.75" hidden="false" customHeight="false" outlineLevel="1" collapsed="false">
      <c r="A164" s="492"/>
      <c r="B164" s="493"/>
      <c r="C164" s="493"/>
      <c r="D164" s="494"/>
      <c r="E164" s="475" t="n">
        <f aca="false">SUM(E161:E163)</f>
        <v>3278650.12578091</v>
      </c>
      <c r="F164" s="495" t="n">
        <f aca="false">SUM(F161:F163)</f>
        <v>16314.077363247</v>
      </c>
      <c r="G164" s="481" t="n">
        <f aca="false">'RAB Post 2004'!K$141</f>
        <v>457444.380621644</v>
      </c>
      <c r="H164" s="475" t="n">
        <f aca="false">SUMPRODUCT(F161:F163,H161:H163)</f>
        <v>143065.942639156</v>
      </c>
    </row>
    <row r="165" customFormat="false" ht="12.75" hidden="false" customHeight="false" outlineLevel="1" collapsed="false">
      <c r="D165" s="477" t="s">
        <v>164</v>
      </c>
      <c r="E165" s="478" t="n">
        <f aca="false">SUM(F165:I165)</f>
        <v>0</v>
      </c>
      <c r="F165" s="478" t="n">
        <f aca="false">ABS('DNSP Inputs General'!J$121-F164)</f>
        <v>0</v>
      </c>
      <c r="G165" s="479" t="n">
        <f aca="false">ABS(G164-SUM(G161:G163)-SUM('Depn &amp; WACC Post 2004 Central'!G161:G162))</f>
        <v>0</v>
      </c>
      <c r="H165" s="479" t="n">
        <f aca="false">ABS(H164+'Depn &amp; WACC Post 2004 Central'!H164-G164)</f>
        <v>0</v>
      </c>
    </row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C168" s="452" t="str">
        <f aca="false">'RAB 2001 to 2004 Central'!A$28</f>
        <v>Poles &amp; Brackets</v>
      </c>
      <c r="D168" s="453" t="str">
        <f aca="false">D$76</f>
        <v>Weighted Avearge Volumes</v>
      </c>
      <c r="E168" s="453"/>
      <c r="F168" s="453"/>
      <c r="G168" s="453" t="str">
        <f aca="false">G$76</f>
        <v>Unitisation Poles &amp; Brackets</v>
      </c>
      <c r="H168" s="453"/>
    </row>
    <row r="169" customFormat="false" ht="12.75" hidden="false" customHeight="false" outlineLevel="1" collapsed="false">
      <c r="C169" s="492" t="s">
        <v>295</v>
      </c>
      <c r="D169" s="434" t="n">
        <f aca="false">'DNSP Inputs General'!$E$91*'DNSP Inputs General'!J$91</f>
        <v>16663.6373577421</v>
      </c>
      <c r="E169" s="104" t="n">
        <f aca="false">SUMPRODUCT('DNSP Inputs General'!$E$91:$E$112,'DNSP Inputs General'!J$91:J$112)+SUMPRODUCT('DNSP Inputs General'!$E$118:$E$119,'DNSP Inputs General'!J$118:J$119)</f>
        <v>44078.5447655735</v>
      </c>
      <c r="F169" s="498" t="n">
        <f aca="false">IF(E169=0,0,D169/E169*G169)</f>
        <v>115443.690372091</v>
      </c>
      <c r="G169" s="499" t="n">
        <f aca="false">'RAB Post 2004'!K$89-'Depn &amp; WACC Post 2004 Central'!G$169</f>
        <v>305370.896205023</v>
      </c>
      <c r="H169" s="500" t="n">
        <f aca="false">IF('DNSP Inputs General'!J$91=0,0,F169/'DNSP Inputs General'!J$91)</f>
        <v>6.92788062376155</v>
      </c>
    </row>
    <row r="170" customFormat="false" ht="12.75" hidden="false" customHeight="false" outlineLevel="1" collapsed="false"/>
    <row r="171" customFormat="false" ht="13.5" hidden="false" customHeight="false" outlineLevel="1" collapsed="false">
      <c r="A171" s="501"/>
      <c r="B171" s="501"/>
      <c r="C171" s="501"/>
      <c r="D171" s="501"/>
      <c r="E171" s="501"/>
      <c r="F171" s="501"/>
      <c r="G171" s="501"/>
      <c r="H171" s="501"/>
      <c r="I171" s="501"/>
      <c r="J171" s="501"/>
    </row>
    <row r="173" customFormat="false" ht="12.75" hidden="false" customHeight="false" outlineLevel="0" collapsed="false">
      <c r="D173" s="189" t="str">
        <f aca="false">'DNSP Inputs General'!B$88</f>
        <v>North &amp; East</v>
      </c>
      <c r="E173" s="189"/>
    </row>
    <row r="174" customFormat="false" ht="12.75" hidden="false" customHeight="false" outlineLevel="0" collapsed="false">
      <c r="A174" s="216" t="s">
        <v>290</v>
      </c>
      <c r="D174" s="234" t="s">
        <v>200</v>
      </c>
      <c r="E174" s="235" t="n">
        <v>2014</v>
      </c>
      <c r="F174" s="94"/>
    </row>
    <row r="175" customFormat="false" ht="12.75" hidden="false" customHeight="false" outlineLevel="1" collapsed="false">
      <c r="A175" s="94"/>
      <c r="B175" s="94"/>
      <c r="C175" s="94"/>
      <c r="F175" s="445"/>
      <c r="G175" s="94"/>
      <c r="H175" s="94"/>
      <c r="I175" s="446"/>
    </row>
    <row r="176" customFormat="false" ht="12.75" hidden="false" customHeight="false" outlineLevel="1" collapsed="false">
      <c r="A176" s="446"/>
      <c r="B176" s="446"/>
      <c r="C176" s="108"/>
      <c r="D176" s="447"/>
      <c r="E176" s="448"/>
      <c r="F176" s="449"/>
      <c r="J176" s="450"/>
    </row>
    <row r="177" customFormat="false" ht="12.75" hidden="false" customHeight="false" outlineLevel="1" collapsed="false">
      <c r="A177" s="451" t="str">
        <f aca="false">'DNSP Inputs General'!B$90</f>
        <v>Reference Light</v>
      </c>
      <c r="B177" s="451" t="str">
        <f aca="false">'DNSP Inputs General'!E$90</f>
        <v>Price Factor</v>
      </c>
      <c r="C177" s="452" t="str">
        <f aca="false">'DNSP Inputs General'!A$90</f>
        <v>Existing Lights</v>
      </c>
      <c r="D177" s="453" t="str">
        <f aca="false">D$39</f>
        <v>WACC and Dep</v>
      </c>
      <c r="E177" s="453"/>
      <c r="F177" s="454" t="str">
        <f aca="false">F$39</f>
        <v>Volumes</v>
      </c>
      <c r="G177" s="453" t="str">
        <f aca="false">G$39</f>
        <v>Unitisation - Luminaires</v>
      </c>
      <c r="H177" s="453"/>
      <c r="I177" s="454" t="str">
        <f aca="false">I$39</f>
        <v>RAB WDV</v>
      </c>
      <c r="J177" s="455"/>
    </row>
    <row r="178" customFormat="false" ht="12.75" hidden="false" customHeight="false" outlineLevel="1" collapsed="false">
      <c r="A178" s="94" t="str">
        <f aca="false">'DNSP Inputs General'!B$91</f>
        <v>Mercury Vapour 80W</v>
      </c>
      <c r="B178" s="456" t="n">
        <f aca="false">'DNSP Inputs General'!E$91</f>
        <v>1</v>
      </c>
      <c r="C178" s="457" t="str">
        <f aca="false">'DNSP Inputs General'!A$91</f>
        <v>Mercury Vapour 80W</v>
      </c>
      <c r="D178" s="458" t="n">
        <f aca="false">'RAB 2001 to 2004 N &amp; E'!O$13</f>
        <v>4.40276381814476</v>
      </c>
      <c r="E178" s="459" t="n">
        <f aca="false">F178*D178</f>
        <v>73366.0596373524</v>
      </c>
      <c r="F178" s="460" t="n">
        <f aca="false">'DNSP Inputs General'!K$91</f>
        <v>16663.6373577421</v>
      </c>
      <c r="G178" s="461" t="n">
        <f aca="false">IF((E$202+'Depn &amp; WACC Post 2004 Central'!E$202)=0,0,E178/(E$202+'Depn &amp; WACC Post 2004 Central'!E$202)*G$202)</f>
        <v>151551.180349925</v>
      </c>
      <c r="H178" s="462" t="n">
        <f aca="false">IF(F178=0,0,G178/F178)</f>
        <v>9.09472386468568</v>
      </c>
      <c r="I178" s="463" t="n">
        <f aca="false">IF(F178=0,0,E178/(E$202+'Depn &amp; WACC Post 2004 Central'!E$202)*I$202/F178)</f>
        <v>51.9255407292326</v>
      </c>
      <c r="J178" s="450"/>
    </row>
    <row r="179" customFormat="false" ht="12.75" hidden="false" customHeight="false" outlineLevel="1" collapsed="false">
      <c r="A179" s="94" t="str">
        <f aca="false">'DNSP Inputs General'!B$92</f>
        <v>HP Sodium 150W</v>
      </c>
      <c r="B179" s="456" t="n">
        <f aca="false">'DNSP Inputs General'!E$92</f>
        <v>1</v>
      </c>
      <c r="C179" s="457" t="str">
        <f aca="false">'DNSP Inputs General'!A$92</f>
        <v>HP Sodium 150W</v>
      </c>
      <c r="D179" s="464" t="n">
        <f aca="false">'RAB 2001 to 2004 N &amp; E'!O$19</f>
        <v>5.18528926301326</v>
      </c>
      <c r="E179" s="459" t="n">
        <f aca="false">F179*D179</f>
        <v>23456.4337105207</v>
      </c>
      <c r="F179" s="460" t="n">
        <f aca="false">'DNSP Inputs General'!K$92</f>
        <v>4523.64998763632</v>
      </c>
      <c r="G179" s="461" t="n">
        <f aca="false">IF((E$202+'Depn &amp; WACC Post 2004 Central'!E$202)=0,0,E179/(E$202+'Depn &amp; WACC Post 2004 Central'!E$202)*G$202)</f>
        <v>48453.6069294271</v>
      </c>
      <c r="H179" s="462" t="n">
        <f aca="false">IF(F179=0,0,G179/F179)</f>
        <v>10.7111750603731</v>
      </c>
      <c r="I179" s="463" t="n">
        <f aca="false">IF(F179=0,0,E179/(E$202+'Depn &amp; WACC Post 2004 Central'!E$202)*I$202/F179)</f>
        <v>61.1545292776807</v>
      </c>
      <c r="J179" s="450"/>
    </row>
    <row r="180" customFormat="false" ht="12.75" hidden="false" customHeight="false" outlineLevel="1" collapsed="false">
      <c r="A180" s="94" t="str">
        <f aca="false">'DNSP Inputs General'!B$93</f>
        <v>HP Sodium 250W</v>
      </c>
      <c r="B180" s="456" t="n">
        <f aca="false">'DNSP Inputs General'!E$93</f>
        <v>1</v>
      </c>
      <c r="C180" s="457" t="str">
        <f aca="false">'DNSP Inputs General'!A$93</f>
        <v>HP Sodium 250W</v>
      </c>
      <c r="D180" s="464" t="n">
        <f aca="false">'RAB 2001 to 2004 N &amp; E'!O$25</f>
        <v>5.22348625981232</v>
      </c>
      <c r="E180" s="459" t="n">
        <f aca="false">F180*D180</f>
        <v>24058.1275408022</v>
      </c>
      <c r="F180" s="460" t="n">
        <f aca="false">'DNSP Inputs General'!K$93</f>
        <v>4605.76066331351</v>
      </c>
      <c r="G180" s="461" t="n">
        <f aca="false">IF((E$202+'Depn &amp; WACC Post 2004 Central'!E$202)=0,0,E180/(E$202+'Depn &amp; WACC Post 2004 Central'!E$202)*G$202)</f>
        <v>49696.5169431197</v>
      </c>
      <c r="H180" s="462" t="n">
        <f aca="false">IF(F180=0,0,G180/F180)</f>
        <v>10.7900780296662</v>
      </c>
      <c r="I180" s="463" t="n">
        <f aca="false">IF(F180=0,0,E180/(E$202+'Depn &amp; WACC Post 2004 Central'!E$202)*I$202/F180)</f>
        <v>61.6050189689175</v>
      </c>
      <c r="J180" s="450"/>
    </row>
    <row r="181" customFormat="false" ht="12.75" hidden="false" customHeight="false" outlineLevel="1" collapsed="false">
      <c r="A181" s="94" t="str">
        <f aca="false">'DNSP Inputs General'!B$94</f>
        <v>Mercury Vapour 80W</v>
      </c>
      <c r="B181" s="456" t="n">
        <f aca="false">'DNSP Inputs General'!E$94</f>
        <v>1.48</v>
      </c>
      <c r="C181" s="26" t="str">
        <f aca="false">'DNSP Inputs General'!A$94</f>
        <v>Mercury Vapour 50W</v>
      </c>
      <c r="D181" s="463" t="n">
        <f aca="false">B181*IF(A181=C178,D178,IF(A181=C179,D179,D180))</f>
        <v>6.51609045085425</v>
      </c>
      <c r="E181" s="459" t="n">
        <f aca="false">F181*D181</f>
        <v>3787.52417440766</v>
      </c>
      <c r="F181" s="460" t="n">
        <f aca="false">'DNSP Inputs General'!K$94</f>
        <v>581.257151504261</v>
      </c>
      <c r="G181" s="461" t="n">
        <f aca="false">IF((E$202+'Depn &amp; WACC Post 2004 Central'!E$202)=0,0,E181/(E$202+'Depn &amp; WACC Post 2004 Central'!E$202)*G$202)</f>
        <v>7823.83246521144</v>
      </c>
      <c r="H181" s="463" t="n">
        <f aca="false">IF(F181=0,0,G181/F181)</f>
        <v>13.4601913197348</v>
      </c>
      <c r="I181" s="463" t="n">
        <f aca="false">IF(F181=0,0,E181/(E$202+'Depn &amp; WACC Post 2004 Central'!E$202)*I$202/F181)</f>
        <v>76.8498002792642</v>
      </c>
      <c r="J181" s="450"/>
    </row>
    <row r="182" customFormat="false" ht="12.75" hidden="false" customHeight="false" outlineLevel="1" collapsed="false">
      <c r="A182" s="94" t="str">
        <f aca="false">'DNSP Inputs General'!B$95</f>
        <v>Mercury Vapour 80W</v>
      </c>
      <c r="B182" s="456" t="n">
        <f aca="false">'DNSP Inputs General'!E$95</f>
        <v>1.48</v>
      </c>
      <c r="C182" s="26" t="str">
        <f aca="false">'DNSP Inputs General'!A$95</f>
        <v>Mercury Vapour 125W</v>
      </c>
      <c r="D182" s="463" t="n">
        <f aca="false">B182*IF(A182=C178,D178,IF(A182=C179,D179,D180))</f>
        <v>6.51609045085425</v>
      </c>
      <c r="E182" s="459" t="n">
        <f aca="false">F182*D182</f>
        <v>429.440473306444</v>
      </c>
      <c r="F182" s="460" t="n">
        <f aca="false">'DNSP Inputs General'!K$95</f>
        <v>65.9046212672118</v>
      </c>
      <c r="G182" s="461" t="n">
        <f aca="false">IF((E$202+'Depn &amp; WACC Post 2004 Central'!E$202)=0,0,E182/(E$202+'Depn &amp; WACC Post 2004 Central'!E$202)*G$202)</f>
        <v>887.088811111334</v>
      </c>
      <c r="H182" s="463" t="n">
        <f aca="false">IF(F182=0,0,G182/F182)</f>
        <v>13.4601913197348</v>
      </c>
      <c r="I182" s="463" t="n">
        <f aca="false">IF(F182=0,0,E182/(E$202+'Depn &amp; WACC Post 2004 Central'!E$202)*I$202/F182)</f>
        <v>76.8498002792642</v>
      </c>
      <c r="J182" s="450"/>
    </row>
    <row r="183" customFormat="false" ht="12.75" hidden="false" customHeight="false" outlineLevel="1" collapsed="false">
      <c r="A183" s="94" t="str">
        <f aca="false">'DNSP Inputs General'!B$96</f>
        <v>HP Sodium 250W</v>
      </c>
      <c r="B183" s="456" t="n">
        <f aca="false">'DNSP Inputs General'!E$96</f>
        <v>1.04</v>
      </c>
      <c r="C183" s="26" t="str">
        <f aca="false">'DNSP Inputs General'!A$96</f>
        <v>Mercury Vapour 250W</v>
      </c>
      <c r="D183" s="463" t="n">
        <f aca="false">B183*IF(A183=C178,D178,IF(A183=C179,D179,D180))</f>
        <v>5.43242571020482</v>
      </c>
      <c r="E183" s="459" t="n">
        <f aca="false">F183*D183</f>
        <v>2605.93032447591</v>
      </c>
      <c r="F183" s="460" t="n">
        <f aca="false">'DNSP Inputs General'!K$96</f>
        <v>479.699210535115</v>
      </c>
      <c r="G183" s="461" t="n">
        <f aca="false">IF((E$202+'Depn &amp; WACC Post 2004 Central'!E$202)=0,0,E183/(E$202+'Depn &amp; WACC Post 2004 Central'!E$202)*G$202)</f>
        <v>5383.03158894087</v>
      </c>
      <c r="H183" s="463" t="n">
        <f aca="false">IF(F183=0,0,G183/F183)</f>
        <v>11.2216811508528</v>
      </c>
      <c r="I183" s="463" t="n">
        <f aca="false">IF(F183=0,0,E183/(E$202+'Depn &amp; WACC Post 2004 Central'!E$202)*I$202/F183)</f>
        <v>64.0692197276742</v>
      </c>
      <c r="J183" s="450"/>
    </row>
    <row r="184" customFormat="false" ht="12.75" hidden="false" customHeight="false" outlineLevel="1" collapsed="false">
      <c r="A184" s="94" t="str">
        <f aca="false">'DNSP Inputs General'!B$97</f>
        <v>HP Sodium 250W</v>
      </c>
      <c r="B184" s="456" t="n">
        <f aca="false">'DNSP Inputs General'!E$97</f>
        <v>1.07</v>
      </c>
      <c r="C184" s="26" t="str">
        <f aca="false">'DNSP Inputs General'!A$97</f>
        <v>Mercury Vapour 400W</v>
      </c>
      <c r="D184" s="463" t="n">
        <f aca="false">B184*IF(A184=C178,D178,IF(A184=C179,D179,D180))</f>
        <v>5.58913029799919</v>
      </c>
      <c r="E184" s="459" t="n">
        <f aca="false">F184*D184</f>
        <v>815.199747424085</v>
      </c>
      <c r="F184" s="460" t="n">
        <f aca="false">'DNSP Inputs General'!K$97</f>
        <v>145.854489689731</v>
      </c>
      <c r="G184" s="461" t="n">
        <f aca="false">IF((E$202+'Depn &amp; WACC Post 2004 Central'!E$202)=0,0,E184/(E$202+'Depn &amp; WACC Post 2004 Central'!E$202)*G$202)</f>
        <v>1683.94601746039</v>
      </c>
      <c r="H184" s="463" t="n">
        <f aca="false">IF(F184=0,0,G184/F184)</f>
        <v>11.5453834917428</v>
      </c>
      <c r="I184" s="463" t="n">
        <f aca="false">IF(F184=0,0,E184/(E$202+'Depn &amp; WACC Post 2004 Central'!E$202)*I$202/F184)</f>
        <v>65.9173702967417</v>
      </c>
      <c r="J184" s="450"/>
    </row>
    <row r="185" customFormat="false" ht="12.75" hidden="false" customHeight="false" outlineLevel="1" collapsed="false">
      <c r="A185" s="94" t="str">
        <f aca="false">'DNSP Inputs General'!B$98</f>
        <v>HP Sodium 150W</v>
      </c>
      <c r="B185" s="456" t="n">
        <f aca="false">'DNSP Inputs General'!E$98</f>
        <v>1.07</v>
      </c>
      <c r="C185" s="26" t="str">
        <f aca="false">'DNSP Inputs General'!A$98</f>
        <v>HP Sodium 100W</v>
      </c>
      <c r="D185" s="463" t="n">
        <f aca="false">B185*IF(A185=C178,D178,IF(A185=C179,D179,D180))</f>
        <v>5.54825951142418</v>
      </c>
      <c r="E185" s="459" t="n">
        <f aca="false">F185*D185</f>
        <v>545.486732838165</v>
      </c>
      <c r="F185" s="460" t="n">
        <f aca="false">'DNSP Inputs General'!K$98</f>
        <v>98.316730087152</v>
      </c>
      <c r="G185" s="461" t="n">
        <f aca="false">IF((E$202+'Depn &amp; WACC Post 2004 Central'!E$202)=0,0,E185/(E$202+'Depn &amp; WACC Post 2004 Central'!E$202)*G$202)</f>
        <v>1126.80384683982</v>
      </c>
      <c r="H185" s="463" t="n">
        <f aca="false">IF(F185=0,0,G185/F185)</f>
        <v>11.4609573145992</v>
      </c>
      <c r="I185" s="463" t="n">
        <f aca="false">IF(F185=0,0,E185/(E$202+'Depn &amp; WACC Post 2004 Central'!E$202)*I$202/F185)</f>
        <v>65.4353463271184</v>
      </c>
      <c r="J185" s="450"/>
    </row>
    <row r="186" customFormat="false" ht="12.75" hidden="false" customHeight="false" outlineLevel="1" collapsed="false">
      <c r="A186" s="94" t="str">
        <f aca="false">'DNSP Inputs General'!B$99</f>
        <v>HP Sodium 250W</v>
      </c>
      <c r="B186" s="456" t="n">
        <f aca="false">'DNSP Inputs General'!E$99</f>
        <v>1.42</v>
      </c>
      <c r="C186" s="26" t="str">
        <f aca="false">'DNSP Inputs General'!A$99</f>
        <v>HP Sodium 400W</v>
      </c>
      <c r="D186" s="463" t="n">
        <f aca="false">B186*IF(A186=C178,D178,IF(A186=C179,D179,D180))</f>
        <v>7.4173504889335</v>
      </c>
      <c r="E186" s="459" t="n">
        <f aca="false">F186*D186</f>
        <v>2227.817599814</v>
      </c>
      <c r="F186" s="460" t="n">
        <f aca="false">'DNSP Inputs General'!K$99</f>
        <v>300.352208398113</v>
      </c>
      <c r="G186" s="461" t="n">
        <f aca="false">IF((E$202+'Depn &amp; WACC Post 2004 Central'!E$202)=0,0,E186/(E$202+'Depn &amp; WACC Post 2004 Central'!E$202)*G$202)</f>
        <v>4601.96974629742</v>
      </c>
      <c r="H186" s="463" t="n">
        <f aca="false">IF(F186=0,0,G186/F186)</f>
        <v>15.3219108021259</v>
      </c>
      <c r="I186" s="463" t="n">
        <f aca="false">IF(F186=0,0,E186/(E$202+'Depn &amp; WACC Post 2004 Central'!E$202)*I$202/F186)</f>
        <v>87.4791269358628</v>
      </c>
      <c r="J186" s="450"/>
    </row>
    <row r="187" customFormat="false" ht="12.75" hidden="false" customHeight="false" outlineLevel="1" collapsed="false">
      <c r="A187" s="94" t="str">
        <f aca="false">'DNSP Inputs General'!B$100</f>
        <v>HP Sodium 150W</v>
      </c>
      <c r="B187" s="456" t="n">
        <f aca="false">'DNSP Inputs General'!E$100</f>
        <v>0.52</v>
      </c>
      <c r="C187" s="26" t="str">
        <f aca="false">'DNSP Inputs General'!A$100</f>
        <v>HP Sodium 50W</v>
      </c>
      <c r="D187" s="463" t="n">
        <f aca="false">B187*IF(A187=C179,D179,IF(A187=C180,D180,D181))</f>
        <v>2.69635041676689</v>
      </c>
      <c r="E187" s="459" t="n">
        <f aca="false">F187*D187</f>
        <v>0</v>
      </c>
      <c r="F187" s="460" t="n">
        <f aca="false">'DNSP Inputs General'!K$100</f>
        <v>0</v>
      </c>
      <c r="G187" s="461" t="n">
        <f aca="false">IF((E$202+'Depn &amp; WACC Post 2004 Central'!E$202)=0,0,E187/(E$202+'Depn &amp; WACC Post 2004 Central'!E$202)*G$202)</f>
        <v>0</v>
      </c>
      <c r="H187" s="463" t="n">
        <f aca="false">IF(F187=0,0,G187/F187)</f>
        <v>0</v>
      </c>
      <c r="I187" s="463" t="n">
        <f aca="false">IF(F187=0,0,E187/(E$202+'Depn &amp; WACC Post 2004 Central'!E$202)*I$202/F187)</f>
        <v>0</v>
      </c>
      <c r="J187" s="450"/>
    </row>
    <row r="188" customFormat="false" ht="12.75" hidden="false" customHeight="false" outlineLevel="1" collapsed="false">
      <c r="A188" s="26"/>
      <c r="B188" s="456"/>
      <c r="C188" s="26"/>
      <c r="D188" s="463"/>
      <c r="E188" s="459"/>
      <c r="F188" s="465"/>
      <c r="G188" s="461"/>
      <c r="H188" s="463"/>
      <c r="I188" s="463"/>
      <c r="J188" s="450"/>
    </row>
    <row r="189" customFormat="false" ht="12.75" hidden="false" customHeight="false" outlineLevel="1" collapsed="false">
      <c r="A189" s="26"/>
      <c r="B189" s="456"/>
      <c r="C189" s="26"/>
      <c r="D189" s="463"/>
      <c r="E189" s="459"/>
      <c r="F189" s="465"/>
      <c r="G189" s="461"/>
      <c r="H189" s="463"/>
      <c r="I189" s="463"/>
      <c r="J189" s="450"/>
    </row>
    <row r="190" customFormat="false" ht="12.75" hidden="false" customHeight="false" outlineLevel="1" collapsed="false">
      <c r="A190" s="26"/>
      <c r="B190" s="456"/>
      <c r="C190" s="26"/>
      <c r="D190" s="463"/>
      <c r="E190" s="459"/>
      <c r="F190" s="465"/>
      <c r="G190" s="461"/>
      <c r="H190" s="463"/>
      <c r="I190" s="463"/>
      <c r="J190" s="450"/>
    </row>
    <row r="191" customFormat="false" ht="12.75" hidden="false" customHeight="false" outlineLevel="1" collapsed="false">
      <c r="A191" s="26"/>
      <c r="B191" s="456"/>
      <c r="C191" s="26"/>
      <c r="D191" s="463"/>
      <c r="E191" s="459"/>
      <c r="F191" s="465"/>
      <c r="G191" s="461"/>
      <c r="H191" s="463"/>
      <c r="I191" s="463"/>
      <c r="J191" s="450"/>
    </row>
    <row r="192" customFormat="false" ht="12.75" hidden="false" customHeight="false" outlineLevel="1" collapsed="false">
      <c r="A192" s="26"/>
      <c r="B192" s="456"/>
      <c r="C192" s="26"/>
      <c r="D192" s="463"/>
      <c r="E192" s="459"/>
      <c r="F192" s="465"/>
      <c r="G192" s="461"/>
      <c r="H192" s="463"/>
      <c r="I192" s="463"/>
      <c r="J192" s="450"/>
    </row>
    <row r="193" customFormat="false" ht="12.75" hidden="false" customHeight="false" outlineLevel="1" collapsed="false">
      <c r="A193" s="26"/>
      <c r="B193" s="456"/>
      <c r="C193" s="26"/>
      <c r="D193" s="463"/>
      <c r="E193" s="459"/>
      <c r="F193" s="465"/>
      <c r="G193" s="461"/>
      <c r="H193" s="463"/>
      <c r="I193" s="463"/>
      <c r="J193" s="450"/>
    </row>
    <row r="194" customFormat="false" ht="12.75" hidden="false" customHeight="false" outlineLevel="1" collapsed="false">
      <c r="A194" s="26"/>
      <c r="B194" s="456"/>
      <c r="C194" s="26"/>
      <c r="D194" s="463"/>
      <c r="E194" s="459"/>
      <c r="F194" s="465"/>
      <c r="G194" s="461"/>
      <c r="H194" s="463"/>
      <c r="I194" s="463"/>
      <c r="J194" s="450"/>
    </row>
    <row r="195" customFormat="false" ht="12.75" hidden="false" customHeight="false" outlineLevel="1" collapsed="false">
      <c r="A195" s="26"/>
      <c r="B195" s="456"/>
      <c r="C195" s="26"/>
      <c r="D195" s="463"/>
      <c r="E195" s="459"/>
      <c r="F195" s="465"/>
      <c r="G195" s="461"/>
      <c r="H195" s="463"/>
      <c r="I195" s="463"/>
      <c r="J195" s="450"/>
    </row>
    <row r="196" customFormat="false" ht="12.75" hidden="false" customHeight="false" outlineLevel="1" collapsed="false">
      <c r="A196" s="26"/>
      <c r="B196" s="456"/>
      <c r="C196" s="26"/>
      <c r="D196" s="463"/>
      <c r="E196" s="459"/>
      <c r="F196" s="465"/>
      <c r="G196" s="461"/>
      <c r="H196" s="463"/>
      <c r="I196" s="463"/>
      <c r="J196" s="450"/>
    </row>
    <row r="197" customFormat="false" ht="12.75" hidden="false" customHeight="false" outlineLevel="1" collapsed="false">
      <c r="A197" s="26"/>
      <c r="B197" s="456"/>
      <c r="C197" s="26"/>
      <c r="D197" s="463"/>
      <c r="E197" s="459"/>
      <c r="F197" s="465"/>
      <c r="G197" s="461"/>
      <c r="H197" s="463"/>
      <c r="I197" s="463"/>
      <c r="J197" s="450"/>
    </row>
    <row r="198" customFormat="false" ht="12.75" hidden="false" customHeight="false" outlineLevel="1" collapsed="false">
      <c r="A198" s="26"/>
      <c r="B198" s="456"/>
      <c r="C198" s="26"/>
      <c r="D198" s="463"/>
      <c r="E198" s="459"/>
      <c r="F198" s="465"/>
      <c r="G198" s="461"/>
      <c r="H198" s="463"/>
      <c r="I198" s="463"/>
      <c r="J198" s="450"/>
    </row>
    <row r="199" customFormat="false" ht="12.75" hidden="false" customHeight="false" outlineLevel="1" collapsed="false">
      <c r="A199" s="26"/>
      <c r="B199" s="456"/>
      <c r="C199" s="26"/>
      <c r="D199" s="463"/>
      <c r="E199" s="459"/>
      <c r="F199" s="465"/>
      <c r="G199" s="461"/>
      <c r="H199" s="463"/>
      <c r="I199" s="463"/>
      <c r="J199" s="450"/>
    </row>
    <row r="200" customFormat="false" ht="12.75" hidden="false" customHeight="false" outlineLevel="1" collapsed="false">
      <c r="A200" s="446"/>
      <c r="B200" s="466"/>
      <c r="C200" s="457"/>
      <c r="D200" s="462"/>
      <c r="E200" s="459"/>
      <c r="F200" s="467"/>
      <c r="G200" s="468"/>
      <c r="H200" s="462"/>
      <c r="I200" s="462"/>
      <c r="J200" s="455"/>
    </row>
    <row r="201" customFormat="false" ht="12.75" hidden="false" customHeight="false" outlineLevel="1" collapsed="false">
      <c r="A201" s="446"/>
      <c r="B201" s="466"/>
      <c r="C201" s="457"/>
      <c r="D201" s="462"/>
      <c r="E201" s="459"/>
      <c r="F201" s="467"/>
      <c r="G201" s="468"/>
      <c r="H201" s="462"/>
      <c r="I201" s="462"/>
      <c r="J201" s="455"/>
    </row>
    <row r="202" customFormat="false" ht="12.75" hidden="false" customHeight="false" outlineLevel="1" collapsed="false">
      <c r="A202" s="469"/>
      <c r="B202" s="469"/>
      <c r="C202" s="470"/>
      <c r="D202" s="471"/>
      <c r="E202" s="472" t="n">
        <f aca="false">SUM(E178:E201)</f>
        <v>131292.019940942</v>
      </c>
      <c r="F202" s="480" t="n">
        <f aca="false">SUM(F178:F201)</f>
        <v>27464.4324201735</v>
      </c>
      <c r="G202" s="481" t="n">
        <f aca="false">'RAB Post 2004'!L$115</f>
        <v>809280.694127901</v>
      </c>
      <c r="H202" s="475" t="n">
        <f aca="false">SUMPRODUCT(F178:F201,H178:H201)</f>
        <v>271207.976698333</v>
      </c>
      <c r="I202" s="481" t="n">
        <f aca="false">'RAB Post 2004'!L$102</f>
        <v>4620518.25536896</v>
      </c>
      <c r="J202" s="455"/>
    </row>
    <row r="203" customFormat="false" ht="12.75" hidden="false" customHeight="false" outlineLevel="1" collapsed="false">
      <c r="C203" s="27"/>
      <c r="D203" s="477" t="s">
        <v>164</v>
      </c>
      <c r="E203" s="478" t="n">
        <f aca="false">SUM(F203:I203)</f>
        <v>0</v>
      </c>
      <c r="F203" s="478" t="n">
        <f aca="false">ABS('DNSP Inputs General'!K$115-F202)</f>
        <v>0</v>
      </c>
      <c r="G203" s="479" t="n">
        <f aca="false">ABS(G202-SUM(G178:G201)-SUM('Depn &amp; WACC Post 2004 Central'!G178:G187))*IF(F202=0,0,1)</f>
        <v>0</v>
      </c>
      <c r="H203" s="479" t="n">
        <f aca="false">ABS(H202+'Depn &amp; WACC Post 2004 Central'!H202-G202)*IF(F202=0,0,1)</f>
        <v>0</v>
      </c>
      <c r="I203" s="479" t="n">
        <f aca="false">ABS(I202-SUMPRODUCT(F178:F201,I178:I201)-SUMPRODUCT('Depn &amp; WACC Post 2004 Central'!F178:F201,'Depn &amp; WACC Post 2004 Central'!I178:I201))*IF(F202=0,0,1)</f>
        <v>0</v>
      </c>
      <c r="J203" s="27"/>
    </row>
    <row r="204" customFormat="false" ht="12.75" hidden="false" customHeight="false" outlineLevel="1" collapsed="false"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1" collapsed="false"/>
    <row r="206" customFormat="false" ht="12.75" hidden="false" customHeight="false" outlineLevel="1" collapsed="false">
      <c r="A206" s="451" t="str">
        <f aca="false">'DNSP Inputs General'!A$117</f>
        <v>Energy Efficient Lights</v>
      </c>
      <c r="B206" s="451" t="str">
        <f aca="false">'DNSP Inputs General'!E$117</f>
        <v>Price Factor</v>
      </c>
      <c r="C206" s="452" t="str">
        <f aca="false">'DNSP Inputs General'!A$117</f>
        <v>Energy Efficient Lights</v>
      </c>
      <c r="D206" s="453" t="str">
        <f aca="false">D$68</f>
        <v>Unit cost</v>
      </c>
      <c r="E206" s="453"/>
      <c r="F206" s="482" t="str">
        <f aca="false">F$68</f>
        <v>Volumes</v>
      </c>
      <c r="G206" s="453" t="str">
        <f aca="false">G$68</f>
        <v>Unitisation - Luminaires &amp; Ballasts</v>
      </c>
      <c r="H206" s="453"/>
    </row>
    <row r="207" customFormat="false" ht="12.75" hidden="false" customHeight="false" outlineLevel="1" collapsed="false">
      <c r="A207" s="28" t="str">
        <f aca="false">'DNSP Inputs General'!B$118</f>
        <v>T5 2X14W</v>
      </c>
      <c r="B207" s="483" t="n">
        <f aca="false">'DNSP Inputs General'!E$118</f>
        <v>1</v>
      </c>
      <c r="C207" s="28" t="str">
        <f aca="false">'DNSP Inputs General'!A$118</f>
        <v>T5 2X14W</v>
      </c>
      <c r="D207" s="484" t="n">
        <f aca="false">'DNSP Inputs O &amp; M'!$G$189</f>
        <v>193</v>
      </c>
      <c r="E207" s="459" t="n">
        <f aca="false">F207*D207</f>
        <v>2012540.61399329</v>
      </c>
      <c r="F207" s="485" t="n">
        <f aca="false">'DNSP Inputs General'!K$118</f>
        <v>10427.6715750948</v>
      </c>
      <c r="G207" s="448" t="n">
        <f aca="false">IF((E$210+'Depn &amp; WACC Post 2004 Central'!E$210)=0,0,E207/(E$210+'Depn &amp; WACC Post 2004 Central'!E$210)*G$210)</f>
        <v>91408.2416110831</v>
      </c>
      <c r="H207" s="486" t="n">
        <f aca="false">IF(F207=0,0,G207/F207)</f>
        <v>8.76593024174262</v>
      </c>
    </row>
    <row r="208" customFormat="false" ht="12.75" hidden="false" customHeight="false" outlineLevel="1" collapsed="false">
      <c r="A208" s="28" t="str">
        <f aca="false">'DNSP Inputs General'!B$119</f>
        <v>T5 2X24W</v>
      </c>
      <c r="B208" s="487" t="n">
        <f aca="false">'DNSP Inputs General'!E$119</f>
        <v>1</v>
      </c>
      <c r="C208" s="28" t="str">
        <f aca="false">'DNSP Inputs General'!A$119</f>
        <v>T5 2X24W</v>
      </c>
      <c r="D208" s="488" t="n">
        <f aca="false">'DNSP Inputs O &amp; M'!$G$238</f>
        <v>214</v>
      </c>
      <c r="E208" s="459" t="n">
        <f aca="false">F208*D208</f>
        <v>1365113.75937149</v>
      </c>
      <c r="F208" s="489" t="n">
        <f aca="false">'DNSP Inputs General'!K$119</f>
        <v>6379.03625874529</v>
      </c>
      <c r="G208" s="448" t="n">
        <f aca="false">IF((E$210+'Depn &amp; WACC Post 2004 Central'!E$210)=0,0,E208/(E$210+'Depn &amp; WACC Post 2004 Central'!E$210)*G$210)</f>
        <v>62002.5491538524</v>
      </c>
      <c r="H208" s="463" t="n">
        <f aca="false">IF(F208=0,0,G208/F208)</f>
        <v>9.7197361229685</v>
      </c>
    </row>
    <row r="209" customFormat="false" ht="12.75" hidden="false" customHeight="false" outlineLevel="1" collapsed="false">
      <c r="A209" s="94"/>
      <c r="B209" s="490"/>
      <c r="C209" s="94"/>
      <c r="D209" s="490"/>
      <c r="F209" s="491"/>
      <c r="H209" s="491"/>
    </row>
    <row r="210" customFormat="false" ht="12.75" hidden="false" customHeight="false" outlineLevel="1" collapsed="false">
      <c r="A210" s="492"/>
      <c r="B210" s="493"/>
      <c r="C210" s="493"/>
      <c r="D210" s="494"/>
      <c r="E210" s="475" t="n">
        <f aca="false">SUM(E207:E209)</f>
        <v>3377654.37336478</v>
      </c>
      <c r="F210" s="495" t="n">
        <f aca="false">SUM(F207:F209)</f>
        <v>16806.7078338401</v>
      </c>
      <c r="G210" s="481" t="n">
        <f aca="false">'RAB Post 2004'!L$141</f>
        <v>490483.758856798</v>
      </c>
      <c r="H210" s="475" t="n">
        <f aca="false">SUMPRODUCT(F207:F209,H207:H209)</f>
        <v>153410.790764936</v>
      </c>
    </row>
    <row r="211" customFormat="false" ht="12.75" hidden="false" customHeight="false" outlineLevel="1" collapsed="false">
      <c r="D211" s="477" t="s">
        <v>164</v>
      </c>
      <c r="E211" s="478" t="n">
        <f aca="false">SUM(F211:I211)</f>
        <v>0</v>
      </c>
      <c r="F211" s="478" t="n">
        <f aca="false">ABS('DNSP Inputs General'!K$121-F210)</f>
        <v>0</v>
      </c>
      <c r="G211" s="479" t="n">
        <f aca="false">ABS(G210-SUM(G207:G209)-SUM('Depn &amp; WACC Post 2004 Central'!G207:G208))</f>
        <v>0</v>
      </c>
      <c r="H211" s="479" t="n">
        <f aca="false">ABS(H210+'Depn &amp; WACC Post 2004 Central'!H210-G210)</f>
        <v>0</v>
      </c>
    </row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>
      <c r="C214" s="452" t="str">
        <f aca="false">'RAB 2001 to 2004 Central'!A$28</f>
        <v>Poles &amp; Brackets</v>
      </c>
      <c r="D214" s="453" t="str">
        <f aca="false">D$76</f>
        <v>Weighted Avearge Volumes</v>
      </c>
      <c r="E214" s="453"/>
      <c r="F214" s="453"/>
      <c r="G214" s="453" t="str">
        <f aca="false">G$76</f>
        <v>Unitisation Poles &amp; Brackets</v>
      </c>
      <c r="H214" s="453"/>
    </row>
    <row r="215" customFormat="false" ht="12.75" hidden="false" customHeight="false" outlineLevel="1" collapsed="false">
      <c r="C215" s="492" t="s">
        <v>295</v>
      </c>
      <c r="D215" s="434" t="n">
        <f aca="false">'DNSP Inputs General'!$E$91*'DNSP Inputs General'!K$91</f>
        <v>16663.6373577421</v>
      </c>
      <c r="E215" s="104" t="n">
        <f aca="false">SUMPRODUCT('DNSP Inputs General'!$E$91:$E$112,'DNSP Inputs General'!K$91:K$112)+SUMPRODUCT('DNSP Inputs General'!$E$118:$E$119,'DNSP Inputs General'!K$118:K$119)</f>
        <v>44744.2057862769</v>
      </c>
      <c r="F215" s="498" t="n">
        <f aca="false">IF(E215=0,0,D215/E215*G215)</f>
        <v>129061.364785531</v>
      </c>
      <c r="G215" s="499" t="n">
        <f aca="false">'RAB Post 2004'!L$89-'Depn &amp; WACC Post 2004 Central'!G$215</f>
        <v>346547.88393715</v>
      </c>
      <c r="H215" s="500" t="n">
        <f aca="false">IF('DNSP Inputs General'!K$91=0,0,F215/'DNSP Inputs General'!K$91)</f>
        <v>7.74508962327891</v>
      </c>
    </row>
    <row r="216" customFormat="false" ht="12.75" hidden="false" customHeight="false" outlineLevel="1" collapsed="false"/>
    <row r="217" customFormat="false" ht="13.5" hidden="false" customHeight="false" outlineLevel="1" collapsed="false">
      <c r="A217" s="501"/>
      <c r="B217" s="501"/>
      <c r="C217" s="501"/>
      <c r="D217" s="501"/>
      <c r="E217" s="501"/>
      <c r="F217" s="501"/>
      <c r="G217" s="501"/>
      <c r="H217" s="501"/>
      <c r="I217" s="501"/>
      <c r="J217" s="501"/>
    </row>
    <row r="219" customFormat="false" ht="12.75" hidden="false" customHeight="false" outlineLevel="0" collapsed="false">
      <c r="D219" s="189" t="str">
        <f aca="false">'DNSP Inputs General'!B$88</f>
        <v>North &amp; East</v>
      </c>
      <c r="E219" s="189"/>
    </row>
    <row r="220" customFormat="false" ht="12.75" hidden="false" customHeight="false" outlineLevel="0" collapsed="false">
      <c r="A220" s="216" t="s">
        <v>290</v>
      </c>
      <c r="D220" s="234" t="s">
        <v>200</v>
      </c>
      <c r="E220" s="235" t="n">
        <v>2015</v>
      </c>
      <c r="F220" s="94"/>
    </row>
    <row r="221" customFormat="false" ht="12.75" hidden="false" customHeight="false" outlineLevel="1" collapsed="false">
      <c r="A221" s="94"/>
      <c r="B221" s="94"/>
      <c r="C221" s="94"/>
      <c r="F221" s="445"/>
      <c r="G221" s="94"/>
      <c r="H221" s="94"/>
      <c r="I221" s="446"/>
    </row>
    <row r="222" customFormat="false" ht="12.75" hidden="false" customHeight="false" outlineLevel="1" collapsed="false">
      <c r="A222" s="446"/>
      <c r="B222" s="446"/>
      <c r="C222" s="108"/>
      <c r="D222" s="447"/>
      <c r="E222" s="448"/>
      <c r="F222" s="449"/>
      <c r="J222" s="450"/>
    </row>
    <row r="223" customFormat="false" ht="12.75" hidden="false" customHeight="false" outlineLevel="1" collapsed="false">
      <c r="A223" s="451" t="str">
        <f aca="false">'DNSP Inputs General'!B$90</f>
        <v>Reference Light</v>
      </c>
      <c r="B223" s="451" t="str">
        <f aca="false">'DNSP Inputs General'!E$90</f>
        <v>Price Factor</v>
      </c>
      <c r="C223" s="452" t="str">
        <f aca="false">'DNSP Inputs General'!A$90</f>
        <v>Existing Lights</v>
      </c>
      <c r="D223" s="453" t="str">
        <f aca="false">D$39</f>
        <v>WACC and Dep</v>
      </c>
      <c r="E223" s="453"/>
      <c r="F223" s="454" t="str">
        <f aca="false">F$39</f>
        <v>Volumes</v>
      </c>
      <c r="G223" s="453" t="str">
        <f aca="false">G$39</f>
        <v>Unitisation - Luminaires</v>
      </c>
      <c r="H223" s="453"/>
      <c r="I223" s="454" t="str">
        <f aca="false">I$39</f>
        <v>RAB WDV</v>
      </c>
      <c r="J223" s="455"/>
    </row>
    <row r="224" customFormat="false" ht="12.75" hidden="false" customHeight="false" outlineLevel="1" collapsed="false">
      <c r="A224" s="94" t="str">
        <f aca="false">'DNSP Inputs General'!B$91</f>
        <v>Mercury Vapour 80W</v>
      </c>
      <c r="B224" s="456" t="n">
        <f aca="false">'DNSP Inputs General'!E$91</f>
        <v>1</v>
      </c>
      <c r="C224" s="457" t="str">
        <f aca="false">'DNSP Inputs General'!A$91</f>
        <v>Mercury Vapour 80W</v>
      </c>
      <c r="D224" s="458" t="n">
        <f aca="false">'RAB 2001 to 2004 N &amp; E'!P$13</f>
        <v>4.16105092392046</v>
      </c>
      <c r="E224" s="459" t="n">
        <f aca="false">F224*D224</f>
        <v>69338.2436233084</v>
      </c>
      <c r="F224" s="460" t="n">
        <f aca="false">'DNSP Inputs General'!L$91</f>
        <v>16663.6373577421</v>
      </c>
      <c r="G224" s="461" t="n">
        <f aca="false">IF((E$248+'Depn &amp; WACC Post 2004 Central'!E$248)=0,0,E224/(E$248+'Depn &amp; WACC Post 2004 Central'!E$248)*G$248)</f>
        <v>178717.090237753</v>
      </c>
      <c r="H224" s="462" t="n">
        <f aca="false">IF(F224=0,0,G224/F224)</f>
        <v>10.7249747699723</v>
      </c>
      <c r="I224" s="463" t="n">
        <f aca="false">IF(F224=0,0,E224/(E$248+'Depn &amp; WACC Post 2004 Central'!E$248)*I$248/F224)</f>
        <v>60.6173872795523</v>
      </c>
      <c r="J224" s="450"/>
    </row>
    <row r="225" customFormat="false" ht="12.75" hidden="false" customHeight="false" outlineLevel="1" collapsed="false">
      <c r="A225" s="94" t="str">
        <f aca="false">'DNSP Inputs General'!B$92</f>
        <v>HP Sodium 150W</v>
      </c>
      <c r="B225" s="456" t="n">
        <f aca="false">'DNSP Inputs General'!E$92</f>
        <v>1</v>
      </c>
      <c r="C225" s="457" t="str">
        <f aca="false">'DNSP Inputs General'!A$92</f>
        <v>HP Sodium 150W</v>
      </c>
      <c r="D225" s="464" t="n">
        <f aca="false">'RAB 2001 to 2004 N &amp; E'!P$19</f>
        <v>4.90061551558493</v>
      </c>
      <c r="E225" s="459" t="n">
        <f aca="false">F225*D225</f>
        <v>22514.2161838502</v>
      </c>
      <c r="F225" s="460" t="n">
        <f aca="false">'DNSP Inputs General'!L$92</f>
        <v>4594.16089922797</v>
      </c>
      <c r="G225" s="461" t="n">
        <f aca="false">IF((E$248+'Depn &amp; WACC Post 2004 Central'!E$248)=0,0,E225/(E$248+'Depn &amp; WACC Post 2004 Central'!E$248)*G$248)</f>
        <v>58029.6672529047</v>
      </c>
      <c r="H225" s="462" t="n">
        <f aca="false">IF(F225=0,0,G225/F225)</f>
        <v>12.6311786909023</v>
      </c>
      <c r="I225" s="463" t="n">
        <f aca="false">IF(F225=0,0,E225/(E$248+'Depn &amp; WACC Post 2004 Central'!E$248)*I$248/F225)</f>
        <v>71.3912216043028</v>
      </c>
      <c r="J225" s="450"/>
    </row>
    <row r="226" customFormat="false" ht="12.75" hidden="false" customHeight="false" outlineLevel="1" collapsed="false">
      <c r="A226" s="94" t="str">
        <f aca="false">'DNSP Inputs General'!B$93</f>
        <v>HP Sodium 250W</v>
      </c>
      <c r="B226" s="456" t="n">
        <f aca="false">'DNSP Inputs General'!E$93</f>
        <v>1</v>
      </c>
      <c r="C226" s="457" t="str">
        <f aca="false">'DNSP Inputs General'!A$93</f>
        <v>HP Sodium 250W</v>
      </c>
      <c r="D226" s="464" t="n">
        <f aca="false">'RAB 2001 to 2004 N &amp; E'!P$25</f>
        <v>4.93671548719065</v>
      </c>
      <c r="E226" s="459" t="n">
        <f aca="false">F226*D226</f>
        <v>23091.7406762188</v>
      </c>
      <c r="F226" s="460" t="n">
        <f aca="false">'DNSP Inputs General'!L$93</f>
        <v>4677.55144815114</v>
      </c>
      <c r="G226" s="461" t="n">
        <f aca="false">IF((E$248+'Depn &amp; WACC Post 2004 Central'!E$248)=0,0,E226/(E$248+'Depn &amp; WACC Post 2004 Central'!E$248)*G$248)</f>
        <v>59518.2180356139</v>
      </c>
      <c r="H226" s="462" t="n">
        <f aca="false">IF(F226=0,0,G226/F226)</f>
        <v>12.7242252052918</v>
      </c>
      <c r="I226" s="463" t="n">
        <f aca="false">IF(F226=0,0,E226/(E$248+'Depn &amp; WACC Post 2004 Central'!E$248)*I$248/F226)</f>
        <v>71.9171190277219</v>
      </c>
      <c r="J226" s="450"/>
    </row>
    <row r="227" customFormat="false" ht="12.75" hidden="false" customHeight="false" outlineLevel="1" collapsed="false">
      <c r="A227" s="94" t="str">
        <f aca="false">'DNSP Inputs General'!B$94</f>
        <v>Mercury Vapour 80W</v>
      </c>
      <c r="B227" s="456" t="n">
        <f aca="false">'DNSP Inputs General'!E$94</f>
        <v>1.48</v>
      </c>
      <c r="C227" s="26" t="str">
        <f aca="false">'DNSP Inputs General'!A$94</f>
        <v>Mercury Vapour 50W</v>
      </c>
      <c r="D227" s="463" t="n">
        <f aca="false">B227*IF(A227=C224,D224,IF(A227=C225,D225,D226))</f>
        <v>6.15835536740228</v>
      </c>
      <c r="E227" s="459" t="n">
        <f aca="false">F227*D227</f>
        <v>3635.38375511559</v>
      </c>
      <c r="F227" s="460" t="n">
        <f aca="false">'DNSP Inputs General'!L$94</f>
        <v>590.317306850883</v>
      </c>
      <c r="G227" s="461" t="n">
        <f aca="false">IF((E$248+'Depn &amp; WACC Post 2004 Central'!E$248)=0,0,E227/(E$248+'Depn &amp; WACC Post 2004 Central'!E$248)*G$248)</f>
        <v>9370.08456893553</v>
      </c>
      <c r="H227" s="463" t="n">
        <f aca="false">IF(F227=0,0,G227/F227)</f>
        <v>15.8729626595591</v>
      </c>
      <c r="I227" s="463" t="n">
        <f aca="false">IF(F227=0,0,E227/(E$248+'Depn &amp; WACC Post 2004 Central'!E$248)*I$248/F227)</f>
        <v>89.7137331737374</v>
      </c>
      <c r="J227" s="450"/>
    </row>
    <row r="228" customFormat="false" ht="12.75" hidden="false" customHeight="false" outlineLevel="1" collapsed="false">
      <c r="A228" s="94" t="str">
        <f aca="false">'DNSP Inputs General'!B$95</f>
        <v>Mercury Vapour 80W</v>
      </c>
      <c r="B228" s="456" t="n">
        <f aca="false">'DNSP Inputs General'!E$95</f>
        <v>1.48</v>
      </c>
      <c r="C228" s="26" t="str">
        <f aca="false">'DNSP Inputs General'!A$95</f>
        <v>Mercury Vapour 125W</v>
      </c>
      <c r="D228" s="463" t="n">
        <f aca="false">B228*IF(A228=C224,D224,IF(A228=C225,D225,D226))</f>
        <v>6.15835536740228</v>
      </c>
      <c r="E228" s="459" t="n">
        <f aca="false">F228*D228</f>
        <v>412.190351416452</v>
      </c>
      <c r="F228" s="460" t="n">
        <f aca="false">'DNSP Inputs General'!L$95</f>
        <v>66.9318879514941</v>
      </c>
      <c r="G228" s="461" t="n">
        <f aca="false">IF((E$248+'Depn &amp; WACC Post 2004 Central'!E$248)=0,0,E228/(E$248+'Depn &amp; WACC Post 2004 Central'!E$248)*G$248)</f>
        <v>1062.40735818786</v>
      </c>
      <c r="H228" s="463" t="n">
        <f aca="false">IF(F228=0,0,G228/F228)</f>
        <v>15.8729626595591</v>
      </c>
      <c r="I228" s="463" t="n">
        <f aca="false">IF(F228=0,0,E228/(E$248+'Depn &amp; WACC Post 2004 Central'!E$248)*I$248/F228)</f>
        <v>89.7137331737374</v>
      </c>
      <c r="J228" s="450"/>
    </row>
    <row r="229" customFormat="false" ht="12.75" hidden="false" customHeight="false" outlineLevel="1" collapsed="false">
      <c r="A229" s="94" t="str">
        <f aca="false">'DNSP Inputs General'!B$96</f>
        <v>HP Sodium 250W</v>
      </c>
      <c r="B229" s="456" t="n">
        <f aca="false">'DNSP Inputs General'!E$96</f>
        <v>1.04</v>
      </c>
      <c r="C229" s="26" t="str">
        <f aca="false">'DNSP Inputs General'!A$96</f>
        <v>Mercury Vapour 250W</v>
      </c>
      <c r="D229" s="463" t="n">
        <f aca="false">B229*IF(A229=C224,D224,IF(A229=C225,D225,D226))</f>
        <v>5.13418410667828</v>
      </c>
      <c r="E229" s="459" t="n">
        <f aca="false">F229*D229</f>
        <v>2501.2531491088</v>
      </c>
      <c r="F229" s="460" t="n">
        <f aca="false">'DNSP Inputs General'!L$96</f>
        <v>487.176364761695</v>
      </c>
      <c r="G229" s="461" t="n">
        <f aca="false">IF((E$248+'Depn &amp; WACC Post 2004 Central'!E$248)=0,0,E229/(E$248+'Depn &amp; WACC Post 2004 Central'!E$248)*G$248)</f>
        <v>6446.89945112012</v>
      </c>
      <c r="H229" s="463" t="n">
        <f aca="false">IF(F229=0,0,G229/F229)</f>
        <v>13.2331942135035</v>
      </c>
      <c r="I229" s="463" t="n">
        <f aca="false">IF(F229=0,0,E229/(E$248+'Depn &amp; WACC Post 2004 Central'!E$248)*I$248/F229)</f>
        <v>74.7938037888307</v>
      </c>
      <c r="J229" s="450"/>
    </row>
    <row r="230" customFormat="false" ht="12.75" hidden="false" customHeight="false" outlineLevel="1" collapsed="false">
      <c r="A230" s="94" t="str">
        <f aca="false">'DNSP Inputs General'!B$97</f>
        <v>HP Sodium 250W</v>
      </c>
      <c r="B230" s="456" t="n">
        <f aca="false">'DNSP Inputs General'!E$97</f>
        <v>1.07</v>
      </c>
      <c r="C230" s="26" t="str">
        <f aca="false">'DNSP Inputs General'!A$97</f>
        <v>Mercury Vapour 400W</v>
      </c>
      <c r="D230" s="463" t="n">
        <f aca="false">B230*IF(A230=C224,D224,IF(A230=C225,D225,D226))</f>
        <v>5.282285571294</v>
      </c>
      <c r="E230" s="459" t="n">
        <f aca="false">F230*D230</f>
        <v>782.454126361672</v>
      </c>
      <c r="F230" s="460" t="n">
        <f aca="false">'DNSP Inputs General'!L$97</f>
        <v>148.12794874511</v>
      </c>
      <c r="G230" s="461" t="n">
        <f aca="false">IF((E$248+'Depn &amp; WACC Post 2004 Central'!E$248)=0,0,E230/(E$248+'Depn &amp; WACC Post 2004 Central'!E$248)*G$248)</f>
        <v>2016.75031556285</v>
      </c>
      <c r="H230" s="463" t="n">
        <f aca="false">IF(F230=0,0,G230/F230)</f>
        <v>13.6149209696622</v>
      </c>
      <c r="I230" s="463" t="n">
        <f aca="false">IF(F230=0,0,E230/(E$248+'Depn &amp; WACC Post 2004 Central'!E$248)*I$248/F230)</f>
        <v>76.9513173596624</v>
      </c>
      <c r="J230" s="450"/>
    </row>
    <row r="231" customFormat="false" ht="12.75" hidden="false" customHeight="false" outlineLevel="1" collapsed="false">
      <c r="A231" s="94" t="str">
        <f aca="false">'DNSP Inputs General'!B$98</f>
        <v>HP Sodium 150W</v>
      </c>
      <c r="B231" s="456" t="n">
        <f aca="false">'DNSP Inputs General'!E$98</f>
        <v>1.07</v>
      </c>
      <c r="C231" s="26" t="str">
        <f aca="false">'DNSP Inputs General'!A$98</f>
        <v>HP Sodium 100W</v>
      </c>
      <c r="D231" s="463" t="n">
        <f aca="false">B231*IF(A231=C224,D224,IF(A231=C225,D225,D226))</f>
        <v>5.24365860167587</v>
      </c>
      <c r="E231" s="459" t="n">
        <f aca="false">F231*D231</f>
        <v>523.57516833568</v>
      </c>
      <c r="F231" s="460" t="n">
        <f aca="false">'DNSP Inputs General'!L$98</f>
        <v>99.8492098948519</v>
      </c>
      <c r="G231" s="461" t="n">
        <f aca="false">IF((E$248+'Depn &amp; WACC Post 2004 Central'!E$248)=0,0,E231/(E$248+'Depn &amp; WACC Post 2004 Central'!E$248)*G$248)</f>
        <v>1349.49813719019</v>
      </c>
      <c r="H231" s="463" t="n">
        <f aca="false">IF(F231=0,0,G231/F231)</f>
        <v>13.5153611992654</v>
      </c>
      <c r="I231" s="463" t="n">
        <f aca="false">IF(F231=0,0,E231/(E$248+'Depn &amp; WACC Post 2004 Central'!E$248)*I$248/F231)</f>
        <v>76.388607116604</v>
      </c>
      <c r="J231" s="450"/>
    </row>
    <row r="232" customFormat="false" ht="12.75" hidden="false" customHeight="false" outlineLevel="1" collapsed="false">
      <c r="A232" s="94" t="str">
        <f aca="false">'DNSP Inputs General'!B$99</f>
        <v>HP Sodium 250W</v>
      </c>
      <c r="B232" s="456" t="n">
        <f aca="false">'DNSP Inputs General'!E$99</f>
        <v>1.42</v>
      </c>
      <c r="C232" s="26" t="str">
        <f aca="false">'DNSP Inputs General'!A$99</f>
        <v>HP Sodium 400W</v>
      </c>
      <c r="D232" s="463" t="n">
        <f aca="false">B232*IF(A232=C224,D224,IF(A232=C225,D225,D226))</f>
        <v>7.01013599181073</v>
      </c>
      <c r="E232" s="459" t="n">
        <f aca="false">F232*D232</f>
        <v>2138.32877066482</v>
      </c>
      <c r="F232" s="460" t="n">
        <f aca="false">'DNSP Inputs General'!L$99</f>
        <v>305.033850008449</v>
      </c>
      <c r="G232" s="461" t="n">
        <f aca="false">IF((E$248+'Depn &amp; WACC Post 2004 Central'!E$248)=0,0,E232/(E$248+'Depn &amp; WACC Post 2004 Central'!E$248)*G$248)</f>
        <v>5511.47355189748</v>
      </c>
      <c r="H232" s="463" t="n">
        <f aca="false">IF(F232=0,0,G232/F232)</f>
        <v>18.0683997915144</v>
      </c>
      <c r="I232" s="463" t="n">
        <f aca="false">IF(F232=0,0,E232/(E$248+'Depn &amp; WACC Post 2004 Central'!E$248)*I$248/F232)</f>
        <v>102.122309019365</v>
      </c>
      <c r="J232" s="450"/>
    </row>
    <row r="233" customFormat="false" ht="12.75" hidden="false" customHeight="false" outlineLevel="1" collapsed="false">
      <c r="A233" s="94" t="str">
        <f aca="false">'DNSP Inputs General'!B$100</f>
        <v>HP Sodium 150W</v>
      </c>
      <c r="B233" s="456" t="n">
        <f aca="false">'DNSP Inputs General'!E$100</f>
        <v>0.52</v>
      </c>
      <c r="C233" s="26" t="str">
        <f aca="false">'DNSP Inputs General'!A$100</f>
        <v>HP Sodium 50W</v>
      </c>
      <c r="D233" s="463" t="n">
        <f aca="false">B233*IF(A233=C225,D225,IF(A233=C226,D226,D227))</f>
        <v>2.54832006810416</v>
      </c>
      <c r="E233" s="459" t="n">
        <f aca="false">F233*D233</f>
        <v>0</v>
      </c>
      <c r="F233" s="460" t="n">
        <f aca="false">'DNSP Inputs General'!L$100</f>
        <v>0</v>
      </c>
      <c r="G233" s="461" t="n">
        <f aca="false">IF((E$248+'Depn &amp; WACC Post 2004 Central'!E$248)=0,0,E233/(E$248+'Depn &amp; WACC Post 2004 Central'!E$248)*G$248)</f>
        <v>0</v>
      </c>
      <c r="H233" s="463" t="n">
        <f aca="false">IF(F233=0,0,G233/F233)</f>
        <v>0</v>
      </c>
      <c r="I233" s="463" t="n">
        <f aca="false">IF(F233=0,0,E233/(E$248+'Depn &amp; WACC Post 2004 Central'!E$248)*I$248/F233)</f>
        <v>0</v>
      </c>
      <c r="J233" s="450"/>
    </row>
    <row r="234" customFormat="false" ht="12.75" hidden="false" customHeight="false" outlineLevel="1" collapsed="false">
      <c r="A234" s="26"/>
      <c r="B234" s="456"/>
      <c r="C234" s="26"/>
      <c r="D234" s="463"/>
      <c r="E234" s="459"/>
      <c r="F234" s="465"/>
      <c r="G234" s="461"/>
      <c r="H234" s="463"/>
      <c r="I234" s="463"/>
      <c r="J234" s="450"/>
    </row>
    <row r="235" customFormat="false" ht="12.75" hidden="false" customHeight="false" outlineLevel="1" collapsed="false">
      <c r="A235" s="26"/>
      <c r="B235" s="456"/>
      <c r="C235" s="26"/>
      <c r="D235" s="463"/>
      <c r="E235" s="459"/>
      <c r="F235" s="465"/>
      <c r="G235" s="461"/>
      <c r="H235" s="463"/>
      <c r="I235" s="463"/>
      <c r="J235" s="450"/>
    </row>
    <row r="236" customFormat="false" ht="12.75" hidden="false" customHeight="false" outlineLevel="1" collapsed="false">
      <c r="A236" s="26"/>
      <c r="B236" s="456"/>
      <c r="C236" s="26"/>
      <c r="D236" s="463"/>
      <c r="E236" s="459"/>
      <c r="F236" s="465"/>
      <c r="G236" s="461"/>
      <c r="H236" s="463"/>
      <c r="I236" s="463"/>
      <c r="J236" s="450"/>
    </row>
    <row r="237" customFormat="false" ht="12.75" hidden="false" customHeight="false" outlineLevel="1" collapsed="false">
      <c r="A237" s="26"/>
      <c r="B237" s="456"/>
      <c r="C237" s="26"/>
      <c r="D237" s="463"/>
      <c r="E237" s="459"/>
      <c r="F237" s="465"/>
      <c r="G237" s="461"/>
      <c r="H237" s="463"/>
      <c r="I237" s="463"/>
      <c r="J237" s="450"/>
    </row>
    <row r="238" customFormat="false" ht="12.75" hidden="false" customHeight="false" outlineLevel="1" collapsed="false">
      <c r="A238" s="26"/>
      <c r="B238" s="456"/>
      <c r="C238" s="26"/>
      <c r="D238" s="463"/>
      <c r="E238" s="459"/>
      <c r="F238" s="465"/>
      <c r="G238" s="461"/>
      <c r="H238" s="463"/>
      <c r="I238" s="463"/>
      <c r="J238" s="450"/>
    </row>
    <row r="239" customFormat="false" ht="12.75" hidden="false" customHeight="false" outlineLevel="1" collapsed="false">
      <c r="A239" s="26"/>
      <c r="B239" s="456"/>
      <c r="C239" s="26"/>
      <c r="D239" s="463"/>
      <c r="E239" s="459"/>
      <c r="F239" s="465"/>
      <c r="G239" s="461"/>
      <c r="H239" s="463"/>
      <c r="I239" s="463"/>
      <c r="J239" s="450"/>
    </row>
    <row r="240" customFormat="false" ht="12.75" hidden="false" customHeight="false" outlineLevel="1" collapsed="false">
      <c r="A240" s="26"/>
      <c r="B240" s="456"/>
      <c r="C240" s="26"/>
      <c r="D240" s="463"/>
      <c r="E240" s="459"/>
      <c r="F240" s="465"/>
      <c r="G240" s="461"/>
      <c r="H240" s="463"/>
      <c r="I240" s="463"/>
      <c r="J240" s="450"/>
    </row>
    <row r="241" customFormat="false" ht="12.75" hidden="false" customHeight="false" outlineLevel="1" collapsed="false">
      <c r="A241" s="26"/>
      <c r="B241" s="456"/>
      <c r="C241" s="26"/>
      <c r="D241" s="463"/>
      <c r="E241" s="459"/>
      <c r="F241" s="465"/>
      <c r="G241" s="461"/>
      <c r="H241" s="463"/>
      <c r="I241" s="463"/>
      <c r="J241" s="450"/>
    </row>
    <row r="242" customFormat="false" ht="12.75" hidden="false" customHeight="false" outlineLevel="1" collapsed="false">
      <c r="A242" s="26"/>
      <c r="B242" s="456"/>
      <c r="C242" s="26"/>
      <c r="D242" s="463"/>
      <c r="E242" s="459"/>
      <c r="F242" s="465"/>
      <c r="G242" s="461"/>
      <c r="H242" s="463"/>
      <c r="I242" s="463"/>
      <c r="J242" s="450"/>
    </row>
    <row r="243" customFormat="false" ht="12.75" hidden="false" customHeight="false" outlineLevel="1" collapsed="false">
      <c r="A243" s="26"/>
      <c r="B243" s="456"/>
      <c r="C243" s="26"/>
      <c r="D243" s="463"/>
      <c r="E243" s="459"/>
      <c r="F243" s="465"/>
      <c r="G243" s="461"/>
      <c r="H243" s="463"/>
      <c r="I243" s="463"/>
      <c r="J243" s="450"/>
    </row>
    <row r="244" customFormat="false" ht="12.75" hidden="false" customHeight="false" outlineLevel="1" collapsed="false">
      <c r="A244" s="26"/>
      <c r="B244" s="456"/>
      <c r="C244" s="26"/>
      <c r="D244" s="463"/>
      <c r="E244" s="459"/>
      <c r="F244" s="465"/>
      <c r="G244" s="461"/>
      <c r="H244" s="463"/>
      <c r="I244" s="463"/>
      <c r="J244" s="450"/>
    </row>
    <row r="245" customFormat="false" ht="12.75" hidden="false" customHeight="false" outlineLevel="1" collapsed="false">
      <c r="A245" s="26"/>
      <c r="B245" s="456"/>
      <c r="C245" s="26"/>
      <c r="D245" s="463"/>
      <c r="E245" s="459"/>
      <c r="F245" s="465"/>
      <c r="G245" s="461"/>
      <c r="H245" s="463"/>
      <c r="I245" s="463"/>
      <c r="J245" s="450"/>
    </row>
    <row r="246" customFormat="false" ht="12.75" hidden="false" customHeight="false" outlineLevel="1" collapsed="false">
      <c r="A246" s="446"/>
      <c r="B246" s="466"/>
      <c r="C246" s="457"/>
      <c r="D246" s="462"/>
      <c r="E246" s="459"/>
      <c r="F246" s="467"/>
      <c r="G246" s="468"/>
      <c r="H246" s="462"/>
      <c r="I246" s="462"/>
      <c r="J246" s="455"/>
    </row>
    <row r="247" customFormat="false" ht="12.75" hidden="false" customHeight="false" outlineLevel="1" collapsed="false">
      <c r="A247" s="446"/>
      <c r="B247" s="466"/>
      <c r="C247" s="457"/>
      <c r="D247" s="462"/>
      <c r="E247" s="459"/>
      <c r="F247" s="467"/>
      <c r="G247" s="468"/>
      <c r="H247" s="462"/>
      <c r="I247" s="462"/>
      <c r="J247" s="455"/>
    </row>
    <row r="248" customFormat="false" ht="12.75" hidden="false" customHeight="false" outlineLevel="1" collapsed="false">
      <c r="A248" s="469"/>
      <c r="B248" s="469"/>
      <c r="C248" s="470"/>
      <c r="D248" s="471"/>
      <c r="E248" s="472" t="n">
        <f aca="false">SUM(E224:E247)</f>
        <v>124937.38580438</v>
      </c>
      <c r="F248" s="480" t="n">
        <f aca="false">SUM(F224:F247)</f>
        <v>27632.7862733337</v>
      </c>
      <c r="G248" s="481" t="n">
        <f aca="false">'RAB Post 2004'!M$115</f>
        <v>960907.096299302</v>
      </c>
      <c r="H248" s="475" t="n">
        <f aca="false">SUMPRODUCT(F224:F247,H224:H247)</f>
        <v>322022.088909166</v>
      </c>
      <c r="I248" s="481" t="n">
        <f aca="false">'RAB Post 2004'!M$102</f>
        <v>5431031.66630527</v>
      </c>
      <c r="J248" s="455"/>
    </row>
    <row r="249" customFormat="false" ht="12.75" hidden="false" customHeight="false" outlineLevel="1" collapsed="false">
      <c r="C249" s="27"/>
      <c r="D249" s="477" t="s">
        <v>164</v>
      </c>
      <c r="E249" s="478" t="n">
        <f aca="false">SUM(F249:I249)</f>
        <v>0</v>
      </c>
      <c r="F249" s="478" t="n">
        <f aca="false">ABS('DNSP Inputs General'!L$115-F248)</f>
        <v>0</v>
      </c>
      <c r="G249" s="479" t="n">
        <f aca="false">ABS(G248-SUM(G224:G247)-SUM('Depn &amp; WACC Post 2004 Central'!G224:G233))*IF(F248=0,0,1)</f>
        <v>0</v>
      </c>
      <c r="H249" s="479" t="n">
        <f aca="false">ABS(H248+'Depn &amp; WACC Post 2004 Central'!H248-G248)*IF(F248=0,0,1)</f>
        <v>0</v>
      </c>
      <c r="I249" s="479" t="n">
        <f aca="false">ABS(I248-SUMPRODUCT(F224:F247,I224:I247)-SUMPRODUCT('Depn &amp; WACC Post 2004 Central'!F224:F247,'Depn &amp; WACC Post 2004 Central'!I224:I247))*IF(F248=0,0,1)</f>
        <v>0</v>
      </c>
      <c r="J249" s="27"/>
    </row>
    <row r="250" customFormat="false" ht="12.75" hidden="false" customHeight="false" outlineLevel="1" collapsed="false"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1" collapsed="false"/>
    <row r="252" customFormat="false" ht="12.75" hidden="false" customHeight="false" outlineLevel="1" collapsed="false">
      <c r="A252" s="451" t="str">
        <f aca="false">'DNSP Inputs General'!A$117</f>
        <v>Energy Efficient Lights</v>
      </c>
      <c r="B252" s="451" t="str">
        <f aca="false">'DNSP Inputs General'!E$117</f>
        <v>Price Factor</v>
      </c>
      <c r="C252" s="452" t="str">
        <f aca="false">'DNSP Inputs General'!A$117</f>
        <v>Energy Efficient Lights</v>
      </c>
      <c r="D252" s="453" t="str">
        <f aca="false">D$68</f>
        <v>Unit cost</v>
      </c>
      <c r="E252" s="453"/>
      <c r="F252" s="482" t="str">
        <f aca="false">F$68</f>
        <v>Volumes</v>
      </c>
      <c r="G252" s="453" t="str">
        <f aca="false">G$68</f>
        <v>Unitisation - Luminaires &amp; Ballasts</v>
      </c>
      <c r="H252" s="453"/>
    </row>
    <row r="253" customFormat="false" ht="12.75" hidden="false" customHeight="false" outlineLevel="1" collapsed="false">
      <c r="A253" s="28" t="str">
        <f aca="false">'DNSP Inputs General'!B$118</f>
        <v>T5 2X14W</v>
      </c>
      <c r="B253" s="483" t="n">
        <f aca="false">'DNSP Inputs General'!E$118</f>
        <v>1</v>
      </c>
      <c r="C253" s="28" t="str">
        <f aca="false">'DNSP Inputs General'!A$118</f>
        <v>T5 2X14W</v>
      </c>
      <c r="D253" s="484" t="n">
        <f aca="false">'DNSP Inputs O &amp; M'!$H$189</f>
        <v>193</v>
      </c>
      <c r="E253" s="459" t="n">
        <f aca="false">F253*D253</f>
        <v>2072450.77412319</v>
      </c>
      <c r="F253" s="485" t="n">
        <f aca="false">'DNSP Inputs General'!L$118</f>
        <v>10738.0869125554</v>
      </c>
      <c r="G253" s="448" t="n">
        <f aca="false">IF((E$256+'Depn &amp; WACC Post 2004 Central'!E$256)=0,0,E253/(E$256+'Depn &amp; WACC Post 2004 Central'!E$256)*G$256)</f>
        <v>88401.3865797013</v>
      </c>
      <c r="H253" s="486" t="n">
        <f aca="false">IF(F253=0,0,G253/F253)</f>
        <v>8.2325080155888</v>
      </c>
    </row>
    <row r="254" customFormat="false" ht="12.75" hidden="false" customHeight="false" outlineLevel="1" collapsed="false">
      <c r="A254" s="28" t="str">
        <f aca="false">'DNSP Inputs General'!B$119</f>
        <v>T5 2X24W</v>
      </c>
      <c r="B254" s="487" t="n">
        <f aca="false">'DNSP Inputs General'!E$119</f>
        <v>1</v>
      </c>
      <c r="C254" s="28" t="str">
        <f aca="false">'DNSP Inputs General'!A$119</f>
        <v>T5 2X24W</v>
      </c>
      <c r="D254" s="488" t="n">
        <f aca="false">'DNSP Inputs O &amp; M'!$H$238</f>
        <v>214</v>
      </c>
      <c r="E254" s="459" t="n">
        <f aca="false">F254*D254</f>
        <v>1405751.04308682</v>
      </c>
      <c r="F254" s="489" t="n">
        <f aca="false">'DNSP Inputs General'!L$119</f>
        <v>6568.93010788235</v>
      </c>
      <c r="G254" s="448" t="n">
        <f aca="false">IF((E$256+'Depn &amp; WACC Post 2004 Central'!E$256)=0,0,E254/(E$256+'Depn &amp; WACC Post 2004 Central'!E$256)*G$256)</f>
        <v>59962.9882390393</v>
      </c>
      <c r="H254" s="463" t="n">
        <f aca="false">IF(F254=0,0,G254/F254)</f>
        <v>9.12827313645597</v>
      </c>
    </row>
    <row r="255" customFormat="false" ht="12.75" hidden="false" customHeight="false" outlineLevel="1" collapsed="false">
      <c r="A255" s="94"/>
      <c r="B255" s="490"/>
      <c r="C255" s="94"/>
      <c r="D255" s="490"/>
      <c r="F255" s="491"/>
      <c r="H255" s="491"/>
    </row>
    <row r="256" customFormat="false" ht="12.75" hidden="false" customHeight="false" outlineLevel="1" collapsed="false">
      <c r="A256" s="492"/>
      <c r="B256" s="493"/>
      <c r="C256" s="493"/>
      <c r="D256" s="494"/>
      <c r="E256" s="475" t="n">
        <f aca="false">SUM(E253:E255)</f>
        <v>3478201.81721001</v>
      </c>
      <c r="F256" s="495" t="n">
        <f aca="false">SUM(F253:F255)</f>
        <v>17307.0170204377</v>
      </c>
      <c r="G256" s="481" t="n">
        <f aca="false">'RAB Post 2004'!M$141</f>
        <v>474314.563644541</v>
      </c>
      <c r="H256" s="475" t="n">
        <f aca="false">SUMPRODUCT(F253:F255,H253:H255)</f>
        <v>148364.374818741</v>
      </c>
    </row>
    <row r="257" customFormat="false" ht="12.75" hidden="false" customHeight="false" outlineLevel="1" collapsed="false">
      <c r="D257" s="477" t="s">
        <v>164</v>
      </c>
      <c r="E257" s="478" t="n">
        <f aca="false">SUM(F257:I257)</f>
        <v>0</v>
      </c>
      <c r="F257" s="478" t="n">
        <f aca="false">ABS('DNSP Inputs General'!L$121-F256)</f>
        <v>0</v>
      </c>
      <c r="G257" s="479" t="n">
        <f aca="false">ABS(G256-SUM(G253:G255)-SUM('Depn &amp; WACC Post 2004 Central'!G253:G254))</f>
        <v>0</v>
      </c>
      <c r="H257" s="479" t="n">
        <f aca="false">ABS(H256+'Depn &amp; WACC Post 2004 Central'!H256-G256)</f>
        <v>0</v>
      </c>
    </row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>
      <c r="C260" s="452" t="str">
        <f aca="false">'RAB 2001 to 2004 Central'!A$28</f>
        <v>Poles &amp; Brackets</v>
      </c>
      <c r="D260" s="453" t="str">
        <f aca="false">D$76</f>
        <v>Weighted Avearge Volumes</v>
      </c>
      <c r="E260" s="453"/>
      <c r="F260" s="453"/>
      <c r="G260" s="453" t="str">
        <f aca="false">G$76</f>
        <v>Unitisation Poles &amp; Brackets</v>
      </c>
      <c r="H260" s="453"/>
    </row>
    <row r="261" customFormat="false" ht="12.75" hidden="false" customHeight="false" outlineLevel="1" collapsed="false">
      <c r="C261" s="492" t="s">
        <v>295</v>
      </c>
      <c r="D261" s="434" t="n">
        <f aca="false">'DNSP Inputs General'!$E$91*'DNSP Inputs General'!L$91</f>
        <v>16663.6373577421</v>
      </c>
      <c r="E261" s="104" t="n">
        <f aca="false">SUMPRODUCT('DNSP Inputs General'!$E$91:$E$112,'DNSP Inputs General'!L$91:L$112)+SUMPRODUCT('DNSP Inputs General'!$E$118:$E$119,'DNSP Inputs General'!L$118:L$119)</f>
        <v>45420.2425799754</v>
      </c>
      <c r="F261" s="498" t="n">
        <f aca="false">IF(E261=0,0,D261/E261*G261)</f>
        <v>142923.09188391</v>
      </c>
      <c r="G261" s="499" t="n">
        <f aca="false">'RAB Post 2004'!M$89-'Depn &amp; WACC Post 2004 Central'!G$261</f>
        <v>389566.897327565</v>
      </c>
      <c r="H261" s="500" t="n">
        <f aca="false">IF('DNSP Inputs General'!L$91=0,0,F261/'DNSP Inputs General'!L$91)</f>
        <v>8.5769444458959</v>
      </c>
    </row>
    <row r="262" customFormat="false" ht="12.75" hidden="false" customHeight="false" outlineLevel="1" collapsed="false"/>
    <row r="263" customFormat="false" ht="13.5" hidden="false" customHeight="false" outlineLevel="1" collapsed="false">
      <c r="A263" s="501"/>
      <c r="B263" s="501"/>
      <c r="C263" s="501"/>
      <c r="D263" s="501"/>
      <c r="E263" s="501"/>
      <c r="F263" s="501"/>
      <c r="G263" s="501"/>
      <c r="H263" s="501"/>
      <c r="I263" s="501"/>
      <c r="J263" s="501"/>
    </row>
  </sheetData>
  <mergeCells count="38">
    <mergeCell ref="D3:E3"/>
    <mergeCell ref="D7:E7"/>
    <mergeCell ref="G7:H7"/>
    <mergeCell ref="D35:E35"/>
    <mergeCell ref="D39:E39"/>
    <mergeCell ref="G39:H39"/>
    <mergeCell ref="D68:E68"/>
    <mergeCell ref="G68:H68"/>
    <mergeCell ref="D76:F76"/>
    <mergeCell ref="G76:H76"/>
    <mergeCell ref="D81:E81"/>
    <mergeCell ref="D85:E85"/>
    <mergeCell ref="G85:H85"/>
    <mergeCell ref="D114:E114"/>
    <mergeCell ref="G114:H114"/>
    <mergeCell ref="D122:F122"/>
    <mergeCell ref="G122:H122"/>
    <mergeCell ref="D127:E127"/>
    <mergeCell ref="D131:E131"/>
    <mergeCell ref="G131:H131"/>
    <mergeCell ref="D160:E160"/>
    <mergeCell ref="G160:H160"/>
    <mergeCell ref="D168:F168"/>
    <mergeCell ref="G168:H168"/>
    <mergeCell ref="D173:E173"/>
    <mergeCell ref="D177:E177"/>
    <mergeCell ref="G177:H177"/>
    <mergeCell ref="D206:E206"/>
    <mergeCell ref="G206:H206"/>
    <mergeCell ref="D214:F214"/>
    <mergeCell ref="G214:H214"/>
    <mergeCell ref="D219:E219"/>
    <mergeCell ref="D223:E223"/>
    <mergeCell ref="G223:H223"/>
    <mergeCell ref="D252:E252"/>
    <mergeCell ref="G252:H252"/>
    <mergeCell ref="D260:F260"/>
    <mergeCell ref="G260:H2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s="21" customFormat="true" ht="12.75" hidden="false" customHeight="false" outlineLevel="0" collapsed="false">
      <c r="A2" s="15"/>
    </row>
    <row r="3" customFormat="false" ht="15.75" hidden="false" customHeight="false" outlineLevel="0" collapsed="false">
      <c r="A3" s="402" t="s">
        <v>296</v>
      </c>
      <c r="B3" s="402"/>
      <c r="C3" s="403"/>
    </row>
    <row r="4" customFormat="false" ht="15.75" hidden="false" customHeight="false" outlineLevel="0" collapsed="false">
      <c r="A4" s="233" t="s">
        <v>269</v>
      </c>
      <c r="B4" s="402"/>
      <c r="C4" s="403"/>
    </row>
    <row r="6" customFormat="false" ht="12.75" hidden="false" customHeight="false" outlineLevel="0" collapsed="false">
      <c r="B6" s="164" t="s">
        <v>297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12.75" hidden="false" customHeight="false" outlineLevel="0" collapsed="false">
      <c r="C7" s="106"/>
      <c r="D7" s="106"/>
      <c r="E7" s="106"/>
      <c r="F7" s="106"/>
    </row>
    <row r="8" customFormat="false" ht="15.75" hidden="false" customHeight="false" outlineLevel="0" collapsed="false">
      <c r="A8" s="12" t="s">
        <v>298</v>
      </c>
      <c r="C8" s="106"/>
      <c r="D8" s="106"/>
      <c r="E8" s="106"/>
      <c r="F8" s="106"/>
    </row>
    <row r="9" s="21" customFormat="true" ht="12.75" hidden="false" customHeight="false" outlineLevel="0" collapsed="false">
      <c r="A9" s="15" t="s">
        <v>10</v>
      </c>
      <c r="C9" s="15"/>
      <c r="D9" s="15"/>
      <c r="E9" s="15"/>
      <c r="F9" s="15"/>
    </row>
    <row r="10" s="21" customFormat="true" ht="12.75" hidden="false" customHeight="false" outlineLevel="0" collapsed="false">
      <c r="A10" s="15"/>
      <c r="C10" s="15"/>
      <c r="D10" s="15"/>
      <c r="E10" s="15"/>
      <c r="F10" s="15"/>
    </row>
    <row r="11" customFormat="false" ht="12.75" hidden="false" customHeight="false" outlineLevel="0" collapsed="false">
      <c r="A11" s="28" t="s">
        <v>11</v>
      </c>
      <c r="B11" s="505" t="n">
        <f aca="false">'DNSP Inputs O &amp; M'!$C$160</f>
        <v>35</v>
      </c>
      <c r="C11" s="506" t="n">
        <f aca="false">'DNSP Inputs General'!B6</f>
        <v>382620.480733624</v>
      </c>
      <c r="D11" s="506" t="n">
        <f aca="false">'DNSP Inputs General'!C6</f>
        <v>679083.512791415</v>
      </c>
      <c r="E11" s="506" t="n">
        <f aca="false">'DNSP Inputs General'!D6</f>
        <v>342454.500124802</v>
      </c>
      <c r="F11" s="506" t="n">
        <f aca="false">'DNSP Inputs General'!E6</f>
        <v>822296.524273714</v>
      </c>
      <c r="G11" s="506" t="n">
        <f aca="false">'DNSP Inputs General'!F6</f>
        <v>945891.235574114</v>
      </c>
      <c r="H11" s="506" t="n">
        <f aca="false">'DNSP Inputs General'!G6*H$20</f>
        <v>957809.465142348</v>
      </c>
      <c r="I11" s="506" t="n">
        <f aca="false">'DNSP Inputs General'!H6*I$20</f>
        <v>839722.677785192</v>
      </c>
      <c r="J11" s="506" t="n">
        <f aca="false">'DNSP Inputs General'!I6*J$20</f>
        <v>879410.487754661</v>
      </c>
      <c r="K11" s="506" t="n">
        <f aca="false">'DNSP Inputs General'!J6*K$20</f>
        <v>960710.430442008</v>
      </c>
      <c r="L11" s="506" t="n">
        <f aca="false">'DNSP Inputs General'!K6*L$20</f>
        <v>1010213.20436372</v>
      </c>
      <c r="M11" s="506" t="n">
        <f aca="false">'DNSP Inputs General'!L6*M$20</f>
        <v>1061623.94464605</v>
      </c>
    </row>
    <row r="12" s="21" customFormat="true" ht="12.75" hidden="false" customHeight="false" outlineLevel="0" collapsed="false">
      <c r="A12" s="15"/>
      <c r="C12" s="15"/>
      <c r="D12" s="15"/>
      <c r="E12" s="15"/>
      <c r="F12" s="15"/>
    </row>
    <row r="13" s="21" customFormat="true" ht="12.75" hidden="false" customHeight="false" outlineLevel="0" collapsed="false">
      <c r="A13" s="37" t="s">
        <v>12</v>
      </c>
      <c r="C13" s="15"/>
      <c r="D13" s="15"/>
      <c r="E13" s="15"/>
      <c r="F13" s="15"/>
    </row>
    <row r="14" customFormat="false" ht="12.75" hidden="false" customHeight="false" outlineLevel="0" collapsed="false">
      <c r="A14" s="28" t="s">
        <v>13</v>
      </c>
      <c r="B14" s="505" t="n">
        <f aca="false">'DNSP Inputs O &amp; M'!$C$24</f>
        <v>20</v>
      </c>
      <c r="C14" s="506" t="n">
        <f aca="false">'DNSP Inputs General'!B9</f>
        <v>181379.519266376</v>
      </c>
      <c r="D14" s="506" t="n">
        <f aca="false">'DNSP Inputs General'!C9</f>
        <v>321916.487208585</v>
      </c>
      <c r="E14" s="506" t="n">
        <f aca="false">'DNSP Inputs General'!D9</f>
        <v>162405.420619716</v>
      </c>
      <c r="F14" s="506" t="n">
        <f aca="false">'DNSP Inputs General'!E9</f>
        <v>389965.419786086</v>
      </c>
      <c r="G14" s="506" t="n">
        <f aca="false">'DNSP Inputs General'!F9</f>
        <v>448491.440479198</v>
      </c>
      <c r="H14" s="506" t="n">
        <f aca="false">'DNSP Inputs General'!G9*H$20</f>
        <v>454142.432629236</v>
      </c>
      <c r="I14" s="506" t="n">
        <f aca="false">'DNSP Inputs General'!H9*I$20</f>
        <v>729230.815866653</v>
      </c>
      <c r="J14" s="506" t="n">
        <f aca="false">'DNSP Inputs General'!I9*J$20</f>
        <v>789997.590076526</v>
      </c>
      <c r="K14" s="506" t="n">
        <f aca="false">'DNSP Inputs General'!J9*K$20</f>
        <v>1034418.15557087</v>
      </c>
      <c r="L14" s="506" t="n">
        <f aca="false">'DNSP Inputs General'!K9*L$20</f>
        <v>1075533.53171402</v>
      </c>
      <c r="M14" s="506" t="n">
        <f aca="false">'DNSP Inputs General'!L9*M$20</f>
        <v>1117833.28368941</v>
      </c>
    </row>
    <row r="16" customFormat="false" ht="12.75" hidden="false" customHeight="false" outlineLevel="0" collapsed="false">
      <c r="A16" s="37" t="s">
        <v>14</v>
      </c>
    </row>
    <row r="17" customFormat="false" ht="12.75" hidden="false" customHeight="false" outlineLevel="0" collapsed="false">
      <c r="A17" s="28" t="s">
        <v>15</v>
      </c>
      <c r="B17" s="505" t="n">
        <f aca="false">'DNSP Inputs O &amp; M'!$C$182</f>
        <v>20</v>
      </c>
      <c r="C17" s="507"/>
      <c r="D17" s="507"/>
      <c r="E17" s="507"/>
      <c r="F17" s="507"/>
      <c r="G17" s="506" t="n">
        <f aca="false">'DNSP Inputs General'!F12</f>
        <v>0</v>
      </c>
      <c r="H17" s="506" t="n">
        <f aca="false">'DNSP Inputs General'!G12*H$20</f>
        <v>741998.151879986</v>
      </c>
      <c r="I17" s="506" t="n">
        <f aca="false">'DNSP Inputs General'!H12*I$20</f>
        <v>996372.164913999</v>
      </c>
      <c r="J17" s="506" t="n">
        <f aca="false">'DNSP Inputs General'!I12*J$20</f>
        <v>1037908.69117114</v>
      </c>
      <c r="K17" s="506" t="n">
        <f aca="false">'DNSP Inputs General'!J12*K$20</f>
        <v>634535.691531692</v>
      </c>
      <c r="L17" s="506" t="n">
        <f aca="false">'DNSP Inputs General'!K12*L$20</f>
        <v>0</v>
      </c>
      <c r="M17" s="506" t="n">
        <f aca="false">'DNSP Inputs General'!L12*M$20</f>
        <v>0</v>
      </c>
    </row>
    <row r="20" customFormat="false" ht="12.75" hidden="false" customHeight="false" outlineLevel="0" collapsed="false">
      <c r="A20" s="216" t="s">
        <v>24</v>
      </c>
      <c r="C20" s="507"/>
      <c r="D20" s="507"/>
      <c r="E20" s="507"/>
      <c r="F20" s="507"/>
      <c r="G20" s="507"/>
      <c r="H20" s="508" t="n">
        <v>1</v>
      </c>
      <c r="I20" s="509" t="n">
        <f aca="false">H20*(1+WACC!G$6)</f>
        <v>1.0257</v>
      </c>
      <c r="J20" s="509" t="n">
        <f aca="false">I20*(1+WACC!H$6)</f>
        <v>1.05206049</v>
      </c>
      <c r="K20" s="509" t="n">
        <f aca="false">J20*(1+WACC!I$6)</f>
        <v>1.079098444593</v>
      </c>
      <c r="L20" s="509" t="n">
        <f aca="false">K20*(1+WACC!J$6)</f>
        <v>1.10683127461904</v>
      </c>
      <c r="M20" s="509" t="n">
        <f aca="false">L20*(1+WACC!K$6)</f>
        <v>1.13527683837675</v>
      </c>
    </row>
    <row r="21" customFormat="false" ht="12.75" hidden="false" customHeight="false" outlineLevel="0" collapsed="false">
      <c r="C21" s="93"/>
      <c r="D21" s="93"/>
      <c r="E21" s="93"/>
      <c r="F21" s="93"/>
    </row>
    <row r="22" customFormat="false" ht="12.75" hidden="false" customHeight="false" outlineLevel="0" collapsed="false">
      <c r="E22" s="93"/>
      <c r="F22" s="93"/>
    </row>
    <row r="23" customFormat="false" ht="15.75" hidden="false" customHeight="false" outlineLevel="0" collapsed="false">
      <c r="A23" s="12" t="s">
        <v>184</v>
      </c>
      <c r="C23" s="11" t="n">
        <f aca="false">$C$6</f>
        <v>2005</v>
      </c>
      <c r="D23" s="11" t="n">
        <f aca="false">$D$6</f>
        <v>2006</v>
      </c>
      <c r="E23" s="11" t="n">
        <f aca="false">$E$6</f>
        <v>2007</v>
      </c>
      <c r="F23" s="11" t="n">
        <f aca="false">$F$6</f>
        <v>2008</v>
      </c>
      <c r="G23" s="11" t="n">
        <f aca="false">$G$6</f>
        <v>2009</v>
      </c>
      <c r="H23" s="11" t="n">
        <f aca="false">$H$6</f>
        <v>2010</v>
      </c>
      <c r="I23" s="11" t="n">
        <f aca="false">$I$6</f>
        <v>2011</v>
      </c>
      <c r="J23" s="11" t="n">
        <f aca="false">$J$6</f>
        <v>2012</v>
      </c>
      <c r="K23" s="11" t="n">
        <f aca="false">$K$6</f>
        <v>2013</v>
      </c>
      <c r="L23" s="11" t="n">
        <f aca="false">$L$6</f>
        <v>2014</v>
      </c>
      <c r="M23" s="11" t="n">
        <f aca="false">$M$6</f>
        <v>2015</v>
      </c>
    </row>
    <row r="24" customFormat="false" ht="12.75" hidden="false" customHeight="false" outlineLevel="0" collapsed="false">
      <c r="A24" s="106" t="str">
        <f aca="false">$A$11</f>
        <v>Poles and Brackets</v>
      </c>
      <c r="E24" s="93"/>
      <c r="F24" s="93"/>
    </row>
    <row r="25" customFormat="false" ht="12.75" hidden="false" customHeight="false" outlineLevel="0" collapsed="false">
      <c r="A25" s="28" t="s">
        <v>299</v>
      </c>
      <c r="C25" s="99" t="n">
        <f aca="false">C$11/$B$11/2</f>
        <v>5466.00686762321</v>
      </c>
      <c r="D25" s="99" t="n">
        <f aca="false">C25*2</f>
        <v>10932.0137352464</v>
      </c>
      <c r="E25" s="93" t="n">
        <f aca="false">D25</f>
        <v>10932.0137352464</v>
      </c>
      <c r="F25" s="93" t="n">
        <f aca="false">E25</f>
        <v>10932.0137352464</v>
      </c>
      <c r="G25" s="93" t="n">
        <f aca="false">F25</f>
        <v>10932.0137352464</v>
      </c>
      <c r="H25" s="93" t="n">
        <f aca="false">G25</f>
        <v>10932.0137352464</v>
      </c>
      <c r="I25" s="93" t="n">
        <f aca="false">H25</f>
        <v>10932.0137352464</v>
      </c>
      <c r="J25" s="93" t="n">
        <f aca="false">I25</f>
        <v>10932.0137352464</v>
      </c>
      <c r="K25" s="93" t="n">
        <f aca="false">J25</f>
        <v>10932.0137352464</v>
      </c>
      <c r="L25" s="93" t="n">
        <f aca="false">K25</f>
        <v>10932.0137352464</v>
      </c>
      <c r="M25" s="93" t="n">
        <f aca="false">L25</f>
        <v>10932.0137352464</v>
      </c>
    </row>
    <row r="26" customFormat="false" ht="12.75" hidden="false" customHeight="false" outlineLevel="0" collapsed="false">
      <c r="A26" s="28" t="s">
        <v>300</v>
      </c>
      <c r="C26" s="510"/>
      <c r="D26" s="99" t="n">
        <f aca="false">D$11/$B$11/2</f>
        <v>9701.19303987736</v>
      </c>
      <c r="E26" s="99" t="n">
        <f aca="false">D26*2</f>
        <v>19402.3860797547</v>
      </c>
      <c r="F26" s="93" t="n">
        <f aca="false">E26</f>
        <v>19402.3860797547</v>
      </c>
      <c r="G26" s="93" t="n">
        <f aca="false">F26</f>
        <v>19402.3860797547</v>
      </c>
      <c r="H26" s="93" t="n">
        <f aca="false">G26</f>
        <v>19402.3860797547</v>
      </c>
      <c r="I26" s="93" t="n">
        <f aca="false">H26</f>
        <v>19402.3860797547</v>
      </c>
      <c r="J26" s="93" t="n">
        <f aca="false">I26</f>
        <v>19402.3860797547</v>
      </c>
      <c r="K26" s="93" t="n">
        <f aca="false">J26</f>
        <v>19402.3860797547</v>
      </c>
      <c r="L26" s="93" t="n">
        <f aca="false">K26</f>
        <v>19402.3860797547</v>
      </c>
      <c r="M26" s="93" t="n">
        <f aca="false">L26</f>
        <v>19402.3860797547</v>
      </c>
    </row>
    <row r="27" customFormat="false" ht="12.75" hidden="false" customHeight="false" outlineLevel="0" collapsed="false">
      <c r="A27" s="28" t="s">
        <v>301</v>
      </c>
      <c r="C27" s="510"/>
      <c r="D27" s="510"/>
      <c r="E27" s="99" t="n">
        <f aca="false">E$11/$B$11/2</f>
        <v>4892.20714464003</v>
      </c>
      <c r="F27" s="99" t="n">
        <f aca="false">E27*2</f>
        <v>9784.41428928007</v>
      </c>
      <c r="G27" s="93" t="n">
        <f aca="false">F27</f>
        <v>9784.41428928007</v>
      </c>
      <c r="H27" s="93" t="n">
        <f aca="false">G27</f>
        <v>9784.41428928007</v>
      </c>
      <c r="I27" s="93" t="n">
        <f aca="false">H27</f>
        <v>9784.41428928007</v>
      </c>
      <c r="J27" s="93" t="n">
        <f aca="false">I27</f>
        <v>9784.41428928007</v>
      </c>
      <c r="K27" s="93" t="n">
        <f aca="false">J27</f>
        <v>9784.41428928007</v>
      </c>
      <c r="L27" s="93" t="n">
        <f aca="false">K27</f>
        <v>9784.41428928007</v>
      </c>
      <c r="M27" s="93" t="n">
        <f aca="false">L27</f>
        <v>9784.41428928007</v>
      </c>
    </row>
    <row r="28" customFormat="false" ht="12.75" hidden="false" customHeight="false" outlineLevel="0" collapsed="false">
      <c r="A28" s="28" t="s">
        <v>302</v>
      </c>
      <c r="C28" s="510"/>
      <c r="D28" s="510"/>
      <c r="E28" s="510"/>
      <c r="F28" s="99" t="n">
        <f aca="false">F$11/$B$11/2</f>
        <v>11747.0932039102</v>
      </c>
      <c r="G28" s="99" t="n">
        <f aca="false">F28*2</f>
        <v>23494.1864078204</v>
      </c>
      <c r="H28" s="93" t="n">
        <f aca="false">G28</f>
        <v>23494.1864078204</v>
      </c>
      <c r="I28" s="93" t="n">
        <f aca="false">H28</f>
        <v>23494.1864078204</v>
      </c>
      <c r="J28" s="93" t="n">
        <f aca="false">I28</f>
        <v>23494.1864078204</v>
      </c>
      <c r="K28" s="93" t="n">
        <f aca="false">J28</f>
        <v>23494.1864078204</v>
      </c>
      <c r="L28" s="93" t="n">
        <f aca="false">K28</f>
        <v>23494.1864078204</v>
      </c>
      <c r="M28" s="93" t="n">
        <f aca="false">L28</f>
        <v>23494.1864078204</v>
      </c>
    </row>
    <row r="29" customFormat="false" ht="12.75" hidden="false" customHeight="false" outlineLevel="0" collapsed="false">
      <c r="A29" s="28" t="s">
        <v>303</v>
      </c>
      <c r="C29" s="510"/>
      <c r="D29" s="510"/>
      <c r="E29" s="510"/>
      <c r="F29" s="511"/>
      <c r="G29" s="99" t="n">
        <f aca="false">G$11/$B$11/2</f>
        <v>13512.7319367731</v>
      </c>
      <c r="H29" s="99" t="n">
        <f aca="false">G29*2</f>
        <v>27025.4638735461</v>
      </c>
      <c r="I29" s="93" t="n">
        <f aca="false">H29</f>
        <v>27025.4638735461</v>
      </c>
      <c r="J29" s="93" t="n">
        <f aca="false">I29</f>
        <v>27025.4638735461</v>
      </c>
      <c r="K29" s="93" t="n">
        <f aca="false">J29</f>
        <v>27025.4638735461</v>
      </c>
      <c r="L29" s="93" t="n">
        <f aca="false">K29</f>
        <v>27025.4638735461</v>
      </c>
      <c r="M29" s="93" t="n">
        <f aca="false">L29</f>
        <v>27025.4638735461</v>
      </c>
    </row>
    <row r="30" customFormat="false" ht="12.75" hidden="false" customHeight="false" outlineLevel="0" collapsed="false">
      <c r="A30" s="28" t="s">
        <v>304</v>
      </c>
      <c r="C30" s="510"/>
      <c r="D30" s="510"/>
      <c r="E30" s="510"/>
      <c r="F30" s="511"/>
      <c r="G30" s="507"/>
      <c r="H30" s="99" t="n">
        <f aca="false">H$11/$B$11/2</f>
        <v>13682.9923591764</v>
      </c>
      <c r="I30" s="99" t="n">
        <f aca="false">H30*2</f>
        <v>27365.9847183528</v>
      </c>
      <c r="J30" s="93" t="n">
        <f aca="false">I30</f>
        <v>27365.9847183528</v>
      </c>
      <c r="K30" s="93" t="n">
        <f aca="false">J30</f>
        <v>27365.9847183528</v>
      </c>
      <c r="L30" s="93" t="n">
        <f aca="false">K30</f>
        <v>27365.9847183528</v>
      </c>
      <c r="M30" s="93" t="n">
        <f aca="false">L30</f>
        <v>27365.9847183528</v>
      </c>
    </row>
    <row r="31" customFormat="false" ht="12.75" hidden="false" customHeight="false" outlineLevel="0" collapsed="false">
      <c r="A31" s="28" t="s">
        <v>305</v>
      </c>
      <c r="C31" s="510"/>
      <c r="D31" s="510"/>
      <c r="E31" s="510"/>
      <c r="F31" s="511"/>
      <c r="G31" s="507"/>
      <c r="H31" s="507"/>
      <c r="I31" s="99" t="n">
        <f aca="false">I$11/$B$11/2</f>
        <v>11996.0382540742</v>
      </c>
      <c r="J31" s="99" t="n">
        <f aca="false">I31*2</f>
        <v>23992.0765081483</v>
      </c>
      <c r="K31" s="93" t="n">
        <f aca="false">J31</f>
        <v>23992.0765081483</v>
      </c>
      <c r="L31" s="93" t="n">
        <f aca="false">K31</f>
        <v>23992.0765081483</v>
      </c>
      <c r="M31" s="93" t="n">
        <f aca="false">L31</f>
        <v>23992.0765081483</v>
      </c>
    </row>
    <row r="32" customFormat="false" ht="12.75" hidden="false" customHeight="false" outlineLevel="0" collapsed="false">
      <c r="A32" s="28" t="s">
        <v>306</v>
      </c>
      <c r="C32" s="510"/>
      <c r="D32" s="510"/>
      <c r="E32" s="510"/>
      <c r="F32" s="511"/>
      <c r="G32" s="507"/>
      <c r="H32" s="507"/>
      <c r="I32" s="507"/>
      <c r="J32" s="99" t="n">
        <f aca="false">J$11/$B$11/2</f>
        <v>12563.0069679237</v>
      </c>
      <c r="K32" s="99" t="n">
        <f aca="false">J32*2</f>
        <v>25126.0139358475</v>
      </c>
      <c r="L32" s="93" t="n">
        <f aca="false">K32</f>
        <v>25126.0139358475</v>
      </c>
      <c r="M32" s="93" t="n">
        <f aca="false">L32</f>
        <v>25126.0139358475</v>
      </c>
    </row>
    <row r="33" customFormat="false" ht="12.75" hidden="false" customHeight="false" outlineLevel="0" collapsed="false">
      <c r="A33" s="28" t="s">
        <v>307</v>
      </c>
      <c r="C33" s="510"/>
      <c r="D33" s="510"/>
      <c r="E33" s="510"/>
      <c r="F33" s="511"/>
      <c r="G33" s="507"/>
      <c r="H33" s="507"/>
      <c r="I33" s="507"/>
      <c r="J33" s="507"/>
      <c r="K33" s="99" t="n">
        <f aca="false">K$11/$B$11/2</f>
        <v>13724.4347206001</v>
      </c>
      <c r="L33" s="99" t="n">
        <f aca="false">K33*2</f>
        <v>27448.8694412002</v>
      </c>
      <c r="M33" s="93" t="n">
        <f aca="false">L33</f>
        <v>27448.8694412002</v>
      </c>
    </row>
    <row r="34" customFormat="false" ht="12.75" hidden="false" customHeight="false" outlineLevel="0" collapsed="false">
      <c r="A34" s="28" t="s">
        <v>308</v>
      </c>
      <c r="C34" s="510"/>
      <c r="D34" s="510"/>
      <c r="E34" s="510"/>
      <c r="F34" s="511"/>
      <c r="G34" s="507"/>
      <c r="H34" s="507"/>
      <c r="I34" s="507"/>
      <c r="J34" s="507"/>
      <c r="K34" s="507"/>
      <c r="L34" s="99" t="n">
        <f aca="false">L$11/$B$11/2</f>
        <v>14431.6172051959</v>
      </c>
      <c r="M34" s="99" t="n">
        <f aca="false">L34*2</f>
        <v>28863.2344103919</v>
      </c>
    </row>
    <row r="35" customFormat="false" ht="12.75" hidden="false" customHeight="false" outlineLevel="0" collapsed="false">
      <c r="A35" s="28" t="s">
        <v>309</v>
      </c>
      <c r="C35" s="510"/>
      <c r="D35" s="510"/>
      <c r="E35" s="510"/>
      <c r="F35" s="511"/>
      <c r="G35" s="507"/>
      <c r="H35" s="507"/>
      <c r="I35" s="507"/>
      <c r="J35" s="507"/>
      <c r="K35" s="507"/>
      <c r="L35" s="507"/>
      <c r="M35" s="99" t="n">
        <f aca="false">M$11/$B$11/2</f>
        <v>15166.0563520864</v>
      </c>
    </row>
    <row r="36" customFormat="false" ht="13.5" hidden="false" customHeight="false" outlineLevel="0" collapsed="false">
      <c r="A36" s="28" t="s">
        <v>310</v>
      </c>
      <c r="C36" s="54" t="n">
        <f aca="false">SUM(C25:C35)</f>
        <v>5466.00686762321</v>
      </c>
      <c r="D36" s="54" t="n">
        <f aca="false">SUM(D25:D35)</f>
        <v>20633.2067751238</v>
      </c>
      <c r="E36" s="54" t="n">
        <f aca="false">SUM(E25:E35)</f>
        <v>35226.6069596412</v>
      </c>
      <c r="F36" s="54" t="n">
        <f aca="false">SUM(F25:F35)</f>
        <v>51865.9073081914</v>
      </c>
      <c r="G36" s="54" t="n">
        <f aca="false">SUM(G25:G35)</f>
        <v>77125.7324488746</v>
      </c>
      <c r="H36" s="54" t="n">
        <f aca="false">SUM(H25:H35)</f>
        <v>104321.456744824</v>
      </c>
      <c r="I36" s="54" t="n">
        <f aca="false">SUM(I25:I35)</f>
        <v>130000.487358075</v>
      </c>
      <c r="J36" s="54" t="n">
        <f aca="false">SUM(J25:J35)</f>
        <v>154559.532580073</v>
      </c>
      <c r="K36" s="54" t="n">
        <f aca="false">SUM(K25:K35)</f>
        <v>180846.974268596</v>
      </c>
      <c r="L36" s="54" t="n">
        <f aca="false">SUM(L25:L35)</f>
        <v>209003.026194392</v>
      </c>
      <c r="M36" s="54" t="n">
        <f aca="false">SUM(M25:M35)</f>
        <v>238600.699751675</v>
      </c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512" t="str">
        <f aca="false">$A$13</f>
        <v>Existing Lights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106" t="str">
        <f aca="false">$A$14</f>
        <v>Luminaires</v>
      </c>
      <c r="E39" s="93"/>
      <c r="F39" s="93"/>
    </row>
    <row r="40" customFormat="false" ht="12.75" hidden="false" customHeight="false" outlineLevel="0" collapsed="false">
      <c r="A40" s="28" t="str">
        <f aca="false">A25</f>
        <v>Depn 2005</v>
      </c>
      <c r="C40" s="99" t="n">
        <f aca="false">C$14/$B$14/2</f>
        <v>4534.48798165939</v>
      </c>
      <c r="D40" s="99" t="n">
        <f aca="false">C40*2</f>
        <v>9068.97596331878</v>
      </c>
      <c r="E40" s="93" t="n">
        <f aca="false">D40</f>
        <v>9068.97596331878</v>
      </c>
      <c r="F40" s="93" t="n">
        <f aca="false">E40</f>
        <v>9068.97596331878</v>
      </c>
      <c r="G40" s="93" t="n">
        <f aca="false">F40</f>
        <v>9068.97596331878</v>
      </c>
      <c r="H40" s="93" t="n">
        <f aca="false">G40</f>
        <v>9068.97596331878</v>
      </c>
      <c r="I40" s="93" t="n">
        <f aca="false">H40</f>
        <v>9068.97596331878</v>
      </c>
      <c r="J40" s="93" t="n">
        <f aca="false">I40</f>
        <v>9068.97596331878</v>
      </c>
      <c r="K40" s="93" t="n">
        <f aca="false">J40</f>
        <v>9068.97596331878</v>
      </c>
      <c r="L40" s="93" t="n">
        <f aca="false">K40</f>
        <v>9068.97596331878</v>
      </c>
      <c r="M40" s="93" t="n">
        <f aca="false">L40</f>
        <v>9068.97596331878</v>
      </c>
    </row>
    <row r="41" customFormat="false" ht="12.75" hidden="false" customHeight="false" outlineLevel="0" collapsed="false">
      <c r="A41" s="28" t="str">
        <f aca="false">A26</f>
        <v>Depn 2006</v>
      </c>
      <c r="C41" s="510"/>
      <c r="D41" s="99" t="n">
        <f aca="false">D$14/$B$14/2</f>
        <v>8047.91218021463</v>
      </c>
      <c r="E41" s="99" t="n">
        <f aca="false">D41*2</f>
        <v>16095.8243604293</v>
      </c>
      <c r="F41" s="93" t="n">
        <f aca="false">E41</f>
        <v>16095.8243604293</v>
      </c>
      <c r="G41" s="93" t="n">
        <f aca="false">F41</f>
        <v>16095.8243604293</v>
      </c>
      <c r="H41" s="93" t="n">
        <f aca="false">G41</f>
        <v>16095.8243604293</v>
      </c>
      <c r="I41" s="93" t="n">
        <f aca="false">H41</f>
        <v>16095.8243604293</v>
      </c>
      <c r="J41" s="93" t="n">
        <f aca="false">I41</f>
        <v>16095.8243604293</v>
      </c>
      <c r="K41" s="93" t="n">
        <f aca="false">J41</f>
        <v>16095.8243604293</v>
      </c>
      <c r="L41" s="93" t="n">
        <f aca="false">K41</f>
        <v>16095.8243604293</v>
      </c>
      <c r="M41" s="93" t="n">
        <f aca="false">L41</f>
        <v>16095.8243604293</v>
      </c>
    </row>
    <row r="42" customFormat="false" ht="12.75" hidden="false" customHeight="false" outlineLevel="0" collapsed="false">
      <c r="A42" s="28" t="str">
        <f aca="false">A27</f>
        <v>Depn 2007</v>
      </c>
      <c r="C42" s="510"/>
      <c r="D42" s="510"/>
      <c r="E42" s="99" t="n">
        <f aca="false">E$14/$B$14/2</f>
        <v>4060.13551549289</v>
      </c>
      <c r="F42" s="99" t="n">
        <f aca="false">E42*2</f>
        <v>8120.27103098579</v>
      </c>
      <c r="G42" s="93" t="n">
        <f aca="false">F42</f>
        <v>8120.27103098579</v>
      </c>
      <c r="H42" s="93" t="n">
        <f aca="false">G42</f>
        <v>8120.27103098579</v>
      </c>
      <c r="I42" s="93" t="n">
        <f aca="false">H42</f>
        <v>8120.27103098579</v>
      </c>
      <c r="J42" s="93" t="n">
        <f aca="false">I42</f>
        <v>8120.27103098579</v>
      </c>
      <c r="K42" s="93" t="n">
        <f aca="false">J42</f>
        <v>8120.27103098579</v>
      </c>
      <c r="L42" s="93" t="n">
        <f aca="false">K42</f>
        <v>8120.27103098579</v>
      </c>
      <c r="M42" s="93" t="n">
        <f aca="false">L42</f>
        <v>8120.27103098579</v>
      </c>
    </row>
    <row r="43" customFormat="false" ht="12.75" hidden="false" customHeight="false" outlineLevel="0" collapsed="false">
      <c r="A43" s="28" t="str">
        <f aca="false">A28</f>
        <v>Depn 2008</v>
      </c>
      <c r="C43" s="510"/>
      <c r="D43" s="510"/>
      <c r="E43" s="510"/>
      <c r="F43" s="99" t="n">
        <f aca="false">F$14/$B$14/2</f>
        <v>9749.13549465215</v>
      </c>
      <c r="G43" s="99" t="n">
        <f aca="false">F43*2</f>
        <v>19498.2709893043</v>
      </c>
      <c r="H43" s="93" t="n">
        <f aca="false">G43</f>
        <v>19498.2709893043</v>
      </c>
      <c r="I43" s="93" t="n">
        <f aca="false">H43</f>
        <v>19498.2709893043</v>
      </c>
      <c r="J43" s="93" t="n">
        <f aca="false">I43</f>
        <v>19498.2709893043</v>
      </c>
      <c r="K43" s="93" t="n">
        <f aca="false">J43</f>
        <v>19498.2709893043</v>
      </c>
      <c r="L43" s="93" t="n">
        <f aca="false">K43</f>
        <v>19498.2709893043</v>
      </c>
      <c r="M43" s="93" t="n">
        <f aca="false">L43</f>
        <v>19498.2709893043</v>
      </c>
    </row>
    <row r="44" customFormat="false" ht="12.75" hidden="false" customHeight="false" outlineLevel="0" collapsed="false">
      <c r="A44" s="28" t="str">
        <f aca="false">A29</f>
        <v>Depn 2009</v>
      </c>
      <c r="C44" s="510"/>
      <c r="D44" s="510"/>
      <c r="E44" s="510"/>
      <c r="F44" s="511"/>
      <c r="G44" s="99" t="n">
        <f aca="false">G$14/$B$14/2</f>
        <v>11212.28601198</v>
      </c>
      <c r="H44" s="99" t="n">
        <f aca="false">G44*2</f>
        <v>22424.5720239599</v>
      </c>
      <c r="I44" s="93" t="n">
        <f aca="false">H44</f>
        <v>22424.5720239599</v>
      </c>
      <c r="J44" s="93" t="n">
        <f aca="false">I44</f>
        <v>22424.5720239599</v>
      </c>
      <c r="K44" s="93" t="n">
        <f aca="false">J44</f>
        <v>22424.5720239599</v>
      </c>
      <c r="L44" s="93" t="n">
        <f aca="false">K44</f>
        <v>22424.5720239599</v>
      </c>
      <c r="M44" s="93" t="n">
        <f aca="false">L44</f>
        <v>22424.5720239599</v>
      </c>
    </row>
    <row r="45" customFormat="false" ht="12.75" hidden="false" customHeight="false" outlineLevel="0" collapsed="false">
      <c r="A45" s="28" t="str">
        <f aca="false">A30</f>
        <v>Depn 2010</v>
      </c>
      <c r="C45" s="510"/>
      <c r="D45" s="510"/>
      <c r="E45" s="510"/>
      <c r="F45" s="511"/>
      <c r="G45" s="507"/>
      <c r="H45" s="99" t="n">
        <f aca="false">H$14/$B$14/2</f>
        <v>11353.5608157309</v>
      </c>
      <c r="I45" s="99" t="n">
        <f aca="false">H45*2</f>
        <v>22707.1216314618</v>
      </c>
      <c r="J45" s="93" t="n">
        <f aca="false">I45</f>
        <v>22707.1216314618</v>
      </c>
      <c r="K45" s="93" t="n">
        <f aca="false">J45</f>
        <v>22707.1216314618</v>
      </c>
      <c r="L45" s="93" t="n">
        <f aca="false">K45</f>
        <v>22707.1216314618</v>
      </c>
      <c r="M45" s="93" t="n">
        <f aca="false">L45</f>
        <v>22707.1216314618</v>
      </c>
    </row>
    <row r="46" customFormat="false" ht="12.75" hidden="false" customHeight="false" outlineLevel="0" collapsed="false">
      <c r="A46" s="28" t="str">
        <f aca="false">A31</f>
        <v>Depn 2011</v>
      </c>
      <c r="C46" s="510"/>
      <c r="D46" s="510"/>
      <c r="E46" s="510"/>
      <c r="F46" s="511"/>
      <c r="G46" s="507"/>
      <c r="H46" s="507"/>
      <c r="I46" s="99" t="n">
        <f aca="false">I$14/$B$14/2</f>
        <v>18230.7703966663</v>
      </c>
      <c r="J46" s="99" t="n">
        <f aca="false">I46*2</f>
        <v>36461.5407933327</v>
      </c>
      <c r="K46" s="93" t="n">
        <f aca="false">J46</f>
        <v>36461.5407933327</v>
      </c>
      <c r="L46" s="93" t="n">
        <f aca="false">K46</f>
        <v>36461.5407933327</v>
      </c>
      <c r="M46" s="93" t="n">
        <f aca="false">L46</f>
        <v>36461.5407933327</v>
      </c>
    </row>
    <row r="47" customFormat="false" ht="12.75" hidden="false" customHeight="false" outlineLevel="0" collapsed="false">
      <c r="A47" s="28" t="str">
        <f aca="false">A32</f>
        <v>Depn 2012</v>
      </c>
      <c r="C47" s="510"/>
      <c r="D47" s="510"/>
      <c r="E47" s="510"/>
      <c r="F47" s="511"/>
      <c r="G47" s="507"/>
      <c r="H47" s="507"/>
      <c r="I47" s="507"/>
      <c r="J47" s="99" t="n">
        <f aca="false">J$14/$B$14/2</f>
        <v>19749.9397519132</v>
      </c>
      <c r="K47" s="99" t="n">
        <f aca="false">J47*2</f>
        <v>39499.8795038263</v>
      </c>
      <c r="L47" s="93" t="n">
        <f aca="false">K47</f>
        <v>39499.8795038263</v>
      </c>
      <c r="M47" s="93" t="n">
        <f aca="false">L47</f>
        <v>39499.8795038263</v>
      </c>
    </row>
    <row r="48" customFormat="false" ht="12.75" hidden="false" customHeight="false" outlineLevel="0" collapsed="false">
      <c r="A48" s="28" t="str">
        <f aca="false">A33</f>
        <v>Depn 2013</v>
      </c>
      <c r="C48" s="510"/>
      <c r="D48" s="510"/>
      <c r="E48" s="510"/>
      <c r="F48" s="511"/>
      <c r="G48" s="507"/>
      <c r="H48" s="507"/>
      <c r="I48" s="507"/>
      <c r="J48" s="507"/>
      <c r="K48" s="99" t="n">
        <f aca="false">K$14/$B$14/2</f>
        <v>25860.4538892717</v>
      </c>
      <c r="L48" s="99" t="n">
        <f aca="false">K48*2</f>
        <v>51720.9077785434</v>
      </c>
      <c r="M48" s="93" t="n">
        <f aca="false">L48</f>
        <v>51720.9077785434</v>
      </c>
    </row>
    <row r="49" customFormat="false" ht="12.75" hidden="false" customHeight="false" outlineLevel="0" collapsed="false">
      <c r="A49" s="28" t="str">
        <f aca="false">A34</f>
        <v>Depn 2014</v>
      </c>
      <c r="C49" s="510"/>
      <c r="D49" s="510"/>
      <c r="E49" s="510"/>
      <c r="F49" s="511"/>
      <c r="G49" s="507"/>
      <c r="H49" s="507"/>
      <c r="I49" s="507"/>
      <c r="J49" s="507"/>
      <c r="K49" s="507"/>
      <c r="L49" s="99" t="n">
        <f aca="false">L$14/$B$14/2</f>
        <v>26888.3382928505</v>
      </c>
      <c r="M49" s="99" t="n">
        <f aca="false">L49*2</f>
        <v>53776.6765857011</v>
      </c>
    </row>
    <row r="50" customFormat="false" ht="12.75" hidden="false" customHeight="false" outlineLevel="0" collapsed="false">
      <c r="A50" s="28" t="str">
        <f aca="false">A35</f>
        <v>Depn 2015</v>
      </c>
      <c r="C50" s="510"/>
      <c r="D50" s="510"/>
      <c r="E50" s="510"/>
      <c r="F50" s="511"/>
      <c r="G50" s="507"/>
      <c r="H50" s="507"/>
      <c r="I50" s="507"/>
      <c r="J50" s="507"/>
      <c r="K50" s="507"/>
      <c r="L50" s="507"/>
      <c r="M50" s="99" t="n">
        <f aca="false">M$14/$B$14/2</f>
        <v>27945.8320922351</v>
      </c>
    </row>
    <row r="51" customFormat="false" ht="13.5" hidden="false" customHeight="false" outlineLevel="0" collapsed="false">
      <c r="A51" s="28" t="s">
        <v>310</v>
      </c>
      <c r="C51" s="54" t="n">
        <f aca="false">SUM(C40:C50)</f>
        <v>4534.48798165939</v>
      </c>
      <c r="D51" s="54" t="n">
        <f aca="false">SUM(D40:D50)</f>
        <v>17116.8881435334</v>
      </c>
      <c r="E51" s="54" t="n">
        <f aca="false">SUM(E40:E50)</f>
        <v>29224.9358392409</v>
      </c>
      <c r="F51" s="54" t="n">
        <f aca="false">SUM(F40:F50)</f>
        <v>43034.206849386</v>
      </c>
      <c r="G51" s="54" t="n">
        <f aca="false">SUM(G40:G50)</f>
        <v>63995.6283560181</v>
      </c>
      <c r="H51" s="54" t="n">
        <f aca="false">SUM(H40:H50)</f>
        <v>86561.4751837289</v>
      </c>
      <c r="I51" s="54" t="n">
        <f aca="false">SUM(I40:I50)</f>
        <v>116145.806396126</v>
      </c>
      <c r="J51" s="54" t="n">
        <f aca="false">SUM(J40:J50)</f>
        <v>154126.516544706</v>
      </c>
      <c r="K51" s="54" t="n">
        <f aca="false">SUM(K40:K50)</f>
        <v>199736.91018589</v>
      </c>
      <c r="L51" s="54" t="n">
        <f aca="false">SUM(L40:L50)</f>
        <v>252485.702368013</v>
      </c>
      <c r="M51" s="54" t="n">
        <f aca="false">SUM(M40:M50)</f>
        <v>307319.872753098</v>
      </c>
    </row>
    <row r="52" customFormat="false" ht="13.5" hidden="false" customHeight="false" outlineLevel="0" collapsed="false">
      <c r="C52" s="93"/>
      <c r="D52" s="93"/>
      <c r="E52" s="93"/>
      <c r="F52" s="93"/>
    </row>
    <row r="53" customFormat="false" ht="12.75" hidden="false" customHeight="false" outlineLevel="0" collapsed="false">
      <c r="A53" s="512" t="str">
        <f aca="false">$A$16</f>
        <v>Energy Efficient Lights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106" t="str">
        <f aca="false">$A$17</f>
        <v>Luminaires and Ballasts</v>
      </c>
      <c r="E54" s="93"/>
      <c r="F54" s="93"/>
    </row>
    <row r="55" customFormat="false" ht="12.75" hidden="false" customHeight="false" outlineLevel="0" collapsed="false">
      <c r="A55" s="28" t="str">
        <f aca="false">A40</f>
        <v>Depn 2005</v>
      </c>
      <c r="C55" s="511"/>
      <c r="D55" s="511"/>
      <c r="E55" s="510"/>
      <c r="F55" s="510"/>
      <c r="G55" s="510"/>
      <c r="H55" s="510"/>
      <c r="I55" s="510"/>
      <c r="J55" s="510"/>
      <c r="K55" s="510"/>
      <c r="L55" s="510"/>
      <c r="M55" s="510"/>
    </row>
    <row r="56" customFormat="false" ht="12.75" hidden="false" customHeight="false" outlineLevel="0" collapsed="false">
      <c r="A56" s="28" t="str">
        <f aca="false">A41</f>
        <v>Depn 2006</v>
      </c>
      <c r="C56" s="510"/>
      <c r="D56" s="511"/>
      <c r="E56" s="511"/>
      <c r="F56" s="510"/>
      <c r="G56" s="510"/>
      <c r="H56" s="510"/>
      <c r="I56" s="510"/>
      <c r="J56" s="510"/>
      <c r="K56" s="510"/>
      <c r="L56" s="510"/>
      <c r="M56" s="510"/>
    </row>
    <row r="57" customFormat="false" ht="12.75" hidden="false" customHeight="false" outlineLevel="0" collapsed="false">
      <c r="A57" s="28" t="str">
        <f aca="false">A42</f>
        <v>Depn 2007</v>
      </c>
      <c r="C57" s="510"/>
      <c r="D57" s="510"/>
      <c r="E57" s="511"/>
      <c r="F57" s="511"/>
      <c r="G57" s="510"/>
      <c r="H57" s="510"/>
      <c r="I57" s="510"/>
      <c r="J57" s="510"/>
      <c r="K57" s="510"/>
      <c r="L57" s="510"/>
      <c r="M57" s="510"/>
    </row>
    <row r="58" customFormat="false" ht="12.75" hidden="false" customHeight="false" outlineLevel="0" collapsed="false">
      <c r="A58" s="28" t="str">
        <f aca="false">A43</f>
        <v>Depn 2008</v>
      </c>
      <c r="C58" s="510"/>
      <c r="D58" s="510"/>
      <c r="E58" s="510"/>
      <c r="F58" s="511"/>
      <c r="G58" s="511"/>
      <c r="H58" s="510"/>
      <c r="I58" s="510"/>
      <c r="J58" s="510"/>
      <c r="K58" s="510"/>
      <c r="L58" s="510"/>
      <c r="M58" s="510"/>
    </row>
    <row r="59" customFormat="false" ht="12.75" hidden="false" customHeight="false" outlineLevel="0" collapsed="false">
      <c r="A59" s="28" t="str">
        <f aca="false">A44</f>
        <v>Depn 2009</v>
      </c>
      <c r="C59" s="510"/>
      <c r="D59" s="510"/>
      <c r="E59" s="510"/>
      <c r="F59" s="511"/>
      <c r="G59" s="99" t="n">
        <f aca="false">G$17/$B$17/2</f>
        <v>0</v>
      </c>
      <c r="H59" s="99" t="n">
        <f aca="false">G59*2</f>
        <v>0</v>
      </c>
      <c r="I59" s="93" t="n">
        <f aca="false">H59</f>
        <v>0</v>
      </c>
      <c r="J59" s="93" t="n">
        <f aca="false">I59</f>
        <v>0</v>
      </c>
      <c r="K59" s="93" t="n">
        <f aca="false">J59</f>
        <v>0</v>
      </c>
      <c r="L59" s="93" t="n">
        <f aca="false">K59</f>
        <v>0</v>
      </c>
      <c r="M59" s="93" t="n">
        <f aca="false">L59</f>
        <v>0</v>
      </c>
    </row>
    <row r="60" customFormat="false" ht="12.75" hidden="false" customHeight="false" outlineLevel="0" collapsed="false">
      <c r="A60" s="28" t="str">
        <f aca="false">A45</f>
        <v>Depn 2010</v>
      </c>
      <c r="C60" s="510"/>
      <c r="D60" s="510"/>
      <c r="E60" s="510"/>
      <c r="F60" s="511"/>
      <c r="G60" s="507"/>
      <c r="H60" s="99" t="n">
        <f aca="false">H$17/$B$17/2</f>
        <v>18549.9537969997</v>
      </c>
      <c r="I60" s="99" t="n">
        <f aca="false">H60*2</f>
        <v>37099.9075939993</v>
      </c>
      <c r="J60" s="93" t="n">
        <f aca="false">I60</f>
        <v>37099.9075939993</v>
      </c>
      <c r="K60" s="93" t="n">
        <f aca="false">J60</f>
        <v>37099.9075939993</v>
      </c>
      <c r="L60" s="93" t="n">
        <f aca="false">K60</f>
        <v>37099.9075939993</v>
      </c>
      <c r="M60" s="93" t="n">
        <f aca="false">L60</f>
        <v>37099.9075939993</v>
      </c>
    </row>
    <row r="61" customFormat="false" ht="12.75" hidden="false" customHeight="false" outlineLevel="0" collapsed="false">
      <c r="A61" s="28" t="str">
        <f aca="false">A46</f>
        <v>Depn 2011</v>
      </c>
      <c r="C61" s="510"/>
      <c r="D61" s="510"/>
      <c r="E61" s="510"/>
      <c r="F61" s="511"/>
      <c r="G61" s="507"/>
      <c r="H61" s="507"/>
      <c r="I61" s="99" t="n">
        <f aca="false">I$17/$B$17/2</f>
        <v>24909.30412285</v>
      </c>
      <c r="J61" s="99" t="n">
        <f aca="false">I61*2</f>
        <v>49818.6082457</v>
      </c>
      <c r="K61" s="93" t="n">
        <f aca="false">J61</f>
        <v>49818.6082457</v>
      </c>
      <c r="L61" s="93" t="n">
        <f aca="false">K61</f>
        <v>49818.6082457</v>
      </c>
      <c r="M61" s="93" t="n">
        <f aca="false">L61</f>
        <v>49818.6082457</v>
      </c>
    </row>
    <row r="62" customFormat="false" ht="12.75" hidden="false" customHeight="false" outlineLevel="0" collapsed="false">
      <c r="A62" s="28" t="str">
        <f aca="false">A47</f>
        <v>Depn 2012</v>
      </c>
      <c r="C62" s="510"/>
      <c r="D62" s="510"/>
      <c r="E62" s="510"/>
      <c r="F62" s="511"/>
      <c r="G62" s="507"/>
      <c r="H62" s="507"/>
      <c r="I62" s="507"/>
      <c r="J62" s="99" t="n">
        <f aca="false">J$17/$B$17/2</f>
        <v>25947.7172792786</v>
      </c>
      <c r="K62" s="99" t="n">
        <f aca="false">J62*2</f>
        <v>51895.4345585572</v>
      </c>
      <c r="L62" s="93" t="n">
        <f aca="false">K62</f>
        <v>51895.4345585572</v>
      </c>
      <c r="M62" s="93" t="n">
        <f aca="false">L62</f>
        <v>51895.4345585572</v>
      </c>
    </row>
    <row r="63" customFormat="false" ht="12.75" hidden="false" customHeight="false" outlineLevel="0" collapsed="false">
      <c r="A63" s="28" t="str">
        <f aca="false">A48</f>
        <v>Depn 2013</v>
      </c>
      <c r="C63" s="510"/>
      <c r="D63" s="510"/>
      <c r="E63" s="510"/>
      <c r="F63" s="511"/>
      <c r="G63" s="507"/>
      <c r="H63" s="507"/>
      <c r="I63" s="507"/>
      <c r="J63" s="507"/>
      <c r="K63" s="99" t="n">
        <f aca="false">K$17/$B$17/2</f>
        <v>15863.3922882923</v>
      </c>
      <c r="L63" s="99" t="n">
        <f aca="false">K63*2</f>
        <v>31726.7845765846</v>
      </c>
      <c r="M63" s="93" t="n">
        <f aca="false">L63</f>
        <v>31726.7845765846</v>
      </c>
    </row>
    <row r="64" customFormat="false" ht="12.75" hidden="false" customHeight="false" outlineLevel="0" collapsed="false">
      <c r="A64" s="28" t="str">
        <f aca="false">A49</f>
        <v>Depn 2014</v>
      </c>
      <c r="C64" s="510"/>
      <c r="D64" s="510"/>
      <c r="E64" s="510"/>
      <c r="F64" s="511"/>
      <c r="G64" s="507"/>
      <c r="H64" s="507"/>
      <c r="I64" s="507"/>
      <c r="J64" s="507"/>
      <c r="K64" s="507"/>
      <c r="L64" s="99" t="n">
        <f aca="false">L$17/$B$17/2</f>
        <v>0</v>
      </c>
      <c r="M64" s="99" t="n">
        <f aca="false">L64*2</f>
        <v>0</v>
      </c>
    </row>
    <row r="65" customFormat="false" ht="12.75" hidden="false" customHeight="false" outlineLevel="0" collapsed="false">
      <c r="A65" s="28" t="str">
        <f aca="false">A50</f>
        <v>Depn 2015</v>
      </c>
      <c r="C65" s="510"/>
      <c r="D65" s="510"/>
      <c r="E65" s="510"/>
      <c r="F65" s="511"/>
      <c r="G65" s="507"/>
      <c r="H65" s="507"/>
      <c r="I65" s="507"/>
      <c r="J65" s="507"/>
      <c r="K65" s="507"/>
      <c r="L65" s="507"/>
      <c r="M65" s="99" t="n">
        <f aca="false">M$17/$B$17/2</f>
        <v>0</v>
      </c>
    </row>
    <row r="66" customFormat="false" ht="13.5" hidden="false" customHeight="false" outlineLevel="0" collapsed="false">
      <c r="A66" s="28" t="s">
        <v>310</v>
      </c>
      <c r="C66" s="54" t="n">
        <f aca="false">SUM(C55:C65)</f>
        <v>0</v>
      </c>
      <c r="D66" s="54" t="n">
        <f aca="false">SUM(D55:D65)</f>
        <v>0</v>
      </c>
      <c r="E66" s="54" t="n">
        <f aca="false">SUM(E55:E65)</f>
        <v>0</v>
      </c>
      <c r="F66" s="54" t="n">
        <f aca="false">SUM(F55:F65)</f>
        <v>0</v>
      </c>
      <c r="G66" s="54" t="n">
        <f aca="false">SUM(G55:G65)</f>
        <v>0</v>
      </c>
      <c r="H66" s="54" t="n">
        <f aca="false">SUM(H55:H65)</f>
        <v>18549.9537969997</v>
      </c>
      <c r="I66" s="54" t="n">
        <f aca="false">SUM(I55:I65)</f>
        <v>62009.2117168493</v>
      </c>
      <c r="J66" s="54" t="n">
        <f aca="false">SUM(J55:J65)</f>
        <v>112866.233118978</v>
      </c>
      <c r="K66" s="54" t="n">
        <f aca="false">SUM(K55:K65)</f>
        <v>154677.342686549</v>
      </c>
      <c r="L66" s="54" t="n">
        <f aca="false">SUM(L55:L65)</f>
        <v>170540.734974841</v>
      </c>
      <c r="M66" s="54" t="n">
        <f aca="false">SUM(M55:M65)</f>
        <v>170540.734974841</v>
      </c>
    </row>
    <row r="67" customFormat="false" ht="13.5" hidden="false" customHeight="false" outlineLevel="0" collapsed="false">
      <c r="C67" s="93"/>
      <c r="D67" s="93"/>
      <c r="E67" s="93"/>
      <c r="F67" s="93"/>
    </row>
    <row r="71" customFormat="false" ht="12.75" hidden="false" customHeight="false" outlineLevel="0" collapsed="false">
      <c r="A71" s="79" t="str">
        <f aca="false">$A$11</f>
        <v>Poles and Brackets</v>
      </c>
    </row>
    <row r="72" customFormat="false" ht="12.75" hidden="false" customHeight="false" outlineLevel="0" collapsed="false">
      <c r="A72" s="85" t="s">
        <v>270</v>
      </c>
      <c r="C72" s="11" t="n">
        <f aca="false">$C$6</f>
        <v>2005</v>
      </c>
      <c r="D72" s="11" t="n">
        <f aca="false">$D$6</f>
        <v>2006</v>
      </c>
      <c r="E72" s="11" t="n">
        <f aca="false">$E$6</f>
        <v>2007</v>
      </c>
      <c r="F72" s="11" t="n">
        <f aca="false">$F$6</f>
        <v>2008</v>
      </c>
      <c r="G72" s="11" t="n">
        <f aca="false">$G$6</f>
        <v>2009</v>
      </c>
      <c r="H72" s="11" t="n">
        <f aca="false">$H$6</f>
        <v>2010</v>
      </c>
      <c r="I72" s="11" t="n">
        <f aca="false">$I$6</f>
        <v>2011</v>
      </c>
      <c r="J72" s="11" t="n">
        <f aca="false">$J$6</f>
        <v>2012</v>
      </c>
      <c r="K72" s="11" t="n">
        <f aca="false">$K$6</f>
        <v>2013</v>
      </c>
      <c r="L72" s="11" t="n">
        <f aca="false">$L$6</f>
        <v>2014</v>
      </c>
      <c r="M72" s="11" t="n">
        <f aca="false">$M$6</f>
        <v>2015</v>
      </c>
    </row>
    <row r="73" customFormat="false" ht="12.75" hidden="false" customHeight="false" outlineLevel="0" collapsed="false">
      <c r="A73" s="0" t="s">
        <v>271</v>
      </c>
      <c r="C73" s="413" t="n">
        <v>0</v>
      </c>
      <c r="D73" s="93" t="n">
        <f aca="false">C76</f>
        <v>377154.473866001</v>
      </c>
      <c r="E73" s="93" t="n">
        <f aca="false">D76</f>
        <v>1035604.77988229</v>
      </c>
      <c r="F73" s="93" t="n">
        <f aca="false">E76</f>
        <v>1342832.67304745</v>
      </c>
      <c r="G73" s="93" t="n">
        <f aca="false">F76</f>
        <v>2113263.29001298</v>
      </c>
      <c r="H73" s="93" t="n">
        <f aca="false">G76</f>
        <v>2982028.79313822</v>
      </c>
      <c r="I73" s="93" t="n">
        <f aca="false">H76</f>
        <v>3835516.80153574</v>
      </c>
      <c r="J73" s="93" t="n">
        <f aca="false">I76</f>
        <v>4545238.99196286</v>
      </c>
      <c r="K73" s="93" t="n">
        <f aca="false">J76</f>
        <v>5270089.94713744</v>
      </c>
      <c r="L73" s="93" t="n">
        <f aca="false">K76</f>
        <v>6049953.40331085</v>
      </c>
      <c r="M73" s="93" t="n">
        <f aca="false">L76</f>
        <v>6851163.58148018</v>
      </c>
    </row>
    <row r="74" customFormat="false" ht="12.75" hidden="false" customHeight="false" outlineLevel="0" collapsed="false">
      <c r="A74" s="0" t="s">
        <v>311</v>
      </c>
      <c r="C74" s="93" t="n">
        <f aca="false">C$11</f>
        <v>382620.480733624</v>
      </c>
      <c r="D74" s="93" t="n">
        <f aca="false">D$11</f>
        <v>679083.512791415</v>
      </c>
      <c r="E74" s="93" t="n">
        <f aca="false">E$11</f>
        <v>342454.500124802</v>
      </c>
      <c r="F74" s="93" t="n">
        <f aca="false">F$11</f>
        <v>822296.524273714</v>
      </c>
      <c r="G74" s="93" t="n">
        <f aca="false">G$11</f>
        <v>945891.235574114</v>
      </c>
      <c r="H74" s="93" t="n">
        <f aca="false">H$11</f>
        <v>957809.465142348</v>
      </c>
      <c r="I74" s="93" t="n">
        <f aca="false">I$11</f>
        <v>839722.677785192</v>
      </c>
      <c r="J74" s="93" t="n">
        <f aca="false">J$11</f>
        <v>879410.487754661</v>
      </c>
      <c r="K74" s="93" t="n">
        <f aca="false">K$11</f>
        <v>960710.430442008</v>
      </c>
      <c r="L74" s="93" t="n">
        <f aca="false">L$11</f>
        <v>1010213.20436372</v>
      </c>
      <c r="M74" s="93" t="n">
        <f aca="false">M$11</f>
        <v>1061623.94464605</v>
      </c>
    </row>
    <row r="75" customFormat="false" ht="12.75" hidden="false" customHeight="false" outlineLevel="0" collapsed="false">
      <c r="A75" s="0" t="s">
        <v>184</v>
      </c>
      <c r="C75" s="93" t="n">
        <f aca="false">C$36</f>
        <v>5466.00686762321</v>
      </c>
      <c r="D75" s="93" t="n">
        <f aca="false">D$36</f>
        <v>20633.2067751238</v>
      </c>
      <c r="E75" s="93" t="n">
        <f aca="false">E$36</f>
        <v>35226.6069596412</v>
      </c>
      <c r="F75" s="93" t="n">
        <f aca="false">F$36</f>
        <v>51865.9073081914</v>
      </c>
      <c r="G75" s="93" t="n">
        <f aca="false">G$36</f>
        <v>77125.7324488746</v>
      </c>
      <c r="H75" s="93" t="n">
        <f aca="false">H$36</f>
        <v>104321.456744824</v>
      </c>
      <c r="I75" s="93" t="n">
        <f aca="false">I$36</f>
        <v>130000.487358075</v>
      </c>
      <c r="J75" s="93" t="n">
        <f aca="false">J$36</f>
        <v>154559.532580073</v>
      </c>
      <c r="K75" s="93" t="n">
        <f aca="false">K$36</f>
        <v>180846.974268596</v>
      </c>
      <c r="L75" s="93" t="n">
        <f aca="false">L$36</f>
        <v>209003.026194392</v>
      </c>
      <c r="M75" s="93" t="n">
        <f aca="false">M$36</f>
        <v>238600.699751675</v>
      </c>
    </row>
    <row r="76" customFormat="false" ht="12.75" hidden="false" customHeight="false" outlineLevel="0" collapsed="false">
      <c r="A76" s="0" t="s">
        <v>272</v>
      </c>
      <c r="C76" s="93" t="n">
        <f aca="false">C73+C74-C75</f>
        <v>377154.473866001</v>
      </c>
      <c r="D76" s="93" t="n">
        <f aca="false">D73+D74-D75</f>
        <v>1035604.77988229</v>
      </c>
      <c r="E76" s="93" t="n">
        <f aca="false">E73+E74-E75</f>
        <v>1342832.67304745</v>
      </c>
      <c r="F76" s="93" t="n">
        <f aca="false">F73+F74-F75</f>
        <v>2113263.29001298</v>
      </c>
      <c r="G76" s="93" t="n">
        <f aca="false">G73+G74-G75</f>
        <v>2982028.79313822</v>
      </c>
      <c r="H76" s="93" t="n">
        <f aca="false">H73+H74-H75</f>
        <v>3835516.80153574</v>
      </c>
      <c r="I76" s="93" t="n">
        <f aca="false">I73+I74-I75</f>
        <v>4545238.99196286</v>
      </c>
      <c r="J76" s="93" t="n">
        <f aca="false">J73+J74-J75</f>
        <v>5270089.94713744</v>
      </c>
      <c r="K76" s="93" t="n">
        <f aca="false">K73+K74-K75</f>
        <v>6049953.40331085</v>
      </c>
      <c r="L76" s="93" t="n">
        <f aca="false">L73+L74-L75</f>
        <v>6851163.58148018</v>
      </c>
      <c r="M76" s="93" t="n">
        <f aca="false">M73+M74-M75</f>
        <v>7674186.82637455</v>
      </c>
    </row>
    <row r="78" customFormat="false" ht="12.75" hidden="false" customHeight="false" outlineLevel="0" collapsed="false">
      <c r="A78" s="0" t="s">
        <v>182</v>
      </c>
      <c r="C78" s="407"/>
      <c r="D78" s="407"/>
      <c r="E78" s="407"/>
      <c r="F78" s="407"/>
      <c r="G78" s="93" t="n">
        <f aca="false">SUM(G73,G76)/2</f>
        <v>2547646.0415756</v>
      </c>
      <c r="H78" s="93" t="n">
        <f aca="false">SUM(H73,H76)/2</f>
        <v>3408772.79733698</v>
      </c>
      <c r="I78" s="93" t="n">
        <f aca="false">SUM(I73,I76)/2</f>
        <v>4190377.8967493</v>
      </c>
      <c r="J78" s="93" t="n">
        <f aca="false">SUM(J73,J76)/2</f>
        <v>4907664.46955015</v>
      </c>
      <c r="K78" s="93" t="n">
        <f aca="false">SUM(K73,K76)/2</f>
        <v>5660021.67522415</v>
      </c>
      <c r="L78" s="93" t="n">
        <f aca="false">SUM(L73,L76)/2</f>
        <v>6450558.49239552</v>
      </c>
      <c r="M78" s="93" t="n">
        <f aca="false">SUM(M73,M76)/2</f>
        <v>7262675.20392736</v>
      </c>
    </row>
    <row r="79" customFormat="false" ht="12.75" hidden="false" customHeight="false" outlineLevel="0" collapsed="false">
      <c r="C79" s="21"/>
      <c r="D79" s="21"/>
      <c r="E79" s="21"/>
      <c r="F79" s="21"/>
    </row>
    <row r="80" customFormat="false" ht="12.75" hidden="false" customHeight="false" outlineLevel="0" collapsed="false">
      <c r="A80" s="0" t="s">
        <v>312</v>
      </c>
      <c r="C80" s="513"/>
      <c r="D80" s="513"/>
      <c r="E80" s="513"/>
      <c r="F80" s="513"/>
      <c r="G80" s="514" t="n">
        <f aca="false">WACC!E$8</f>
        <v>0.116998738965952</v>
      </c>
      <c r="H80" s="514" t="n">
        <f aca="false">WACC!F$8</f>
        <v>0.0774198198198197</v>
      </c>
      <c r="I80" s="514" t="n">
        <f aca="false">WACC!G$8</f>
        <v>0.10293521</v>
      </c>
      <c r="J80" s="514" t="n">
        <f aca="false">WACC!H$8</f>
        <v>0.10293521</v>
      </c>
      <c r="K80" s="514" t="n">
        <f aca="false">WACC!I$8</f>
        <v>0.10293521</v>
      </c>
      <c r="L80" s="514" t="n">
        <f aca="false">WACC!J$8</f>
        <v>0.10293521</v>
      </c>
      <c r="M80" s="514" t="n">
        <f aca="false">WACC!K$8</f>
        <v>0.10293521</v>
      </c>
    </row>
    <row r="81" customFormat="false" ht="12.75" hidden="false" customHeight="false" outlineLevel="0" collapsed="false">
      <c r="A81" s="0" t="s">
        <v>313</v>
      </c>
      <c r="C81" s="407"/>
      <c r="D81" s="407"/>
      <c r="E81" s="407"/>
      <c r="F81" s="407"/>
      <c r="G81" s="93" t="n">
        <f aca="false">G80*G78</f>
        <v>298071.374195944</v>
      </c>
      <c r="H81" s="93" t="n">
        <f aca="false">H80*H78</f>
        <v>263906.575776532</v>
      </c>
      <c r="I81" s="93" t="n">
        <f aca="false">I80*I78</f>
        <v>431337.428781247</v>
      </c>
      <c r="J81" s="93" t="n">
        <f aca="false">J80*J78</f>
        <v>505171.472782684</v>
      </c>
      <c r="K81" s="93" t="n">
        <f aca="false">K80*K78</f>
        <v>582615.51974375</v>
      </c>
      <c r="L81" s="93" t="n">
        <f aca="false">L80*L78</f>
        <v>663989.593032016</v>
      </c>
      <c r="M81" s="93" t="n">
        <f aca="false">M80*M78</f>
        <v>747584.997278056</v>
      </c>
    </row>
    <row r="83" customFormat="false" ht="12.75" hidden="false" customHeight="false" outlineLevel="0" collapsed="false">
      <c r="A83" s="512" t="s">
        <v>314</v>
      </c>
      <c r="E83" s="80"/>
      <c r="F83" s="80"/>
      <c r="G83" s="11" t="n">
        <f aca="false">$G$6</f>
        <v>2009</v>
      </c>
      <c r="H83" s="11" t="n">
        <f aca="false">$H$6</f>
        <v>2010</v>
      </c>
      <c r="I83" s="11" t="n">
        <f aca="false">$I$6</f>
        <v>2011</v>
      </c>
      <c r="J83" s="11" t="n">
        <f aca="false">$J$6</f>
        <v>2012</v>
      </c>
      <c r="K83" s="11" t="n">
        <f aca="false">$K$6</f>
        <v>2013</v>
      </c>
      <c r="L83" s="11" t="n">
        <f aca="false">$L$6</f>
        <v>2014</v>
      </c>
      <c r="M83" s="11" t="n">
        <f aca="false">$M$6</f>
        <v>2015</v>
      </c>
    </row>
    <row r="84" customFormat="false" ht="12.75" hidden="false" customHeight="false" outlineLevel="0" collapsed="false">
      <c r="A84" s="0" t="s">
        <v>184</v>
      </c>
      <c r="E84" s="47"/>
      <c r="F84" s="47"/>
      <c r="G84" s="93" t="n">
        <f aca="false">G75</f>
        <v>77125.7324488746</v>
      </c>
      <c r="H84" s="93" t="n">
        <f aca="false">H75</f>
        <v>104321.456744824</v>
      </c>
      <c r="I84" s="93" t="n">
        <f aca="false">I75</f>
        <v>130000.487358075</v>
      </c>
      <c r="J84" s="93" t="n">
        <f aca="false">J75</f>
        <v>154559.532580073</v>
      </c>
      <c r="K84" s="93" t="n">
        <f aca="false">K75</f>
        <v>180846.974268596</v>
      </c>
      <c r="L84" s="93" t="n">
        <f aca="false">L75</f>
        <v>209003.026194392</v>
      </c>
      <c r="M84" s="93" t="n">
        <f aca="false">M75</f>
        <v>238600.699751675</v>
      </c>
    </row>
    <row r="85" customFormat="false" ht="12.75" hidden="false" customHeight="false" outlineLevel="0" collapsed="false">
      <c r="A85" s="0" t="s">
        <v>313</v>
      </c>
      <c r="E85" s="47"/>
      <c r="F85" s="47"/>
      <c r="G85" s="93" t="n">
        <f aca="false">G81</f>
        <v>298071.374195944</v>
      </c>
      <c r="H85" s="93" t="n">
        <f aca="false">H81</f>
        <v>263906.575776532</v>
      </c>
      <c r="I85" s="93" t="n">
        <f aca="false">I81</f>
        <v>431337.428781247</v>
      </c>
      <c r="J85" s="93" t="n">
        <f aca="false">J81</f>
        <v>505171.472782684</v>
      </c>
      <c r="K85" s="93" t="n">
        <f aca="false">K81</f>
        <v>582615.51974375</v>
      </c>
      <c r="L85" s="93" t="n">
        <f aca="false">L81</f>
        <v>663989.593032016</v>
      </c>
      <c r="M85" s="93" t="n">
        <f aca="false">M81</f>
        <v>747584.997278056</v>
      </c>
    </row>
    <row r="86" customFormat="false" ht="12.75" hidden="false" customHeight="false" outlineLevel="0" collapsed="false">
      <c r="E86" s="47"/>
      <c r="F86" s="47"/>
      <c r="G86" s="104" t="n">
        <f aca="false">SUM(G84:G85)</f>
        <v>375197.106644819</v>
      </c>
      <c r="H86" s="104" t="n">
        <f aca="false">SUM(H84:H85)</f>
        <v>368228.032521356</v>
      </c>
      <c r="I86" s="104" t="n">
        <f aca="false">SUM(I84:I85)</f>
        <v>561337.916139322</v>
      </c>
      <c r="J86" s="104" t="n">
        <f aca="false">SUM(J84:J85)</f>
        <v>659731.005362756</v>
      </c>
      <c r="K86" s="104" t="n">
        <f aca="false">SUM(K84:K85)</f>
        <v>763462.494012346</v>
      </c>
      <c r="L86" s="104" t="n">
        <f aca="false">SUM(L84:L85)</f>
        <v>872992.619226409</v>
      </c>
      <c r="M86" s="104" t="n">
        <f aca="false">SUM(M84:M85)</f>
        <v>986185.697029731</v>
      </c>
    </row>
    <row r="87" customFormat="false" ht="12.75" hidden="false" customHeight="false" outlineLevel="0" collapsed="false">
      <c r="E87" s="47"/>
      <c r="F87" s="47"/>
      <c r="G87" s="47"/>
      <c r="H87" s="47"/>
    </row>
    <row r="88" customFormat="false" ht="12.75" hidden="false" customHeight="false" outlineLevel="0" collapsed="false">
      <c r="A88" s="0" t="s">
        <v>186</v>
      </c>
      <c r="E88" s="405"/>
      <c r="F88" s="47"/>
      <c r="G88" s="47"/>
      <c r="H88" s="47"/>
      <c r="I88" s="93" t="n">
        <f aca="false">$G86*I91*I92+$H86*I91*I93</f>
        <v>169655.422242191</v>
      </c>
      <c r="J88" s="93" t="n">
        <f aca="false">$G86*J91*J92+$H86*J91*J93</f>
        <v>187118.93875833</v>
      </c>
      <c r="K88" s="93" t="n">
        <f aca="false">$G86*K91*K92+$H86*K91*K93</f>
        <v>206380.066014396</v>
      </c>
      <c r="L88" s="93" t="n">
        <f aca="false">$G86*L91*L92+$H86*L91*L93</f>
        <v>227623.841449401</v>
      </c>
      <c r="M88" s="93" t="n">
        <f aca="false">$G86*M91*M92+$H86*M91*M93</f>
        <v>251054.349370002</v>
      </c>
    </row>
    <row r="89" customFormat="false" ht="13.5" hidden="false" customHeight="false" outlineLevel="0" collapsed="false">
      <c r="A89" s="0" t="s">
        <v>255</v>
      </c>
      <c r="E89" s="47"/>
      <c r="F89" s="47"/>
      <c r="G89" s="47"/>
      <c r="H89" s="47"/>
      <c r="I89" s="54" t="n">
        <f aca="false">SUM(I86,I88)</f>
        <v>730993.338381513</v>
      </c>
      <c r="J89" s="54" t="n">
        <f aca="false">SUM(J86,J88)</f>
        <v>846849.944121086</v>
      </c>
      <c r="K89" s="54" t="n">
        <f aca="false">SUM(K86,K88)</f>
        <v>969842.560026742</v>
      </c>
      <c r="L89" s="54" t="n">
        <f aca="false">SUM(L86,L88)</f>
        <v>1100616.46067581</v>
      </c>
      <c r="M89" s="54" t="n">
        <f aca="false">SUM(M86,M88)</f>
        <v>1237240.04639973</v>
      </c>
    </row>
    <row r="90" customFormat="false" ht="13.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2.75" hidden="false" customHeight="false" outlineLevel="0" collapsed="false">
      <c r="A91" s="0" t="s">
        <v>315</v>
      </c>
      <c r="E91" s="47"/>
      <c r="F91" s="47"/>
      <c r="G91" s="47"/>
      <c r="H91" s="47"/>
      <c r="I91" s="515" t="n">
        <f aca="false">'DNSP Inputs General'!H46</f>
        <v>0.2</v>
      </c>
      <c r="J91" s="515" t="n">
        <f aca="false">'DNSP Inputs General'!I46</f>
        <v>0.2</v>
      </c>
      <c r="K91" s="515" t="n">
        <f aca="false">'DNSP Inputs General'!J46</f>
        <v>0.2</v>
      </c>
      <c r="L91" s="515" t="n">
        <f aca="false">'DNSP Inputs General'!K46</f>
        <v>0.2</v>
      </c>
      <c r="M91" s="515" t="n">
        <f aca="false">'DNSP Inputs General'!L46</f>
        <v>0.2</v>
      </c>
    </row>
    <row r="92" customFormat="false" ht="12.75" hidden="false" customHeight="false" outlineLevel="0" collapsed="false">
      <c r="A92" s="0" t="s">
        <v>316</v>
      </c>
      <c r="E92" s="42"/>
      <c r="F92" s="42"/>
      <c r="G92" s="508" t="n">
        <v>1</v>
      </c>
      <c r="H92" s="443" t="n">
        <f aca="false">G92*(1+G80)</f>
        <v>1.11699873896595</v>
      </c>
      <c r="I92" s="443" t="n">
        <f aca="false">H92*(1+H80)</f>
        <v>1.20347658007566</v>
      </c>
      <c r="J92" s="443" t="n">
        <f aca="false">I92*(1+I80)</f>
        <v>1.32735669457583</v>
      </c>
      <c r="K92" s="443" t="n">
        <f aca="false">J92*(1+J80)</f>
        <v>1.4639884346769</v>
      </c>
      <c r="L92" s="443" t="n">
        <f aca="false">K92*(1+K80)</f>
        <v>1.61468439163794</v>
      </c>
      <c r="M92" s="443" t="n">
        <f aca="false">L92*(1+L80)</f>
        <v>1.78089226857491</v>
      </c>
      <c r="N92" s="516"/>
    </row>
    <row r="93" customFormat="false" ht="12.75" hidden="false" customHeight="false" outlineLevel="0" collapsed="false">
      <c r="A93" s="0" t="s">
        <v>317</v>
      </c>
      <c r="E93" s="42"/>
      <c r="F93" s="42"/>
      <c r="H93" s="508" t="n">
        <v>1</v>
      </c>
      <c r="I93" s="443" t="n">
        <f aca="false">H93*(1+H80)</f>
        <v>1.07741981981982</v>
      </c>
      <c r="J93" s="443" t="n">
        <f aca="false">I93*(1+I80)</f>
        <v>1.18832425523114</v>
      </c>
      <c r="K93" s="443" t="n">
        <f aca="false">J93*(1+J80)</f>
        <v>1.31064466199145</v>
      </c>
      <c r="L93" s="443" t="n">
        <f aca="false">K93*(1+K80)</f>
        <v>1.44555614550891</v>
      </c>
      <c r="M93" s="443" t="n">
        <f aca="false">L93*(1+L80)</f>
        <v>1.59435477091366</v>
      </c>
      <c r="N93" s="516"/>
    </row>
    <row r="94" customFormat="false" ht="12.75" hidden="false" customHeight="false" outlineLevel="0" collapsed="false">
      <c r="E94" s="42"/>
      <c r="F94" s="42"/>
    </row>
    <row r="96" customFormat="false" ht="12.75" hidden="false" customHeight="false" outlineLevel="0" collapsed="false">
      <c r="A96" s="37" t="str">
        <f aca="false">$A$13</f>
        <v>Existing Lights</v>
      </c>
    </row>
    <row r="97" customFormat="false" ht="12.75" hidden="false" customHeight="false" outlineLevel="0" collapsed="false">
      <c r="A97" s="79" t="str">
        <f aca="false">$A$14</f>
        <v>Luminaires</v>
      </c>
    </row>
    <row r="98" customFormat="false" ht="12.75" hidden="false" customHeight="false" outlineLevel="0" collapsed="false">
      <c r="A98" s="85" t="s">
        <v>270</v>
      </c>
      <c r="C98" s="11" t="n">
        <f aca="false">$C$6</f>
        <v>2005</v>
      </c>
      <c r="D98" s="11" t="n">
        <f aca="false">$D$6</f>
        <v>2006</v>
      </c>
      <c r="E98" s="11" t="n">
        <f aca="false">$E$6</f>
        <v>2007</v>
      </c>
      <c r="F98" s="11" t="n">
        <f aca="false">$F$6</f>
        <v>2008</v>
      </c>
      <c r="G98" s="11" t="n">
        <f aca="false">$G$6</f>
        <v>2009</v>
      </c>
      <c r="H98" s="11" t="n">
        <f aca="false">$H$6</f>
        <v>2010</v>
      </c>
      <c r="I98" s="11" t="n">
        <f aca="false">$I$6</f>
        <v>2011</v>
      </c>
      <c r="J98" s="11" t="n">
        <f aca="false">$J$6</f>
        <v>2012</v>
      </c>
      <c r="K98" s="11" t="n">
        <f aca="false">$K$6</f>
        <v>2013</v>
      </c>
      <c r="L98" s="11" t="n">
        <f aca="false">$L$6</f>
        <v>2014</v>
      </c>
      <c r="M98" s="11" t="n">
        <f aca="false">$M$6</f>
        <v>2015</v>
      </c>
    </row>
    <row r="99" customFormat="false" ht="12.75" hidden="false" customHeight="false" outlineLevel="0" collapsed="false">
      <c r="A99" s="0" t="s">
        <v>271</v>
      </c>
      <c r="C99" s="413" t="n">
        <v>0</v>
      </c>
      <c r="D99" s="93" t="n">
        <f aca="false">C102</f>
        <v>176845.031284716</v>
      </c>
      <c r="E99" s="93" t="n">
        <f aca="false">D102</f>
        <v>481644.630349768</v>
      </c>
      <c r="F99" s="93" t="n">
        <f aca="false">E102</f>
        <v>614825.115130243</v>
      </c>
      <c r="G99" s="93" t="n">
        <f aca="false">F102</f>
        <v>961756.328066943</v>
      </c>
      <c r="H99" s="93" t="n">
        <f aca="false">G102</f>
        <v>1346252.14019012</v>
      </c>
      <c r="I99" s="93" t="n">
        <f aca="false">H102</f>
        <v>1713833.09763563</v>
      </c>
      <c r="J99" s="93" t="n">
        <f aca="false">I102</f>
        <v>2326918.10710616</v>
      </c>
      <c r="K99" s="93" t="n">
        <f aca="false">J102</f>
        <v>2962789.18063798</v>
      </c>
      <c r="L99" s="93" t="n">
        <f aca="false">K102</f>
        <v>3797470.42602295</v>
      </c>
      <c r="M99" s="93" t="n">
        <f aca="false">L102</f>
        <v>4620518.25536896</v>
      </c>
    </row>
    <row r="100" customFormat="false" ht="12.75" hidden="false" customHeight="false" outlineLevel="0" collapsed="false">
      <c r="A100" s="0" t="s">
        <v>311</v>
      </c>
      <c r="C100" s="93" t="n">
        <f aca="false">C$14</f>
        <v>181379.519266376</v>
      </c>
      <c r="D100" s="93" t="n">
        <f aca="false">D$14</f>
        <v>321916.487208585</v>
      </c>
      <c r="E100" s="93" t="n">
        <f aca="false">E$14</f>
        <v>162405.420619716</v>
      </c>
      <c r="F100" s="93" t="n">
        <f aca="false">F$14</f>
        <v>389965.419786086</v>
      </c>
      <c r="G100" s="93" t="n">
        <f aca="false">G$14</f>
        <v>448491.440479198</v>
      </c>
      <c r="H100" s="93" t="n">
        <f aca="false">H$14</f>
        <v>454142.432629236</v>
      </c>
      <c r="I100" s="93" t="n">
        <f aca="false">I$14</f>
        <v>729230.815866653</v>
      </c>
      <c r="J100" s="93" t="n">
        <f aca="false">J$14</f>
        <v>789997.590076526</v>
      </c>
      <c r="K100" s="93" t="n">
        <f aca="false">K$14</f>
        <v>1034418.15557087</v>
      </c>
      <c r="L100" s="93" t="n">
        <f aca="false">L$14</f>
        <v>1075533.53171402</v>
      </c>
      <c r="M100" s="93" t="n">
        <f aca="false">M$14</f>
        <v>1117833.28368941</v>
      </c>
    </row>
    <row r="101" customFormat="false" ht="12.75" hidden="false" customHeight="false" outlineLevel="0" collapsed="false">
      <c r="A101" s="0" t="s">
        <v>184</v>
      </c>
      <c r="C101" s="93" t="n">
        <f aca="false">C$51</f>
        <v>4534.48798165939</v>
      </c>
      <c r="D101" s="93" t="n">
        <f aca="false">D$51</f>
        <v>17116.8881435334</v>
      </c>
      <c r="E101" s="93" t="n">
        <f aca="false">E$51</f>
        <v>29224.9358392409</v>
      </c>
      <c r="F101" s="93" t="n">
        <f aca="false">F$51</f>
        <v>43034.206849386</v>
      </c>
      <c r="G101" s="93" t="n">
        <f aca="false">G$51</f>
        <v>63995.6283560181</v>
      </c>
      <c r="H101" s="93" t="n">
        <f aca="false">H$51</f>
        <v>86561.4751837289</v>
      </c>
      <c r="I101" s="93" t="n">
        <f aca="false">I$51</f>
        <v>116145.806396126</v>
      </c>
      <c r="J101" s="93" t="n">
        <f aca="false">J$51</f>
        <v>154126.516544706</v>
      </c>
      <c r="K101" s="93" t="n">
        <f aca="false">K$51</f>
        <v>199736.91018589</v>
      </c>
      <c r="L101" s="93" t="n">
        <f aca="false">L$51</f>
        <v>252485.702368013</v>
      </c>
      <c r="M101" s="93" t="n">
        <f aca="false">M$51</f>
        <v>307319.872753098</v>
      </c>
    </row>
    <row r="102" customFormat="false" ht="12.75" hidden="false" customHeight="false" outlineLevel="0" collapsed="false">
      <c r="A102" s="0" t="s">
        <v>272</v>
      </c>
      <c r="C102" s="93" t="n">
        <f aca="false">C99+C100-C101</f>
        <v>176845.031284716</v>
      </c>
      <c r="D102" s="93" t="n">
        <f aca="false">D99+D100-D101</f>
        <v>481644.630349768</v>
      </c>
      <c r="E102" s="93" t="n">
        <f aca="false">E99+E100-E101</f>
        <v>614825.115130243</v>
      </c>
      <c r="F102" s="93" t="n">
        <f aca="false">F99+F100-F101</f>
        <v>961756.328066943</v>
      </c>
      <c r="G102" s="93" t="n">
        <f aca="false">G99+G100-G101</f>
        <v>1346252.14019012</v>
      </c>
      <c r="H102" s="93" t="n">
        <f aca="false">H99+H100-H101</f>
        <v>1713833.09763563</v>
      </c>
      <c r="I102" s="93" t="n">
        <f aca="false">I99+I100-I101</f>
        <v>2326918.10710616</v>
      </c>
      <c r="J102" s="93" t="n">
        <f aca="false">J99+J100-J101</f>
        <v>2962789.18063798</v>
      </c>
      <c r="K102" s="93" t="n">
        <f aca="false">K99+K100-K101</f>
        <v>3797470.42602295</v>
      </c>
      <c r="L102" s="93" t="n">
        <f aca="false">L99+L100-L101</f>
        <v>4620518.25536896</v>
      </c>
      <c r="M102" s="93" t="n">
        <f aca="false">M99+M100-M101</f>
        <v>5431031.66630527</v>
      </c>
    </row>
    <row r="104" customFormat="false" ht="12.75" hidden="false" customHeight="false" outlineLevel="0" collapsed="false">
      <c r="A104" s="0" t="s">
        <v>182</v>
      </c>
      <c r="C104" s="407"/>
      <c r="D104" s="407"/>
      <c r="E104" s="407"/>
      <c r="F104" s="407"/>
      <c r="G104" s="93" t="n">
        <f aca="false">SUM(G99,G102)/2</f>
        <v>1154004.23412853</v>
      </c>
      <c r="H104" s="93" t="n">
        <f aca="false">SUM(H99,H102)/2</f>
        <v>1530042.61891288</v>
      </c>
      <c r="I104" s="93" t="n">
        <f aca="false">SUM(I99,I102)/2</f>
        <v>2020375.60237089</v>
      </c>
      <c r="J104" s="93" t="n">
        <f aca="false">SUM(J99,J102)/2</f>
        <v>2644853.64387207</v>
      </c>
      <c r="K104" s="93" t="n">
        <f aca="false">SUM(K99,K102)/2</f>
        <v>3380129.80333047</v>
      </c>
      <c r="L104" s="93" t="n">
        <f aca="false">SUM(L99,L102)/2</f>
        <v>4208994.34069596</v>
      </c>
      <c r="M104" s="93" t="n">
        <f aca="false">SUM(M99,M102)/2</f>
        <v>5025774.96083712</v>
      </c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A106" s="0" t="s">
        <v>312</v>
      </c>
      <c r="C106" s="513"/>
      <c r="D106" s="513"/>
      <c r="E106" s="513"/>
      <c r="F106" s="513"/>
      <c r="G106" s="514" t="n">
        <f aca="false">WACC!E$8</f>
        <v>0.116998738965952</v>
      </c>
      <c r="H106" s="514" t="n">
        <f aca="false">WACC!F$8</f>
        <v>0.0774198198198197</v>
      </c>
      <c r="I106" s="514" t="n">
        <f aca="false">WACC!G$8</f>
        <v>0.10293521</v>
      </c>
      <c r="J106" s="514" t="n">
        <f aca="false">WACC!H$8</f>
        <v>0.10293521</v>
      </c>
      <c r="K106" s="514" t="n">
        <f aca="false">WACC!I$8</f>
        <v>0.10293521</v>
      </c>
      <c r="L106" s="514" t="n">
        <f aca="false">WACC!J$8</f>
        <v>0.10293521</v>
      </c>
      <c r="M106" s="514" t="n">
        <f aca="false">WACC!K$8</f>
        <v>0.10293521</v>
      </c>
    </row>
    <row r="107" customFormat="false" ht="12.75" hidden="false" customHeight="false" outlineLevel="0" collapsed="false">
      <c r="A107" s="0" t="s">
        <v>313</v>
      </c>
      <c r="C107" s="407"/>
      <c r="D107" s="407"/>
      <c r="E107" s="407"/>
      <c r="F107" s="407"/>
      <c r="G107" s="93" t="n">
        <f aca="false">G106*G104</f>
        <v>135017.040154408</v>
      </c>
      <c r="H107" s="93" t="n">
        <f aca="false">H106*H104</f>
        <v>118455.62387288</v>
      </c>
      <c r="I107" s="93" t="n">
        <f aca="false">I106*I104</f>
        <v>207967.786908924</v>
      </c>
      <c r="J107" s="93" t="n">
        <f aca="false">J106*J104</f>
        <v>272248.565251237</v>
      </c>
      <c r="K107" s="93" t="n">
        <f aca="false">K106*K104</f>
        <v>347934.37113308</v>
      </c>
      <c r="L107" s="93" t="n">
        <f aca="false">L106*L104</f>
        <v>433253.71634835</v>
      </c>
      <c r="M107" s="93" t="n">
        <f aca="false">M106*M104</f>
        <v>517329.201006511</v>
      </c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A109" s="512" t="s">
        <v>314</v>
      </c>
      <c r="C109" s="21"/>
      <c r="D109" s="21"/>
      <c r="E109" s="23"/>
      <c r="F109" s="23"/>
      <c r="G109" s="11" t="n">
        <f aca="false">$G$6</f>
        <v>2009</v>
      </c>
      <c r="H109" s="11" t="n">
        <f aca="false">$H$6</f>
        <v>2010</v>
      </c>
      <c r="I109" s="11" t="n">
        <f aca="false">$I$6</f>
        <v>2011</v>
      </c>
      <c r="J109" s="11" t="n">
        <f aca="false">$J$6</f>
        <v>2012</v>
      </c>
      <c r="K109" s="11" t="n">
        <f aca="false">$K$6</f>
        <v>2013</v>
      </c>
      <c r="L109" s="11" t="n">
        <f aca="false">$L$6</f>
        <v>2014</v>
      </c>
      <c r="M109" s="11" t="n">
        <f aca="false">$M$6</f>
        <v>2015</v>
      </c>
    </row>
    <row r="110" customFormat="false" ht="12.75" hidden="false" customHeight="false" outlineLevel="0" collapsed="false">
      <c r="A110" s="0" t="s">
        <v>184</v>
      </c>
      <c r="C110" s="21"/>
      <c r="D110" s="21"/>
      <c r="E110" s="405"/>
      <c r="F110" s="405"/>
      <c r="G110" s="93" t="n">
        <f aca="false">G101</f>
        <v>63995.6283560181</v>
      </c>
      <c r="H110" s="93" t="n">
        <f aca="false">H101</f>
        <v>86561.4751837289</v>
      </c>
      <c r="I110" s="93" t="n">
        <f aca="false">I101</f>
        <v>116145.806396126</v>
      </c>
      <c r="J110" s="93" t="n">
        <f aca="false">J101</f>
        <v>154126.516544706</v>
      </c>
      <c r="K110" s="93" t="n">
        <f aca="false">K101</f>
        <v>199736.91018589</v>
      </c>
      <c r="L110" s="93" t="n">
        <f aca="false">L101</f>
        <v>252485.702368013</v>
      </c>
      <c r="M110" s="93" t="n">
        <f aca="false">M101</f>
        <v>307319.872753098</v>
      </c>
    </row>
    <row r="111" customFormat="false" ht="12.75" hidden="false" customHeight="false" outlineLevel="0" collapsed="false">
      <c r="A111" s="0" t="s">
        <v>313</v>
      </c>
      <c r="C111" s="21"/>
      <c r="D111" s="21"/>
      <c r="E111" s="405"/>
      <c r="F111" s="405"/>
      <c r="G111" s="93" t="n">
        <f aca="false">G107</f>
        <v>135017.040154408</v>
      </c>
      <c r="H111" s="93" t="n">
        <f aca="false">H107</f>
        <v>118455.62387288</v>
      </c>
      <c r="I111" s="93" t="n">
        <f aca="false">I107</f>
        <v>207967.786908924</v>
      </c>
      <c r="J111" s="93" t="n">
        <f aca="false">J107</f>
        <v>272248.565251237</v>
      </c>
      <c r="K111" s="93" t="n">
        <f aca="false">K107</f>
        <v>347934.37113308</v>
      </c>
      <c r="L111" s="93" t="n">
        <f aca="false">L107</f>
        <v>433253.71634835</v>
      </c>
      <c r="M111" s="93" t="n">
        <f aca="false">M107</f>
        <v>517329.201006511</v>
      </c>
    </row>
    <row r="112" customFormat="false" ht="12.75" hidden="false" customHeight="false" outlineLevel="0" collapsed="false">
      <c r="C112" s="21"/>
      <c r="D112" s="21"/>
      <c r="E112" s="405"/>
      <c r="F112" s="405"/>
      <c r="G112" s="104" t="n">
        <f aca="false">SUM(G110:G111)</f>
        <v>199012.668510426</v>
      </c>
      <c r="H112" s="104" t="n">
        <f aca="false">SUM(H110:H111)</f>
        <v>205017.099056609</v>
      </c>
      <c r="I112" s="104" t="n">
        <f aca="false">SUM(I110:I111)</f>
        <v>324113.593305051</v>
      </c>
      <c r="J112" s="104" t="n">
        <f aca="false">SUM(J110:J111)</f>
        <v>426375.081795942</v>
      </c>
      <c r="K112" s="104" t="n">
        <f aca="false">SUM(K110:K111)</f>
        <v>547671.281318971</v>
      </c>
      <c r="L112" s="104" t="n">
        <f aca="false">SUM(L110:L111)</f>
        <v>685739.418716363</v>
      </c>
      <c r="M112" s="104" t="n">
        <f aca="false">SUM(M110:M111)</f>
        <v>824649.073759609</v>
      </c>
    </row>
    <row r="113" customFormat="false" ht="12.75" hidden="false" customHeight="false" outlineLevel="0" collapsed="false">
      <c r="C113" s="21"/>
      <c r="D113" s="21"/>
      <c r="E113" s="405"/>
      <c r="F113" s="405"/>
      <c r="G113" s="47"/>
      <c r="H113" s="47"/>
    </row>
    <row r="114" customFormat="false" ht="12.75" hidden="false" customHeight="false" outlineLevel="0" collapsed="false">
      <c r="A114" s="0" t="s">
        <v>186</v>
      </c>
      <c r="E114" s="405"/>
      <c r="F114" s="47"/>
      <c r="G114" s="47"/>
      <c r="H114" s="47"/>
      <c r="I114" s="93" t="n">
        <f aca="false">$G112*I117*I118+$H112*I117*I119</f>
        <v>92079.3143232425</v>
      </c>
      <c r="J114" s="93" t="n">
        <f aca="false">$G112*J117*J118+$H112*J117*J119</f>
        <v>101557.517879761</v>
      </c>
      <c r="K114" s="93" t="n">
        <f aca="false">$G112*K117*K118+$H112*K117*K119</f>
        <v>112011.362309793</v>
      </c>
      <c r="L114" s="93" t="n">
        <f aca="false">$G112*L117*L118+$H112*L117*L119</f>
        <v>123541.275411538</v>
      </c>
      <c r="M114" s="93" t="n">
        <f aca="false">$G112*M117*M118+$H112*M117*M119</f>
        <v>136258.022539693</v>
      </c>
    </row>
    <row r="115" customFormat="false" ht="13.5" hidden="false" customHeight="false" outlineLevel="0" collapsed="false">
      <c r="A115" s="0" t="s">
        <v>255</v>
      </c>
      <c r="E115" s="47"/>
      <c r="F115" s="47"/>
      <c r="G115" s="47"/>
      <c r="H115" s="47"/>
      <c r="I115" s="54" t="n">
        <f aca="false">SUM(I112,I114)</f>
        <v>416192.907628293</v>
      </c>
      <c r="J115" s="54" t="n">
        <f aca="false">SUM(J112,J114)</f>
        <v>527932.599675704</v>
      </c>
      <c r="K115" s="54" t="n">
        <f aca="false">SUM(K112,K114)</f>
        <v>659682.643628764</v>
      </c>
      <c r="L115" s="54" t="n">
        <f aca="false">SUM(L112,L114)</f>
        <v>809280.694127901</v>
      </c>
      <c r="M115" s="54" t="n">
        <f aca="false">SUM(M112,M114)</f>
        <v>960907.096299302</v>
      </c>
    </row>
    <row r="116" customFormat="false" ht="13.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0" t="s">
        <v>315</v>
      </c>
      <c r="E117" s="47"/>
      <c r="F117" s="47"/>
      <c r="G117" s="47"/>
      <c r="H117" s="47"/>
      <c r="I117" s="82" t="n">
        <f aca="false">I$91</f>
        <v>0.2</v>
      </c>
      <c r="J117" s="82" t="n">
        <f aca="false">J$91</f>
        <v>0.2</v>
      </c>
      <c r="K117" s="82" t="n">
        <f aca="false">K$91</f>
        <v>0.2</v>
      </c>
      <c r="L117" s="82" t="n">
        <f aca="false">L$91</f>
        <v>0.2</v>
      </c>
      <c r="M117" s="82" t="n">
        <f aca="false">M$91</f>
        <v>0.2</v>
      </c>
    </row>
    <row r="118" customFormat="false" ht="12.75" hidden="false" customHeight="false" outlineLevel="0" collapsed="false">
      <c r="A118" s="0" t="s">
        <v>316</v>
      </c>
      <c r="E118" s="42"/>
      <c r="F118" s="42"/>
      <c r="G118" s="508" t="n">
        <v>1</v>
      </c>
      <c r="H118" s="443" t="n">
        <f aca="false">G118*(1+G106)</f>
        <v>1.11699873896595</v>
      </c>
      <c r="I118" s="443" t="n">
        <f aca="false">H118*(1+H106)</f>
        <v>1.20347658007566</v>
      </c>
      <c r="J118" s="443" t="n">
        <f aca="false">I118*(1+I106)</f>
        <v>1.32735669457583</v>
      </c>
      <c r="K118" s="443" t="n">
        <f aca="false">J118*(1+J106)</f>
        <v>1.4639884346769</v>
      </c>
      <c r="L118" s="443" t="n">
        <f aca="false">K118*(1+K106)</f>
        <v>1.61468439163794</v>
      </c>
      <c r="M118" s="443" t="n">
        <f aca="false">L118*(1+L106)</f>
        <v>1.78089226857491</v>
      </c>
      <c r="N118" s="516"/>
    </row>
    <row r="119" customFormat="false" ht="12.75" hidden="false" customHeight="false" outlineLevel="0" collapsed="false">
      <c r="A119" s="0" t="s">
        <v>317</v>
      </c>
      <c r="E119" s="42"/>
      <c r="F119" s="42"/>
      <c r="H119" s="508" t="n">
        <v>1</v>
      </c>
      <c r="I119" s="443" t="n">
        <f aca="false">H119*(1+H106)</f>
        <v>1.07741981981982</v>
      </c>
      <c r="J119" s="443" t="n">
        <f aca="false">I119*(1+I106)</f>
        <v>1.18832425523114</v>
      </c>
      <c r="K119" s="443" t="n">
        <f aca="false">J119*(1+J106)</f>
        <v>1.31064466199145</v>
      </c>
      <c r="L119" s="443" t="n">
        <f aca="false">K119*(1+K106)</f>
        <v>1.44555614550891</v>
      </c>
      <c r="M119" s="443" t="n">
        <f aca="false">L119*(1+L106)</f>
        <v>1.59435477091366</v>
      </c>
      <c r="N119" s="516"/>
    </row>
    <row r="120" customFormat="false" ht="12.75" hidden="false" customHeight="false" outlineLevel="0" collapsed="false">
      <c r="E120" s="42"/>
      <c r="F120" s="42"/>
    </row>
    <row r="122" customFormat="false" ht="12.75" hidden="false" customHeight="false" outlineLevel="0" collapsed="false">
      <c r="A122" s="37" t="str">
        <f aca="false">$A$16</f>
        <v>Energy Efficient Lights</v>
      </c>
    </row>
    <row r="123" customFormat="false" ht="12.75" hidden="false" customHeight="false" outlineLevel="0" collapsed="false">
      <c r="A123" s="79" t="str">
        <f aca="false">$A$17</f>
        <v>Luminaires and Ballasts</v>
      </c>
    </row>
    <row r="124" customFormat="false" ht="12.75" hidden="false" customHeight="false" outlineLevel="0" collapsed="false">
      <c r="A124" s="85" t="s">
        <v>270</v>
      </c>
      <c r="C124" s="11" t="n">
        <f aca="false">$C$6</f>
        <v>2005</v>
      </c>
      <c r="D124" s="11" t="n">
        <f aca="false">$D$6</f>
        <v>2006</v>
      </c>
      <c r="E124" s="11" t="n">
        <f aca="false">$E$6</f>
        <v>2007</v>
      </c>
      <c r="F124" s="11" t="n">
        <f aca="false">$F$6</f>
        <v>2008</v>
      </c>
      <c r="G124" s="11" t="n">
        <f aca="false">$G$6</f>
        <v>2009</v>
      </c>
      <c r="H124" s="11" t="n">
        <f aca="false">$H$6</f>
        <v>2010</v>
      </c>
      <c r="I124" s="11" t="n">
        <f aca="false">$I$6</f>
        <v>2011</v>
      </c>
      <c r="J124" s="11" t="n">
        <f aca="false">$J$6</f>
        <v>2012</v>
      </c>
      <c r="K124" s="11" t="n">
        <f aca="false">$K$6</f>
        <v>2013</v>
      </c>
      <c r="L124" s="11" t="n">
        <f aca="false">$L$6</f>
        <v>2014</v>
      </c>
      <c r="M124" s="11" t="n">
        <f aca="false">$M$6</f>
        <v>2015</v>
      </c>
    </row>
    <row r="125" customFormat="false" ht="12.75" hidden="false" customHeight="false" outlineLevel="0" collapsed="false">
      <c r="A125" s="0" t="s">
        <v>271</v>
      </c>
      <c r="C125" s="413" t="n">
        <v>0</v>
      </c>
      <c r="D125" s="93" t="n">
        <f aca="false">C128</f>
        <v>0</v>
      </c>
      <c r="E125" s="93" t="n">
        <f aca="false">D128</f>
        <v>0</v>
      </c>
      <c r="F125" s="93" t="n">
        <f aca="false">E128</f>
        <v>0</v>
      </c>
      <c r="G125" s="93" t="n">
        <f aca="false">F128</f>
        <v>0</v>
      </c>
      <c r="H125" s="93" t="n">
        <f aca="false">G128</f>
        <v>0</v>
      </c>
      <c r="I125" s="93" t="n">
        <f aca="false">H128</f>
        <v>723448.198082986</v>
      </c>
      <c r="J125" s="93" t="n">
        <f aca="false">I128</f>
        <v>1657811.15128014</v>
      </c>
      <c r="K125" s="93" t="n">
        <f aca="false">J128</f>
        <v>2582853.6093323</v>
      </c>
      <c r="L125" s="93" t="n">
        <f aca="false">K128</f>
        <v>3062711.95817745</v>
      </c>
      <c r="M125" s="93" t="n">
        <f aca="false">L128</f>
        <v>2892171.22320261</v>
      </c>
    </row>
    <row r="126" customFormat="false" ht="12.75" hidden="false" customHeight="false" outlineLevel="0" collapsed="false">
      <c r="A126" s="0" t="s">
        <v>311</v>
      </c>
      <c r="C126" s="93" t="n">
        <f aca="false">C$17</f>
        <v>0</v>
      </c>
      <c r="D126" s="93" t="n">
        <f aca="false">D$17</f>
        <v>0</v>
      </c>
      <c r="E126" s="93" t="n">
        <f aca="false">E$17</f>
        <v>0</v>
      </c>
      <c r="F126" s="93" t="n">
        <f aca="false">F$17</f>
        <v>0</v>
      </c>
      <c r="G126" s="93" t="n">
        <f aca="false">G$17</f>
        <v>0</v>
      </c>
      <c r="H126" s="93" t="n">
        <f aca="false">H$17</f>
        <v>741998.151879986</v>
      </c>
      <c r="I126" s="93" t="n">
        <f aca="false">I$17</f>
        <v>996372.164913999</v>
      </c>
      <c r="J126" s="93" t="n">
        <f aca="false">J$17</f>
        <v>1037908.69117114</v>
      </c>
      <c r="K126" s="93" t="n">
        <f aca="false">K$17</f>
        <v>634535.691531692</v>
      </c>
      <c r="L126" s="93" t="n">
        <f aca="false">L$17</f>
        <v>0</v>
      </c>
      <c r="M126" s="93" t="n">
        <f aca="false">M$17</f>
        <v>0</v>
      </c>
    </row>
    <row r="127" customFormat="false" ht="12.75" hidden="false" customHeight="false" outlineLevel="0" collapsed="false">
      <c r="A127" s="0" t="s">
        <v>184</v>
      </c>
      <c r="C127" s="93" t="n">
        <f aca="false">C$66</f>
        <v>0</v>
      </c>
      <c r="D127" s="93" t="n">
        <f aca="false">D$66</f>
        <v>0</v>
      </c>
      <c r="E127" s="93" t="n">
        <f aca="false">E$66</f>
        <v>0</v>
      </c>
      <c r="F127" s="93" t="n">
        <f aca="false">F$66</f>
        <v>0</v>
      </c>
      <c r="G127" s="93" t="n">
        <f aca="false">G$66</f>
        <v>0</v>
      </c>
      <c r="H127" s="93" t="n">
        <f aca="false">H$66</f>
        <v>18549.9537969997</v>
      </c>
      <c r="I127" s="93" t="n">
        <f aca="false">I$66</f>
        <v>62009.2117168493</v>
      </c>
      <c r="J127" s="93" t="n">
        <f aca="false">J$66</f>
        <v>112866.233118978</v>
      </c>
      <c r="K127" s="93" t="n">
        <f aca="false">K$66</f>
        <v>154677.342686549</v>
      </c>
      <c r="L127" s="93" t="n">
        <f aca="false">L$66</f>
        <v>170540.734974841</v>
      </c>
      <c r="M127" s="93" t="n">
        <f aca="false">M$66</f>
        <v>170540.734974841</v>
      </c>
    </row>
    <row r="128" customFormat="false" ht="12.75" hidden="false" customHeight="false" outlineLevel="0" collapsed="false">
      <c r="A128" s="0" t="s">
        <v>272</v>
      </c>
      <c r="C128" s="93" t="n">
        <f aca="false">C125+C126-C127</f>
        <v>0</v>
      </c>
      <c r="D128" s="93" t="n">
        <f aca="false">D125+D126-D127</f>
        <v>0</v>
      </c>
      <c r="E128" s="93" t="n">
        <f aca="false">E125+E126-E127</f>
        <v>0</v>
      </c>
      <c r="F128" s="93" t="n">
        <f aca="false">F125+F126-F127</f>
        <v>0</v>
      </c>
      <c r="G128" s="93" t="n">
        <f aca="false">G125+G126-G127</f>
        <v>0</v>
      </c>
      <c r="H128" s="93" t="n">
        <f aca="false">H125+H126-H127</f>
        <v>723448.198082986</v>
      </c>
      <c r="I128" s="93" t="n">
        <f aca="false">I125+I126-I127</f>
        <v>1657811.15128014</v>
      </c>
      <c r="J128" s="93" t="n">
        <f aca="false">J125+J126-J127</f>
        <v>2582853.6093323</v>
      </c>
      <c r="K128" s="93" t="n">
        <f aca="false">K125+K126-K127</f>
        <v>3062711.95817745</v>
      </c>
      <c r="L128" s="93" t="n">
        <f aca="false">L125+L126-L127</f>
        <v>2892171.22320261</v>
      </c>
      <c r="M128" s="93" t="n">
        <f aca="false">M125+M126-M127</f>
        <v>2721630.48822776</v>
      </c>
    </row>
    <row r="130" customFormat="false" ht="12.75" hidden="false" customHeight="false" outlineLevel="0" collapsed="false">
      <c r="A130" s="0" t="s">
        <v>182</v>
      </c>
      <c r="C130" s="407"/>
      <c r="D130" s="407"/>
      <c r="E130" s="407"/>
      <c r="F130" s="407"/>
      <c r="G130" s="93" t="n">
        <f aca="false">SUM(G125,G128)/2</f>
        <v>0</v>
      </c>
      <c r="H130" s="93" t="n">
        <f aca="false">SUM(H125,H128)/2</f>
        <v>361724.099041493</v>
      </c>
      <c r="I130" s="93" t="n">
        <f aca="false">SUM(I125,I128)/2</f>
        <v>1190629.67468156</v>
      </c>
      <c r="J130" s="93" t="n">
        <f aca="false">SUM(J125,J128)/2</f>
        <v>2120332.38030622</v>
      </c>
      <c r="K130" s="93" t="n">
        <f aca="false">SUM(K125,K128)/2</f>
        <v>2822782.78375487</v>
      </c>
      <c r="L130" s="93" t="n">
        <f aca="false">SUM(L125,L128)/2</f>
        <v>2977441.59069003</v>
      </c>
      <c r="M130" s="93" t="n">
        <f aca="false">SUM(M125,M128)/2</f>
        <v>2806900.85571518</v>
      </c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A132" s="0" t="s">
        <v>312</v>
      </c>
      <c r="C132" s="513"/>
      <c r="D132" s="513"/>
      <c r="E132" s="513"/>
      <c r="F132" s="513"/>
      <c r="G132" s="514" t="n">
        <f aca="false">WACC!E$8</f>
        <v>0.116998738965952</v>
      </c>
      <c r="H132" s="514" t="n">
        <f aca="false">WACC!F$8</f>
        <v>0.0774198198198197</v>
      </c>
      <c r="I132" s="514" t="n">
        <f aca="false">WACC!G$8</f>
        <v>0.10293521</v>
      </c>
      <c r="J132" s="514" t="n">
        <f aca="false">WACC!H$8</f>
        <v>0.10293521</v>
      </c>
      <c r="K132" s="514" t="n">
        <f aca="false">WACC!I$8</f>
        <v>0.10293521</v>
      </c>
      <c r="L132" s="514" t="n">
        <f aca="false">WACC!J$8</f>
        <v>0.10293521</v>
      </c>
      <c r="M132" s="514" t="n">
        <f aca="false">WACC!K$8</f>
        <v>0.10293521</v>
      </c>
    </row>
    <row r="133" customFormat="false" ht="12.75" hidden="false" customHeight="false" outlineLevel="0" collapsed="false">
      <c r="A133" s="0" t="s">
        <v>313</v>
      </c>
      <c r="C133" s="407"/>
      <c r="D133" s="407"/>
      <c r="E133" s="407"/>
      <c r="F133" s="407"/>
      <c r="G133" s="93" t="n">
        <f aca="false">G132*G130</f>
        <v>0</v>
      </c>
      <c r="H133" s="93" t="n">
        <f aca="false">H132*H130</f>
        <v>28004.614572279</v>
      </c>
      <c r="I133" s="93" t="n">
        <f aca="false">I132*I130</f>
        <v>122557.715595578</v>
      </c>
      <c r="J133" s="93" t="n">
        <f aca="false">J132*J130</f>
        <v>218256.858836621</v>
      </c>
      <c r="K133" s="93" t="n">
        <f aca="false">K132*K130</f>
        <v>290563.738630193</v>
      </c>
      <c r="L133" s="93" t="n">
        <f aca="false">L132*L130</f>
        <v>306483.575400412</v>
      </c>
      <c r="M133" s="93" t="n">
        <f aca="false">M132*M130</f>
        <v>288928.929032222</v>
      </c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A135" s="512" t="s">
        <v>314</v>
      </c>
      <c r="C135" s="21"/>
      <c r="D135" s="21"/>
      <c r="E135" s="23"/>
      <c r="F135" s="23"/>
      <c r="G135" s="11" t="n">
        <f aca="false">$G$6</f>
        <v>2009</v>
      </c>
      <c r="H135" s="11" t="n">
        <f aca="false">$H$6</f>
        <v>2010</v>
      </c>
      <c r="I135" s="11" t="n">
        <f aca="false">$I$6</f>
        <v>2011</v>
      </c>
      <c r="J135" s="11" t="n">
        <f aca="false">$J$6</f>
        <v>2012</v>
      </c>
      <c r="K135" s="11" t="n">
        <f aca="false">$K$6</f>
        <v>2013</v>
      </c>
      <c r="L135" s="11" t="n">
        <f aca="false">$L$6</f>
        <v>2014</v>
      </c>
      <c r="M135" s="11" t="n">
        <f aca="false">$M$6</f>
        <v>2015</v>
      </c>
    </row>
    <row r="136" customFormat="false" ht="12.75" hidden="false" customHeight="false" outlineLevel="0" collapsed="false">
      <c r="A136" s="0" t="s">
        <v>184</v>
      </c>
      <c r="C136" s="21"/>
      <c r="D136" s="21"/>
      <c r="E136" s="405"/>
      <c r="F136" s="405"/>
      <c r="G136" s="93" t="n">
        <f aca="false">G127</f>
        <v>0</v>
      </c>
      <c r="H136" s="93" t="n">
        <f aca="false">H127</f>
        <v>18549.9537969997</v>
      </c>
      <c r="I136" s="93" t="n">
        <f aca="false">I127</f>
        <v>62009.2117168493</v>
      </c>
      <c r="J136" s="93" t="n">
        <f aca="false">J127</f>
        <v>112866.233118978</v>
      </c>
      <c r="K136" s="93" t="n">
        <f aca="false">K127</f>
        <v>154677.342686549</v>
      </c>
      <c r="L136" s="93" t="n">
        <f aca="false">L127</f>
        <v>170540.734974841</v>
      </c>
      <c r="M136" s="93" t="n">
        <f aca="false">M127</f>
        <v>170540.734974841</v>
      </c>
    </row>
    <row r="137" customFormat="false" ht="12.75" hidden="false" customHeight="false" outlineLevel="0" collapsed="false">
      <c r="A137" s="0" t="s">
        <v>313</v>
      </c>
      <c r="C137" s="21"/>
      <c r="D137" s="21"/>
      <c r="E137" s="405"/>
      <c r="F137" s="405"/>
      <c r="G137" s="93" t="n">
        <f aca="false">G133</f>
        <v>0</v>
      </c>
      <c r="H137" s="93" t="n">
        <f aca="false">H133</f>
        <v>28004.614572279</v>
      </c>
      <c r="I137" s="93" t="n">
        <f aca="false">I133</f>
        <v>122557.715595578</v>
      </c>
      <c r="J137" s="93" t="n">
        <f aca="false">J133</f>
        <v>218256.858836621</v>
      </c>
      <c r="K137" s="93" t="n">
        <f aca="false">K133</f>
        <v>290563.738630193</v>
      </c>
      <c r="L137" s="93" t="n">
        <f aca="false">L133</f>
        <v>306483.575400412</v>
      </c>
      <c r="M137" s="93" t="n">
        <f aca="false">M133</f>
        <v>288928.929032222</v>
      </c>
    </row>
    <row r="138" customFormat="false" ht="12.75" hidden="false" customHeight="false" outlineLevel="0" collapsed="false">
      <c r="C138" s="21"/>
      <c r="D138" s="21"/>
      <c r="E138" s="405"/>
      <c r="F138" s="405"/>
      <c r="G138" s="104" t="n">
        <f aca="false">SUM(G136:G137)</f>
        <v>0</v>
      </c>
      <c r="H138" s="104" t="n">
        <f aca="false">SUM(H136:H137)</f>
        <v>46554.5683692787</v>
      </c>
      <c r="I138" s="104" t="n">
        <f aca="false">SUM(I136:I137)</f>
        <v>184566.927312428</v>
      </c>
      <c r="J138" s="104" t="n">
        <f aca="false">SUM(J136:J137)</f>
        <v>331123.091955599</v>
      </c>
      <c r="K138" s="104" t="n">
        <f aca="false">SUM(K136:K137)</f>
        <v>445241.081316742</v>
      </c>
      <c r="L138" s="104" t="n">
        <f aca="false">SUM(L136:L137)</f>
        <v>477024.310375253</v>
      </c>
      <c r="M138" s="104" t="n">
        <f aca="false">SUM(M136:M137)</f>
        <v>459469.664007063</v>
      </c>
    </row>
    <row r="139" customFormat="false" ht="12.75" hidden="false" customHeight="false" outlineLevel="0" collapsed="false">
      <c r="C139" s="21"/>
      <c r="D139" s="21"/>
      <c r="E139" s="405"/>
      <c r="F139" s="405"/>
      <c r="G139" s="47"/>
      <c r="H139" s="47"/>
    </row>
    <row r="140" customFormat="false" ht="12.75" hidden="false" customHeight="false" outlineLevel="0" collapsed="false">
      <c r="A140" s="0" t="s">
        <v>186</v>
      </c>
      <c r="E140" s="405"/>
      <c r="F140" s="47"/>
      <c r="G140" s="47"/>
      <c r="H140" s="47"/>
      <c r="I140" s="93" t="n">
        <f aca="false">$G138*I143*I144+$H138*I143*I145</f>
        <v>10031.7629328435</v>
      </c>
      <c r="J140" s="93" t="n">
        <f aca="false">$G138*J143*J144+$H138*J143*J145</f>
        <v>11064.384557006</v>
      </c>
      <c r="K140" s="93" t="n">
        <f aca="false">$G138*K143*K144+$H138*K143*K145</f>
        <v>12203.2993049022</v>
      </c>
      <c r="L140" s="93" t="n">
        <f aca="false">$G138*L143*L144+$H138*L143*L145</f>
        <v>13459.4484815451</v>
      </c>
      <c r="M140" s="93" t="n">
        <f aca="false">$G138*M143*M144+$H138*M143*M145</f>
        <v>14844.8996374772</v>
      </c>
    </row>
    <row r="141" customFormat="false" ht="13.5" hidden="false" customHeight="false" outlineLevel="0" collapsed="false">
      <c r="A141" s="0" t="s">
        <v>255</v>
      </c>
      <c r="E141" s="47"/>
      <c r="F141" s="47"/>
      <c r="G141" s="47"/>
      <c r="H141" s="47"/>
      <c r="I141" s="54" t="n">
        <f aca="false">SUM(I138,I140)</f>
        <v>194598.690245271</v>
      </c>
      <c r="J141" s="54" t="n">
        <f aca="false">SUM(J138,J140)</f>
        <v>342187.476512605</v>
      </c>
      <c r="K141" s="54" t="n">
        <f aca="false">SUM(K138,K140)</f>
        <v>457444.380621644</v>
      </c>
      <c r="L141" s="54" t="n">
        <f aca="false">SUM(L138,L140)</f>
        <v>490483.758856798</v>
      </c>
      <c r="M141" s="54" t="n">
        <f aca="false">SUM(M138,M140)</f>
        <v>474314.563644541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315</v>
      </c>
      <c r="E143" s="47"/>
      <c r="F143" s="47"/>
      <c r="G143" s="47"/>
      <c r="H143" s="47"/>
      <c r="I143" s="82" t="n">
        <f aca="false">I$91</f>
        <v>0.2</v>
      </c>
      <c r="J143" s="82" t="n">
        <f aca="false">J$91</f>
        <v>0.2</v>
      </c>
      <c r="K143" s="82" t="n">
        <f aca="false">K$91</f>
        <v>0.2</v>
      </c>
      <c r="L143" s="82" t="n">
        <f aca="false">L$91</f>
        <v>0.2</v>
      </c>
      <c r="M143" s="82" t="n">
        <f aca="false">M$91</f>
        <v>0.2</v>
      </c>
    </row>
    <row r="144" customFormat="false" ht="12.75" hidden="false" customHeight="false" outlineLevel="0" collapsed="false">
      <c r="A144" s="0" t="s">
        <v>316</v>
      </c>
      <c r="E144" s="42"/>
      <c r="F144" s="42"/>
      <c r="G144" s="508" t="n">
        <v>1</v>
      </c>
      <c r="H144" s="443" t="n">
        <f aca="false">G144*(1+G132)</f>
        <v>1.11699873896595</v>
      </c>
      <c r="I144" s="443" t="n">
        <f aca="false">H144*(1+H132)</f>
        <v>1.20347658007566</v>
      </c>
      <c r="J144" s="443" t="n">
        <f aca="false">I144*(1+I132)</f>
        <v>1.32735669457583</v>
      </c>
      <c r="K144" s="443" t="n">
        <f aca="false">J144*(1+J132)</f>
        <v>1.4639884346769</v>
      </c>
      <c r="L144" s="443" t="n">
        <f aca="false">K144*(1+K132)</f>
        <v>1.61468439163794</v>
      </c>
      <c r="M144" s="443" t="n">
        <f aca="false">L144*(1+L132)</f>
        <v>1.78089226857491</v>
      </c>
      <c r="N144" s="516"/>
    </row>
    <row r="145" customFormat="false" ht="12.75" hidden="false" customHeight="false" outlineLevel="0" collapsed="false">
      <c r="A145" s="0" t="s">
        <v>317</v>
      </c>
      <c r="E145" s="42"/>
      <c r="F145" s="42"/>
      <c r="H145" s="508" t="n">
        <v>1</v>
      </c>
      <c r="I145" s="443" t="n">
        <f aca="false">H145*(1+H132)</f>
        <v>1.07741981981982</v>
      </c>
      <c r="J145" s="443" t="n">
        <f aca="false">I145*(1+I132)</f>
        <v>1.18832425523114</v>
      </c>
      <c r="K145" s="443" t="n">
        <f aca="false">J145*(1+J132)</f>
        <v>1.31064466199145</v>
      </c>
      <c r="L145" s="443" t="n">
        <f aca="false">K145*(1+K132)</f>
        <v>1.44555614550891</v>
      </c>
      <c r="M145" s="443" t="n">
        <f aca="false">L145*(1+L132)</f>
        <v>1.59435477091366</v>
      </c>
      <c r="N145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6</f>
        <v>SP AusNet - Central</v>
      </c>
    </row>
    <row r="3" customFormat="false" ht="15.75" hidden="false" customHeight="false" outlineLevel="0" collapsed="false">
      <c r="A3" s="233" t="s">
        <v>274</v>
      </c>
    </row>
    <row r="4" customFormat="false" ht="15.75" hidden="false" customHeight="false" outlineLevel="0" collapsed="false">
      <c r="A4" s="233" t="s">
        <v>269</v>
      </c>
    </row>
    <row r="6" s="21" customFormat="true" ht="15.75" hidden="false" customHeight="false" outlineLevel="0" collapsed="false">
      <c r="A6" s="56" t="s">
        <v>201</v>
      </c>
    </row>
    <row r="7" s="21" customFormat="true" ht="12.75" hidden="false" customHeight="false" outlineLevel="0" collapsed="false">
      <c r="B7" s="80"/>
      <c r="C7" s="80"/>
      <c r="D7" s="80"/>
      <c r="F7" s="80"/>
      <c r="G7" s="80"/>
      <c r="H7" s="80"/>
      <c r="I7" s="80"/>
      <c r="J7" s="80"/>
      <c r="K7" s="80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91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106" t="s">
        <v>318</v>
      </c>
      <c r="F8" s="517"/>
      <c r="G8" s="517"/>
      <c r="H8" s="517"/>
      <c r="I8" s="517"/>
      <c r="J8" s="517"/>
      <c r="K8" s="517"/>
      <c r="L8" s="513" t="n">
        <f aca="false">WACC!G$8</f>
        <v>0.10293521</v>
      </c>
      <c r="M8" s="513" t="n">
        <f aca="false">WACC!H$8</f>
        <v>0.10293521</v>
      </c>
      <c r="N8" s="513" t="n">
        <f aca="false">WACC!I$8</f>
        <v>0.10293521</v>
      </c>
      <c r="O8" s="517" t="n">
        <f aca="false">WACC!J$8</f>
        <v>0.10293521</v>
      </c>
      <c r="P8" s="518" t="n">
        <f aca="false">WACC!K$8</f>
        <v>0.1029352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69" t="s">
        <v>13</v>
      </c>
      <c r="B9" s="80"/>
      <c r="C9" s="80"/>
      <c r="D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5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68" t="str">
        <f aca="false">$A$57</f>
        <v>MV 80</v>
      </c>
      <c r="F10" s="70"/>
      <c r="G10" s="70"/>
      <c r="H10" s="70"/>
      <c r="I10" s="70"/>
      <c r="J10" s="70"/>
      <c r="K10" s="70"/>
      <c r="O10" s="70"/>
      <c r="P10" s="26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29" t="s">
        <v>319</v>
      </c>
      <c r="B11" s="70"/>
      <c r="F11" s="368"/>
      <c r="G11" s="368"/>
      <c r="H11" s="368"/>
      <c r="I11" s="368"/>
      <c r="J11" s="368"/>
      <c r="K11" s="368"/>
      <c r="L11" s="520" t="n">
        <f aca="false">L67</f>
        <v>2.13675328674514</v>
      </c>
      <c r="M11" s="520" t="n">
        <f aca="false">M67</f>
        <v>2.13675328674514</v>
      </c>
      <c r="N11" s="520" t="n">
        <f aca="false">N67</f>
        <v>2.13675328674514</v>
      </c>
      <c r="O11" s="368" t="n">
        <f aca="false">O67</f>
        <v>2.13675328674514</v>
      </c>
      <c r="P11" s="521" t="n">
        <f aca="false">P67</f>
        <v>2.1367532867451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29" t="s">
        <v>320</v>
      </c>
      <c r="B12" s="70"/>
      <c r="F12" s="368"/>
      <c r="G12" s="368"/>
      <c r="H12" s="368"/>
      <c r="I12" s="368"/>
      <c r="J12" s="368"/>
      <c r="K12" s="368"/>
      <c r="L12" s="520" t="n">
        <f aca="false">L14*L$8</f>
        <v>2.52939220532697</v>
      </c>
      <c r="M12" s="520" t="n">
        <f aca="false">M14*M$8</f>
        <v>2.30944505703767</v>
      </c>
      <c r="N12" s="520" t="n">
        <f aca="false">N14*N$8</f>
        <v>2.08949790874836</v>
      </c>
      <c r="O12" s="368" t="n">
        <f aca="false">O14*O$8</f>
        <v>1.86955076045906</v>
      </c>
      <c r="P12" s="521" t="n">
        <f aca="false">P14*P$8</f>
        <v>1.64960361216976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78" t="s">
        <v>183</v>
      </c>
      <c r="B13" s="70"/>
      <c r="F13" s="368"/>
      <c r="G13" s="368"/>
      <c r="H13" s="368"/>
      <c r="I13" s="368"/>
      <c r="J13" s="368"/>
      <c r="K13" s="368"/>
      <c r="L13" s="522" t="n">
        <f aca="false">SUM(L11:L12)</f>
        <v>4.66614549207211</v>
      </c>
      <c r="M13" s="522" t="n">
        <f aca="false">SUM(M11:M12)</f>
        <v>4.44619834378281</v>
      </c>
      <c r="N13" s="522" t="n">
        <f aca="false">SUM(N11:N12)</f>
        <v>4.22625119549351</v>
      </c>
      <c r="O13" s="522" t="n">
        <f aca="false">SUM(O11:O12)</f>
        <v>4.0063040472042</v>
      </c>
      <c r="P13" s="523" t="n">
        <f aca="false">SUM(P11:P12)</f>
        <v>3.786356898914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524" t="s">
        <v>286</v>
      </c>
      <c r="B14" s="70"/>
      <c r="F14" s="525"/>
      <c r="G14" s="525"/>
      <c r="H14" s="525"/>
      <c r="I14" s="525"/>
      <c r="J14" s="525"/>
      <c r="K14" s="525"/>
      <c r="L14" s="526" t="n">
        <f aca="false">L66</f>
        <v>24.5726627975691</v>
      </c>
      <c r="M14" s="526" t="n">
        <f aca="false">M66</f>
        <v>22.435909510824</v>
      </c>
      <c r="N14" s="526" t="n">
        <f aca="false">N66</f>
        <v>20.2991562240788</v>
      </c>
      <c r="O14" s="525" t="n">
        <f aca="false">O66</f>
        <v>18.1624029373337</v>
      </c>
      <c r="P14" s="527" t="n">
        <f aca="false">P66</f>
        <v>16.025649650588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C15" s="21"/>
      <c r="D15" s="21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68" t="str">
        <f aca="false">$A$71</f>
        <v>S-HP 150 </v>
      </c>
      <c r="B16" s="70"/>
      <c r="F16" s="70"/>
      <c r="G16" s="70"/>
      <c r="H16" s="70"/>
      <c r="I16" s="70"/>
      <c r="J16" s="70"/>
      <c r="K16" s="70"/>
      <c r="O16" s="70"/>
      <c r="P16" s="26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29" t="s">
        <v>319</v>
      </c>
      <c r="B17" s="70"/>
      <c r="F17" s="368"/>
      <c r="G17" s="368"/>
      <c r="H17" s="368"/>
      <c r="I17" s="368"/>
      <c r="J17" s="368"/>
      <c r="K17" s="368"/>
      <c r="L17" s="520" t="n">
        <f aca="false">L81</f>
        <v>2.57107780720316</v>
      </c>
      <c r="M17" s="520" t="n">
        <f aca="false">M81</f>
        <v>2.57107780720316</v>
      </c>
      <c r="N17" s="520" t="n">
        <f aca="false">N81</f>
        <v>2.57107780720316</v>
      </c>
      <c r="O17" s="368" t="n">
        <f aca="false">O81</f>
        <v>2.57107780720316</v>
      </c>
      <c r="P17" s="521" t="n">
        <f aca="false">P81</f>
        <v>2.5710778072031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29" t="s">
        <v>320</v>
      </c>
      <c r="B18" s="70"/>
      <c r="F18" s="368"/>
      <c r="G18" s="368"/>
      <c r="H18" s="368"/>
      <c r="I18" s="368"/>
      <c r="J18" s="368"/>
      <c r="K18" s="368"/>
      <c r="L18" s="520" t="n">
        <f aca="false">L20*L$8</f>
        <v>3.04352599112417</v>
      </c>
      <c r="M18" s="520" t="n">
        <f aca="false">M20*M$8</f>
        <v>2.77887155711337</v>
      </c>
      <c r="N18" s="520" t="n">
        <f aca="false">N20*N$8</f>
        <v>2.51421712310257</v>
      </c>
      <c r="O18" s="368" t="n">
        <f aca="false">O20*O$8</f>
        <v>2.24956268909178</v>
      </c>
      <c r="P18" s="521" t="n">
        <f aca="false">P20*P$8</f>
        <v>1.9849082550809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78" t="s">
        <v>183</v>
      </c>
      <c r="B19" s="70"/>
      <c r="F19" s="368"/>
      <c r="G19" s="368"/>
      <c r="H19" s="368"/>
      <c r="I19" s="368"/>
      <c r="J19" s="368"/>
      <c r="K19" s="368"/>
      <c r="L19" s="522" t="n">
        <f aca="false">SUM(L17:L18)</f>
        <v>5.61460379832733</v>
      </c>
      <c r="M19" s="522" t="n">
        <f aca="false">SUM(M17:M18)</f>
        <v>5.34994936431653</v>
      </c>
      <c r="N19" s="522" t="n">
        <f aca="false">SUM(N17:N18)</f>
        <v>5.08529493030573</v>
      </c>
      <c r="O19" s="522" t="n">
        <f aca="false">SUM(O17:O18)</f>
        <v>4.82064049629494</v>
      </c>
      <c r="P19" s="523" t="n">
        <f aca="false">SUM(P17:P18)</f>
        <v>4.5559860622841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524" t="s">
        <v>286</v>
      </c>
      <c r="B20" s="70"/>
      <c r="F20" s="525"/>
      <c r="G20" s="368"/>
      <c r="H20" s="368"/>
      <c r="I20" s="368"/>
      <c r="J20" s="368"/>
      <c r="K20" s="368"/>
      <c r="L20" s="520" t="n">
        <f aca="false">L80</f>
        <v>29.5673947828364</v>
      </c>
      <c r="M20" s="520" t="n">
        <f aca="false">M80</f>
        <v>26.9963169756332</v>
      </c>
      <c r="N20" s="520" t="n">
        <f aca="false">N80</f>
        <v>24.42523916843</v>
      </c>
      <c r="O20" s="368" t="n">
        <f aca="false">O80</f>
        <v>21.8541613612269</v>
      </c>
      <c r="P20" s="521" t="n">
        <f aca="false">P80</f>
        <v>19.283083554023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70"/>
      <c r="F21" s="70"/>
      <c r="G21" s="70"/>
      <c r="H21" s="70"/>
      <c r="I21" s="70"/>
      <c r="J21" s="70"/>
      <c r="K21" s="70"/>
      <c r="O21" s="70"/>
      <c r="P21" s="26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68" t="str">
        <f aca="false">$A$85</f>
        <v>S-HP 250 </v>
      </c>
      <c r="B22" s="70"/>
      <c r="F22" s="70"/>
      <c r="G22" s="70"/>
      <c r="H22" s="70"/>
      <c r="I22" s="70"/>
      <c r="J22" s="70"/>
      <c r="K22" s="70"/>
      <c r="O22" s="70"/>
      <c r="P22" s="26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29" t="s">
        <v>319</v>
      </c>
      <c r="B23" s="70"/>
      <c r="F23" s="368"/>
      <c r="G23" s="368"/>
      <c r="H23" s="368"/>
      <c r="I23" s="368"/>
      <c r="J23" s="368"/>
      <c r="K23" s="368"/>
      <c r="L23" s="520" t="n">
        <f aca="false">L95</f>
        <v>2.62268032055216</v>
      </c>
      <c r="M23" s="520" t="n">
        <f aca="false">M95</f>
        <v>2.62268032055216</v>
      </c>
      <c r="N23" s="520" t="n">
        <f aca="false">N95</f>
        <v>2.62268032055216</v>
      </c>
      <c r="O23" s="368" t="n">
        <f aca="false">O95</f>
        <v>2.62268032055216</v>
      </c>
      <c r="P23" s="521" t="n">
        <f aca="false">P95</f>
        <v>2.6226803205521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29" t="s">
        <v>320</v>
      </c>
      <c r="B24" s="70"/>
      <c r="F24" s="368"/>
      <c r="G24" s="368"/>
      <c r="H24" s="368"/>
      <c r="I24" s="368"/>
      <c r="J24" s="368"/>
      <c r="K24" s="368"/>
      <c r="L24" s="520" t="n">
        <f aca="false">L26*L$8</f>
        <v>3.1046107199274</v>
      </c>
      <c r="M24" s="520" t="n">
        <f aca="false">M26*M$8</f>
        <v>2.83464457036849</v>
      </c>
      <c r="N24" s="520" t="n">
        <f aca="false">N26*N$8</f>
        <v>2.56467842080959</v>
      </c>
      <c r="O24" s="368" t="n">
        <f aca="false">O26*O$8</f>
        <v>2.29471227125068</v>
      </c>
      <c r="P24" s="521" t="n">
        <f aca="false">P26*P$8</f>
        <v>2.02474612169178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78" t="s">
        <v>183</v>
      </c>
      <c r="B25" s="70"/>
      <c r="F25" s="368"/>
      <c r="G25" s="368"/>
      <c r="H25" s="368"/>
      <c r="I25" s="368"/>
      <c r="J25" s="368"/>
      <c r="K25" s="368"/>
      <c r="L25" s="522" t="n">
        <f aca="false">SUM(L23:L24)</f>
        <v>5.72729104047956</v>
      </c>
      <c r="M25" s="522" t="n">
        <f aca="false">SUM(M23:M24)</f>
        <v>5.45732489092065</v>
      </c>
      <c r="N25" s="522" t="n">
        <f aca="false">SUM(N23:N24)</f>
        <v>5.18735874136175</v>
      </c>
      <c r="O25" s="522" t="n">
        <f aca="false">SUM(O23:O24)</f>
        <v>4.91739259180284</v>
      </c>
      <c r="P25" s="523" t="n">
        <f aca="false">SUM(P23:P24)</f>
        <v>4.64742644224394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524" t="s">
        <v>286</v>
      </c>
      <c r="B26" s="70"/>
      <c r="F26" s="525"/>
      <c r="G26" s="368"/>
      <c r="H26" s="368"/>
      <c r="I26" s="368"/>
      <c r="J26" s="368"/>
      <c r="K26" s="368"/>
      <c r="L26" s="520" t="n">
        <f aca="false">L94</f>
        <v>30.1608236863498</v>
      </c>
      <c r="M26" s="520" t="n">
        <f aca="false">M94</f>
        <v>27.5381433657977</v>
      </c>
      <c r="N26" s="520" t="n">
        <f aca="false">N94</f>
        <v>24.9154630452455</v>
      </c>
      <c r="O26" s="368" t="n">
        <f aca="false">O94</f>
        <v>22.2927827246934</v>
      </c>
      <c r="P26" s="521" t="n">
        <f aca="false">P94</f>
        <v>19.670102404141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70"/>
      <c r="F27" s="70"/>
      <c r="G27" s="70"/>
      <c r="H27" s="70"/>
      <c r="I27" s="70"/>
      <c r="J27" s="70"/>
      <c r="K27" s="70"/>
      <c r="O27" s="70"/>
      <c r="P27" s="26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69" t="str">
        <f aca="false">$A$99</f>
        <v>Poles &amp; Brackets</v>
      </c>
      <c r="B28" s="70"/>
      <c r="F28" s="70"/>
      <c r="G28" s="70"/>
      <c r="H28" s="70"/>
      <c r="I28" s="70"/>
      <c r="J28" s="70"/>
      <c r="K28" s="70"/>
      <c r="O28" s="70"/>
      <c r="P28" s="26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68" t="str">
        <f aca="false">$A$100</f>
        <v>Dedicated poles</v>
      </c>
      <c r="B29" s="70"/>
      <c r="F29" s="70"/>
      <c r="G29" s="70"/>
      <c r="H29" s="70"/>
      <c r="I29" s="70"/>
      <c r="J29" s="70"/>
      <c r="K29" s="70"/>
      <c r="O29" s="70"/>
      <c r="P29" s="26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29" t="s">
        <v>321</v>
      </c>
      <c r="B30" s="70"/>
      <c r="F30" s="368"/>
      <c r="G30" s="368"/>
      <c r="H30" s="368"/>
      <c r="I30" s="368"/>
      <c r="J30" s="368"/>
      <c r="K30" s="368"/>
      <c r="L30" s="520" t="n">
        <f aca="false">L109</f>
        <v>0.914761542889953</v>
      </c>
      <c r="M30" s="520" t="n">
        <f aca="false">M109</f>
        <v>0.914761542889953</v>
      </c>
      <c r="N30" s="520" t="n">
        <f aca="false">N109</f>
        <v>0.914761542889953</v>
      </c>
      <c r="O30" s="368" t="n">
        <f aca="false">O109</f>
        <v>0.914761542889953</v>
      </c>
      <c r="P30" s="521" t="n">
        <f aca="false">P109</f>
        <v>0.91476154288995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29" t="s">
        <v>322</v>
      </c>
      <c r="B31" s="70"/>
      <c r="F31" s="368"/>
      <c r="G31" s="368"/>
      <c r="H31" s="368"/>
      <c r="I31" s="368"/>
      <c r="J31" s="368"/>
      <c r="K31" s="368"/>
      <c r="L31" s="520" t="n">
        <f aca="false">L33*L$8</f>
        <v>2.49527104520849</v>
      </c>
      <c r="M31" s="520" t="n">
        <f aca="false">M33*M$8</f>
        <v>2.40110987369118</v>
      </c>
      <c r="N31" s="520" t="n">
        <f aca="false">N33*N$8</f>
        <v>2.30694870217388</v>
      </c>
      <c r="O31" s="368" t="n">
        <f aca="false">O33*O$8</f>
        <v>2.21278753065658</v>
      </c>
      <c r="P31" s="521" t="n">
        <f aca="false">P33*P$8</f>
        <v>2.1186263591392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78" t="s">
        <v>183</v>
      </c>
      <c r="B32" s="70"/>
      <c r="F32" s="368"/>
      <c r="G32" s="368"/>
      <c r="H32" s="368"/>
      <c r="I32" s="368"/>
      <c r="J32" s="368"/>
      <c r="K32" s="368"/>
      <c r="L32" s="522" t="n">
        <f aca="false">SUM(L30:L31)</f>
        <v>3.41003258809844</v>
      </c>
      <c r="M32" s="522" t="n">
        <f aca="false">SUM(M30:M31)</f>
        <v>3.31587141658114</v>
      </c>
      <c r="N32" s="522" t="n">
        <f aca="false">SUM(N30:N31)</f>
        <v>3.22171024506384</v>
      </c>
      <c r="O32" s="522" t="n">
        <f aca="false">SUM(O30:O31)</f>
        <v>3.12754907354653</v>
      </c>
      <c r="P32" s="523" t="n">
        <f aca="false">SUM(P30:P31)</f>
        <v>3.0333879020292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524" t="s">
        <v>286</v>
      </c>
      <c r="B33" s="70"/>
      <c r="F33" s="525"/>
      <c r="G33" s="368"/>
      <c r="H33" s="368"/>
      <c r="I33" s="368"/>
      <c r="J33" s="368"/>
      <c r="K33" s="368"/>
      <c r="L33" s="520" t="n">
        <f aca="false">L108</f>
        <v>24.2411808865838</v>
      </c>
      <c r="M33" s="520" t="n">
        <f aca="false">M108</f>
        <v>23.3264193436938</v>
      </c>
      <c r="N33" s="520" t="n">
        <f aca="false">N108</f>
        <v>22.4116578008038</v>
      </c>
      <c r="O33" s="368" t="n">
        <f aca="false">O108</f>
        <v>21.4968962579139</v>
      </c>
      <c r="P33" s="521" t="n">
        <f aca="false">P108</f>
        <v>20.582134715023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70"/>
      <c r="F34" s="70"/>
      <c r="G34" s="70"/>
      <c r="H34" s="70"/>
      <c r="I34" s="70"/>
      <c r="J34" s="70"/>
      <c r="K34" s="70"/>
      <c r="O34" s="70"/>
      <c r="P34" s="2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68" t="str">
        <f aca="false">A114</f>
        <v>Brackets</v>
      </c>
      <c r="B35" s="70"/>
      <c r="F35" s="70"/>
      <c r="G35" s="70"/>
      <c r="H35" s="70"/>
      <c r="I35" s="70"/>
      <c r="J35" s="70"/>
      <c r="K35" s="70"/>
      <c r="O35" s="70"/>
      <c r="P35" s="26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29" t="s">
        <v>323</v>
      </c>
      <c r="B36" s="70"/>
      <c r="F36" s="368"/>
      <c r="G36" s="368"/>
      <c r="H36" s="368"/>
      <c r="I36" s="368"/>
      <c r="J36" s="368"/>
      <c r="K36" s="368"/>
      <c r="L36" s="520" t="n">
        <f aca="false">L123</f>
        <v>0.188071351796283</v>
      </c>
      <c r="M36" s="520" t="n">
        <f aca="false">M123</f>
        <v>0.188071351796283</v>
      </c>
      <c r="N36" s="520" t="n">
        <f aca="false">N123</f>
        <v>0.188071351796283</v>
      </c>
      <c r="O36" s="368" t="n">
        <f aca="false">O123</f>
        <v>0.188071351796283</v>
      </c>
      <c r="P36" s="521" t="n">
        <f aca="false">P123</f>
        <v>0.18807135179628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29" t="s">
        <v>324</v>
      </c>
      <c r="B37" s="70"/>
      <c r="F37" s="368"/>
      <c r="G37" s="368"/>
      <c r="H37" s="368"/>
      <c r="I37" s="368"/>
      <c r="J37" s="368"/>
      <c r="K37" s="368"/>
      <c r="L37" s="520" t="n">
        <f aca="false">L39*L$8</f>
        <v>0.51301784844156</v>
      </c>
      <c r="M37" s="520" t="n">
        <f aca="false">M39*M$8</f>
        <v>0.493658684349425</v>
      </c>
      <c r="N37" s="520" t="n">
        <f aca="false">N39*N$8</f>
        <v>0.474299520257291</v>
      </c>
      <c r="O37" s="368" t="n">
        <f aca="false">O39*O$8</f>
        <v>0.454940356165157</v>
      </c>
      <c r="P37" s="521" t="n">
        <f aca="false">P39*P$8</f>
        <v>0.43558119207302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78" t="s">
        <v>183</v>
      </c>
      <c r="F38" s="368"/>
      <c r="G38" s="368"/>
      <c r="H38" s="368"/>
      <c r="I38" s="368"/>
      <c r="J38" s="368"/>
      <c r="K38" s="368"/>
      <c r="L38" s="522" t="n">
        <f aca="false">SUM(L36:L37)</f>
        <v>0.701089200237843</v>
      </c>
      <c r="M38" s="522" t="n">
        <f aca="false">SUM(M36:M37)</f>
        <v>0.681730036145709</v>
      </c>
      <c r="N38" s="522" t="n">
        <f aca="false">SUM(N36:N37)</f>
        <v>0.662370872053575</v>
      </c>
      <c r="O38" s="522" t="n">
        <f aca="false">SUM(O36:O37)</f>
        <v>0.64301170796144</v>
      </c>
      <c r="P38" s="523" t="n">
        <f aca="false">SUM(P36:P37)</f>
        <v>0.623652543869306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524" t="s">
        <v>286</v>
      </c>
      <c r="F39" s="525"/>
      <c r="G39" s="368"/>
      <c r="H39" s="368"/>
      <c r="I39" s="368"/>
      <c r="J39" s="368"/>
      <c r="K39" s="368"/>
      <c r="L39" s="520" t="n">
        <f aca="false">L122</f>
        <v>4.98389082260151</v>
      </c>
      <c r="M39" s="520" t="n">
        <f aca="false">M122</f>
        <v>4.79581947080523</v>
      </c>
      <c r="N39" s="520" t="n">
        <f aca="false">N122</f>
        <v>4.60774811900895</v>
      </c>
      <c r="O39" s="368" t="n">
        <f aca="false">O122</f>
        <v>4.41967676721266</v>
      </c>
      <c r="P39" s="521" t="n">
        <f aca="false">P122</f>
        <v>4.2316054154163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56</v>
      </c>
    </row>
    <row r="45" s="21" customFormat="true" ht="12.75" hidden="false" customHeight="false" outlineLevel="0" collapsed="false">
      <c r="A45" s="169"/>
      <c r="H45" s="373"/>
    </row>
    <row r="46" s="21" customFormat="true" ht="12.75" hidden="false" customHeight="false" outlineLevel="0" collapsed="false">
      <c r="A46" s="169"/>
      <c r="H46" s="373"/>
    </row>
    <row r="47" customFormat="false" ht="12.75" hidden="false" customHeight="false" outlineLevel="0" collapsed="false">
      <c r="A47" s="216" t="s">
        <v>32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26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2.75" hidden="false" customHeight="false" outlineLevel="0" collapsed="false">
      <c r="A49" s="528" t="s">
        <v>327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2.75" hidden="false" customHeight="false" outlineLevel="0" collapsed="false">
      <c r="A50" s="529" t="str">
        <f aca="false">'Inputs PL Final Decision 2004'!$A$65</f>
        <v>20 year asset life</v>
      </c>
      <c r="B50" s="530" t="n">
        <v>10</v>
      </c>
      <c r="C50" s="530" t="n">
        <v>29</v>
      </c>
      <c r="D50" s="530" t="n">
        <v>47</v>
      </c>
      <c r="E50" s="530" t="n">
        <v>64</v>
      </c>
      <c r="F50" s="531" t="n">
        <f aca="false">E50+10-4</f>
        <v>70</v>
      </c>
      <c r="G50" s="455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2.75" hidden="false" customHeight="false" outlineLevel="0" collapsed="false">
      <c r="A52" s="529" t="str">
        <f aca="false">'Inputs PL Final Decision 2004'!$A$74</f>
        <v>35 year asset life</v>
      </c>
      <c r="B52" s="530" t="n">
        <v>17.5</v>
      </c>
      <c r="C52" s="530" t="n">
        <v>51.5</v>
      </c>
      <c r="D52" s="530" t="n">
        <v>84.5</v>
      </c>
      <c r="E52" s="530" t="n">
        <v>116.5</v>
      </c>
      <c r="F52" s="531" t="n">
        <f aca="false">E52+17.5-4</f>
        <v>130</v>
      </c>
      <c r="G52" s="455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21" customFormat="true" ht="12.75" hidden="false" customHeight="false" outlineLevel="0" collapsed="false">
      <c r="A53" s="169"/>
      <c r="H53" s="373"/>
    </row>
    <row r="54" s="21" customFormat="true" ht="12.75" hidden="false" customHeight="false" outlineLevel="0" collapsed="false">
      <c r="A54" s="169"/>
      <c r="H54" s="373"/>
    </row>
    <row r="55" s="21" customFormat="true" ht="12.75" hidden="false" customHeight="false" outlineLevel="0" collapsed="false">
      <c r="A55" s="169"/>
    </row>
    <row r="56" s="21" customFormat="true" ht="12.75" hidden="false" customHeight="false" outlineLevel="0" collapsed="false">
      <c r="A56" s="169"/>
    </row>
    <row r="57" customFormat="false" ht="12.75" hidden="false" customHeight="false" outlineLevel="0" collapsed="false">
      <c r="A57" s="37" t="s">
        <v>247</v>
      </c>
      <c r="B57" s="259"/>
      <c r="C57" s="259"/>
      <c r="D57" s="258" t="str">
        <f aca="false">'Inputs PL Final Decision 2004'!$B$88</f>
        <v>Location of selected public lighting assets within distributors' areas (%)</v>
      </c>
      <c r="E57" s="259"/>
      <c r="J57" s="155" t="str">
        <f aca="false">'Inputs PL Final Decision 2004'!$B$107</f>
        <v>Proportion of lights installed at 1 January 2001 (%)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12.75" hidden="false" customHeight="false" outlineLevel="0" collapsed="false">
      <c r="A58" s="369" t="s">
        <v>223</v>
      </c>
      <c r="B58" s="259"/>
      <c r="C58" s="259"/>
      <c r="D58" s="532" t="str">
        <f aca="false">'Inputs PL Final Decision 2004'!$B$92</f>
        <v>CitiPower</v>
      </c>
      <c r="E58" s="53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58" s="533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0.88453792189886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2.75" hidden="false" customHeight="false" outlineLevel="0" collapsed="false">
      <c r="A59" s="0" t="s">
        <v>328</v>
      </c>
      <c r="B59" s="534" t="n">
        <f aca="false">($F$137*E58+$L$137*E59+$R$137*E60+$X$137*E61)*J58</f>
        <v>213.675328674514</v>
      </c>
      <c r="C59" s="520"/>
      <c r="D59" s="532" t="str">
        <f aca="false">'Inputs PL Final Decision 2004'!$B$93</f>
        <v>Urban</v>
      </c>
      <c r="E59" s="53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9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535" t="n">
        <f aca="false">'Inputs PL Final Decision 2004'!$B$20</f>
        <v>20</v>
      </c>
      <c r="C60" s="306"/>
      <c r="D60" s="532" t="str">
        <f aca="false">'Inputs PL Final Decision 2004'!$B$94</f>
        <v>Rural</v>
      </c>
      <c r="E60" s="53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04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536" t="n">
        <f aca="false">'Inputs PL Final Decision 2004'!$B$16</f>
        <v>4</v>
      </c>
      <c r="C61" s="306"/>
      <c r="D61" s="532" t="str">
        <f aca="false">'Inputs PL Final Decision 2004'!$B$95</f>
        <v>Remote</v>
      </c>
      <c r="E61" s="53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12.75" hidden="false" customHeight="false" outlineLevel="0" collapsed="false">
      <c r="B62" s="524"/>
      <c r="D62" s="252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2.75" hidden="false" customHeight="false" outlineLevel="0" collapsed="false"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s="524" customFormat="true" ht="12.75" hidden="false" customHeight="false" outlineLevel="0" collapsed="false">
      <c r="A66" s="524" t="s">
        <v>286</v>
      </c>
      <c r="B66" s="0"/>
      <c r="C66" s="0"/>
      <c r="E66" s="524" t="n">
        <f aca="false">E$50/$B60*$B59/$B60</f>
        <v>34.1880525879223</v>
      </c>
      <c r="F66" s="524" t="n">
        <f aca="false">F$50/$B60*$B59/$B60</f>
        <v>37.39318251804</v>
      </c>
      <c r="G66" s="524" t="n">
        <f aca="false">G$50/$B60*$B59/$B60</f>
        <v>35.2564292312948</v>
      </c>
      <c r="H66" s="524" t="n">
        <f aca="false">H$50/$B60*$B59/$B60</f>
        <v>33.1196759445497</v>
      </c>
      <c r="I66" s="524" t="n">
        <f aca="false">I$50/$B60*$B59/$B60</f>
        <v>30.9829226578046</v>
      </c>
      <c r="J66" s="524" t="n">
        <f aca="false">J$50/$B60*$B59/$B60</f>
        <v>28.8461693710594</v>
      </c>
      <c r="K66" s="524" t="n">
        <f aca="false">K$50/$B60*$B59/$B60</f>
        <v>26.7094160843143</v>
      </c>
      <c r="L66" s="524" t="n">
        <f aca="false">L$50/$B60*$B59/$B60</f>
        <v>24.5726627975691</v>
      </c>
      <c r="M66" s="524" t="n">
        <f aca="false">M$50/$B60*$B59/$B60</f>
        <v>22.435909510824</v>
      </c>
      <c r="N66" s="524" t="n">
        <f aca="false">N$50/$B60*$B59/$B60</f>
        <v>20.2991562240788</v>
      </c>
      <c r="O66" s="524" t="n">
        <f aca="false">O$50/$B60*$B59/$B60</f>
        <v>18.1624029373337</v>
      </c>
      <c r="P66" s="524" t="n">
        <f aca="false">P$50/$B60*$B59/$B60</f>
        <v>16.025649650588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s="524" customFormat="true" ht="12.75" hidden="false" customHeight="false" outlineLevel="0" collapsed="false">
      <c r="A67" s="524" t="s">
        <v>184</v>
      </c>
      <c r="B67" s="0"/>
      <c r="C67" s="0"/>
      <c r="D67" s="0"/>
      <c r="E67" s="524" t="n">
        <f aca="false">IF(E66=0,0,$B$59*$B$61/$B$60/$B$60)</f>
        <v>2.13675328674514</v>
      </c>
      <c r="F67" s="524" t="n">
        <f aca="false">IF(F66=0,0,$B$59*$B$61/$B$60/$B$60)</f>
        <v>2.13675328674514</v>
      </c>
      <c r="G67" s="524" t="n">
        <f aca="false">IF(G66=0,0,$B$59*$B$61/$B$60/$B$60)</f>
        <v>2.13675328674514</v>
      </c>
      <c r="H67" s="524" t="n">
        <f aca="false">IF(H66=0,0,$B$59*$B$61/$B$60/$B$60)</f>
        <v>2.13675328674514</v>
      </c>
      <c r="I67" s="524" t="n">
        <f aca="false">IF(I66=0,0,$B$59*$B$61/$B$60/$B$60)</f>
        <v>2.13675328674514</v>
      </c>
      <c r="J67" s="524" t="n">
        <f aca="false">IF(J66=0,0,$B$59*$B$61/$B$60/$B$60)</f>
        <v>2.13675328674514</v>
      </c>
      <c r="K67" s="524" t="n">
        <f aca="false">IF(K66=0,0,$B$59*$B$61/$B$60/$B$60)</f>
        <v>2.13675328674514</v>
      </c>
      <c r="L67" s="524" t="n">
        <f aca="false">IF(L66=0,0,$B$59*$B$61/$B$60/$B$60)</f>
        <v>2.13675328674514</v>
      </c>
      <c r="M67" s="524" t="n">
        <f aca="false">IF(M66=0,0,$B$59*$B$61/$B$60/$B$60)</f>
        <v>2.13675328674514</v>
      </c>
      <c r="N67" s="524" t="n">
        <f aca="false">IF(N66=0,0,$B$59*$B$61/$B$60/$B$60)</f>
        <v>2.13675328674514</v>
      </c>
      <c r="O67" s="524" t="n">
        <f aca="false">IF(O66=0,0,$B$59*$B$61/$B$60/$B$60)</f>
        <v>2.13675328674514</v>
      </c>
      <c r="P67" s="524" t="n">
        <f aca="false">IF(P66=0,0,$B$59*$B$61/$B$60/$B$60)</f>
        <v>2.13675328674514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s="538" customFormat="true" ht="12.75" hidden="false" customHeight="false" outlineLevel="0" collapsed="false">
      <c r="A68" s="537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s="538" customFormat="true" ht="12.75" hidden="false" customHeight="false" outlineLevel="0" collapsed="false">
      <c r="A69" s="537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2.75" hidden="false" customHeight="false" outlineLevel="0" collapsed="false">
      <c r="B70" s="306"/>
      <c r="C70" s="306"/>
      <c r="D70" s="306"/>
      <c r="E70" s="306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2.75" hidden="false" customHeight="false" outlineLevel="0" collapsed="false">
      <c r="A71" s="37" t="s">
        <v>248</v>
      </c>
      <c r="B71" s="259"/>
      <c r="C71" s="259"/>
      <c r="D71" s="258" t="str">
        <f aca="false">'Inputs PL Final Decision 2004'!$B$88</f>
        <v>Location of selected public lighting assets within distributors' areas (%)</v>
      </c>
      <c r="E71" s="259"/>
      <c r="J71" s="155" t="str">
        <f aca="false">'Inputs PL Final Decision 2004'!$B$107</f>
        <v>Proportion of lights installed at 1 January 2001 (%)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2.75" hidden="false" customHeight="false" outlineLevel="0" collapsed="false">
      <c r="A72" s="369" t="s">
        <v>223</v>
      </c>
      <c r="B72" s="259"/>
      <c r="C72" s="259"/>
      <c r="D72" s="532" t="str">
        <f aca="false">'Inputs PL Final Decision 2004'!$B$92</f>
        <v>CitiPower</v>
      </c>
      <c r="E72" s="533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0</v>
      </c>
      <c r="G72" s="538"/>
      <c r="J72" s="533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927177840224809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2.75" hidden="false" customHeight="false" outlineLevel="0" collapsed="false">
      <c r="A73" s="0" t="s">
        <v>328</v>
      </c>
      <c r="B73" s="534" t="n">
        <f aca="false">($F$143*E72+$L$143*E73+$R$143*E74+$X$143*E75)*J72</f>
        <v>257.107780720316</v>
      </c>
      <c r="C73" s="520"/>
      <c r="D73" s="532" t="str">
        <f aca="false">'Inputs PL Final Decision 2004'!$B$93</f>
        <v>Urban</v>
      </c>
      <c r="E73" s="533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.94</v>
      </c>
      <c r="G73" s="538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535" t="n">
        <f aca="false">'Inputs PL Final Decision 2004'!$B$30</f>
        <v>20</v>
      </c>
      <c r="C74" s="306"/>
      <c r="D74" s="532" t="str">
        <f aca="false">'Inputs PL Final Decision 2004'!$B$94</f>
        <v>Rural</v>
      </c>
      <c r="E74" s="533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.06</v>
      </c>
      <c r="G74" s="538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536" t="n">
        <f aca="false">'Inputs PL Final Decision 2004'!$B$16</f>
        <v>4</v>
      </c>
      <c r="C75" s="306"/>
      <c r="D75" s="532" t="str">
        <f aca="false">'Inputs PL Final Decision 2004'!$B$95</f>
        <v>Remote</v>
      </c>
      <c r="E75" s="533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</v>
      </c>
      <c r="G75" s="538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2.75" hidden="false" customHeight="false" outlineLevel="0" collapsed="false">
      <c r="B76" s="524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2.75" hidden="false" customHeight="false" outlineLevel="0" collapsed="false"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s="524" customFormat="true" ht="12.75" hidden="false" customHeight="false" outlineLevel="0" collapsed="false">
      <c r="A80" s="524" t="s">
        <v>286</v>
      </c>
      <c r="B80" s="0"/>
      <c r="C80" s="0"/>
      <c r="D80" s="0"/>
      <c r="E80" s="524" t="n">
        <f aca="false">E$50/$B74*$B73/$B74</f>
        <v>41.1372449152506</v>
      </c>
      <c r="F80" s="524" t="n">
        <f aca="false">F$50/$B74*$B73/$B74</f>
        <v>44.9938616260553</v>
      </c>
      <c r="G80" s="524" t="n">
        <f aca="false">G$50/$B74*$B73/$B74</f>
        <v>42.4227838188522</v>
      </c>
      <c r="H80" s="524" t="n">
        <f aca="false">H$50/$B74*$B73/$B74</f>
        <v>39.851706011649</v>
      </c>
      <c r="I80" s="524" t="n">
        <f aca="false">I$50/$B74*$B73/$B74</f>
        <v>37.2806282044459</v>
      </c>
      <c r="J80" s="524" t="n">
        <f aca="false">J$50/$B74*$B73/$B74</f>
        <v>34.7095503972427</v>
      </c>
      <c r="K80" s="524" t="n">
        <f aca="false">K$50/$B74*$B73/$B74</f>
        <v>32.1384725900395</v>
      </c>
      <c r="L80" s="524" t="n">
        <f aca="false">L$50/$B74*$B73/$B74</f>
        <v>29.5673947828364</v>
      </c>
      <c r="M80" s="524" t="n">
        <f aca="false">M$50/$B74*$B73/$B74</f>
        <v>26.9963169756332</v>
      </c>
      <c r="N80" s="524" t="n">
        <f aca="false">N$50/$B74*$B73/$B74</f>
        <v>24.42523916843</v>
      </c>
      <c r="O80" s="524" t="n">
        <f aca="false">O$50/$B74*$B73/$B74</f>
        <v>21.8541613612269</v>
      </c>
      <c r="P80" s="524" t="n">
        <f aca="false">P$50/$B74*$B73/$B74</f>
        <v>19.2830835540237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s="524" customFormat="true" ht="12.75" hidden="false" customHeight="false" outlineLevel="0" collapsed="false">
      <c r="A81" s="524" t="s">
        <v>184</v>
      </c>
      <c r="B81" s="0"/>
      <c r="C81" s="0"/>
      <c r="D81" s="0"/>
      <c r="E81" s="524" t="n">
        <f aca="false">IF(E80=0,0,$B$73*$B$75/$B$74/$B$74)</f>
        <v>2.57107780720316</v>
      </c>
      <c r="F81" s="524" t="n">
        <f aca="false">IF(F80=0,0,$B$73*$B$75/$B$74/$B$74)</f>
        <v>2.57107780720316</v>
      </c>
      <c r="G81" s="524" t="n">
        <f aca="false">IF(G80=0,0,$B$73*$B$75/$B$74/$B$74)</f>
        <v>2.57107780720316</v>
      </c>
      <c r="H81" s="524" t="n">
        <f aca="false">IF(H80=0,0,$B$73*$B$75/$B$74/$B$74)</f>
        <v>2.57107780720316</v>
      </c>
      <c r="I81" s="524" t="n">
        <f aca="false">IF(I80=0,0,$B$73*$B$75/$B$74/$B$74)</f>
        <v>2.57107780720316</v>
      </c>
      <c r="J81" s="524" t="n">
        <f aca="false">IF(J80=0,0,$B$73*$B$75/$B$74/$B$74)</f>
        <v>2.57107780720316</v>
      </c>
      <c r="K81" s="524" t="n">
        <f aca="false">IF(K80=0,0,$B$73*$B$75/$B$74/$B$74)</f>
        <v>2.57107780720316</v>
      </c>
      <c r="L81" s="524" t="n">
        <f aca="false">IF(L80=0,0,$B$73*$B$75/$B$74/$B$74)</f>
        <v>2.57107780720316</v>
      </c>
      <c r="M81" s="524" t="n">
        <f aca="false">IF(M80=0,0,$B$73*$B$75/$B$74/$B$74)</f>
        <v>2.57107780720316</v>
      </c>
      <c r="N81" s="524" t="n">
        <f aca="false">IF(N80=0,0,$B$73*$B$75/$B$74/$B$74)</f>
        <v>2.57107780720316</v>
      </c>
      <c r="O81" s="524" t="n">
        <f aca="false">IF(O80=0,0,$B$73*$B$75/$B$74/$B$74)</f>
        <v>2.57107780720316</v>
      </c>
      <c r="P81" s="524" t="n">
        <f aca="false">IF(P80=0,0,$B$73*$B$75/$B$74/$B$74)</f>
        <v>2.57107780720316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2.75" hidden="false" customHeight="false" outlineLevel="0" collapsed="false">
      <c r="A82" s="537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2.75" hidden="false" customHeight="false" outlineLevel="0" collapsed="false">
      <c r="A83" s="537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2.75" hidden="false" customHeight="false" outlineLevel="0" collapsed="false">
      <c r="A85" s="37" t="s">
        <v>249</v>
      </c>
      <c r="B85" s="259"/>
      <c r="C85" s="259"/>
      <c r="D85" s="258" t="str">
        <f aca="false">'Inputs PL Final Decision 2004'!$B$88</f>
        <v>Location of selected public lighting assets within distributors' areas (%)</v>
      </c>
      <c r="E85" s="259"/>
      <c r="J85" s="155" t="str">
        <f aca="false">'Inputs PL Final Decision 2004'!$B$107</f>
        <v>Proportion of lights installed at 1 January 2001 (%)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2.75" hidden="false" customHeight="false" outlineLevel="0" collapsed="false">
      <c r="A86" s="369" t="s">
        <v>223</v>
      </c>
      <c r="B86" s="259"/>
      <c r="C86" s="259"/>
      <c r="D86" s="532" t="str">
        <f aca="false">'Inputs PL Final Decision 2004'!$B$92</f>
        <v>CitiPower</v>
      </c>
      <c r="E86" s="533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0</v>
      </c>
      <c r="J86" s="533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0.9323835616438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2.75" hidden="false" customHeight="false" outlineLevel="0" collapsed="false">
      <c r="A87" s="0" t="s">
        <v>328</v>
      </c>
      <c r="B87" s="534" t="n">
        <f aca="false">($F$149*E86+$L$149*E87+$R$149*E88+$X$149*E89)*J86</f>
        <v>262.268032055216</v>
      </c>
      <c r="C87" s="520"/>
      <c r="D87" s="532" t="str">
        <f aca="false">'Inputs PL Final Decision 2004'!$B$93</f>
        <v>Urban</v>
      </c>
      <c r="E87" s="533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.9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535" t="n">
        <f aca="false">'Inputs PL Final Decision 2004'!$B$41</f>
        <v>20</v>
      </c>
      <c r="C88" s="306"/>
      <c r="D88" s="532" t="str">
        <f aca="false">'Inputs PL Final Decision 2004'!$B$94</f>
        <v>Rural</v>
      </c>
      <c r="E88" s="533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.1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536" t="n">
        <f aca="false">'Inputs PL Final Decision 2004'!$B$16</f>
        <v>4</v>
      </c>
      <c r="C89" s="306"/>
      <c r="D89" s="532" t="str">
        <f aca="false">'Inputs PL Final Decision 2004'!$B$95</f>
        <v>Remote</v>
      </c>
      <c r="E89" s="533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2.75" hidden="false" customHeight="false" outlineLevel="0" collapsed="false">
      <c r="B90" s="524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2.75" hidden="false" customHeight="false" outlineLevel="0" collapsed="false"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s="524" customFormat="true" ht="12.75" hidden="false" customHeight="false" outlineLevel="0" collapsed="false">
      <c r="A94" s="524" t="s">
        <v>286</v>
      </c>
      <c r="B94" s="0"/>
      <c r="C94" s="0"/>
      <c r="D94" s="0"/>
      <c r="E94" s="524" t="n">
        <f aca="false">E$50/$B88*$B87/$B88</f>
        <v>41.9628851288346</v>
      </c>
      <c r="F94" s="524" t="n">
        <f aca="false">F$50/$B88*$B87/$B88</f>
        <v>45.8969056096628</v>
      </c>
      <c r="G94" s="524" t="n">
        <f aca="false">G$50/$B88*$B87/$B88</f>
        <v>43.2742252891106</v>
      </c>
      <c r="H94" s="524" t="n">
        <f aca="false">H$50/$B88*$B87/$B88</f>
        <v>40.6515449685585</v>
      </c>
      <c r="I94" s="524" t="n">
        <f aca="false">I$50/$B88*$B87/$B88</f>
        <v>38.0288646480063</v>
      </c>
      <c r="J94" s="524" t="n">
        <f aca="false">J$50/$B88*$B87/$B88</f>
        <v>35.4061843274542</v>
      </c>
      <c r="K94" s="524" t="n">
        <f aca="false">K$50/$B88*$B87/$B88</f>
        <v>32.783504006902</v>
      </c>
      <c r="L94" s="524" t="n">
        <f aca="false">L$50/$B88*$B87/$B88</f>
        <v>30.1608236863498</v>
      </c>
      <c r="M94" s="524" t="n">
        <f aca="false">M$50/$B88*$B87/$B88</f>
        <v>27.5381433657977</v>
      </c>
      <c r="N94" s="524" t="n">
        <f aca="false">N$50/$B88*$B87/$B88</f>
        <v>24.9154630452455</v>
      </c>
      <c r="O94" s="524" t="n">
        <f aca="false">O$50/$B88*$B87/$B88</f>
        <v>22.2927827246934</v>
      </c>
      <c r="P94" s="524" t="n">
        <f aca="false">P$50/$B88*$B87/$B88</f>
        <v>19.6701024041412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s="524" customFormat="true" ht="12.75" hidden="false" customHeight="false" outlineLevel="0" collapsed="false">
      <c r="A95" s="524" t="s">
        <v>184</v>
      </c>
      <c r="B95" s="0"/>
      <c r="C95" s="0"/>
      <c r="D95" s="0"/>
      <c r="E95" s="524" t="n">
        <f aca="false">IF(E94=0,0,$B$87*$B$89/$B$88/$B$88)</f>
        <v>2.62268032055216</v>
      </c>
      <c r="F95" s="524" t="n">
        <f aca="false">IF(F94=0,0,$B$87*$B$89/$B$88/$B$88)</f>
        <v>2.62268032055216</v>
      </c>
      <c r="G95" s="524" t="n">
        <f aca="false">IF(G94=0,0,$B$87*$B$89/$B$88/$B$88)</f>
        <v>2.62268032055216</v>
      </c>
      <c r="H95" s="524" t="n">
        <f aca="false">IF(H94=0,0,$B$87*$B$89/$B$88/$B$88)</f>
        <v>2.62268032055216</v>
      </c>
      <c r="I95" s="524" t="n">
        <f aca="false">IF(I94=0,0,$B$87*$B$89/$B$88/$B$88)</f>
        <v>2.62268032055216</v>
      </c>
      <c r="J95" s="524" t="n">
        <f aca="false">IF(J94=0,0,$B$87*$B$89/$B$88/$B$88)</f>
        <v>2.62268032055216</v>
      </c>
      <c r="K95" s="524" t="n">
        <f aca="false">IF(K94=0,0,$B$87*$B$89/$B$88/$B$88)</f>
        <v>2.62268032055216</v>
      </c>
      <c r="L95" s="524" t="n">
        <f aca="false">IF(L94=0,0,$B$87*$B$89/$B$88/$B$88)</f>
        <v>2.62268032055216</v>
      </c>
      <c r="M95" s="524" t="n">
        <f aca="false">IF(M94=0,0,$B$87*$B$89/$B$88/$B$88)</f>
        <v>2.62268032055216</v>
      </c>
      <c r="N95" s="524" t="n">
        <f aca="false">IF(N94=0,0,$B$87*$B$89/$B$88/$B$88)</f>
        <v>2.62268032055216</v>
      </c>
      <c r="O95" s="524" t="n">
        <f aca="false">IF(O94=0,0,$B$87*$B$89/$B$88/$B$88)</f>
        <v>2.62268032055216</v>
      </c>
      <c r="P95" s="524" t="n">
        <f aca="false">IF(P94=0,0,$B$87*$B$89/$B$88/$B$88)</f>
        <v>2.62268032055216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2.75" hidden="false" customHeight="false" outlineLevel="0" collapsed="false">
      <c r="A96" s="537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2.75" hidden="false" customHeight="false" outlineLevel="0" collapsed="false">
      <c r="A97" s="537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2.75" hidden="false" customHeight="false" outlineLevel="0" collapsed="false">
      <c r="A99" s="37" t="s">
        <v>278</v>
      </c>
      <c r="B99" s="259"/>
      <c r="C99" s="259"/>
      <c r="D99" s="258" t="str">
        <f aca="false">'Inputs PL Final Decision 2004'!$B$88</f>
        <v>Location of selected public lighting assets within distributors' areas (%)</v>
      </c>
      <c r="E99" s="259"/>
      <c r="J99" s="258" t="str">
        <f aca="false">'Inputs PL Final Decision 2004'!$A$114</f>
        <v>Proportion of lights on dedicated poles</v>
      </c>
      <c r="K99" s="259"/>
      <c r="N99" s="160" t="str">
        <f aca="false">'Inputs PL Final Decision 2004'!$A$115</f>
        <v>Proportion of dedicated poles at 1 Jan 200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2.75" hidden="false" customHeight="false" outlineLevel="0" collapsed="false">
      <c r="A100" s="369" t="s">
        <v>252</v>
      </c>
      <c r="B100" s="259"/>
      <c r="C100" s="259"/>
      <c r="D100" s="532" t="str">
        <f aca="false">'Inputs PL Final Decision 2004'!$B$92</f>
        <v>CitiPower</v>
      </c>
      <c r="E100" s="53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00" s="533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381190625</v>
      </c>
      <c r="K100" s="259"/>
      <c r="N100" s="533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892307692307692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2.75" hidden="false" customHeight="false" outlineLevel="0" collapsed="false">
      <c r="A101" s="0" t="s">
        <v>328</v>
      </c>
      <c r="B101" s="534" t="n">
        <f aca="false">($F$154*E100+$L$154*E101+$R$154*E102+$X$154*E103)*J100*N100</f>
        <v>280.145722510048</v>
      </c>
      <c r="C101" s="520"/>
      <c r="D101" s="532" t="str">
        <f aca="false">'Inputs PL Final Decision 2004'!$B$93</f>
        <v>Urban</v>
      </c>
      <c r="E101" s="53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96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535" t="n">
        <f aca="false">'Inputs PL Final Decision 2004'!$B$52</f>
        <v>35</v>
      </c>
      <c r="C102" s="306"/>
      <c r="D102" s="532" t="str">
        <f aca="false">'Inputs PL Final Decision 2004'!$B$94</f>
        <v>Rural</v>
      </c>
      <c r="E102" s="53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04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536" t="n">
        <f aca="false">'Inputs PL Final Decision 2004'!$B$16</f>
        <v>4</v>
      </c>
      <c r="C103" s="306"/>
      <c r="D103" s="532" t="str">
        <f aca="false">'Inputs PL Final Decision 2004'!$B$95</f>
        <v>Remote</v>
      </c>
      <c r="E103" s="53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2.75" hidden="false" customHeight="false" outlineLevel="0" collapsed="false">
      <c r="B104" s="524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2.75" hidden="false" customHeight="false" outlineLevel="0" collapsed="false"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s="524" customFormat="true" ht="12.75" hidden="false" customHeight="false" outlineLevel="0" collapsed="false">
      <c r="A108" s="524" t="s">
        <v>286</v>
      </c>
      <c r="B108" s="0"/>
      <c r="C108" s="0"/>
      <c r="D108" s="0"/>
      <c r="E108" s="524" t="n">
        <f aca="false">E$52/$B102*$B101/$B102</f>
        <v>26.6424299366699</v>
      </c>
      <c r="F108" s="524" t="n">
        <f aca="false">F$52/$B102*$B101/$B102</f>
        <v>29.7297501439235</v>
      </c>
      <c r="G108" s="524" t="n">
        <f aca="false">G$52/$B102*$B101/$B102</f>
        <v>28.8149886010335</v>
      </c>
      <c r="H108" s="524" t="n">
        <f aca="false">H$52/$B102*$B101/$B102</f>
        <v>27.9002270581436</v>
      </c>
      <c r="I108" s="524" t="n">
        <f aca="false">I$52/$B102*$B101/$B102</f>
        <v>26.9854655152536</v>
      </c>
      <c r="J108" s="524" t="n">
        <f aca="false">J$52/$B102*$B101/$B102</f>
        <v>26.0707039723637</v>
      </c>
      <c r="K108" s="524" t="n">
        <f aca="false">K$52/$B102*$B101/$B102</f>
        <v>25.1559424294737</v>
      </c>
      <c r="L108" s="524" t="n">
        <f aca="false">L$52/$B102*$B101/$B102</f>
        <v>24.2411808865838</v>
      </c>
      <c r="M108" s="524" t="n">
        <f aca="false">M$52/$B102*$B101/$B102</f>
        <v>23.3264193436938</v>
      </c>
      <c r="N108" s="524" t="n">
        <f aca="false">N$52/$B102*$B101/$B102</f>
        <v>22.4116578008038</v>
      </c>
      <c r="O108" s="524" t="n">
        <f aca="false">O$52/$B102*$B101/$B102</f>
        <v>21.4968962579139</v>
      </c>
      <c r="P108" s="524" t="n">
        <f aca="false">P$52/$B102*$B101/$B102</f>
        <v>20.5821347150239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s="524" customFormat="true" ht="12.75" hidden="false" customHeight="false" outlineLevel="0" collapsed="false">
      <c r="A109" s="524" t="s">
        <v>184</v>
      </c>
      <c r="B109" s="0"/>
      <c r="C109" s="0"/>
      <c r="D109" s="0"/>
      <c r="E109" s="524" t="n">
        <f aca="false">IF(E108=0,0,$B$101*$B$103/$B$102/$B$102)</f>
        <v>0.914761542889953</v>
      </c>
      <c r="F109" s="524" t="n">
        <f aca="false">IF(F108=0,0,$B$101*$B$103/$B$102/$B$102)</f>
        <v>0.914761542889953</v>
      </c>
      <c r="G109" s="524" t="n">
        <f aca="false">IF(G108=0,0,$B$101*$B$103/$B$102/$B$102)</f>
        <v>0.914761542889953</v>
      </c>
      <c r="H109" s="524" t="n">
        <f aca="false">IF(H108=0,0,$B$101*$B$103/$B$102/$B$102)</f>
        <v>0.914761542889953</v>
      </c>
      <c r="I109" s="524" t="n">
        <f aca="false">IF(I108=0,0,$B$101*$B$103/$B$102/$B$102)</f>
        <v>0.914761542889953</v>
      </c>
      <c r="J109" s="524" t="n">
        <f aca="false">IF(J108=0,0,$B$101*$B$103/$B$102/$B$102)</f>
        <v>0.914761542889953</v>
      </c>
      <c r="K109" s="524" t="n">
        <f aca="false">IF(K108=0,0,$B$101*$B$103/$B$102/$B$102)</f>
        <v>0.914761542889953</v>
      </c>
      <c r="L109" s="524" t="n">
        <f aca="false">IF(L108=0,0,$B$101*$B$103/$B$102/$B$102)</f>
        <v>0.914761542889953</v>
      </c>
      <c r="M109" s="524" t="n">
        <f aca="false">IF(M108=0,0,$B$101*$B$103/$B$102/$B$102)</f>
        <v>0.914761542889953</v>
      </c>
      <c r="N109" s="524" t="n">
        <f aca="false">IF(N108=0,0,$B$101*$B$103/$B$102/$B$102)</f>
        <v>0.914761542889953</v>
      </c>
      <c r="O109" s="524" t="n">
        <f aca="false">IF(O108=0,0,$B$101*$B$103/$B$102/$B$102)</f>
        <v>0.914761542889953</v>
      </c>
      <c r="P109" s="524" t="n">
        <f aca="false">IF(P108=0,0,$B$101*$B$103/$B$102/$B$102)</f>
        <v>0.914761542889953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12.75" hidden="false" customHeight="false" outlineLevel="0" collapsed="false">
      <c r="A110" s="537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12.75" hidden="false" customHeight="false" outlineLevel="0" collapsed="false">
      <c r="A111" s="537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12.75" hidden="false" customHeight="false" outlineLevel="0" collapsed="false">
      <c r="A113" s="37" t="s">
        <v>278</v>
      </c>
      <c r="B113" s="259"/>
      <c r="C113" s="259"/>
      <c r="D113" s="258" t="str">
        <f aca="false">'Inputs PL Final Decision 2004'!$B$88</f>
        <v>Location of selected public lighting assets within distributors' areas (%)</v>
      </c>
      <c r="E113" s="259"/>
      <c r="J113" s="258" t="str">
        <f aca="false">'Inputs PL Final Decision 2004'!$A$117</f>
        <v>Proportion of non-dedicated poles at 1 Jan 2001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12.75" hidden="false" customHeight="false" outlineLevel="0" collapsed="false">
      <c r="A114" s="369" t="s">
        <v>253</v>
      </c>
      <c r="B114" s="259"/>
      <c r="C114" s="259"/>
      <c r="D114" s="532" t="str">
        <f aca="false">'Inputs PL Final Decision 2004'!$B$92</f>
        <v>CitiPower</v>
      </c>
      <c r="E114" s="53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14" s="533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549986598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12.75" hidden="false" customHeight="false" outlineLevel="0" collapsed="false">
      <c r="A115" s="0" t="s">
        <v>328</v>
      </c>
      <c r="B115" s="534" t="n">
        <f aca="false">($F$159*E114+$L$159*E115+$R$159*E116+$X$159*E117)*J114</f>
        <v>57.5968514876118</v>
      </c>
      <c r="C115" s="520"/>
      <c r="D115" s="532" t="str">
        <f aca="false">'Inputs PL Final Decision 2004'!$B$93</f>
        <v>Urban</v>
      </c>
      <c r="E115" s="53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96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535" t="n">
        <f aca="false">'Inputs PL Final Decision 2004'!$B$52</f>
        <v>35</v>
      </c>
      <c r="C116" s="306"/>
      <c r="D116" s="532" t="str">
        <f aca="false">'Inputs PL Final Decision 2004'!$B$94</f>
        <v>Rural</v>
      </c>
      <c r="E116" s="53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04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536" t="n">
        <f aca="false">'Inputs PL Final Decision 2004'!$B$16</f>
        <v>4</v>
      </c>
      <c r="C117" s="306"/>
      <c r="D117" s="532" t="str">
        <f aca="false">'Inputs PL Final Decision 2004'!$B$95</f>
        <v>Remote</v>
      </c>
      <c r="E117" s="53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</row>
    <row r="118" customFormat="false" ht="12.75" hidden="false" customHeight="false" outlineLevel="0" collapsed="false">
      <c r="B118" s="524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</row>
    <row r="120" customFormat="false" ht="12.75" hidden="false" customHeight="false" outlineLevel="0" collapsed="false"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</row>
    <row r="122" s="524" customFormat="true" ht="12.75" hidden="false" customHeight="false" outlineLevel="0" collapsed="false">
      <c r="A122" s="524" t="s">
        <v>286</v>
      </c>
      <c r="B122" s="0"/>
      <c r="C122" s="0"/>
      <c r="D122" s="0"/>
      <c r="E122" s="524" t="n">
        <f aca="false">E$52/$B116*$B115/$B116</f>
        <v>5.47757812106676</v>
      </c>
      <c r="F122" s="524" t="n">
        <f aca="false">F$52/$B116*$B115/$B116</f>
        <v>6.11231893337921</v>
      </c>
      <c r="G122" s="524" t="n">
        <f aca="false">G$52/$B116*$B115/$B116</f>
        <v>5.92424758158293</v>
      </c>
      <c r="H122" s="524" t="n">
        <f aca="false">H$52/$B116*$B115/$B116</f>
        <v>5.73617622978665</v>
      </c>
      <c r="I122" s="524" t="n">
        <f aca="false">I$52/$B116*$B115/$B116</f>
        <v>5.54810487799036</v>
      </c>
      <c r="J122" s="524" t="n">
        <f aca="false">J$52/$B116*$B115/$B116</f>
        <v>5.36003352619408</v>
      </c>
      <c r="K122" s="524" t="n">
        <f aca="false">K$52/$B116*$B115/$B116</f>
        <v>5.1719621743978</v>
      </c>
      <c r="L122" s="524" t="n">
        <f aca="false">L$52/$B116*$B115/$B116</f>
        <v>4.98389082260151</v>
      </c>
      <c r="M122" s="524" t="n">
        <f aca="false">M$52/$B116*$B115/$B116</f>
        <v>4.79581947080523</v>
      </c>
      <c r="N122" s="524" t="n">
        <f aca="false">N$52/$B116*$B115/$B116</f>
        <v>4.60774811900895</v>
      </c>
      <c r="O122" s="524" t="n">
        <f aca="false">O$52/$B116*$B115/$B116</f>
        <v>4.41967676721266</v>
      </c>
      <c r="P122" s="524" t="n">
        <f aca="false">P$52/$B116*$B115/$B116</f>
        <v>4.23160541541638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s="524" customFormat="true" ht="12.75" hidden="false" customHeight="false" outlineLevel="0" collapsed="false">
      <c r="A123" s="524" t="s">
        <v>184</v>
      </c>
      <c r="B123" s="0"/>
      <c r="C123" s="0"/>
      <c r="D123" s="0"/>
      <c r="E123" s="524" t="n">
        <f aca="false">IF(E122=0,0,$B$115*$B$117/$B$116/$B$116)</f>
        <v>0.188071351796283</v>
      </c>
      <c r="F123" s="524" t="n">
        <f aca="false">IF(F122=0,0,$B$115*$B$117/$B$116/$B$116)</f>
        <v>0.188071351796283</v>
      </c>
      <c r="G123" s="524" t="n">
        <f aca="false">IF(G122=0,0,$B$115*$B$117/$B$116/$B$116)</f>
        <v>0.188071351796283</v>
      </c>
      <c r="H123" s="524" t="n">
        <f aca="false">IF(H122=0,0,$B$115*$B$117/$B$116/$B$116)</f>
        <v>0.188071351796283</v>
      </c>
      <c r="I123" s="524" t="n">
        <f aca="false">IF(I122=0,0,$B$115*$B$117/$B$116/$B$116)</f>
        <v>0.188071351796283</v>
      </c>
      <c r="J123" s="524" t="n">
        <f aca="false">IF(J122=0,0,$B$115*$B$117/$B$116/$B$116)</f>
        <v>0.188071351796283</v>
      </c>
      <c r="K123" s="524" t="n">
        <f aca="false">IF(K122=0,0,$B$115*$B$117/$B$116/$B$116)</f>
        <v>0.188071351796283</v>
      </c>
      <c r="L123" s="524" t="n">
        <f aca="false">IF(L122=0,0,$B$115*$B$117/$B$116/$B$116)</f>
        <v>0.188071351796283</v>
      </c>
      <c r="M123" s="524" t="n">
        <f aca="false">IF(M122=0,0,$B$115*$B$117/$B$116/$B$116)</f>
        <v>0.188071351796283</v>
      </c>
      <c r="N123" s="524" t="n">
        <f aca="false">IF(N122=0,0,$B$115*$B$117/$B$116/$B$116)</f>
        <v>0.188071351796283</v>
      </c>
      <c r="O123" s="524" t="n">
        <f aca="false">IF(O122=0,0,$B$115*$B$117/$B$116/$B$116)</f>
        <v>0.188071351796283</v>
      </c>
      <c r="P123" s="524" t="n">
        <f aca="false">IF(P122=0,0,$B$115*$B$117/$B$116/$B$116)</f>
        <v>0.188071351796283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</row>
    <row r="124" customFormat="false" ht="12.75" hidden="false" customHeight="false" outlineLevel="0" collapsed="false">
      <c r="A124" s="537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</row>
    <row r="128" customFormat="false" ht="12.7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</row>
    <row r="129" customFormat="false" ht="12.75" hidden="false" customHeight="fals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</row>
    <row r="130" customFormat="false" ht="15.75" hidden="false" customHeight="false" outlineLevel="0" collapsed="false">
      <c r="A130" s="287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</row>
    <row r="131" customFormat="false" ht="12.75" hidden="false" customHeight="false" outlineLevel="0" collapsed="false">
      <c r="B131" s="117" t="s">
        <v>329</v>
      </c>
      <c r="C131" s="117"/>
      <c r="D131" s="117"/>
      <c r="E131" s="117"/>
      <c r="F131" s="117"/>
      <c r="H131" s="117" t="s">
        <v>97</v>
      </c>
      <c r="I131" s="117"/>
      <c r="J131" s="117"/>
      <c r="K131" s="117"/>
      <c r="L131" s="117"/>
      <c r="N131" s="117" t="s">
        <v>98</v>
      </c>
      <c r="O131" s="117"/>
      <c r="P131" s="117"/>
      <c r="Q131" s="117"/>
      <c r="R131" s="117"/>
      <c r="T131" s="117" t="s">
        <v>99</v>
      </c>
      <c r="U131" s="117"/>
      <c r="V131" s="117"/>
      <c r="W131" s="117"/>
      <c r="X131" s="117"/>
    </row>
    <row r="132" customFormat="false" ht="12.75" hidden="false" customHeight="false" outlineLevel="0" collapsed="false">
      <c r="D132" s="284"/>
      <c r="J132" s="284"/>
      <c r="P132" s="284"/>
      <c r="V132" s="284"/>
    </row>
    <row r="133" customFormat="false" ht="12.75" hidden="false" customHeight="false" outlineLevel="0" collapsed="false">
      <c r="A133" s="350"/>
      <c r="B133" s="289" t="s">
        <v>209</v>
      </c>
      <c r="C133" s="290" t="s">
        <v>210</v>
      </c>
      <c r="D133" s="290" t="s">
        <v>211</v>
      </c>
      <c r="E133" s="290" t="s">
        <v>212</v>
      </c>
      <c r="F133" s="374" t="s">
        <v>213</v>
      </c>
      <c r="H133" s="289" t="s">
        <v>209</v>
      </c>
      <c r="I133" s="290" t="s">
        <v>210</v>
      </c>
      <c r="J133" s="290" t="s">
        <v>211</v>
      </c>
      <c r="K133" s="290" t="s">
        <v>212</v>
      </c>
      <c r="L133" s="374" t="s">
        <v>213</v>
      </c>
      <c r="N133" s="289" t="s">
        <v>209</v>
      </c>
      <c r="O133" s="290" t="s">
        <v>210</v>
      </c>
      <c r="P133" s="290" t="s">
        <v>211</v>
      </c>
      <c r="Q133" s="290" t="s">
        <v>212</v>
      </c>
      <c r="R133" s="374" t="s">
        <v>213</v>
      </c>
      <c r="T133" s="289" t="s">
        <v>209</v>
      </c>
      <c r="U133" s="290" t="s">
        <v>210</v>
      </c>
      <c r="V133" s="290" t="s">
        <v>211</v>
      </c>
      <c r="W133" s="290" t="s">
        <v>212</v>
      </c>
      <c r="X133" s="374" t="s">
        <v>213</v>
      </c>
    </row>
    <row r="134" customFormat="false" ht="12.75" hidden="false" customHeight="false" outlineLevel="0" collapsed="false">
      <c r="A134" s="351"/>
      <c r="B134" s="293"/>
      <c r="C134" s="294"/>
      <c r="D134" s="294"/>
      <c r="E134" s="294"/>
      <c r="F134" s="375" t="s">
        <v>214</v>
      </c>
      <c r="H134" s="293"/>
      <c r="I134" s="294"/>
      <c r="J134" s="294"/>
      <c r="K134" s="294"/>
      <c r="L134" s="375" t="s">
        <v>214</v>
      </c>
      <c r="N134" s="293"/>
      <c r="O134" s="294"/>
      <c r="P134" s="294"/>
      <c r="Q134" s="294"/>
      <c r="R134" s="375" t="s">
        <v>214</v>
      </c>
      <c r="T134" s="293"/>
      <c r="U134" s="294"/>
      <c r="V134" s="294"/>
      <c r="W134" s="294"/>
      <c r="X134" s="375" t="s">
        <v>214</v>
      </c>
    </row>
    <row r="135" customFormat="false" ht="12.75" hidden="false" customHeight="false" outlineLevel="0" collapsed="false">
      <c r="A135" s="342" t="s">
        <v>216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342" t="s">
        <v>257</v>
      </c>
      <c r="B136" s="298"/>
      <c r="C136" s="42"/>
      <c r="D136" s="42"/>
      <c r="E136" s="299"/>
      <c r="F136" s="310"/>
      <c r="H136" s="298"/>
      <c r="I136" s="42"/>
      <c r="J136" s="42"/>
      <c r="K136" s="299"/>
      <c r="L136" s="310"/>
      <c r="N136" s="298"/>
      <c r="O136" s="42"/>
      <c r="P136" s="42"/>
      <c r="Q136" s="299"/>
      <c r="R136" s="310"/>
      <c r="T136" s="298"/>
      <c r="U136" s="42"/>
      <c r="V136" s="42"/>
      <c r="W136" s="299"/>
      <c r="X136" s="310"/>
    </row>
    <row r="137" customFormat="false" ht="12.75" hidden="false" customHeight="false" outlineLevel="0" collapsed="false">
      <c r="A137" s="302" t="s">
        <v>258</v>
      </c>
      <c r="B137" s="376" t="n">
        <f aca="false">'Inputs PL Final Decision 2004'!$B$21+'Inputs PL Final Decision 2004'!$B$22</f>
        <v>159.55</v>
      </c>
      <c r="C137" s="304" t="n">
        <f aca="false">'Inputs PL Final Decision 2004'!$B$24</f>
        <v>16</v>
      </c>
      <c r="D137" s="42"/>
      <c r="E137" s="299" t="n">
        <f aca="false">B137*C137</f>
        <v>2552.8</v>
      </c>
      <c r="F137" s="310" t="n">
        <f aca="false">(E137+E138+E139)/C137</f>
        <v>240.246875</v>
      </c>
      <c r="H137" s="376" t="n">
        <f aca="false">'Inputs PL Final Decision 2004'!$B$21+'Inputs PL Final Decision 2004'!$B$22</f>
        <v>159.55</v>
      </c>
      <c r="I137" s="304" t="n">
        <f aca="false">'Inputs PL Final Decision 2004'!$B$24</f>
        <v>16</v>
      </c>
      <c r="J137" s="42"/>
      <c r="K137" s="299" t="n">
        <f aca="false">H137*I137</f>
        <v>2552.8</v>
      </c>
      <c r="L137" s="310" t="n">
        <f aca="false">(K137+K138+K139)/I137</f>
        <v>240.246875</v>
      </c>
      <c r="N137" s="376" t="n">
        <f aca="false">('Inputs PL Final Decision 2004'!$B$21+'Inputs PL Final Decision 2004'!$B$22)*(1+'Inputs PL Final Decision 2004'!$B$10)</f>
        <v>167.5275</v>
      </c>
      <c r="O137" s="304" t="n">
        <f aca="false">'Inputs PL Final Decision 2004'!$B$25</f>
        <v>13</v>
      </c>
      <c r="P137" s="42"/>
      <c r="Q137" s="299" t="n">
        <f aca="false">N137*O137</f>
        <v>2177.8575</v>
      </c>
      <c r="R137" s="310" t="n">
        <f aca="false">(Q137+Q138+Q139)/O137</f>
        <v>273.254423076923</v>
      </c>
      <c r="T137" s="376" t="n">
        <f aca="false">('Inputs PL Final Decision 2004'!$B$21+'Inputs PL Final Decision 2004'!$B$22)*(1+'Inputs PL Final Decision 2004'!$B$10)</f>
        <v>167.5275</v>
      </c>
      <c r="U137" s="304" t="n">
        <f aca="false">'Inputs PL Final Decision 2004'!$B$26</f>
        <v>10</v>
      </c>
      <c r="V137" s="42"/>
      <c r="W137" s="299" t="n">
        <f aca="false">T137*U137</f>
        <v>1675.275</v>
      </c>
      <c r="X137" s="310" t="n">
        <f aca="false">(W137+W138+W139)/U137</f>
        <v>304.9725</v>
      </c>
    </row>
    <row r="138" customFormat="false" ht="12.75" hidden="false" customHeight="false" outlineLevel="0" collapsed="false">
      <c r="A138" s="302" t="s">
        <v>225</v>
      </c>
      <c r="B138" s="312" t="n">
        <f aca="false">'Inputs PL Final Decision 2004'!$B$11</f>
        <v>60</v>
      </c>
      <c r="C138" s="304" t="n">
        <f aca="false">'Inputs PL Final Decision 2004'!$B$23</f>
        <v>2</v>
      </c>
      <c r="D138" s="313" t="n">
        <f aca="false">'Inputs PL Final Decision 2004'!$B$14</f>
        <v>8.33</v>
      </c>
      <c r="E138" s="299" t="n">
        <f aca="false">B138*C138*D138</f>
        <v>999.6</v>
      </c>
      <c r="F138" s="310"/>
      <c r="H138" s="312" t="n">
        <f aca="false">'Inputs PL Final Decision 2004'!$B$11</f>
        <v>60</v>
      </c>
      <c r="I138" s="304" t="n">
        <f aca="false">'Inputs PL Final Decision 2004'!$B$23</f>
        <v>2</v>
      </c>
      <c r="J138" s="313" t="n">
        <f aca="false">'Inputs PL Final Decision 2004'!$B$14</f>
        <v>8.33</v>
      </c>
      <c r="K138" s="299" t="n">
        <f aca="false">H138*I138*J138</f>
        <v>999.6</v>
      </c>
      <c r="L138" s="310"/>
      <c r="N138" s="312" t="n">
        <f aca="false">'Inputs PL Final Decision 2004'!$B$11</f>
        <v>60</v>
      </c>
      <c r="O138" s="304" t="n">
        <f aca="false">'Inputs PL Final Decision 2004'!$B$23</f>
        <v>2</v>
      </c>
      <c r="P138" s="313" t="n">
        <f aca="false">'Inputs PL Final Decision 2004'!$B$14</f>
        <v>8.33</v>
      </c>
      <c r="Q138" s="299" t="n">
        <f aca="false">N138*O138*P138</f>
        <v>999.6</v>
      </c>
      <c r="R138" s="310"/>
      <c r="T138" s="312" t="n">
        <f aca="false">'Inputs PL Final Decision 2004'!$B$11</f>
        <v>60</v>
      </c>
      <c r="U138" s="304" t="n">
        <f aca="false">'Inputs PL Final Decision 2004'!$B$23</f>
        <v>2</v>
      </c>
      <c r="V138" s="313" t="n">
        <f aca="false">'Inputs PL Final Decision 2004'!$B$14</f>
        <v>8.33</v>
      </c>
      <c r="W138" s="299" t="n">
        <f aca="false">T138*U138*V138</f>
        <v>999.6</v>
      </c>
      <c r="X138" s="310"/>
    </row>
    <row r="139" customFormat="false" ht="12.75" hidden="false" customHeight="false" outlineLevel="0" collapsed="false">
      <c r="A139" s="381" t="s">
        <v>226</v>
      </c>
      <c r="B139" s="539" t="n">
        <f aca="false">'Inputs PL Final Decision 2004'!$B$12</f>
        <v>35</v>
      </c>
      <c r="C139" s="61" t="n">
        <v>1</v>
      </c>
      <c r="D139" s="540" t="n">
        <f aca="false">'Inputs PL Final Decision 2004'!$B$14</f>
        <v>8.33</v>
      </c>
      <c r="E139" s="327" t="n">
        <f aca="false">B139*C139*D139</f>
        <v>291.55</v>
      </c>
      <c r="F139" s="382"/>
      <c r="H139" s="539" t="n">
        <f aca="false">'Inputs PL Final Decision 2004'!$B$12</f>
        <v>35</v>
      </c>
      <c r="I139" s="61" t="n">
        <v>1</v>
      </c>
      <c r="J139" s="540" t="n">
        <f aca="false">'Inputs PL Final Decision 2004'!$B$14</f>
        <v>8.33</v>
      </c>
      <c r="K139" s="327" t="n">
        <f aca="false">H139*I139*J139</f>
        <v>291.55</v>
      </c>
      <c r="L139" s="382"/>
      <c r="N139" s="539" t="n">
        <f aca="false">'Inputs PL Final Decision 2004'!$B$13</f>
        <v>45</v>
      </c>
      <c r="O139" s="61" t="n">
        <v>1</v>
      </c>
      <c r="P139" s="540" t="n">
        <f aca="false">'Inputs PL Final Decision 2004'!$B$14</f>
        <v>8.33</v>
      </c>
      <c r="Q139" s="327" t="n">
        <f aca="false">N139*O139*P139</f>
        <v>374.85</v>
      </c>
      <c r="R139" s="382"/>
      <c r="T139" s="539" t="n">
        <f aca="false">'Inputs PL Final Decision 2004'!$B$13</f>
        <v>45</v>
      </c>
      <c r="U139" s="61" t="n">
        <v>1</v>
      </c>
      <c r="V139" s="540" t="n">
        <f aca="false">'Inputs PL Final Decision 2004'!$B$14</f>
        <v>8.33</v>
      </c>
      <c r="W139" s="327" t="n">
        <f aca="false">T139*U139*V139</f>
        <v>374.85</v>
      </c>
      <c r="X139" s="382"/>
    </row>
    <row r="140" customFormat="false" ht="12.75" hidden="false" customHeight="false" outlineLevel="0" collapsed="false">
      <c r="A140" s="384"/>
      <c r="B140" s="314"/>
      <c r="C140" s="42"/>
      <c r="D140" s="331"/>
      <c r="E140" s="299"/>
      <c r="F140" s="310"/>
      <c r="H140" s="314"/>
      <c r="I140" s="42"/>
      <c r="J140" s="331"/>
      <c r="K140" s="299"/>
      <c r="L140" s="310"/>
      <c r="N140" s="314"/>
      <c r="O140" s="42"/>
      <c r="P140" s="331"/>
      <c r="Q140" s="299"/>
      <c r="R140" s="310"/>
      <c r="T140" s="314"/>
      <c r="U140" s="42"/>
      <c r="V140" s="331"/>
      <c r="W140" s="299"/>
      <c r="X140" s="310"/>
    </row>
    <row r="141" customFormat="false" ht="12.75" hidden="false" customHeight="false" outlineLevel="0" collapsed="false">
      <c r="A141" s="342" t="s">
        <v>232</v>
      </c>
      <c r="B141" s="314"/>
      <c r="C141" s="42"/>
      <c r="D141" s="331"/>
      <c r="E141" s="299"/>
      <c r="F141" s="310"/>
      <c r="H141" s="314"/>
      <c r="I141" s="42"/>
      <c r="J141" s="331"/>
      <c r="K141" s="299"/>
      <c r="L141" s="310"/>
      <c r="N141" s="314"/>
      <c r="O141" s="42"/>
      <c r="P141" s="331"/>
      <c r="Q141" s="299"/>
      <c r="R141" s="310"/>
      <c r="T141" s="314"/>
      <c r="U141" s="42"/>
      <c r="V141" s="331"/>
      <c r="W141" s="299"/>
      <c r="X141" s="310"/>
    </row>
    <row r="142" customFormat="false" ht="12.75" hidden="false" customHeight="false" outlineLevel="0" collapsed="false">
      <c r="A142" s="342" t="s">
        <v>257</v>
      </c>
      <c r="B142" s="314"/>
      <c r="C142" s="42"/>
      <c r="D142" s="331"/>
      <c r="E142" s="299"/>
      <c r="F142" s="310"/>
      <c r="H142" s="314"/>
      <c r="I142" s="42"/>
      <c r="J142" s="331"/>
      <c r="K142" s="299"/>
      <c r="L142" s="310"/>
      <c r="N142" s="314"/>
      <c r="O142" s="42"/>
      <c r="P142" s="331"/>
      <c r="Q142" s="299"/>
      <c r="R142" s="310"/>
      <c r="T142" s="314"/>
      <c r="U142" s="42"/>
      <c r="V142" s="331"/>
      <c r="W142" s="299"/>
      <c r="X142" s="310"/>
    </row>
    <row r="143" customFormat="false" ht="12.75" hidden="false" customHeight="false" outlineLevel="0" collapsed="false">
      <c r="A143" s="302" t="s">
        <v>258</v>
      </c>
      <c r="B143" s="376" t="n">
        <f aca="false">'Inputs PL Final Decision 2004'!$B$31+'Inputs PL Final Decision 2004'!$B$32</f>
        <v>189.64</v>
      </c>
      <c r="C143" s="304" t="n">
        <f aca="false">'Inputs PL Final Decision 2004'!$B$35</f>
        <v>16</v>
      </c>
      <c r="D143" s="42"/>
      <c r="E143" s="383" t="n">
        <f aca="false">B143*C143</f>
        <v>3034.24</v>
      </c>
      <c r="F143" s="310" t="n">
        <f aca="false">(E143+E144+E145)/C143</f>
        <v>291.161875</v>
      </c>
      <c r="H143" s="376" t="n">
        <f aca="false">'Inputs PL Final Decision 2004'!$B$31+'Inputs PL Final Decision 2004'!$B$32</f>
        <v>189.64</v>
      </c>
      <c r="I143" s="304" t="n">
        <f aca="false">'Inputs PL Final Decision 2004'!$B$35</f>
        <v>16</v>
      </c>
      <c r="J143" s="42"/>
      <c r="K143" s="383" t="n">
        <f aca="false">H143*I143</f>
        <v>3034.24</v>
      </c>
      <c r="L143" s="310" t="n">
        <f aca="false">(K143+K144+K145)/I143</f>
        <v>275.543125</v>
      </c>
      <c r="N143" s="376" t="n">
        <f aca="false">('Inputs PL Final Decision 2004'!$B$31+'Inputs PL Final Decision 2004'!$B$32)*(1+'Inputs PL Final Decision 2004'!$B$10)</f>
        <v>199.122</v>
      </c>
      <c r="O143" s="304" t="n">
        <f aca="false">'Inputs PL Final Decision 2004'!$B$36</f>
        <v>13</v>
      </c>
      <c r="P143" s="42"/>
      <c r="Q143" s="383" t="n">
        <f aca="false">N143*O143</f>
        <v>2588.586</v>
      </c>
      <c r="R143" s="310" t="n">
        <f aca="false">(Q143+Q144+Q145)/O143</f>
        <v>304.848923076923</v>
      </c>
      <c r="T143" s="376" t="n">
        <f aca="false">('Inputs PL Final Decision 2004'!$B$31+'Inputs PL Final Decision 2004'!$B$32)*(1+'Inputs PL Final Decision 2004'!$B$10)</f>
        <v>199.122</v>
      </c>
      <c r="U143" s="304" t="n">
        <f aca="false">'Inputs PL Final Decision 2004'!$B$37</f>
        <v>10</v>
      </c>
      <c r="V143" s="42"/>
      <c r="W143" s="383" t="n">
        <f aca="false">T143*U143</f>
        <v>1991.22</v>
      </c>
      <c r="X143" s="310" t="n">
        <f aca="false">(W143+W144+W145)/U143</f>
        <v>336.567</v>
      </c>
    </row>
    <row r="144" customFormat="false" ht="12.75" hidden="false" customHeight="false" outlineLevel="0" collapsed="false">
      <c r="A144" s="302" t="s">
        <v>225</v>
      </c>
      <c r="B144" s="312" t="n">
        <f aca="false">'Inputs PL Final Decision 2004'!$B$11</f>
        <v>60</v>
      </c>
      <c r="C144" s="304" t="n">
        <f aca="false">'Inputs PL Final Decision 2004'!$B$34</f>
        <v>2.5</v>
      </c>
      <c r="D144" s="313" t="n">
        <f aca="false">'Inputs PL Final Decision 2004'!$B$14</f>
        <v>8.33</v>
      </c>
      <c r="E144" s="299" t="n">
        <f aca="false">D144*C144*B144</f>
        <v>1249.5</v>
      </c>
      <c r="F144" s="310"/>
      <c r="H144" s="312" t="n">
        <f aca="false">'Inputs PL Final Decision 2004'!$B$11</f>
        <v>60</v>
      </c>
      <c r="I144" s="304" t="n">
        <f aca="false">'Inputs PL Final Decision 2004'!$B$33</f>
        <v>2</v>
      </c>
      <c r="J144" s="313" t="n">
        <f aca="false">'Inputs PL Final Decision 2004'!$B$14</f>
        <v>8.33</v>
      </c>
      <c r="K144" s="299" t="n">
        <f aca="false">J144*I144*H144</f>
        <v>999.6</v>
      </c>
      <c r="L144" s="310"/>
      <c r="N144" s="312" t="n">
        <f aca="false">'Inputs PL Final Decision 2004'!$B$11</f>
        <v>60</v>
      </c>
      <c r="O144" s="304" t="n">
        <f aca="false">'Inputs PL Final Decision 2004'!$B$33</f>
        <v>2</v>
      </c>
      <c r="P144" s="313" t="n">
        <f aca="false">'Inputs PL Final Decision 2004'!$B$14</f>
        <v>8.33</v>
      </c>
      <c r="Q144" s="299" t="n">
        <f aca="false">P144*O144*N144</f>
        <v>999.6</v>
      </c>
      <c r="R144" s="310"/>
      <c r="T144" s="312" t="n">
        <f aca="false">'Inputs PL Final Decision 2004'!$B$11</f>
        <v>60</v>
      </c>
      <c r="U144" s="304" t="n">
        <f aca="false">'Inputs PL Final Decision 2004'!$B$33</f>
        <v>2</v>
      </c>
      <c r="V144" s="313" t="n">
        <f aca="false">'Inputs PL Final Decision 2004'!$B$14</f>
        <v>8.33</v>
      </c>
      <c r="W144" s="299" t="n">
        <f aca="false">V144*U144*T144</f>
        <v>999.6</v>
      </c>
      <c r="X144" s="310"/>
    </row>
    <row r="145" customFormat="false" ht="12.75" hidden="false" customHeight="false" outlineLevel="0" collapsed="false">
      <c r="A145" s="381" t="s">
        <v>237</v>
      </c>
      <c r="B145" s="539" t="n">
        <f aca="false">'Inputs PL Final Decision 2004'!$B$13</f>
        <v>45</v>
      </c>
      <c r="C145" s="61" t="n">
        <v>1</v>
      </c>
      <c r="D145" s="540" t="n">
        <f aca="false">'Inputs PL Final Decision 2004'!$B$14</f>
        <v>8.33</v>
      </c>
      <c r="E145" s="327" t="n">
        <f aca="false">D145*C145*B145</f>
        <v>374.85</v>
      </c>
      <c r="F145" s="382"/>
      <c r="H145" s="539" t="n">
        <f aca="false">'Inputs PL Final Decision 2004'!$B$13</f>
        <v>45</v>
      </c>
      <c r="I145" s="61" t="n">
        <v>1</v>
      </c>
      <c r="J145" s="540" t="n">
        <f aca="false">'Inputs PL Final Decision 2004'!$B$14</f>
        <v>8.33</v>
      </c>
      <c r="K145" s="327" t="n">
        <f aca="false">J145*I145*H145</f>
        <v>374.85</v>
      </c>
      <c r="L145" s="382"/>
      <c r="N145" s="539" t="n">
        <f aca="false">'Inputs PL Final Decision 2004'!$B$13</f>
        <v>45</v>
      </c>
      <c r="O145" s="61" t="n">
        <v>1</v>
      </c>
      <c r="P145" s="540" t="n">
        <f aca="false">'Inputs PL Final Decision 2004'!$B$14</f>
        <v>8.33</v>
      </c>
      <c r="Q145" s="327" t="n">
        <f aca="false">P145*O145*N145</f>
        <v>374.85</v>
      </c>
      <c r="R145" s="382"/>
      <c r="T145" s="539" t="n">
        <f aca="false">'Inputs PL Final Decision 2004'!$B$13</f>
        <v>45</v>
      </c>
      <c r="U145" s="61" t="n">
        <v>1</v>
      </c>
      <c r="V145" s="540" t="n">
        <f aca="false">'Inputs PL Final Decision 2004'!$B$14</f>
        <v>8.33</v>
      </c>
      <c r="W145" s="327" t="n">
        <f aca="false">V145*U145*T145</f>
        <v>374.85</v>
      </c>
      <c r="X145" s="382"/>
    </row>
    <row r="146" customFormat="false" ht="12.75" hidden="false" customHeight="false" outlineLevel="0" collapsed="false">
      <c r="A146" s="384"/>
      <c r="B146" s="314"/>
      <c r="C146" s="42"/>
      <c r="D146" s="331"/>
      <c r="E146" s="299"/>
      <c r="F146" s="310"/>
      <c r="H146" s="314"/>
      <c r="I146" s="42"/>
      <c r="J146" s="331"/>
      <c r="K146" s="299"/>
      <c r="L146" s="310"/>
      <c r="N146" s="314"/>
      <c r="O146" s="42"/>
      <c r="P146" s="331"/>
      <c r="Q146" s="299"/>
      <c r="R146" s="310"/>
      <c r="T146" s="314"/>
      <c r="U146" s="42"/>
      <c r="V146" s="331"/>
      <c r="W146" s="299"/>
      <c r="X146" s="310"/>
    </row>
    <row r="147" customFormat="false" ht="12.75" hidden="false" customHeight="false" outlineLevel="0" collapsed="false">
      <c r="A147" s="342" t="s">
        <v>239</v>
      </c>
      <c r="B147" s="314"/>
      <c r="C147" s="42"/>
      <c r="D147" s="331"/>
      <c r="E147" s="299"/>
      <c r="F147" s="310"/>
      <c r="H147" s="314"/>
      <c r="I147" s="42"/>
      <c r="J147" s="331"/>
      <c r="K147" s="299"/>
      <c r="L147" s="310"/>
      <c r="N147" s="314"/>
      <c r="O147" s="42"/>
      <c r="P147" s="331"/>
      <c r="Q147" s="299"/>
      <c r="R147" s="310"/>
      <c r="T147" s="314"/>
      <c r="U147" s="42"/>
      <c r="V147" s="331"/>
      <c r="W147" s="299"/>
      <c r="X147" s="310"/>
    </row>
    <row r="148" customFormat="false" ht="12.75" hidden="false" customHeight="false" outlineLevel="0" collapsed="false">
      <c r="A148" s="342" t="s">
        <v>257</v>
      </c>
      <c r="B148" s="314"/>
      <c r="C148" s="42"/>
      <c r="D148" s="331"/>
      <c r="E148" s="299"/>
      <c r="F148" s="310"/>
      <c r="H148" s="314"/>
      <c r="I148" s="42"/>
      <c r="J148" s="331"/>
      <c r="K148" s="299"/>
      <c r="L148" s="310"/>
      <c r="N148" s="314"/>
      <c r="O148" s="42"/>
      <c r="P148" s="331"/>
      <c r="Q148" s="299"/>
      <c r="R148" s="310"/>
      <c r="T148" s="314"/>
      <c r="U148" s="42"/>
      <c r="V148" s="331"/>
      <c r="W148" s="299"/>
      <c r="X148" s="310"/>
    </row>
    <row r="149" customFormat="false" ht="12.75" hidden="false" customHeight="false" outlineLevel="0" collapsed="false">
      <c r="A149" s="302" t="s">
        <v>258</v>
      </c>
      <c r="B149" s="376" t="n">
        <f aca="false">'Inputs PL Final Decision 2004'!$B$42+'Inputs PL Final Decision 2004'!$B$43</f>
        <v>192.44</v>
      </c>
      <c r="C149" s="304" t="n">
        <f aca="false">'Inputs PL Final Decision 2004'!$B$46</f>
        <v>16</v>
      </c>
      <c r="D149" s="42"/>
      <c r="E149" s="383" t="n">
        <f aca="false">B149*C149</f>
        <v>3079.04</v>
      </c>
      <c r="F149" s="310" t="n">
        <f aca="false">(E149+E150+E151)/C149</f>
        <v>293.961875</v>
      </c>
      <c r="H149" s="376" t="n">
        <f aca="false">'Inputs PL Final Decision 2004'!$B$42+'Inputs PL Final Decision 2004'!$B$43</f>
        <v>192.44</v>
      </c>
      <c r="I149" s="304" t="n">
        <f aca="false">'Inputs PL Final Decision 2004'!$B$46</f>
        <v>16</v>
      </c>
      <c r="J149" s="42"/>
      <c r="K149" s="383" t="n">
        <f aca="false">H149*I149</f>
        <v>3079.04</v>
      </c>
      <c r="L149" s="310" t="n">
        <f aca="false">(K149+K150+K151)/I149</f>
        <v>278.343125</v>
      </c>
      <c r="N149" s="376" t="n">
        <f aca="false">('Inputs PL Final Decision 2004'!$B$42+'Inputs PL Final Decision 2004'!$B$43)*(1+'Inputs PL Final Decision 2004'!$B$10)</f>
        <v>202.062</v>
      </c>
      <c r="O149" s="304" t="n">
        <f aca="false">'Inputs PL Final Decision 2004'!$B$47</f>
        <v>13</v>
      </c>
      <c r="P149" s="42"/>
      <c r="Q149" s="383" t="n">
        <f aca="false">N149*O149</f>
        <v>2626.806</v>
      </c>
      <c r="R149" s="310" t="n">
        <f aca="false">(Q149+Q150+Q151)/O149</f>
        <v>307.788923076923</v>
      </c>
      <c r="T149" s="376" t="n">
        <f aca="false">('Inputs PL Final Decision 2004'!$B$42+'Inputs PL Final Decision 2004'!$B$43)*(1+'Inputs PL Final Decision 2004'!$B$10)</f>
        <v>202.062</v>
      </c>
      <c r="U149" s="304" t="n">
        <f aca="false">'Inputs PL Final Decision 2004'!$B$48</f>
        <v>10</v>
      </c>
      <c r="V149" s="42"/>
      <c r="W149" s="383" t="n">
        <f aca="false">T149*U149</f>
        <v>2020.62</v>
      </c>
      <c r="X149" s="310" t="n">
        <f aca="false">(W149+W150+W151)/U149</f>
        <v>339.507</v>
      </c>
    </row>
    <row r="150" customFormat="false" ht="12.75" hidden="false" customHeight="false" outlineLevel="0" collapsed="false">
      <c r="A150" s="302" t="s">
        <v>225</v>
      </c>
      <c r="B150" s="312" t="n">
        <f aca="false">'Inputs PL Final Decision 2004'!$B$11</f>
        <v>60</v>
      </c>
      <c r="C150" s="304" t="n">
        <f aca="false">'Inputs PL Final Decision 2004'!$B$45</f>
        <v>2.5</v>
      </c>
      <c r="D150" s="313" t="n">
        <f aca="false">'Inputs PL Final Decision 2004'!$B$14</f>
        <v>8.33</v>
      </c>
      <c r="E150" s="299" t="n">
        <f aca="false">D150*C150*B150</f>
        <v>1249.5</v>
      </c>
      <c r="F150" s="310"/>
      <c r="H150" s="312" t="n">
        <f aca="false">'Inputs PL Final Decision 2004'!$B$11</f>
        <v>60</v>
      </c>
      <c r="I150" s="304" t="n">
        <f aca="false">'Inputs PL Final Decision 2004'!$B$44</f>
        <v>2</v>
      </c>
      <c r="J150" s="313" t="n">
        <f aca="false">'Inputs PL Final Decision 2004'!$B$14</f>
        <v>8.33</v>
      </c>
      <c r="K150" s="299" t="n">
        <f aca="false">J150*I150*H150</f>
        <v>999.6</v>
      </c>
      <c r="L150" s="310"/>
      <c r="N150" s="312" t="n">
        <f aca="false">'Inputs PL Final Decision 2004'!$B$11</f>
        <v>60</v>
      </c>
      <c r="O150" s="304" t="n">
        <f aca="false">'Inputs PL Final Decision 2004'!$B$44</f>
        <v>2</v>
      </c>
      <c r="P150" s="313" t="n">
        <f aca="false">'Inputs PL Final Decision 2004'!$B$14</f>
        <v>8.33</v>
      </c>
      <c r="Q150" s="299" t="n">
        <f aca="false">P150*O150*N150</f>
        <v>999.6</v>
      </c>
      <c r="R150" s="310"/>
      <c r="T150" s="312" t="n">
        <f aca="false">'Inputs PL Final Decision 2004'!$B$11</f>
        <v>60</v>
      </c>
      <c r="U150" s="304" t="n">
        <f aca="false">'Inputs PL Final Decision 2004'!$B$44</f>
        <v>2</v>
      </c>
      <c r="V150" s="313" t="n">
        <f aca="false">'Inputs PL Final Decision 2004'!$B$14</f>
        <v>8.33</v>
      </c>
      <c r="W150" s="299" t="n">
        <f aca="false">V150*U150*T150</f>
        <v>999.6</v>
      </c>
      <c r="X150" s="310"/>
    </row>
    <row r="151" customFormat="false" ht="12.75" hidden="false" customHeight="false" outlineLevel="0" collapsed="false">
      <c r="A151" s="381" t="s">
        <v>237</v>
      </c>
      <c r="B151" s="539" t="n">
        <f aca="false">'Inputs PL Final Decision 2004'!$B$13</f>
        <v>45</v>
      </c>
      <c r="C151" s="61" t="n">
        <v>1</v>
      </c>
      <c r="D151" s="540" t="n">
        <f aca="false">'Inputs PL Final Decision 2004'!$B$14</f>
        <v>8.33</v>
      </c>
      <c r="E151" s="327" t="n">
        <f aca="false">D151*C151*B151</f>
        <v>374.85</v>
      </c>
      <c r="F151" s="382"/>
      <c r="H151" s="539" t="n">
        <f aca="false">'Inputs PL Final Decision 2004'!$B$13</f>
        <v>45</v>
      </c>
      <c r="I151" s="61" t="n">
        <v>1</v>
      </c>
      <c r="J151" s="540" t="n">
        <f aca="false">'Inputs PL Final Decision 2004'!$B$14</f>
        <v>8.33</v>
      </c>
      <c r="K151" s="327" t="n">
        <f aca="false">J151*I151*H151</f>
        <v>374.85</v>
      </c>
      <c r="L151" s="382"/>
      <c r="N151" s="539" t="n">
        <f aca="false">'Inputs PL Final Decision 2004'!$B$13</f>
        <v>45</v>
      </c>
      <c r="O151" s="61" t="n">
        <v>1</v>
      </c>
      <c r="P151" s="540" t="n">
        <f aca="false">'Inputs PL Final Decision 2004'!$B$14</f>
        <v>8.33</v>
      </c>
      <c r="Q151" s="327" t="n">
        <f aca="false">P151*O151*N151</f>
        <v>374.85</v>
      </c>
      <c r="R151" s="382"/>
      <c r="T151" s="539" t="n">
        <f aca="false">'Inputs PL Final Decision 2004'!$B$13</f>
        <v>45</v>
      </c>
      <c r="U151" s="61" t="n">
        <v>1</v>
      </c>
      <c r="V151" s="540" t="n">
        <f aca="false">'Inputs PL Final Decision 2004'!$B$14</f>
        <v>8.33</v>
      </c>
      <c r="W151" s="327" t="n">
        <f aca="false">V151*U151*T151</f>
        <v>374.85</v>
      </c>
      <c r="X151" s="382"/>
    </row>
    <row r="152" customFormat="false" ht="12.75" hidden="false" customHeight="false" outlineLevel="0" collapsed="false">
      <c r="A152" s="384"/>
      <c r="B152" s="341"/>
      <c r="C152" s="42"/>
      <c r="D152" s="385"/>
      <c r="E152" s="299"/>
      <c r="F152" s="386"/>
      <c r="H152" s="341"/>
      <c r="I152" s="42"/>
      <c r="J152" s="385"/>
      <c r="K152" s="299"/>
      <c r="L152" s="386"/>
      <c r="N152" s="341"/>
      <c r="O152" s="42"/>
      <c r="P152" s="385"/>
      <c r="Q152" s="299"/>
      <c r="R152" s="386"/>
      <c r="T152" s="341"/>
      <c r="U152" s="42"/>
      <c r="V152" s="385"/>
      <c r="W152" s="299"/>
      <c r="X152" s="386"/>
    </row>
    <row r="153" customFormat="false" ht="12.75" hidden="false" customHeight="false" outlineLevel="0" collapsed="false">
      <c r="A153" s="342" t="s">
        <v>252</v>
      </c>
      <c r="B153" s="298"/>
      <c r="C153" s="42"/>
      <c r="D153" s="42"/>
      <c r="E153" s="299"/>
      <c r="F153" s="310"/>
      <c r="H153" s="298"/>
      <c r="I153" s="42"/>
      <c r="J153" s="42"/>
      <c r="K153" s="299"/>
      <c r="L153" s="310"/>
      <c r="N153" s="298"/>
      <c r="O153" s="42"/>
      <c r="P153" s="42"/>
      <c r="Q153" s="299"/>
      <c r="R153" s="310"/>
      <c r="T153" s="298"/>
      <c r="U153" s="42"/>
      <c r="V153" s="42"/>
      <c r="W153" s="299"/>
      <c r="X153" s="310"/>
    </row>
    <row r="154" customFormat="false" ht="12.75" hidden="false" customHeight="false" outlineLevel="0" collapsed="false">
      <c r="A154" s="302" t="s">
        <v>261</v>
      </c>
      <c r="B154" s="387" t="n">
        <f aca="false">'Inputs PL Final Decision 2004'!$B$53</f>
        <v>500</v>
      </c>
      <c r="C154" s="354" t="n">
        <f aca="false">'Inputs PL Final Decision 2004'!$B$54</f>
        <v>4</v>
      </c>
      <c r="D154" s="42"/>
      <c r="E154" s="299" t="n">
        <f aca="false">C154*B154</f>
        <v>2000</v>
      </c>
      <c r="F154" s="310" t="n">
        <f aca="false">(E154+E155+E156)/C154</f>
        <v>822.7875</v>
      </c>
      <c r="H154" s="387" t="n">
        <f aca="false">'Inputs PL Final Decision 2004'!$B$53</f>
        <v>500</v>
      </c>
      <c r="I154" s="354" t="n">
        <f aca="false">'Inputs PL Final Decision 2004'!$B$54</f>
        <v>4</v>
      </c>
      <c r="J154" s="42"/>
      <c r="K154" s="299" t="n">
        <f aca="false">I154*H154</f>
        <v>2000</v>
      </c>
      <c r="L154" s="310" t="n">
        <f aca="false">(K154+K155+K156)/I154</f>
        <v>822.7875</v>
      </c>
      <c r="N154" s="387" t="n">
        <f aca="false">'Inputs PL Final Decision 2004'!$B$53</f>
        <v>500</v>
      </c>
      <c r="O154" s="354" t="n">
        <f aca="false">'Inputs PL Final Decision 2004'!$B$54</f>
        <v>4</v>
      </c>
      <c r="P154" s="42"/>
      <c r="Q154" s="299" t="n">
        <f aca="false">O154*N154</f>
        <v>2000</v>
      </c>
      <c r="R154" s="310" t="n">
        <f aca="false">(Q154+Q155+Q156)/O154</f>
        <v>843.6125</v>
      </c>
      <c r="T154" s="387" t="n">
        <f aca="false">'Inputs PL Final Decision 2004'!$B$53</f>
        <v>500</v>
      </c>
      <c r="U154" s="354" t="n">
        <f aca="false">'Inputs PL Final Decision 2004'!$B$54</f>
        <v>4</v>
      </c>
      <c r="V154" s="42"/>
      <c r="W154" s="299" t="n">
        <f aca="false">U154*T154</f>
        <v>2000</v>
      </c>
      <c r="X154" s="310" t="n">
        <f aca="false">(W154+W155+W156)/U154</f>
        <v>843.6125</v>
      </c>
    </row>
    <row r="155" customFormat="false" ht="12.75" hidden="false" customHeight="false" outlineLevel="0" collapsed="false">
      <c r="A155" s="302" t="s">
        <v>225</v>
      </c>
      <c r="B155" s="312" t="n">
        <f aca="false">'Inputs PL Final Decision 2004'!$B$11</f>
        <v>60</v>
      </c>
      <c r="C155" s="354" t="n">
        <f aca="false">'Inputs PL Final Decision 2004'!$B$23</f>
        <v>2</v>
      </c>
      <c r="D155" s="313" t="n">
        <f aca="false">'Inputs PL Final Decision 2004'!$B$14</f>
        <v>8.33</v>
      </c>
      <c r="E155" s="299" t="n">
        <f aca="false">B155*C155*D155</f>
        <v>999.6</v>
      </c>
      <c r="F155" s="310"/>
      <c r="H155" s="312" t="n">
        <f aca="false">'Inputs PL Final Decision 2004'!$B$11</f>
        <v>60</v>
      </c>
      <c r="I155" s="354" t="n">
        <f aca="false">'Inputs PL Final Decision 2004'!$B$23</f>
        <v>2</v>
      </c>
      <c r="J155" s="313" t="n">
        <f aca="false">'Inputs PL Final Decision 2004'!$B$14</f>
        <v>8.33</v>
      </c>
      <c r="K155" s="299" t="n">
        <f aca="false">H155*I155*J155</f>
        <v>999.6</v>
      </c>
      <c r="L155" s="310"/>
      <c r="N155" s="312" t="n">
        <f aca="false">'Inputs PL Final Decision 2004'!$B$11</f>
        <v>60</v>
      </c>
      <c r="O155" s="354" t="n">
        <f aca="false">'Inputs PL Final Decision 2004'!$B$23</f>
        <v>2</v>
      </c>
      <c r="P155" s="313" t="n">
        <f aca="false">'Inputs PL Final Decision 2004'!$B$14</f>
        <v>8.33</v>
      </c>
      <c r="Q155" s="299" t="n">
        <f aca="false">N155*O155*P155</f>
        <v>999.6</v>
      </c>
      <c r="R155" s="310"/>
      <c r="T155" s="312" t="n">
        <f aca="false">'Inputs PL Final Decision 2004'!$B$11</f>
        <v>60</v>
      </c>
      <c r="U155" s="354" t="n">
        <f aca="false">'Inputs PL Final Decision 2004'!$B$23</f>
        <v>2</v>
      </c>
      <c r="V155" s="313" t="n">
        <f aca="false">'Inputs PL Final Decision 2004'!$B$14</f>
        <v>8.33</v>
      </c>
      <c r="W155" s="299" t="n">
        <f aca="false">T155*U155*V155</f>
        <v>999.6</v>
      </c>
      <c r="X155" s="310"/>
    </row>
    <row r="156" customFormat="false" ht="12.75" hidden="false" customHeight="false" outlineLevel="0" collapsed="false">
      <c r="A156" s="381" t="s">
        <v>226</v>
      </c>
      <c r="B156" s="539" t="n">
        <f aca="false">'Inputs PL Final Decision 2004'!$B$12</f>
        <v>35</v>
      </c>
      <c r="C156" s="541" t="n">
        <v>1</v>
      </c>
      <c r="D156" s="540" t="n">
        <f aca="false">'Inputs PL Final Decision 2004'!$B$14</f>
        <v>8.33</v>
      </c>
      <c r="E156" s="327" t="n">
        <f aca="false">B156*C156*D156</f>
        <v>291.55</v>
      </c>
      <c r="F156" s="382"/>
      <c r="H156" s="539" t="n">
        <f aca="false">'Inputs PL Final Decision 2004'!$B$12</f>
        <v>35</v>
      </c>
      <c r="I156" s="541" t="n">
        <v>1</v>
      </c>
      <c r="J156" s="540" t="n">
        <f aca="false">'Inputs PL Final Decision 2004'!$B$14</f>
        <v>8.33</v>
      </c>
      <c r="K156" s="327" t="n">
        <f aca="false">H156*I156*J156</f>
        <v>291.55</v>
      </c>
      <c r="L156" s="382"/>
      <c r="N156" s="539" t="n">
        <f aca="false">'Inputs PL Final Decision 2004'!$B$13</f>
        <v>45</v>
      </c>
      <c r="O156" s="541" t="n">
        <v>1</v>
      </c>
      <c r="P156" s="540" t="n">
        <f aca="false">'Inputs PL Final Decision 2004'!$B$14</f>
        <v>8.33</v>
      </c>
      <c r="Q156" s="327" t="n">
        <f aca="false">N156*O156*P156</f>
        <v>374.85</v>
      </c>
      <c r="R156" s="382"/>
      <c r="T156" s="539" t="n">
        <f aca="false">'Inputs PL Final Decision 2004'!$B$13</f>
        <v>45</v>
      </c>
      <c r="U156" s="541" t="n">
        <v>1</v>
      </c>
      <c r="V156" s="540" t="n">
        <f aca="false">'Inputs PL Final Decision 2004'!$B$14</f>
        <v>8.33</v>
      </c>
      <c r="W156" s="327" t="n">
        <f aca="false">T156*U156*V156</f>
        <v>374.85</v>
      </c>
      <c r="X156" s="382"/>
    </row>
    <row r="157" customFormat="false" ht="12.75" hidden="false" customHeight="false" outlineLevel="0" collapsed="false">
      <c r="A157" s="384"/>
      <c r="B157" s="314"/>
      <c r="C157" s="42"/>
      <c r="D157" s="331"/>
      <c r="E157" s="299"/>
      <c r="F157" s="310"/>
      <c r="H157" s="314"/>
      <c r="I157" s="42"/>
      <c r="J157" s="331"/>
      <c r="K157" s="299"/>
      <c r="L157" s="310"/>
      <c r="N157" s="314"/>
      <c r="O157" s="42"/>
      <c r="P157" s="331"/>
      <c r="Q157" s="299"/>
      <c r="R157" s="310"/>
      <c r="T157" s="314"/>
      <c r="U157" s="42"/>
      <c r="V157" s="331"/>
      <c r="W157" s="299"/>
      <c r="X157" s="310"/>
    </row>
    <row r="158" customFormat="false" ht="12.75" hidden="false" customHeight="false" outlineLevel="0" collapsed="false">
      <c r="A158" s="342" t="s">
        <v>253</v>
      </c>
      <c r="B158" s="298"/>
      <c r="C158" s="42"/>
      <c r="D158" s="42"/>
      <c r="E158" s="299"/>
      <c r="F158" s="310"/>
      <c r="H158" s="298"/>
      <c r="I158" s="42"/>
      <c r="J158" s="42"/>
      <c r="K158" s="299"/>
      <c r="L158" s="310"/>
      <c r="N158" s="298"/>
      <c r="O158" s="42"/>
      <c r="P158" s="42"/>
      <c r="Q158" s="299"/>
      <c r="R158" s="310"/>
      <c r="T158" s="298"/>
      <c r="U158" s="42"/>
      <c r="V158" s="42"/>
      <c r="W158" s="299"/>
      <c r="X158" s="310"/>
    </row>
    <row r="159" customFormat="false" ht="12.75" hidden="false" customHeight="false" outlineLevel="0" collapsed="false">
      <c r="A159" s="302" t="s">
        <v>261</v>
      </c>
      <c r="B159" s="387" t="n">
        <f aca="false">'Inputs PL Final Decision 2004'!$B$55</f>
        <v>40</v>
      </c>
      <c r="C159" s="304" t="n">
        <f aca="false">'Inputs PL Final Decision 2004'!$B$56</f>
        <v>20</v>
      </c>
      <c r="D159" s="42"/>
      <c r="E159" s="299" t="n">
        <f aca="false">C159*B159</f>
        <v>800</v>
      </c>
      <c r="F159" s="310" t="n">
        <f aca="false">(E159+E160+E161)/C159</f>
        <v>104.5575</v>
      </c>
      <c r="H159" s="387" t="n">
        <f aca="false">'Inputs PL Final Decision 2004'!$B$55</f>
        <v>40</v>
      </c>
      <c r="I159" s="304" t="n">
        <f aca="false">'Inputs PL Final Decision 2004'!$B$56</f>
        <v>20</v>
      </c>
      <c r="J159" s="42"/>
      <c r="K159" s="299" t="n">
        <f aca="false">I159*H159</f>
        <v>800</v>
      </c>
      <c r="L159" s="310" t="n">
        <f aca="false">(K159+K160+K161)/I159</f>
        <v>104.5575</v>
      </c>
      <c r="N159" s="387" t="n">
        <f aca="false">'Inputs PL Final Decision 2004'!$B$55</f>
        <v>40</v>
      </c>
      <c r="O159" s="304" t="n">
        <f aca="false">'Inputs PL Final Decision 2004'!$B$56</f>
        <v>20</v>
      </c>
      <c r="P159" s="42"/>
      <c r="Q159" s="299" t="n">
        <f aca="false">O159*N159</f>
        <v>800</v>
      </c>
      <c r="R159" s="310" t="n">
        <f aca="false">(Q159+Q160+Q161)/O159</f>
        <v>108.7225</v>
      </c>
      <c r="T159" s="387" t="n">
        <f aca="false">'Inputs PL Final Decision 2004'!$B$55</f>
        <v>40</v>
      </c>
      <c r="U159" s="304" t="n">
        <f aca="false">'Inputs PL Final Decision 2004'!$B$56</f>
        <v>20</v>
      </c>
      <c r="V159" s="42"/>
      <c r="W159" s="299" t="n">
        <f aca="false">U159*T159</f>
        <v>800</v>
      </c>
      <c r="X159" s="310" t="n">
        <f aca="false">(W159+W160+W161)/U159</f>
        <v>108.7225</v>
      </c>
    </row>
    <row r="160" customFormat="false" ht="12.75" hidden="false" customHeight="false" outlineLevel="0" collapsed="false">
      <c r="A160" s="302" t="s">
        <v>225</v>
      </c>
      <c r="B160" s="312" t="n">
        <f aca="false">'Inputs PL Final Decision 2004'!$B$11</f>
        <v>60</v>
      </c>
      <c r="C160" s="304" t="n">
        <f aca="false">'Inputs PL Final Decision 2004'!$B$23</f>
        <v>2</v>
      </c>
      <c r="D160" s="313" t="n">
        <f aca="false">'Inputs PL Final Decision 2004'!$B$14</f>
        <v>8.33</v>
      </c>
      <c r="E160" s="299" t="n">
        <f aca="false">B160*C160*D160</f>
        <v>999.6</v>
      </c>
      <c r="F160" s="310"/>
      <c r="H160" s="312" t="n">
        <f aca="false">'Inputs PL Final Decision 2004'!$B$11</f>
        <v>60</v>
      </c>
      <c r="I160" s="304" t="n">
        <f aca="false">'Inputs PL Final Decision 2004'!$B$23</f>
        <v>2</v>
      </c>
      <c r="J160" s="313" t="n">
        <f aca="false">'Inputs PL Final Decision 2004'!$B$14</f>
        <v>8.33</v>
      </c>
      <c r="K160" s="299" t="n">
        <f aca="false">H160*I160*J160</f>
        <v>999.6</v>
      </c>
      <c r="L160" s="310"/>
      <c r="N160" s="312" t="n">
        <f aca="false">'Inputs PL Final Decision 2004'!$B$11</f>
        <v>60</v>
      </c>
      <c r="O160" s="304" t="n">
        <f aca="false">'Inputs PL Final Decision 2004'!$B$23</f>
        <v>2</v>
      </c>
      <c r="P160" s="313" t="n">
        <f aca="false">'Inputs PL Final Decision 2004'!$B$14</f>
        <v>8.33</v>
      </c>
      <c r="Q160" s="299" t="n">
        <f aca="false">N160*O160*P160</f>
        <v>999.6</v>
      </c>
      <c r="R160" s="310"/>
      <c r="T160" s="312" t="n">
        <f aca="false">'Inputs PL Final Decision 2004'!$B$11</f>
        <v>60</v>
      </c>
      <c r="U160" s="304" t="n">
        <f aca="false">'Inputs PL Final Decision 2004'!$B$23</f>
        <v>2</v>
      </c>
      <c r="V160" s="313" t="n">
        <f aca="false">'Inputs PL Final Decision 2004'!$B$14</f>
        <v>8.33</v>
      </c>
      <c r="W160" s="299" t="n">
        <f aca="false">T160*U160*V160</f>
        <v>999.6</v>
      </c>
      <c r="X160" s="310"/>
    </row>
    <row r="161" customFormat="false" ht="12.75" hidden="false" customHeight="false" outlineLevel="0" collapsed="false">
      <c r="A161" s="302" t="s">
        <v>226</v>
      </c>
      <c r="B161" s="312" t="n">
        <f aca="false">'Inputs PL Final Decision 2004'!$B$12</f>
        <v>35</v>
      </c>
      <c r="C161" s="42" t="n">
        <v>1</v>
      </c>
      <c r="D161" s="313" t="n">
        <f aca="false">'Inputs PL Final Decision 2004'!$B$14</f>
        <v>8.33</v>
      </c>
      <c r="E161" s="299" t="n">
        <f aca="false">B161*C161*D161</f>
        <v>291.55</v>
      </c>
      <c r="F161" s="310"/>
      <c r="H161" s="312" t="n">
        <f aca="false">'Inputs PL Final Decision 2004'!$B$12</f>
        <v>35</v>
      </c>
      <c r="I161" s="42" t="n">
        <v>1</v>
      </c>
      <c r="J161" s="313" t="n">
        <f aca="false">'Inputs PL Final Decision 2004'!$B$14</f>
        <v>8.33</v>
      </c>
      <c r="K161" s="299" t="n">
        <f aca="false">H161*I161*J161</f>
        <v>291.55</v>
      </c>
      <c r="L161" s="310"/>
      <c r="N161" s="312" t="n">
        <f aca="false">'Inputs PL Final Decision 2004'!$B$13</f>
        <v>45</v>
      </c>
      <c r="O161" s="42" t="n">
        <v>1</v>
      </c>
      <c r="P161" s="313" t="n">
        <f aca="false">'Inputs PL Final Decision 2004'!$B$14</f>
        <v>8.33</v>
      </c>
      <c r="Q161" s="299" t="n">
        <f aca="false">N161*O161*P161</f>
        <v>374.85</v>
      </c>
      <c r="R161" s="310"/>
      <c r="T161" s="312" t="n">
        <f aca="false">'Inputs PL Final Decision 2004'!$B$13</f>
        <v>45</v>
      </c>
      <c r="U161" s="42" t="n">
        <v>1</v>
      </c>
      <c r="V161" s="313" t="n">
        <f aca="false">'Inputs PL Final Decision 2004'!$B$14</f>
        <v>8.33</v>
      </c>
      <c r="W161" s="299" t="n">
        <f aca="false">T161*U161*V161</f>
        <v>374.85</v>
      </c>
      <c r="X161" s="310"/>
    </row>
    <row r="162" customFormat="false" ht="12.75" hidden="false" customHeight="false" outlineLevel="0" collapsed="false">
      <c r="A162" s="388" t="s">
        <v>264</v>
      </c>
      <c r="B162" s="389"/>
      <c r="C162" s="271"/>
      <c r="D162" s="271"/>
      <c r="E162" s="327"/>
      <c r="F162" s="382"/>
      <c r="H162" s="389"/>
      <c r="I162" s="271"/>
      <c r="J162" s="271"/>
      <c r="K162" s="327"/>
      <c r="L162" s="382"/>
      <c r="N162" s="389"/>
      <c r="O162" s="271"/>
      <c r="P162" s="271"/>
      <c r="Q162" s="327"/>
      <c r="R162" s="382"/>
      <c r="T162" s="389"/>
      <c r="U162" s="271"/>
      <c r="V162" s="271"/>
      <c r="W162" s="327"/>
      <c r="X162" s="382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7</f>
        <v>SP AusNet - North/East</v>
      </c>
    </row>
    <row r="3" customFormat="false" ht="15.75" hidden="false" customHeight="false" outlineLevel="0" collapsed="false">
      <c r="A3" s="233" t="s">
        <v>274</v>
      </c>
    </row>
    <row r="4" customFormat="false" ht="15.75" hidden="false" customHeight="false" outlineLevel="0" collapsed="false">
      <c r="A4" s="233" t="s">
        <v>269</v>
      </c>
    </row>
    <row r="6" s="21" customFormat="true" ht="15.75" hidden="false" customHeight="false" outlineLevel="0" collapsed="false">
      <c r="A6" s="56" t="s">
        <v>201</v>
      </c>
    </row>
    <row r="7" s="21" customFormat="true" ht="12.75" hidden="false" customHeight="false" outlineLevel="0" collapsed="false">
      <c r="B7" s="80"/>
      <c r="C7" s="80"/>
      <c r="D7" s="80"/>
      <c r="F7" s="80"/>
      <c r="G7" s="80"/>
      <c r="H7" s="80"/>
      <c r="I7" s="80"/>
      <c r="J7" s="80"/>
      <c r="K7" s="80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91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106" t="s">
        <v>318</v>
      </c>
      <c r="F8" s="517"/>
      <c r="G8" s="517"/>
      <c r="H8" s="517"/>
      <c r="I8" s="517"/>
      <c r="J8" s="517"/>
      <c r="K8" s="517"/>
      <c r="L8" s="513" t="n">
        <f aca="false">WACC!G$8</f>
        <v>0.10293521</v>
      </c>
      <c r="M8" s="513" t="n">
        <f aca="false">WACC!H$8</f>
        <v>0.10293521</v>
      </c>
      <c r="N8" s="513" t="n">
        <f aca="false">WACC!I$8</f>
        <v>0.10293521</v>
      </c>
      <c r="O8" s="517" t="n">
        <f aca="false">WACC!J$8</f>
        <v>0.10293521</v>
      </c>
      <c r="P8" s="518" t="n">
        <f aca="false">WACC!K$8</f>
        <v>0.1029352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69" t="s">
        <v>13</v>
      </c>
      <c r="B9" s="80"/>
      <c r="C9" s="80"/>
      <c r="D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5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68" t="str">
        <f aca="false">$A$57</f>
        <v>MV 80</v>
      </c>
      <c r="F10" s="70"/>
      <c r="G10" s="70"/>
      <c r="H10" s="70"/>
      <c r="I10" s="70"/>
      <c r="J10" s="70"/>
      <c r="K10" s="70"/>
      <c r="O10" s="70"/>
      <c r="P10" s="26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29" t="s">
        <v>319</v>
      </c>
      <c r="B11" s="70"/>
      <c r="F11" s="368"/>
      <c r="G11" s="368"/>
      <c r="H11" s="368"/>
      <c r="I11" s="368"/>
      <c r="J11" s="368"/>
      <c r="K11" s="368"/>
      <c r="L11" s="520" t="n">
        <f aca="false">L67</f>
        <v>2.34820421723821</v>
      </c>
      <c r="M11" s="520" t="n">
        <f aca="false">M67</f>
        <v>2.34820421723821</v>
      </c>
      <c r="N11" s="520" t="n">
        <f aca="false">N67</f>
        <v>2.34820421723821</v>
      </c>
      <c r="O11" s="368" t="n">
        <f aca="false">O67</f>
        <v>2.34820421723821</v>
      </c>
      <c r="P11" s="521" t="n">
        <f aca="false">P67</f>
        <v>2.3482042172382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29" t="s">
        <v>320</v>
      </c>
      <c r="B12" s="70"/>
      <c r="C12" s="80"/>
      <c r="D12" s="80"/>
      <c r="F12" s="368"/>
      <c r="G12" s="368"/>
      <c r="H12" s="368"/>
      <c r="I12" s="368"/>
      <c r="J12" s="368"/>
      <c r="K12" s="368"/>
      <c r="L12" s="520" t="n">
        <f aca="false">L14*L$8</f>
        <v>2.77969828357946</v>
      </c>
      <c r="M12" s="520" t="n">
        <f aca="false">M14*M$8</f>
        <v>2.53798538935516</v>
      </c>
      <c r="N12" s="520" t="n">
        <f aca="false">N14*N$8</f>
        <v>2.29627249513085</v>
      </c>
      <c r="O12" s="368" t="n">
        <f aca="false">O14*O$8</f>
        <v>2.05455960090655</v>
      </c>
      <c r="P12" s="521" t="n">
        <f aca="false">P14*P$8</f>
        <v>1.81284670668225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78" t="s">
        <v>183</v>
      </c>
      <c r="B13" s="70"/>
      <c r="C13" s="80"/>
      <c r="D13" s="80"/>
      <c r="F13" s="368"/>
      <c r="G13" s="368"/>
      <c r="H13" s="368"/>
      <c r="I13" s="368"/>
      <c r="J13" s="368"/>
      <c r="K13" s="368"/>
      <c r="L13" s="522" t="n">
        <f aca="false">SUM(L11:L12)</f>
        <v>5.12790250081766</v>
      </c>
      <c r="M13" s="522" t="n">
        <f aca="false">SUM(M11:M12)</f>
        <v>4.88618960659336</v>
      </c>
      <c r="N13" s="522" t="n">
        <f aca="false">SUM(N11:N12)</f>
        <v>4.64447671236906</v>
      </c>
      <c r="O13" s="522" t="n">
        <f aca="false">SUM(O11:O12)</f>
        <v>4.40276381814476</v>
      </c>
      <c r="P13" s="523" t="n">
        <f aca="false">SUM(P11:P12)</f>
        <v>4.1610509239204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524" t="s">
        <v>286</v>
      </c>
      <c r="B14" s="70"/>
      <c r="C14" s="80"/>
      <c r="D14" s="80"/>
      <c r="F14" s="525"/>
      <c r="G14" s="525"/>
      <c r="H14" s="525"/>
      <c r="I14" s="525"/>
      <c r="J14" s="525"/>
      <c r="K14" s="525"/>
      <c r="L14" s="526" t="n">
        <f aca="false">L66</f>
        <v>27.0043484982394</v>
      </c>
      <c r="M14" s="526" t="n">
        <f aca="false">M66</f>
        <v>24.6561442810012</v>
      </c>
      <c r="N14" s="526" t="n">
        <f aca="false">N66</f>
        <v>22.307940063763</v>
      </c>
      <c r="O14" s="525" t="n">
        <f aca="false">O66</f>
        <v>19.9597358465248</v>
      </c>
      <c r="P14" s="527" t="n">
        <f aca="false">P66</f>
        <v>17.611531629286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C15" s="80"/>
      <c r="D15" s="80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68" t="str">
        <f aca="false">$A$71</f>
        <v>S-HP 150 </v>
      </c>
      <c r="B16" s="70"/>
      <c r="C16" s="80"/>
      <c r="D16" s="80"/>
      <c r="F16" s="70"/>
      <c r="G16" s="70"/>
      <c r="H16" s="70"/>
      <c r="I16" s="70"/>
      <c r="J16" s="70"/>
      <c r="K16" s="70"/>
      <c r="O16" s="70"/>
      <c r="P16" s="26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29" t="s">
        <v>319</v>
      </c>
      <c r="B17" s="70"/>
      <c r="C17" s="80"/>
      <c r="D17" s="80"/>
      <c r="F17" s="368"/>
      <c r="G17" s="368"/>
      <c r="H17" s="368"/>
      <c r="I17" s="368"/>
      <c r="J17" s="368"/>
      <c r="K17" s="368"/>
      <c r="L17" s="520" t="n">
        <f aca="false">L81</f>
        <v>2.76556240987246</v>
      </c>
      <c r="M17" s="520" t="n">
        <f aca="false">M81</f>
        <v>2.76556240987246</v>
      </c>
      <c r="N17" s="520" t="n">
        <f aca="false">N81</f>
        <v>2.76556240987246</v>
      </c>
      <c r="O17" s="368" t="n">
        <f aca="false">O81</f>
        <v>2.76556240987246</v>
      </c>
      <c r="P17" s="521" t="n">
        <f aca="false">P81</f>
        <v>2.7655624098724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29" t="s">
        <v>320</v>
      </c>
      <c r="B18" s="70"/>
      <c r="C18" s="80"/>
      <c r="D18" s="80"/>
      <c r="F18" s="368"/>
      <c r="G18" s="368"/>
      <c r="H18" s="368"/>
      <c r="I18" s="368"/>
      <c r="J18" s="368"/>
      <c r="K18" s="368"/>
      <c r="L18" s="520" t="n">
        <f aca="false">L20*L$8</f>
        <v>3.27374809542578</v>
      </c>
      <c r="M18" s="520" t="n">
        <f aca="false">M20*M$8</f>
        <v>2.98907434799745</v>
      </c>
      <c r="N18" s="520" t="n">
        <f aca="false">N20*N$8</f>
        <v>2.70440060056912</v>
      </c>
      <c r="O18" s="368" t="n">
        <f aca="false">O20*O$8</f>
        <v>2.41972685314079</v>
      </c>
      <c r="P18" s="521" t="n">
        <f aca="false">P20*P$8</f>
        <v>2.1350531057124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78" t="s">
        <v>183</v>
      </c>
      <c r="B19" s="70"/>
      <c r="C19" s="80"/>
      <c r="D19" s="80"/>
      <c r="F19" s="368"/>
      <c r="G19" s="368"/>
      <c r="H19" s="368"/>
      <c r="I19" s="368"/>
      <c r="J19" s="368"/>
      <c r="K19" s="368"/>
      <c r="L19" s="522" t="n">
        <f aca="false">SUM(L17:L18)</f>
        <v>6.03931050529824</v>
      </c>
      <c r="M19" s="522" t="n">
        <f aca="false">SUM(M17:M18)</f>
        <v>5.75463675786991</v>
      </c>
      <c r="N19" s="522" t="n">
        <f aca="false">SUM(N17:N18)</f>
        <v>5.46996301044158</v>
      </c>
      <c r="O19" s="522" t="n">
        <f aca="false">SUM(O17:O18)</f>
        <v>5.18528926301326</v>
      </c>
      <c r="P19" s="523" t="n">
        <f aca="false">SUM(P17:P18)</f>
        <v>4.9006155155849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524" t="s">
        <v>286</v>
      </c>
      <c r="B20" s="70"/>
      <c r="C20" s="80"/>
      <c r="D20" s="80"/>
      <c r="F20" s="525"/>
      <c r="G20" s="368"/>
      <c r="H20" s="368"/>
      <c r="I20" s="368"/>
      <c r="J20" s="368"/>
      <c r="K20" s="368"/>
      <c r="L20" s="520" t="n">
        <f aca="false">L80</f>
        <v>31.8039677135333</v>
      </c>
      <c r="M20" s="520" t="n">
        <f aca="false">M80</f>
        <v>29.0384053036609</v>
      </c>
      <c r="N20" s="520" t="n">
        <f aca="false">N80</f>
        <v>26.2728428937884</v>
      </c>
      <c r="O20" s="368" t="n">
        <f aca="false">O80</f>
        <v>23.5072804839159</v>
      </c>
      <c r="P20" s="521" t="n">
        <f aca="false">P80</f>
        <v>20.741718074043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70"/>
      <c r="C21" s="80"/>
      <c r="D21" s="80"/>
      <c r="F21" s="70"/>
      <c r="G21" s="70"/>
      <c r="H21" s="70"/>
      <c r="I21" s="70"/>
      <c r="J21" s="70"/>
      <c r="K21" s="70"/>
      <c r="O21" s="70"/>
      <c r="P21" s="26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68" t="str">
        <f aca="false">$A$85</f>
        <v>S-HP 250 </v>
      </c>
      <c r="B22" s="70"/>
      <c r="C22" s="80"/>
      <c r="D22" s="80"/>
      <c r="F22" s="70"/>
      <c r="G22" s="70"/>
      <c r="H22" s="70"/>
      <c r="I22" s="70"/>
      <c r="J22" s="70"/>
      <c r="K22" s="70"/>
      <c r="O22" s="70"/>
      <c r="P22" s="26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29" t="s">
        <v>319</v>
      </c>
      <c r="B23" s="70"/>
      <c r="C23" s="80"/>
      <c r="D23" s="80"/>
      <c r="F23" s="368"/>
      <c r="G23" s="368"/>
      <c r="H23" s="368"/>
      <c r="I23" s="368"/>
      <c r="J23" s="368"/>
      <c r="K23" s="368"/>
      <c r="L23" s="520" t="n">
        <f aca="false">L95</f>
        <v>2.78593469252814</v>
      </c>
      <c r="M23" s="520" t="n">
        <f aca="false">M95</f>
        <v>2.78593469252814</v>
      </c>
      <c r="N23" s="520" t="n">
        <f aca="false">N95</f>
        <v>2.78593469252814</v>
      </c>
      <c r="O23" s="368" t="n">
        <f aca="false">O95</f>
        <v>2.78593469252814</v>
      </c>
      <c r="P23" s="521" t="n">
        <f aca="false">P95</f>
        <v>2.78593469252814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29" t="s">
        <v>320</v>
      </c>
      <c r="B24" s="70"/>
      <c r="C24" s="80"/>
      <c r="D24" s="80"/>
      <c r="F24" s="368"/>
      <c r="G24" s="368"/>
      <c r="H24" s="368"/>
      <c r="I24" s="368"/>
      <c r="J24" s="368"/>
      <c r="K24" s="368"/>
      <c r="L24" s="520" t="n">
        <f aca="false">L26*L$8</f>
        <v>3.2978638851492</v>
      </c>
      <c r="M24" s="520" t="n">
        <f aca="false">M26*M$8</f>
        <v>3.01109311252753</v>
      </c>
      <c r="N24" s="520" t="n">
        <f aca="false">N26*N$8</f>
        <v>2.72432233990586</v>
      </c>
      <c r="O24" s="368" t="n">
        <f aca="false">O26*O$8</f>
        <v>2.43755156728419</v>
      </c>
      <c r="P24" s="521" t="n">
        <f aca="false">P26*P$8</f>
        <v>2.1507807946625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78" t="s">
        <v>183</v>
      </c>
      <c r="B25" s="70"/>
      <c r="C25" s="80"/>
      <c r="D25" s="80"/>
      <c r="F25" s="368"/>
      <c r="G25" s="368"/>
      <c r="H25" s="368"/>
      <c r="I25" s="368"/>
      <c r="J25" s="368"/>
      <c r="K25" s="368"/>
      <c r="L25" s="522" t="n">
        <f aca="false">SUM(L23:L24)</f>
        <v>6.08379857767733</v>
      </c>
      <c r="M25" s="522" t="n">
        <f aca="false">SUM(M23:M24)</f>
        <v>5.79702780505566</v>
      </c>
      <c r="N25" s="522" t="n">
        <f aca="false">SUM(N23:N24)</f>
        <v>5.51025703243399</v>
      </c>
      <c r="O25" s="522" t="n">
        <f aca="false">SUM(O23:O24)</f>
        <v>5.22348625981232</v>
      </c>
      <c r="P25" s="523" t="n">
        <f aca="false">SUM(P23:P24)</f>
        <v>4.9367154871906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524" t="s">
        <v>286</v>
      </c>
      <c r="B26" s="70"/>
      <c r="C26" s="80"/>
      <c r="D26" s="80"/>
      <c r="F26" s="525"/>
      <c r="G26" s="368"/>
      <c r="H26" s="368"/>
      <c r="I26" s="368"/>
      <c r="J26" s="368"/>
      <c r="K26" s="368"/>
      <c r="L26" s="520" t="n">
        <f aca="false">L94</f>
        <v>32.0382489640736</v>
      </c>
      <c r="M26" s="520" t="n">
        <f aca="false">M94</f>
        <v>29.2523142715454</v>
      </c>
      <c r="N26" s="520" t="n">
        <f aca="false">N94</f>
        <v>26.4663795790173</v>
      </c>
      <c r="O26" s="368" t="n">
        <f aca="false">O94</f>
        <v>23.6804448864892</v>
      </c>
      <c r="P26" s="521" t="n">
        <f aca="false">P94</f>
        <v>20.8945101939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70"/>
      <c r="C27" s="80"/>
      <c r="D27" s="80"/>
      <c r="F27" s="70"/>
      <c r="G27" s="70"/>
      <c r="H27" s="70"/>
      <c r="I27" s="70"/>
      <c r="J27" s="70"/>
      <c r="K27" s="70"/>
      <c r="O27" s="70"/>
      <c r="P27" s="26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69" t="str">
        <f aca="false">$A$99</f>
        <v>Poles &amp; Brackets</v>
      </c>
      <c r="B28" s="70"/>
      <c r="C28" s="80"/>
      <c r="D28" s="80"/>
      <c r="F28" s="70"/>
      <c r="G28" s="70"/>
      <c r="H28" s="70"/>
      <c r="I28" s="70"/>
      <c r="J28" s="70"/>
      <c r="K28" s="70"/>
      <c r="O28" s="70"/>
      <c r="P28" s="26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68" t="str">
        <f aca="false">$A$100</f>
        <v>Dedicated poles</v>
      </c>
      <c r="B29" s="70"/>
      <c r="C29" s="80"/>
      <c r="D29" s="80"/>
      <c r="F29" s="70"/>
      <c r="G29" s="70"/>
      <c r="H29" s="70"/>
      <c r="I29" s="70"/>
      <c r="J29" s="70"/>
      <c r="K29" s="70"/>
      <c r="O29" s="70"/>
      <c r="P29" s="26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29" t="s">
        <v>321</v>
      </c>
      <c r="B30" s="70"/>
      <c r="C30" s="80"/>
      <c r="D30" s="80"/>
      <c r="F30" s="368"/>
      <c r="G30" s="368"/>
      <c r="H30" s="368"/>
      <c r="I30" s="368"/>
      <c r="J30" s="368"/>
      <c r="K30" s="368"/>
      <c r="L30" s="520" t="n">
        <f aca="false">L109</f>
        <v>0.929624716729397</v>
      </c>
      <c r="M30" s="520" t="n">
        <f aca="false">M109</f>
        <v>0.929624716729397</v>
      </c>
      <c r="N30" s="520" t="n">
        <f aca="false">N109</f>
        <v>0.929624716729397</v>
      </c>
      <c r="O30" s="368" t="n">
        <f aca="false">O109</f>
        <v>0.929624716729397</v>
      </c>
      <c r="P30" s="521" t="n">
        <f aca="false">P109</f>
        <v>0.92962471672939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29" t="s">
        <v>322</v>
      </c>
      <c r="B31" s="70"/>
      <c r="C31" s="80"/>
      <c r="D31" s="80"/>
      <c r="F31" s="368"/>
      <c r="G31" s="368"/>
      <c r="H31" s="368"/>
      <c r="I31" s="368"/>
      <c r="J31" s="368"/>
      <c r="K31" s="368"/>
      <c r="L31" s="520" t="n">
        <f aca="false">L33*L$8</f>
        <v>2.53581455909987</v>
      </c>
      <c r="M31" s="520" t="n">
        <f aca="false">M33*M$8</f>
        <v>2.44012344366214</v>
      </c>
      <c r="N31" s="520" t="n">
        <f aca="false">N33*N$8</f>
        <v>2.34443232822441</v>
      </c>
      <c r="O31" s="368" t="n">
        <f aca="false">O33*O$8</f>
        <v>2.24874121278668</v>
      </c>
      <c r="P31" s="521" t="n">
        <f aca="false">P33*P$8</f>
        <v>2.15305009734895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78" t="s">
        <v>183</v>
      </c>
      <c r="B32" s="70"/>
      <c r="C32" s="80"/>
      <c r="D32" s="80"/>
      <c r="F32" s="368"/>
      <c r="G32" s="368"/>
      <c r="H32" s="368"/>
      <c r="I32" s="368"/>
      <c r="J32" s="368"/>
      <c r="K32" s="368"/>
      <c r="L32" s="522" t="n">
        <f aca="false">SUM(L30:L31)</f>
        <v>3.46543927582927</v>
      </c>
      <c r="M32" s="522" t="n">
        <f aca="false">SUM(M30:M31)</f>
        <v>3.36974816039154</v>
      </c>
      <c r="N32" s="522" t="n">
        <f aca="false">SUM(N30:N31)</f>
        <v>3.27405704495381</v>
      </c>
      <c r="O32" s="522" t="n">
        <f aca="false">SUM(O30:O31)</f>
        <v>3.17836592951608</v>
      </c>
      <c r="P32" s="523" t="n">
        <f aca="false">SUM(P30:P31)</f>
        <v>3.08267481407835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524" t="s">
        <v>286</v>
      </c>
      <c r="B33" s="70"/>
      <c r="C33" s="80"/>
      <c r="D33" s="80"/>
      <c r="F33" s="525"/>
      <c r="G33" s="368"/>
      <c r="H33" s="368"/>
      <c r="I33" s="368"/>
      <c r="J33" s="368"/>
      <c r="K33" s="368"/>
      <c r="L33" s="520" t="n">
        <f aca="false">L108</f>
        <v>24.635054993329</v>
      </c>
      <c r="M33" s="520" t="n">
        <f aca="false">M108</f>
        <v>23.7054302765996</v>
      </c>
      <c r="N33" s="520" t="n">
        <f aca="false">N108</f>
        <v>22.7758055598702</v>
      </c>
      <c r="O33" s="368" t="n">
        <f aca="false">O108</f>
        <v>21.8461808431408</v>
      </c>
      <c r="P33" s="521" t="n">
        <f aca="false">P108</f>
        <v>20.916556126411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70"/>
      <c r="F34" s="70"/>
      <c r="G34" s="70"/>
      <c r="H34" s="70"/>
      <c r="I34" s="70"/>
      <c r="J34" s="70"/>
      <c r="K34" s="70"/>
      <c r="O34" s="70"/>
      <c r="P34" s="2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68" t="str">
        <f aca="false">A114</f>
        <v>Brackets</v>
      </c>
      <c r="B35" s="70"/>
      <c r="F35" s="70"/>
      <c r="G35" s="70"/>
      <c r="H35" s="70"/>
      <c r="I35" s="70"/>
      <c r="J35" s="70"/>
      <c r="K35" s="70"/>
      <c r="O35" s="70"/>
      <c r="P35" s="26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29" t="s">
        <v>323</v>
      </c>
      <c r="B36" s="70"/>
      <c r="F36" s="368"/>
      <c r="G36" s="368"/>
      <c r="H36" s="368"/>
      <c r="I36" s="368"/>
      <c r="J36" s="368"/>
      <c r="K36" s="368"/>
      <c r="L36" s="520" t="n">
        <f aca="false">L123</f>
        <v>0.192581775771794</v>
      </c>
      <c r="M36" s="520" t="n">
        <f aca="false">M123</f>
        <v>0.192581775771794</v>
      </c>
      <c r="N36" s="520" t="n">
        <f aca="false">N123</f>
        <v>0.192581775771794</v>
      </c>
      <c r="O36" s="368" t="n">
        <f aca="false">O123</f>
        <v>0.192581775771794</v>
      </c>
      <c r="P36" s="521" t="n">
        <f aca="false">P123</f>
        <v>0.192581775771794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29" t="s">
        <v>324</v>
      </c>
      <c r="B37" s="70"/>
      <c r="F37" s="368"/>
      <c r="G37" s="368"/>
      <c r="H37" s="368"/>
      <c r="I37" s="368"/>
      <c r="J37" s="368"/>
      <c r="K37" s="368"/>
      <c r="L37" s="520" t="n">
        <f aca="false">L39*L$8</f>
        <v>0.525321306577928</v>
      </c>
      <c r="M37" s="520" t="n">
        <f aca="false">M39*M$8</f>
        <v>0.505497861046686</v>
      </c>
      <c r="N37" s="520" t="n">
        <f aca="false">N39*N$8</f>
        <v>0.485674415515443</v>
      </c>
      <c r="O37" s="368" t="n">
        <f aca="false">O39*O$8</f>
        <v>0.4658509699842</v>
      </c>
      <c r="P37" s="521" t="n">
        <f aca="false">P39*P$8</f>
        <v>0.44602752445295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78" t="s">
        <v>183</v>
      </c>
      <c r="F38" s="368"/>
      <c r="G38" s="368"/>
      <c r="H38" s="368"/>
      <c r="I38" s="368"/>
      <c r="J38" s="368"/>
      <c r="K38" s="368"/>
      <c r="L38" s="522" t="n">
        <f aca="false">SUM(L36:L37)</f>
        <v>0.717903082349723</v>
      </c>
      <c r="M38" s="522" t="n">
        <f aca="false">SUM(M36:M37)</f>
        <v>0.69807963681848</v>
      </c>
      <c r="N38" s="522" t="n">
        <f aca="false">SUM(N36:N37)</f>
        <v>0.678256191287237</v>
      </c>
      <c r="O38" s="522" t="n">
        <f aca="false">SUM(O36:O37)</f>
        <v>0.658432745755995</v>
      </c>
      <c r="P38" s="523" t="n">
        <f aca="false">SUM(P36:P37)</f>
        <v>0.638609300224752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524" t="s">
        <v>286</v>
      </c>
      <c r="F39" s="525"/>
      <c r="G39" s="368"/>
      <c r="H39" s="368"/>
      <c r="I39" s="368"/>
      <c r="J39" s="368"/>
      <c r="K39" s="368"/>
      <c r="L39" s="520" t="n">
        <f aca="false">L122</f>
        <v>5.10341705795255</v>
      </c>
      <c r="M39" s="520" t="n">
        <f aca="false">M122</f>
        <v>4.91083528218076</v>
      </c>
      <c r="N39" s="520" t="n">
        <f aca="false">N122</f>
        <v>4.71825350640896</v>
      </c>
      <c r="O39" s="368" t="n">
        <f aca="false">O122</f>
        <v>4.52567173063717</v>
      </c>
      <c r="P39" s="521" t="n">
        <f aca="false">P122</f>
        <v>4.33308995486537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56</v>
      </c>
    </row>
    <row r="45" s="21" customFormat="true" ht="12.75" hidden="false" customHeight="false" outlineLevel="0" collapsed="false">
      <c r="A45" s="169"/>
      <c r="H45" s="373"/>
    </row>
    <row r="46" s="21" customFormat="true" ht="12.75" hidden="false" customHeight="false" outlineLevel="0" collapsed="false">
      <c r="A46" s="169"/>
      <c r="H46" s="373"/>
    </row>
    <row r="47" customFormat="false" ht="12.75" hidden="false" customHeight="false" outlineLevel="0" collapsed="false">
      <c r="A47" s="216" t="s">
        <v>32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26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2.75" hidden="false" customHeight="false" outlineLevel="0" collapsed="false">
      <c r="A49" s="528" t="s">
        <v>327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2.75" hidden="false" customHeight="false" outlineLevel="0" collapsed="false">
      <c r="A50" s="529" t="str">
        <f aca="false">'Inputs PL Final Decision 2004'!$A$65</f>
        <v>20 year asset life</v>
      </c>
      <c r="B50" s="530" t="n">
        <v>10</v>
      </c>
      <c r="C50" s="530" t="n">
        <v>29</v>
      </c>
      <c r="D50" s="530" t="n">
        <v>47</v>
      </c>
      <c r="E50" s="530" t="n">
        <v>64</v>
      </c>
      <c r="F50" s="531" t="n">
        <f aca="false">E50+10-4</f>
        <v>70</v>
      </c>
      <c r="G50" s="455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2.75" hidden="false" customHeight="false" outlineLevel="0" collapsed="false">
      <c r="A52" s="529" t="str">
        <f aca="false">'Inputs PL Final Decision 2004'!$A$74</f>
        <v>35 year asset life</v>
      </c>
      <c r="B52" s="530" t="n">
        <v>17.5</v>
      </c>
      <c r="C52" s="530" t="n">
        <v>51.5</v>
      </c>
      <c r="D52" s="530" t="n">
        <v>84.5</v>
      </c>
      <c r="E52" s="530" t="n">
        <v>116.5</v>
      </c>
      <c r="F52" s="531" t="n">
        <f aca="false">E52+17.5-4</f>
        <v>130</v>
      </c>
      <c r="G52" s="455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21" customFormat="true" ht="12.75" hidden="false" customHeight="false" outlineLevel="0" collapsed="false">
      <c r="A53" s="169"/>
      <c r="H53" s="373"/>
    </row>
    <row r="54" s="21" customFormat="true" ht="12.75" hidden="false" customHeight="false" outlineLevel="0" collapsed="false">
      <c r="A54" s="169"/>
      <c r="H54" s="373"/>
    </row>
    <row r="55" s="21" customFormat="true" ht="12.75" hidden="false" customHeight="false" outlineLevel="0" collapsed="false">
      <c r="A55" s="169"/>
    </row>
    <row r="56" s="21" customFormat="true" ht="12.75" hidden="false" customHeight="false" outlineLevel="0" collapsed="false">
      <c r="A56" s="169"/>
    </row>
    <row r="57" customFormat="false" ht="12.75" hidden="false" customHeight="false" outlineLevel="0" collapsed="false">
      <c r="A57" s="37" t="s">
        <v>247</v>
      </c>
      <c r="B57" s="259"/>
      <c r="C57" s="259"/>
      <c r="D57" s="258" t="str">
        <f aca="false">'Inputs PL Final Decision 2004'!$B$88</f>
        <v>Location of selected public lighting assets within distributors' areas (%)</v>
      </c>
      <c r="E57" s="259"/>
      <c r="J57" s="155" t="str">
        <f aca="false">'Inputs PL Final Decision 2004'!$B$107</f>
        <v>Proportion of lights installed at 1 January 2001 (%)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12.75" hidden="false" customHeight="false" outlineLevel="0" collapsed="false">
      <c r="A58" s="369" t="s">
        <v>223</v>
      </c>
      <c r="B58" s="259"/>
      <c r="C58" s="259"/>
      <c r="D58" s="532" t="str">
        <f aca="false">'Inputs PL Final Decision 2004'!$B$92</f>
        <v>CitiPower</v>
      </c>
      <c r="E58" s="53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58" s="533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0.884419548637315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2.75" hidden="false" customHeight="false" outlineLevel="0" collapsed="false">
      <c r="A59" s="0" t="s">
        <v>328</v>
      </c>
      <c r="B59" s="534" t="n">
        <f aca="false">($F$137*E58+$L$137*E59+$R$137*E60+$X$137*E61)*J58</f>
        <v>234.820421723821</v>
      </c>
      <c r="C59" s="520"/>
      <c r="D59" s="532" t="str">
        <f aca="false">'Inputs PL Final Decision 2004'!$B$93</f>
        <v>Urban</v>
      </c>
      <c r="E59" s="53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5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535" t="n">
        <f aca="false">'Inputs PL Final Decision 2004'!$B$20</f>
        <v>20</v>
      </c>
      <c r="C60" s="306"/>
      <c r="D60" s="532" t="str">
        <f aca="false">'Inputs PL Final Decision 2004'!$B$94</f>
        <v>Rural</v>
      </c>
      <c r="E60" s="53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3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536" t="n">
        <f aca="false">'Inputs PL Final Decision 2004'!$B$16</f>
        <v>4</v>
      </c>
      <c r="C61" s="306"/>
      <c r="D61" s="532" t="str">
        <f aca="false">'Inputs PL Final Decision 2004'!$B$95</f>
        <v>Remote</v>
      </c>
      <c r="E61" s="53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12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12.75" hidden="false" customHeight="false" outlineLevel="0" collapsed="false">
      <c r="B62" s="524"/>
      <c r="D62" s="252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2.75" hidden="false" customHeight="false" outlineLevel="0" collapsed="false"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s="524" customFormat="true" ht="12.75" hidden="false" customHeight="false" outlineLevel="0" collapsed="false">
      <c r="A66" s="524" t="s">
        <v>286</v>
      </c>
      <c r="B66" s="0"/>
      <c r="C66" s="0"/>
      <c r="E66" s="524" t="n">
        <f aca="false">E$50/$B60*$B59/$B60</f>
        <v>37.5712674758113</v>
      </c>
      <c r="F66" s="524" t="n">
        <f aca="false">F$50/$B60*$B59/$B60</f>
        <v>41.0935738016686</v>
      </c>
      <c r="G66" s="524" t="n">
        <f aca="false">G$50/$B60*$B59/$B60</f>
        <v>38.7453695844304</v>
      </c>
      <c r="H66" s="524" t="n">
        <f aca="false">H$50/$B60*$B59/$B60</f>
        <v>36.3971653671922</v>
      </c>
      <c r="I66" s="524" t="n">
        <f aca="false">I$50/$B60*$B59/$B60</f>
        <v>34.048961149954</v>
      </c>
      <c r="J66" s="524" t="n">
        <f aca="false">J$50/$B60*$B59/$B60</f>
        <v>31.7007569327158</v>
      </c>
      <c r="K66" s="524" t="n">
        <f aca="false">K$50/$B60*$B59/$B60</f>
        <v>29.3525527154776</v>
      </c>
      <c r="L66" s="524" t="n">
        <f aca="false">L$50/$B60*$B59/$B60</f>
        <v>27.0043484982394</v>
      </c>
      <c r="M66" s="524" t="n">
        <f aca="false">M$50/$B60*$B59/$B60</f>
        <v>24.6561442810012</v>
      </c>
      <c r="N66" s="524" t="n">
        <f aca="false">N$50/$B60*$B59/$B60</f>
        <v>22.307940063763</v>
      </c>
      <c r="O66" s="524" t="n">
        <f aca="false">O$50/$B60*$B59/$B60</f>
        <v>19.9597358465248</v>
      </c>
      <c r="P66" s="524" t="n">
        <f aca="false">P$50/$B60*$B59/$B60</f>
        <v>17.6115316292865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s="524" customFormat="true" ht="12.75" hidden="false" customHeight="false" outlineLevel="0" collapsed="false">
      <c r="A67" s="524" t="s">
        <v>184</v>
      </c>
      <c r="B67" s="0"/>
      <c r="C67" s="0"/>
      <c r="D67" s="0"/>
      <c r="E67" s="524" t="n">
        <f aca="false">IF(E66=0,0,$B$59*$B$61/$B$60/$B$60)</f>
        <v>2.34820421723821</v>
      </c>
      <c r="F67" s="524" t="n">
        <f aca="false">IF(F66=0,0,$B$59*$B$61/$B$60/$B$60)</f>
        <v>2.34820421723821</v>
      </c>
      <c r="G67" s="524" t="n">
        <f aca="false">IF(G66=0,0,$B$59*$B$61/$B$60/$B$60)</f>
        <v>2.34820421723821</v>
      </c>
      <c r="H67" s="524" t="n">
        <f aca="false">IF(H66=0,0,$B$59*$B$61/$B$60/$B$60)</f>
        <v>2.34820421723821</v>
      </c>
      <c r="I67" s="524" t="n">
        <f aca="false">IF(I66=0,0,$B$59*$B$61/$B$60/$B$60)</f>
        <v>2.34820421723821</v>
      </c>
      <c r="J67" s="524" t="n">
        <f aca="false">IF(J66=0,0,$B$59*$B$61/$B$60/$B$60)</f>
        <v>2.34820421723821</v>
      </c>
      <c r="K67" s="524" t="n">
        <f aca="false">IF(K66=0,0,$B$59*$B$61/$B$60/$B$60)</f>
        <v>2.34820421723821</v>
      </c>
      <c r="L67" s="524" t="n">
        <f aca="false">IF(L66=0,0,$B$59*$B$61/$B$60/$B$60)</f>
        <v>2.34820421723821</v>
      </c>
      <c r="M67" s="524" t="n">
        <f aca="false">IF(M66=0,0,$B$59*$B$61/$B$60/$B$60)</f>
        <v>2.34820421723821</v>
      </c>
      <c r="N67" s="524" t="n">
        <f aca="false">IF(N66=0,0,$B$59*$B$61/$B$60/$B$60)</f>
        <v>2.34820421723821</v>
      </c>
      <c r="O67" s="524" t="n">
        <f aca="false">IF(O66=0,0,$B$59*$B$61/$B$60/$B$60)</f>
        <v>2.34820421723821</v>
      </c>
      <c r="P67" s="524" t="n">
        <f aca="false">IF(P66=0,0,$B$59*$B$61/$B$60/$B$60)</f>
        <v>2.34820421723821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s="538" customFormat="true" ht="12.75" hidden="false" customHeight="false" outlineLevel="0" collapsed="false">
      <c r="A68" s="537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s="538" customFormat="true" ht="12.75" hidden="false" customHeight="false" outlineLevel="0" collapsed="false">
      <c r="A69" s="537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2.75" hidden="false" customHeight="false" outlineLevel="0" collapsed="false">
      <c r="B70" s="306"/>
      <c r="C70" s="306"/>
      <c r="D70" s="306"/>
      <c r="E70" s="306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2.75" hidden="false" customHeight="false" outlineLevel="0" collapsed="false">
      <c r="A71" s="37" t="s">
        <v>248</v>
      </c>
      <c r="B71" s="259"/>
      <c r="C71" s="259"/>
      <c r="D71" s="258" t="str">
        <f aca="false">'Inputs PL Final Decision 2004'!$B$88</f>
        <v>Location of selected public lighting assets within distributors' areas (%)</v>
      </c>
      <c r="E71" s="259"/>
      <c r="J71" s="155" t="str">
        <f aca="false">'Inputs PL Final Decision 2004'!$B$107</f>
        <v>Proportion of lights installed at 1 January 2001 (%)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2.75" hidden="false" customHeight="false" outlineLevel="0" collapsed="false">
      <c r="A72" s="369" t="s">
        <v>223</v>
      </c>
      <c r="B72" s="259"/>
      <c r="C72" s="259"/>
      <c r="D72" s="532" t="str">
        <f aca="false">'Inputs PL Final Decision 2004'!$B$92</f>
        <v>CitiPower</v>
      </c>
      <c r="E72" s="533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0</v>
      </c>
      <c r="G72" s="538"/>
      <c r="J72" s="533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92717784022481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2.75" hidden="false" customHeight="false" outlineLevel="0" collapsed="false">
      <c r="A73" s="0" t="s">
        <v>328</v>
      </c>
      <c r="B73" s="534" t="n">
        <f aca="false">($F$143*E72+$L$143*E73+$R$143*E74+$X$143*E75)*J72</f>
        <v>276.556240987246</v>
      </c>
      <c r="C73" s="520"/>
      <c r="D73" s="532" t="str">
        <f aca="false">'Inputs PL Final Decision 2004'!$B$93</f>
        <v>Urban</v>
      </c>
      <c r="E73" s="533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.3</v>
      </c>
      <c r="G73" s="538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535" t="n">
        <f aca="false">'Inputs PL Final Decision 2004'!$B$30</f>
        <v>20</v>
      </c>
      <c r="C74" s="306"/>
      <c r="D74" s="532" t="str">
        <f aca="false">'Inputs PL Final Decision 2004'!$B$94</f>
        <v>Rural</v>
      </c>
      <c r="E74" s="533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.63</v>
      </c>
      <c r="G74" s="538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536" t="n">
        <f aca="false">'Inputs PL Final Decision 2004'!$B$16</f>
        <v>4</v>
      </c>
      <c r="C75" s="306"/>
      <c r="D75" s="532" t="str">
        <f aca="false">'Inputs PL Final Decision 2004'!$B$95</f>
        <v>Remote</v>
      </c>
      <c r="E75" s="533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.07</v>
      </c>
      <c r="G75" s="538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2.75" hidden="false" customHeight="false" outlineLevel="0" collapsed="false">
      <c r="B76" s="524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2.75" hidden="false" customHeight="false" outlineLevel="0" collapsed="false"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s="524" customFormat="true" ht="12.75" hidden="false" customHeight="false" outlineLevel="0" collapsed="false">
      <c r="A80" s="524" t="s">
        <v>286</v>
      </c>
      <c r="B80" s="0"/>
      <c r="C80" s="0"/>
      <c r="D80" s="0"/>
      <c r="E80" s="524" t="n">
        <f aca="false">E$50/$B74*$B73/$B74</f>
        <v>44.2489985579594</v>
      </c>
      <c r="F80" s="524" t="n">
        <f aca="false">F$50/$B74*$B73/$B74</f>
        <v>48.3973421727681</v>
      </c>
      <c r="G80" s="524" t="n">
        <f aca="false">G$50/$B74*$B73/$B74</f>
        <v>45.6317797628957</v>
      </c>
      <c r="H80" s="524" t="n">
        <f aca="false">H$50/$B74*$B73/$B74</f>
        <v>42.8662173530232</v>
      </c>
      <c r="I80" s="524" t="n">
        <f aca="false">I$50/$B74*$B73/$B74</f>
        <v>40.1006549431507</v>
      </c>
      <c r="J80" s="524" t="n">
        <f aca="false">J$50/$B74*$B73/$B74</f>
        <v>37.3350925332783</v>
      </c>
      <c r="K80" s="524" t="n">
        <f aca="false">K$50/$B74*$B73/$B74</f>
        <v>34.5695301234058</v>
      </c>
      <c r="L80" s="524" t="n">
        <f aca="false">L$50/$B74*$B73/$B74</f>
        <v>31.8039677135333</v>
      </c>
      <c r="M80" s="524" t="n">
        <f aca="false">M$50/$B74*$B73/$B74</f>
        <v>29.0384053036609</v>
      </c>
      <c r="N80" s="524" t="n">
        <f aca="false">N$50/$B74*$B73/$B74</f>
        <v>26.2728428937884</v>
      </c>
      <c r="O80" s="524" t="n">
        <f aca="false">O$50/$B74*$B73/$B74</f>
        <v>23.5072804839159</v>
      </c>
      <c r="P80" s="524" t="n">
        <f aca="false">P$50/$B74*$B73/$B74</f>
        <v>20.7417180740435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s="524" customFormat="true" ht="12.75" hidden="false" customHeight="false" outlineLevel="0" collapsed="false">
      <c r="A81" s="524" t="s">
        <v>184</v>
      </c>
      <c r="B81" s="0"/>
      <c r="C81" s="0"/>
      <c r="D81" s="0"/>
      <c r="E81" s="524" t="n">
        <f aca="false">IF(E80=0,0,$B$73*$B$75/$B$74/$B$74)</f>
        <v>2.76556240987246</v>
      </c>
      <c r="F81" s="524" t="n">
        <f aca="false">IF(F80=0,0,$B$73*$B$75/$B$74/$B$74)</f>
        <v>2.76556240987246</v>
      </c>
      <c r="G81" s="524" t="n">
        <f aca="false">IF(G80=0,0,$B$73*$B$75/$B$74/$B$74)</f>
        <v>2.76556240987246</v>
      </c>
      <c r="H81" s="524" t="n">
        <f aca="false">IF(H80=0,0,$B$73*$B$75/$B$74/$B$74)</f>
        <v>2.76556240987246</v>
      </c>
      <c r="I81" s="524" t="n">
        <f aca="false">IF(I80=0,0,$B$73*$B$75/$B$74/$B$74)</f>
        <v>2.76556240987246</v>
      </c>
      <c r="J81" s="524" t="n">
        <f aca="false">IF(J80=0,0,$B$73*$B$75/$B$74/$B$74)</f>
        <v>2.76556240987246</v>
      </c>
      <c r="K81" s="524" t="n">
        <f aca="false">IF(K80=0,0,$B$73*$B$75/$B$74/$B$74)</f>
        <v>2.76556240987246</v>
      </c>
      <c r="L81" s="524" t="n">
        <f aca="false">IF(L80=0,0,$B$73*$B$75/$B$74/$B$74)</f>
        <v>2.76556240987246</v>
      </c>
      <c r="M81" s="524" t="n">
        <f aca="false">IF(M80=0,0,$B$73*$B$75/$B$74/$B$74)</f>
        <v>2.76556240987246</v>
      </c>
      <c r="N81" s="524" t="n">
        <f aca="false">IF(N80=0,0,$B$73*$B$75/$B$74/$B$74)</f>
        <v>2.76556240987246</v>
      </c>
      <c r="O81" s="524" t="n">
        <f aca="false">IF(O80=0,0,$B$73*$B$75/$B$74/$B$74)</f>
        <v>2.76556240987246</v>
      </c>
      <c r="P81" s="524" t="n">
        <f aca="false">IF(P80=0,0,$B$73*$B$75/$B$74/$B$74)</f>
        <v>2.76556240987246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2.75" hidden="false" customHeight="false" outlineLevel="0" collapsed="false">
      <c r="A82" s="537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2.75" hidden="false" customHeight="false" outlineLevel="0" collapsed="false">
      <c r="A83" s="537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2.75" hidden="false" customHeight="false" outlineLevel="0" collapsed="false">
      <c r="A85" s="37" t="s">
        <v>249</v>
      </c>
      <c r="B85" s="259"/>
      <c r="C85" s="259"/>
      <c r="D85" s="258" t="str">
        <f aca="false">'Inputs PL Final Decision 2004'!$B$88</f>
        <v>Location of selected public lighting assets within distributors' areas (%)</v>
      </c>
      <c r="E85" s="259"/>
      <c r="J85" s="155" t="str">
        <f aca="false">'Inputs PL Final Decision 2004'!$B$107</f>
        <v>Proportion of lights installed at 1 January 2001 (%)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2.75" hidden="false" customHeight="false" outlineLevel="0" collapsed="false">
      <c r="A86" s="369" t="s">
        <v>223</v>
      </c>
      <c r="B86" s="259"/>
      <c r="C86" s="259"/>
      <c r="D86" s="532" t="str">
        <f aca="false">'Inputs PL Final Decision 2004'!$B$92</f>
        <v>CitiPower</v>
      </c>
      <c r="E86" s="533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0</v>
      </c>
      <c r="J86" s="533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0.9323835616438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2.75" hidden="false" customHeight="false" outlineLevel="0" collapsed="false">
      <c r="A87" s="0" t="s">
        <v>328</v>
      </c>
      <c r="B87" s="534" t="n">
        <f aca="false">($F$149*E86+$L$149*E87+$R$149*E88+$X$149*E89)*J86</f>
        <v>278.593469252814</v>
      </c>
      <c r="C87" s="520"/>
      <c r="D87" s="532" t="str">
        <f aca="false">'Inputs PL Final Decision 2004'!$B$93</f>
        <v>Urban</v>
      </c>
      <c r="E87" s="533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.37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535" t="n">
        <f aca="false">'Inputs PL Final Decision 2004'!$B$41</f>
        <v>20</v>
      </c>
      <c r="C88" s="306"/>
      <c r="D88" s="532" t="str">
        <f aca="false">'Inputs PL Final Decision 2004'!$B$94</f>
        <v>Rural</v>
      </c>
      <c r="E88" s="533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.57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536" t="n">
        <f aca="false">'Inputs PL Final Decision 2004'!$B$16</f>
        <v>4</v>
      </c>
      <c r="C89" s="306"/>
      <c r="D89" s="532" t="str">
        <f aca="false">'Inputs PL Final Decision 2004'!$B$95</f>
        <v>Remote</v>
      </c>
      <c r="E89" s="533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.0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2.75" hidden="false" customHeight="false" outlineLevel="0" collapsed="false">
      <c r="B90" s="524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2.75" hidden="false" customHeight="false" outlineLevel="0" collapsed="false"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s="524" customFormat="true" ht="12.75" hidden="false" customHeight="false" outlineLevel="0" collapsed="false">
      <c r="A94" s="524" t="s">
        <v>286</v>
      </c>
      <c r="B94" s="0"/>
      <c r="C94" s="0"/>
      <c r="D94" s="0"/>
      <c r="E94" s="524" t="n">
        <f aca="false">E$50/$B88*$B87/$B88</f>
        <v>44.5749550804502</v>
      </c>
      <c r="F94" s="524" t="n">
        <f aca="false">F$50/$B88*$B87/$B88</f>
        <v>48.7538571192424</v>
      </c>
      <c r="G94" s="524" t="n">
        <f aca="false">G$50/$B88*$B87/$B88</f>
        <v>45.9679224267142</v>
      </c>
      <c r="H94" s="524" t="n">
        <f aca="false">H$50/$B88*$B87/$B88</f>
        <v>43.1819877341861</v>
      </c>
      <c r="I94" s="524" t="n">
        <f aca="false">I$50/$B88*$B87/$B88</f>
        <v>40.396053041658</v>
      </c>
      <c r="J94" s="524" t="n">
        <f aca="false">J$50/$B88*$B87/$B88</f>
        <v>37.6101183491298</v>
      </c>
      <c r="K94" s="524" t="n">
        <f aca="false">K$50/$B88*$B87/$B88</f>
        <v>34.8241836566017</v>
      </c>
      <c r="L94" s="524" t="n">
        <f aca="false">L$50/$B88*$B87/$B88</f>
        <v>32.0382489640736</v>
      </c>
      <c r="M94" s="524" t="n">
        <f aca="false">M$50/$B88*$B87/$B88</f>
        <v>29.2523142715454</v>
      </c>
      <c r="N94" s="524" t="n">
        <f aca="false">N$50/$B88*$B87/$B88</f>
        <v>26.4663795790173</v>
      </c>
      <c r="O94" s="524" t="n">
        <f aca="false">O$50/$B88*$B87/$B88</f>
        <v>23.6804448864892</v>
      </c>
      <c r="P94" s="524" t="n">
        <f aca="false">P$50/$B88*$B87/$B88</f>
        <v>20.89451019396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s="524" customFormat="true" ht="12.75" hidden="false" customHeight="false" outlineLevel="0" collapsed="false">
      <c r="A95" s="524" t="s">
        <v>184</v>
      </c>
      <c r="B95" s="0"/>
      <c r="C95" s="0"/>
      <c r="D95" s="0"/>
      <c r="E95" s="524" t="n">
        <f aca="false">IF(E94=0,0,$B$87*$B$89/$B$88/$B$88)</f>
        <v>2.78593469252814</v>
      </c>
      <c r="F95" s="524" t="n">
        <f aca="false">IF(F94=0,0,$B$87*$B$89/$B$88/$B$88)</f>
        <v>2.78593469252814</v>
      </c>
      <c r="G95" s="524" t="n">
        <f aca="false">IF(G94=0,0,$B$87*$B$89/$B$88/$B$88)</f>
        <v>2.78593469252814</v>
      </c>
      <c r="H95" s="524" t="n">
        <f aca="false">IF(H94=0,0,$B$87*$B$89/$B$88/$B$88)</f>
        <v>2.78593469252814</v>
      </c>
      <c r="I95" s="524" t="n">
        <f aca="false">IF(I94=0,0,$B$87*$B$89/$B$88/$B$88)</f>
        <v>2.78593469252814</v>
      </c>
      <c r="J95" s="524" t="n">
        <f aca="false">IF(J94=0,0,$B$87*$B$89/$B$88/$B$88)</f>
        <v>2.78593469252814</v>
      </c>
      <c r="K95" s="524" t="n">
        <f aca="false">IF(K94=0,0,$B$87*$B$89/$B$88/$B$88)</f>
        <v>2.78593469252814</v>
      </c>
      <c r="L95" s="524" t="n">
        <f aca="false">IF(L94=0,0,$B$87*$B$89/$B$88/$B$88)</f>
        <v>2.78593469252814</v>
      </c>
      <c r="M95" s="524" t="n">
        <f aca="false">IF(M94=0,0,$B$87*$B$89/$B$88/$B$88)</f>
        <v>2.78593469252814</v>
      </c>
      <c r="N95" s="524" t="n">
        <f aca="false">IF(N94=0,0,$B$87*$B$89/$B$88/$B$88)</f>
        <v>2.78593469252814</v>
      </c>
      <c r="O95" s="524" t="n">
        <f aca="false">IF(O94=0,0,$B$87*$B$89/$B$88/$B$88)</f>
        <v>2.78593469252814</v>
      </c>
      <c r="P95" s="524" t="n">
        <f aca="false">IF(P94=0,0,$B$87*$B$89/$B$88/$B$88)</f>
        <v>2.78593469252814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2.75" hidden="false" customHeight="false" outlineLevel="0" collapsed="false">
      <c r="A96" s="537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2.75" hidden="false" customHeight="false" outlineLevel="0" collapsed="false">
      <c r="A97" s="537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2.75" hidden="false" customHeight="false" outlineLevel="0" collapsed="false">
      <c r="A99" s="37" t="s">
        <v>278</v>
      </c>
      <c r="B99" s="259"/>
      <c r="C99" s="259"/>
      <c r="D99" s="258" t="str">
        <f aca="false">'Inputs PL Final Decision 2004'!$B$88</f>
        <v>Location of selected public lighting assets within distributors' areas (%)</v>
      </c>
      <c r="E99" s="259"/>
      <c r="J99" s="258" t="str">
        <f aca="false">'Inputs PL Final Decision 2004'!$A$114</f>
        <v>Proportion of lights on dedicated poles</v>
      </c>
      <c r="K99" s="259"/>
      <c r="N99" s="160" t="str">
        <f aca="false">'Inputs PL Final Decision 2004'!$A$115</f>
        <v>Proportion of dedicated poles at 1 Jan 200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2.75" hidden="false" customHeight="false" outlineLevel="0" collapsed="false">
      <c r="A100" s="369" t="s">
        <v>252</v>
      </c>
      <c r="B100" s="259"/>
      <c r="C100" s="259"/>
      <c r="D100" s="532" t="str">
        <f aca="false">'Inputs PL Final Decision 2004'!$B$92</f>
        <v>CitiPower</v>
      </c>
      <c r="E100" s="53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00" s="533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382967440163783</v>
      </c>
      <c r="K100" s="259"/>
      <c r="N100" s="533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888888888888889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2.75" hidden="false" customHeight="false" outlineLevel="0" collapsed="false">
      <c r="A101" s="0" t="s">
        <v>328</v>
      </c>
      <c r="B101" s="534" t="n">
        <f aca="false">($F$154*E100+$L$154*E101+$R$154*E102+$X$154*E103)*J100*N100</f>
        <v>284.697569498378</v>
      </c>
      <c r="C101" s="520"/>
      <c r="D101" s="532" t="str">
        <f aca="false">'Inputs PL Final Decision 2004'!$B$93</f>
        <v>Urban</v>
      </c>
      <c r="E101" s="53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5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535" t="n">
        <f aca="false">'Inputs PL Final Decision 2004'!$B$52</f>
        <v>35</v>
      </c>
      <c r="C102" s="306"/>
      <c r="D102" s="532" t="str">
        <f aca="false">'Inputs PL Final Decision 2004'!$B$94</f>
        <v>Rural</v>
      </c>
      <c r="E102" s="53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3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536" t="n">
        <f aca="false">'Inputs PL Final Decision 2004'!$B$16</f>
        <v>4</v>
      </c>
      <c r="C103" s="306"/>
      <c r="D103" s="532" t="str">
        <f aca="false">'Inputs PL Final Decision 2004'!$B$95</f>
        <v>Remote</v>
      </c>
      <c r="E103" s="53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1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2.75" hidden="false" customHeight="false" outlineLevel="0" collapsed="false">
      <c r="B104" s="524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2.75" hidden="false" customHeight="false" outlineLevel="0" collapsed="false"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s="524" customFormat="true" ht="12.75" hidden="false" customHeight="false" outlineLevel="0" collapsed="false">
      <c r="A108" s="524" t="s">
        <v>286</v>
      </c>
      <c r="B108" s="0"/>
      <c r="C108" s="0"/>
      <c r="D108" s="0"/>
      <c r="E108" s="524" t="n">
        <f aca="false">E$52/$B102*$B101/$B102</f>
        <v>27.0753198747437</v>
      </c>
      <c r="F108" s="524" t="n">
        <f aca="false">F$52/$B102*$B101/$B102</f>
        <v>30.2128032937054</v>
      </c>
      <c r="G108" s="524" t="n">
        <f aca="false">G$52/$B102*$B101/$B102</f>
        <v>29.283178576976</v>
      </c>
      <c r="H108" s="524" t="n">
        <f aca="false">H$52/$B102*$B101/$B102</f>
        <v>28.3535538602466</v>
      </c>
      <c r="I108" s="524" t="n">
        <f aca="false">I$52/$B102*$B101/$B102</f>
        <v>27.4239291435172</v>
      </c>
      <c r="J108" s="524" t="n">
        <f aca="false">J$52/$B102*$B101/$B102</f>
        <v>26.4943044267878</v>
      </c>
      <c r="K108" s="524" t="n">
        <f aca="false">K$52/$B102*$B101/$B102</f>
        <v>25.5646797100584</v>
      </c>
      <c r="L108" s="524" t="n">
        <f aca="false">L$52/$B102*$B101/$B102</f>
        <v>24.635054993329</v>
      </c>
      <c r="M108" s="524" t="n">
        <f aca="false">M$52/$B102*$B101/$B102</f>
        <v>23.7054302765996</v>
      </c>
      <c r="N108" s="524" t="n">
        <f aca="false">N$52/$B102*$B101/$B102</f>
        <v>22.7758055598702</v>
      </c>
      <c r="O108" s="524" t="n">
        <f aca="false">O$52/$B102*$B101/$B102</f>
        <v>21.8461808431408</v>
      </c>
      <c r="P108" s="524" t="n">
        <f aca="false">P$52/$B102*$B101/$B102</f>
        <v>20.9165561264114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s="524" customFormat="true" ht="12.75" hidden="false" customHeight="false" outlineLevel="0" collapsed="false">
      <c r="A109" s="524" t="s">
        <v>184</v>
      </c>
      <c r="B109" s="0"/>
      <c r="C109" s="0"/>
      <c r="D109" s="0"/>
      <c r="E109" s="524" t="n">
        <f aca="false">IF(E108=0,0,$B$101*$B$103/$B$102/$B$102)</f>
        <v>0.929624716729397</v>
      </c>
      <c r="F109" s="524" t="n">
        <f aca="false">IF(F108=0,0,$B$101*$B$103/$B$102/$B$102)</f>
        <v>0.929624716729397</v>
      </c>
      <c r="G109" s="524" t="n">
        <f aca="false">IF(G108=0,0,$B$101*$B$103/$B$102/$B$102)</f>
        <v>0.929624716729397</v>
      </c>
      <c r="H109" s="524" t="n">
        <f aca="false">IF(H108=0,0,$B$101*$B$103/$B$102/$B$102)</f>
        <v>0.929624716729397</v>
      </c>
      <c r="I109" s="524" t="n">
        <f aca="false">IF(I108=0,0,$B$101*$B$103/$B$102/$B$102)</f>
        <v>0.929624716729397</v>
      </c>
      <c r="J109" s="524" t="n">
        <f aca="false">IF(J108=0,0,$B$101*$B$103/$B$102/$B$102)</f>
        <v>0.929624716729397</v>
      </c>
      <c r="K109" s="524" t="n">
        <f aca="false">IF(K108=0,0,$B$101*$B$103/$B$102/$B$102)</f>
        <v>0.929624716729397</v>
      </c>
      <c r="L109" s="524" t="n">
        <f aca="false">IF(L108=0,0,$B$101*$B$103/$B$102/$B$102)</f>
        <v>0.929624716729397</v>
      </c>
      <c r="M109" s="524" t="n">
        <f aca="false">IF(M108=0,0,$B$101*$B$103/$B$102/$B$102)</f>
        <v>0.929624716729397</v>
      </c>
      <c r="N109" s="524" t="n">
        <f aca="false">IF(N108=0,0,$B$101*$B$103/$B$102/$B$102)</f>
        <v>0.929624716729397</v>
      </c>
      <c r="O109" s="524" t="n">
        <f aca="false">IF(O108=0,0,$B$101*$B$103/$B$102/$B$102)</f>
        <v>0.929624716729397</v>
      </c>
      <c r="P109" s="524" t="n">
        <f aca="false">IF(P108=0,0,$B$101*$B$103/$B$102/$B$102)</f>
        <v>0.929624716729397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12.75" hidden="false" customHeight="false" outlineLevel="0" collapsed="false">
      <c r="A110" s="537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12.75" hidden="false" customHeight="false" outlineLevel="0" collapsed="false">
      <c r="A111" s="537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12.75" hidden="false" customHeight="false" outlineLevel="0" collapsed="false">
      <c r="A113" s="37" t="s">
        <v>278</v>
      </c>
      <c r="B113" s="259"/>
      <c r="C113" s="259"/>
      <c r="D113" s="258" t="str">
        <f aca="false">'Inputs PL Final Decision 2004'!$B$88</f>
        <v>Location of selected public lighting assets within distributors' areas (%)</v>
      </c>
      <c r="E113" s="259"/>
      <c r="J113" s="258" t="str">
        <f aca="false">'Inputs PL Final Decision 2004'!$A$117</f>
        <v>Proportion of non-dedicated poles at 1 Jan 2001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12.75" hidden="false" customHeight="false" outlineLevel="0" collapsed="false">
      <c r="A114" s="369" t="s">
        <v>253</v>
      </c>
      <c r="B114" s="259"/>
      <c r="C114" s="259"/>
      <c r="D114" s="532" t="str">
        <f aca="false">'Inputs PL Final Decision 2004'!$B$92</f>
        <v>CitiPower</v>
      </c>
      <c r="E114" s="53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14" s="533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549837377424662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12.75" hidden="false" customHeight="false" outlineLevel="0" collapsed="false">
      <c r="A115" s="0" t="s">
        <v>328</v>
      </c>
      <c r="B115" s="534" t="n">
        <f aca="false">($F$159*E114+$L$159*E115+$R$159*E116+$X$159*E117)*J114</f>
        <v>58.978168830112</v>
      </c>
      <c r="C115" s="520"/>
      <c r="D115" s="532" t="str">
        <f aca="false">'Inputs PL Final Decision 2004'!$B$93</f>
        <v>Urban</v>
      </c>
      <c r="E115" s="53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35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535" t="n">
        <f aca="false">'Inputs PL Final Decision 2004'!$B$52</f>
        <v>35</v>
      </c>
      <c r="C116" s="306"/>
      <c r="D116" s="532" t="str">
        <f aca="false">'Inputs PL Final Decision 2004'!$B$94</f>
        <v>Rural</v>
      </c>
      <c r="E116" s="53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53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536" t="n">
        <f aca="false">'Inputs PL Final Decision 2004'!$B$16</f>
        <v>4</v>
      </c>
      <c r="C117" s="306"/>
      <c r="D117" s="532" t="str">
        <f aca="false">'Inputs PL Final Decision 2004'!$B$95</f>
        <v>Remote</v>
      </c>
      <c r="E117" s="53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.12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</row>
    <row r="118" customFormat="false" ht="12.75" hidden="false" customHeight="false" outlineLevel="0" collapsed="false">
      <c r="B118" s="524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</row>
    <row r="120" customFormat="false" ht="12.75" hidden="false" customHeight="false" outlineLevel="0" collapsed="false"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</row>
    <row r="122" s="524" customFormat="true" ht="12.75" hidden="false" customHeight="false" outlineLevel="0" collapsed="false">
      <c r="A122" s="524" t="s">
        <v>286</v>
      </c>
      <c r="B122" s="0"/>
      <c r="C122" s="0"/>
      <c r="D122" s="0"/>
      <c r="E122" s="524" t="n">
        <f aca="false">E$52/$B116*$B115/$B116</f>
        <v>5.60894421935351</v>
      </c>
      <c r="F122" s="524" t="n">
        <f aca="false">F$52/$B116*$B115/$B116</f>
        <v>6.25890771258332</v>
      </c>
      <c r="G122" s="524" t="n">
        <f aca="false">G$52/$B116*$B115/$B116</f>
        <v>6.06632593681152</v>
      </c>
      <c r="H122" s="524" t="n">
        <f aca="false">H$52/$B116*$B115/$B116</f>
        <v>5.87374416103973</v>
      </c>
      <c r="I122" s="524" t="n">
        <f aca="false">I$52/$B116*$B115/$B116</f>
        <v>5.68116238526793</v>
      </c>
      <c r="J122" s="524" t="n">
        <f aca="false">J$52/$B116*$B115/$B116</f>
        <v>5.48858060949614</v>
      </c>
      <c r="K122" s="524" t="n">
        <f aca="false">K$52/$B116*$B115/$B116</f>
        <v>5.29599883372435</v>
      </c>
      <c r="L122" s="524" t="n">
        <f aca="false">L$52/$B116*$B115/$B116</f>
        <v>5.10341705795255</v>
      </c>
      <c r="M122" s="524" t="n">
        <f aca="false">M$52/$B116*$B115/$B116</f>
        <v>4.91083528218076</v>
      </c>
      <c r="N122" s="524" t="n">
        <f aca="false">N$52/$B116*$B115/$B116</f>
        <v>4.71825350640896</v>
      </c>
      <c r="O122" s="524" t="n">
        <f aca="false">O$52/$B116*$B115/$B116</f>
        <v>4.52567173063717</v>
      </c>
      <c r="P122" s="524" t="n">
        <f aca="false">P$52/$B116*$B115/$B116</f>
        <v>4.33308995486537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s="524" customFormat="true" ht="12.75" hidden="false" customHeight="false" outlineLevel="0" collapsed="false">
      <c r="A123" s="524" t="s">
        <v>184</v>
      </c>
      <c r="B123" s="0"/>
      <c r="C123" s="0"/>
      <c r="D123" s="0"/>
      <c r="E123" s="524" t="n">
        <f aca="false">IF(E122=0,0,$B$115*$B$117/$B$116/$B$116)</f>
        <v>0.192581775771794</v>
      </c>
      <c r="F123" s="524" t="n">
        <f aca="false">IF(F122=0,0,$B$115*$B$117/$B$116/$B$116)</f>
        <v>0.192581775771794</v>
      </c>
      <c r="G123" s="524" t="n">
        <f aca="false">IF(G122=0,0,$B$115*$B$117/$B$116/$B$116)</f>
        <v>0.192581775771794</v>
      </c>
      <c r="H123" s="524" t="n">
        <f aca="false">IF(H122=0,0,$B$115*$B$117/$B$116/$B$116)</f>
        <v>0.192581775771794</v>
      </c>
      <c r="I123" s="524" t="n">
        <f aca="false">IF(I122=0,0,$B$115*$B$117/$B$116/$B$116)</f>
        <v>0.192581775771794</v>
      </c>
      <c r="J123" s="524" t="n">
        <f aca="false">IF(J122=0,0,$B$115*$B$117/$B$116/$B$116)</f>
        <v>0.192581775771794</v>
      </c>
      <c r="K123" s="524" t="n">
        <f aca="false">IF(K122=0,0,$B$115*$B$117/$B$116/$B$116)</f>
        <v>0.192581775771794</v>
      </c>
      <c r="L123" s="524" t="n">
        <f aca="false">IF(L122=0,0,$B$115*$B$117/$B$116/$B$116)</f>
        <v>0.192581775771794</v>
      </c>
      <c r="M123" s="524" t="n">
        <f aca="false">IF(M122=0,0,$B$115*$B$117/$B$116/$B$116)</f>
        <v>0.192581775771794</v>
      </c>
      <c r="N123" s="524" t="n">
        <f aca="false">IF(N122=0,0,$B$115*$B$117/$B$116/$B$116)</f>
        <v>0.192581775771794</v>
      </c>
      <c r="O123" s="524" t="n">
        <f aca="false">IF(O122=0,0,$B$115*$B$117/$B$116/$B$116)</f>
        <v>0.192581775771794</v>
      </c>
      <c r="P123" s="524" t="n">
        <f aca="false">IF(P122=0,0,$B$115*$B$117/$B$116/$B$116)</f>
        <v>0.192581775771794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</row>
    <row r="124" customFormat="false" ht="12.75" hidden="false" customHeight="false" outlineLevel="0" collapsed="false">
      <c r="A124" s="537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</row>
    <row r="128" customFormat="false" ht="12.7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</row>
    <row r="130" customFormat="false" ht="15.75" hidden="false" customHeight="false" outlineLevel="0" collapsed="false">
      <c r="A130" s="287"/>
    </row>
    <row r="131" customFormat="false" ht="12.75" hidden="false" customHeight="false" outlineLevel="0" collapsed="false">
      <c r="B131" s="117" t="s">
        <v>329</v>
      </c>
      <c r="C131" s="117"/>
      <c r="D131" s="117"/>
      <c r="E131" s="117"/>
      <c r="F131" s="117"/>
      <c r="H131" s="117" t="s">
        <v>97</v>
      </c>
      <c r="I131" s="117"/>
      <c r="J131" s="117"/>
      <c r="K131" s="117"/>
      <c r="L131" s="117"/>
      <c r="N131" s="117" t="s">
        <v>98</v>
      </c>
      <c r="O131" s="117"/>
      <c r="P131" s="117"/>
      <c r="Q131" s="117"/>
      <c r="R131" s="117"/>
      <c r="T131" s="117" t="s">
        <v>99</v>
      </c>
      <c r="U131" s="117"/>
      <c r="V131" s="117"/>
      <c r="W131" s="117"/>
      <c r="X131" s="117"/>
    </row>
    <row r="132" customFormat="false" ht="12.75" hidden="false" customHeight="false" outlineLevel="0" collapsed="false">
      <c r="D132" s="284"/>
      <c r="J132" s="284"/>
      <c r="P132" s="284"/>
      <c r="V132" s="284"/>
    </row>
    <row r="133" customFormat="false" ht="12.75" hidden="false" customHeight="false" outlineLevel="0" collapsed="false">
      <c r="A133" s="350"/>
      <c r="B133" s="289" t="s">
        <v>209</v>
      </c>
      <c r="C133" s="290" t="s">
        <v>210</v>
      </c>
      <c r="D133" s="290" t="s">
        <v>211</v>
      </c>
      <c r="E133" s="290" t="s">
        <v>212</v>
      </c>
      <c r="F133" s="374" t="s">
        <v>213</v>
      </c>
      <c r="H133" s="289" t="s">
        <v>209</v>
      </c>
      <c r="I133" s="290" t="s">
        <v>210</v>
      </c>
      <c r="J133" s="290" t="s">
        <v>211</v>
      </c>
      <c r="K133" s="290" t="s">
        <v>212</v>
      </c>
      <c r="L133" s="374" t="s">
        <v>213</v>
      </c>
      <c r="N133" s="289" t="s">
        <v>209</v>
      </c>
      <c r="O133" s="290" t="s">
        <v>210</v>
      </c>
      <c r="P133" s="290" t="s">
        <v>211</v>
      </c>
      <c r="Q133" s="290" t="s">
        <v>212</v>
      </c>
      <c r="R133" s="374" t="s">
        <v>213</v>
      </c>
      <c r="T133" s="289" t="s">
        <v>209</v>
      </c>
      <c r="U133" s="290" t="s">
        <v>210</v>
      </c>
      <c r="V133" s="290" t="s">
        <v>211</v>
      </c>
      <c r="W133" s="290" t="s">
        <v>212</v>
      </c>
      <c r="X133" s="374" t="s">
        <v>213</v>
      </c>
    </row>
    <row r="134" customFormat="false" ht="12.75" hidden="false" customHeight="false" outlineLevel="0" collapsed="false">
      <c r="A134" s="351"/>
      <c r="B134" s="293"/>
      <c r="C134" s="294"/>
      <c r="D134" s="294"/>
      <c r="E134" s="294"/>
      <c r="F134" s="375" t="s">
        <v>214</v>
      </c>
      <c r="H134" s="293"/>
      <c r="I134" s="294"/>
      <c r="J134" s="294"/>
      <c r="K134" s="294"/>
      <c r="L134" s="375" t="s">
        <v>214</v>
      </c>
      <c r="N134" s="293"/>
      <c r="O134" s="294"/>
      <c r="P134" s="294"/>
      <c r="Q134" s="294"/>
      <c r="R134" s="375" t="s">
        <v>214</v>
      </c>
      <c r="T134" s="293"/>
      <c r="U134" s="294"/>
      <c r="V134" s="294"/>
      <c r="W134" s="294"/>
      <c r="X134" s="375" t="s">
        <v>214</v>
      </c>
    </row>
    <row r="135" customFormat="false" ht="12.75" hidden="false" customHeight="false" outlineLevel="0" collapsed="false">
      <c r="A135" s="342" t="s">
        <v>216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342" t="s">
        <v>257</v>
      </c>
      <c r="B136" s="298"/>
      <c r="C136" s="42"/>
      <c r="D136" s="42"/>
      <c r="E136" s="299"/>
      <c r="F136" s="310"/>
      <c r="H136" s="298"/>
      <c r="I136" s="42"/>
      <c r="J136" s="42"/>
      <c r="K136" s="299"/>
      <c r="L136" s="310"/>
      <c r="N136" s="298"/>
      <c r="O136" s="42"/>
      <c r="P136" s="42"/>
      <c r="Q136" s="299"/>
      <c r="R136" s="310"/>
      <c r="T136" s="298"/>
      <c r="U136" s="42"/>
      <c r="V136" s="42"/>
      <c r="W136" s="299"/>
      <c r="X136" s="310"/>
    </row>
    <row r="137" customFormat="false" ht="12.75" hidden="false" customHeight="false" outlineLevel="0" collapsed="false">
      <c r="A137" s="302" t="s">
        <v>258</v>
      </c>
      <c r="B137" s="376" t="n">
        <f aca="false">'Inputs PL Final Decision 2004'!$B$21+'Inputs PL Final Decision 2004'!$B$22</f>
        <v>159.55</v>
      </c>
      <c r="C137" s="304" t="n">
        <f aca="false">'Inputs PL Final Decision 2004'!$B$24</f>
        <v>16</v>
      </c>
      <c r="D137" s="42"/>
      <c r="E137" s="299" t="n">
        <f aca="false">B137*C137</f>
        <v>2552.8</v>
      </c>
      <c r="F137" s="310" t="n">
        <f aca="false">(E137+E138+E139)/C137</f>
        <v>240.246875</v>
      </c>
      <c r="H137" s="376" t="n">
        <f aca="false">'Inputs PL Final Decision 2004'!$B$21+'Inputs PL Final Decision 2004'!$B$22</f>
        <v>159.55</v>
      </c>
      <c r="I137" s="304" t="n">
        <f aca="false">'Inputs PL Final Decision 2004'!$B$24</f>
        <v>16</v>
      </c>
      <c r="J137" s="42"/>
      <c r="K137" s="299" t="n">
        <f aca="false">H137*I137</f>
        <v>2552.8</v>
      </c>
      <c r="L137" s="310" t="n">
        <f aca="false">(K137+K138+K139)/I137</f>
        <v>240.246875</v>
      </c>
      <c r="N137" s="376" t="n">
        <f aca="false">('Inputs PL Final Decision 2004'!$B$21+'Inputs PL Final Decision 2004'!$B$22)*(1+'Inputs PL Final Decision 2004'!$B$10)</f>
        <v>167.5275</v>
      </c>
      <c r="O137" s="304" t="n">
        <f aca="false">'Inputs PL Final Decision 2004'!$B$25</f>
        <v>13</v>
      </c>
      <c r="P137" s="42"/>
      <c r="Q137" s="299" t="n">
        <f aca="false">N137*O137</f>
        <v>2177.8575</v>
      </c>
      <c r="R137" s="310" t="n">
        <f aca="false">(Q137+Q138+Q139)/O137</f>
        <v>273.254423076923</v>
      </c>
      <c r="T137" s="376" t="n">
        <f aca="false">('Inputs PL Final Decision 2004'!$B$21+'Inputs PL Final Decision 2004'!$B$22)*(1+'Inputs PL Final Decision 2004'!$B$10)</f>
        <v>167.5275</v>
      </c>
      <c r="U137" s="304" t="n">
        <f aca="false">'Inputs PL Final Decision 2004'!$B$26</f>
        <v>10</v>
      </c>
      <c r="V137" s="42"/>
      <c r="W137" s="299" t="n">
        <f aca="false">T137*U137</f>
        <v>1675.275</v>
      </c>
      <c r="X137" s="310" t="n">
        <f aca="false">(W137+W138+W139)/U137</f>
        <v>304.9725</v>
      </c>
    </row>
    <row r="138" customFormat="false" ht="12.75" hidden="false" customHeight="false" outlineLevel="0" collapsed="false">
      <c r="A138" s="302" t="s">
        <v>225</v>
      </c>
      <c r="B138" s="312" t="n">
        <f aca="false">'Inputs PL Final Decision 2004'!$B$11</f>
        <v>60</v>
      </c>
      <c r="C138" s="304" t="n">
        <f aca="false">'Inputs PL Final Decision 2004'!$B$23</f>
        <v>2</v>
      </c>
      <c r="D138" s="313" t="n">
        <f aca="false">'Inputs PL Final Decision 2004'!$B$14</f>
        <v>8.33</v>
      </c>
      <c r="E138" s="299" t="n">
        <f aca="false">B138*C138*D138</f>
        <v>999.6</v>
      </c>
      <c r="F138" s="310"/>
      <c r="H138" s="312" t="n">
        <f aca="false">'Inputs PL Final Decision 2004'!$B$11</f>
        <v>60</v>
      </c>
      <c r="I138" s="304" t="n">
        <f aca="false">'Inputs PL Final Decision 2004'!$B$23</f>
        <v>2</v>
      </c>
      <c r="J138" s="313" t="n">
        <f aca="false">'Inputs PL Final Decision 2004'!$B$14</f>
        <v>8.33</v>
      </c>
      <c r="K138" s="299" t="n">
        <f aca="false">H138*I138*J138</f>
        <v>999.6</v>
      </c>
      <c r="L138" s="310"/>
      <c r="N138" s="312" t="n">
        <f aca="false">'Inputs PL Final Decision 2004'!$B$11</f>
        <v>60</v>
      </c>
      <c r="O138" s="304" t="n">
        <f aca="false">'Inputs PL Final Decision 2004'!$B$23</f>
        <v>2</v>
      </c>
      <c r="P138" s="313" t="n">
        <f aca="false">'Inputs PL Final Decision 2004'!$B$14</f>
        <v>8.33</v>
      </c>
      <c r="Q138" s="299" t="n">
        <f aca="false">N138*O138*P138</f>
        <v>999.6</v>
      </c>
      <c r="R138" s="310"/>
      <c r="T138" s="312" t="n">
        <f aca="false">'Inputs PL Final Decision 2004'!$B$11</f>
        <v>60</v>
      </c>
      <c r="U138" s="304" t="n">
        <f aca="false">'Inputs PL Final Decision 2004'!$B$23</f>
        <v>2</v>
      </c>
      <c r="V138" s="313" t="n">
        <f aca="false">'Inputs PL Final Decision 2004'!$B$14</f>
        <v>8.33</v>
      </c>
      <c r="W138" s="299" t="n">
        <f aca="false">T138*U138*V138</f>
        <v>999.6</v>
      </c>
      <c r="X138" s="310"/>
    </row>
    <row r="139" customFormat="false" ht="12.75" hidden="false" customHeight="false" outlineLevel="0" collapsed="false">
      <c r="A139" s="381" t="s">
        <v>226</v>
      </c>
      <c r="B139" s="539" t="n">
        <f aca="false">'Inputs PL Final Decision 2004'!$B$12</f>
        <v>35</v>
      </c>
      <c r="C139" s="61" t="n">
        <v>1</v>
      </c>
      <c r="D139" s="540" t="n">
        <f aca="false">'Inputs PL Final Decision 2004'!$B$14</f>
        <v>8.33</v>
      </c>
      <c r="E139" s="327" t="n">
        <f aca="false">B139*C139*D139</f>
        <v>291.55</v>
      </c>
      <c r="F139" s="382"/>
      <c r="H139" s="539" t="n">
        <f aca="false">'Inputs PL Final Decision 2004'!$B$12</f>
        <v>35</v>
      </c>
      <c r="I139" s="61" t="n">
        <v>1</v>
      </c>
      <c r="J139" s="540" t="n">
        <f aca="false">'Inputs PL Final Decision 2004'!$B$14</f>
        <v>8.33</v>
      </c>
      <c r="K139" s="327" t="n">
        <f aca="false">H139*I139*J139</f>
        <v>291.55</v>
      </c>
      <c r="L139" s="382"/>
      <c r="N139" s="539" t="n">
        <f aca="false">'Inputs PL Final Decision 2004'!$B$13</f>
        <v>45</v>
      </c>
      <c r="O139" s="61" t="n">
        <v>1</v>
      </c>
      <c r="P139" s="540" t="n">
        <f aca="false">'Inputs PL Final Decision 2004'!$B$14</f>
        <v>8.33</v>
      </c>
      <c r="Q139" s="327" t="n">
        <f aca="false">N139*O139*P139</f>
        <v>374.85</v>
      </c>
      <c r="R139" s="382"/>
      <c r="T139" s="539" t="n">
        <f aca="false">'Inputs PL Final Decision 2004'!$B$13</f>
        <v>45</v>
      </c>
      <c r="U139" s="61" t="n">
        <v>1</v>
      </c>
      <c r="V139" s="540" t="n">
        <f aca="false">'Inputs PL Final Decision 2004'!$B$14</f>
        <v>8.33</v>
      </c>
      <c r="W139" s="327" t="n">
        <f aca="false">T139*U139*V139</f>
        <v>374.85</v>
      </c>
      <c r="X139" s="382"/>
    </row>
    <row r="140" customFormat="false" ht="12.75" hidden="false" customHeight="false" outlineLevel="0" collapsed="false">
      <c r="A140" s="384"/>
      <c r="B140" s="314"/>
      <c r="C140" s="42"/>
      <c r="D140" s="331"/>
      <c r="E140" s="299"/>
      <c r="F140" s="310"/>
      <c r="H140" s="314"/>
      <c r="I140" s="42"/>
      <c r="J140" s="331"/>
      <c r="K140" s="299"/>
      <c r="L140" s="310"/>
      <c r="N140" s="314"/>
      <c r="O140" s="42"/>
      <c r="P140" s="331"/>
      <c r="Q140" s="299"/>
      <c r="R140" s="310"/>
      <c r="T140" s="314"/>
      <c r="U140" s="42"/>
      <c r="V140" s="331"/>
      <c r="W140" s="299"/>
      <c r="X140" s="310"/>
    </row>
    <row r="141" customFormat="false" ht="12.75" hidden="false" customHeight="false" outlineLevel="0" collapsed="false">
      <c r="A141" s="342" t="s">
        <v>232</v>
      </c>
      <c r="B141" s="314"/>
      <c r="C141" s="42"/>
      <c r="D141" s="331"/>
      <c r="E141" s="299"/>
      <c r="F141" s="310"/>
      <c r="H141" s="314"/>
      <c r="I141" s="42"/>
      <c r="J141" s="331"/>
      <c r="K141" s="299"/>
      <c r="L141" s="310"/>
      <c r="N141" s="314"/>
      <c r="O141" s="42"/>
      <c r="P141" s="331"/>
      <c r="Q141" s="299"/>
      <c r="R141" s="310"/>
      <c r="T141" s="314"/>
      <c r="U141" s="42"/>
      <c r="V141" s="331"/>
      <c r="W141" s="299"/>
      <c r="X141" s="310"/>
    </row>
    <row r="142" customFormat="false" ht="12.75" hidden="false" customHeight="false" outlineLevel="0" collapsed="false">
      <c r="A142" s="342" t="s">
        <v>257</v>
      </c>
      <c r="B142" s="314"/>
      <c r="C142" s="42"/>
      <c r="D142" s="331"/>
      <c r="E142" s="299"/>
      <c r="F142" s="310"/>
      <c r="H142" s="314"/>
      <c r="I142" s="42"/>
      <c r="J142" s="331"/>
      <c r="K142" s="299"/>
      <c r="L142" s="310"/>
      <c r="N142" s="314"/>
      <c r="O142" s="42"/>
      <c r="P142" s="331"/>
      <c r="Q142" s="299"/>
      <c r="R142" s="310"/>
      <c r="T142" s="314"/>
      <c r="U142" s="42"/>
      <c r="V142" s="331"/>
      <c r="W142" s="299"/>
      <c r="X142" s="310"/>
    </row>
    <row r="143" customFormat="false" ht="12.75" hidden="false" customHeight="false" outlineLevel="0" collapsed="false">
      <c r="A143" s="302" t="s">
        <v>258</v>
      </c>
      <c r="B143" s="376" t="n">
        <f aca="false">'Inputs PL Final Decision 2004'!$B$31+'Inputs PL Final Decision 2004'!$B$32</f>
        <v>189.64</v>
      </c>
      <c r="C143" s="304" t="n">
        <f aca="false">'Inputs PL Final Decision 2004'!$B$35</f>
        <v>16</v>
      </c>
      <c r="D143" s="42"/>
      <c r="E143" s="383" t="n">
        <f aca="false">B143*C143</f>
        <v>3034.24</v>
      </c>
      <c r="F143" s="310" t="n">
        <f aca="false">(E143+E144+E145)/C143</f>
        <v>291.161875</v>
      </c>
      <c r="H143" s="376" t="n">
        <f aca="false">'Inputs PL Final Decision 2004'!$B$31+'Inputs PL Final Decision 2004'!$B$32</f>
        <v>189.64</v>
      </c>
      <c r="I143" s="304" t="n">
        <f aca="false">'Inputs PL Final Decision 2004'!$B$35</f>
        <v>16</v>
      </c>
      <c r="J143" s="42"/>
      <c r="K143" s="383" t="n">
        <f aca="false">H143*I143</f>
        <v>3034.24</v>
      </c>
      <c r="L143" s="310" t="n">
        <f aca="false">(K143+K144+K145)/I143</f>
        <v>275.543125</v>
      </c>
      <c r="N143" s="376" t="n">
        <f aca="false">('Inputs PL Final Decision 2004'!$B$31+'Inputs PL Final Decision 2004'!$B$32)*(1+'Inputs PL Final Decision 2004'!$B$10)</f>
        <v>199.122</v>
      </c>
      <c r="O143" s="304" t="n">
        <f aca="false">'Inputs PL Final Decision 2004'!$B$36</f>
        <v>13</v>
      </c>
      <c r="P143" s="42"/>
      <c r="Q143" s="383" t="n">
        <f aca="false">N143*O143</f>
        <v>2588.586</v>
      </c>
      <c r="R143" s="310" t="n">
        <f aca="false">(Q143+Q144+Q145)/O143</f>
        <v>304.848923076923</v>
      </c>
      <c r="T143" s="376" t="n">
        <f aca="false">('Inputs PL Final Decision 2004'!$B$31+'Inputs PL Final Decision 2004'!$B$32)*(1+'Inputs PL Final Decision 2004'!$B$10)</f>
        <v>199.122</v>
      </c>
      <c r="U143" s="304" t="n">
        <f aca="false">'Inputs PL Final Decision 2004'!$B$37</f>
        <v>10</v>
      </c>
      <c r="V143" s="42"/>
      <c r="W143" s="383" t="n">
        <f aca="false">T143*U143</f>
        <v>1991.22</v>
      </c>
      <c r="X143" s="310" t="n">
        <f aca="false">(W143+W144+W145)/U143</f>
        <v>336.567</v>
      </c>
    </row>
    <row r="144" customFormat="false" ht="12.75" hidden="false" customHeight="false" outlineLevel="0" collapsed="false">
      <c r="A144" s="302" t="s">
        <v>225</v>
      </c>
      <c r="B144" s="312" t="n">
        <f aca="false">'Inputs PL Final Decision 2004'!$B$11</f>
        <v>60</v>
      </c>
      <c r="C144" s="304" t="n">
        <f aca="false">'Inputs PL Final Decision 2004'!$B$34</f>
        <v>2.5</v>
      </c>
      <c r="D144" s="313" t="n">
        <f aca="false">'Inputs PL Final Decision 2004'!$B$14</f>
        <v>8.33</v>
      </c>
      <c r="E144" s="299" t="n">
        <f aca="false">D144*C144*B144</f>
        <v>1249.5</v>
      </c>
      <c r="F144" s="310"/>
      <c r="H144" s="312" t="n">
        <f aca="false">'Inputs PL Final Decision 2004'!$B$11</f>
        <v>60</v>
      </c>
      <c r="I144" s="304" t="n">
        <f aca="false">'Inputs PL Final Decision 2004'!$B$33</f>
        <v>2</v>
      </c>
      <c r="J144" s="313" t="n">
        <f aca="false">'Inputs PL Final Decision 2004'!$B$14</f>
        <v>8.33</v>
      </c>
      <c r="K144" s="299" t="n">
        <f aca="false">J144*I144*H144</f>
        <v>999.6</v>
      </c>
      <c r="L144" s="310"/>
      <c r="N144" s="312" t="n">
        <f aca="false">'Inputs PL Final Decision 2004'!$B$11</f>
        <v>60</v>
      </c>
      <c r="O144" s="304" t="n">
        <f aca="false">'Inputs PL Final Decision 2004'!$B$33</f>
        <v>2</v>
      </c>
      <c r="P144" s="313" t="n">
        <f aca="false">'Inputs PL Final Decision 2004'!$B$14</f>
        <v>8.33</v>
      </c>
      <c r="Q144" s="299" t="n">
        <f aca="false">P144*O144*N144</f>
        <v>999.6</v>
      </c>
      <c r="R144" s="310"/>
      <c r="T144" s="312" t="n">
        <f aca="false">'Inputs PL Final Decision 2004'!$B$11</f>
        <v>60</v>
      </c>
      <c r="U144" s="304" t="n">
        <f aca="false">'Inputs PL Final Decision 2004'!$B$33</f>
        <v>2</v>
      </c>
      <c r="V144" s="313" t="n">
        <f aca="false">'Inputs PL Final Decision 2004'!$B$14</f>
        <v>8.33</v>
      </c>
      <c r="W144" s="299" t="n">
        <f aca="false">V144*U144*T144</f>
        <v>999.6</v>
      </c>
      <c r="X144" s="310"/>
    </row>
    <row r="145" customFormat="false" ht="12.75" hidden="false" customHeight="false" outlineLevel="0" collapsed="false">
      <c r="A145" s="381" t="s">
        <v>237</v>
      </c>
      <c r="B145" s="539" t="n">
        <f aca="false">'Inputs PL Final Decision 2004'!$B$13</f>
        <v>45</v>
      </c>
      <c r="C145" s="61" t="n">
        <v>1</v>
      </c>
      <c r="D145" s="540" t="n">
        <f aca="false">'Inputs PL Final Decision 2004'!$B$14</f>
        <v>8.33</v>
      </c>
      <c r="E145" s="327" t="n">
        <f aca="false">D145*C145*B145</f>
        <v>374.85</v>
      </c>
      <c r="F145" s="382"/>
      <c r="H145" s="539" t="n">
        <f aca="false">'Inputs PL Final Decision 2004'!$B$13</f>
        <v>45</v>
      </c>
      <c r="I145" s="61" t="n">
        <v>1</v>
      </c>
      <c r="J145" s="540" t="n">
        <f aca="false">'Inputs PL Final Decision 2004'!$B$14</f>
        <v>8.33</v>
      </c>
      <c r="K145" s="327" t="n">
        <f aca="false">J145*I145*H145</f>
        <v>374.85</v>
      </c>
      <c r="L145" s="382"/>
      <c r="N145" s="539" t="n">
        <f aca="false">'Inputs PL Final Decision 2004'!$B$13</f>
        <v>45</v>
      </c>
      <c r="O145" s="61" t="n">
        <v>1</v>
      </c>
      <c r="P145" s="540" t="n">
        <f aca="false">'Inputs PL Final Decision 2004'!$B$14</f>
        <v>8.33</v>
      </c>
      <c r="Q145" s="327" t="n">
        <f aca="false">P145*O145*N145</f>
        <v>374.85</v>
      </c>
      <c r="R145" s="382"/>
      <c r="T145" s="539" t="n">
        <f aca="false">'Inputs PL Final Decision 2004'!$B$13</f>
        <v>45</v>
      </c>
      <c r="U145" s="61" t="n">
        <v>1</v>
      </c>
      <c r="V145" s="540" t="n">
        <f aca="false">'Inputs PL Final Decision 2004'!$B$14</f>
        <v>8.33</v>
      </c>
      <c r="W145" s="327" t="n">
        <f aca="false">V145*U145*T145</f>
        <v>374.85</v>
      </c>
      <c r="X145" s="382"/>
    </row>
    <row r="146" customFormat="false" ht="12.75" hidden="false" customHeight="false" outlineLevel="0" collapsed="false">
      <c r="A146" s="384"/>
      <c r="B146" s="314"/>
      <c r="C146" s="42"/>
      <c r="D146" s="331"/>
      <c r="E146" s="299"/>
      <c r="F146" s="310"/>
      <c r="H146" s="314"/>
      <c r="I146" s="42"/>
      <c r="J146" s="331"/>
      <c r="K146" s="299"/>
      <c r="L146" s="310"/>
      <c r="N146" s="314"/>
      <c r="O146" s="42"/>
      <c r="P146" s="331"/>
      <c r="Q146" s="299"/>
      <c r="R146" s="310"/>
      <c r="T146" s="314"/>
      <c r="U146" s="42"/>
      <c r="V146" s="331"/>
      <c r="W146" s="299"/>
      <c r="X146" s="310"/>
    </row>
    <row r="147" customFormat="false" ht="12.75" hidden="false" customHeight="false" outlineLevel="0" collapsed="false">
      <c r="A147" s="342" t="s">
        <v>239</v>
      </c>
      <c r="B147" s="314"/>
      <c r="C147" s="42"/>
      <c r="D147" s="331"/>
      <c r="E147" s="299"/>
      <c r="F147" s="310"/>
      <c r="H147" s="314"/>
      <c r="I147" s="42"/>
      <c r="J147" s="331"/>
      <c r="K147" s="299"/>
      <c r="L147" s="310"/>
      <c r="N147" s="314"/>
      <c r="O147" s="42"/>
      <c r="P147" s="331"/>
      <c r="Q147" s="299"/>
      <c r="R147" s="310"/>
      <c r="T147" s="314"/>
      <c r="U147" s="42"/>
      <c r="V147" s="331"/>
      <c r="W147" s="299"/>
      <c r="X147" s="310"/>
    </row>
    <row r="148" customFormat="false" ht="12.75" hidden="false" customHeight="false" outlineLevel="0" collapsed="false">
      <c r="A148" s="342" t="s">
        <v>257</v>
      </c>
      <c r="B148" s="314"/>
      <c r="C148" s="42"/>
      <c r="D148" s="331"/>
      <c r="E148" s="299"/>
      <c r="F148" s="310"/>
      <c r="H148" s="314"/>
      <c r="I148" s="42"/>
      <c r="J148" s="331"/>
      <c r="K148" s="299"/>
      <c r="L148" s="310"/>
      <c r="N148" s="314"/>
      <c r="O148" s="42"/>
      <c r="P148" s="331"/>
      <c r="Q148" s="299"/>
      <c r="R148" s="310"/>
      <c r="T148" s="314"/>
      <c r="U148" s="42"/>
      <c r="V148" s="331"/>
      <c r="W148" s="299"/>
      <c r="X148" s="310"/>
    </row>
    <row r="149" customFormat="false" ht="12.75" hidden="false" customHeight="false" outlineLevel="0" collapsed="false">
      <c r="A149" s="302" t="s">
        <v>258</v>
      </c>
      <c r="B149" s="376" t="n">
        <f aca="false">'Inputs PL Final Decision 2004'!$B$42+'Inputs PL Final Decision 2004'!$B$43</f>
        <v>192.44</v>
      </c>
      <c r="C149" s="304" t="n">
        <f aca="false">'Inputs PL Final Decision 2004'!$B$46</f>
        <v>16</v>
      </c>
      <c r="D149" s="42"/>
      <c r="E149" s="383" t="n">
        <f aca="false">B149*C149</f>
        <v>3079.04</v>
      </c>
      <c r="F149" s="310" t="n">
        <f aca="false">(E149+E150+E151)/C149</f>
        <v>293.961875</v>
      </c>
      <c r="H149" s="376" t="n">
        <f aca="false">'Inputs PL Final Decision 2004'!$B$42+'Inputs PL Final Decision 2004'!$B$43</f>
        <v>192.44</v>
      </c>
      <c r="I149" s="304" t="n">
        <f aca="false">'Inputs PL Final Decision 2004'!$B$46</f>
        <v>16</v>
      </c>
      <c r="J149" s="42"/>
      <c r="K149" s="383" t="n">
        <f aca="false">H149*I149</f>
        <v>3079.04</v>
      </c>
      <c r="L149" s="310" t="n">
        <f aca="false">(K149+K150+K151)/I149</f>
        <v>278.343125</v>
      </c>
      <c r="N149" s="376" t="n">
        <f aca="false">('Inputs PL Final Decision 2004'!$B$42+'Inputs PL Final Decision 2004'!$B$43)*(1+'Inputs PL Final Decision 2004'!$B$10)</f>
        <v>202.062</v>
      </c>
      <c r="O149" s="304" t="n">
        <f aca="false">'Inputs PL Final Decision 2004'!$B$47</f>
        <v>13</v>
      </c>
      <c r="P149" s="42"/>
      <c r="Q149" s="383" t="n">
        <f aca="false">N149*O149</f>
        <v>2626.806</v>
      </c>
      <c r="R149" s="310" t="n">
        <f aca="false">(Q149+Q150+Q151)/O149</f>
        <v>307.788923076923</v>
      </c>
      <c r="T149" s="376" t="n">
        <f aca="false">('Inputs PL Final Decision 2004'!$B$42+'Inputs PL Final Decision 2004'!$B$43)*(1+'Inputs PL Final Decision 2004'!$B$10)</f>
        <v>202.062</v>
      </c>
      <c r="U149" s="304" t="n">
        <f aca="false">'Inputs PL Final Decision 2004'!$B$48</f>
        <v>10</v>
      </c>
      <c r="V149" s="42"/>
      <c r="W149" s="383" t="n">
        <f aca="false">T149*U149</f>
        <v>2020.62</v>
      </c>
      <c r="X149" s="310" t="n">
        <f aca="false">(W149+W150+W151)/U149</f>
        <v>339.507</v>
      </c>
    </row>
    <row r="150" customFormat="false" ht="12.75" hidden="false" customHeight="false" outlineLevel="0" collapsed="false">
      <c r="A150" s="302" t="s">
        <v>225</v>
      </c>
      <c r="B150" s="312" t="n">
        <f aca="false">'Inputs PL Final Decision 2004'!$B$11</f>
        <v>60</v>
      </c>
      <c r="C150" s="304" t="n">
        <f aca="false">'Inputs PL Final Decision 2004'!$B$45</f>
        <v>2.5</v>
      </c>
      <c r="D150" s="313" t="n">
        <f aca="false">'Inputs PL Final Decision 2004'!$B$14</f>
        <v>8.33</v>
      </c>
      <c r="E150" s="299" t="n">
        <f aca="false">D150*C150*B150</f>
        <v>1249.5</v>
      </c>
      <c r="F150" s="310"/>
      <c r="H150" s="312" t="n">
        <f aca="false">'Inputs PL Final Decision 2004'!$B$11</f>
        <v>60</v>
      </c>
      <c r="I150" s="304" t="n">
        <f aca="false">'Inputs PL Final Decision 2004'!$B$44</f>
        <v>2</v>
      </c>
      <c r="J150" s="313" t="n">
        <f aca="false">'Inputs PL Final Decision 2004'!$B$14</f>
        <v>8.33</v>
      </c>
      <c r="K150" s="299" t="n">
        <f aca="false">J150*I150*H150</f>
        <v>999.6</v>
      </c>
      <c r="L150" s="310"/>
      <c r="N150" s="312" t="n">
        <f aca="false">'Inputs PL Final Decision 2004'!$B$11</f>
        <v>60</v>
      </c>
      <c r="O150" s="304" t="n">
        <f aca="false">'Inputs PL Final Decision 2004'!$B$44</f>
        <v>2</v>
      </c>
      <c r="P150" s="313" t="n">
        <f aca="false">'Inputs PL Final Decision 2004'!$B$14</f>
        <v>8.33</v>
      </c>
      <c r="Q150" s="299" t="n">
        <f aca="false">P150*O150*N150</f>
        <v>999.6</v>
      </c>
      <c r="R150" s="310"/>
      <c r="T150" s="312" t="n">
        <f aca="false">'Inputs PL Final Decision 2004'!$B$11</f>
        <v>60</v>
      </c>
      <c r="U150" s="304" t="n">
        <f aca="false">'Inputs PL Final Decision 2004'!$B$44</f>
        <v>2</v>
      </c>
      <c r="V150" s="313" t="n">
        <f aca="false">'Inputs PL Final Decision 2004'!$B$14</f>
        <v>8.33</v>
      </c>
      <c r="W150" s="299" t="n">
        <f aca="false">V150*U150*T150</f>
        <v>999.6</v>
      </c>
      <c r="X150" s="310"/>
    </row>
    <row r="151" customFormat="false" ht="12.75" hidden="false" customHeight="false" outlineLevel="0" collapsed="false">
      <c r="A151" s="381" t="s">
        <v>237</v>
      </c>
      <c r="B151" s="539" t="n">
        <f aca="false">'Inputs PL Final Decision 2004'!$B$13</f>
        <v>45</v>
      </c>
      <c r="C151" s="61" t="n">
        <v>1</v>
      </c>
      <c r="D151" s="540" t="n">
        <f aca="false">'Inputs PL Final Decision 2004'!$B$14</f>
        <v>8.33</v>
      </c>
      <c r="E151" s="327" t="n">
        <f aca="false">D151*C151*B151</f>
        <v>374.85</v>
      </c>
      <c r="F151" s="382"/>
      <c r="H151" s="539" t="n">
        <f aca="false">'Inputs PL Final Decision 2004'!$B$13</f>
        <v>45</v>
      </c>
      <c r="I151" s="61" t="n">
        <v>1</v>
      </c>
      <c r="J151" s="540" t="n">
        <f aca="false">'Inputs PL Final Decision 2004'!$B$14</f>
        <v>8.33</v>
      </c>
      <c r="K151" s="327" t="n">
        <f aca="false">J151*I151*H151</f>
        <v>374.85</v>
      </c>
      <c r="L151" s="382"/>
      <c r="N151" s="539" t="n">
        <f aca="false">'Inputs PL Final Decision 2004'!$B$13</f>
        <v>45</v>
      </c>
      <c r="O151" s="61" t="n">
        <v>1</v>
      </c>
      <c r="P151" s="540" t="n">
        <f aca="false">'Inputs PL Final Decision 2004'!$B$14</f>
        <v>8.33</v>
      </c>
      <c r="Q151" s="327" t="n">
        <f aca="false">P151*O151*N151</f>
        <v>374.85</v>
      </c>
      <c r="R151" s="382"/>
      <c r="T151" s="539" t="n">
        <f aca="false">'Inputs PL Final Decision 2004'!$B$13</f>
        <v>45</v>
      </c>
      <c r="U151" s="61" t="n">
        <v>1</v>
      </c>
      <c r="V151" s="540" t="n">
        <f aca="false">'Inputs PL Final Decision 2004'!$B$14</f>
        <v>8.33</v>
      </c>
      <c r="W151" s="327" t="n">
        <f aca="false">V151*U151*T151</f>
        <v>374.85</v>
      </c>
      <c r="X151" s="382"/>
    </row>
    <row r="152" customFormat="false" ht="12.75" hidden="false" customHeight="false" outlineLevel="0" collapsed="false">
      <c r="A152" s="384"/>
      <c r="B152" s="341"/>
      <c r="C152" s="42"/>
      <c r="D152" s="385"/>
      <c r="E152" s="299"/>
      <c r="F152" s="386"/>
      <c r="H152" s="341"/>
      <c r="I152" s="42"/>
      <c r="J152" s="385"/>
      <c r="K152" s="299"/>
      <c r="L152" s="386"/>
      <c r="N152" s="341"/>
      <c r="O152" s="42"/>
      <c r="P152" s="385"/>
      <c r="Q152" s="299"/>
      <c r="R152" s="386"/>
      <c r="T152" s="341"/>
      <c r="U152" s="42"/>
      <c r="V152" s="385"/>
      <c r="W152" s="299"/>
      <c r="X152" s="386"/>
    </row>
    <row r="153" customFormat="false" ht="12.75" hidden="false" customHeight="false" outlineLevel="0" collapsed="false">
      <c r="A153" s="342" t="s">
        <v>252</v>
      </c>
      <c r="B153" s="298"/>
      <c r="C153" s="42"/>
      <c r="D153" s="42"/>
      <c r="E153" s="299"/>
      <c r="F153" s="310"/>
      <c r="H153" s="298"/>
      <c r="I153" s="42"/>
      <c r="J153" s="42"/>
      <c r="K153" s="299"/>
      <c r="L153" s="310"/>
      <c r="N153" s="298"/>
      <c r="O153" s="42"/>
      <c r="P153" s="42"/>
      <c r="Q153" s="299"/>
      <c r="R153" s="310"/>
      <c r="T153" s="298"/>
      <c r="U153" s="42"/>
      <c r="V153" s="42"/>
      <c r="W153" s="299"/>
      <c r="X153" s="310"/>
    </row>
    <row r="154" customFormat="false" ht="12.75" hidden="false" customHeight="false" outlineLevel="0" collapsed="false">
      <c r="A154" s="302" t="s">
        <v>261</v>
      </c>
      <c r="B154" s="387" t="n">
        <f aca="false">'Inputs PL Final Decision 2004'!$B$53</f>
        <v>500</v>
      </c>
      <c r="C154" s="354" t="n">
        <f aca="false">'Inputs PL Final Decision 2004'!$B$54</f>
        <v>4</v>
      </c>
      <c r="D154" s="42"/>
      <c r="E154" s="299" t="n">
        <f aca="false">C154*B154</f>
        <v>2000</v>
      </c>
      <c r="F154" s="310" t="n">
        <f aca="false">(E154+E155+E156)/C154</f>
        <v>822.7875</v>
      </c>
      <c r="H154" s="387" t="n">
        <f aca="false">'Inputs PL Final Decision 2004'!$B$53</f>
        <v>500</v>
      </c>
      <c r="I154" s="354" t="n">
        <f aca="false">'Inputs PL Final Decision 2004'!$B$54</f>
        <v>4</v>
      </c>
      <c r="J154" s="42"/>
      <c r="K154" s="299" t="n">
        <f aca="false">I154*H154</f>
        <v>2000</v>
      </c>
      <c r="L154" s="310" t="n">
        <f aca="false">(K154+K155+K156)/I154</f>
        <v>822.7875</v>
      </c>
      <c r="N154" s="387" t="n">
        <f aca="false">'Inputs PL Final Decision 2004'!$B$53</f>
        <v>500</v>
      </c>
      <c r="O154" s="354" t="n">
        <f aca="false">'Inputs PL Final Decision 2004'!$B$54</f>
        <v>4</v>
      </c>
      <c r="P154" s="42"/>
      <c r="Q154" s="299" t="n">
        <f aca="false">O154*N154</f>
        <v>2000</v>
      </c>
      <c r="R154" s="310" t="n">
        <f aca="false">(Q154+Q155+Q156)/O154</f>
        <v>843.6125</v>
      </c>
      <c r="T154" s="387" t="n">
        <f aca="false">'Inputs PL Final Decision 2004'!$B$53</f>
        <v>500</v>
      </c>
      <c r="U154" s="354" t="n">
        <f aca="false">'Inputs PL Final Decision 2004'!$B$54</f>
        <v>4</v>
      </c>
      <c r="V154" s="42"/>
      <c r="W154" s="299" t="n">
        <f aca="false">U154*T154</f>
        <v>2000</v>
      </c>
      <c r="X154" s="310" t="n">
        <f aca="false">(W154+W155+W156)/U154</f>
        <v>843.6125</v>
      </c>
    </row>
    <row r="155" customFormat="false" ht="12.75" hidden="false" customHeight="false" outlineLevel="0" collapsed="false">
      <c r="A155" s="302" t="s">
        <v>225</v>
      </c>
      <c r="B155" s="312" t="n">
        <f aca="false">'Inputs PL Final Decision 2004'!$B$11</f>
        <v>60</v>
      </c>
      <c r="C155" s="354" t="n">
        <f aca="false">'Inputs PL Final Decision 2004'!$B$23</f>
        <v>2</v>
      </c>
      <c r="D155" s="313" t="n">
        <f aca="false">'Inputs PL Final Decision 2004'!$B$14</f>
        <v>8.33</v>
      </c>
      <c r="E155" s="299" t="n">
        <f aca="false">B155*C155*D155</f>
        <v>999.6</v>
      </c>
      <c r="F155" s="310"/>
      <c r="H155" s="312" t="n">
        <f aca="false">'Inputs PL Final Decision 2004'!$B$11</f>
        <v>60</v>
      </c>
      <c r="I155" s="354" t="n">
        <f aca="false">'Inputs PL Final Decision 2004'!$B$23</f>
        <v>2</v>
      </c>
      <c r="J155" s="313" t="n">
        <f aca="false">'Inputs PL Final Decision 2004'!$B$14</f>
        <v>8.33</v>
      </c>
      <c r="K155" s="299" t="n">
        <f aca="false">H155*I155*J155</f>
        <v>999.6</v>
      </c>
      <c r="L155" s="310"/>
      <c r="N155" s="312" t="n">
        <f aca="false">'Inputs PL Final Decision 2004'!$B$11</f>
        <v>60</v>
      </c>
      <c r="O155" s="354" t="n">
        <f aca="false">'Inputs PL Final Decision 2004'!$B$23</f>
        <v>2</v>
      </c>
      <c r="P155" s="313" t="n">
        <f aca="false">'Inputs PL Final Decision 2004'!$B$14</f>
        <v>8.33</v>
      </c>
      <c r="Q155" s="299" t="n">
        <f aca="false">N155*O155*P155</f>
        <v>999.6</v>
      </c>
      <c r="R155" s="310"/>
      <c r="T155" s="312" t="n">
        <f aca="false">'Inputs PL Final Decision 2004'!$B$11</f>
        <v>60</v>
      </c>
      <c r="U155" s="354" t="n">
        <f aca="false">'Inputs PL Final Decision 2004'!$B$23</f>
        <v>2</v>
      </c>
      <c r="V155" s="313" t="n">
        <f aca="false">'Inputs PL Final Decision 2004'!$B$14</f>
        <v>8.33</v>
      </c>
      <c r="W155" s="299" t="n">
        <f aca="false">T155*U155*V155</f>
        <v>999.6</v>
      </c>
      <c r="X155" s="310"/>
    </row>
    <row r="156" customFormat="false" ht="12.75" hidden="false" customHeight="false" outlineLevel="0" collapsed="false">
      <c r="A156" s="381" t="s">
        <v>226</v>
      </c>
      <c r="B156" s="539" t="n">
        <f aca="false">'Inputs PL Final Decision 2004'!$B$12</f>
        <v>35</v>
      </c>
      <c r="C156" s="541" t="n">
        <v>1</v>
      </c>
      <c r="D156" s="540" t="n">
        <f aca="false">'Inputs PL Final Decision 2004'!$B$14</f>
        <v>8.33</v>
      </c>
      <c r="E156" s="327" t="n">
        <f aca="false">B156*C156*D156</f>
        <v>291.55</v>
      </c>
      <c r="F156" s="382"/>
      <c r="H156" s="539" t="n">
        <f aca="false">'Inputs PL Final Decision 2004'!$B$12</f>
        <v>35</v>
      </c>
      <c r="I156" s="541" t="n">
        <v>1</v>
      </c>
      <c r="J156" s="540" t="n">
        <f aca="false">'Inputs PL Final Decision 2004'!$B$14</f>
        <v>8.33</v>
      </c>
      <c r="K156" s="327" t="n">
        <f aca="false">H156*I156*J156</f>
        <v>291.55</v>
      </c>
      <c r="L156" s="382"/>
      <c r="N156" s="539" t="n">
        <f aca="false">'Inputs PL Final Decision 2004'!$B$13</f>
        <v>45</v>
      </c>
      <c r="O156" s="541" t="n">
        <v>1</v>
      </c>
      <c r="P156" s="540" t="n">
        <f aca="false">'Inputs PL Final Decision 2004'!$B$14</f>
        <v>8.33</v>
      </c>
      <c r="Q156" s="327" t="n">
        <f aca="false">N156*O156*P156</f>
        <v>374.85</v>
      </c>
      <c r="R156" s="382"/>
      <c r="T156" s="539" t="n">
        <f aca="false">'Inputs PL Final Decision 2004'!$B$13</f>
        <v>45</v>
      </c>
      <c r="U156" s="541" t="n">
        <v>1</v>
      </c>
      <c r="V156" s="540" t="n">
        <f aca="false">'Inputs PL Final Decision 2004'!$B$14</f>
        <v>8.33</v>
      </c>
      <c r="W156" s="327" t="n">
        <f aca="false">T156*U156*V156</f>
        <v>374.85</v>
      </c>
      <c r="X156" s="382"/>
    </row>
    <row r="157" customFormat="false" ht="12.75" hidden="false" customHeight="false" outlineLevel="0" collapsed="false">
      <c r="A157" s="384"/>
      <c r="B157" s="314"/>
      <c r="C157" s="42"/>
      <c r="D157" s="331"/>
      <c r="E157" s="299"/>
      <c r="F157" s="310"/>
      <c r="H157" s="314"/>
      <c r="I157" s="42"/>
      <c r="J157" s="331"/>
      <c r="K157" s="299"/>
      <c r="L157" s="310"/>
      <c r="N157" s="314"/>
      <c r="O157" s="42"/>
      <c r="P157" s="331"/>
      <c r="Q157" s="299"/>
      <c r="R157" s="310"/>
      <c r="T157" s="314"/>
      <c r="U157" s="42"/>
      <c r="V157" s="331"/>
      <c r="W157" s="299"/>
      <c r="X157" s="310"/>
    </row>
    <row r="158" customFormat="false" ht="12.75" hidden="false" customHeight="false" outlineLevel="0" collapsed="false">
      <c r="A158" s="342" t="s">
        <v>253</v>
      </c>
      <c r="B158" s="298"/>
      <c r="C158" s="42"/>
      <c r="D158" s="42"/>
      <c r="E158" s="299"/>
      <c r="F158" s="310"/>
      <c r="H158" s="298"/>
      <c r="I158" s="42"/>
      <c r="J158" s="42"/>
      <c r="K158" s="299"/>
      <c r="L158" s="310"/>
      <c r="N158" s="298"/>
      <c r="O158" s="42"/>
      <c r="P158" s="42"/>
      <c r="Q158" s="299"/>
      <c r="R158" s="310"/>
      <c r="T158" s="298"/>
      <c r="U158" s="42"/>
      <c r="V158" s="42"/>
      <c r="W158" s="299"/>
      <c r="X158" s="310"/>
    </row>
    <row r="159" customFormat="false" ht="12.75" hidden="false" customHeight="false" outlineLevel="0" collapsed="false">
      <c r="A159" s="302" t="s">
        <v>261</v>
      </c>
      <c r="B159" s="387" t="n">
        <f aca="false">'Inputs PL Final Decision 2004'!$B$55</f>
        <v>40</v>
      </c>
      <c r="C159" s="304" t="n">
        <f aca="false">'Inputs PL Final Decision 2004'!$B$56</f>
        <v>20</v>
      </c>
      <c r="D159" s="42"/>
      <c r="E159" s="299" t="n">
        <f aca="false">C159*B159</f>
        <v>800</v>
      </c>
      <c r="F159" s="310" t="n">
        <f aca="false">(E159+E160+E161)/C159</f>
        <v>104.5575</v>
      </c>
      <c r="H159" s="387" t="n">
        <f aca="false">'Inputs PL Final Decision 2004'!$B$55</f>
        <v>40</v>
      </c>
      <c r="I159" s="304" t="n">
        <f aca="false">'Inputs PL Final Decision 2004'!$B$56</f>
        <v>20</v>
      </c>
      <c r="J159" s="42"/>
      <c r="K159" s="299" t="n">
        <f aca="false">I159*H159</f>
        <v>800</v>
      </c>
      <c r="L159" s="310" t="n">
        <f aca="false">(K159+K160+K161)/I159</f>
        <v>104.5575</v>
      </c>
      <c r="N159" s="387" t="n">
        <f aca="false">'Inputs PL Final Decision 2004'!$B$55</f>
        <v>40</v>
      </c>
      <c r="O159" s="304" t="n">
        <f aca="false">'Inputs PL Final Decision 2004'!$B$56</f>
        <v>20</v>
      </c>
      <c r="P159" s="42"/>
      <c r="Q159" s="299" t="n">
        <f aca="false">O159*N159</f>
        <v>800</v>
      </c>
      <c r="R159" s="310" t="n">
        <f aca="false">(Q159+Q160+Q161)/O159</f>
        <v>108.7225</v>
      </c>
      <c r="T159" s="387" t="n">
        <f aca="false">'Inputs PL Final Decision 2004'!$B$55</f>
        <v>40</v>
      </c>
      <c r="U159" s="304" t="n">
        <f aca="false">'Inputs PL Final Decision 2004'!$B$56</f>
        <v>20</v>
      </c>
      <c r="V159" s="42"/>
      <c r="W159" s="299" t="n">
        <f aca="false">U159*T159</f>
        <v>800</v>
      </c>
      <c r="X159" s="310" t="n">
        <f aca="false">(W159+W160+W161)/U159</f>
        <v>108.7225</v>
      </c>
    </row>
    <row r="160" customFormat="false" ht="12.75" hidden="false" customHeight="false" outlineLevel="0" collapsed="false">
      <c r="A160" s="302" t="s">
        <v>225</v>
      </c>
      <c r="B160" s="312" t="n">
        <f aca="false">'Inputs PL Final Decision 2004'!$B$11</f>
        <v>60</v>
      </c>
      <c r="C160" s="304" t="n">
        <f aca="false">'Inputs PL Final Decision 2004'!$B$23</f>
        <v>2</v>
      </c>
      <c r="D160" s="313" t="n">
        <f aca="false">'Inputs PL Final Decision 2004'!$B$14</f>
        <v>8.33</v>
      </c>
      <c r="E160" s="299" t="n">
        <f aca="false">B160*C160*D160</f>
        <v>999.6</v>
      </c>
      <c r="F160" s="310"/>
      <c r="H160" s="312" t="n">
        <f aca="false">'Inputs PL Final Decision 2004'!$B$11</f>
        <v>60</v>
      </c>
      <c r="I160" s="304" t="n">
        <f aca="false">'Inputs PL Final Decision 2004'!$B$23</f>
        <v>2</v>
      </c>
      <c r="J160" s="313" t="n">
        <f aca="false">'Inputs PL Final Decision 2004'!$B$14</f>
        <v>8.33</v>
      </c>
      <c r="K160" s="299" t="n">
        <f aca="false">H160*I160*J160</f>
        <v>999.6</v>
      </c>
      <c r="L160" s="310"/>
      <c r="N160" s="312" t="n">
        <f aca="false">'Inputs PL Final Decision 2004'!$B$11</f>
        <v>60</v>
      </c>
      <c r="O160" s="304" t="n">
        <f aca="false">'Inputs PL Final Decision 2004'!$B$23</f>
        <v>2</v>
      </c>
      <c r="P160" s="313" t="n">
        <f aca="false">'Inputs PL Final Decision 2004'!$B$14</f>
        <v>8.33</v>
      </c>
      <c r="Q160" s="299" t="n">
        <f aca="false">N160*O160*P160</f>
        <v>999.6</v>
      </c>
      <c r="R160" s="310"/>
      <c r="T160" s="312" t="n">
        <f aca="false">'Inputs PL Final Decision 2004'!$B$11</f>
        <v>60</v>
      </c>
      <c r="U160" s="304" t="n">
        <f aca="false">'Inputs PL Final Decision 2004'!$B$23</f>
        <v>2</v>
      </c>
      <c r="V160" s="313" t="n">
        <f aca="false">'Inputs PL Final Decision 2004'!$B$14</f>
        <v>8.33</v>
      </c>
      <c r="W160" s="299" t="n">
        <f aca="false">T160*U160*V160</f>
        <v>999.6</v>
      </c>
      <c r="X160" s="310"/>
    </row>
    <row r="161" customFormat="false" ht="12.75" hidden="false" customHeight="false" outlineLevel="0" collapsed="false">
      <c r="A161" s="302" t="s">
        <v>226</v>
      </c>
      <c r="B161" s="312" t="n">
        <f aca="false">'Inputs PL Final Decision 2004'!$B$12</f>
        <v>35</v>
      </c>
      <c r="C161" s="42" t="n">
        <v>1</v>
      </c>
      <c r="D161" s="313" t="n">
        <f aca="false">'Inputs PL Final Decision 2004'!$B$14</f>
        <v>8.33</v>
      </c>
      <c r="E161" s="299" t="n">
        <f aca="false">B161*C161*D161</f>
        <v>291.55</v>
      </c>
      <c r="F161" s="310"/>
      <c r="H161" s="312" t="n">
        <f aca="false">'Inputs PL Final Decision 2004'!$B$12</f>
        <v>35</v>
      </c>
      <c r="I161" s="42" t="n">
        <v>1</v>
      </c>
      <c r="J161" s="313" t="n">
        <f aca="false">'Inputs PL Final Decision 2004'!$B$14</f>
        <v>8.33</v>
      </c>
      <c r="K161" s="299" t="n">
        <f aca="false">H161*I161*J161</f>
        <v>291.55</v>
      </c>
      <c r="L161" s="310"/>
      <c r="N161" s="312" t="n">
        <f aca="false">'Inputs PL Final Decision 2004'!$B$13</f>
        <v>45</v>
      </c>
      <c r="O161" s="42" t="n">
        <v>1</v>
      </c>
      <c r="P161" s="313" t="n">
        <f aca="false">'Inputs PL Final Decision 2004'!$B$14</f>
        <v>8.33</v>
      </c>
      <c r="Q161" s="299" t="n">
        <f aca="false">N161*O161*P161</f>
        <v>374.85</v>
      </c>
      <c r="R161" s="310"/>
      <c r="T161" s="312" t="n">
        <f aca="false">'Inputs PL Final Decision 2004'!$B$13</f>
        <v>45</v>
      </c>
      <c r="U161" s="42" t="n">
        <v>1</v>
      </c>
      <c r="V161" s="313" t="n">
        <f aca="false">'Inputs PL Final Decision 2004'!$B$14</f>
        <v>8.33</v>
      </c>
      <c r="W161" s="299" t="n">
        <f aca="false">T161*U161*V161</f>
        <v>374.85</v>
      </c>
      <c r="X161" s="310"/>
    </row>
    <row r="162" customFormat="false" ht="12.75" hidden="false" customHeight="false" outlineLevel="0" collapsed="false">
      <c r="A162" s="388" t="s">
        <v>264</v>
      </c>
      <c r="B162" s="389"/>
      <c r="C162" s="271"/>
      <c r="D162" s="271"/>
      <c r="E162" s="327"/>
      <c r="F162" s="382"/>
      <c r="H162" s="389"/>
      <c r="I162" s="271"/>
      <c r="J162" s="271"/>
      <c r="K162" s="327"/>
      <c r="L162" s="382"/>
      <c r="N162" s="389"/>
      <c r="O162" s="271"/>
      <c r="P162" s="271"/>
      <c r="Q162" s="327"/>
      <c r="R162" s="382"/>
      <c r="T162" s="389"/>
      <c r="U162" s="271"/>
      <c r="V162" s="271"/>
      <c r="W162" s="327"/>
      <c r="X162" s="382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7</f>
        <v>SP AusNet - North/East</v>
      </c>
    </row>
    <row r="2" customFormat="false" ht="12.75" hidden="false" customHeight="false" outlineLevel="0" collapsed="false">
      <c r="J2" s="542"/>
      <c r="K2" s="542"/>
    </row>
    <row r="3" customFormat="false" ht="15.75" hidden="false" customHeight="false" outlineLevel="0" collapsed="false">
      <c r="A3" s="287" t="s">
        <v>330</v>
      </c>
      <c r="J3" s="542"/>
      <c r="K3" s="542"/>
    </row>
    <row r="7" customFormat="false" ht="18" hidden="false" customHeight="false" outlineLevel="0" collapsed="false">
      <c r="A7" s="118" t="s">
        <v>56</v>
      </c>
      <c r="B7" s="440"/>
    </row>
    <row r="9" customFormat="false" ht="12.75" hidden="false" customHeight="false" outlineLevel="0" collapsed="false">
      <c r="A9" s="106" t="s">
        <v>57</v>
      </c>
    </row>
    <row r="10" customFormat="false" ht="12.75" hidden="false" customHeight="false" outlineLevel="0" collapsed="false">
      <c r="A10" s="0" t="s">
        <v>58</v>
      </c>
      <c r="B10" s="543" t="n">
        <v>0.05</v>
      </c>
    </row>
    <row r="11" customFormat="false" ht="12.75" hidden="false" customHeight="false" outlineLevel="0" collapsed="false">
      <c r="A11" s="0" t="s">
        <v>59</v>
      </c>
      <c r="B11" s="544" t="n">
        <v>60</v>
      </c>
    </row>
    <row r="12" customFormat="false" ht="12.75" hidden="false" customHeight="false" outlineLevel="0" collapsed="false">
      <c r="A12" s="0" t="s">
        <v>331</v>
      </c>
      <c r="B12" s="544" t="n">
        <v>35</v>
      </c>
    </row>
    <row r="13" customFormat="false" ht="12.75" hidden="false" customHeight="false" outlineLevel="0" collapsed="false">
      <c r="A13" s="0" t="s">
        <v>332</v>
      </c>
      <c r="B13" s="544" t="n">
        <v>45</v>
      </c>
    </row>
    <row r="14" customFormat="false" ht="12.75" hidden="false" customHeight="false" outlineLevel="0" collapsed="false">
      <c r="A14" s="0" t="s">
        <v>64</v>
      </c>
      <c r="B14" s="545" t="n">
        <v>8.33</v>
      </c>
    </row>
    <row r="15" customFormat="false" ht="12.75" hidden="false" customHeight="false" outlineLevel="0" collapsed="false">
      <c r="A15" s="0" t="s">
        <v>333</v>
      </c>
      <c r="B15" s="546" t="n">
        <v>0.095</v>
      </c>
    </row>
    <row r="16" customFormat="false" ht="12.75" hidden="false" customHeight="false" outlineLevel="0" collapsed="false">
      <c r="A16" s="0" t="s">
        <v>334</v>
      </c>
      <c r="B16" s="545" t="n">
        <v>4</v>
      </c>
    </row>
    <row r="18" customFormat="false" ht="12.75" hidden="false" customHeight="false" outlineLevel="0" collapsed="false">
      <c r="A18" s="106" t="s">
        <v>66</v>
      </c>
    </row>
    <row r="20" customFormat="false" ht="12.75" hidden="false" customHeight="false" outlineLevel="0" collapsed="false">
      <c r="A20" s="0" t="s">
        <v>67</v>
      </c>
      <c r="B20" s="440" t="n">
        <v>20</v>
      </c>
      <c r="C20" s="0" t="s">
        <v>68</v>
      </c>
    </row>
    <row r="21" customFormat="false" ht="12.75" hidden="false" customHeight="false" outlineLevel="0" collapsed="false">
      <c r="A21" s="0" t="s">
        <v>74</v>
      </c>
      <c r="B21" s="440" t="n">
        <v>158.55</v>
      </c>
    </row>
    <row r="22" customFormat="false" ht="12.75" hidden="false" customHeight="false" outlineLevel="0" collapsed="false">
      <c r="A22" s="0" t="s">
        <v>75</v>
      </c>
      <c r="B22" s="547" t="n">
        <v>1</v>
      </c>
    </row>
    <row r="23" customFormat="false" ht="12.75" hidden="false" customHeight="false" outlineLevel="0" collapsed="false">
      <c r="A23" s="0" t="s">
        <v>77</v>
      </c>
      <c r="B23" s="548" t="n">
        <v>2</v>
      </c>
    </row>
    <row r="24" customFormat="false" ht="12.75" hidden="false" customHeight="false" outlineLevel="0" collapsed="false">
      <c r="A24" s="0" t="s">
        <v>133</v>
      </c>
      <c r="B24" s="548" t="n">
        <v>16</v>
      </c>
    </row>
    <row r="25" customFormat="false" ht="12.75" hidden="false" customHeight="false" outlineLevel="0" collapsed="false">
      <c r="A25" s="0" t="s">
        <v>134</v>
      </c>
      <c r="B25" s="548" t="n">
        <v>13</v>
      </c>
    </row>
    <row r="26" customFormat="false" ht="12.75" hidden="false" customHeight="false" outlineLevel="0" collapsed="false">
      <c r="A26" s="0" t="s">
        <v>135</v>
      </c>
      <c r="B26" s="548" t="n">
        <v>10</v>
      </c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A28" s="106" t="s">
        <v>101</v>
      </c>
    </row>
    <row r="30" customFormat="false" ht="12.75" hidden="false" customHeight="false" outlineLevel="0" collapsed="false">
      <c r="A30" s="0" t="s">
        <v>102</v>
      </c>
      <c r="B30" s="440" t="n">
        <v>20</v>
      </c>
      <c r="C30" s="0" t="s">
        <v>68</v>
      </c>
    </row>
    <row r="31" customFormat="false" ht="12.75" hidden="false" customHeight="false" outlineLevel="0" collapsed="false">
      <c r="A31" s="0" t="s">
        <v>74</v>
      </c>
      <c r="B31" s="440" t="n">
        <v>187.64</v>
      </c>
    </row>
    <row r="32" customFormat="false" ht="12.75" hidden="false" customHeight="false" outlineLevel="0" collapsed="false">
      <c r="A32" s="0" t="s">
        <v>106</v>
      </c>
      <c r="B32" s="547" t="n">
        <v>2</v>
      </c>
    </row>
    <row r="33" customFormat="false" ht="12.75" hidden="false" customHeight="false" outlineLevel="0" collapsed="false">
      <c r="A33" s="0" t="s">
        <v>335</v>
      </c>
      <c r="B33" s="548" t="n">
        <v>2</v>
      </c>
    </row>
    <row r="34" customFormat="false" ht="12.75" hidden="false" customHeight="false" outlineLevel="0" collapsed="false">
      <c r="A34" s="0" t="s">
        <v>336</v>
      </c>
      <c r="B34" s="548" t="n">
        <v>2.5</v>
      </c>
    </row>
    <row r="35" customFormat="false" ht="12.75" hidden="false" customHeight="false" outlineLevel="0" collapsed="false">
      <c r="A35" s="0" t="s">
        <v>133</v>
      </c>
      <c r="B35" s="548" t="n">
        <v>16</v>
      </c>
    </row>
    <row r="36" customFormat="false" ht="12.75" hidden="false" customHeight="false" outlineLevel="0" collapsed="false">
      <c r="A36" s="0" t="s">
        <v>134</v>
      </c>
      <c r="B36" s="548" t="n">
        <v>13</v>
      </c>
    </row>
    <row r="37" customFormat="false" ht="12.75" hidden="false" customHeight="false" outlineLevel="0" collapsed="false">
      <c r="A37" s="0" t="s">
        <v>135</v>
      </c>
      <c r="B37" s="548" t="n">
        <v>10</v>
      </c>
    </row>
    <row r="39" customFormat="false" ht="12.75" hidden="false" customHeight="false" outlineLevel="0" collapsed="false">
      <c r="A39" s="106" t="s">
        <v>114</v>
      </c>
    </row>
    <row r="41" customFormat="false" ht="12.75" hidden="false" customHeight="false" outlineLevel="0" collapsed="false">
      <c r="A41" s="0" t="s">
        <v>102</v>
      </c>
      <c r="B41" s="0" t="n">
        <f aca="false">B30</f>
        <v>20</v>
      </c>
      <c r="C41" s="0" t="s">
        <v>68</v>
      </c>
    </row>
    <row r="42" customFormat="false" ht="12.75" hidden="false" customHeight="false" outlineLevel="0" collapsed="false">
      <c r="A42" s="0" t="s">
        <v>74</v>
      </c>
      <c r="B42" s="440" t="n">
        <v>190.44</v>
      </c>
    </row>
    <row r="43" customFormat="false" ht="12.75" hidden="false" customHeight="false" outlineLevel="0" collapsed="false">
      <c r="A43" s="0" t="s">
        <v>106</v>
      </c>
      <c r="B43" s="547" t="n">
        <v>2</v>
      </c>
    </row>
    <row r="44" customFormat="false" ht="12.75" hidden="false" customHeight="false" outlineLevel="0" collapsed="false">
      <c r="A44" s="0" t="s">
        <v>335</v>
      </c>
      <c r="B44" s="0" t="n">
        <f aca="false">B33</f>
        <v>2</v>
      </c>
    </row>
    <row r="45" customFormat="false" ht="12.75" hidden="false" customHeight="false" outlineLevel="0" collapsed="false">
      <c r="A45" s="0" t="s">
        <v>336</v>
      </c>
      <c r="B45" s="0" t="n">
        <f aca="false">B34</f>
        <v>2.5</v>
      </c>
    </row>
    <row r="46" customFormat="false" ht="12.75" hidden="false" customHeight="false" outlineLevel="0" collapsed="false">
      <c r="A46" s="0" t="s">
        <v>133</v>
      </c>
      <c r="B46" s="549" t="n">
        <f aca="false">B35</f>
        <v>16</v>
      </c>
    </row>
    <row r="47" customFormat="false" ht="12.75" hidden="false" customHeight="false" outlineLevel="0" collapsed="false">
      <c r="A47" s="0" t="s">
        <v>134</v>
      </c>
      <c r="B47" s="549" t="n">
        <f aca="false">B36</f>
        <v>13</v>
      </c>
    </row>
    <row r="48" customFormat="false" ht="12.75" hidden="false" customHeight="false" outlineLevel="0" collapsed="false">
      <c r="A48" s="0" t="s">
        <v>135</v>
      </c>
      <c r="B48" s="549" t="n">
        <f aca="false">B37</f>
        <v>10</v>
      </c>
    </row>
    <row r="50" customFormat="false" ht="12.75" hidden="false" customHeight="false" outlineLevel="0" collapsed="false">
      <c r="A50" s="106" t="s">
        <v>115</v>
      </c>
    </row>
    <row r="52" customFormat="false" ht="12.75" hidden="false" customHeight="false" outlineLevel="0" collapsed="false">
      <c r="A52" s="0" t="s">
        <v>119</v>
      </c>
      <c r="B52" s="440" t="n">
        <v>35</v>
      </c>
      <c r="C52" s="0" t="s">
        <v>68</v>
      </c>
    </row>
    <row r="53" customFormat="false" ht="12.75" hidden="false" customHeight="false" outlineLevel="0" collapsed="false">
      <c r="A53" s="0" t="s">
        <v>143</v>
      </c>
      <c r="B53" s="548" t="n">
        <v>500</v>
      </c>
    </row>
    <row r="54" customFormat="false" ht="12.75" hidden="false" customHeight="false" outlineLevel="0" collapsed="false">
      <c r="A54" s="0" t="s">
        <v>144</v>
      </c>
      <c r="B54" s="548" t="n">
        <v>4</v>
      </c>
    </row>
    <row r="55" customFormat="false" ht="12.75" hidden="false" customHeight="false" outlineLevel="0" collapsed="false">
      <c r="A55" s="0" t="s">
        <v>337</v>
      </c>
      <c r="B55" s="548" t="n">
        <v>40</v>
      </c>
    </row>
    <row r="56" customFormat="false" ht="12.75" hidden="false" customHeight="false" outlineLevel="0" collapsed="false">
      <c r="A56" s="0" t="s">
        <v>146</v>
      </c>
      <c r="B56" s="548" t="n">
        <v>20</v>
      </c>
    </row>
    <row r="60" customFormat="false" ht="13.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</row>
    <row r="63" customFormat="false" ht="12.75" hidden="false" customHeight="false" outlineLevel="0" collapsed="false">
      <c r="A63" s="216" t="s">
        <v>32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550" t="s">
        <v>338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551" t="n">
        <v>2001</v>
      </c>
      <c r="C66" s="551" t="n">
        <v>2002</v>
      </c>
      <c r="D66" s="551" t="n">
        <v>2003</v>
      </c>
      <c r="E66" s="551" t="n">
        <v>2004</v>
      </c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 t="s">
        <v>339</v>
      </c>
      <c r="B67" s="28" t="s">
        <v>340</v>
      </c>
      <c r="C67" s="28" t="s">
        <v>341</v>
      </c>
      <c r="D67" s="28" t="s">
        <v>342</v>
      </c>
      <c r="E67" s="28" t="s">
        <v>343</v>
      </c>
      <c r="F67" s="28" t="s">
        <v>344</v>
      </c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 t="s">
        <v>345</v>
      </c>
      <c r="C68" s="28" t="s">
        <v>340</v>
      </c>
      <c r="D68" s="28" t="s">
        <v>341</v>
      </c>
      <c r="E68" s="28" t="s">
        <v>342</v>
      </c>
      <c r="F68" s="28" t="s">
        <v>346</v>
      </c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 t="s">
        <v>347</v>
      </c>
      <c r="B69" s="28"/>
      <c r="C69" s="28"/>
      <c r="D69" s="28" t="s">
        <v>340</v>
      </c>
      <c r="E69" s="28" t="s">
        <v>341</v>
      </c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 t="s">
        <v>348</v>
      </c>
      <c r="B70" s="28"/>
      <c r="C70" s="28"/>
      <c r="D70" s="28"/>
      <c r="E70" s="28" t="s">
        <v>340</v>
      </c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 t="s">
        <v>255</v>
      </c>
      <c r="B72" s="28" t="s">
        <v>340</v>
      </c>
      <c r="C72" s="28" t="s">
        <v>349</v>
      </c>
      <c r="D72" s="28" t="s">
        <v>350</v>
      </c>
      <c r="E72" s="28" t="s">
        <v>351</v>
      </c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550" t="s">
        <v>35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551" t="n">
        <v>2001</v>
      </c>
      <c r="C75" s="551" t="n">
        <v>2002</v>
      </c>
      <c r="D75" s="551" t="n">
        <v>2003</v>
      </c>
      <c r="E75" s="551" t="n">
        <v>2004</v>
      </c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 t="s">
        <v>339</v>
      </c>
      <c r="B76" s="28" t="s">
        <v>353</v>
      </c>
      <c r="C76" s="28" t="s">
        <v>354</v>
      </c>
      <c r="D76" s="28" t="s">
        <v>355</v>
      </c>
      <c r="E76" s="28" t="s">
        <v>356</v>
      </c>
      <c r="F76" s="28" t="s">
        <v>344</v>
      </c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 t="s">
        <v>345</v>
      </c>
      <c r="C77" s="28" t="s">
        <v>353</v>
      </c>
      <c r="D77" s="28" t="s">
        <v>354</v>
      </c>
      <c r="E77" s="28" t="s">
        <v>355</v>
      </c>
      <c r="F77" s="28" t="s">
        <v>357</v>
      </c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 t="s">
        <v>347</v>
      </c>
      <c r="B78" s="28"/>
      <c r="C78" s="28"/>
      <c r="D78" s="28" t="s">
        <v>353</v>
      </c>
      <c r="E78" s="28" t="s">
        <v>354</v>
      </c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 t="s">
        <v>348</v>
      </c>
      <c r="B79" s="28"/>
      <c r="C79" s="28"/>
      <c r="D79" s="28"/>
      <c r="E79" s="28" t="s">
        <v>353</v>
      </c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 t="s">
        <v>255</v>
      </c>
      <c r="B81" s="28" t="s">
        <v>353</v>
      </c>
      <c r="C81" s="28" t="s">
        <v>358</v>
      </c>
      <c r="D81" s="28" t="s">
        <v>359</v>
      </c>
      <c r="E81" s="28" t="s">
        <v>360</v>
      </c>
      <c r="F81" s="28"/>
      <c r="G81" s="28"/>
      <c r="H81" s="28"/>
      <c r="I81" s="28"/>
      <c r="J81" s="28"/>
      <c r="K81" s="28"/>
    </row>
    <row r="85" customFormat="false" ht="13.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</row>
    <row r="88" customFormat="false" ht="12.75" hidden="false" customHeight="false" outlineLevel="0" collapsed="false">
      <c r="A88" s="179"/>
      <c r="B88" s="552" t="s">
        <v>95</v>
      </c>
      <c r="C88" s="179"/>
      <c r="D88" s="179"/>
      <c r="E88" s="179"/>
      <c r="F88" s="179"/>
      <c r="G88" s="179"/>
      <c r="H88" s="179"/>
    </row>
    <row r="89" customFormat="false" ht="12.75" hidden="false" customHeight="true" outlineLevel="0" collapsed="false">
      <c r="A89" s="179"/>
      <c r="B89" s="553"/>
      <c r="C89" s="554" t="s">
        <v>361</v>
      </c>
      <c r="D89" s="554" t="s">
        <v>362</v>
      </c>
      <c r="E89" s="554" t="s">
        <v>363</v>
      </c>
      <c r="F89" s="554" t="s">
        <v>364</v>
      </c>
      <c r="G89" s="554"/>
      <c r="H89" s="555" t="s">
        <v>365</v>
      </c>
    </row>
    <row r="90" customFormat="false" ht="12.75" hidden="false" customHeight="false" outlineLevel="0" collapsed="false">
      <c r="A90" s="179"/>
      <c r="B90" s="553"/>
      <c r="C90" s="554"/>
      <c r="D90" s="554"/>
      <c r="E90" s="554"/>
      <c r="F90" s="556" t="s">
        <v>366</v>
      </c>
      <c r="G90" s="556" t="s">
        <v>367</v>
      </c>
      <c r="H90" s="555"/>
    </row>
    <row r="91" customFormat="false" ht="12.75" hidden="false" customHeight="false" outlineLevel="0" collapsed="false">
      <c r="A91" s="179"/>
      <c r="B91" s="557" t="s">
        <v>368</v>
      </c>
      <c r="C91" s="558"/>
      <c r="D91" s="558"/>
      <c r="E91" s="558"/>
      <c r="F91" s="558"/>
      <c r="G91" s="558"/>
      <c r="H91" s="559"/>
    </row>
    <row r="92" customFormat="false" ht="12.75" hidden="false" customHeight="false" outlineLevel="0" collapsed="false">
      <c r="A92" s="179"/>
      <c r="B92" s="560" t="s">
        <v>329</v>
      </c>
      <c r="C92" s="561" t="n">
        <v>0</v>
      </c>
      <c r="D92" s="562" t="n">
        <v>1</v>
      </c>
      <c r="E92" s="561" t="n">
        <v>0</v>
      </c>
      <c r="F92" s="561" t="n">
        <v>0</v>
      </c>
      <c r="G92" s="561" t="n">
        <v>0</v>
      </c>
      <c r="H92" s="563" t="n">
        <v>0</v>
      </c>
    </row>
    <row r="93" customFormat="false" ht="12.75" hidden="false" customHeight="false" outlineLevel="0" collapsed="false">
      <c r="A93" s="179"/>
      <c r="B93" s="560" t="s">
        <v>97</v>
      </c>
      <c r="C93" s="562" t="n">
        <v>0.97</v>
      </c>
      <c r="D93" s="561" t="n">
        <v>0</v>
      </c>
      <c r="E93" s="562" t="n">
        <v>0.39</v>
      </c>
      <c r="F93" s="562" t="n">
        <v>0.96</v>
      </c>
      <c r="G93" s="562" t="n">
        <v>0.35</v>
      </c>
      <c r="H93" s="564" t="n">
        <v>0.84</v>
      </c>
    </row>
    <row r="94" customFormat="false" ht="12.75" hidden="false" customHeight="false" outlineLevel="0" collapsed="false">
      <c r="A94" s="179"/>
      <c r="B94" s="560" t="s">
        <v>98</v>
      </c>
      <c r="C94" s="562" t="n">
        <v>0.03</v>
      </c>
      <c r="D94" s="561" t="n">
        <v>0</v>
      </c>
      <c r="E94" s="565" t="n">
        <v>0.571</v>
      </c>
      <c r="F94" s="562" t="n">
        <v>0.04</v>
      </c>
      <c r="G94" s="562" t="n">
        <v>0.53</v>
      </c>
      <c r="H94" s="564" t="n">
        <v>0.16</v>
      </c>
    </row>
    <row r="95" customFormat="false" ht="12.75" hidden="false" customHeight="false" outlineLevel="0" collapsed="false">
      <c r="A95" s="179"/>
      <c r="B95" s="560" t="s">
        <v>99</v>
      </c>
      <c r="C95" s="561" t="n">
        <v>0</v>
      </c>
      <c r="D95" s="561" t="n">
        <v>0</v>
      </c>
      <c r="E95" s="565" t="n">
        <v>0.039</v>
      </c>
      <c r="F95" s="561" t="n">
        <v>0</v>
      </c>
      <c r="G95" s="562" t="n">
        <v>0.12</v>
      </c>
      <c r="H95" s="563" t="n">
        <v>0</v>
      </c>
    </row>
    <row r="96" customFormat="false" ht="12.75" hidden="false" customHeight="false" outlineLevel="0" collapsed="false">
      <c r="A96" s="179"/>
      <c r="B96" s="566" t="s">
        <v>369</v>
      </c>
      <c r="C96" s="567"/>
      <c r="D96" s="567"/>
      <c r="E96" s="567"/>
      <c r="F96" s="567"/>
      <c r="G96" s="567"/>
      <c r="H96" s="568"/>
    </row>
    <row r="97" customFormat="false" ht="12.75" hidden="false" customHeight="false" outlineLevel="0" collapsed="false">
      <c r="A97" s="179"/>
      <c r="B97" s="560" t="s">
        <v>329</v>
      </c>
      <c r="C97" s="561" t="n">
        <v>0</v>
      </c>
      <c r="D97" s="562" t="n">
        <v>1</v>
      </c>
      <c r="E97" s="561" t="n">
        <v>0</v>
      </c>
      <c r="F97" s="561" t="n">
        <v>0</v>
      </c>
      <c r="G97" s="561" t="n">
        <v>0</v>
      </c>
      <c r="H97" s="563" t="n">
        <v>0</v>
      </c>
    </row>
    <row r="98" customFormat="false" ht="12.75" hidden="false" customHeight="false" outlineLevel="0" collapsed="false">
      <c r="A98" s="179"/>
      <c r="B98" s="560" t="s">
        <v>97</v>
      </c>
      <c r="C98" s="562" t="n">
        <v>0.98</v>
      </c>
      <c r="D98" s="561" t="n">
        <v>0</v>
      </c>
      <c r="E98" s="562" t="n">
        <v>0.52</v>
      </c>
      <c r="F98" s="562" t="n">
        <v>0.94</v>
      </c>
      <c r="G98" s="562" t="n">
        <v>0.3</v>
      </c>
      <c r="H98" s="564" t="n">
        <v>0.84</v>
      </c>
    </row>
    <row r="99" customFormat="false" ht="12.75" hidden="false" customHeight="false" outlineLevel="0" collapsed="false">
      <c r="A99" s="179"/>
      <c r="B99" s="560" t="s">
        <v>98</v>
      </c>
      <c r="C99" s="562" t="n">
        <v>0.02</v>
      </c>
      <c r="D99" s="561" t="n">
        <v>0</v>
      </c>
      <c r="E99" s="565" t="n">
        <v>0.441</v>
      </c>
      <c r="F99" s="562" t="n">
        <v>0.06</v>
      </c>
      <c r="G99" s="562" t="n">
        <v>0.63</v>
      </c>
      <c r="H99" s="564" t="n">
        <v>0.16</v>
      </c>
    </row>
    <row r="100" customFormat="false" ht="12.75" hidden="false" customHeight="false" outlineLevel="0" collapsed="false">
      <c r="A100" s="179"/>
      <c r="B100" s="560" t="s">
        <v>99</v>
      </c>
      <c r="C100" s="561" t="n">
        <v>0</v>
      </c>
      <c r="D100" s="561" t="n">
        <v>0</v>
      </c>
      <c r="E100" s="565" t="n">
        <v>0.039</v>
      </c>
      <c r="F100" s="561" t="n">
        <v>0</v>
      </c>
      <c r="G100" s="562" t="n">
        <v>0.07</v>
      </c>
      <c r="H100" s="563" t="n">
        <v>0</v>
      </c>
    </row>
    <row r="101" customFormat="false" ht="12.75" hidden="false" customHeight="false" outlineLevel="0" collapsed="false">
      <c r="A101" s="179"/>
      <c r="B101" s="566" t="s">
        <v>370</v>
      </c>
      <c r="C101" s="567"/>
      <c r="D101" s="567"/>
      <c r="E101" s="567"/>
      <c r="F101" s="567"/>
      <c r="G101" s="567"/>
      <c r="H101" s="568"/>
    </row>
    <row r="102" customFormat="false" ht="12.75" hidden="false" customHeight="false" outlineLevel="0" collapsed="false">
      <c r="A102" s="179"/>
      <c r="B102" s="560" t="s">
        <v>329</v>
      </c>
      <c r="C102" s="561" t="n">
        <v>0</v>
      </c>
      <c r="D102" s="562" t="n">
        <v>1</v>
      </c>
      <c r="E102" s="561" t="n">
        <v>0</v>
      </c>
      <c r="F102" s="561" t="n">
        <v>0</v>
      </c>
      <c r="G102" s="561" t="n">
        <v>0</v>
      </c>
      <c r="H102" s="563" t="n">
        <v>0</v>
      </c>
    </row>
    <row r="103" customFormat="false" ht="12.75" hidden="false" customHeight="false" outlineLevel="0" collapsed="false">
      <c r="A103" s="179"/>
      <c r="B103" s="560" t="s">
        <v>97</v>
      </c>
      <c r="C103" s="562" t="n">
        <v>0.96</v>
      </c>
      <c r="D103" s="561" t="n">
        <v>0</v>
      </c>
      <c r="E103" s="562" t="n">
        <v>0.48</v>
      </c>
      <c r="F103" s="562" t="n">
        <v>0.9</v>
      </c>
      <c r="G103" s="562" t="n">
        <v>0.37</v>
      </c>
      <c r="H103" s="564" t="n">
        <v>0.84</v>
      </c>
    </row>
    <row r="104" customFormat="false" ht="12.75" hidden="false" customHeight="false" outlineLevel="0" collapsed="false">
      <c r="A104" s="179"/>
      <c r="B104" s="560" t="s">
        <v>98</v>
      </c>
      <c r="C104" s="562" t="n">
        <v>0.04</v>
      </c>
      <c r="D104" s="561" t="n">
        <v>0</v>
      </c>
      <c r="E104" s="565" t="n">
        <v>0.481</v>
      </c>
      <c r="F104" s="562" t="n">
        <v>0.1</v>
      </c>
      <c r="G104" s="562" t="n">
        <v>0.57</v>
      </c>
      <c r="H104" s="564" t="n">
        <v>0.16</v>
      </c>
    </row>
    <row r="105" customFormat="false" ht="12.75" hidden="false" customHeight="false" outlineLevel="0" collapsed="false">
      <c r="A105" s="179"/>
      <c r="B105" s="569" t="s">
        <v>99</v>
      </c>
      <c r="C105" s="570" t="n">
        <v>0</v>
      </c>
      <c r="D105" s="570" t="n">
        <v>0</v>
      </c>
      <c r="E105" s="571" t="n">
        <v>0.039</v>
      </c>
      <c r="F105" s="570" t="n">
        <v>0</v>
      </c>
      <c r="G105" s="572" t="n">
        <v>0.06</v>
      </c>
      <c r="H105" s="573" t="n">
        <v>0</v>
      </c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</row>
    <row r="107" customFormat="false" ht="12.75" hidden="false" customHeight="false" outlineLevel="0" collapsed="false">
      <c r="A107" s="179"/>
      <c r="B107" s="574" t="s">
        <v>371</v>
      </c>
      <c r="C107" s="179"/>
      <c r="D107" s="179"/>
      <c r="E107" s="179"/>
      <c r="F107" s="179"/>
      <c r="G107" s="179"/>
      <c r="H107" s="179"/>
    </row>
    <row r="108" customFormat="false" ht="12.75" hidden="false" customHeight="true" outlineLevel="0" collapsed="false">
      <c r="A108" s="575"/>
      <c r="B108" s="553"/>
      <c r="C108" s="554" t="s">
        <v>372</v>
      </c>
      <c r="D108" s="554" t="s">
        <v>329</v>
      </c>
      <c r="E108" s="576" t="s">
        <v>373</v>
      </c>
      <c r="F108" s="554" t="s">
        <v>374</v>
      </c>
      <c r="G108" s="554"/>
      <c r="H108" s="555" t="s">
        <v>375</v>
      </c>
    </row>
    <row r="109" customFormat="false" ht="12.75" hidden="false" customHeight="false" outlineLevel="0" collapsed="false">
      <c r="A109" s="577"/>
      <c r="B109" s="553"/>
      <c r="C109" s="554"/>
      <c r="D109" s="554"/>
      <c r="E109" s="576"/>
      <c r="F109" s="556" t="s">
        <v>366</v>
      </c>
      <c r="G109" s="556" t="s">
        <v>367</v>
      </c>
      <c r="H109" s="555"/>
    </row>
    <row r="110" customFormat="false" ht="12.75" hidden="false" customHeight="false" outlineLevel="0" collapsed="false">
      <c r="A110" s="181"/>
      <c r="B110" s="558" t="s">
        <v>368</v>
      </c>
      <c r="C110" s="578" t="n">
        <v>0.905787037037037</v>
      </c>
      <c r="D110" s="578" t="n">
        <v>1</v>
      </c>
      <c r="E110" s="578" t="n">
        <v>0.867777777777778</v>
      </c>
      <c r="F110" s="578" t="n">
        <v>0.884537921898866</v>
      </c>
      <c r="G110" s="578" t="n">
        <v>0.884419548637315</v>
      </c>
      <c r="H110" s="579" t="n">
        <v>0.892121998702142</v>
      </c>
    </row>
    <row r="111" customFormat="false" ht="12.75" hidden="false" customHeight="false" outlineLevel="0" collapsed="false">
      <c r="A111" s="181"/>
      <c r="B111" s="558" t="s">
        <v>369</v>
      </c>
      <c r="C111" s="578" t="n">
        <v>0.928528301886793</v>
      </c>
      <c r="D111" s="578" t="n">
        <v>0.970468085106383</v>
      </c>
      <c r="E111" s="578" t="n">
        <v>0.79575</v>
      </c>
      <c r="F111" s="578" t="n">
        <v>0.927177840224809</v>
      </c>
      <c r="G111" s="578" t="n">
        <v>0.92717784022481</v>
      </c>
      <c r="H111" s="579" t="n">
        <v>0.767802000276536</v>
      </c>
    </row>
    <row r="112" customFormat="false" ht="12.75" hidden="false" customHeight="false" outlineLevel="0" collapsed="false">
      <c r="A112" s="181"/>
      <c r="B112" s="558" t="s">
        <v>370</v>
      </c>
      <c r="C112" s="578" t="n">
        <v>0.973720930232558</v>
      </c>
      <c r="D112" s="578" t="n">
        <v>1</v>
      </c>
      <c r="E112" s="578" t="n">
        <v>0.857016574585635</v>
      </c>
      <c r="F112" s="578" t="n">
        <v>0.932383561643836</v>
      </c>
      <c r="G112" s="578" t="n">
        <v>0.932383561643836</v>
      </c>
      <c r="H112" s="579" t="n">
        <v>0.798810393404988</v>
      </c>
    </row>
    <row r="113" customFormat="false" ht="12.75" hidden="false" customHeight="false" outlineLevel="0" collapsed="false">
      <c r="A113" s="181"/>
      <c r="B113" s="558"/>
      <c r="C113" s="558"/>
      <c r="D113" s="558"/>
      <c r="E113" s="558"/>
      <c r="F113" s="558"/>
      <c r="G113" s="558"/>
      <c r="H113" s="559"/>
    </row>
    <row r="114" customFormat="false" ht="12.75" hidden="false" customHeight="false" outlineLevel="0" collapsed="false">
      <c r="A114" s="580" t="s">
        <v>120</v>
      </c>
      <c r="B114" s="580"/>
      <c r="C114" s="561" t="n">
        <v>0.1908204</v>
      </c>
      <c r="D114" s="561" t="n">
        <v>0.196330804404386</v>
      </c>
      <c r="E114" s="561" t="n">
        <v>0.288002867954581</v>
      </c>
      <c r="F114" s="561" t="n">
        <v>0.381190625</v>
      </c>
      <c r="G114" s="561" t="n">
        <v>0.382967440163783</v>
      </c>
      <c r="H114" s="563" t="n">
        <v>0.237056040821882</v>
      </c>
    </row>
    <row r="115" customFormat="false" ht="12.75" hidden="false" customHeight="false" outlineLevel="0" collapsed="false">
      <c r="A115" s="580" t="s">
        <v>376</v>
      </c>
      <c r="B115" s="580"/>
      <c r="C115" s="561" t="n">
        <v>0.912933333333333</v>
      </c>
      <c r="D115" s="561" t="n">
        <v>0.912933333333333</v>
      </c>
      <c r="E115" s="561" t="n">
        <v>0.888888888888889</v>
      </c>
      <c r="F115" s="561" t="n">
        <v>0.892307692307692</v>
      </c>
      <c r="G115" s="561" t="n">
        <v>0.888888888888889</v>
      </c>
      <c r="H115" s="563" t="n">
        <v>0.912933333333333</v>
      </c>
    </row>
    <row r="116" customFormat="false" ht="12.75" hidden="false" customHeight="false" outlineLevel="0" collapsed="false">
      <c r="A116" s="181"/>
      <c r="B116" s="558"/>
      <c r="C116" s="561"/>
      <c r="D116" s="561"/>
      <c r="E116" s="561"/>
      <c r="F116" s="561"/>
      <c r="G116" s="561"/>
      <c r="H116" s="563"/>
    </row>
    <row r="117" customFormat="false" ht="12.75" hidden="false" customHeight="false" outlineLevel="0" collapsed="false">
      <c r="A117" s="581" t="s">
        <v>377</v>
      </c>
      <c r="B117" s="581"/>
      <c r="C117" s="570" t="n">
        <v>0.741341509</v>
      </c>
      <c r="D117" s="570" t="n">
        <v>0.853298456834481</v>
      </c>
      <c r="E117" s="570" t="n">
        <v>0.610764446036567</v>
      </c>
      <c r="F117" s="570" t="n">
        <v>0.549986598</v>
      </c>
      <c r="G117" s="570" t="n">
        <v>0.549837377424662</v>
      </c>
      <c r="H117" s="573" t="n">
        <v>0.665383876250355</v>
      </c>
    </row>
    <row r="120" customFormat="false" ht="13.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</row>
    <row r="123" customFormat="false" ht="12.75" hidden="false" customHeight="false" outlineLevel="0" collapsed="false">
      <c r="A123" s="582" t="s">
        <v>378</v>
      </c>
      <c r="B123" s="129" t="str">
        <f aca="false">C108</f>
        <v>AGL</v>
      </c>
    </row>
    <row r="124" customFormat="false" ht="12.75" hidden="false" customHeight="false" outlineLevel="0" collapsed="false">
      <c r="A124" s="582" t="s">
        <v>379</v>
      </c>
      <c r="B124" s="129" t="str">
        <f aca="false">D108</f>
        <v>CitiPower</v>
      </c>
    </row>
    <row r="125" customFormat="false" ht="12.75" hidden="false" customHeight="false" outlineLevel="0" collapsed="false">
      <c r="A125" s="582" t="s">
        <v>373</v>
      </c>
      <c r="B125" s="129" t="str">
        <f aca="false">E108</f>
        <v>Powercor</v>
      </c>
    </row>
    <row r="126" customFormat="false" ht="12.75" hidden="false" customHeight="false" outlineLevel="0" collapsed="false">
      <c r="A126" s="582" t="s">
        <v>96</v>
      </c>
      <c r="B126" s="129" t="str">
        <f aca="false">F108</f>
        <v>TXU</v>
      </c>
      <c r="C126" s="0" t="str">
        <f aca="false">F109</f>
        <v>central</v>
      </c>
    </row>
    <row r="127" customFormat="false" ht="12.75" hidden="false" customHeight="false" outlineLevel="0" collapsed="false">
      <c r="A127" s="582" t="s">
        <v>100</v>
      </c>
      <c r="B127" s="129" t="str">
        <f aca="false">F108</f>
        <v>TXU</v>
      </c>
      <c r="C127" s="0" t="str">
        <f aca="false">G109</f>
        <v>north/east</v>
      </c>
    </row>
    <row r="128" customFormat="false" ht="12.75" hidden="false" customHeight="false" outlineLevel="0" collapsed="false">
      <c r="A128" s="582" t="s">
        <v>375</v>
      </c>
      <c r="B128" s="129" t="str">
        <f aca="false">H108</f>
        <v>United Energy</v>
      </c>
    </row>
    <row r="130" customFormat="false" ht="13.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</row>
  </sheetData>
  <mergeCells count="15">
    <mergeCell ref="B89:B90"/>
    <mergeCell ref="C89:C90"/>
    <mergeCell ref="D89:D90"/>
    <mergeCell ref="E89:E90"/>
    <mergeCell ref="F89:G89"/>
    <mergeCell ref="H89:H90"/>
    <mergeCell ref="B108:B109"/>
    <mergeCell ref="C108:C109"/>
    <mergeCell ref="D108:D109"/>
    <mergeCell ref="E108:E109"/>
    <mergeCell ref="F108:G108"/>
    <mergeCell ref="H108:H109"/>
    <mergeCell ref="A114:B114"/>
    <mergeCell ref="A115:B115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7" min="6" style="0" width="11.28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7.42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8" min="18" style="0" width="4.41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DNSP Inputs O &amp; M'!$A$3</f>
        <v>SP AusNet</v>
      </c>
    </row>
    <row r="2" customFormat="false" ht="12.75" hidden="false" customHeight="false" outlineLevel="0" collapsed="false">
      <c r="B2" s="11" t="n">
        <v>2005</v>
      </c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</row>
    <row r="4" s="21" customFormat="true" ht="12.75" hidden="false" customHeight="false" outlineLevel="0" collapsed="false">
      <c r="A4" s="15" t="s">
        <v>10</v>
      </c>
      <c r="B4" s="16"/>
      <c r="C4" s="17"/>
      <c r="D4" s="17"/>
      <c r="E4" s="17"/>
      <c r="F4" s="18"/>
      <c r="G4" s="19"/>
      <c r="H4" s="20"/>
      <c r="I4" s="20"/>
      <c r="J4" s="20"/>
      <c r="K4" s="20"/>
      <c r="L4" s="18"/>
    </row>
    <row r="5" s="27" customFormat="true" ht="12.75" hidden="false" customHeight="false" outlineLevel="0" collapsed="false">
      <c r="A5" s="15"/>
      <c r="B5" s="22"/>
      <c r="C5" s="23"/>
      <c r="D5" s="23"/>
      <c r="E5" s="23"/>
      <c r="F5" s="24"/>
      <c r="G5" s="25"/>
      <c r="H5" s="26"/>
      <c r="I5" s="26"/>
      <c r="J5" s="26"/>
      <c r="K5" s="26"/>
      <c r="L5" s="24"/>
      <c r="O5" s="21"/>
    </row>
    <row r="6" customFormat="false" ht="12.75" hidden="false" customHeight="false" outlineLevel="0" collapsed="false">
      <c r="A6" s="28" t="s">
        <v>11</v>
      </c>
      <c r="B6" s="29" t="n">
        <v>382620.480733624</v>
      </c>
      <c r="C6" s="30" t="n">
        <v>679083.512791415</v>
      </c>
      <c r="D6" s="30" t="n">
        <v>342454.500124802</v>
      </c>
      <c r="E6" s="31" t="n">
        <v>822296.524273714</v>
      </c>
      <c r="F6" s="32" t="n">
        <v>945891.235574114</v>
      </c>
      <c r="G6" s="33" t="n">
        <f aca="false">F6*1.0126</f>
        <v>957809.465142348</v>
      </c>
      <c r="H6" s="34" t="n">
        <f aca="false">'Capex 2011-2015'!B18</f>
        <v>818682.536594708</v>
      </c>
      <c r="I6" s="34" t="n">
        <f aca="false">'Capex 2011-2015'!C18</f>
        <v>835893.464409695</v>
      </c>
      <c r="J6" s="34" t="n">
        <f aca="false">'Capex 2011-2015'!D18</f>
        <v>890289.885279517</v>
      </c>
      <c r="K6" s="34" t="n">
        <f aca="false">'Capex 2011-2015'!E18</f>
        <v>912707.498901692</v>
      </c>
      <c r="L6" s="35" t="n">
        <f aca="false">'Capex 2011-2015'!F18</f>
        <v>935123.406696102</v>
      </c>
      <c r="O6" s="21"/>
    </row>
    <row r="7" customFormat="false" ht="12.75" hidden="false" customHeight="false" outlineLevel="0" collapsed="false">
      <c r="A7" s="28"/>
      <c r="B7" s="29"/>
      <c r="C7" s="30"/>
      <c r="D7" s="30"/>
      <c r="E7" s="30"/>
      <c r="F7" s="36"/>
      <c r="G7" s="29"/>
      <c r="H7" s="30"/>
      <c r="I7" s="30"/>
      <c r="J7" s="30"/>
      <c r="K7" s="30"/>
      <c r="L7" s="36"/>
      <c r="O7" s="21"/>
    </row>
    <row r="8" customFormat="false" ht="12.75" hidden="false" customHeight="false" outlineLevel="0" collapsed="false">
      <c r="A8" s="37" t="s">
        <v>12</v>
      </c>
      <c r="B8" s="22"/>
      <c r="C8" s="23"/>
      <c r="D8" s="23"/>
      <c r="E8" s="38"/>
      <c r="F8" s="39"/>
      <c r="G8" s="40"/>
      <c r="H8" s="38"/>
      <c r="I8" s="38"/>
      <c r="J8" s="38"/>
      <c r="K8" s="38"/>
      <c r="L8" s="39"/>
      <c r="O8" s="21"/>
    </row>
    <row r="9" customFormat="false" ht="12.75" hidden="false" customHeight="false" outlineLevel="0" collapsed="false">
      <c r="A9" s="28" t="s">
        <v>13</v>
      </c>
      <c r="B9" s="29" t="n">
        <v>181379.519266376</v>
      </c>
      <c r="C9" s="30" t="n">
        <v>321916.487208585</v>
      </c>
      <c r="D9" s="30" t="n">
        <v>162405.420619716</v>
      </c>
      <c r="E9" s="31" t="n">
        <v>389965.419786086</v>
      </c>
      <c r="F9" s="32" t="n">
        <v>448491.440479198</v>
      </c>
      <c r="G9" s="33" t="n">
        <f aca="false">F9*1.0126</f>
        <v>454142.432629236</v>
      </c>
      <c r="H9" s="34" t="n">
        <f aca="false">'Capex 2011-2015'!B13-'Capex 2011-2015'!B32</f>
        <v>710959.165317981</v>
      </c>
      <c r="I9" s="34" t="n">
        <f aca="false">'Capex 2011-2015'!C13-'Capex 2011-2015'!C32</f>
        <v>750905.10249703</v>
      </c>
      <c r="J9" s="34" t="n">
        <f aca="false">'Capex 2011-2015'!D13-'Capex 2011-2015'!D32</f>
        <v>958594.798050159</v>
      </c>
      <c r="K9" s="34" t="n">
        <f aca="false">'Capex 2011-2015'!E13-'Capex 2011-2015'!E32</f>
        <v>971723.112977819</v>
      </c>
      <c r="L9" s="35" t="n">
        <f aca="false">'Capex 2011-2015'!F13-'Capex 2011-2015'!F32</f>
        <v>984634.977040239</v>
      </c>
      <c r="O9" s="21"/>
    </row>
    <row r="10" customFormat="false" ht="12.75" hidden="false" customHeight="false" outlineLevel="0" collapsed="false">
      <c r="B10" s="41"/>
      <c r="C10" s="42"/>
      <c r="D10" s="42"/>
      <c r="E10" s="43"/>
      <c r="F10" s="44"/>
      <c r="G10" s="45"/>
      <c r="H10" s="43"/>
      <c r="I10" s="43"/>
      <c r="J10" s="43"/>
      <c r="K10" s="43"/>
      <c r="L10" s="44"/>
      <c r="O10" s="21"/>
    </row>
    <row r="11" customFormat="false" ht="12.75" hidden="false" customHeight="false" outlineLevel="0" collapsed="false">
      <c r="A11" s="37" t="s">
        <v>14</v>
      </c>
      <c r="B11" s="46"/>
      <c r="C11" s="47"/>
      <c r="D11" s="47"/>
      <c r="E11" s="48"/>
      <c r="F11" s="44"/>
      <c r="G11" s="45"/>
      <c r="H11" s="43"/>
      <c r="I11" s="43"/>
      <c r="J11" s="43"/>
      <c r="K11" s="43"/>
      <c r="L11" s="44"/>
      <c r="O11" s="21"/>
    </row>
    <row r="12" customFormat="false" ht="12.75" hidden="false" customHeight="false" outlineLevel="0" collapsed="false">
      <c r="A12" s="28" t="s">
        <v>15</v>
      </c>
      <c r="B12" s="49"/>
      <c r="C12" s="50"/>
      <c r="D12" s="50"/>
      <c r="E12" s="50"/>
      <c r="F12" s="32"/>
      <c r="G12" s="31" t="n">
        <f aca="false">(F53-G53+F91-G91)*94.55</f>
        <v>741998.151879986</v>
      </c>
      <c r="H12" s="31" t="n">
        <f aca="false">(G53-H53+G91-H91)*94.55</f>
        <v>971407.004888368</v>
      </c>
      <c r="I12" s="31" t="n">
        <f aca="false">(H53-I53+H91-I91)*94.55</f>
        <v>986548.493206075</v>
      </c>
      <c r="J12" s="31" t="n">
        <f aca="false">(I53-J53+I91-J91)*94.55</f>
        <v>588023.91451043</v>
      </c>
      <c r="K12" s="31" t="n">
        <f aca="false">(J53-K53+J91-K91)*94.55</f>
        <v>0</v>
      </c>
      <c r="L12" s="32" t="n">
        <f aca="false">(K53-L53+K91-L91)*94.55</f>
        <v>0</v>
      </c>
      <c r="O12" s="21"/>
    </row>
    <row r="13" customFormat="false" ht="12.75" hidden="false" customHeight="false" outlineLevel="0" collapsed="false">
      <c r="F13" s="51"/>
      <c r="L13" s="52"/>
      <c r="O13" s="21"/>
    </row>
    <row r="14" customFormat="false" ht="13.5" hidden="false" customHeight="false" outlineLevel="0" collapsed="false">
      <c r="A14" s="53" t="s">
        <v>16</v>
      </c>
      <c r="B14" s="54" t="n">
        <f aca="false">SUM(B6,B9,B12)</f>
        <v>564000</v>
      </c>
      <c r="C14" s="54" t="n">
        <f aca="false">SUM(C6,C9,C12)</f>
        <v>1001000</v>
      </c>
      <c r="D14" s="54" t="n">
        <f aca="false">SUM(D6,D9,D12)</f>
        <v>504859.920744518</v>
      </c>
      <c r="E14" s="54" t="n">
        <f aca="false">SUM(E6,E9,E12)</f>
        <v>1212261.9440598</v>
      </c>
      <c r="F14" s="55" t="n">
        <f aca="false">SUM(F6,F9,F12)</f>
        <v>1394382.67605331</v>
      </c>
      <c r="G14" s="54" t="n">
        <f aca="false">SUM(G6,G9,G12)</f>
        <v>2153950.04965157</v>
      </c>
      <c r="H14" s="54" t="n">
        <f aca="false">SUM(H6,H9,H12)</f>
        <v>2501048.70680106</v>
      </c>
      <c r="I14" s="54" t="n">
        <f aca="false">SUM(I6,I9,I12)</f>
        <v>2573347.0601128</v>
      </c>
      <c r="J14" s="54" t="n">
        <f aca="false">SUM(J6,J9,J12)</f>
        <v>2436908.59784011</v>
      </c>
      <c r="K14" s="54" t="n">
        <f aca="false">SUM(K6,K9,K12)</f>
        <v>1884430.61187951</v>
      </c>
      <c r="L14" s="55" t="n">
        <f aca="false">SUM(L6,L9,L12)</f>
        <v>1919758.38373634</v>
      </c>
      <c r="O14" s="21"/>
    </row>
    <row r="15" customFormat="false" ht="13.5" hidden="false" customHeight="false" outlineLevel="0" collapsed="false">
      <c r="O15" s="21"/>
    </row>
    <row r="16" customFormat="false" ht="12.75" hidden="false" customHeight="false" outlineLevel="0" collapsed="false">
      <c r="O16" s="21"/>
    </row>
    <row r="18" customFormat="false" ht="12.75" hidden="false" customHeight="false" outlineLevel="0" collapsed="false"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  <c r="H18" s="11" t="n">
        <v>2011</v>
      </c>
      <c r="I18" s="11" t="n">
        <v>2012</v>
      </c>
      <c r="J18" s="11" t="n">
        <v>2013</v>
      </c>
      <c r="K18" s="11" t="n">
        <v>2014</v>
      </c>
      <c r="L18" s="11" t="n">
        <v>2015</v>
      </c>
    </row>
    <row r="19" customFormat="false" ht="15.75" hidden="false" customHeight="false" outlineLevel="0" collapsed="false">
      <c r="A19" s="12" t="s">
        <v>17</v>
      </c>
      <c r="B19" s="13" t="s">
        <v>8</v>
      </c>
      <c r="C19" s="13"/>
      <c r="D19" s="13"/>
      <c r="E19" s="13"/>
      <c r="F19" s="13"/>
      <c r="G19" s="14" t="s">
        <v>9</v>
      </c>
      <c r="H19" s="14"/>
      <c r="I19" s="14"/>
      <c r="J19" s="14"/>
      <c r="K19" s="14"/>
      <c r="L19" s="14"/>
    </row>
    <row r="20" s="21" customFormat="true" ht="15.75" hidden="false" customHeight="false" outlineLevel="0" collapsed="false">
      <c r="A20" s="56"/>
      <c r="B20" s="57"/>
      <c r="C20" s="58"/>
      <c r="D20" s="58"/>
      <c r="E20" s="58"/>
      <c r="F20" s="59"/>
      <c r="G20" s="57"/>
      <c r="H20" s="58"/>
      <c r="I20" s="58"/>
      <c r="J20" s="58"/>
      <c r="K20" s="58"/>
      <c r="L20" s="60"/>
    </row>
    <row r="21" customFormat="false" ht="12.75" hidden="false" customHeight="false" outlineLevel="0" collapsed="false">
      <c r="A21" s="0" t="s">
        <v>18</v>
      </c>
      <c r="B21" s="33" t="n">
        <v>1833011.56</v>
      </c>
      <c r="C21" s="31" t="n">
        <v>1539161.38</v>
      </c>
      <c r="D21" s="31" t="n">
        <v>2612912.5</v>
      </c>
      <c r="E21" s="31" t="n">
        <v>2000154</v>
      </c>
      <c r="F21" s="32" t="n">
        <v>1915807.25</v>
      </c>
      <c r="G21" s="33" t="n">
        <f aca="false">+F21*1.0126</f>
        <v>1939946.42135</v>
      </c>
      <c r="H21" s="34" t="n">
        <f aca="false">'Cashflow Summary'!K13</f>
        <v>4317984.58940331</v>
      </c>
      <c r="I21" s="34" t="n">
        <f aca="false">'Cashflow Summary'!L13</f>
        <v>4560297.92946856</v>
      </c>
      <c r="J21" s="34" t="n">
        <f aca="false">'Cashflow Summary'!M13</f>
        <v>4896629.82592991</v>
      </c>
      <c r="K21" s="34" t="n">
        <f aca="false">'Cashflow Summary'!N13</f>
        <v>5041074.17637347</v>
      </c>
      <c r="L21" s="35" t="n">
        <f aca="false">'Cashflow Summary'!O13</f>
        <v>5185346.95358567</v>
      </c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52"/>
      <c r="G22" s="61"/>
      <c r="H22" s="61"/>
      <c r="I22" s="61"/>
      <c r="J22" s="61"/>
      <c r="K22" s="61"/>
      <c r="L22" s="52"/>
    </row>
    <row r="25" customFormat="false" ht="12.75" hidden="false" customHeight="false" outlineLevel="0" collapsed="false">
      <c r="F25" s="42"/>
      <c r="G25" s="6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.75" hidden="false" customHeight="false" outlineLevel="0" collapsed="false">
      <c r="A26" s="12" t="s">
        <v>19</v>
      </c>
      <c r="H26" s="34"/>
    </row>
    <row r="27" customFormat="false" ht="12.75" hidden="false" customHeight="false" outlineLevel="0" collapsed="false">
      <c r="A27" s="63" t="s">
        <v>20</v>
      </c>
      <c r="B27" s="64" t="s">
        <v>21</v>
      </c>
      <c r="C27" s="64" t="s">
        <v>22</v>
      </c>
    </row>
    <row r="28" customFormat="false" ht="12.75" hidden="false" customHeight="false" outlineLevel="0" collapsed="false">
      <c r="A28" s="63" t="s">
        <v>23</v>
      </c>
      <c r="B28" s="65" t="n">
        <v>0.064</v>
      </c>
      <c r="C28" s="66" t="n">
        <v>0.0753</v>
      </c>
      <c r="D28" s="21"/>
    </row>
    <row r="29" customFormat="false" ht="12.75" hidden="false" customHeight="false" outlineLevel="0" collapsed="false">
      <c r="A29" s="63"/>
      <c r="B29" s="65"/>
      <c r="C29" s="67"/>
      <c r="D29" s="21"/>
    </row>
    <row r="30" customFormat="false" ht="12.75" hidden="false" customHeight="false" outlineLevel="0" collapsed="false">
      <c r="A30" s="68"/>
      <c r="D30" s="21"/>
    </row>
    <row r="32" customFormat="false" ht="15.75" hidden="false" customHeight="false" outlineLevel="0" collapsed="false">
      <c r="A32" s="12" t="s">
        <v>24</v>
      </c>
      <c r="B32" s="69" t="s">
        <v>24</v>
      </c>
      <c r="C32" s="69" t="s">
        <v>25</v>
      </c>
      <c r="D32" s="69" t="s">
        <v>26</v>
      </c>
      <c r="E32" s="70"/>
    </row>
    <row r="33" customFormat="false" ht="12.75" hidden="false" customHeight="false" outlineLevel="0" collapsed="false">
      <c r="A33" s="71" t="n">
        <v>39355</v>
      </c>
      <c r="B33" s="72" t="n">
        <v>158.6</v>
      </c>
      <c r="C33" s="73"/>
      <c r="D33" s="70"/>
      <c r="E33" s="74"/>
    </row>
    <row r="34" customFormat="false" ht="12.75" hidden="false" customHeight="false" outlineLevel="0" collapsed="false">
      <c r="A34" s="71" t="n">
        <v>39721</v>
      </c>
      <c r="B34" s="75" t="n">
        <v>166.5</v>
      </c>
      <c r="C34" s="73" t="n">
        <f aca="false">B34/B33-1</f>
        <v>0.0498108448928121</v>
      </c>
      <c r="D34" s="70"/>
      <c r="E34" s="74"/>
    </row>
    <row r="35" customFormat="false" ht="12.75" hidden="false" customHeight="false" outlineLevel="0" collapsed="false">
      <c r="A35" s="71" t="n">
        <v>40086</v>
      </c>
      <c r="B35" s="75" t="n">
        <v>168.6</v>
      </c>
      <c r="C35" s="73" t="n">
        <f aca="false">IF(B35="","",B35/B34-1)</f>
        <v>0.0126126126126125</v>
      </c>
      <c r="D35" s="70"/>
      <c r="E35" s="74"/>
    </row>
    <row r="36" customFormat="false" ht="12.75" hidden="false" customHeight="false" outlineLevel="0" collapsed="false">
      <c r="A36" s="71" t="n">
        <v>40451</v>
      </c>
      <c r="B36" s="75"/>
      <c r="C36" s="73" t="str">
        <f aca="false">IF(B36="","",B36/B35-1)</f>
        <v/>
      </c>
      <c r="D36" s="76" t="n">
        <v>0.0257</v>
      </c>
      <c r="E36" s="74"/>
    </row>
    <row r="37" customFormat="false" ht="12.75" hidden="false" customHeight="false" outlineLevel="0" collapsed="false">
      <c r="A37" s="71" t="n">
        <v>40816</v>
      </c>
      <c r="B37" s="75"/>
      <c r="C37" s="73" t="str">
        <f aca="false">IF(B37="","",B37/B36-1)</f>
        <v/>
      </c>
      <c r="D37" s="76" t="n">
        <v>0.0257</v>
      </c>
      <c r="E37" s="77"/>
    </row>
    <row r="38" customFormat="false" ht="12.75" hidden="false" customHeight="false" outlineLevel="0" collapsed="false">
      <c r="A38" s="71" t="n">
        <v>41182</v>
      </c>
      <c r="B38" s="75"/>
      <c r="C38" s="73" t="str">
        <f aca="false">IF(B38="","",B38/B37-1)</f>
        <v/>
      </c>
      <c r="D38" s="76" t="n">
        <v>0.0257</v>
      </c>
      <c r="E38" s="77"/>
    </row>
    <row r="39" customFormat="false" ht="12.75" hidden="false" customHeight="false" outlineLevel="0" collapsed="false">
      <c r="A39" s="71" t="n">
        <v>41547</v>
      </c>
      <c r="B39" s="75"/>
      <c r="C39" s="73" t="str">
        <f aca="false">IF(B39="","",B39/B38-1)</f>
        <v/>
      </c>
      <c r="D39" s="76" t="n">
        <v>0.0257</v>
      </c>
      <c r="E39" s="77"/>
    </row>
    <row r="40" customFormat="false" ht="12.75" hidden="false" customHeight="false" outlineLevel="0" collapsed="false">
      <c r="A40" s="71" t="n">
        <v>41912</v>
      </c>
      <c r="B40" s="75"/>
      <c r="C40" s="73" t="str">
        <f aca="false">IF(B40="","",B40/B39-1)</f>
        <v/>
      </c>
      <c r="D40" s="76" t="n">
        <v>0.0257</v>
      </c>
      <c r="E40" s="77"/>
    </row>
    <row r="41" customFormat="false" ht="12.75" hidden="false" customHeight="false" outlineLevel="0" collapsed="false">
      <c r="E41" s="77"/>
      <c r="I41" s="78"/>
      <c r="J41" s="78"/>
      <c r="K41" s="78"/>
      <c r="L41" s="78"/>
      <c r="M41" s="78"/>
    </row>
    <row r="42" customFormat="false" ht="12.75" hidden="false" customHeight="false" outlineLevel="0" collapsed="false">
      <c r="E42" s="77"/>
      <c r="H42" s="73"/>
      <c r="I42" s="73"/>
      <c r="J42" s="73"/>
      <c r="K42" s="73"/>
      <c r="L42" s="73"/>
      <c r="M42" s="78"/>
      <c r="N42" s="78"/>
      <c r="O42" s="78"/>
    </row>
    <row r="43" customFormat="false" ht="12.75" hidden="false" customHeight="false" outlineLevel="0" collapsed="false">
      <c r="C43" s="21"/>
      <c r="D43" s="21"/>
      <c r="E43" s="21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77"/>
      <c r="H44" s="11" t="n">
        <f aca="false">H$2</f>
        <v>2011</v>
      </c>
      <c r="I44" s="11" t="n">
        <f aca="false">I$2</f>
        <v>2012</v>
      </c>
      <c r="J44" s="11" t="n">
        <f aca="false">J$2</f>
        <v>2013</v>
      </c>
      <c r="K44" s="11" t="n">
        <f aca="false">K$2</f>
        <v>2014</v>
      </c>
      <c r="L44" s="11" t="n">
        <f aca="false">L$2</f>
        <v>2015</v>
      </c>
    </row>
    <row r="45" customFormat="false" ht="12.75" hidden="false" customHeight="false" outlineLevel="0" collapsed="false">
      <c r="A45" s="79" t="s">
        <v>28</v>
      </c>
      <c r="B45" s="21"/>
      <c r="C45" s="21"/>
      <c r="D45" s="21"/>
      <c r="E45" s="77"/>
      <c r="H45" s="80"/>
      <c r="I45" s="80"/>
      <c r="J45" s="80"/>
      <c r="K45" s="80"/>
      <c r="L45" s="80"/>
    </row>
    <row r="46" customFormat="false" ht="12.75" hidden="false" customHeight="false" outlineLevel="0" collapsed="false">
      <c r="A46" s="0" t="s">
        <v>29</v>
      </c>
      <c r="C46" s="21"/>
      <c r="D46" s="21"/>
      <c r="E46" s="21"/>
      <c r="H46" s="81" t="n">
        <v>0.2</v>
      </c>
      <c r="I46" s="81" t="n">
        <v>0.2</v>
      </c>
      <c r="J46" s="81" t="n">
        <v>0.2</v>
      </c>
      <c r="K46" s="81" t="n">
        <v>0.2</v>
      </c>
      <c r="L46" s="82" t="n">
        <f aca="false">1-SUM(H46:K46)</f>
        <v>0.2</v>
      </c>
    </row>
    <row r="50" customFormat="false" ht="15.75" hidden="false" customHeight="false" outlineLevel="0" collapsed="false">
      <c r="A50" s="12" t="s">
        <v>30</v>
      </c>
      <c r="B50" s="83" t="s">
        <v>31</v>
      </c>
      <c r="C50" s="83"/>
      <c r="D50" s="83"/>
      <c r="F50" s="11" t="n">
        <f aca="false">F$2</f>
        <v>2009</v>
      </c>
      <c r="G50" s="11" t="n">
        <f aca="false">G$2</f>
        <v>2010</v>
      </c>
      <c r="H50" s="11" t="n">
        <f aca="false">H$2</f>
        <v>2011</v>
      </c>
      <c r="I50" s="11" t="n">
        <f aca="false">I$2</f>
        <v>2012</v>
      </c>
      <c r="J50" s="11" t="n">
        <f aca="false">J$2</f>
        <v>2013</v>
      </c>
      <c r="K50" s="11" t="n">
        <f aca="false">K$2</f>
        <v>2014</v>
      </c>
      <c r="L50" s="11" t="n">
        <f aca="false">L$2</f>
        <v>2015</v>
      </c>
    </row>
    <row r="51" customFormat="false" ht="15.75" hidden="false" customHeight="false" outlineLevel="0" collapsed="false">
      <c r="A51" s="56"/>
      <c r="E51" s="21"/>
      <c r="F51" s="13" t="s">
        <v>32</v>
      </c>
      <c r="G51" s="84" t="s">
        <v>33</v>
      </c>
      <c r="H51" s="84"/>
      <c r="I51" s="84"/>
      <c r="J51" s="84"/>
      <c r="K51" s="84"/>
      <c r="L51" s="84"/>
    </row>
    <row r="52" customFormat="false" ht="12.75" hidden="false" customHeight="false" outlineLevel="0" collapsed="false">
      <c r="A52" s="37" t="s">
        <v>12</v>
      </c>
      <c r="B52" s="85" t="s">
        <v>34</v>
      </c>
      <c r="E52" s="86" t="s">
        <v>35</v>
      </c>
      <c r="F52" s="87"/>
      <c r="L52" s="88"/>
    </row>
    <row r="53" customFormat="false" ht="12.75" hidden="false" customHeight="false" outlineLevel="0" collapsed="false">
      <c r="A53" s="89" t="s">
        <v>36</v>
      </c>
      <c r="B53" s="90" t="str">
        <f aca="false">A$53</f>
        <v>Mercury Vapour 80W</v>
      </c>
      <c r="C53" s="21"/>
      <c r="D53" s="21"/>
      <c r="E53" s="91" t="n">
        <v>1</v>
      </c>
      <c r="F53" s="92" t="n">
        <v>60218</v>
      </c>
      <c r="G53" s="33" t="n">
        <v>54830.8388653408</v>
      </c>
      <c r="H53" s="31" t="n">
        <v>47778.2597536737</v>
      </c>
      <c r="I53" s="31" t="n">
        <v>40615.7508765307</v>
      </c>
      <c r="J53" s="31" t="n">
        <v>36346.348739721</v>
      </c>
      <c r="K53" s="31" t="n">
        <v>36346.348739721</v>
      </c>
      <c r="L53" s="32" t="n">
        <v>36346.348739721</v>
      </c>
      <c r="P53" s="93"/>
    </row>
    <row r="54" customFormat="false" ht="12.75" hidden="false" customHeight="false" outlineLevel="0" collapsed="false">
      <c r="A54" s="89" t="s">
        <v>37</v>
      </c>
      <c r="B54" s="90" t="str">
        <f aca="false">A$54</f>
        <v>HP Sodium 150W</v>
      </c>
      <c r="C54" s="21"/>
      <c r="D54" s="21"/>
      <c r="E54" s="91" t="n">
        <v>1</v>
      </c>
      <c r="F54" s="92" t="n">
        <v>11136</v>
      </c>
      <c r="G54" s="33" t="n">
        <v>11309.5787502638</v>
      </c>
      <c r="H54" s="31" t="n">
        <v>11485.8631024082</v>
      </c>
      <c r="I54" s="31" t="n">
        <v>11664.8952291158</v>
      </c>
      <c r="J54" s="31" t="n">
        <v>11846.7179604222</v>
      </c>
      <c r="K54" s="31" t="n">
        <v>12031.3747939618</v>
      </c>
      <c r="L54" s="32" t="n">
        <v>12218.9099053744</v>
      </c>
    </row>
    <row r="55" customFormat="false" ht="12.75" hidden="false" customHeight="false" outlineLevel="0" collapsed="false">
      <c r="A55" s="89" t="s">
        <v>38</v>
      </c>
      <c r="B55" s="90" t="str">
        <f aca="false">A$55</f>
        <v>HP Sodium 250W</v>
      </c>
      <c r="C55" s="21"/>
      <c r="D55" s="21"/>
      <c r="E55" s="91" t="n">
        <v>1</v>
      </c>
      <c r="F55" s="92" t="n">
        <v>5844</v>
      </c>
      <c r="G55" s="33" t="n">
        <v>5935.09143467505</v>
      </c>
      <c r="H55" s="31" t="n">
        <v>6027.6027272336</v>
      </c>
      <c r="I55" s="31" t="n">
        <v>6121.55600924506</v>
      </c>
      <c r="J55" s="31" t="n">
        <v>6216.97375724742</v>
      </c>
      <c r="K55" s="31" t="n">
        <v>6313.87879812435</v>
      </c>
      <c r="L55" s="32" t="n">
        <v>6412.29431456609</v>
      </c>
    </row>
    <row r="56" customFormat="false" ht="12.75" hidden="false" customHeight="false" outlineLevel="0" collapsed="false">
      <c r="A56" s="94" t="s">
        <v>39</v>
      </c>
      <c r="B56" s="95" t="str">
        <f aca="false">A$53</f>
        <v>Mercury Vapour 80W</v>
      </c>
      <c r="C56" s="95"/>
      <c r="D56" s="21"/>
      <c r="E56" s="91" t="n">
        <v>1.53</v>
      </c>
      <c r="F56" s="92" t="n">
        <v>387</v>
      </c>
      <c r="G56" s="33" t="n">
        <v>393.0322356638</v>
      </c>
      <c r="H56" s="31" t="n">
        <v>399.158496823991</v>
      </c>
      <c r="I56" s="31" t="n">
        <v>405.380249072183</v>
      </c>
      <c r="J56" s="31" t="n">
        <v>411.698980844413</v>
      </c>
      <c r="K56" s="31" t="n">
        <v>418.116203777229</v>
      </c>
      <c r="L56" s="32" t="n">
        <v>424.633453069315</v>
      </c>
    </row>
    <row r="57" customFormat="false" ht="12.75" hidden="false" customHeight="false" outlineLevel="0" collapsed="false">
      <c r="A57" s="94" t="s">
        <v>40</v>
      </c>
      <c r="B57" s="95" t="str">
        <f aca="false">A$53</f>
        <v>Mercury Vapour 80W</v>
      </c>
      <c r="C57" s="95"/>
      <c r="D57" s="21"/>
      <c r="E57" s="91" t="n">
        <v>1.47</v>
      </c>
      <c r="F57" s="92" t="n">
        <v>895</v>
      </c>
      <c r="G57" s="33" t="n">
        <v>908.950519170803</v>
      </c>
      <c r="H57" s="31" t="n">
        <v>923.118487487007</v>
      </c>
      <c r="I57" s="31" t="n">
        <v>937.507294365901</v>
      </c>
      <c r="J57" s="31" t="n">
        <v>952.120382056201</v>
      </c>
      <c r="K57" s="31" t="n">
        <v>966.96124646155</v>
      </c>
      <c r="L57" s="32" t="n">
        <v>982.03343797684</v>
      </c>
    </row>
    <row r="58" customFormat="false" ht="12.75" hidden="false" customHeight="false" outlineLevel="0" collapsed="false">
      <c r="A58" s="94" t="s">
        <v>41</v>
      </c>
      <c r="B58" s="95" t="str">
        <f aca="false">A$55</f>
        <v>HP Sodium 250W</v>
      </c>
      <c r="C58" s="95"/>
      <c r="D58" s="21"/>
      <c r="E58" s="91" t="n">
        <v>1.05</v>
      </c>
      <c r="F58" s="92" t="n">
        <v>893</v>
      </c>
      <c r="G58" s="33" t="n">
        <v>906.919344826287</v>
      </c>
      <c r="H58" s="31" t="n">
        <v>921.055652878098</v>
      </c>
      <c r="I58" s="31" t="n">
        <v>935.412305998603</v>
      </c>
      <c r="J58" s="31" t="n">
        <v>949.992738744344</v>
      </c>
      <c r="K58" s="31" t="n">
        <v>964.800439206887</v>
      </c>
      <c r="L58" s="32" t="n">
        <v>979.838949847283</v>
      </c>
    </row>
    <row r="59" customFormat="false" ht="12.75" hidden="false" customHeight="false" outlineLevel="0" collapsed="false">
      <c r="A59" s="94" t="s">
        <v>42</v>
      </c>
      <c r="B59" s="95" t="str">
        <f aca="false">A$55</f>
        <v>HP Sodium 250W</v>
      </c>
      <c r="C59" s="95"/>
      <c r="D59" s="21"/>
      <c r="E59" s="91" t="n">
        <v>1.09</v>
      </c>
      <c r="F59" s="92" t="n">
        <v>154</v>
      </c>
      <c r="G59" s="33" t="n">
        <v>156.400424527714</v>
      </c>
      <c r="H59" s="31" t="n">
        <v>158.838264886033</v>
      </c>
      <c r="I59" s="31" t="n">
        <v>161.314104281954</v>
      </c>
      <c r="J59" s="31" t="n">
        <v>163.828535013022</v>
      </c>
      <c r="K59" s="31" t="n">
        <v>166.382158609026</v>
      </c>
      <c r="L59" s="32" t="n">
        <v>168.975585975903</v>
      </c>
    </row>
    <row r="60" customFormat="false" ht="12.75" hidden="false" customHeight="false" outlineLevel="0" collapsed="false">
      <c r="A60" s="94" t="s">
        <v>43</v>
      </c>
      <c r="B60" s="95" t="str">
        <f aca="false">A$54</f>
        <v>HP Sodium 150W</v>
      </c>
      <c r="C60" s="95"/>
      <c r="D60" s="21"/>
      <c r="E60" s="91" t="n">
        <v>1.07</v>
      </c>
      <c r="F60" s="92" t="n">
        <v>1673</v>
      </c>
      <c r="G60" s="33" t="n">
        <v>1699.07733918743</v>
      </c>
      <c r="H60" s="31" t="n">
        <v>1725.56115035281</v>
      </c>
      <c r="I60" s="31" t="n">
        <v>1752.45776924486</v>
      </c>
      <c r="J60" s="31" t="n">
        <v>1779.77363036874</v>
      </c>
      <c r="K60" s="31" t="n">
        <v>1807.51526852533</v>
      </c>
      <c r="L60" s="32" t="n">
        <v>1835.68932037459</v>
      </c>
    </row>
    <row r="61" customFormat="false" ht="12.75" hidden="false" customHeight="false" outlineLevel="0" collapsed="false">
      <c r="A61" s="94" t="s">
        <v>44</v>
      </c>
      <c r="B61" s="95" t="str">
        <f aca="false">A$55</f>
        <v>HP Sodium 250W</v>
      </c>
      <c r="C61" s="95"/>
      <c r="D61" s="21"/>
      <c r="E61" s="91" t="n">
        <v>1.42</v>
      </c>
      <c r="F61" s="92" t="n">
        <v>291</v>
      </c>
      <c r="G61" s="33" t="n">
        <v>295.535867127043</v>
      </c>
      <c r="H61" s="31" t="n">
        <v>300.142435596334</v>
      </c>
      <c r="I61" s="31" t="n">
        <v>304.820807441874</v>
      </c>
      <c r="J61" s="31" t="n">
        <v>309.572101875256</v>
      </c>
      <c r="K61" s="31" t="n">
        <v>314.39745555342</v>
      </c>
      <c r="L61" s="32" t="n">
        <v>319.29802285057</v>
      </c>
    </row>
    <row r="62" s="21" customFormat="true" ht="12.75" hidden="false" customHeight="false" outlineLevel="0" collapsed="false">
      <c r="A62" s="94" t="s">
        <v>45</v>
      </c>
      <c r="B62" s="95" t="str">
        <f aca="false">A$54</f>
        <v>HP Sodium 150W</v>
      </c>
      <c r="E62" s="96" t="n">
        <v>0.52</v>
      </c>
      <c r="F62" s="92" t="n">
        <v>63</v>
      </c>
      <c r="G62" s="33" t="n">
        <v>63.9819918522464</v>
      </c>
      <c r="H62" s="31" t="n">
        <v>64.9792901806497</v>
      </c>
      <c r="I62" s="31" t="n">
        <v>65.9921335698902</v>
      </c>
      <c r="J62" s="31" t="n">
        <v>67.0207643235091</v>
      </c>
      <c r="K62" s="31" t="n">
        <v>68.0654285218744</v>
      </c>
      <c r="L62" s="32" t="n">
        <v>69.1263760810513</v>
      </c>
      <c r="N62" s="0"/>
      <c r="O62" s="0"/>
    </row>
    <row r="63" s="21" customFormat="true" ht="12.75" hidden="false" customHeight="false" outlineLevel="0" collapsed="false">
      <c r="A63" s="97"/>
      <c r="B63" s="90"/>
      <c r="E63" s="96"/>
      <c r="F63" s="98"/>
      <c r="G63" s="99"/>
      <c r="H63" s="99"/>
      <c r="I63" s="99"/>
      <c r="J63" s="99"/>
      <c r="K63" s="99"/>
      <c r="L63" s="100"/>
      <c r="N63" s="0"/>
      <c r="O63" s="0"/>
    </row>
    <row r="64" s="21" customFormat="true" ht="12.75" hidden="false" customHeight="false" outlineLevel="0" collapsed="false">
      <c r="A64" s="97"/>
      <c r="B64" s="95"/>
      <c r="E64" s="96"/>
      <c r="F64" s="98"/>
      <c r="G64" s="99"/>
      <c r="H64" s="101"/>
      <c r="I64" s="101"/>
      <c r="J64" s="101"/>
      <c r="K64" s="101"/>
      <c r="L64" s="100"/>
      <c r="N64" s="0"/>
      <c r="O64" s="0"/>
    </row>
    <row r="65" s="21" customFormat="true" ht="12.75" hidden="false" customHeight="false" outlineLevel="0" collapsed="false">
      <c r="A65" s="97"/>
      <c r="B65" s="95"/>
      <c r="E65" s="96"/>
      <c r="F65" s="98"/>
      <c r="G65" s="99"/>
      <c r="H65" s="99"/>
      <c r="I65" s="99"/>
      <c r="J65" s="99"/>
      <c r="K65" s="99"/>
      <c r="L65" s="100"/>
      <c r="N65" s="0"/>
      <c r="O65" s="0"/>
    </row>
    <row r="66" s="21" customFormat="true" ht="12.75" hidden="false" customHeight="false" outlineLevel="0" collapsed="false">
      <c r="A66" s="97"/>
      <c r="B66" s="95"/>
      <c r="E66" s="96"/>
      <c r="F66" s="98"/>
      <c r="G66" s="99"/>
      <c r="H66" s="99"/>
      <c r="I66" s="99"/>
      <c r="J66" s="99"/>
      <c r="K66" s="99"/>
      <c r="L66" s="100"/>
      <c r="N66" s="0"/>
      <c r="O66" s="0"/>
    </row>
    <row r="67" s="21" customFormat="true" ht="12.75" hidden="false" customHeight="false" outlineLevel="0" collapsed="false">
      <c r="A67" s="97"/>
      <c r="B67" s="95"/>
      <c r="E67" s="96"/>
      <c r="F67" s="98"/>
      <c r="G67" s="99"/>
      <c r="H67" s="99"/>
      <c r="I67" s="99"/>
      <c r="J67" s="99"/>
      <c r="K67" s="99"/>
      <c r="L67" s="100"/>
      <c r="N67" s="0"/>
      <c r="O67" s="0"/>
    </row>
    <row r="68" s="21" customFormat="true" ht="12.75" hidden="false" customHeight="false" outlineLevel="0" collapsed="false">
      <c r="B68" s="95"/>
      <c r="E68" s="96"/>
      <c r="F68" s="98"/>
      <c r="G68" s="99"/>
      <c r="H68" s="99"/>
      <c r="I68" s="99"/>
      <c r="J68" s="99"/>
      <c r="K68" s="99"/>
      <c r="L68" s="100"/>
      <c r="N68" s="0"/>
      <c r="O68" s="0"/>
    </row>
    <row r="69" s="21" customFormat="true" ht="12.75" hidden="false" customHeight="false" outlineLevel="0" collapsed="false">
      <c r="B69" s="95"/>
      <c r="E69" s="96"/>
      <c r="F69" s="98"/>
      <c r="G69" s="99"/>
      <c r="H69" s="99"/>
      <c r="I69" s="99"/>
      <c r="J69" s="99"/>
      <c r="K69" s="99"/>
      <c r="L69" s="100"/>
      <c r="N69" s="0"/>
      <c r="O69" s="0"/>
    </row>
    <row r="70" customFormat="false" ht="12.75" hidden="false" customHeight="false" outlineLevel="0" collapsed="false">
      <c r="B70" s="95"/>
      <c r="C70" s="21"/>
      <c r="D70" s="21"/>
      <c r="E70" s="96"/>
      <c r="F70" s="98"/>
      <c r="G70" s="99"/>
      <c r="H70" s="99"/>
      <c r="I70" s="99"/>
      <c r="J70" s="99"/>
      <c r="K70" s="99"/>
      <c r="L70" s="100"/>
    </row>
    <row r="71" customFormat="false" ht="12.75" hidden="false" customHeight="false" outlineLevel="0" collapsed="false">
      <c r="B71" s="95"/>
      <c r="C71" s="21"/>
      <c r="D71" s="21"/>
      <c r="E71" s="96"/>
      <c r="F71" s="98"/>
      <c r="G71" s="99"/>
      <c r="H71" s="99"/>
      <c r="I71" s="99"/>
      <c r="J71" s="99"/>
      <c r="K71" s="99"/>
      <c r="L71" s="100"/>
    </row>
    <row r="72" customFormat="false" ht="12.75" hidden="false" customHeight="false" outlineLevel="0" collapsed="false">
      <c r="A72" s="97"/>
      <c r="B72" s="95"/>
      <c r="C72" s="21"/>
      <c r="D72" s="21"/>
      <c r="E72" s="96"/>
      <c r="F72" s="98"/>
      <c r="G72" s="99"/>
      <c r="H72" s="99"/>
      <c r="I72" s="99"/>
      <c r="J72" s="99"/>
      <c r="K72" s="99"/>
      <c r="L72" s="100"/>
    </row>
    <row r="73" customFormat="false" ht="12.75" hidden="false" customHeight="false" outlineLevel="0" collapsed="false">
      <c r="A73" s="97"/>
      <c r="B73" s="95"/>
      <c r="C73" s="21"/>
      <c r="D73" s="21"/>
      <c r="E73" s="96"/>
      <c r="F73" s="98"/>
      <c r="G73" s="99"/>
      <c r="H73" s="99"/>
      <c r="I73" s="99"/>
      <c r="J73" s="99"/>
      <c r="K73" s="99"/>
      <c r="L73" s="100"/>
    </row>
    <row r="74" customFormat="false" ht="12.75" hidden="false" customHeight="false" outlineLevel="0" collapsed="false">
      <c r="A74" s="97"/>
      <c r="F74" s="102"/>
      <c r="L74" s="51"/>
    </row>
    <row r="75" customFormat="false" ht="12.75" hidden="false" customHeight="false" outlineLevel="0" collapsed="false">
      <c r="A75" s="97"/>
      <c r="F75" s="102"/>
      <c r="L75" s="51"/>
    </row>
    <row r="76" customFormat="false" ht="12.75" hidden="false" customHeight="false" outlineLevel="0" collapsed="false">
      <c r="F76" s="102"/>
      <c r="L76" s="51"/>
    </row>
    <row r="77" customFormat="false" ht="12.75" hidden="false" customHeight="false" outlineLevel="0" collapsed="false">
      <c r="A77" s="0" t="s">
        <v>46</v>
      </c>
      <c r="F77" s="103" t="n">
        <f aca="false">SUM(F53:F76)</f>
        <v>81554</v>
      </c>
      <c r="G77" s="104" t="n">
        <f aca="false">SUM(G53:G76)</f>
        <v>76499.406772635</v>
      </c>
      <c r="H77" s="104" t="n">
        <f aca="false">SUM(H53:H76)</f>
        <v>69784.5793615204</v>
      </c>
      <c r="I77" s="104" t="n">
        <f aca="false">SUM(I53:I76)</f>
        <v>62965.0867788668</v>
      </c>
      <c r="J77" s="104" t="n">
        <f aca="false">SUM(J53:J76)</f>
        <v>59044.0475906161</v>
      </c>
      <c r="K77" s="104" t="n">
        <f aca="false">SUM(K53:K76)</f>
        <v>59397.8405324625</v>
      </c>
      <c r="L77" s="105" t="n">
        <f aca="false">SUM(L53:L76)</f>
        <v>59757.1481058371</v>
      </c>
    </row>
    <row r="78" customFormat="false" ht="12.75" hidden="false" customHeight="false" outlineLevel="0" collapsed="false">
      <c r="F78" s="102"/>
      <c r="L78" s="51"/>
    </row>
    <row r="79" customFormat="false" ht="12.75" hidden="false" customHeight="false" outlineLevel="0" collapsed="false">
      <c r="A79" s="37" t="s">
        <v>14</v>
      </c>
      <c r="B79" s="85" t="s">
        <v>34</v>
      </c>
      <c r="E79" s="86" t="s">
        <v>35</v>
      </c>
      <c r="F79" s="102"/>
      <c r="L79" s="51"/>
    </row>
    <row r="80" customFormat="false" ht="12.75" hidden="false" customHeight="false" outlineLevel="0" collapsed="false">
      <c r="A80" s="0" t="s">
        <v>47</v>
      </c>
      <c r="B80" s="70" t="str">
        <f aca="false">A$80</f>
        <v>T5 2X14W</v>
      </c>
      <c r="C80" s="70"/>
      <c r="D80" s="70"/>
      <c r="E80" s="91" t="n">
        <v>1</v>
      </c>
      <c r="F80" s="92" t="n">
        <v>142</v>
      </c>
      <c r="G80" s="33" t="n">
        <v>5129.42975845582</v>
      </c>
      <c r="H80" s="31" t="n">
        <v>11009.5234190834</v>
      </c>
      <c r="I80" s="31" t="n">
        <v>16734.7681870082</v>
      </c>
      <c r="J80" s="31" t="n">
        <v>22302.7504058657</v>
      </c>
      <c r="K80" s="31" t="n">
        <v>22973.6543555119</v>
      </c>
      <c r="L80" s="32" t="n">
        <v>23655.0158005897</v>
      </c>
    </row>
    <row r="81" customFormat="false" ht="12.75" hidden="false" customHeight="false" outlineLevel="0" collapsed="false">
      <c r="A81" s="0" t="s">
        <v>48</v>
      </c>
      <c r="B81" s="0" t="str">
        <f aca="false">A$81</f>
        <v>T5 2X24W</v>
      </c>
      <c r="E81" s="91" t="n">
        <v>1</v>
      </c>
      <c r="F81" s="92" t="n">
        <v>2</v>
      </c>
      <c r="G81" s="33" t="n">
        <v>3216.02650170813</v>
      </c>
      <c r="H81" s="31" t="n">
        <v>6852.26930038456</v>
      </c>
      <c r="I81" s="31" t="n">
        <v>10298.6879164519</v>
      </c>
      <c r="J81" s="31" t="n">
        <v>13552.3235276772</v>
      </c>
      <c r="K81" s="31" t="n">
        <v>13960.0000346613</v>
      </c>
      <c r="L81" s="32" t="n">
        <v>14374.0310655853</v>
      </c>
    </row>
    <row r="82" customFormat="false" ht="12.75" hidden="false" customHeight="false" outlineLevel="0" collapsed="false">
      <c r="F82" s="102"/>
      <c r="L82" s="51"/>
    </row>
    <row r="83" customFormat="false" ht="12.75" hidden="false" customHeight="false" outlineLevel="0" collapsed="false">
      <c r="A83" s="0" t="s">
        <v>49</v>
      </c>
      <c r="F83" s="103" t="n">
        <f aca="false">SUM(F80:F82)</f>
        <v>144</v>
      </c>
      <c r="G83" s="104" t="n">
        <f aca="false">SUM(G80:G82)</f>
        <v>8345.45626016395</v>
      </c>
      <c r="H83" s="104" t="n">
        <f aca="false">SUM(H80:H82)</f>
        <v>17861.792719468</v>
      </c>
      <c r="I83" s="104" t="n">
        <f aca="false">SUM(I80:I82)</f>
        <v>27033.4561034602</v>
      </c>
      <c r="J83" s="104" t="n">
        <f aca="false">SUM(J80:J82)</f>
        <v>35855.0739335429</v>
      </c>
      <c r="K83" s="104" t="n">
        <f aca="false">SUM(K80:K82)</f>
        <v>36933.6543901732</v>
      </c>
      <c r="L83" s="105" t="n">
        <f aca="false">SUM(L80:L82)</f>
        <v>38029.046866175</v>
      </c>
    </row>
    <row r="84" customFormat="false" ht="12.75" hidden="false" customHeight="false" outlineLevel="0" collapsed="false">
      <c r="F84" s="102"/>
      <c r="L84" s="51"/>
    </row>
    <row r="85" customFormat="false" ht="13.5" hidden="false" customHeight="false" outlineLevel="0" collapsed="false">
      <c r="A85" s="106" t="s">
        <v>50</v>
      </c>
      <c r="F85" s="107" t="n">
        <f aca="false">SUM(F77,F83)</f>
        <v>81698</v>
      </c>
      <c r="G85" s="54" t="n">
        <f aca="false">SUM(G77,G83)</f>
        <v>84844.8630327989</v>
      </c>
      <c r="H85" s="54" t="n">
        <f aca="false">SUM(H77,H83)</f>
        <v>87646.3720809884</v>
      </c>
      <c r="I85" s="54" t="n">
        <f aca="false">SUM(I77,I83)</f>
        <v>89998.542882327</v>
      </c>
      <c r="J85" s="54" t="n">
        <f aca="false">SUM(J77,J83)</f>
        <v>94899.121524159</v>
      </c>
      <c r="K85" s="54" t="n">
        <f aca="false">SUM(K77,K83)</f>
        <v>96331.4949226357</v>
      </c>
      <c r="L85" s="55" t="n">
        <f aca="false">SUM(L77,L83)</f>
        <v>97786.1949720121</v>
      </c>
    </row>
    <row r="86" customFormat="false" ht="13.5" hidden="false" customHeight="false" outlineLevel="0" collapsed="false"/>
    <row r="88" customFormat="false" ht="15.75" hidden="false" customHeight="false" outlineLevel="0" collapsed="false">
      <c r="A88" s="12" t="s">
        <v>30</v>
      </c>
      <c r="B88" s="83" t="s">
        <v>51</v>
      </c>
      <c r="C88" s="83"/>
      <c r="D88" s="83"/>
      <c r="F88" s="11" t="n">
        <f aca="false">F$2</f>
        <v>2009</v>
      </c>
      <c r="G88" s="11" t="n">
        <f aca="false">G$2</f>
        <v>2010</v>
      </c>
      <c r="H88" s="11" t="n">
        <f aca="false">H$2</f>
        <v>2011</v>
      </c>
      <c r="I88" s="11" t="n">
        <f aca="false">I$2</f>
        <v>2012</v>
      </c>
      <c r="J88" s="11" t="n">
        <f aca="false">J$2</f>
        <v>2013</v>
      </c>
      <c r="K88" s="11" t="n">
        <f aca="false">K$2</f>
        <v>2014</v>
      </c>
      <c r="L88" s="11" t="n">
        <f aca="false">L$2</f>
        <v>2015</v>
      </c>
    </row>
    <row r="89" customFormat="false" ht="15.75" hidden="false" customHeight="false" outlineLevel="0" collapsed="false">
      <c r="A89" s="56"/>
      <c r="E89" s="21"/>
      <c r="F89" s="13" t="s">
        <v>32</v>
      </c>
      <c r="G89" s="14" t="s">
        <v>33</v>
      </c>
      <c r="H89" s="14"/>
      <c r="I89" s="14"/>
      <c r="J89" s="14"/>
      <c r="K89" s="14"/>
      <c r="L89" s="14"/>
    </row>
    <row r="90" customFormat="false" ht="12.75" hidden="false" customHeight="false" outlineLevel="0" collapsed="false">
      <c r="A90" s="37" t="s">
        <v>12</v>
      </c>
      <c r="B90" s="85" t="s">
        <v>34</v>
      </c>
      <c r="E90" s="86" t="s">
        <v>35</v>
      </c>
      <c r="F90" s="87"/>
      <c r="L90" s="88"/>
    </row>
    <row r="91" customFormat="false" ht="12.75" hidden="false" customHeight="false" outlineLevel="0" collapsed="false">
      <c r="A91" s="89" t="s">
        <v>36</v>
      </c>
      <c r="B91" s="90" t="str">
        <f aca="false">A$53</f>
        <v>Mercury Vapour 80W</v>
      </c>
      <c r="C91" s="21"/>
      <c r="D91" s="21"/>
      <c r="E91" s="91" t="n">
        <v>1</v>
      </c>
      <c r="F91" s="92" t="n">
        <v>27567</v>
      </c>
      <c r="G91" s="33" t="n">
        <v>25106.4810513172</v>
      </c>
      <c r="H91" s="31" t="n">
        <v>21885.0569383585</v>
      </c>
      <c r="I91" s="31" t="n">
        <v>18613.4199328355</v>
      </c>
      <c r="J91" s="31" t="n">
        <v>16663.6373577421</v>
      </c>
      <c r="K91" s="31" t="n">
        <v>16663.6373577421</v>
      </c>
      <c r="L91" s="32" t="n">
        <v>16663.6373577421</v>
      </c>
    </row>
    <row r="92" customFormat="false" ht="12.75" hidden="false" customHeight="false" outlineLevel="0" collapsed="false">
      <c r="A92" s="89" t="s">
        <v>37</v>
      </c>
      <c r="B92" s="90" t="str">
        <f aca="false">A$54</f>
        <v>HP Sodium 150W</v>
      </c>
      <c r="C92" s="21"/>
      <c r="D92" s="21"/>
      <c r="E92" s="91" t="n">
        <v>1</v>
      </c>
      <c r="F92" s="92" t="n">
        <v>4187</v>
      </c>
      <c r="G92" s="33" t="n">
        <v>4252.26349024374</v>
      </c>
      <c r="H92" s="31" t="n">
        <v>4318.54425375207</v>
      </c>
      <c r="I92" s="31" t="n">
        <v>4385.85814693858</v>
      </c>
      <c r="J92" s="31" t="n">
        <v>4454.22127337354</v>
      </c>
      <c r="K92" s="31" t="n">
        <v>4523.64998763632</v>
      </c>
      <c r="L92" s="32" t="n">
        <v>4594.16089922797</v>
      </c>
    </row>
    <row r="93" customFormat="false" ht="12.75" hidden="false" customHeight="false" outlineLevel="0" collapsed="false">
      <c r="A93" s="89" t="s">
        <v>38</v>
      </c>
      <c r="B93" s="90" t="str">
        <f aca="false">A$55</f>
        <v>HP Sodium 250W</v>
      </c>
      <c r="C93" s="21"/>
      <c r="D93" s="21"/>
      <c r="E93" s="91" t="n">
        <v>1</v>
      </c>
      <c r="F93" s="92" t="n">
        <v>4263</v>
      </c>
      <c r="G93" s="33" t="n">
        <v>4329.44811533534</v>
      </c>
      <c r="H93" s="31" t="n">
        <v>4396.93196889063</v>
      </c>
      <c r="I93" s="31" t="n">
        <v>4465.46770489591</v>
      </c>
      <c r="J93" s="31" t="n">
        <v>4535.07171922412</v>
      </c>
      <c r="K93" s="31" t="n">
        <v>4605.76066331351</v>
      </c>
      <c r="L93" s="32" t="n">
        <v>4677.55144815114</v>
      </c>
    </row>
    <row r="94" customFormat="false" ht="12.75" hidden="false" customHeight="false" outlineLevel="0" collapsed="false">
      <c r="A94" s="94" t="s">
        <v>39</v>
      </c>
      <c r="B94" s="95" t="str">
        <f aca="false">A$53</f>
        <v>Mercury Vapour 80W</v>
      </c>
      <c r="C94" s="95"/>
      <c r="D94" s="21"/>
      <c r="E94" s="91" t="n">
        <v>1.48</v>
      </c>
      <c r="F94" s="92" t="n">
        <v>538</v>
      </c>
      <c r="G94" s="33" t="n">
        <v>546.38589867474</v>
      </c>
      <c r="H94" s="31" t="n">
        <v>554.902509796659</v>
      </c>
      <c r="I94" s="31" t="n">
        <v>563.55187080319</v>
      </c>
      <c r="J94" s="31" t="n">
        <v>572.33605088965</v>
      </c>
      <c r="K94" s="31" t="n">
        <v>581.257151504261</v>
      </c>
      <c r="L94" s="32" t="n">
        <v>590.317306850883</v>
      </c>
    </row>
    <row r="95" customFormat="false" ht="12.75" hidden="false" customHeight="false" outlineLevel="0" collapsed="false">
      <c r="A95" s="94" t="s">
        <v>40</v>
      </c>
      <c r="B95" s="95" t="str">
        <f aca="false">A$53</f>
        <v>Mercury Vapour 80W</v>
      </c>
      <c r="C95" s="95"/>
      <c r="D95" s="21"/>
      <c r="E95" s="91" t="n">
        <v>1.48</v>
      </c>
      <c r="F95" s="92" t="n">
        <v>61</v>
      </c>
      <c r="G95" s="33" t="n">
        <v>61.9508175077307</v>
      </c>
      <c r="H95" s="31" t="n">
        <v>62.9164555717402</v>
      </c>
      <c r="I95" s="31" t="n">
        <v>63.8971452025921</v>
      </c>
      <c r="J95" s="31" t="n">
        <v>64.8931210116517</v>
      </c>
      <c r="K95" s="31" t="n">
        <v>65.9046212672118</v>
      </c>
      <c r="L95" s="32" t="n">
        <v>66.9318879514941</v>
      </c>
    </row>
    <row r="96" customFormat="false" ht="12.75" hidden="false" customHeight="false" outlineLevel="0" collapsed="false">
      <c r="A96" s="94" t="s">
        <v>41</v>
      </c>
      <c r="B96" s="95" t="str">
        <f aca="false">A$55</f>
        <v>HP Sodium 250W</v>
      </c>
      <c r="C96" s="95"/>
      <c r="D96" s="21"/>
      <c r="E96" s="91" t="n">
        <v>1.04</v>
      </c>
      <c r="F96" s="92" t="n">
        <v>444</v>
      </c>
      <c r="G96" s="33" t="n">
        <v>450.920704482499</v>
      </c>
      <c r="H96" s="31" t="n">
        <v>457.949283177912</v>
      </c>
      <c r="I96" s="31" t="n">
        <v>465.087417540179</v>
      </c>
      <c r="J96" s="31" t="n">
        <v>472.33681523235</v>
      </c>
      <c r="K96" s="31" t="n">
        <v>479.699210535115</v>
      </c>
      <c r="L96" s="32" t="n">
        <v>487.176364761695</v>
      </c>
    </row>
    <row r="97" customFormat="false" ht="12.75" hidden="false" customHeight="false" outlineLevel="0" collapsed="false">
      <c r="A97" s="94" t="s">
        <v>42</v>
      </c>
      <c r="B97" s="95" t="str">
        <f aca="false">A$55</f>
        <v>HP Sodium 250W</v>
      </c>
      <c r="C97" s="95"/>
      <c r="D97" s="21"/>
      <c r="E97" s="91" t="n">
        <v>1.07</v>
      </c>
      <c r="F97" s="92" t="n">
        <v>135</v>
      </c>
      <c r="G97" s="33" t="n">
        <v>137.104268254814</v>
      </c>
      <c r="H97" s="31" t="n">
        <v>139.241336101392</v>
      </c>
      <c r="I97" s="31" t="n">
        <v>141.411714792622</v>
      </c>
      <c r="J97" s="31" t="n">
        <v>143.615923550377</v>
      </c>
      <c r="K97" s="31" t="n">
        <v>145.854489689731</v>
      </c>
      <c r="L97" s="32" t="n">
        <v>148.12794874511</v>
      </c>
    </row>
    <row r="98" customFormat="false" ht="12.75" hidden="false" customHeight="false" outlineLevel="0" collapsed="false">
      <c r="A98" s="94" t="s">
        <v>43</v>
      </c>
      <c r="B98" s="95" t="str">
        <f aca="false">A$54</f>
        <v>HP Sodium 150W</v>
      </c>
      <c r="C98" s="95"/>
      <c r="D98" s="21"/>
      <c r="E98" s="91" t="n">
        <v>1.07</v>
      </c>
      <c r="F98" s="92" t="n">
        <v>91</v>
      </c>
      <c r="G98" s="33" t="n">
        <v>92.4184326754671</v>
      </c>
      <c r="H98" s="31" t="n">
        <v>93.8589747053829</v>
      </c>
      <c r="I98" s="31" t="n">
        <v>95.3219707120637</v>
      </c>
      <c r="J98" s="31" t="n">
        <v>96.8077706895132</v>
      </c>
      <c r="K98" s="31" t="n">
        <v>98.316730087152</v>
      </c>
      <c r="L98" s="32" t="n">
        <v>99.8492098948519</v>
      </c>
    </row>
    <row r="99" customFormat="false" ht="12.75" hidden="false" customHeight="false" outlineLevel="0" collapsed="false">
      <c r="A99" s="94" t="s">
        <v>44</v>
      </c>
      <c r="B99" s="95" t="str">
        <f aca="false">A$55</f>
        <v>HP Sodium 250W</v>
      </c>
      <c r="C99" s="95"/>
      <c r="D99" s="21"/>
      <c r="E99" s="91" t="n">
        <v>1.42</v>
      </c>
      <c r="F99" s="92" t="n">
        <v>278</v>
      </c>
      <c r="G99" s="33" t="n">
        <v>282.333233887691</v>
      </c>
      <c r="H99" s="31" t="n">
        <v>286.734010638422</v>
      </c>
      <c r="I99" s="31" t="n">
        <v>291.203383054436</v>
      </c>
      <c r="J99" s="31" t="n">
        <v>295.742420348183</v>
      </c>
      <c r="K99" s="31" t="n">
        <v>300.352208398113</v>
      </c>
      <c r="L99" s="32" t="n">
        <v>305.033850008449</v>
      </c>
    </row>
    <row r="100" s="21" customFormat="true" ht="12.75" hidden="false" customHeight="false" outlineLevel="0" collapsed="false">
      <c r="A100" s="94" t="s">
        <v>45</v>
      </c>
      <c r="B100" s="95" t="str">
        <f aca="false">A$54</f>
        <v>HP Sodium 150W</v>
      </c>
      <c r="E100" s="96" t="n">
        <v>0.52</v>
      </c>
      <c r="F100" s="92" t="n">
        <v>0</v>
      </c>
      <c r="G100" s="33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2" t="n">
        <v>0</v>
      </c>
      <c r="N100" s="0"/>
      <c r="O100" s="0"/>
    </row>
    <row r="101" s="21" customFormat="true" ht="12.75" hidden="false" customHeight="false" outlineLevel="0" collapsed="false">
      <c r="A101" s="108"/>
      <c r="B101" s="90"/>
      <c r="E101" s="96"/>
      <c r="F101" s="98"/>
      <c r="G101" s="99"/>
      <c r="H101" s="99"/>
      <c r="I101" s="99"/>
      <c r="J101" s="99"/>
      <c r="K101" s="99"/>
      <c r="L101" s="100"/>
      <c r="N101" s="0"/>
      <c r="O101" s="0"/>
    </row>
    <row r="102" s="21" customFormat="true" ht="12.75" hidden="false" customHeight="false" outlineLevel="0" collapsed="false">
      <c r="A102" s="26"/>
      <c r="B102" s="95"/>
      <c r="E102" s="96"/>
      <c r="F102" s="98"/>
      <c r="G102" s="99"/>
      <c r="H102" s="99"/>
      <c r="I102" s="99"/>
      <c r="J102" s="99"/>
      <c r="K102" s="99"/>
      <c r="L102" s="100"/>
      <c r="N102" s="0"/>
      <c r="O102" s="0"/>
    </row>
    <row r="103" s="21" customFormat="true" ht="12.75" hidden="false" customHeight="false" outlineLevel="0" collapsed="false">
      <c r="A103" s="26"/>
      <c r="B103" s="95"/>
      <c r="E103" s="96"/>
      <c r="F103" s="98"/>
      <c r="G103" s="99"/>
      <c r="H103" s="99"/>
      <c r="I103" s="99"/>
      <c r="J103" s="99"/>
      <c r="K103" s="99"/>
      <c r="L103" s="100"/>
      <c r="N103" s="0"/>
      <c r="O103" s="0"/>
    </row>
    <row r="104" s="21" customFormat="true" ht="12.75" hidden="false" customHeight="false" outlineLevel="0" collapsed="false">
      <c r="A104" s="26"/>
      <c r="B104" s="95"/>
      <c r="E104" s="96"/>
      <c r="F104" s="98"/>
      <c r="G104" s="99"/>
      <c r="H104" s="99"/>
      <c r="I104" s="99"/>
      <c r="J104" s="99"/>
      <c r="K104" s="99"/>
      <c r="L104" s="100"/>
      <c r="N104" s="0"/>
      <c r="O104" s="0"/>
    </row>
    <row r="105" s="21" customFormat="true" ht="12.75" hidden="false" customHeight="false" outlineLevel="0" collapsed="false">
      <c r="A105" s="26"/>
      <c r="B105" s="95"/>
      <c r="E105" s="96"/>
      <c r="F105" s="98"/>
      <c r="G105" s="99"/>
      <c r="H105" s="99"/>
      <c r="I105" s="99"/>
      <c r="J105" s="99"/>
      <c r="K105" s="99"/>
      <c r="L105" s="100"/>
      <c r="N105" s="0"/>
      <c r="O105" s="0"/>
    </row>
    <row r="106" s="21" customFormat="true" ht="12.75" hidden="false" customHeight="false" outlineLevel="0" collapsed="false">
      <c r="A106" s="26"/>
      <c r="B106" s="95"/>
      <c r="E106" s="96"/>
      <c r="F106" s="98"/>
      <c r="G106" s="99"/>
      <c r="H106" s="99"/>
      <c r="I106" s="99"/>
      <c r="J106" s="99"/>
      <c r="K106" s="99"/>
      <c r="L106" s="100"/>
      <c r="N106" s="0"/>
      <c r="O106" s="0"/>
    </row>
    <row r="107" s="21" customFormat="true" ht="12.75" hidden="false" customHeight="false" outlineLevel="0" collapsed="false">
      <c r="A107" s="26"/>
      <c r="B107" s="95"/>
      <c r="E107" s="96"/>
      <c r="F107" s="98"/>
      <c r="G107" s="99"/>
      <c r="H107" s="99"/>
      <c r="I107" s="99"/>
      <c r="J107" s="99"/>
      <c r="K107" s="99"/>
      <c r="L107" s="100"/>
      <c r="N107" s="0"/>
      <c r="O107" s="0"/>
    </row>
    <row r="108" customFormat="false" ht="12.75" hidden="false" customHeight="false" outlineLevel="0" collapsed="false">
      <c r="A108" s="26"/>
      <c r="B108" s="95"/>
      <c r="C108" s="21"/>
      <c r="D108" s="21"/>
      <c r="E108" s="96"/>
      <c r="F108" s="98"/>
      <c r="G108" s="99"/>
      <c r="H108" s="99"/>
      <c r="I108" s="99"/>
      <c r="J108" s="99"/>
      <c r="K108" s="99"/>
      <c r="L108" s="100"/>
    </row>
    <row r="109" customFormat="false" ht="12.75" hidden="false" customHeight="false" outlineLevel="0" collapsed="false">
      <c r="A109" s="26"/>
      <c r="B109" s="95"/>
      <c r="C109" s="21"/>
      <c r="D109" s="21"/>
      <c r="E109" s="96"/>
      <c r="F109" s="98"/>
      <c r="G109" s="99"/>
      <c r="H109" s="99"/>
      <c r="I109" s="99"/>
      <c r="J109" s="99"/>
      <c r="K109" s="99"/>
      <c r="L109" s="100"/>
    </row>
    <row r="110" customFormat="false" ht="12.75" hidden="false" customHeight="false" outlineLevel="0" collapsed="false">
      <c r="A110" s="26"/>
      <c r="B110" s="95"/>
      <c r="C110" s="21"/>
      <c r="D110" s="21"/>
      <c r="E110" s="96"/>
      <c r="F110" s="98"/>
      <c r="G110" s="99"/>
      <c r="H110" s="99"/>
      <c r="I110" s="99"/>
      <c r="J110" s="99"/>
      <c r="K110" s="99"/>
      <c r="L110" s="100"/>
    </row>
    <row r="111" customFormat="false" ht="12.75" hidden="false" customHeight="false" outlineLevel="0" collapsed="false">
      <c r="A111" s="26"/>
      <c r="B111" s="95"/>
      <c r="C111" s="21"/>
      <c r="D111" s="21"/>
      <c r="E111" s="96"/>
      <c r="F111" s="98"/>
      <c r="G111" s="99"/>
      <c r="H111" s="99"/>
      <c r="I111" s="99"/>
      <c r="J111" s="99"/>
      <c r="K111" s="99"/>
      <c r="L111" s="100"/>
    </row>
    <row r="112" customFormat="false" ht="12.75" hidden="false" customHeight="false" outlineLevel="0" collapsed="false">
      <c r="A112" s="26"/>
      <c r="B112" s="95"/>
      <c r="C112" s="21"/>
      <c r="D112" s="21"/>
      <c r="E112" s="96"/>
      <c r="F112" s="98"/>
      <c r="G112" s="99"/>
      <c r="H112" s="99"/>
      <c r="I112" s="99"/>
      <c r="J112" s="99"/>
      <c r="K112" s="99"/>
      <c r="L112" s="100"/>
    </row>
    <row r="113" customFormat="false" ht="12.75" hidden="false" customHeight="false" outlineLevel="0" collapsed="false">
      <c r="F113" s="102"/>
      <c r="L113" s="51"/>
    </row>
    <row r="114" customFormat="false" ht="12.75" hidden="false" customHeight="false" outlineLevel="0" collapsed="false">
      <c r="F114" s="102"/>
      <c r="L114" s="51"/>
    </row>
    <row r="115" customFormat="false" ht="12.75" hidden="false" customHeight="false" outlineLevel="0" collapsed="false">
      <c r="A115" s="0" t="s">
        <v>46</v>
      </c>
      <c r="F115" s="103" t="n">
        <f aca="false">SUM(F91:F114)</f>
        <v>37564</v>
      </c>
      <c r="G115" s="104" t="n">
        <f aca="false">SUM(G91:G114)</f>
        <v>35259.3060123792</v>
      </c>
      <c r="H115" s="104" t="n">
        <f aca="false">SUM(H91:H114)</f>
        <v>32196.1357309927</v>
      </c>
      <c r="I115" s="104" t="n">
        <f aca="false">SUM(I91:I114)</f>
        <v>29085.2192867751</v>
      </c>
      <c r="J115" s="104" t="n">
        <f aca="false">SUM(J91:J114)</f>
        <v>27298.6624520615</v>
      </c>
      <c r="K115" s="104" t="n">
        <f aca="false">SUM(K91:K114)</f>
        <v>27464.4324201735</v>
      </c>
      <c r="L115" s="105" t="n">
        <f aca="false">SUM(L91:L114)</f>
        <v>27632.7862733337</v>
      </c>
    </row>
    <row r="116" customFormat="false" ht="12.75" hidden="false" customHeight="false" outlineLevel="0" collapsed="false">
      <c r="F116" s="102"/>
      <c r="L116" s="51"/>
    </row>
    <row r="117" customFormat="false" ht="12.75" hidden="false" customHeight="false" outlineLevel="0" collapsed="false">
      <c r="A117" s="37" t="s">
        <v>14</v>
      </c>
      <c r="B117" s="85" t="s">
        <v>34</v>
      </c>
      <c r="E117" s="86" t="s">
        <v>35</v>
      </c>
      <c r="F117" s="102"/>
      <c r="L117" s="51"/>
    </row>
    <row r="118" customFormat="false" ht="12.75" hidden="false" customHeight="false" outlineLevel="0" collapsed="false">
      <c r="A118" s="0" t="s">
        <v>47</v>
      </c>
      <c r="B118" s="70" t="str">
        <f aca="false">A$80</f>
        <v>T5 2X14W</v>
      </c>
      <c r="C118" s="70"/>
      <c r="D118" s="70"/>
      <c r="E118" s="91" t="n">
        <v>1</v>
      </c>
      <c r="F118" s="92" t="n">
        <v>1</v>
      </c>
      <c r="G118" s="33" t="n">
        <v>2278.72731269898</v>
      </c>
      <c r="H118" s="31" t="n">
        <v>4964.29121891755</v>
      </c>
      <c r="I118" s="31" t="n">
        <v>7579.08994901384</v>
      </c>
      <c r="J118" s="31" t="n">
        <v>10122.0204739978</v>
      </c>
      <c r="K118" s="31" t="n">
        <v>10427.6715750948</v>
      </c>
      <c r="L118" s="32" t="n">
        <v>10738.0869125554</v>
      </c>
    </row>
    <row r="119" customFormat="false" ht="12" hidden="false" customHeight="true" outlineLevel="0" collapsed="false">
      <c r="A119" s="0" t="s">
        <v>48</v>
      </c>
      <c r="B119" s="70" t="str">
        <f aca="false">A$81</f>
        <v>T5 2X24W</v>
      </c>
      <c r="E119" s="91" t="n">
        <v>1</v>
      </c>
      <c r="F119" s="92" t="n">
        <v>1</v>
      </c>
      <c r="G119" s="33" t="n">
        <v>1469.46836533056</v>
      </c>
      <c r="H119" s="31" t="n">
        <v>3130.84452872474</v>
      </c>
      <c r="I119" s="31" t="n">
        <v>4705.49132522483</v>
      </c>
      <c r="J119" s="31" t="n">
        <v>6192.05688924923</v>
      </c>
      <c r="K119" s="31" t="n">
        <v>6379.03625874529</v>
      </c>
      <c r="L119" s="32" t="n">
        <v>6568.93010788235</v>
      </c>
    </row>
    <row r="120" customFormat="false" ht="12.75" hidden="false" customHeight="false" outlineLevel="0" collapsed="false">
      <c r="F120" s="102"/>
      <c r="L120" s="51"/>
    </row>
    <row r="121" customFormat="false" ht="12.75" hidden="false" customHeight="false" outlineLevel="0" collapsed="false">
      <c r="A121" s="0" t="s">
        <v>49</v>
      </c>
      <c r="F121" s="103" t="n">
        <f aca="false">SUM(F118:F120)</f>
        <v>2</v>
      </c>
      <c r="G121" s="104" t="n">
        <f aca="false">SUM(G118:G120)</f>
        <v>3748.19567802953</v>
      </c>
      <c r="H121" s="104" t="n">
        <f aca="false">SUM(H118:H120)</f>
        <v>8095.13574764229</v>
      </c>
      <c r="I121" s="104" t="n">
        <f aca="false">SUM(I118:I120)</f>
        <v>12284.5812742387</v>
      </c>
      <c r="J121" s="104" t="n">
        <f aca="false">SUM(J118:J120)</f>
        <v>16314.077363247</v>
      </c>
      <c r="K121" s="104" t="n">
        <f aca="false">SUM(K118:K120)</f>
        <v>16806.7078338401</v>
      </c>
      <c r="L121" s="105" t="n">
        <f aca="false">SUM(L118:L120)</f>
        <v>17307.0170204377</v>
      </c>
    </row>
    <row r="122" customFormat="false" ht="12.75" hidden="false" customHeight="false" outlineLevel="0" collapsed="false">
      <c r="F122" s="102"/>
      <c r="L122" s="51"/>
    </row>
    <row r="123" customFormat="false" ht="13.5" hidden="false" customHeight="false" outlineLevel="0" collapsed="false">
      <c r="A123" s="106" t="s">
        <v>50</v>
      </c>
      <c r="F123" s="107" t="n">
        <f aca="false">SUM(F115,F121)</f>
        <v>37566</v>
      </c>
      <c r="G123" s="54" t="n">
        <f aca="false">SUM(G115,G121)</f>
        <v>39007.5016904087</v>
      </c>
      <c r="H123" s="54" t="n">
        <f aca="false">SUM(H115,H121)</f>
        <v>40291.271478635</v>
      </c>
      <c r="I123" s="54" t="n">
        <f aca="false">SUM(I115,I121)</f>
        <v>41369.8005610138</v>
      </c>
      <c r="J123" s="54" t="n">
        <f aca="false">SUM(J115,J121)</f>
        <v>43612.7398153085</v>
      </c>
      <c r="K123" s="54" t="n">
        <f aca="false">SUM(K115,K121)</f>
        <v>44271.1402540136</v>
      </c>
      <c r="L123" s="55" t="n">
        <f aca="false">SUM(L115,L121)</f>
        <v>44939.8032937714</v>
      </c>
    </row>
    <row r="124" customFormat="false" ht="13.5" hidden="false" customHeight="false" outlineLevel="0" collapsed="false"/>
  </sheetData>
  <mergeCells count="8">
    <mergeCell ref="B3:F3"/>
    <mergeCell ref="G3:L3"/>
    <mergeCell ref="B19:F19"/>
    <mergeCell ref="G19:L19"/>
    <mergeCell ref="B50:D50"/>
    <mergeCell ref="G51:L51"/>
    <mergeCell ref="B88:D88"/>
    <mergeCell ref="G89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9" min="9" style="0" width="5.28"/>
    <col collapsed="false" customWidth="true" hidden="false" outlineLevel="0" max="10" min="10" style="0" width="62.14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11" customFormat="true" ht="15.75" hidden="false" customHeight="false" outlineLevel="0" collapsed="false">
      <c r="A1" s="109" t="s">
        <v>52</v>
      </c>
      <c r="B1" s="110"/>
    </row>
    <row r="2" s="111" customFormat="true" ht="12.75" hidden="false" customHeight="false" outlineLevel="0" collapsed="false">
      <c r="A2" s="112"/>
      <c r="B2" s="113"/>
      <c r="C2" s="112"/>
      <c r="D2" s="112"/>
      <c r="E2" s="112"/>
      <c r="F2" s="112"/>
      <c r="J2" s="112"/>
    </row>
    <row r="3" s="111" customFormat="true" ht="15.75" hidden="false" customHeight="false" outlineLevel="0" collapsed="false">
      <c r="A3" s="114" t="s">
        <v>53</v>
      </c>
      <c r="B3" s="115"/>
      <c r="C3" s="116" t="s">
        <v>54</v>
      </c>
      <c r="D3" s="116"/>
      <c r="E3" s="116"/>
      <c r="F3" s="116"/>
      <c r="G3" s="116"/>
      <c r="H3" s="116"/>
      <c r="J3" s="112"/>
    </row>
    <row r="4" s="111" customFormat="true" ht="12.75" hidden="false" customHeight="false" outlineLevel="0" collapsed="false">
      <c r="A4" s="112"/>
      <c r="B4" s="113"/>
      <c r="C4" s="112"/>
      <c r="D4" s="112"/>
      <c r="E4" s="112"/>
      <c r="F4" s="112"/>
      <c r="J4" s="112"/>
    </row>
    <row r="5" customFormat="false" ht="12.75" hidden="false" customHeight="false" outlineLevel="0" collapsed="false">
      <c r="C5" s="117" t="s">
        <v>55</v>
      </c>
      <c r="D5" s="117"/>
      <c r="E5" s="117"/>
      <c r="F5" s="117"/>
      <c r="G5" s="117"/>
      <c r="H5" s="117"/>
    </row>
    <row r="7" customFormat="false" ht="18" hidden="false" customHeight="false" outlineLevel="0" collapsed="false">
      <c r="A7" s="118" t="s">
        <v>56</v>
      </c>
      <c r="B7" s="119"/>
      <c r="C7" s="120" t="n">
        <v>2010</v>
      </c>
      <c r="D7" s="120" t="n">
        <v>2011</v>
      </c>
      <c r="E7" s="120" t="n">
        <v>2012</v>
      </c>
      <c r="F7" s="120" t="n">
        <v>2013</v>
      </c>
      <c r="G7" s="120" t="n">
        <v>2014</v>
      </c>
      <c r="H7" s="120" t="n">
        <v>2015</v>
      </c>
    </row>
    <row r="9" customFormat="false" ht="12.75" hidden="false" customHeight="true" outlineLevel="0" collapsed="false">
      <c r="A9" s="106" t="s">
        <v>57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58</v>
      </c>
      <c r="C11" s="121" t="n">
        <v>0.05</v>
      </c>
      <c r="D11" s="122" t="n">
        <f aca="false">+C11</f>
        <v>0.05</v>
      </c>
      <c r="E11" s="122" t="n">
        <f aca="false">+D11</f>
        <v>0.05</v>
      </c>
      <c r="F11" s="122" t="n">
        <f aca="false">+E11</f>
        <v>0.05</v>
      </c>
      <c r="G11" s="122" t="n">
        <f aca="false">+F11</f>
        <v>0.05</v>
      </c>
      <c r="H11" s="122" t="n">
        <f aca="false">+G11</f>
        <v>0.05</v>
      </c>
    </row>
    <row r="12" customFormat="false" ht="12.75" hidden="false" customHeight="false" outlineLevel="0" collapsed="false">
      <c r="A12" s="0" t="s">
        <v>59</v>
      </c>
      <c r="C12" s="123" t="n">
        <v>76.33</v>
      </c>
      <c r="D12" s="124" t="n">
        <f aca="false">+C12*1.014</f>
        <v>77.39862</v>
      </c>
      <c r="E12" s="124" t="n">
        <f aca="false">+D12*1.019</f>
        <v>78.86919378</v>
      </c>
      <c r="F12" s="124" t="n">
        <f aca="false">+E12*1.027</f>
        <v>80.99866201206</v>
      </c>
      <c r="G12" s="124" t="n">
        <f aca="false">+F12*1.026</f>
        <v>83.1046272243735</v>
      </c>
      <c r="H12" s="124" t="n">
        <f aca="false">+G12*1.024</f>
        <v>85.0991382777585</v>
      </c>
      <c r="I12" s="125"/>
      <c r="J12" s="126"/>
    </row>
    <row r="13" customFormat="false" ht="12.75" hidden="false" customHeight="false" outlineLevel="0" collapsed="false">
      <c r="A13" s="0" t="s">
        <v>60</v>
      </c>
      <c r="C13" s="123" t="n">
        <f aca="false">C12*1.25</f>
        <v>95.4125</v>
      </c>
      <c r="D13" s="124" t="n">
        <f aca="false">+C13*1.014</f>
        <v>96.748275</v>
      </c>
      <c r="E13" s="124" t="n">
        <f aca="false">+D13*1.019</f>
        <v>98.586492225</v>
      </c>
      <c r="F13" s="124" t="n">
        <f aca="false">+E13*1.027</f>
        <v>101.248327515075</v>
      </c>
      <c r="G13" s="124" t="n">
        <f aca="false">+F13*1.026</f>
        <v>103.880784030467</v>
      </c>
      <c r="H13" s="124" t="n">
        <f aca="false">+G13*1.024</f>
        <v>106.373922847198</v>
      </c>
      <c r="I13" s="125"/>
      <c r="J13" s="126"/>
    </row>
    <row r="14" customFormat="false" ht="12.75" hidden="false" customHeight="false" outlineLevel="0" collapsed="false">
      <c r="A14" s="0" t="s">
        <v>61</v>
      </c>
      <c r="C14" s="123" t="n">
        <v>40</v>
      </c>
      <c r="D14" s="124" t="n">
        <f aca="false">+C14</f>
        <v>40</v>
      </c>
      <c r="E14" s="124" t="n">
        <f aca="false">+D14</f>
        <v>40</v>
      </c>
      <c r="F14" s="124" t="n">
        <f aca="false">+E14</f>
        <v>40</v>
      </c>
      <c r="G14" s="124" t="n">
        <f aca="false">+F14</f>
        <v>40</v>
      </c>
      <c r="H14" s="124" t="n">
        <f aca="false">+G14</f>
        <v>40</v>
      </c>
      <c r="I14" s="125"/>
      <c r="J14" s="126"/>
    </row>
    <row r="15" customFormat="false" ht="12.75" hidden="false" customHeight="false" outlineLevel="0" collapsed="false">
      <c r="A15" s="0" t="s">
        <v>62</v>
      </c>
      <c r="C15" s="123" t="n">
        <v>72.28</v>
      </c>
      <c r="D15" s="124" t="n">
        <f aca="false">+C15</f>
        <v>72.28</v>
      </c>
      <c r="E15" s="124" t="n">
        <f aca="false">+D15</f>
        <v>72.28</v>
      </c>
      <c r="F15" s="124" t="n">
        <f aca="false">+E15</f>
        <v>72.28</v>
      </c>
      <c r="G15" s="124" t="n">
        <f aca="false">+F15</f>
        <v>72.28</v>
      </c>
      <c r="H15" s="124" t="n">
        <f aca="false">+G15</f>
        <v>72.28</v>
      </c>
      <c r="I15" s="125"/>
      <c r="J15" s="126"/>
    </row>
    <row r="16" customFormat="false" ht="12.75" hidden="false" customHeight="false" outlineLevel="0" collapsed="false">
      <c r="A16" s="0" t="s">
        <v>63</v>
      </c>
      <c r="C16" s="123" t="n">
        <v>27.4</v>
      </c>
      <c r="D16" s="124" t="n">
        <f aca="false">+C16</f>
        <v>27.4</v>
      </c>
      <c r="E16" s="124" t="n">
        <f aca="false">+D16</f>
        <v>27.4</v>
      </c>
      <c r="F16" s="124" t="n">
        <f aca="false">+E16</f>
        <v>27.4</v>
      </c>
      <c r="G16" s="124" t="n">
        <f aca="false">+F16</f>
        <v>27.4</v>
      </c>
      <c r="H16" s="124" t="n">
        <f aca="false">+G16</f>
        <v>27.4</v>
      </c>
      <c r="I16" s="125"/>
      <c r="J16" s="126"/>
    </row>
    <row r="17" customFormat="false" ht="12.75" hidden="false" customHeight="false" outlineLevel="0" collapsed="false">
      <c r="A17" s="0" t="s">
        <v>64</v>
      </c>
      <c r="C17" s="127" t="n">
        <v>8</v>
      </c>
      <c r="D17" s="128" t="n">
        <f aca="false">+C17</f>
        <v>8</v>
      </c>
      <c r="E17" s="128" t="n">
        <f aca="false">+D17</f>
        <v>8</v>
      </c>
      <c r="F17" s="128" t="n">
        <f aca="false">+E17</f>
        <v>8</v>
      </c>
      <c r="G17" s="128" t="n">
        <f aca="false">+F17</f>
        <v>8</v>
      </c>
      <c r="H17" s="128" t="n">
        <f aca="false">+G17</f>
        <v>8</v>
      </c>
    </row>
    <row r="18" customFormat="false" ht="12.75" hidden="false" customHeight="false" outlineLevel="0" collapsed="false">
      <c r="A18" s="0" t="s">
        <v>65</v>
      </c>
      <c r="C18" s="121" t="n">
        <v>0.25</v>
      </c>
      <c r="D18" s="122" t="n">
        <f aca="false">+C18</f>
        <v>0.25</v>
      </c>
      <c r="E18" s="122" t="n">
        <f aca="false">+D18</f>
        <v>0.25</v>
      </c>
      <c r="F18" s="122" t="n">
        <f aca="false">+E18</f>
        <v>0.25</v>
      </c>
      <c r="G18" s="122" t="n">
        <f aca="false">+F18</f>
        <v>0.25</v>
      </c>
      <c r="H18" s="122" t="n">
        <f aca="false">+G18</f>
        <v>0.25</v>
      </c>
    </row>
    <row r="19" customFormat="false" ht="12.75" hidden="false" customHeight="false" outlineLevel="0" collapsed="false">
      <c r="B19" s="0"/>
    </row>
    <row r="22" customFormat="false" ht="12.75" hidden="false" customHeight="false" outlineLevel="0" collapsed="false">
      <c r="A22" s="106" t="s">
        <v>66</v>
      </c>
      <c r="B22" s="15"/>
    </row>
    <row r="24" customFormat="false" ht="12.75" hidden="false" customHeight="false" outlineLevel="0" collapsed="false">
      <c r="A24" s="0" t="s">
        <v>67</v>
      </c>
      <c r="B24" s="129" t="s">
        <v>68</v>
      </c>
      <c r="C24" s="130" t="n">
        <v>20</v>
      </c>
      <c r="D24" s="95" t="n">
        <f aca="false">C24</f>
        <v>20</v>
      </c>
      <c r="E24" s="95" t="n">
        <f aca="false">D24</f>
        <v>20</v>
      </c>
      <c r="F24" s="95" t="n">
        <f aca="false">E24</f>
        <v>20</v>
      </c>
      <c r="G24" s="95" t="n">
        <f aca="false">F24</f>
        <v>20</v>
      </c>
      <c r="H24" s="95" t="n">
        <f aca="false">G24</f>
        <v>20</v>
      </c>
    </row>
    <row r="25" customFormat="false" ht="12.75" hidden="false" customHeight="false" outlineLevel="0" collapsed="false">
      <c r="A25" s="0" t="s">
        <v>69</v>
      </c>
      <c r="B25" s="129" t="s">
        <v>68</v>
      </c>
      <c r="C25" s="130" t="n">
        <v>4</v>
      </c>
      <c r="D25" s="131" t="n">
        <f aca="false">+C25</f>
        <v>4</v>
      </c>
      <c r="E25" s="131" t="n">
        <f aca="false">+D25</f>
        <v>4</v>
      </c>
      <c r="F25" s="131" t="n">
        <f aca="false">+E25</f>
        <v>4</v>
      </c>
      <c r="G25" s="131" t="n">
        <f aca="false">+F25</f>
        <v>4</v>
      </c>
      <c r="H25" s="131" t="n">
        <f aca="false">+G25</f>
        <v>4</v>
      </c>
    </row>
    <row r="26" customFormat="false" ht="12.75" hidden="false" customHeight="false" outlineLevel="0" collapsed="false">
      <c r="A26" s="0" t="s">
        <v>70</v>
      </c>
      <c r="B26" s="129" t="s">
        <v>68</v>
      </c>
      <c r="C26" s="130" t="n">
        <v>8</v>
      </c>
      <c r="D26" s="131" t="n">
        <f aca="false">+C26</f>
        <v>8</v>
      </c>
      <c r="E26" s="131" t="n">
        <f aca="false">+D26</f>
        <v>8</v>
      </c>
      <c r="F26" s="131" t="n">
        <f aca="false">+E26</f>
        <v>8</v>
      </c>
      <c r="G26" s="131" t="n">
        <f aca="false">+F26</f>
        <v>8</v>
      </c>
      <c r="H26" s="131" t="n">
        <f aca="false">+G26</f>
        <v>8</v>
      </c>
    </row>
    <row r="27" customFormat="false" ht="12.75" hidden="false" customHeight="true" outlineLevel="0" collapsed="false">
      <c r="A27" s="0" t="s">
        <v>71</v>
      </c>
      <c r="C27" s="121" t="n">
        <v>0.15</v>
      </c>
      <c r="D27" s="122" t="n">
        <f aca="false">+C27</f>
        <v>0.15</v>
      </c>
      <c r="E27" s="122" t="n">
        <f aca="false">+D27</f>
        <v>0.15</v>
      </c>
      <c r="F27" s="122" t="n">
        <f aca="false">+E27</f>
        <v>0.15</v>
      </c>
      <c r="G27" s="122" t="n">
        <f aca="false">+F27</f>
        <v>0.15</v>
      </c>
      <c r="H27" s="122" t="n">
        <f aca="false">+G27</f>
        <v>0.15</v>
      </c>
    </row>
    <row r="28" customFormat="false" ht="12.75" hidden="false" customHeight="true" outlineLevel="0" collapsed="false">
      <c r="A28" s="0" t="s">
        <v>72</v>
      </c>
      <c r="C28" s="123" t="n">
        <v>4.57</v>
      </c>
      <c r="D28" s="124" t="n">
        <f aca="false">+C28</f>
        <v>4.57</v>
      </c>
      <c r="E28" s="124" t="n">
        <f aca="false">+D28</f>
        <v>4.57</v>
      </c>
      <c r="F28" s="124" t="n">
        <f aca="false">+E28</f>
        <v>4.57</v>
      </c>
      <c r="G28" s="124" t="n">
        <f aca="false">+F28</f>
        <v>4.57</v>
      </c>
      <c r="H28" s="124" t="n">
        <f aca="false">+G28</f>
        <v>4.57</v>
      </c>
      <c r="I28" s="132"/>
      <c r="J28" s="133"/>
    </row>
    <row r="29" customFormat="false" ht="12.75" hidden="false" customHeight="true" outlineLevel="0" collapsed="false">
      <c r="A29" s="0" t="s">
        <v>73</v>
      </c>
      <c r="C29" s="123" t="n">
        <v>18.45</v>
      </c>
      <c r="D29" s="124" t="n">
        <f aca="false">+C29</f>
        <v>18.45</v>
      </c>
      <c r="E29" s="124" t="n">
        <f aca="false">+D29</f>
        <v>18.45</v>
      </c>
      <c r="F29" s="124" t="n">
        <f aca="false">+E29</f>
        <v>18.45</v>
      </c>
      <c r="G29" s="124" t="n">
        <f aca="false">+F29</f>
        <v>18.45</v>
      </c>
      <c r="H29" s="124" t="n">
        <f aca="false">+G29</f>
        <v>18.45</v>
      </c>
      <c r="I29" s="132"/>
      <c r="J29" s="133"/>
    </row>
    <row r="30" customFormat="false" ht="12.75" hidden="false" customHeight="true" outlineLevel="0" collapsed="false">
      <c r="A30" s="0" t="s">
        <v>74</v>
      </c>
      <c r="C30" s="123" t="n">
        <v>158.55</v>
      </c>
      <c r="D30" s="124" t="n">
        <f aca="false">+C30</f>
        <v>158.55</v>
      </c>
      <c r="E30" s="124" t="n">
        <f aca="false">+D30</f>
        <v>158.55</v>
      </c>
      <c r="F30" s="124" t="n">
        <f aca="false">+E30</f>
        <v>158.55</v>
      </c>
      <c r="G30" s="124" t="n">
        <f aca="false">+F30</f>
        <v>158.55</v>
      </c>
      <c r="H30" s="124" t="n">
        <f aca="false">+G30</f>
        <v>158.55</v>
      </c>
      <c r="I30" s="132"/>
      <c r="J30" s="133"/>
    </row>
    <row r="31" customFormat="false" ht="12.75" hidden="false" customHeight="true" outlineLevel="0" collapsed="false">
      <c r="A31" s="0" t="s">
        <v>75</v>
      </c>
      <c r="C31" s="134" t="n">
        <v>1</v>
      </c>
      <c r="D31" s="135" t="n">
        <f aca="false">+C31</f>
        <v>1</v>
      </c>
      <c r="E31" s="135" t="n">
        <f aca="false">+D31</f>
        <v>1</v>
      </c>
      <c r="F31" s="135" t="n">
        <f aca="false">+E31</f>
        <v>1</v>
      </c>
      <c r="G31" s="135" t="n">
        <f aca="false">+F31</f>
        <v>1</v>
      </c>
      <c r="H31" s="135" t="n">
        <f aca="false">+G31</f>
        <v>1</v>
      </c>
      <c r="I31" s="136"/>
      <c r="J31" s="137"/>
    </row>
    <row r="32" customFormat="false" ht="12.75" hidden="false" customHeight="true" outlineLevel="0" collapsed="false">
      <c r="A32" s="0" t="s">
        <v>76</v>
      </c>
      <c r="C32" s="134" t="n">
        <v>10</v>
      </c>
      <c r="D32" s="135" t="n">
        <f aca="false">+C32</f>
        <v>10</v>
      </c>
      <c r="E32" s="135" t="n">
        <f aca="false">+D32</f>
        <v>10</v>
      </c>
      <c r="F32" s="135" t="n">
        <f aca="false">+E32</f>
        <v>10</v>
      </c>
      <c r="G32" s="135" t="n">
        <f aca="false">+F32</f>
        <v>10</v>
      </c>
      <c r="H32" s="135" t="n">
        <f aca="false">+G32</f>
        <v>10</v>
      </c>
      <c r="I32" s="136"/>
      <c r="J32" s="137"/>
    </row>
    <row r="33" customFormat="false" ht="12.75" hidden="false" customHeight="false" outlineLevel="0" collapsed="false">
      <c r="A33" s="0" t="s">
        <v>77</v>
      </c>
      <c r="C33" s="138" t="n">
        <v>2</v>
      </c>
      <c r="D33" s="139" t="n">
        <f aca="false">+C33</f>
        <v>2</v>
      </c>
      <c r="E33" s="139" t="n">
        <f aca="false">+D33</f>
        <v>2</v>
      </c>
      <c r="F33" s="139" t="n">
        <f aca="false">+E33</f>
        <v>2</v>
      </c>
      <c r="G33" s="139" t="n">
        <f aca="false">+F33</f>
        <v>2</v>
      </c>
      <c r="H33" s="139" t="n">
        <f aca="false">+G33</f>
        <v>2</v>
      </c>
    </row>
    <row r="34" customFormat="false" ht="12.75" hidden="false" customHeight="false" outlineLevel="0" collapsed="false">
      <c r="A34" s="0" t="s">
        <v>78</v>
      </c>
      <c r="C34" s="138" t="n">
        <v>85</v>
      </c>
      <c r="D34" s="139" t="n">
        <f aca="false">+C34</f>
        <v>85</v>
      </c>
      <c r="E34" s="139" t="n">
        <f aca="false">+D34</f>
        <v>85</v>
      </c>
      <c r="F34" s="139" t="n">
        <f aca="false">+E34</f>
        <v>85</v>
      </c>
      <c r="G34" s="139" t="n">
        <f aca="false">+F34</f>
        <v>85</v>
      </c>
      <c r="H34" s="139" t="n">
        <f aca="false">+G34</f>
        <v>85</v>
      </c>
    </row>
    <row r="35" customFormat="false" ht="12.75" hidden="false" customHeight="false" outlineLevel="0" collapsed="false">
      <c r="A35" s="0" t="s">
        <v>79</v>
      </c>
      <c r="C35" s="138" t="n">
        <v>70</v>
      </c>
      <c r="D35" s="139" t="n">
        <f aca="false">+C35</f>
        <v>70</v>
      </c>
      <c r="E35" s="139" t="n">
        <f aca="false">+D35</f>
        <v>70</v>
      </c>
      <c r="F35" s="139" t="n">
        <f aca="false">+E35</f>
        <v>70</v>
      </c>
      <c r="G35" s="139" t="n">
        <f aca="false">+F35</f>
        <v>70</v>
      </c>
      <c r="H35" s="139" t="n">
        <f aca="false">+G35</f>
        <v>70</v>
      </c>
    </row>
    <row r="36" customFormat="false" ht="12.75" hidden="false" customHeight="false" outlineLevel="0" collapsed="false">
      <c r="A36" s="0" t="s">
        <v>80</v>
      </c>
      <c r="C36" s="138" t="n">
        <v>50</v>
      </c>
      <c r="D36" s="139" t="n">
        <f aca="false">+C36</f>
        <v>50</v>
      </c>
      <c r="E36" s="139" t="n">
        <f aca="false">+D36</f>
        <v>50</v>
      </c>
      <c r="F36" s="139" t="n">
        <f aca="false">+E36</f>
        <v>50</v>
      </c>
      <c r="G36" s="139" t="n">
        <f aca="false">+F36</f>
        <v>50</v>
      </c>
      <c r="H36" s="139" t="n">
        <f aca="false">+G36</f>
        <v>50</v>
      </c>
    </row>
    <row r="37" customFormat="false" ht="12.75" hidden="false" customHeight="false" outlineLevel="0" collapsed="false">
      <c r="A37" s="0" t="s">
        <v>81</v>
      </c>
      <c r="C37" s="138" t="n">
        <v>20</v>
      </c>
      <c r="D37" s="139" t="n">
        <f aca="false">+C37</f>
        <v>20</v>
      </c>
      <c r="E37" s="139" t="n">
        <f aca="false">+D37</f>
        <v>20</v>
      </c>
      <c r="F37" s="139" t="n">
        <f aca="false">+E37</f>
        <v>20</v>
      </c>
      <c r="G37" s="139" t="n">
        <f aca="false">+F37</f>
        <v>20</v>
      </c>
      <c r="H37" s="139" t="n">
        <f aca="false">+G37</f>
        <v>20</v>
      </c>
    </row>
    <row r="38" customFormat="false" ht="12.75" hidden="false" customHeight="false" outlineLevel="0" collapsed="false">
      <c r="A38" s="0" t="s">
        <v>82</v>
      </c>
      <c r="C38" s="138" t="n">
        <v>15</v>
      </c>
      <c r="D38" s="139" t="n">
        <f aca="false">+C38</f>
        <v>15</v>
      </c>
      <c r="E38" s="139" t="n">
        <f aca="false">+D38</f>
        <v>15</v>
      </c>
      <c r="F38" s="139" t="n">
        <f aca="false">+E38</f>
        <v>15</v>
      </c>
      <c r="G38" s="139" t="n">
        <f aca="false">+F38</f>
        <v>15</v>
      </c>
      <c r="H38" s="139" t="n">
        <f aca="false">+G38</f>
        <v>15</v>
      </c>
    </row>
    <row r="39" customFormat="false" ht="12.75" hidden="false" customHeight="false" outlineLevel="0" collapsed="false">
      <c r="A39" s="0" t="s">
        <v>83</v>
      </c>
      <c r="C39" s="138" t="n">
        <v>10</v>
      </c>
      <c r="D39" s="139" t="n">
        <f aca="false">+C39</f>
        <v>10</v>
      </c>
      <c r="E39" s="139" t="n">
        <f aca="false">+D39</f>
        <v>10</v>
      </c>
      <c r="F39" s="139" t="n">
        <f aca="false">+E39</f>
        <v>10</v>
      </c>
      <c r="G39" s="139" t="n">
        <f aca="false">+F39</f>
        <v>10</v>
      </c>
      <c r="H39" s="139" t="n">
        <f aca="false">+G39</f>
        <v>10</v>
      </c>
    </row>
    <row r="40" customFormat="false" ht="12.75" hidden="false" customHeight="false" outlineLevel="0" collapsed="false">
      <c r="A40" s="0" t="s">
        <v>84</v>
      </c>
      <c r="C40" s="140" t="n">
        <v>0.6</v>
      </c>
      <c r="D40" s="141" t="n">
        <f aca="false">+C40</f>
        <v>0.6</v>
      </c>
      <c r="E40" s="141" t="n">
        <f aca="false">+D40</f>
        <v>0.6</v>
      </c>
      <c r="F40" s="141" t="n">
        <f aca="false">+E40</f>
        <v>0.6</v>
      </c>
      <c r="G40" s="141" t="n">
        <f aca="false">+F40</f>
        <v>0.6</v>
      </c>
      <c r="H40" s="141" t="n">
        <f aca="false">+G40</f>
        <v>0.6</v>
      </c>
    </row>
    <row r="41" customFormat="false" ht="12.75" hidden="false" customHeight="false" outlineLevel="0" collapsed="false">
      <c r="A41" s="0" t="s">
        <v>85</v>
      </c>
      <c r="C41" s="140" t="n">
        <v>0.5</v>
      </c>
      <c r="D41" s="141" t="n">
        <f aca="false">+C41</f>
        <v>0.5</v>
      </c>
      <c r="E41" s="141" t="n">
        <f aca="false">+D41</f>
        <v>0.5</v>
      </c>
      <c r="F41" s="141" t="n">
        <f aca="false">+E41</f>
        <v>0.5</v>
      </c>
      <c r="G41" s="141" t="n">
        <f aca="false">+F41</f>
        <v>0.5</v>
      </c>
      <c r="H41" s="141" t="n">
        <f aca="false">+G41</f>
        <v>0.5</v>
      </c>
    </row>
    <row r="42" customFormat="false" ht="12.75" hidden="false" customHeight="false" outlineLevel="0" collapsed="false">
      <c r="A42" s="0" t="s">
        <v>86</v>
      </c>
      <c r="C42" s="140" t="n">
        <v>0.15</v>
      </c>
      <c r="D42" s="141" t="n">
        <f aca="false">+C42</f>
        <v>0.15</v>
      </c>
      <c r="E42" s="141" t="n">
        <f aca="false">+D42</f>
        <v>0.15</v>
      </c>
      <c r="F42" s="141" t="n">
        <f aca="false">+E42</f>
        <v>0.15</v>
      </c>
      <c r="G42" s="141" t="n">
        <f aca="false">+F42</f>
        <v>0.15</v>
      </c>
      <c r="H42" s="141" t="n">
        <f aca="false">+G42</f>
        <v>0.15</v>
      </c>
    </row>
    <row r="43" customFormat="false" ht="12.75" hidden="false" customHeight="false" outlineLevel="0" collapsed="false">
      <c r="A43" s="0" t="s">
        <v>87</v>
      </c>
      <c r="C43" s="140" t="n">
        <v>0.1</v>
      </c>
      <c r="D43" s="141" t="n">
        <f aca="false">+C43</f>
        <v>0.1</v>
      </c>
      <c r="E43" s="141" t="n">
        <f aca="false">+D43</f>
        <v>0.1</v>
      </c>
      <c r="F43" s="141" t="n">
        <f aca="false">+E43</f>
        <v>0.1</v>
      </c>
      <c r="G43" s="141" t="n">
        <f aca="false">+F43</f>
        <v>0.1</v>
      </c>
      <c r="H43" s="141" t="n">
        <f aca="false">+G43</f>
        <v>0.1</v>
      </c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A45" s="142" t="s">
        <v>88</v>
      </c>
      <c r="B45" s="143"/>
      <c r="C45" s="144"/>
      <c r="D45" s="82"/>
      <c r="E45" s="145"/>
      <c r="F45" s="145"/>
      <c r="G45" s="145"/>
      <c r="H45" s="145"/>
      <c r="I45" s="145"/>
    </row>
    <row r="46" customFormat="false" ht="12.75" hidden="false" customHeight="false" outlineLevel="0" collapsed="false">
      <c r="A46" s="0" t="s">
        <v>89</v>
      </c>
      <c r="C46" s="146" t="n">
        <f aca="false">600*229*0.2*'DNSP Inputs General'!G53/SUM('DNSP Inputs General'!G53,'DNSP Inputs General'!G83,'DNSP Inputs General'!G91,'DNSP Inputs General'!G121)</f>
        <v>16372.2214560112</v>
      </c>
      <c r="D46" s="147" t="n">
        <f aca="false">+C46*D49/C49</f>
        <v>14267.9695720512</v>
      </c>
      <c r="E46" s="147" t="n">
        <f aca="false">+D46*E49/D49</f>
        <v>12130.9183515018</v>
      </c>
      <c r="F46" s="147" t="n">
        <f aca="false">+E46*F49/E49</f>
        <v>10857.1469830687</v>
      </c>
      <c r="G46" s="147" t="n">
        <f aca="false">+F46*G49/F49</f>
        <v>10857.1469830687</v>
      </c>
      <c r="H46" s="147" t="n">
        <f aca="false">+G46*H49/G49</f>
        <v>10857.1469830687</v>
      </c>
      <c r="J46" s="137"/>
    </row>
    <row r="47" customFormat="false" ht="12.75" hidden="false" customHeight="false" outlineLevel="0" collapsed="false">
      <c r="A47" s="0" t="s">
        <v>90</v>
      </c>
      <c r="C47" s="148" t="n">
        <v>0</v>
      </c>
      <c r="D47" s="149" t="n">
        <v>0</v>
      </c>
      <c r="E47" s="149" t="n">
        <v>0</v>
      </c>
      <c r="F47" s="149" t="n">
        <v>0</v>
      </c>
      <c r="G47" s="149" t="n">
        <v>0</v>
      </c>
      <c r="H47" s="149" t="n">
        <v>0</v>
      </c>
    </row>
    <row r="48" customFormat="false" ht="12.75" hidden="false" customHeight="false" outlineLevel="0" collapsed="false">
      <c r="C48" s="150" t="n">
        <f aca="false">SUM(C46:C47)</f>
        <v>16372.2214560112</v>
      </c>
      <c r="D48" s="150" t="n">
        <f aca="false">SUM(D46:D47)</f>
        <v>14267.9695720512</v>
      </c>
      <c r="E48" s="150" t="n">
        <f aca="false">SUM(E46:E47)</f>
        <v>12130.9183515018</v>
      </c>
      <c r="F48" s="150" t="n">
        <f aca="false">SUM(F46:F47)</f>
        <v>10857.1469830687</v>
      </c>
      <c r="G48" s="150" t="n">
        <f aca="false">SUM(G46:G47)</f>
        <v>10857.1469830687</v>
      </c>
      <c r="H48" s="150" t="n">
        <f aca="false">SUM(H46:H47)</f>
        <v>10857.1469830687</v>
      </c>
    </row>
    <row r="49" customFormat="false" ht="12.75" hidden="false" customHeight="false" outlineLevel="0" collapsed="false">
      <c r="A49" s="0" t="s">
        <v>91</v>
      </c>
      <c r="C49" s="151" t="n">
        <f aca="false">SUM('DNSP Inputs General'!G53,'DNSP Inputs General'!G91)</f>
        <v>79937.319916658</v>
      </c>
      <c r="D49" s="151" t="n">
        <f aca="false">SUM('DNSP Inputs General'!H53,'DNSP Inputs General'!H91)</f>
        <v>69663.3166920322</v>
      </c>
      <c r="E49" s="151" t="n">
        <f aca="false">SUM('DNSP Inputs General'!I53,'DNSP Inputs General'!I91)</f>
        <v>59229.1708093662</v>
      </c>
      <c r="F49" s="151" t="n">
        <f aca="false">SUM('DNSP Inputs General'!J53,'DNSP Inputs General'!J91)</f>
        <v>53009.9860974632</v>
      </c>
      <c r="G49" s="151" t="n">
        <f aca="false">SUM('DNSP Inputs General'!K53,'DNSP Inputs General'!K91)</f>
        <v>53009.9860974632</v>
      </c>
      <c r="H49" s="151" t="n">
        <f aca="false">SUM('DNSP Inputs General'!L53,'DNSP Inputs General'!L91)</f>
        <v>53009.9860974632</v>
      </c>
    </row>
    <row r="50" customFormat="false" ht="12.75" hidden="false" customHeight="false" outlineLevel="0" collapsed="false">
      <c r="A50" s="0" t="s">
        <v>92</v>
      </c>
      <c r="C50" s="152" t="n">
        <f aca="false">IF(C49=0,0,C48/C49)</f>
        <v>0.204813239586726</v>
      </c>
      <c r="D50" s="152" t="n">
        <f aca="false">IF(D49=0,0,D48/D49)</f>
        <v>0.204813239586726</v>
      </c>
      <c r="E50" s="152" t="n">
        <f aca="false">IF(E49=0,0,E48/E49)</f>
        <v>0.204813239586726</v>
      </c>
      <c r="F50" s="152" t="n">
        <f aca="false">IF(F49=0,0,F48/F49)</f>
        <v>0.204813239586726</v>
      </c>
      <c r="G50" s="152" t="n">
        <f aca="false">IF(G49=0,0,G48/G49)</f>
        <v>0.204813239586726</v>
      </c>
      <c r="H50" s="152" t="n">
        <f aca="false">IF(H49=0,0,H48/H49)</f>
        <v>0.204813239586726</v>
      </c>
    </row>
    <row r="51" customFormat="false" ht="12.75" hidden="false" customHeight="false" outlineLevel="0" collapsed="false">
      <c r="C51" s="152"/>
      <c r="D51" s="152"/>
      <c r="E51" s="152"/>
      <c r="F51" s="152"/>
      <c r="G51" s="152"/>
      <c r="H51" s="152"/>
    </row>
    <row r="52" customFormat="false" ht="12.75" hidden="false" customHeight="false" outlineLevel="0" collapsed="false">
      <c r="A52" s="142" t="s">
        <v>93</v>
      </c>
      <c r="B52" s="143"/>
      <c r="C52" s="144"/>
      <c r="D52" s="82"/>
      <c r="E52" s="145"/>
      <c r="F52" s="145"/>
      <c r="G52" s="145"/>
      <c r="H52" s="145"/>
      <c r="I52" s="145"/>
    </row>
    <row r="53" customFormat="false" ht="12.75" hidden="false" customHeight="false" outlineLevel="0" collapsed="false">
      <c r="A53" s="0" t="s">
        <v>94</v>
      </c>
      <c r="C53" s="148" t="n">
        <f aca="false">120*2*150*'DNSP Inputs General'!G91/SUM('DNSP Inputs General'!G91,'DNSP Inputs General'!G121)</f>
        <v>31323.6334728427</v>
      </c>
      <c r="D53" s="149" t="n">
        <f aca="false">+C53*D54/C54</f>
        <v>27304.4836776705</v>
      </c>
      <c r="E53" s="149" t="n">
        <f aca="false">+D53*E54/D54</f>
        <v>23222.6867023108</v>
      </c>
      <c r="F53" s="149" t="n">
        <f aca="false">+E53*F54/E54</f>
        <v>20790.0767873998</v>
      </c>
      <c r="G53" s="149" t="n">
        <f aca="false">+F53*G54/F54</f>
        <v>20790.0767873998</v>
      </c>
      <c r="H53" s="149" t="n">
        <f aca="false">+G53*H54/G54</f>
        <v>20790.0767873998</v>
      </c>
    </row>
    <row r="54" customFormat="false" ht="12.75" hidden="false" customHeight="false" outlineLevel="0" collapsed="false">
      <c r="A54" s="0" t="s">
        <v>91</v>
      </c>
      <c r="C54" s="150" t="n">
        <f aca="false">'DNSP Inputs General'!G91</f>
        <v>25106.4810513172</v>
      </c>
      <c r="D54" s="150" t="n">
        <f aca="false">'DNSP Inputs General'!H91</f>
        <v>21885.0569383585</v>
      </c>
      <c r="E54" s="150" t="n">
        <f aca="false">'DNSP Inputs General'!I91</f>
        <v>18613.4199328355</v>
      </c>
      <c r="F54" s="150" t="n">
        <f aca="false">'DNSP Inputs General'!J91</f>
        <v>16663.6373577421</v>
      </c>
      <c r="G54" s="150" t="n">
        <f aca="false">'DNSP Inputs General'!K91</f>
        <v>16663.6373577421</v>
      </c>
      <c r="H54" s="150" t="n">
        <f aca="false">'DNSP Inputs General'!L91</f>
        <v>16663.6373577421</v>
      </c>
    </row>
    <row r="55" customFormat="false" ht="12.75" hidden="false" customHeight="false" outlineLevel="0" collapsed="false">
      <c r="A55" s="0" t="s">
        <v>92</v>
      </c>
      <c r="C55" s="152" t="n">
        <f aca="false">IF(C54=0,0,C53/C54)</f>
        <v>1.2476313748955</v>
      </c>
      <c r="D55" s="152" t="n">
        <f aca="false">IF(D54=0,0,D53/D54)</f>
        <v>1.2476313748955</v>
      </c>
      <c r="E55" s="152" t="n">
        <f aca="false">IF(E54=0,0,E53/E54)</f>
        <v>1.2476313748955</v>
      </c>
      <c r="F55" s="152" t="n">
        <f aca="false">IF(F54=0,0,F53/F54)</f>
        <v>1.2476313748955</v>
      </c>
      <c r="G55" s="152" t="n">
        <f aca="false">IF(G54=0,0,G53/G54)</f>
        <v>1.2476313748955</v>
      </c>
      <c r="H55" s="152" t="n">
        <f aca="false">IF(H54=0,0,H53/H54)</f>
        <v>1.2476313748955</v>
      </c>
    </row>
    <row r="56" customFormat="false" ht="12.75" hidden="false" customHeight="false" outlineLevel="0" collapsed="false">
      <c r="C56" s="152"/>
      <c r="D56" s="152"/>
      <c r="E56" s="152"/>
      <c r="F56" s="152"/>
      <c r="G56" s="152"/>
      <c r="H56" s="152"/>
    </row>
    <row r="57" customFormat="false" ht="12.75" hidden="false" customHeight="false" outlineLevel="0" collapsed="false">
      <c r="A57" s="153" t="s">
        <v>95</v>
      </c>
      <c r="B57" s="154"/>
      <c r="C57" s="62"/>
      <c r="D57" s="62"/>
      <c r="E57" s="62"/>
      <c r="F57" s="62"/>
      <c r="G57" s="62"/>
      <c r="H57" s="62"/>
    </row>
    <row r="58" customFormat="false" ht="12.75" hidden="false" customHeight="false" outlineLevel="0" collapsed="false">
      <c r="A58" s="155" t="s">
        <v>96</v>
      </c>
      <c r="B58" s="154"/>
      <c r="C58" s="62"/>
      <c r="D58" s="62"/>
      <c r="E58" s="62"/>
      <c r="F58" s="62"/>
      <c r="G58" s="62"/>
      <c r="H58" s="62"/>
    </row>
    <row r="59" customFormat="false" ht="12.75" hidden="false" customHeight="false" outlineLevel="0" collapsed="false">
      <c r="A59" s="0" t="s">
        <v>97</v>
      </c>
      <c r="C59" s="140" t="n">
        <v>0.96</v>
      </c>
      <c r="D59" s="141" t="n">
        <v>0.96</v>
      </c>
      <c r="E59" s="141" t="n">
        <v>0.96</v>
      </c>
      <c r="F59" s="141" t="n">
        <v>0.96</v>
      </c>
      <c r="G59" s="141" t="n">
        <v>0.96</v>
      </c>
      <c r="H59" s="141" t="n">
        <v>0.96</v>
      </c>
    </row>
    <row r="60" customFormat="false" ht="12.75" hidden="false" customHeight="false" outlineLevel="0" collapsed="false">
      <c r="A60" s="0" t="s">
        <v>98</v>
      </c>
      <c r="C60" s="140" t="n">
        <v>0.04</v>
      </c>
      <c r="D60" s="141" t="n">
        <v>0.04</v>
      </c>
      <c r="E60" s="141" t="n">
        <v>0.04</v>
      </c>
      <c r="F60" s="141" t="n">
        <v>0.04</v>
      </c>
      <c r="G60" s="141" t="n">
        <v>0.04</v>
      </c>
      <c r="H60" s="141" t="n">
        <v>0.04</v>
      </c>
    </row>
    <row r="61" customFormat="false" ht="12.75" hidden="false" customHeight="false" outlineLevel="0" collapsed="false">
      <c r="A61" s="0" t="s">
        <v>99</v>
      </c>
      <c r="C61" s="140" t="n">
        <v>0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A63" s="155" t="s">
        <v>100</v>
      </c>
      <c r="C63" s="62"/>
    </row>
    <row r="64" customFormat="false" ht="12.75" hidden="false" customHeight="false" outlineLevel="0" collapsed="false">
      <c r="A64" s="0" t="s">
        <v>97</v>
      </c>
      <c r="C64" s="140" t="n">
        <v>0.35</v>
      </c>
      <c r="D64" s="141" t="n">
        <v>0.35</v>
      </c>
      <c r="E64" s="141" t="n">
        <v>0.35</v>
      </c>
      <c r="F64" s="141" t="n">
        <v>0.35</v>
      </c>
      <c r="G64" s="141" t="n">
        <v>0.35</v>
      </c>
      <c r="H64" s="141" t="n">
        <v>0.35</v>
      </c>
    </row>
    <row r="65" customFormat="false" ht="12.75" hidden="false" customHeight="false" outlineLevel="0" collapsed="false">
      <c r="A65" s="0" t="s">
        <v>98</v>
      </c>
      <c r="C65" s="140" t="n">
        <v>0.53</v>
      </c>
      <c r="D65" s="141" t="n">
        <v>0.53</v>
      </c>
      <c r="E65" s="141" t="n">
        <v>0.53</v>
      </c>
      <c r="F65" s="141" t="n">
        <v>0.53</v>
      </c>
      <c r="G65" s="141" t="n">
        <v>0.53</v>
      </c>
      <c r="H65" s="141" t="n">
        <v>0.53</v>
      </c>
    </row>
    <row r="66" customFormat="false" ht="12.75" hidden="false" customHeight="false" outlineLevel="0" collapsed="false">
      <c r="A66" s="0" t="s">
        <v>99</v>
      </c>
      <c r="C66" s="140" t="n">
        <v>0.12</v>
      </c>
      <c r="D66" s="141" t="n">
        <v>0.12</v>
      </c>
      <c r="E66" s="141" t="n">
        <v>0.12</v>
      </c>
      <c r="F66" s="141" t="n">
        <v>0.12</v>
      </c>
      <c r="G66" s="141" t="n">
        <v>0.12</v>
      </c>
      <c r="H66" s="141" t="n">
        <v>0.12</v>
      </c>
    </row>
    <row r="67" customFormat="false" ht="12.75" hidden="false" customHeight="false" outlineLevel="0" collapsed="false">
      <c r="C67" s="62"/>
    </row>
    <row r="68" customFormat="false" ht="12.75" hidden="false" customHeight="false" outlineLevel="0" collapsed="false">
      <c r="C68" s="62"/>
    </row>
    <row r="69" customFormat="false" ht="12.75" hidden="false" customHeight="false" outlineLevel="0" collapsed="false">
      <c r="C69" s="62"/>
    </row>
    <row r="70" customFormat="false" ht="12.75" hidden="false" customHeight="false" outlineLevel="0" collapsed="false">
      <c r="A70" s="106" t="s">
        <v>101</v>
      </c>
      <c r="B70" s="15"/>
    </row>
    <row r="72" customFormat="false" ht="12.75" hidden="false" customHeight="false" outlineLevel="0" collapsed="false">
      <c r="A72" s="0" t="s">
        <v>102</v>
      </c>
      <c r="B72" s="129" t="s">
        <v>68</v>
      </c>
      <c r="C72" s="130" t="n">
        <v>20</v>
      </c>
      <c r="D72" s="95" t="n">
        <f aca="false">C72</f>
        <v>20</v>
      </c>
      <c r="E72" s="95" t="n">
        <f aca="false">D72</f>
        <v>20</v>
      </c>
      <c r="F72" s="95" t="n">
        <f aca="false">E72</f>
        <v>20</v>
      </c>
      <c r="G72" s="95" t="n">
        <f aca="false">F72</f>
        <v>20</v>
      </c>
      <c r="H72" s="95" t="n">
        <f aca="false">G72</f>
        <v>20</v>
      </c>
    </row>
    <row r="73" customFormat="false" ht="12.75" hidden="false" customHeight="false" outlineLevel="0" collapsed="false">
      <c r="A73" s="0" t="s">
        <v>103</v>
      </c>
      <c r="B73" s="129"/>
      <c r="C73" s="130" t="n">
        <v>3</v>
      </c>
      <c r="D73" s="131" t="n">
        <f aca="false">+C73</f>
        <v>3</v>
      </c>
      <c r="E73" s="131" t="n">
        <f aca="false">+D73</f>
        <v>3</v>
      </c>
      <c r="F73" s="131" t="n">
        <f aca="false">+E73</f>
        <v>3</v>
      </c>
      <c r="G73" s="131" t="n">
        <f aca="false">+F73</f>
        <v>3</v>
      </c>
      <c r="H73" s="131" t="n">
        <f aca="false">+G73</f>
        <v>3</v>
      </c>
    </row>
    <row r="74" customFormat="false" ht="12.75" hidden="false" customHeight="false" outlineLevel="0" collapsed="false">
      <c r="A74" s="0" t="s">
        <v>104</v>
      </c>
      <c r="B74" s="129" t="s">
        <v>68</v>
      </c>
      <c r="C74" s="130" t="n">
        <v>5</v>
      </c>
      <c r="D74" s="131" t="n">
        <f aca="false">+C74</f>
        <v>5</v>
      </c>
      <c r="E74" s="131" t="n">
        <f aca="false">+D74</f>
        <v>5</v>
      </c>
      <c r="F74" s="131" t="n">
        <f aca="false">+E74</f>
        <v>5</v>
      </c>
      <c r="G74" s="131" t="n">
        <f aca="false">+F74</f>
        <v>5</v>
      </c>
      <c r="H74" s="131" t="n">
        <f aca="false">+G74</f>
        <v>5</v>
      </c>
    </row>
    <row r="75" customFormat="false" ht="12.75" hidden="false" customHeight="false" outlineLevel="0" collapsed="false">
      <c r="A75" s="0" t="s">
        <v>105</v>
      </c>
      <c r="B75" s="129" t="s">
        <v>68</v>
      </c>
      <c r="C75" s="130" t="n">
        <v>10</v>
      </c>
      <c r="D75" s="131" t="n">
        <f aca="false">+C75</f>
        <v>10</v>
      </c>
      <c r="E75" s="131" t="n">
        <f aca="false">+D75</f>
        <v>10</v>
      </c>
      <c r="F75" s="131" t="n">
        <f aca="false">+E75</f>
        <v>10</v>
      </c>
      <c r="G75" s="131" t="n">
        <f aca="false">+F75</f>
        <v>10</v>
      </c>
      <c r="H75" s="131" t="n">
        <f aca="false">+G75</f>
        <v>10</v>
      </c>
    </row>
    <row r="76" customFormat="false" ht="12.75" hidden="false" customHeight="true" outlineLevel="0" collapsed="false">
      <c r="A76" s="0" t="s">
        <v>72</v>
      </c>
      <c r="C76" s="123" t="n">
        <v>33.05</v>
      </c>
      <c r="D76" s="124" t="n">
        <f aca="false">+C76</f>
        <v>33.05</v>
      </c>
      <c r="E76" s="124" t="n">
        <f aca="false">+D76</f>
        <v>33.05</v>
      </c>
      <c r="F76" s="124" t="n">
        <f aca="false">+E76</f>
        <v>33.05</v>
      </c>
      <c r="G76" s="124" t="n">
        <f aca="false">+F76</f>
        <v>33.05</v>
      </c>
      <c r="H76" s="124" t="n">
        <f aca="false">+G76</f>
        <v>33.05</v>
      </c>
      <c r="I76" s="156"/>
      <c r="J76" s="133"/>
    </row>
    <row r="77" customFormat="false" ht="12.75" hidden="false" customHeight="true" outlineLevel="0" collapsed="false">
      <c r="A77" s="0" t="s">
        <v>73</v>
      </c>
      <c r="C77" s="123" t="n">
        <v>17.95</v>
      </c>
      <c r="D77" s="124" t="n">
        <f aca="false">+C77</f>
        <v>17.95</v>
      </c>
      <c r="E77" s="124" t="n">
        <f aca="false">+D77</f>
        <v>17.95</v>
      </c>
      <c r="F77" s="124" t="n">
        <f aca="false">+E77</f>
        <v>17.95</v>
      </c>
      <c r="G77" s="124" t="n">
        <f aca="false">+F77</f>
        <v>17.95</v>
      </c>
      <c r="H77" s="124" t="n">
        <f aca="false">+G77</f>
        <v>17.95</v>
      </c>
      <c r="I77" s="156"/>
      <c r="J77" s="133"/>
    </row>
    <row r="78" customFormat="false" ht="12.75" hidden="false" customHeight="true" outlineLevel="0" collapsed="false">
      <c r="A78" s="0" t="s">
        <v>106</v>
      </c>
      <c r="C78" s="134" t="n">
        <v>2</v>
      </c>
      <c r="D78" s="135" t="n">
        <f aca="false">+C78</f>
        <v>2</v>
      </c>
      <c r="E78" s="135" t="n">
        <f aca="false">+D78</f>
        <v>2</v>
      </c>
      <c r="F78" s="135" t="n">
        <f aca="false">+E78</f>
        <v>2</v>
      </c>
      <c r="G78" s="135" t="n">
        <f aca="false">+F78</f>
        <v>2</v>
      </c>
      <c r="H78" s="135" t="n">
        <f aca="false">+G78</f>
        <v>2</v>
      </c>
      <c r="I78" s="157"/>
      <c r="J78" s="137"/>
    </row>
    <row r="79" customFormat="false" ht="12.75" hidden="false" customHeight="false" outlineLevel="0" collapsed="false">
      <c r="A79" s="0" t="s">
        <v>107</v>
      </c>
      <c r="C79" s="138" t="n">
        <v>2</v>
      </c>
      <c r="D79" s="139" t="n">
        <f aca="false">+C79</f>
        <v>2</v>
      </c>
      <c r="E79" s="139" t="n">
        <f aca="false">+D79</f>
        <v>2</v>
      </c>
      <c r="F79" s="139" t="n">
        <f aca="false">+E79</f>
        <v>2</v>
      </c>
      <c r="G79" s="139" t="n">
        <f aca="false">+F79</f>
        <v>2</v>
      </c>
      <c r="H79" s="139" t="n">
        <f aca="false">+G79</f>
        <v>2</v>
      </c>
    </row>
    <row r="80" customFormat="false" ht="12.75" hidden="false" customHeight="false" outlineLevel="0" collapsed="false">
      <c r="A80" s="0" t="s">
        <v>108</v>
      </c>
      <c r="C80" s="138" t="n">
        <v>2</v>
      </c>
      <c r="D80" s="139" t="n">
        <f aca="false">+C80</f>
        <v>2</v>
      </c>
      <c r="E80" s="139" t="n">
        <f aca="false">+D80</f>
        <v>2</v>
      </c>
      <c r="F80" s="139" t="n">
        <f aca="false">+E80</f>
        <v>2</v>
      </c>
      <c r="G80" s="139" t="n">
        <f aca="false">+F80</f>
        <v>2</v>
      </c>
      <c r="H80" s="139" t="n">
        <f aca="false">+G80</f>
        <v>2</v>
      </c>
    </row>
    <row r="81" customFormat="false" ht="12.75" hidden="false" customHeight="false" outlineLevel="0" collapsed="false">
      <c r="A81" s="0" t="s">
        <v>109</v>
      </c>
      <c r="C81" s="138" t="n">
        <v>3000</v>
      </c>
      <c r="D81" s="139" t="n">
        <f aca="false">+C81</f>
        <v>3000</v>
      </c>
      <c r="E81" s="139" t="n">
        <f aca="false">+D81</f>
        <v>3000</v>
      </c>
      <c r="F81" s="139" t="n">
        <f aca="false">+E81</f>
        <v>3000</v>
      </c>
      <c r="G81" s="139" t="n">
        <f aca="false">+F81</f>
        <v>3000</v>
      </c>
      <c r="H81" s="139" t="n">
        <f aca="false">+G81</f>
        <v>3000</v>
      </c>
    </row>
    <row r="82" customFormat="false" ht="12.75" hidden="false" customHeight="false" outlineLevel="0" collapsed="false">
      <c r="A82" s="0" t="s">
        <v>110</v>
      </c>
      <c r="C82" s="138" t="n">
        <v>2000</v>
      </c>
      <c r="D82" s="139" t="n">
        <f aca="false">+C82</f>
        <v>2000</v>
      </c>
      <c r="E82" s="139" t="n">
        <f aca="false">+D82</f>
        <v>2000</v>
      </c>
      <c r="F82" s="139" t="n">
        <f aca="false">+E82</f>
        <v>2000</v>
      </c>
      <c r="G82" s="139" t="n">
        <f aca="false">+F82</f>
        <v>2000</v>
      </c>
      <c r="H82" s="139" t="n">
        <f aca="false">+G82</f>
        <v>2000</v>
      </c>
    </row>
    <row r="83" customFormat="false" ht="12.75" hidden="false" customHeight="false" outlineLevel="0" collapsed="false">
      <c r="A83" s="0" t="s">
        <v>111</v>
      </c>
      <c r="C83" s="138" t="n">
        <v>1000</v>
      </c>
      <c r="D83" s="139" t="n">
        <f aca="false">+C83</f>
        <v>1000</v>
      </c>
      <c r="E83" s="139" t="n">
        <f aca="false">+D83</f>
        <v>1000</v>
      </c>
      <c r="F83" s="139" t="n">
        <f aca="false">+E83</f>
        <v>1000</v>
      </c>
      <c r="G83" s="139" t="n">
        <f aca="false">+F83</f>
        <v>1000</v>
      </c>
      <c r="H83" s="139" t="n">
        <f aca="false">+G83</f>
        <v>1000</v>
      </c>
    </row>
    <row r="84" customFormat="false" ht="12.75" hidden="false" customHeight="false" outlineLevel="0" collapsed="false">
      <c r="A84" s="0" t="s">
        <v>81</v>
      </c>
      <c r="C84" s="138" t="n">
        <v>15</v>
      </c>
      <c r="D84" s="139" t="n">
        <f aca="false">+C84</f>
        <v>15</v>
      </c>
      <c r="E84" s="139" t="n">
        <f aca="false">+D84</f>
        <v>15</v>
      </c>
      <c r="F84" s="139" t="n">
        <f aca="false">+E84</f>
        <v>15</v>
      </c>
      <c r="G84" s="139" t="n">
        <f aca="false">+F84</f>
        <v>15</v>
      </c>
      <c r="H84" s="139" t="n">
        <f aca="false">+G84</f>
        <v>15</v>
      </c>
    </row>
    <row r="85" customFormat="false" ht="12.75" hidden="false" customHeight="false" outlineLevel="0" collapsed="false">
      <c r="A85" s="0" t="s">
        <v>82</v>
      </c>
      <c r="C85" s="138" t="n">
        <v>12</v>
      </c>
      <c r="D85" s="139" t="n">
        <f aca="false">+C85</f>
        <v>12</v>
      </c>
      <c r="E85" s="139" t="n">
        <f aca="false">+D85</f>
        <v>12</v>
      </c>
      <c r="F85" s="139" t="n">
        <f aca="false">+E85</f>
        <v>12</v>
      </c>
      <c r="G85" s="139" t="n">
        <f aca="false">+F85</f>
        <v>12</v>
      </c>
      <c r="H85" s="139" t="n">
        <f aca="false">+G85</f>
        <v>12</v>
      </c>
    </row>
    <row r="86" customFormat="false" ht="12.75" hidden="false" customHeight="false" outlineLevel="0" collapsed="false">
      <c r="A86" s="0" t="s">
        <v>83</v>
      </c>
      <c r="C86" s="138" t="n">
        <v>9</v>
      </c>
      <c r="D86" s="139" t="n">
        <f aca="false">+C86</f>
        <v>9</v>
      </c>
      <c r="E86" s="139" t="n">
        <f aca="false">+D86</f>
        <v>9</v>
      </c>
      <c r="F86" s="139" t="n">
        <f aca="false">+E86</f>
        <v>9</v>
      </c>
      <c r="G86" s="139" t="n">
        <f aca="false">+F86</f>
        <v>9</v>
      </c>
      <c r="H86" s="139" t="n">
        <f aca="false">+G86</f>
        <v>9</v>
      </c>
    </row>
    <row r="88" customFormat="false" ht="12.75" hidden="false" customHeight="false" outlineLevel="0" collapsed="false">
      <c r="A88" s="142" t="s">
        <v>88</v>
      </c>
      <c r="B88" s="143"/>
      <c r="C88" s="144"/>
      <c r="D88" s="82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0" t="s">
        <v>89</v>
      </c>
      <c r="C89" s="148" t="n">
        <f aca="false">1000*5</f>
        <v>5000</v>
      </c>
      <c r="D89" s="149" t="n">
        <f aca="false">+C89</f>
        <v>5000</v>
      </c>
      <c r="E89" s="149" t="n">
        <f aca="false">+D89</f>
        <v>5000</v>
      </c>
      <c r="F89" s="149" t="n">
        <f aca="false">+E89</f>
        <v>5000</v>
      </c>
      <c r="G89" s="149" t="n">
        <f aca="false">+F89</f>
        <v>5000</v>
      </c>
      <c r="H89" s="149" t="n">
        <f aca="false">+G89</f>
        <v>5000</v>
      </c>
    </row>
    <row r="90" customFormat="false" ht="12.75" hidden="false" customHeight="false" outlineLevel="0" collapsed="false">
      <c r="A90" s="0" t="s">
        <v>112</v>
      </c>
      <c r="C90" s="148" t="n">
        <f aca="false">400*2</f>
        <v>800</v>
      </c>
      <c r="D90" s="149" t="n">
        <f aca="false">+C90</f>
        <v>800</v>
      </c>
      <c r="E90" s="149" t="n">
        <f aca="false">+D90</f>
        <v>800</v>
      </c>
      <c r="F90" s="149" t="n">
        <f aca="false">+E90</f>
        <v>800</v>
      </c>
      <c r="G90" s="149" t="n">
        <f aca="false">+F90</f>
        <v>800</v>
      </c>
      <c r="H90" s="149" t="n">
        <f aca="false">+G90</f>
        <v>800</v>
      </c>
    </row>
    <row r="91" customFormat="false" ht="12.75" hidden="false" customHeight="false" outlineLevel="0" collapsed="false">
      <c r="C91" s="150" t="n">
        <f aca="false">SUM(C89:C90)</f>
        <v>5800</v>
      </c>
      <c r="D91" s="150" t="n">
        <f aca="false">SUM(D89:D90)</f>
        <v>5800</v>
      </c>
      <c r="E91" s="150" t="n">
        <f aca="false">SUM(E89:E90)</f>
        <v>5800</v>
      </c>
      <c r="F91" s="150" t="n">
        <f aca="false">SUM(F89:F90)</f>
        <v>5800</v>
      </c>
      <c r="G91" s="150" t="n">
        <f aca="false">SUM(G89:G90)</f>
        <v>5800</v>
      </c>
      <c r="H91" s="150" t="n">
        <f aca="false">SUM(H89:H90)</f>
        <v>5800</v>
      </c>
    </row>
    <row r="92" customFormat="false" ht="12.75" hidden="false" customHeight="false" outlineLevel="0" collapsed="false">
      <c r="A92" s="0" t="s">
        <v>91</v>
      </c>
      <c r="C92" s="151" t="n">
        <f aca="false">SUM('DNSP Inputs General'!G54,'DNSP Inputs General'!G92)</f>
        <v>15561.8422405075</v>
      </c>
      <c r="D92" s="151" t="n">
        <f aca="false">SUM('DNSP Inputs General'!H54,'DNSP Inputs General'!H92)</f>
        <v>15804.4073561602</v>
      </c>
      <c r="E92" s="151" t="n">
        <f aca="false">SUM('DNSP Inputs General'!I54,'DNSP Inputs General'!I92)</f>
        <v>16050.7533760544</v>
      </c>
      <c r="F92" s="151" t="n">
        <f aca="false">SUM('DNSP Inputs General'!J54,'DNSP Inputs General'!J92)</f>
        <v>16300.9392337957</v>
      </c>
      <c r="G92" s="151" t="n">
        <f aca="false">SUM('DNSP Inputs General'!K54,'DNSP Inputs General'!K92)</f>
        <v>16555.0247815981</v>
      </c>
      <c r="H92" s="151" t="n">
        <f aca="false">SUM('DNSP Inputs General'!L54,'DNSP Inputs General'!L92)</f>
        <v>16813.0708046024</v>
      </c>
    </row>
    <row r="93" customFormat="false" ht="12.75" hidden="false" customHeight="false" outlineLevel="0" collapsed="false">
      <c r="A93" s="0" t="s">
        <v>92</v>
      </c>
      <c r="C93" s="152" t="n">
        <f aca="false">IF(C92=0,0,C91/C92)</f>
        <v>0.372706515742885</v>
      </c>
      <c r="D93" s="152" t="n">
        <f aca="false">IF(D92=0,0,D91/D92)</f>
        <v>0.366986238034372</v>
      </c>
      <c r="E93" s="152" t="n">
        <f aca="false">IF(E92=0,0,E91/E92)</f>
        <v>0.361353754812084</v>
      </c>
      <c r="F93" s="152" t="n">
        <f aca="false">IF(F92=0,0,F91/F92)</f>
        <v>0.355807718611405</v>
      </c>
      <c r="G93" s="152" t="n">
        <f aca="false">IF(G92=0,0,G91/G92)</f>
        <v>0.350346802648525</v>
      </c>
      <c r="H93" s="152" t="n">
        <f aca="false">IF(H92=0,0,H91/H92)</f>
        <v>0.344969700503035</v>
      </c>
    </row>
    <row r="94" customFormat="false" ht="12.75" hidden="false" customHeight="false" outlineLevel="0" collapsed="false">
      <c r="C94" s="152"/>
      <c r="D94" s="152"/>
      <c r="E94" s="152"/>
      <c r="F94" s="152"/>
      <c r="G94" s="152"/>
      <c r="H94" s="152"/>
    </row>
    <row r="95" customFormat="false" ht="12.75" hidden="false" customHeight="false" outlineLevel="0" collapsed="false">
      <c r="A95" s="142" t="s">
        <v>93</v>
      </c>
      <c r="B95" s="143"/>
      <c r="C95" s="144"/>
      <c r="D95" s="82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0" t="s">
        <v>113</v>
      </c>
      <c r="C96" s="148" t="n">
        <v>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</row>
    <row r="97" customFormat="false" ht="12.75" hidden="false" customHeight="false" outlineLevel="0" collapsed="false">
      <c r="A97" s="0" t="s">
        <v>91</v>
      </c>
      <c r="C97" s="150" t="n">
        <f aca="false">'DNSP Inputs General'!G92</f>
        <v>4252.26349024374</v>
      </c>
      <c r="D97" s="150" t="n">
        <f aca="false">'DNSP Inputs General'!H92</f>
        <v>4318.54425375207</v>
      </c>
      <c r="E97" s="150" t="n">
        <f aca="false">'DNSP Inputs General'!I92</f>
        <v>4385.85814693858</v>
      </c>
      <c r="F97" s="150" t="n">
        <f aca="false">'DNSP Inputs General'!J92</f>
        <v>4454.22127337354</v>
      </c>
      <c r="G97" s="150" t="n">
        <f aca="false">'DNSP Inputs General'!K92</f>
        <v>4523.64998763632</v>
      </c>
      <c r="H97" s="150" t="n">
        <f aca="false">'DNSP Inputs General'!L92</f>
        <v>4594.16089922797</v>
      </c>
    </row>
    <row r="98" customFormat="false" ht="12.75" hidden="false" customHeight="false" outlineLevel="0" collapsed="false">
      <c r="A98" s="0" t="s">
        <v>92</v>
      </c>
      <c r="C98" s="152" t="n">
        <f aca="false">IF(C97=0,0,C96/C97)</f>
        <v>0</v>
      </c>
      <c r="D98" s="152" t="n">
        <f aca="false">IF(D97=0,0,D96/D97)</f>
        <v>0</v>
      </c>
      <c r="E98" s="152" t="n">
        <f aca="false">IF(E97=0,0,E96/E97)</f>
        <v>0</v>
      </c>
      <c r="F98" s="152" t="n">
        <f aca="false">IF(F97=0,0,F96/F97)</f>
        <v>0</v>
      </c>
      <c r="G98" s="152" t="n">
        <f aca="false">IF(G97=0,0,G96/G97)</f>
        <v>0</v>
      </c>
      <c r="H98" s="152" t="n">
        <f aca="false">IF(H97=0,0,H96/H97)</f>
        <v>0</v>
      </c>
    </row>
    <row r="99" customFormat="false" ht="12.75" hidden="false" customHeight="false" outlineLevel="0" collapsed="false">
      <c r="C99" s="152"/>
      <c r="D99" s="152"/>
      <c r="E99" s="152"/>
      <c r="F99" s="152"/>
      <c r="G99" s="152"/>
      <c r="H99" s="152"/>
    </row>
    <row r="100" customFormat="false" ht="12.75" hidden="false" customHeight="false" outlineLevel="0" collapsed="false">
      <c r="A100" s="153" t="s">
        <v>95</v>
      </c>
      <c r="B100" s="154"/>
      <c r="C100" s="62"/>
      <c r="D100" s="62"/>
      <c r="E100" s="62"/>
      <c r="F100" s="62"/>
      <c r="G100" s="62"/>
      <c r="H100" s="62"/>
    </row>
    <row r="101" customFormat="false" ht="12.75" hidden="false" customHeight="false" outlineLevel="0" collapsed="false">
      <c r="A101" s="155" t="s">
        <v>96</v>
      </c>
      <c r="B101" s="154"/>
      <c r="C101" s="62"/>
      <c r="D101" s="62"/>
      <c r="E101" s="62"/>
      <c r="F101" s="62"/>
      <c r="G101" s="62"/>
      <c r="H101" s="62"/>
    </row>
    <row r="102" customFormat="false" ht="12.75" hidden="false" customHeight="false" outlineLevel="0" collapsed="false">
      <c r="A102" s="0" t="s">
        <v>97</v>
      </c>
      <c r="C102" s="140" t="n">
        <v>0.94</v>
      </c>
      <c r="D102" s="141" t="n">
        <v>0.94</v>
      </c>
      <c r="E102" s="141" t="n">
        <v>0.94</v>
      </c>
      <c r="F102" s="141" t="n">
        <v>0.94</v>
      </c>
      <c r="G102" s="141" t="n">
        <v>0.94</v>
      </c>
      <c r="H102" s="141" t="n">
        <v>0.94</v>
      </c>
    </row>
    <row r="103" customFormat="false" ht="12.75" hidden="false" customHeight="false" outlineLevel="0" collapsed="false">
      <c r="A103" s="0" t="s">
        <v>98</v>
      </c>
      <c r="C103" s="140" t="n">
        <v>0.06</v>
      </c>
      <c r="D103" s="141" t="n">
        <v>0.06</v>
      </c>
      <c r="E103" s="141" t="n">
        <v>0.06</v>
      </c>
      <c r="F103" s="141" t="n">
        <v>0.06</v>
      </c>
      <c r="G103" s="141" t="n">
        <v>0.06</v>
      </c>
      <c r="H103" s="141" t="n">
        <v>0.06</v>
      </c>
    </row>
    <row r="104" customFormat="false" ht="12.75" hidden="false" customHeight="false" outlineLevel="0" collapsed="false">
      <c r="A104" s="0" t="s">
        <v>99</v>
      </c>
      <c r="C104" s="140" t="n">
        <v>0</v>
      </c>
      <c r="D104" s="141" t="n">
        <v>0</v>
      </c>
      <c r="E104" s="141" t="n">
        <v>0</v>
      </c>
      <c r="F104" s="141" t="n">
        <v>0</v>
      </c>
      <c r="G104" s="141" t="n">
        <v>0</v>
      </c>
      <c r="H104" s="141" t="n">
        <v>0</v>
      </c>
    </row>
    <row r="105" customFormat="false" ht="12.75" hidden="false" customHeight="false" outlineLevel="0" collapsed="false">
      <c r="C105" s="62"/>
    </row>
    <row r="106" customFormat="false" ht="12.75" hidden="false" customHeight="false" outlineLevel="0" collapsed="false">
      <c r="A106" s="155" t="s">
        <v>100</v>
      </c>
      <c r="C106" s="62"/>
    </row>
    <row r="107" customFormat="false" ht="12.75" hidden="false" customHeight="false" outlineLevel="0" collapsed="false">
      <c r="A107" s="0" t="s">
        <v>97</v>
      </c>
      <c r="C107" s="140" t="n">
        <v>0.3</v>
      </c>
      <c r="D107" s="141" t="n">
        <v>0.3</v>
      </c>
      <c r="E107" s="141" t="n">
        <v>0.3</v>
      </c>
      <c r="F107" s="141" t="n">
        <v>0.3</v>
      </c>
      <c r="G107" s="141" t="n">
        <v>0.3</v>
      </c>
      <c r="H107" s="141" t="n">
        <v>0.3</v>
      </c>
    </row>
    <row r="108" customFormat="false" ht="12.75" hidden="false" customHeight="false" outlineLevel="0" collapsed="false">
      <c r="A108" s="0" t="s">
        <v>98</v>
      </c>
      <c r="C108" s="140" t="n">
        <v>0.63</v>
      </c>
      <c r="D108" s="141" t="n">
        <v>0.63</v>
      </c>
      <c r="E108" s="141" t="n">
        <v>0.63</v>
      </c>
      <c r="F108" s="141" t="n">
        <v>0.63</v>
      </c>
      <c r="G108" s="141" t="n">
        <v>0.63</v>
      </c>
      <c r="H108" s="141" t="n">
        <v>0.63</v>
      </c>
    </row>
    <row r="109" customFormat="false" ht="12.75" hidden="false" customHeight="false" outlineLevel="0" collapsed="false">
      <c r="A109" s="0" t="s">
        <v>99</v>
      </c>
      <c r="C109" s="140" t="n">
        <v>0.07</v>
      </c>
      <c r="D109" s="141" t="n">
        <v>0.07</v>
      </c>
      <c r="E109" s="141" t="n">
        <v>0.07</v>
      </c>
      <c r="F109" s="141" t="n">
        <v>0.07</v>
      </c>
      <c r="G109" s="141" t="n">
        <v>0.07</v>
      </c>
      <c r="H109" s="141" t="n">
        <v>0.07</v>
      </c>
    </row>
    <row r="110" s="21" customFormat="true" ht="12.75" hidden="false" customHeight="false" outlineLevel="0" collapsed="false">
      <c r="C110" s="158"/>
      <c r="D110" s="159"/>
      <c r="E110" s="159"/>
      <c r="F110" s="159"/>
      <c r="G110" s="159"/>
      <c r="H110" s="159"/>
    </row>
    <row r="111" s="21" customFormat="true" ht="12.75" hidden="false" customHeight="false" outlineLevel="0" collapsed="false">
      <c r="C111" s="158"/>
      <c r="D111" s="159"/>
      <c r="E111" s="159"/>
      <c r="F111" s="159"/>
      <c r="G111" s="159"/>
      <c r="H111" s="159"/>
    </row>
    <row r="112" s="21" customFormat="true" ht="12.75" hidden="false" customHeight="false" outlineLevel="0" collapsed="false">
      <c r="C112" s="158"/>
      <c r="D112" s="159"/>
      <c r="E112" s="159"/>
      <c r="F112" s="159"/>
      <c r="G112" s="159"/>
      <c r="H112" s="159"/>
    </row>
    <row r="113" customFormat="false" ht="12.75" hidden="false" customHeight="false" outlineLevel="0" collapsed="false">
      <c r="A113" s="106" t="s">
        <v>114</v>
      </c>
      <c r="B113" s="15"/>
    </row>
    <row r="115" customFormat="false" ht="12.75" hidden="false" customHeight="false" outlineLevel="0" collapsed="false">
      <c r="A115" s="0" t="s">
        <v>102</v>
      </c>
      <c r="B115" s="129" t="s">
        <v>68</v>
      </c>
      <c r="C115" s="0" t="n">
        <f aca="false">C72</f>
        <v>20</v>
      </c>
      <c r="D115" s="0" t="n">
        <f aca="false">D72</f>
        <v>20</v>
      </c>
      <c r="E115" s="0" t="n">
        <f aca="false">E72</f>
        <v>20</v>
      </c>
      <c r="F115" s="0" t="n">
        <f aca="false">F72</f>
        <v>20</v>
      </c>
      <c r="G115" s="0" t="n">
        <f aca="false">G72</f>
        <v>20</v>
      </c>
      <c r="H115" s="0" t="n">
        <f aca="false">H72</f>
        <v>20</v>
      </c>
    </row>
    <row r="116" customFormat="false" ht="12.75" hidden="false" customHeight="false" outlineLevel="0" collapsed="false">
      <c r="A116" s="0" t="s">
        <v>103</v>
      </c>
      <c r="B116" s="129"/>
      <c r="C116" s="0" t="n">
        <f aca="false">C73</f>
        <v>3</v>
      </c>
      <c r="D116" s="0" t="n">
        <f aca="false">D73</f>
        <v>3</v>
      </c>
      <c r="E116" s="0" t="n">
        <f aca="false">E73</f>
        <v>3</v>
      </c>
      <c r="F116" s="0" t="n">
        <f aca="false">F73</f>
        <v>3</v>
      </c>
      <c r="G116" s="0" t="n">
        <f aca="false">G73</f>
        <v>3</v>
      </c>
      <c r="H116" s="0" t="n">
        <f aca="false">H73</f>
        <v>3</v>
      </c>
    </row>
    <row r="117" customFormat="false" ht="12.75" hidden="false" customHeight="false" outlineLevel="0" collapsed="false">
      <c r="A117" s="0" t="s">
        <v>104</v>
      </c>
      <c r="B117" s="129" t="s">
        <v>68</v>
      </c>
      <c r="C117" s="0" t="n">
        <f aca="false">C74</f>
        <v>5</v>
      </c>
      <c r="D117" s="0" t="n">
        <f aca="false">D74</f>
        <v>5</v>
      </c>
      <c r="E117" s="0" t="n">
        <f aca="false">E74</f>
        <v>5</v>
      </c>
      <c r="F117" s="0" t="n">
        <f aca="false">F74</f>
        <v>5</v>
      </c>
      <c r="G117" s="0" t="n">
        <f aca="false">G74</f>
        <v>5</v>
      </c>
      <c r="H117" s="0" t="n">
        <f aca="false">H74</f>
        <v>5</v>
      </c>
    </row>
    <row r="118" customFormat="false" ht="12.75" hidden="false" customHeight="false" outlineLevel="0" collapsed="false">
      <c r="A118" s="0" t="s">
        <v>105</v>
      </c>
      <c r="B118" s="129" t="s">
        <v>68</v>
      </c>
      <c r="C118" s="0" t="n">
        <f aca="false">C75</f>
        <v>10</v>
      </c>
      <c r="D118" s="0" t="n">
        <f aca="false">D75</f>
        <v>10</v>
      </c>
      <c r="E118" s="0" t="n">
        <f aca="false">E75</f>
        <v>10</v>
      </c>
      <c r="F118" s="0" t="n">
        <f aca="false">F75</f>
        <v>10</v>
      </c>
      <c r="G118" s="0" t="n">
        <f aca="false">G75</f>
        <v>10</v>
      </c>
      <c r="H118" s="0" t="n">
        <f aca="false">H75</f>
        <v>10</v>
      </c>
    </row>
    <row r="119" customFormat="false" ht="12.75" hidden="false" customHeight="false" outlineLevel="0" collapsed="false">
      <c r="A119" s="0" t="s">
        <v>72</v>
      </c>
      <c r="C119" s="123" t="n">
        <v>38</v>
      </c>
      <c r="D119" s="124" t="n">
        <f aca="false">+C119</f>
        <v>38</v>
      </c>
      <c r="E119" s="124" t="n">
        <f aca="false">+D119</f>
        <v>38</v>
      </c>
      <c r="F119" s="124" t="n">
        <f aca="false">+E119</f>
        <v>38</v>
      </c>
      <c r="G119" s="124" t="n">
        <f aca="false">+F119</f>
        <v>38</v>
      </c>
      <c r="H119" s="124" t="n">
        <f aca="false">+G119</f>
        <v>38</v>
      </c>
      <c r="I119" s="156"/>
      <c r="J119" s="133"/>
    </row>
    <row r="120" customFormat="false" ht="12.75" hidden="false" customHeight="false" outlineLevel="0" collapsed="false">
      <c r="A120" s="0" t="s">
        <v>73</v>
      </c>
      <c r="C120" s="123" t="n">
        <v>17.95</v>
      </c>
      <c r="D120" s="124" t="n">
        <f aca="false">+C120</f>
        <v>17.95</v>
      </c>
      <c r="E120" s="124" t="n">
        <f aca="false">+D120</f>
        <v>17.95</v>
      </c>
      <c r="F120" s="124" t="n">
        <f aca="false">+E120</f>
        <v>17.95</v>
      </c>
      <c r="G120" s="124" t="n">
        <f aca="false">+F120</f>
        <v>17.95</v>
      </c>
      <c r="H120" s="124" t="n">
        <f aca="false">+G120</f>
        <v>17.95</v>
      </c>
      <c r="I120" s="156"/>
      <c r="J120" s="133"/>
    </row>
    <row r="121" customFormat="false" ht="12.75" hidden="false" customHeight="false" outlineLevel="0" collapsed="false">
      <c r="A121" s="0" t="s">
        <v>106</v>
      </c>
      <c r="C121" s="134" t="n">
        <v>2</v>
      </c>
      <c r="D121" s="135" t="n">
        <f aca="false">+C121</f>
        <v>2</v>
      </c>
      <c r="E121" s="135" t="n">
        <f aca="false">+D121</f>
        <v>2</v>
      </c>
      <c r="F121" s="135" t="n">
        <f aca="false">+E121</f>
        <v>2</v>
      </c>
      <c r="G121" s="135" t="n">
        <f aca="false">+F121</f>
        <v>2</v>
      </c>
      <c r="H121" s="135" t="n">
        <f aca="false">+G121</f>
        <v>2</v>
      </c>
    </row>
    <row r="122" customFormat="false" ht="12.75" hidden="false" customHeight="false" outlineLevel="0" collapsed="false">
      <c r="A122" s="0" t="s">
        <v>107</v>
      </c>
      <c r="C122" s="0" t="n">
        <f aca="false">C79</f>
        <v>2</v>
      </c>
      <c r="D122" s="0" t="n">
        <f aca="false">D79</f>
        <v>2</v>
      </c>
      <c r="E122" s="0" t="n">
        <f aca="false">E79</f>
        <v>2</v>
      </c>
      <c r="F122" s="0" t="n">
        <f aca="false">F79</f>
        <v>2</v>
      </c>
      <c r="G122" s="0" t="n">
        <f aca="false">G79</f>
        <v>2</v>
      </c>
      <c r="H122" s="0" t="n">
        <f aca="false">H79</f>
        <v>2</v>
      </c>
    </row>
    <row r="123" customFormat="false" ht="12.75" hidden="false" customHeight="false" outlineLevel="0" collapsed="false">
      <c r="A123" s="0" t="s">
        <v>108</v>
      </c>
      <c r="C123" s="0" t="n">
        <f aca="false">C80</f>
        <v>2</v>
      </c>
      <c r="D123" s="0" t="n">
        <f aca="false">D80</f>
        <v>2</v>
      </c>
      <c r="E123" s="0" t="n">
        <f aca="false">E80</f>
        <v>2</v>
      </c>
      <c r="F123" s="0" t="n">
        <f aca="false">F80</f>
        <v>2</v>
      </c>
      <c r="G123" s="0" t="n">
        <f aca="false">G80</f>
        <v>2</v>
      </c>
      <c r="H123" s="0" t="n">
        <f aca="false">H80</f>
        <v>2</v>
      </c>
    </row>
    <row r="124" customFormat="false" ht="12.75" hidden="false" customHeight="false" outlineLevel="0" collapsed="false">
      <c r="A124" s="0" t="s">
        <v>109</v>
      </c>
      <c r="C124" s="151" t="n">
        <f aca="false">C81</f>
        <v>3000</v>
      </c>
      <c r="D124" s="151" t="n">
        <f aca="false">D81</f>
        <v>3000</v>
      </c>
      <c r="E124" s="151" t="n">
        <f aca="false">E81</f>
        <v>3000</v>
      </c>
      <c r="F124" s="151" t="n">
        <f aca="false">F81</f>
        <v>3000</v>
      </c>
      <c r="G124" s="151" t="n">
        <f aca="false">G81</f>
        <v>3000</v>
      </c>
      <c r="H124" s="151" t="n">
        <f aca="false">H81</f>
        <v>3000</v>
      </c>
    </row>
    <row r="125" customFormat="false" ht="12.75" hidden="false" customHeight="false" outlineLevel="0" collapsed="false">
      <c r="A125" s="0" t="s">
        <v>110</v>
      </c>
      <c r="C125" s="151" t="n">
        <f aca="false">C82</f>
        <v>2000</v>
      </c>
      <c r="D125" s="151" t="n">
        <f aca="false">D82</f>
        <v>2000</v>
      </c>
      <c r="E125" s="151" t="n">
        <f aca="false">E82</f>
        <v>2000</v>
      </c>
      <c r="F125" s="151" t="n">
        <f aca="false">F82</f>
        <v>2000</v>
      </c>
      <c r="G125" s="151" t="n">
        <f aca="false">G82</f>
        <v>2000</v>
      </c>
      <c r="H125" s="151" t="n">
        <f aca="false">H82</f>
        <v>2000</v>
      </c>
    </row>
    <row r="126" customFormat="false" ht="12.75" hidden="false" customHeight="false" outlineLevel="0" collapsed="false">
      <c r="A126" s="0" t="s">
        <v>111</v>
      </c>
      <c r="C126" s="151" t="n">
        <f aca="false">C83</f>
        <v>1000</v>
      </c>
      <c r="D126" s="151" t="n">
        <f aca="false">D83</f>
        <v>1000</v>
      </c>
      <c r="E126" s="151" t="n">
        <f aca="false">E83</f>
        <v>1000</v>
      </c>
      <c r="F126" s="151" t="n">
        <f aca="false">F83</f>
        <v>1000</v>
      </c>
      <c r="G126" s="151" t="n">
        <f aca="false">G83</f>
        <v>1000</v>
      </c>
      <c r="H126" s="151" t="n">
        <f aca="false">H83</f>
        <v>1000</v>
      </c>
    </row>
    <row r="127" customFormat="false" ht="12.75" hidden="false" customHeight="false" outlineLevel="0" collapsed="false">
      <c r="A127" s="0" t="s">
        <v>81</v>
      </c>
      <c r="C127" s="0" t="n">
        <f aca="false">C84</f>
        <v>15</v>
      </c>
      <c r="D127" s="0" t="n">
        <f aca="false">D84</f>
        <v>15</v>
      </c>
      <c r="E127" s="0" t="n">
        <f aca="false">E84</f>
        <v>15</v>
      </c>
      <c r="F127" s="0" t="n">
        <f aca="false">F84</f>
        <v>15</v>
      </c>
      <c r="G127" s="0" t="n">
        <f aca="false">G84</f>
        <v>15</v>
      </c>
      <c r="H127" s="0" t="n">
        <f aca="false">H84</f>
        <v>15</v>
      </c>
    </row>
    <row r="128" customFormat="false" ht="12.75" hidden="false" customHeight="false" outlineLevel="0" collapsed="false">
      <c r="A128" s="0" t="s">
        <v>82</v>
      </c>
      <c r="C128" s="0" t="n">
        <f aca="false">C85</f>
        <v>12</v>
      </c>
      <c r="D128" s="0" t="n">
        <f aca="false">D85</f>
        <v>12</v>
      </c>
      <c r="E128" s="0" t="n">
        <f aca="false">E85</f>
        <v>12</v>
      </c>
      <c r="F128" s="0" t="n">
        <f aca="false">F85</f>
        <v>12</v>
      </c>
      <c r="G128" s="0" t="n">
        <f aca="false">G85</f>
        <v>12</v>
      </c>
      <c r="H128" s="0" t="n">
        <f aca="false">H85</f>
        <v>12</v>
      </c>
    </row>
    <row r="129" customFormat="false" ht="12.75" hidden="false" customHeight="false" outlineLevel="0" collapsed="false">
      <c r="A129" s="0" t="s">
        <v>83</v>
      </c>
      <c r="C129" s="0" t="n">
        <f aca="false">C86</f>
        <v>9</v>
      </c>
      <c r="D129" s="0" t="n">
        <f aca="false">D86</f>
        <v>9</v>
      </c>
      <c r="E129" s="0" t="n">
        <f aca="false">E86</f>
        <v>9</v>
      </c>
      <c r="F129" s="0" t="n">
        <f aca="false">F86</f>
        <v>9</v>
      </c>
      <c r="G129" s="0" t="n">
        <f aca="false">G86</f>
        <v>9</v>
      </c>
      <c r="H129" s="0" t="n">
        <f aca="false">H86</f>
        <v>9</v>
      </c>
    </row>
    <row r="131" customFormat="false" ht="12.75" hidden="false" customHeight="false" outlineLevel="0" collapsed="false">
      <c r="A131" s="142" t="s">
        <v>88</v>
      </c>
      <c r="B131" s="143"/>
      <c r="C131" s="144"/>
      <c r="D131" s="82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0" t="s">
        <v>89</v>
      </c>
      <c r="C132" s="146" t="n">
        <f aca="false">1000*5</f>
        <v>5000</v>
      </c>
      <c r="D132" s="147" t="n">
        <f aca="false">+C132</f>
        <v>5000</v>
      </c>
      <c r="E132" s="147" t="n">
        <f aca="false">+D132</f>
        <v>5000</v>
      </c>
      <c r="F132" s="147" t="n">
        <f aca="false">+E132</f>
        <v>5000</v>
      </c>
      <c r="G132" s="147" t="n">
        <f aca="false">+F132</f>
        <v>5000</v>
      </c>
      <c r="H132" s="147" t="n">
        <f aca="false">+G132</f>
        <v>5000</v>
      </c>
      <c r="J132" s="137"/>
    </row>
    <row r="133" customFormat="false" ht="12.75" hidden="false" customHeight="false" outlineLevel="0" collapsed="false">
      <c r="A133" s="0" t="s">
        <v>112</v>
      </c>
      <c r="C133" s="148" t="n">
        <f aca="false">400*2</f>
        <v>800</v>
      </c>
      <c r="D133" s="149" t="n">
        <f aca="false">+C133</f>
        <v>800</v>
      </c>
      <c r="E133" s="149" t="n">
        <f aca="false">+D133</f>
        <v>800</v>
      </c>
      <c r="F133" s="149" t="n">
        <f aca="false">+E133</f>
        <v>800</v>
      </c>
      <c r="G133" s="149" t="n">
        <f aca="false">+F133</f>
        <v>800</v>
      </c>
      <c r="H133" s="149" t="n">
        <f aca="false">+G133</f>
        <v>800</v>
      </c>
    </row>
    <row r="134" customFormat="false" ht="12.75" hidden="false" customHeight="false" outlineLevel="0" collapsed="false">
      <c r="C134" s="150" t="n">
        <f aca="false">SUM(C132:C133)</f>
        <v>5800</v>
      </c>
      <c r="D134" s="150" t="n">
        <f aca="false">SUM(D132:D133)</f>
        <v>5800</v>
      </c>
      <c r="E134" s="150" t="n">
        <f aca="false">SUM(E132:E133)</f>
        <v>5800</v>
      </c>
      <c r="F134" s="150" t="n">
        <f aca="false">SUM(F132:F133)</f>
        <v>5800</v>
      </c>
      <c r="G134" s="150" t="n">
        <f aca="false">SUM(G132:G133)</f>
        <v>5800</v>
      </c>
      <c r="H134" s="150" t="n">
        <f aca="false">SUM(H132:H133)</f>
        <v>5800</v>
      </c>
    </row>
    <row r="135" customFormat="false" ht="12.75" hidden="false" customHeight="false" outlineLevel="0" collapsed="false">
      <c r="A135" s="0" t="s">
        <v>91</v>
      </c>
      <c r="C135" s="151" t="n">
        <f aca="false">SUM('DNSP Inputs General'!G55,'DNSP Inputs General'!G93)</f>
        <v>10264.5395500104</v>
      </c>
      <c r="D135" s="151" t="n">
        <f aca="false">SUM('DNSP Inputs General'!H55,'DNSP Inputs General'!H93)</f>
        <v>10424.5346961242</v>
      </c>
      <c r="E135" s="151" t="n">
        <f aca="false">SUM('DNSP Inputs General'!I55,'DNSP Inputs General'!I93)</f>
        <v>10587.023714141</v>
      </c>
      <c r="F135" s="151" t="n">
        <f aca="false">SUM('DNSP Inputs General'!J55,'DNSP Inputs General'!J93)</f>
        <v>10752.0454764715</v>
      </c>
      <c r="G135" s="151" t="n">
        <f aca="false">SUM('DNSP Inputs General'!K55,'DNSP Inputs General'!K93)</f>
        <v>10919.6394614379</v>
      </c>
      <c r="H135" s="151" t="n">
        <f aca="false">SUM('DNSP Inputs General'!L55,'DNSP Inputs General'!L93)</f>
        <v>11089.8457627172</v>
      </c>
    </row>
    <row r="136" customFormat="false" ht="12.75" hidden="false" customHeight="false" outlineLevel="0" collapsed="false">
      <c r="A136" s="0" t="s">
        <v>92</v>
      </c>
      <c r="C136" s="152" t="n">
        <f aca="false">IF(C135=0,0,C134/C135)</f>
        <v>0.565052136215319</v>
      </c>
      <c r="D136" s="152" t="n">
        <f aca="false">IF(D135=0,0,D134/D135)</f>
        <v>0.556379749223378</v>
      </c>
      <c r="E136" s="152" t="n">
        <f aca="false">IF(E135=0,0,E134/E135)</f>
        <v>0.547840465517519</v>
      </c>
      <c r="F136" s="152" t="n">
        <f aca="false">IF(F135=0,0,F134/F135)</f>
        <v>0.539432242236327</v>
      </c>
      <c r="G136" s="152" t="n">
        <f aca="false">IF(G135=0,0,G134/G135)</f>
        <v>0.531153067872103</v>
      </c>
      <c r="H136" s="152" t="n">
        <f aca="false">IF(H135=0,0,H134/H135)</f>
        <v>0.523000961789651</v>
      </c>
    </row>
    <row r="137" customFormat="false" ht="12.75" hidden="false" customHeight="false" outlineLevel="0" collapsed="false">
      <c r="C137" s="152"/>
      <c r="D137" s="152"/>
      <c r="E137" s="152"/>
      <c r="F137" s="152"/>
      <c r="G137" s="152"/>
      <c r="H137" s="152"/>
    </row>
    <row r="138" customFormat="false" ht="12.75" hidden="false" customHeight="false" outlineLevel="0" collapsed="false">
      <c r="A138" s="142" t="s">
        <v>93</v>
      </c>
      <c r="B138" s="143"/>
      <c r="C138" s="144"/>
      <c r="D138" s="82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0" t="s">
        <v>113</v>
      </c>
      <c r="C139" s="148" t="n">
        <v>0</v>
      </c>
      <c r="D139" s="149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</row>
    <row r="140" customFormat="false" ht="12.75" hidden="false" customHeight="false" outlineLevel="0" collapsed="false">
      <c r="A140" s="0" t="s">
        <v>91</v>
      </c>
      <c r="C140" s="150" t="n">
        <f aca="false">'DNSP Inputs General'!G93</f>
        <v>4329.44811533534</v>
      </c>
      <c r="D140" s="150" t="n">
        <f aca="false">'DNSP Inputs General'!H93</f>
        <v>4396.93196889063</v>
      </c>
      <c r="E140" s="150" t="n">
        <f aca="false">'DNSP Inputs General'!I93</f>
        <v>4465.46770489591</v>
      </c>
      <c r="F140" s="150" t="n">
        <f aca="false">'DNSP Inputs General'!J93</f>
        <v>4535.07171922412</v>
      </c>
      <c r="G140" s="150" t="n">
        <f aca="false">'DNSP Inputs General'!K93</f>
        <v>4605.76066331351</v>
      </c>
      <c r="H140" s="150" t="n">
        <f aca="false">'DNSP Inputs General'!L93</f>
        <v>4677.55144815114</v>
      </c>
    </row>
    <row r="141" customFormat="false" ht="12.75" hidden="false" customHeight="false" outlineLevel="0" collapsed="false">
      <c r="A141" s="0" t="s">
        <v>92</v>
      </c>
      <c r="C141" s="152" t="n">
        <f aca="false">IF(C140=0,0,C139/C140)</f>
        <v>0</v>
      </c>
      <c r="D141" s="152" t="n">
        <f aca="false">IF(D140=0,0,D139/D140)</f>
        <v>0</v>
      </c>
      <c r="E141" s="152" t="n">
        <f aca="false">IF(E140=0,0,E139/E140)</f>
        <v>0</v>
      </c>
      <c r="F141" s="152" t="n">
        <f aca="false">IF(F140=0,0,F139/F140)</f>
        <v>0</v>
      </c>
      <c r="G141" s="152" t="n">
        <f aca="false">IF(G140=0,0,G139/G140)</f>
        <v>0</v>
      </c>
      <c r="H141" s="152" t="n">
        <f aca="false">IF(H140=0,0,H139/H140)</f>
        <v>0</v>
      </c>
    </row>
    <row r="142" customFormat="false" ht="12.75" hidden="false" customHeight="false" outlineLevel="0" collapsed="false">
      <c r="C142" s="152"/>
      <c r="D142" s="152"/>
      <c r="E142" s="152"/>
      <c r="F142" s="152"/>
      <c r="G142" s="152"/>
      <c r="H142" s="152"/>
    </row>
    <row r="143" customFormat="false" ht="12.75" hidden="false" customHeight="false" outlineLevel="0" collapsed="false">
      <c r="A143" s="153" t="s">
        <v>95</v>
      </c>
      <c r="B143" s="154"/>
      <c r="C143" s="62"/>
      <c r="D143" s="62"/>
      <c r="E143" s="62"/>
      <c r="F143" s="62"/>
      <c r="G143" s="62"/>
      <c r="H143" s="62"/>
    </row>
    <row r="144" customFormat="false" ht="12.75" hidden="false" customHeight="false" outlineLevel="0" collapsed="false">
      <c r="A144" s="155" t="s">
        <v>96</v>
      </c>
      <c r="B144" s="154"/>
      <c r="C144" s="62"/>
      <c r="D144" s="62"/>
      <c r="E144" s="62"/>
      <c r="F144" s="62"/>
      <c r="G144" s="62"/>
      <c r="H144" s="62"/>
    </row>
    <row r="145" customFormat="false" ht="12.75" hidden="false" customHeight="false" outlineLevel="0" collapsed="false">
      <c r="A145" s="0" t="s">
        <v>97</v>
      </c>
      <c r="C145" s="140" t="n">
        <v>0.9</v>
      </c>
      <c r="D145" s="141" t="n">
        <v>0.9</v>
      </c>
      <c r="E145" s="141" t="n">
        <v>0.9</v>
      </c>
      <c r="F145" s="141" t="n">
        <v>0.9</v>
      </c>
      <c r="G145" s="141" t="n">
        <v>0.9</v>
      </c>
      <c r="H145" s="141" t="n">
        <v>0.9</v>
      </c>
    </row>
    <row r="146" customFormat="false" ht="12.75" hidden="false" customHeight="false" outlineLevel="0" collapsed="false">
      <c r="A146" s="0" t="s">
        <v>98</v>
      </c>
      <c r="C146" s="140" t="n">
        <v>0.1</v>
      </c>
      <c r="D146" s="141" t="n">
        <v>0.1</v>
      </c>
      <c r="E146" s="141" t="n">
        <v>0.1</v>
      </c>
      <c r="F146" s="141" t="n">
        <v>0.1</v>
      </c>
      <c r="G146" s="141" t="n">
        <v>0.1</v>
      </c>
      <c r="H146" s="141" t="n">
        <v>0.1</v>
      </c>
    </row>
    <row r="147" customFormat="false" ht="12.75" hidden="false" customHeight="false" outlineLevel="0" collapsed="false">
      <c r="A147" s="0" t="s">
        <v>99</v>
      </c>
      <c r="C147" s="140" t="n">
        <v>0</v>
      </c>
      <c r="D147" s="141" t="n">
        <v>0</v>
      </c>
      <c r="E147" s="141" t="n">
        <v>0</v>
      </c>
      <c r="F147" s="141" t="n">
        <v>0</v>
      </c>
      <c r="G147" s="141" t="n">
        <v>0</v>
      </c>
      <c r="H147" s="141" t="n">
        <v>0</v>
      </c>
    </row>
    <row r="148" customFormat="false" ht="12.75" hidden="false" customHeight="false" outlineLevel="0" collapsed="false">
      <c r="C148" s="62"/>
    </row>
    <row r="149" customFormat="false" ht="12.75" hidden="false" customHeight="false" outlineLevel="0" collapsed="false">
      <c r="A149" s="155" t="s">
        <v>100</v>
      </c>
      <c r="C149" s="62"/>
    </row>
    <row r="150" customFormat="false" ht="12.75" hidden="false" customHeight="false" outlineLevel="0" collapsed="false">
      <c r="A150" s="0" t="s">
        <v>97</v>
      </c>
      <c r="C150" s="140" t="n">
        <v>0.37</v>
      </c>
      <c r="D150" s="141" t="n">
        <v>0.37</v>
      </c>
      <c r="E150" s="141" t="n">
        <v>0.37</v>
      </c>
      <c r="F150" s="141" t="n">
        <v>0.37</v>
      </c>
      <c r="G150" s="141" t="n">
        <v>0.37</v>
      </c>
      <c r="H150" s="141" t="n">
        <v>0.37</v>
      </c>
    </row>
    <row r="151" customFormat="false" ht="12.75" hidden="false" customHeight="false" outlineLevel="0" collapsed="false">
      <c r="A151" s="0" t="s">
        <v>98</v>
      </c>
      <c r="C151" s="140" t="n">
        <v>0.57</v>
      </c>
      <c r="D151" s="141" t="n">
        <v>0.57</v>
      </c>
      <c r="E151" s="141" t="n">
        <v>0.57</v>
      </c>
      <c r="F151" s="141" t="n">
        <v>0.57</v>
      </c>
      <c r="G151" s="141" t="n">
        <v>0.57</v>
      </c>
      <c r="H151" s="141" t="n">
        <v>0.57</v>
      </c>
    </row>
    <row r="152" customFormat="false" ht="12.75" hidden="false" customHeight="false" outlineLevel="0" collapsed="false">
      <c r="A152" s="0" t="s">
        <v>99</v>
      </c>
      <c r="C152" s="140" t="n">
        <v>0.06</v>
      </c>
      <c r="D152" s="141" t="n">
        <v>0.06</v>
      </c>
      <c r="E152" s="141" t="n">
        <v>0.06</v>
      </c>
      <c r="F152" s="141" t="n">
        <v>0.06</v>
      </c>
      <c r="G152" s="141" t="n">
        <v>0.06</v>
      </c>
      <c r="H152" s="141" t="n">
        <v>0.06</v>
      </c>
    </row>
    <row r="156" customFormat="false" ht="12.75" hidden="false" customHeight="false" outlineLevel="0" collapsed="false">
      <c r="A156" s="106" t="s">
        <v>115</v>
      </c>
      <c r="B156" s="15"/>
    </row>
    <row r="158" customFormat="false" ht="12.75" hidden="false" customHeight="false" outlineLevel="0" collapsed="false">
      <c r="A158" s="0" t="s">
        <v>116</v>
      </c>
      <c r="B158" s="129" t="s">
        <v>68</v>
      </c>
      <c r="C158" s="130" t="n">
        <v>5</v>
      </c>
      <c r="D158" s="131" t="n">
        <f aca="false">+C158</f>
        <v>5</v>
      </c>
      <c r="E158" s="131" t="n">
        <f aca="false">+D158</f>
        <v>5</v>
      </c>
      <c r="F158" s="131" t="n">
        <f aca="false">+E158</f>
        <v>5</v>
      </c>
      <c r="G158" s="131" t="n">
        <f aca="false">+F158</f>
        <v>5</v>
      </c>
      <c r="H158" s="131" t="n">
        <f aca="false">+G158</f>
        <v>5</v>
      </c>
    </row>
    <row r="159" customFormat="false" ht="12.75" hidden="false" customHeight="false" outlineLevel="0" collapsed="false">
      <c r="A159" s="0" t="s">
        <v>117</v>
      </c>
      <c r="B159" s="129" t="s">
        <v>118</v>
      </c>
      <c r="C159" s="130" t="n">
        <v>75</v>
      </c>
      <c r="D159" s="131" t="n">
        <f aca="false">+C159</f>
        <v>75</v>
      </c>
      <c r="E159" s="131" t="n">
        <f aca="false">+D159</f>
        <v>75</v>
      </c>
      <c r="F159" s="131" t="n">
        <f aca="false">+E159</f>
        <v>75</v>
      </c>
      <c r="G159" s="131" t="n">
        <f aca="false">+F159</f>
        <v>75</v>
      </c>
      <c r="H159" s="131" t="n">
        <f aca="false">+G159</f>
        <v>75</v>
      </c>
    </row>
    <row r="160" customFormat="false" ht="12.75" hidden="false" customHeight="false" outlineLevel="0" collapsed="false">
      <c r="A160" s="0" t="s">
        <v>119</v>
      </c>
      <c r="B160" s="129" t="s">
        <v>68</v>
      </c>
      <c r="C160" s="130" t="n">
        <v>35</v>
      </c>
      <c r="D160" s="95" t="n">
        <f aca="false">C160</f>
        <v>35</v>
      </c>
      <c r="E160" s="95" t="n">
        <f aca="false">D160</f>
        <v>35</v>
      </c>
      <c r="F160" s="95" t="n">
        <f aca="false">E160</f>
        <v>35</v>
      </c>
      <c r="G160" s="95" t="n">
        <f aca="false">F160</f>
        <v>35</v>
      </c>
      <c r="H160" s="95" t="n">
        <f aca="false">G160</f>
        <v>35</v>
      </c>
    </row>
    <row r="161" customFormat="false" ht="12.75" hidden="false" customHeight="false" outlineLevel="0" collapsed="false">
      <c r="A161" s="153" t="s">
        <v>120</v>
      </c>
      <c r="B161" s="154"/>
      <c r="C161" s="21"/>
    </row>
    <row r="162" customFormat="false" ht="12.75" hidden="false" customHeight="false" outlineLevel="0" collapsed="false">
      <c r="A162" s="160" t="s">
        <v>96</v>
      </c>
      <c r="C162" s="140" t="n">
        <v>0.381190625</v>
      </c>
      <c r="D162" s="141" t="n">
        <v>0.381190625</v>
      </c>
      <c r="E162" s="141" t="n">
        <v>0.381190625</v>
      </c>
      <c r="F162" s="141" t="n">
        <v>0.381190625</v>
      </c>
      <c r="G162" s="141" t="n">
        <v>0.381190625</v>
      </c>
      <c r="H162" s="141" t="n">
        <v>0.381190625</v>
      </c>
    </row>
    <row r="163" customFormat="false" ht="12.75" hidden="false" customHeight="false" outlineLevel="0" collapsed="false">
      <c r="A163" s="160" t="s">
        <v>100</v>
      </c>
      <c r="C163" s="140" t="n">
        <v>0.382967440163783</v>
      </c>
      <c r="D163" s="141" t="n">
        <v>0.382967440163783</v>
      </c>
      <c r="E163" s="141" t="n">
        <v>0.382967440163783</v>
      </c>
      <c r="F163" s="141" t="n">
        <v>0.382967440163783</v>
      </c>
      <c r="G163" s="141" t="n">
        <v>0.382967440163783</v>
      </c>
      <c r="H163" s="141" t="n">
        <v>0.382967440163783</v>
      </c>
    </row>
    <row r="167" customFormat="false" ht="12.75" hidden="false" customHeight="false" outlineLevel="0" collapsed="false">
      <c r="A167" s="106" t="s">
        <v>121</v>
      </c>
      <c r="B167" s="15"/>
    </row>
    <row r="168" customFormat="false" ht="12.75" hidden="false" customHeight="false" outlineLevel="0" collapsed="false">
      <c r="A168" s="153" t="s">
        <v>122</v>
      </c>
    </row>
    <row r="169" customFormat="false" ht="12.75" hidden="false" customHeight="false" outlineLevel="0" collapsed="false">
      <c r="A169" s="0" t="s">
        <v>123</v>
      </c>
      <c r="B169" s="161"/>
      <c r="C169" s="162" t="n">
        <f aca="false">4000</f>
        <v>4000</v>
      </c>
      <c r="D169" s="149" t="n">
        <f aca="false">4000</f>
        <v>4000</v>
      </c>
      <c r="E169" s="149" t="n">
        <f aca="false">4000</f>
        <v>4000</v>
      </c>
      <c r="F169" s="149" t="n">
        <f aca="false">4000</f>
        <v>4000</v>
      </c>
      <c r="G169" s="149" t="n">
        <f aca="false">4000</f>
        <v>4000</v>
      </c>
      <c r="H169" s="149" t="n">
        <f aca="false">4000</f>
        <v>4000</v>
      </c>
    </row>
    <row r="170" customFormat="false" ht="12.75" hidden="false" customHeight="false" outlineLevel="0" collapsed="false">
      <c r="A170" s="163" t="s">
        <v>124</v>
      </c>
      <c r="B170" s="161"/>
      <c r="C170" s="134" t="n">
        <v>10</v>
      </c>
      <c r="D170" s="135" t="n">
        <v>10</v>
      </c>
      <c r="E170" s="135" t="n">
        <v>10</v>
      </c>
      <c r="F170" s="135" t="n">
        <v>10</v>
      </c>
      <c r="G170" s="135" t="n">
        <v>10</v>
      </c>
      <c r="H170" s="135" t="n">
        <v>10</v>
      </c>
    </row>
    <row r="171" customFormat="false" ht="12.75" hidden="false" customHeight="false" outlineLevel="0" collapsed="false">
      <c r="A171" s="164"/>
      <c r="B171" s="161"/>
      <c r="C171" s="165" t="n">
        <f aca="false">C169*C170</f>
        <v>40000</v>
      </c>
      <c r="D171" s="165" t="n">
        <f aca="false">D169*D170</f>
        <v>40000</v>
      </c>
      <c r="E171" s="165" t="n">
        <f aca="false">E169*E170</f>
        <v>40000</v>
      </c>
      <c r="F171" s="165" t="n">
        <f aca="false">F169*F170</f>
        <v>40000</v>
      </c>
      <c r="G171" s="165" t="n">
        <f aca="false">G169*G170</f>
        <v>40000</v>
      </c>
      <c r="H171" s="165" t="n">
        <f aca="false">H169*H170</f>
        <v>40000</v>
      </c>
    </row>
    <row r="172" customFormat="false" ht="12.75" hidden="false" customHeight="false" outlineLevel="0" collapsed="false">
      <c r="A172" s="166"/>
      <c r="B172" s="167"/>
    </row>
    <row r="173" customFormat="false" ht="12.75" hidden="false" customHeight="false" outlineLevel="0" collapsed="false">
      <c r="A173" s="0" t="s">
        <v>125</v>
      </c>
      <c r="C173" s="138" t="n">
        <v>100000</v>
      </c>
      <c r="D173" s="139" t="n">
        <v>100000</v>
      </c>
      <c r="E173" s="139" t="n">
        <v>100000</v>
      </c>
      <c r="F173" s="139" t="n">
        <v>100000</v>
      </c>
      <c r="G173" s="139" t="n">
        <v>100000</v>
      </c>
      <c r="H173" s="139" t="n">
        <v>100000</v>
      </c>
    </row>
    <row r="174" customFormat="false" ht="12.75" hidden="false" customHeight="false" outlineLevel="0" collapsed="false">
      <c r="A174" s="0" t="s">
        <v>126</v>
      </c>
      <c r="C174" s="138" t="n">
        <v>30000</v>
      </c>
      <c r="D174" s="139" t="n">
        <v>30000</v>
      </c>
      <c r="E174" s="139" t="n">
        <v>30000</v>
      </c>
      <c r="F174" s="139" t="n">
        <v>30000</v>
      </c>
      <c r="G174" s="139" t="n">
        <v>30000</v>
      </c>
      <c r="H174" s="139" t="n">
        <v>30000</v>
      </c>
    </row>
    <row r="178" customFormat="false" ht="15.75" hidden="false" customHeight="false" outlineLevel="0" collapsed="false">
      <c r="A178" s="12" t="s">
        <v>127</v>
      </c>
      <c r="B178" s="56"/>
    </row>
    <row r="180" customFormat="false" ht="12.75" hidden="false" customHeight="false" outlineLevel="0" collapsed="false">
      <c r="A180" s="168" t="s">
        <v>128</v>
      </c>
      <c r="B180" s="169"/>
    </row>
    <row r="182" customFormat="false" ht="12.75" hidden="false" customHeight="false" outlineLevel="0" collapsed="false">
      <c r="A182" s="0" t="s">
        <v>67</v>
      </c>
      <c r="B182" s="129" t="s">
        <v>68</v>
      </c>
      <c r="C182" s="130" t="n">
        <v>20</v>
      </c>
      <c r="D182" s="95" t="n">
        <f aca="false">C182</f>
        <v>20</v>
      </c>
      <c r="E182" s="95" t="n">
        <f aca="false">D182</f>
        <v>20</v>
      </c>
      <c r="F182" s="95" t="n">
        <f aca="false">E182</f>
        <v>20</v>
      </c>
      <c r="G182" s="95" t="n">
        <f aca="false">F182</f>
        <v>20</v>
      </c>
      <c r="H182" s="95" t="n">
        <f aca="false">G182</f>
        <v>20</v>
      </c>
    </row>
    <row r="183" customFormat="false" ht="12.75" hidden="false" customHeight="false" outlineLevel="0" collapsed="false">
      <c r="A183" s="0" t="s">
        <v>69</v>
      </c>
      <c r="B183" s="129" t="s">
        <v>68</v>
      </c>
      <c r="C183" s="130" t="n">
        <v>4</v>
      </c>
      <c r="D183" s="131" t="n">
        <f aca="false">+C183</f>
        <v>4</v>
      </c>
      <c r="E183" s="131" t="n">
        <f aca="false">+D183</f>
        <v>4</v>
      </c>
      <c r="F183" s="131" t="n">
        <f aca="false">+E183</f>
        <v>4</v>
      </c>
      <c r="G183" s="131" t="n">
        <f aca="false">+F183</f>
        <v>4</v>
      </c>
      <c r="H183" s="131" t="n">
        <f aca="false">+G183</f>
        <v>4</v>
      </c>
    </row>
    <row r="184" customFormat="false" ht="12.75" hidden="false" customHeight="false" outlineLevel="0" collapsed="false">
      <c r="A184" s="0" t="s">
        <v>70</v>
      </c>
      <c r="B184" s="129" t="s">
        <v>68</v>
      </c>
      <c r="C184" s="130" t="n">
        <v>8</v>
      </c>
      <c r="D184" s="131" t="n">
        <f aca="false">+C184</f>
        <v>8</v>
      </c>
      <c r="E184" s="131" t="n">
        <f aca="false">+D184</f>
        <v>8</v>
      </c>
      <c r="F184" s="131" t="n">
        <f aca="false">+E184</f>
        <v>8</v>
      </c>
      <c r="G184" s="131" t="n">
        <f aca="false">+F184</f>
        <v>8</v>
      </c>
      <c r="H184" s="131" t="n">
        <f aca="false">+G184</f>
        <v>8</v>
      </c>
    </row>
    <row r="185" customFormat="false" ht="12.75" hidden="false" customHeight="false" outlineLevel="0" collapsed="false">
      <c r="A185" s="170" t="s">
        <v>129</v>
      </c>
      <c r="B185" s="129" t="s">
        <v>68</v>
      </c>
      <c r="C185" s="171" t="n">
        <v>20</v>
      </c>
      <c r="D185" s="95" t="n">
        <f aca="false">C185</f>
        <v>20</v>
      </c>
      <c r="E185" s="95" t="n">
        <f aca="false">D185</f>
        <v>20</v>
      </c>
      <c r="F185" s="95" t="n">
        <f aca="false">E185</f>
        <v>20</v>
      </c>
      <c r="G185" s="95" t="n">
        <f aca="false">F185</f>
        <v>20</v>
      </c>
      <c r="H185" s="95" t="n">
        <f aca="false">G185</f>
        <v>20</v>
      </c>
    </row>
    <row r="186" customFormat="false" ht="12.75" hidden="false" customHeight="false" outlineLevel="0" collapsed="false">
      <c r="A186" s="21" t="s">
        <v>130</v>
      </c>
      <c r="C186" s="172" t="n">
        <v>0.112</v>
      </c>
      <c r="D186" s="122" t="n">
        <v>0.187</v>
      </c>
      <c r="E186" s="122" t="n">
        <f aca="false">+D186</f>
        <v>0.187</v>
      </c>
      <c r="F186" s="122" t="n">
        <f aca="false">+E186</f>
        <v>0.187</v>
      </c>
      <c r="G186" s="122" t="n">
        <f aca="false">+F186</f>
        <v>0.187</v>
      </c>
      <c r="H186" s="122" t="n">
        <f aca="false">+G186</f>
        <v>0.187</v>
      </c>
    </row>
    <row r="187" customFormat="false" ht="12.75" hidden="false" customHeight="false" outlineLevel="0" collapsed="false">
      <c r="A187" s="0" t="s">
        <v>72</v>
      </c>
      <c r="C187" s="123" t="n">
        <v>8</v>
      </c>
      <c r="D187" s="124" t="n">
        <f aca="false">+C187</f>
        <v>8</v>
      </c>
      <c r="E187" s="124" t="n">
        <f aca="false">+D187</f>
        <v>8</v>
      </c>
      <c r="F187" s="124" t="n">
        <f aca="false">+E187</f>
        <v>8</v>
      </c>
      <c r="G187" s="124" t="n">
        <f aca="false">+F187</f>
        <v>8</v>
      </c>
      <c r="H187" s="124" t="n">
        <f aca="false">+G187</f>
        <v>8</v>
      </c>
      <c r="I187" s="132"/>
      <c r="J187" s="133"/>
    </row>
    <row r="188" customFormat="false" ht="12.75" hidden="false" customHeight="false" outlineLevel="0" collapsed="false">
      <c r="A188" s="0" t="s">
        <v>73</v>
      </c>
      <c r="C188" s="123" t="n">
        <v>18.95</v>
      </c>
      <c r="D188" s="124" t="n">
        <f aca="false">+C188</f>
        <v>18.95</v>
      </c>
      <c r="E188" s="124" t="n">
        <f aca="false">+D188</f>
        <v>18.95</v>
      </c>
      <c r="F188" s="124" t="n">
        <f aca="false">+E188</f>
        <v>18.95</v>
      </c>
      <c r="G188" s="124" t="n">
        <f aca="false">+F188</f>
        <v>18.95</v>
      </c>
      <c r="H188" s="124" t="n">
        <f aca="false">+G188</f>
        <v>18.95</v>
      </c>
      <c r="I188" s="132"/>
      <c r="J188" s="133"/>
    </row>
    <row r="189" customFormat="false" ht="12.75" hidden="false" customHeight="false" outlineLevel="0" collapsed="false">
      <c r="A189" s="0" t="s">
        <v>74</v>
      </c>
      <c r="C189" s="123" t="n">
        <v>193</v>
      </c>
      <c r="D189" s="124" t="n">
        <f aca="false">+C189</f>
        <v>193</v>
      </c>
      <c r="E189" s="124" t="n">
        <f aca="false">+D189</f>
        <v>193</v>
      </c>
      <c r="F189" s="124" t="n">
        <f aca="false">+E189</f>
        <v>193</v>
      </c>
      <c r="G189" s="124" t="n">
        <f aca="false">+F189</f>
        <v>193</v>
      </c>
      <c r="H189" s="124" t="n">
        <f aca="false">+G189</f>
        <v>193</v>
      </c>
      <c r="I189" s="132"/>
      <c r="J189" s="133"/>
    </row>
    <row r="190" customFormat="false" ht="12.75" hidden="false" customHeight="false" outlineLevel="0" collapsed="false">
      <c r="A190" s="0" t="s">
        <v>75</v>
      </c>
      <c r="C190" s="173" t="n">
        <v>1</v>
      </c>
      <c r="D190" s="135" t="n">
        <f aca="false">+C190</f>
        <v>1</v>
      </c>
      <c r="E190" s="135" t="n">
        <f aca="false">+D190</f>
        <v>1</v>
      </c>
      <c r="F190" s="135" t="n">
        <f aca="false">+E190</f>
        <v>1</v>
      </c>
      <c r="G190" s="135" t="n">
        <f aca="false">+F190</f>
        <v>1</v>
      </c>
      <c r="H190" s="135" t="n">
        <f aca="false">+G190</f>
        <v>1</v>
      </c>
    </row>
    <row r="191" customFormat="false" ht="12.75" hidden="false" customHeight="false" outlineLevel="0" collapsed="false">
      <c r="A191" s="0" t="s">
        <v>76</v>
      </c>
      <c r="C191" s="173" t="n">
        <v>10</v>
      </c>
      <c r="D191" s="135" t="n">
        <f aca="false">+C191</f>
        <v>10</v>
      </c>
      <c r="E191" s="135" t="n">
        <f aca="false">+D191</f>
        <v>10</v>
      </c>
      <c r="F191" s="135" t="n">
        <f aca="false">+E191</f>
        <v>10</v>
      </c>
      <c r="G191" s="135" t="n">
        <f aca="false">+F191</f>
        <v>10</v>
      </c>
      <c r="H191" s="135" t="n">
        <f aca="false">+G191</f>
        <v>10</v>
      </c>
    </row>
    <row r="192" customFormat="false" ht="12.75" hidden="false" customHeight="false" outlineLevel="0" collapsed="false">
      <c r="A192" s="0" t="s">
        <v>77</v>
      </c>
      <c r="C192" s="138" t="n">
        <v>2</v>
      </c>
      <c r="D192" s="139" t="n">
        <f aca="false">+C192</f>
        <v>2</v>
      </c>
      <c r="E192" s="139" t="n">
        <f aca="false">+D192</f>
        <v>2</v>
      </c>
      <c r="F192" s="139" t="n">
        <f aca="false">+E192</f>
        <v>2</v>
      </c>
      <c r="G192" s="139" t="n">
        <f aca="false">+F192</f>
        <v>2</v>
      </c>
      <c r="H192" s="139" t="n">
        <f aca="false">+G192</f>
        <v>2</v>
      </c>
    </row>
    <row r="193" customFormat="false" ht="12.75" hidden="false" customHeight="false" outlineLevel="0" collapsed="false">
      <c r="A193" s="0" t="s">
        <v>78</v>
      </c>
      <c r="C193" s="138" t="n">
        <v>72</v>
      </c>
      <c r="D193" s="139" t="n">
        <f aca="false">+C193</f>
        <v>72</v>
      </c>
      <c r="E193" s="139" t="n">
        <f aca="false">+D193</f>
        <v>72</v>
      </c>
      <c r="F193" s="139" t="n">
        <f aca="false">+E193</f>
        <v>72</v>
      </c>
      <c r="G193" s="139" t="n">
        <f aca="false">+F193</f>
        <v>72</v>
      </c>
      <c r="H193" s="139" t="n">
        <f aca="false">+G193</f>
        <v>72</v>
      </c>
    </row>
    <row r="194" customFormat="false" ht="12.75" hidden="false" customHeight="false" outlineLevel="0" collapsed="false">
      <c r="A194" s="0" t="s">
        <v>79</v>
      </c>
      <c r="C194" s="138" t="n">
        <v>59</v>
      </c>
      <c r="D194" s="139" t="n">
        <f aca="false">+C194</f>
        <v>59</v>
      </c>
      <c r="E194" s="139" t="n">
        <f aca="false">+D194</f>
        <v>59</v>
      </c>
      <c r="F194" s="139" t="n">
        <f aca="false">+E194</f>
        <v>59</v>
      </c>
      <c r="G194" s="139" t="n">
        <f aca="false">+F194</f>
        <v>59</v>
      </c>
      <c r="H194" s="139" t="n">
        <f aca="false">+G194</f>
        <v>59</v>
      </c>
    </row>
    <row r="195" customFormat="false" ht="12.75" hidden="false" customHeight="false" outlineLevel="0" collapsed="false">
      <c r="A195" s="0" t="s">
        <v>80</v>
      </c>
      <c r="C195" s="138" t="n">
        <v>46</v>
      </c>
      <c r="D195" s="139" t="n">
        <f aca="false">+C195</f>
        <v>46</v>
      </c>
      <c r="E195" s="139" t="n">
        <f aca="false">+D195</f>
        <v>46</v>
      </c>
      <c r="F195" s="139" t="n">
        <f aca="false">+E195</f>
        <v>46</v>
      </c>
      <c r="G195" s="139" t="n">
        <f aca="false">+F195</f>
        <v>46</v>
      </c>
      <c r="H195" s="139" t="n">
        <f aca="false">+G195</f>
        <v>46</v>
      </c>
    </row>
    <row r="196" customFormat="false" ht="12.75" hidden="false" customHeight="false" outlineLevel="0" collapsed="false">
      <c r="A196" s="0" t="s">
        <v>81</v>
      </c>
      <c r="C196" s="138" t="n">
        <v>20</v>
      </c>
      <c r="D196" s="139" t="n">
        <f aca="false">+C196</f>
        <v>20</v>
      </c>
      <c r="E196" s="139" t="n">
        <f aca="false">+D196</f>
        <v>20</v>
      </c>
      <c r="F196" s="139" t="n">
        <f aca="false">+E196</f>
        <v>20</v>
      </c>
      <c r="G196" s="139" t="n">
        <f aca="false">+F196</f>
        <v>20</v>
      </c>
      <c r="H196" s="139" t="n">
        <f aca="false">+G196</f>
        <v>20</v>
      </c>
    </row>
    <row r="197" customFormat="false" ht="12.75" hidden="false" customHeight="false" outlineLevel="0" collapsed="false">
      <c r="A197" s="0" t="s">
        <v>82</v>
      </c>
      <c r="C197" s="138" t="n">
        <v>18</v>
      </c>
      <c r="D197" s="139" t="n">
        <f aca="false">+C197</f>
        <v>18</v>
      </c>
      <c r="E197" s="139" t="n">
        <f aca="false">+D197</f>
        <v>18</v>
      </c>
      <c r="F197" s="139" t="n">
        <f aca="false">+E197</f>
        <v>18</v>
      </c>
      <c r="G197" s="139" t="n">
        <f aca="false">+F197</f>
        <v>18</v>
      </c>
      <c r="H197" s="139" t="n">
        <f aca="false">+G197</f>
        <v>18</v>
      </c>
    </row>
    <row r="198" customFormat="false" ht="12.75" hidden="false" customHeight="false" outlineLevel="0" collapsed="false">
      <c r="A198" s="0" t="s">
        <v>83</v>
      </c>
      <c r="C198" s="138" t="n">
        <v>12</v>
      </c>
      <c r="D198" s="139" t="n">
        <f aca="false">+C198</f>
        <v>12</v>
      </c>
      <c r="E198" s="139" t="n">
        <f aca="false">+D198</f>
        <v>12</v>
      </c>
      <c r="F198" s="139" t="n">
        <f aca="false">+E198</f>
        <v>12</v>
      </c>
      <c r="G198" s="139" t="n">
        <f aca="false">+F198</f>
        <v>12</v>
      </c>
      <c r="H198" s="139" t="n">
        <f aca="false">+G198</f>
        <v>12</v>
      </c>
    </row>
    <row r="199" customFormat="false" ht="12.75" hidden="false" customHeight="false" outlineLevel="0" collapsed="false">
      <c r="A199" s="0" t="s">
        <v>84</v>
      </c>
      <c r="C199" s="140" t="n">
        <v>0.6</v>
      </c>
      <c r="D199" s="141" t="n">
        <f aca="false">+C199</f>
        <v>0.6</v>
      </c>
      <c r="E199" s="141" t="n">
        <f aca="false">+D199</f>
        <v>0.6</v>
      </c>
      <c r="F199" s="141" t="n">
        <f aca="false">+E199</f>
        <v>0.6</v>
      </c>
      <c r="G199" s="141" t="n">
        <f aca="false">+F199</f>
        <v>0.6</v>
      </c>
      <c r="H199" s="141" t="n">
        <f aca="false">+G199</f>
        <v>0.6</v>
      </c>
    </row>
    <row r="200" customFormat="false" ht="12.75" hidden="false" customHeight="false" outlineLevel="0" collapsed="false">
      <c r="A200" s="0" t="s">
        <v>85</v>
      </c>
      <c r="C200" s="140" t="n">
        <v>0.5</v>
      </c>
      <c r="D200" s="141" t="n">
        <f aca="false">+C200</f>
        <v>0.5</v>
      </c>
      <c r="E200" s="141" t="n">
        <f aca="false">+D200</f>
        <v>0.5</v>
      </c>
      <c r="F200" s="141" t="n">
        <f aca="false">+E200</f>
        <v>0.5</v>
      </c>
      <c r="G200" s="141" t="n">
        <f aca="false">+F200</f>
        <v>0.5</v>
      </c>
      <c r="H200" s="141" t="n">
        <f aca="false">+G200</f>
        <v>0.5</v>
      </c>
    </row>
    <row r="201" customFormat="false" ht="12.75" hidden="false" customHeight="false" outlineLevel="0" collapsed="false">
      <c r="A201" s="0" t="s">
        <v>86</v>
      </c>
      <c r="C201" s="140" t="n">
        <v>0.15</v>
      </c>
      <c r="D201" s="141" t="n">
        <f aca="false">+C201</f>
        <v>0.15</v>
      </c>
      <c r="E201" s="141" t="n">
        <f aca="false">+D201</f>
        <v>0.15</v>
      </c>
      <c r="F201" s="141" t="n">
        <f aca="false">+E201</f>
        <v>0.15</v>
      </c>
      <c r="G201" s="141" t="n">
        <f aca="false">+F201</f>
        <v>0.15</v>
      </c>
      <c r="H201" s="141" t="n">
        <f aca="false">+G201</f>
        <v>0.15</v>
      </c>
    </row>
    <row r="202" customFormat="false" ht="12.75" hidden="false" customHeight="false" outlineLevel="0" collapsed="false">
      <c r="A202" s="0" t="s">
        <v>87</v>
      </c>
      <c r="C202" s="140" t="n">
        <v>0.1</v>
      </c>
      <c r="D202" s="141" t="n">
        <f aca="false">+C202</f>
        <v>0.1</v>
      </c>
      <c r="E202" s="141" t="n">
        <f aca="false">+D202</f>
        <v>0.1</v>
      </c>
      <c r="F202" s="141" t="n">
        <f aca="false">+E202</f>
        <v>0.1</v>
      </c>
      <c r="G202" s="141" t="n">
        <f aca="false">+F202</f>
        <v>0.1</v>
      </c>
      <c r="H202" s="141" t="n">
        <f aca="false">+G202</f>
        <v>0.1</v>
      </c>
    </row>
    <row r="203" customFormat="false" ht="12.75" hidden="false" customHeight="false" outlineLevel="0" collapsed="false">
      <c r="A203" s="174"/>
      <c r="B203" s="174"/>
      <c r="C203" s="62"/>
    </row>
    <row r="204" customFormat="false" ht="12.75" hidden="false" customHeight="false" outlineLevel="0" collapsed="false">
      <c r="A204" s="142" t="s">
        <v>88</v>
      </c>
      <c r="B204" s="143"/>
      <c r="C204" s="144"/>
      <c r="D204" s="82"/>
      <c r="E204" s="145"/>
      <c r="F204" s="145"/>
      <c r="G204" s="145"/>
      <c r="H204" s="145"/>
      <c r="I204" s="145"/>
    </row>
    <row r="205" customFormat="false" ht="12.75" hidden="false" customHeight="false" outlineLevel="0" collapsed="false">
      <c r="A205" s="0" t="s">
        <v>89</v>
      </c>
      <c r="C205" s="146" t="n">
        <f aca="false">600*229*0.2*'DNSP Inputs General'!G83/SUM('DNSP Inputs General'!G53,'DNSP Inputs General'!G83,'DNSP Inputs General'!G91,'DNSP Inputs General'!G121)</f>
        <v>2491.91259645723</v>
      </c>
      <c r="D205" s="147" t="n">
        <f aca="false">+C205*D208/C208</f>
        <v>5373.17844743034</v>
      </c>
      <c r="E205" s="147" t="n">
        <f aca="false">+D205*E208/D208</f>
        <v>8178.55355599028</v>
      </c>
      <c r="F205" s="147" t="n">
        <f aca="false">+E205*F208/E208</f>
        <v>10906.8550000623</v>
      </c>
      <c r="G205" s="147" t="n">
        <f aca="false">+F205*G208/F208</f>
        <v>11235.3428829065</v>
      </c>
      <c r="H205" s="147" t="n">
        <f aca="false">+G205*H208/G208</f>
        <v>11568.9509629652</v>
      </c>
      <c r="J205" s="137"/>
    </row>
    <row r="206" customFormat="false" ht="12.75" hidden="false" customHeight="false" outlineLevel="0" collapsed="false">
      <c r="A206" s="0" t="s">
        <v>90</v>
      </c>
      <c r="C206" s="148" t="n">
        <v>0</v>
      </c>
      <c r="D206" s="149" t="n">
        <v>0</v>
      </c>
      <c r="E206" s="149" t="n">
        <v>0</v>
      </c>
      <c r="F206" s="149" t="n">
        <v>0</v>
      </c>
      <c r="G206" s="149" t="n">
        <v>0</v>
      </c>
      <c r="H206" s="149" t="n">
        <v>0</v>
      </c>
    </row>
    <row r="207" customFormat="false" ht="12.75" hidden="false" customHeight="false" outlineLevel="0" collapsed="false">
      <c r="C207" s="150" t="n">
        <f aca="false">SUM(C205:C206)</f>
        <v>2491.91259645723</v>
      </c>
      <c r="D207" s="150" t="n">
        <f aca="false">SUM(D205:D206)</f>
        <v>5373.17844743034</v>
      </c>
      <c r="E207" s="150" t="n">
        <f aca="false">SUM(E205:E206)</f>
        <v>8178.55355599028</v>
      </c>
      <c r="F207" s="150" t="n">
        <f aca="false">SUM(F205:F206)</f>
        <v>10906.8550000623</v>
      </c>
      <c r="G207" s="150" t="n">
        <f aca="false">SUM(G205:G206)</f>
        <v>11235.3428829065</v>
      </c>
      <c r="H207" s="150" t="n">
        <f aca="false">SUM(H205:H206)</f>
        <v>11568.9509629652</v>
      </c>
    </row>
    <row r="208" customFormat="false" ht="12.75" hidden="false" customHeight="false" outlineLevel="0" collapsed="false">
      <c r="A208" s="0" t="s">
        <v>91</v>
      </c>
      <c r="C208" s="151" t="n">
        <f aca="false">SUM('DNSP Inputs General'!G80,'DNSP Inputs General'!G118)</f>
        <v>7408.15707115479</v>
      </c>
      <c r="D208" s="151" t="n">
        <f aca="false">SUM('DNSP Inputs General'!H80,'DNSP Inputs General'!H118)</f>
        <v>15973.814638001</v>
      </c>
      <c r="E208" s="151" t="n">
        <f aca="false">SUM('DNSP Inputs General'!I80,'DNSP Inputs General'!I118)</f>
        <v>24313.8581360221</v>
      </c>
      <c r="F208" s="151" t="n">
        <f aca="false">SUM('DNSP Inputs General'!J80,'DNSP Inputs General'!J118)</f>
        <v>32424.7708798635</v>
      </c>
      <c r="G208" s="151" t="n">
        <f aca="false">SUM('DNSP Inputs General'!K80,'DNSP Inputs General'!K118)</f>
        <v>33401.3259306067</v>
      </c>
      <c r="H208" s="151" t="n">
        <f aca="false">SUM('DNSP Inputs General'!L80,'DNSP Inputs General'!L118)</f>
        <v>34393.1027131451</v>
      </c>
    </row>
    <row r="209" customFormat="false" ht="12.75" hidden="false" customHeight="false" outlineLevel="0" collapsed="false">
      <c r="A209" s="0" t="s">
        <v>92</v>
      </c>
      <c r="C209" s="152" t="n">
        <f aca="false">IF(C208=0,0,C207/C208)</f>
        <v>0.336374157907641</v>
      </c>
      <c r="D209" s="152" t="n">
        <f aca="false">IF(D208=0,0,D207/D208)</f>
        <v>0.336374157907641</v>
      </c>
      <c r="E209" s="152" t="n">
        <f aca="false">IF(E208=0,0,E207/E208)</f>
        <v>0.336374157907641</v>
      </c>
      <c r="F209" s="152" t="n">
        <f aca="false">IF(F208=0,0,F207/F208)</f>
        <v>0.336374157907641</v>
      </c>
      <c r="G209" s="152" t="n">
        <f aca="false">IF(G208=0,0,G207/G208)</f>
        <v>0.336374157907641</v>
      </c>
      <c r="H209" s="152" t="n">
        <f aca="false">IF(H208=0,0,H207/H208)</f>
        <v>0.336374157907641</v>
      </c>
    </row>
    <row r="210" customFormat="false" ht="12.75" hidden="false" customHeight="false" outlineLevel="0" collapsed="false">
      <c r="C210" s="152"/>
      <c r="D210" s="152"/>
      <c r="E210" s="152"/>
      <c r="F210" s="152"/>
      <c r="G210" s="152"/>
      <c r="H210" s="152"/>
    </row>
    <row r="211" customFormat="false" ht="12.75" hidden="false" customHeight="false" outlineLevel="0" collapsed="false">
      <c r="A211" s="142" t="s">
        <v>93</v>
      </c>
      <c r="B211" s="143"/>
      <c r="C211" s="144"/>
      <c r="D211" s="82"/>
      <c r="E211" s="145"/>
      <c r="F211" s="145"/>
      <c r="G211" s="145"/>
      <c r="H211" s="145"/>
      <c r="I211" s="145"/>
    </row>
    <row r="212" customFormat="false" ht="12.75" hidden="false" customHeight="false" outlineLevel="0" collapsed="false">
      <c r="A212" s="0" t="s">
        <v>113</v>
      </c>
      <c r="C212" s="148" t="n">
        <f aca="false">120*2*150*'DNSP Inputs General'!G118/SUM('DNSP Inputs General'!G91,'DNSP Inputs General'!G121)</f>
        <v>2843.01169015455</v>
      </c>
      <c r="D212" s="149" t="n">
        <f aca="false">+C212*D213/C213</f>
        <v>6193.60547883976</v>
      </c>
      <c r="E212" s="149" t="n">
        <f aca="false">+D212*E213/D213</f>
        <v>9455.9104135448</v>
      </c>
      <c r="F212" s="149" t="n">
        <f aca="false">+E212*F213/E213</f>
        <v>12628.5503206942</v>
      </c>
      <c r="G212" s="149" t="n">
        <f aca="false">+F212*G213/F213</f>
        <v>13009.8902241942</v>
      </c>
      <c r="H212" s="149" t="n">
        <f aca="false">+G212*H213/G213</f>
        <v>13397.1741384588</v>
      </c>
    </row>
    <row r="213" customFormat="false" ht="12.75" hidden="false" customHeight="false" outlineLevel="0" collapsed="false">
      <c r="A213" s="0" t="s">
        <v>91</v>
      </c>
      <c r="C213" s="150" t="n">
        <f aca="false">'DNSP Inputs General'!G118</f>
        <v>2278.72731269898</v>
      </c>
      <c r="D213" s="150" t="n">
        <f aca="false">'DNSP Inputs General'!H118</f>
        <v>4964.29121891755</v>
      </c>
      <c r="E213" s="150" t="n">
        <f aca="false">'DNSP Inputs General'!I118</f>
        <v>7579.08994901384</v>
      </c>
      <c r="F213" s="150" t="n">
        <f aca="false">'DNSP Inputs General'!J118</f>
        <v>10122.0204739978</v>
      </c>
      <c r="G213" s="150" t="n">
        <f aca="false">'DNSP Inputs General'!K118</f>
        <v>10427.6715750948</v>
      </c>
      <c r="H213" s="150" t="n">
        <f aca="false">'DNSP Inputs General'!L118</f>
        <v>10738.0869125554</v>
      </c>
    </row>
    <row r="214" customFormat="false" ht="12.75" hidden="false" customHeight="false" outlineLevel="0" collapsed="false">
      <c r="A214" s="0" t="s">
        <v>92</v>
      </c>
      <c r="C214" s="152" t="n">
        <f aca="false">IF(C213=0,0,C212/C213)</f>
        <v>1.2476313748955</v>
      </c>
      <c r="D214" s="152" t="n">
        <f aca="false">IF(D213=0,0,D212/D213)</f>
        <v>1.2476313748955</v>
      </c>
      <c r="E214" s="152" t="n">
        <f aca="false">IF(E213=0,0,E212/E213)</f>
        <v>1.2476313748955</v>
      </c>
      <c r="F214" s="152" t="n">
        <f aca="false">IF(F213=0,0,F212/F213)</f>
        <v>1.2476313748955</v>
      </c>
      <c r="G214" s="152" t="n">
        <f aca="false">IF(G213=0,0,G212/G213)</f>
        <v>1.2476313748955</v>
      </c>
      <c r="H214" s="152" t="n">
        <f aca="false">IF(H213=0,0,H212/H213)</f>
        <v>1.2476313748955</v>
      </c>
    </row>
    <row r="215" customFormat="false" ht="12.75" hidden="false" customHeight="false" outlineLevel="0" collapsed="false">
      <c r="C215" s="152"/>
      <c r="D215" s="152"/>
      <c r="E215" s="152"/>
      <c r="F215" s="152"/>
      <c r="G215" s="152"/>
      <c r="H215" s="152"/>
    </row>
    <row r="216" customFormat="false" ht="12.75" hidden="false" customHeight="false" outlineLevel="0" collapsed="false">
      <c r="A216" s="153" t="s">
        <v>95</v>
      </c>
      <c r="B216" s="154"/>
      <c r="C216" s="62"/>
      <c r="D216" s="62"/>
      <c r="E216" s="62"/>
      <c r="F216" s="62"/>
      <c r="G216" s="62"/>
      <c r="H216" s="62"/>
    </row>
    <row r="217" customFormat="false" ht="12.75" hidden="false" customHeight="false" outlineLevel="0" collapsed="false">
      <c r="A217" s="155" t="s">
        <v>96</v>
      </c>
      <c r="B217" s="154"/>
      <c r="C217" s="62"/>
      <c r="D217" s="62"/>
      <c r="E217" s="62"/>
      <c r="F217" s="62"/>
      <c r="G217" s="62"/>
      <c r="H217" s="62"/>
    </row>
    <row r="218" customFormat="false" ht="12.75" hidden="false" customHeight="false" outlineLevel="0" collapsed="false">
      <c r="A218" s="0" t="s">
        <v>97</v>
      </c>
      <c r="C218" s="140" t="n">
        <v>0.96</v>
      </c>
      <c r="D218" s="141" t="n">
        <v>0.96</v>
      </c>
      <c r="E218" s="141" t="n">
        <v>0.96</v>
      </c>
      <c r="F218" s="141" t="n">
        <v>0.96</v>
      </c>
      <c r="G218" s="141" t="n">
        <v>0.96</v>
      </c>
      <c r="H218" s="141" t="n">
        <v>0.96</v>
      </c>
    </row>
    <row r="219" customFormat="false" ht="12.75" hidden="false" customHeight="false" outlineLevel="0" collapsed="false">
      <c r="A219" s="0" t="s">
        <v>98</v>
      </c>
      <c r="C219" s="140" t="n">
        <v>0.04</v>
      </c>
      <c r="D219" s="141" t="n">
        <v>0.04</v>
      </c>
      <c r="E219" s="141" t="n">
        <v>0.04</v>
      </c>
      <c r="F219" s="141" t="n">
        <v>0.04</v>
      </c>
      <c r="G219" s="141" t="n">
        <v>0.04</v>
      </c>
      <c r="H219" s="141" t="n">
        <v>0.04</v>
      </c>
    </row>
    <row r="220" customFormat="false" ht="12.75" hidden="false" customHeight="false" outlineLevel="0" collapsed="false">
      <c r="A220" s="0" t="s">
        <v>99</v>
      </c>
      <c r="C220" s="140" t="n">
        <v>0</v>
      </c>
      <c r="D220" s="141" t="n">
        <v>0</v>
      </c>
      <c r="E220" s="141" t="n">
        <v>0</v>
      </c>
      <c r="F220" s="141" t="n">
        <v>0</v>
      </c>
      <c r="G220" s="141" t="n">
        <v>0</v>
      </c>
      <c r="H220" s="141" t="n">
        <v>0</v>
      </c>
    </row>
    <row r="221" customFormat="false" ht="12.75" hidden="false" customHeight="false" outlineLevel="0" collapsed="false">
      <c r="C221" s="62"/>
    </row>
    <row r="222" customFormat="false" ht="12.75" hidden="false" customHeight="false" outlineLevel="0" collapsed="false">
      <c r="A222" s="155" t="s">
        <v>100</v>
      </c>
      <c r="C222" s="62"/>
    </row>
    <row r="223" customFormat="false" ht="12.75" hidden="false" customHeight="false" outlineLevel="0" collapsed="false">
      <c r="A223" s="0" t="s">
        <v>97</v>
      </c>
      <c r="C223" s="140" t="n">
        <v>0.35</v>
      </c>
      <c r="D223" s="141" t="n">
        <v>0.35</v>
      </c>
      <c r="E223" s="141" t="n">
        <v>0.35</v>
      </c>
      <c r="F223" s="141" t="n">
        <v>0.35</v>
      </c>
      <c r="G223" s="141" t="n">
        <v>0.35</v>
      </c>
      <c r="H223" s="141" t="n">
        <v>0.35</v>
      </c>
    </row>
    <row r="224" customFormat="false" ht="12.75" hidden="false" customHeight="false" outlineLevel="0" collapsed="false">
      <c r="A224" s="0" t="s">
        <v>98</v>
      </c>
      <c r="C224" s="140" t="n">
        <v>0.53</v>
      </c>
      <c r="D224" s="141" t="n">
        <v>0.53</v>
      </c>
      <c r="E224" s="141" t="n">
        <v>0.53</v>
      </c>
      <c r="F224" s="141" t="n">
        <v>0.53</v>
      </c>
      <c r="G224" s="141" t="n">
        <v>0.53</v>
      </c>
      <c r="H224" s="141" t="n">
        <v>0.53</v>
      </c>
    </row>
    <row r="225" customFormat="false" ht="12.75" hidden="false" customHeight="false" outlineLevel="0" collapsed="false">
      <c r="A225" s="0" t="s">
        <v>99</v>
      </c>
      <c r="C225" s="140" t="n">
        <v>0.12</v>
      </c>
      <c r="D225" s="141" t="n">
        <v>0.12</v>
      </c>
      <c r="E225" s="141" t="n">
        <v>0.12</v>
      </c>
      <c r="F225" s="141" t="n">
        <v>0.12</v>
      </c>
      <c r="G225" s="141" t="n">
        <v>0.12</v>
      </c>
      <c r="H225" s="141" t="n">
        <v>0.12</v>
      </c>
    </row>
    <row r="226" customFormat="false" ht="12.75" hidden="false" customHeight="false" outlineLevel="0" collapsed="false">
      <c r="A226" s="174"/>
      <c r="B226" s="174"/>
      <c r="C226" s="62"/>
    </row>
    <row r="227" customFormat="false" ht="12.75" hidden="false" customHeight="false" outlineLevel="0" collapsed="false">
      <c r="A227" s="174"/>
      <c r="B227" s="174"/>
      <c r="C227" s="62"/>
    </row>
    <row r="228" customFormat="false" ht="12.75" hidden="false" customHeight="false" outlineLevel="0" collapsed="false">
      <c r="A228" s="174"/>
      <c r="B228" s="174"/>
      <c r="C228" s="62"/>
    </row>
    <row r="229" customFormat="false" ht="12.75" hidden="false" customHeight="false" outlineLevel="0" collapsed="false">
      <c r="A229" s="168" t="s">
        <v>131</v>
      </c>
      <c r="B229" s="169"/>
    </row>
    <row r="231" customFormat="false" ht="12.75" hidden="false" customHeight="false" outlineLevel="0" collapsed="false">
      <c r="A231" s="0" t="s">
        <v>67</v>
      </c>
      <c r="B231" s="129" t="s">
        <v>68</v>
      </c>
      <c r="C231" s="171" t="n">
        <v>20</v>
      </c>
      <c r="D231" s="95" t="n">
        <f aca="false">C231</f>
        <v>20</v>
      </c>
      <c r="E231" s="95" t="n">
        <f aca="false">D231</f>
        <v>20</v>
      </c>
      <c r="F231" s="95" t="n">
        <f aca="false">E231</f>
        <v>20</v>
      </c>
      <c r="G231" s="95" t="n">
        <f aca="false">F231</f>
        <v>20</v>
      </c>
      <c r="H231" s="95" t="n">
        <f aca="false">G231</f>
        <v>20</v>
      </c>
    </row>
    <row r="232" customFormat="false" ht="12.75" hidden="false" customHeight="false" outlineLevel="0" collapsed="false">
      <c r="A232" s="0" t="s">
        <v>69</v>
      </c>
      <c r="B232" s="129" t="s">
        <v>68</v>
      </c>
      <c r="C232" s="171" t="n">
        <v>4</v>
      </c>
      <c r="D232" s="131" t="n">
        <f aca="false">+C232</f>
        <v>4</v>
      </c>
      <c r="E232" s="131" t="n">
        <f aca="false">+D232</f>
        <v>4</v>
      </c>
      <c r="F232" s="131" t="n">
        <f aca="false">+E232</f>
        <v>4</v>
      </c>
      <c r="G232" s="131" t="n">
        <f aca="false">+F232</f>
        <v>4</v>
      </c>
      <c r="H232" s="131" t="n">
        <f aca="false">+G232</f>
        <v>4</v>
      </c>
    </row>
    <row r="233" customFormat="false" ht="12.75" hidden="false" customHeight="false" outlineLevel="0" collapsed="false">
      <c r="A233" s="0" t="s">
        <v>70</v>
      </c>
      <c r="B233" s="129" t="s">
        <v>68</v>
      </c>
      <c r="C233" s="171" t="n">
        <v>8</v>
      </c>
      <c r="D233" s="131" t="n">
        <f aca="false">+C233</f>
        <v>8</v>
      </c>
      <c r="E233" s="131" t="n">
        <f aca="false">+D233</f>
        <v>8</v>
      </c>
      <c r="F233" s="131" t="n">
        <f aca="false">+E233</f>
        <v>8</v>
      </c>
      <c r="G233" s="131" t="n">
        <f aca="false">+F233</f>
        <v>8</v>
      </c>
      <c r="H233" s="131" t="n">
        <f aca="false">+G233</f>
        <v>8</v>
      </c>
    </row>
    <row r="234" customFormat="false" ht="12.75" hidden="false" customHeight="false" outlineLevel="0" collapsed="false">
      <c r="A234" s="170" t="s">
        <v>129</v>
      </c>
      <c r="B234" s="95"/>
      <c r="C234" s="171" t="n">
        <v>20</v>
      </c>
      <c r="D234" s="95" t="n">
        <f aca="false">C234</f>
        <v>20</v>
      </c>
      <c r="E234" s="95" t="n">
        <f aca="false">D234</f>
        <v>20</v>
      </c>
      <c r="F234" s="95" t="n">
        <f aca="false">E234</f>
        <v>20</v>
      </c>
      <c r="G234" s="95" t="n">
        <f aca="false">F234</f>
        <v>20</v>
      </c>
      <c r="H234" s="95" t="n">
        <f aca="false">G234</f>
        <v>20</v>
      </c>
    </row>
    <row r="235" customFormat="false" ht="12.75" hidden="false" customHeight="false" outlineLevel="0" collapsed="false">
      <c r="A235" s="21" t="s">
        <v>130</v>
      </c>
      <c r="C235" s="172" t="n">
        <v>0.112</v>
      </c>
      <c r="D235" s="122" t="n">
        <v>0.187</v>
      </c>
      <c r="E235" s="122" t="n">
        <f aca="false">+D235</f>
        <v>0.187</v>
      </c>
      <c r="F235" s="122" t="n">
        <f aca="false">+E235</f>
        <v>0.187</v>
      </c>
      <c r="G235" s="122" t="n">
        <f aca="false">+F235</f>
        <v>0.187</v>
      </c>
      <c r="H235" s="122" t="n">
        <f aca="false">+G235</f>
        <v>0.187</v>
      </c>
    </row>
    <row r="236" customFormat="false" ht="12.75" hidden="false" customHeight="false" outlineLevel="0" collapsed="false">
      <c r="A236" s="0" t="s">
        <v>72</v>
      </c>
      <c r="C236" s="123" t="n">
        <v>13.8</v>
      </c>
      <c r="D236" s="124" t="n">
        <f aca="false">+C236</f>
        <v>13.8</v>
      </c>
      <c r="E236" s="124" t="n">
        <f aca="false">+D236</f>
        <v>13.8</v>
      </c>
      <c r="F236" s="124" t="n">
        <f aca="false">+E236</f>
        <v>13.8</v>
      </c>
      <c r="G236" s="124" t="n">
        <f aca="false">+F236</f>
        <v>13.8</v>
      </c>
      <c r="H236" s="124" t="n">
        <f aca="false">+G236</f>
        <v>13.8</v>
      </c>
      <c r="I236" s="132"/>
      <c r="J236" s="133"/>
    </row>
    <row r="237" customFormat="false" ht="12.75" hidden="false" customHeight="false" outlineLevel="0" collapsed="false">
      <c r="A237" s="0" t="s">
        <v>73</v>
      </c>
      <c r="C237" s="123" t="n">
        <v>17.5</v>
      </c>
      <c r="D237" s="124" t="n">
        <f aca="false">+C237</f>
        <v>17.5</v>
      </c>
      <c r="E237" s="124" t="n">
        <f aca="false">+D237</f>
        <v>17.5</v>
      </c>
      <c r="F237" s="124" t="n">
        <f aca="false">+E237</f>
        <v>17.5</v>
      </c>
      <c r="G237" s="124" t="n">
        <f aca="false">+F237</f>
        <v>17.5</v>
      </c>
      <c r="H237" s="124" t="n">
        <f aca="false">+G237</f>
        <v>17.5</v>
      </c>
      <c r="I237" s="132"/>
      <c r="J237" s="133"/>
    </row>
    <row r="238" customFormat="false" ht="12.75" hidden="false" customHeight="false" outlineLevel="0" collapsed="false">
      <c r="A238" s="0" t="s">
        <v>74</v>
      </c>
      <c r="C238" s="123" t="n">
        <v>214</v>
      </c>
      <c r="D238" s="124" t="n">
        <f aca="false">+C238</f>
        <v>214</v>
      </c>
      <c r="E238" s="124" t="n">
        <f aca="false">+D238</f>
        <v>214</v>
      </c>
      <c r="F238" s="124" t="n">
        <f aca="false">+E238</f>
        <v>214</v>
      </c>
      <c r="G238" s="124" t="n">
        <f aca="false">+F238</f>
        <v>214</v>
      </c>
      <c r="H238" s="124" t="n">
        <f aca="false">+G238</f>
        <v>214</v>
      </c>
      <c r="I238" s="132"/>
      <c r="J238" s="133"/>
    </row>
    <row r="239" customFormat="false" ht="12.75" hidden="false" customHeight="false" outlineLevel="0" collapsed="false">
      <c r="A239" s="0" t="s">
        <v>75</v>
      </c>
      <c r="C239" s="173" t="n">
        <v>1</v>
      </c>
      <c r="D239" s="135" t="n">
        <f aca="false">+C239</f>
        <v>1</v>
      </c>
      <c r="E239" s="135" t="n">
        <f aca="false">+D239</f>
        <v>1</v>
      </c>
      <c r="F239" s="135" t="n">
        <f aca="false">+E239</f>
        <v>1</v>
      </c>
      <c r="G239" s="135" t="n">
        <f aca="false">+F239</f>
        <v>1</v>
      </c>
      <c r="H239" s="135" t="n">
        <f aca="false">+G239</f>
        <v>1</v>
      </c>
    </row>
    <row r="240" customFormat="false" ht="12.75" hidden="false" customHeight="false" outlineLevel="0" collapsed="false">
      <c r="A240" s="0" t="s">
        <v>76</v>
      </c>
      <c r="C240" s="173" t="n">
        <v>10</v>
      </c>
      <c r="D240" s="135" t="n">
        <f aca="false">+C240</f>
        <v>10</v>
      </c>
      <c r="E240" s="135" t="n">
        <f aca="false">+D240</f>
        <v>10</v>
      </c>
      <c r="F240" s="135" t="n">
        <f aca="false">+E240</f>
        <v>10</v>
      </c>
      <c r="G240" s="135" t="n">
        <f aca="false">+F240</f>
        <v>10</v>
      </c>
      <c r="H240" s="135" t="n">
        <f aca="false">+G240</f>
        <v>10</v>
      </c>
    </row>
    <row r="241" customFormat="false" ht="12.75" hidden="false" customHeight="false" outlineLevel="0" collapsed="false">
      <c r="A241" s="0" t="s">
        <v>77</v>
      </c>
      <c r="C241" s="138" t="n">
        <v>2</v>
      </c>
      <c r="D241" s="139" t="n">
        <f aca="false">+C241</f>
        <v>2</v>
      </c>
      <c r="E241" s="139" t="n">
        <f aca="false">+D241</f>
        <v>2</v>
      </c>
      <c r="F241" s="139" t="n">
        <f aca="false">+E241</f>
        <v>2</v>
      </c>
      <c r="G241" s="139" t="n">
        <f aca="false">+F241</f>
        <v>2</v>
      </c>
      <c r="H241" s="139" t="n">
        <f aca="false">+G241</f>
        <v>2</v>
      </c>
    </row>
    <row r="242" customFormat="false" ht="12.75" hidden="false" customHeight="false" outlineLevel="0" collapsed="false">
      <c r="A242" s="0" t="s">
        <v>78</v>
      </c>
      <c r="C242" s="138" t="n">
        <v>72</v>
      </c>
      <c r="D242" s="139" t="n">
        <f aca="false">+C242</f>
        <v>72</v>
      </c>
      <c r="E242" s="139" t="n">
        <f aca="false">+D242</f>
        <v>72</v>
      </c>
      <c r="F242" s="139" t="n">
        <f aca="false">+E242</f>
        <v>72</v>
      </c>
      <c r="G242" s="139" t="n">
        <f aca="false">+F242</f>
        <v>72</v>
      </c>
      <c r="H242" s="139" t="n">
        <f aca="false">+G242</f>
        <v>72</v>
      </c>
    </row>
    <row r="243" customFormat="false" ht="12.75" hidden="false" customHeight="false" outlineLevel="0" collapsed="false">
      <c r="A243" s="0" t="s">
        <v>79</v>
      </c>
      <c r="C243" s="138" t="n">
        <v>59</v>
      </c>
      <c r="D243" s="139" t="n">
        <f aca="false">+C243</f>
        <v>59</v>
      </c>
      <c r="E243" s="139" t="n">
        <f aca="false">+D243</f>
        <v>59</v>
      </c>
      <c r="F243" s="139" t="n">
        <f aca="false">+E243</f>
        <v>59</v>
      </c>
      <c r="G243" s="139" t="n">
        <f aca="false">+F243</f>
        <v>59</v>
      </c>
      <c r="H243" s="139" t="n">
        <f aca="false">+G243</f>
        <v>59</v>
      </c>
    </row>
    <row r="244" customFormat="false" ht="12.75" hidden="false" customHeight="false" outlineLevel="0" collapsed="false">
      <c r="A244" s="0" t="s">
        <v>80</v>
      </c>
      <c r="C244" s="138" t="n">
        <v>46</v>
      </c>
      <c r="D244" s="139" t="n">
        <f aca="false">+C244</f>
        <v>46</v>
      </c>
      <c r="E244" s="139" t="n">
        <f aca="false">+D244</f>
        <v>46</v>
      </c>
      <c r="F244" s="139" t="n">
        <f aca="false">+E244</f>
        <v>46</v>
      </c>
      <c r="G244" s="139" t="n">
        <f aca="false">+F244</f>
        <v>46</v>
      </c>
      <c r="H244" s="139" t="n">
        <f aca="false">+G244</f>
        <v>46</v>
      </c>
    </row>
    <row r="245" customFormat="false" ht="12.75" hidden="false" customHeight="false" outlineLevel="0" collapsed="false">
      <c r="A245" s="0" t="s">
        <v>81</v>
      </c>
      <c r="C245" s="138" t="n">
        <v>20</v>
      </c>
      <c r="D245" s="139" t="n">
        <f aca="false">+C245</f>
        <v>20</v>
      </c>
      <c r="E245" s="139" t="n">
        <f aca="false">+D245</f>
        <v>20</v>
      </c>
      <c r="F245" s="139" t="n">
        <f aca="false">+E245</f>
        <v>20</v>
      </c>
      <c r="G245" s="139" t="n">
        <f aca="false">+F245</f>
        <v>20</v>
      </c>
      <c r="H245" s="139" t="n">
        <f aca="false">+G245</f>
        <v>20</v>
      </c>
    </row>
    <row r="246" customFormat="false" ht="12.75" hidden="false" customHeight="false" outlineLevel="0" collapsed="false">
      <c r="A246" s="0" t="s">
        <v>82</v>
      </c>
      <c r="C246" s="138" t="n">
        <v>18</v>
      </c>
      <c r="D246" s="139" t="n">
        <f aca="false">+C246</f>
        <v>18</v>
      </c>
      <c r="E246" s="139" t="n">
        <f aca="false">+D246</f>
        <v>18</v>
      </c>
      <c r="F246" s="139" t="n">
        <f aca="false">+E246</f>
        <v>18</v>
      </c>
      <c r="G246" s="139" t="n">
        <f aca="false">+F246</f>
        <v>18</v>
      </c>
      <c r="H246" s="139" t="n">
        <f aca="false">+G246</f>
        <v>18</v>
      </c>
    </row>
    <row r="247" customFormat="false" ht="12.75" hidden="false" customHeight="false" outlineLevel="0" collapsed="false">
      <c r="A247" s="0" t="s">
        <v>83</v>
      </c>
      <c r="C247" s="138" t="n">
        <v>12</v>
      </c>
      <c r="D247" s="139" t="n">
        <f aca="false">+C247</f>
        <v>12</v>
      </c>
      <c r="E247" s="139" t="n">
        <f aca="false">+D247</f>
        <v>12</v>
      </c>
      <c r="F247" s="139" t="n">
        <f aca="false">+E247</f>
        <v>12</v>
      </c>
      <c r="G247" s="139" t="n">
        <f aca="false">+F247</f>
        <v>12</v>
      </c>
      <c r="H247" s="139" t="n">
        <f aca="false">+G247</f>
        <v>12</v>
      </c>
    </row>
    <row r="248" customFormat="false" ht="12.75" hidden="false" customHeight="false" outlineLevel="0" collapsed="false">
      <c r="A248" s="0" t="s">
        <v>84</v>
      </c>
      <c r="C248" s="140" t="n">
        <v>0.6</v>
      </c>
      <c r="D248" s="141" t="n">
        <f aca="false">+C248</f>
        <v>0.6</v>
      </c>
      <c r="E248" s="141" t="n">
        <f aca="false">+D248</f>
        <v>0.6</v>
      </c>
      <c r="F248" s="141" t="n">
        <f aca="false">+E248</f>
        <v>0.6</v>
      </c>
      <c r="G248" s="141" t="n">
        <f aca="false">+F248</f>
        <v>0.6</v>
      </c>
      <c r="H248" s="141" t="n">
        <f aca="false">+G248</f>
        <v>0.6</v>
      </c>
    </row>
    <row r="249" customFormat="false" ht="12.75" hidden="false" customHeight="false" outlineLevel="0" collapsed="false">
      <c r="A249" s="0" t="s">
        <v>85</v>
      </c>
      <c r="C249" s="140" t="n">
        <v>0.5</v>
      </c>
      <c r="D249" s="141" t="n">
        <f aca="false">+C249</f>
        <v>0.5</v>
      </c>
      <c r="E249" s="141" t="n">
        <f aca="false">+D249</f>
        <v>0.5</v>
      </c>
      <c r="F249" s="141" t="n">
        <f aca="false">+E249</f>
        <v>0.5</v>
      </c>
      <c r="G249" s="141" t="n">
        <f aca="false">+F249</f>
        <v>0.5</v>
      </c>
      <c r="H249" s="141" t="n">
        <f aca="false">+G249</f>
        <v>0.5</v>
      </c>
    </row>
    <row r="250" customFormat="false" ht="12.75" hidden="false" customHeight="false" outlineLevel="0" collapsed="false">
      <c r="A250" s="0" t="s">
        <v>86</v>
      </c>
      <c r="C250" s="140" t="n">
        <v>0.15</v>
      </c>
      <c r="D250" s="141" t="n">
        <f aca="false">+C250</f>
        <v>0.15</v>
      </c>
      <c r="E250" s="141" t="n">
        <f aca="false">+D250</f>
        <v>0.15</v>
      </c>
      <c r="F250" s="141" t="n">
        <f aca="false">+E250</f>
        <v>0.15</v>
      </c>
      <c r="G250" s="141" t="n">
        <f aca="false">+F250</f>
        <v>0.15</v>
      </c>
      <c r="H250" s="141" t="n">
        <f aca="false">+G250</f>
        <v>0.15</v>
      </c>
    </row>
    <row r="251" customFormat="false" ht="12.75" hidden="false" customHeight="false" outlineLevel="0" collapsed="false">
      <c r="A251" s="0" t="s">
        <v>87</v>
      </c>
      <c r="C251" s="140" t="n">
        <v>0.1</v>
      </c>
      <c r="D251" s="141" t="n">
        <f aca="false">+C251</f>
        <v>0.1</v>
      </c>
      <c r="E251" s="141" t="n">
        <f aca="false">+D251</f>
        <v>0.1</v>
      </c>
      <c r="F251" s="141" t="n">
        <f aca="false">+E251</f>
        <v>0.1</v>
      </c>
      <c r="G251" s="141" t="n">
        <f aca="false">+F251</f>
        <v>0.1</v>
      </c>
      <c r="H251" s="141" t="n">
        <f aca="false">+G251</f>
        <v>0.1</v>
      </c>
    </row>
    <row r="252" customFormat="false" ht="12.75" hidden="false" customHeight="false" outlineLevel="0" collapsed="false">
      <c r="A252" s="174"/>
      <c r="B252" s="174"/>
      <c r="C252" s="62"/>
    </row>
    <row r="253" customFormat="false" ht="12.75" hidden="false" customHeight="false" outlineLevel="0" collapsed="false">
      <c r="A253" s="142" t="s">
        <v>88</v>
      </c>
      <c r="B253" s="143"/>
      <c r="C253" s="144"/>
      <c r="D253" s="82"/>
      <c r="E253" s="145"/>
      <c r="F253" s="145"/>
      <c r="G253" s="145"/>
      <c r="H253" s="145"/>
      <c r="I253" s="145"/>
    </row>
    <row r="254" customFormat="false" ht="12.75" hidden="false" customHeight="false" outlineLevel="0" collapsed="false">
      <c r="A254" s="0" t="s">
        <v>89</v>
      </c>
      <c r="C254" s="146" t="n">
        <f aca="false">600*229*0.2*'DNSP Inputs General'!G91/SUM('DNSP Inputs General'!G53,'DNSP Inputs General'!G83,'DNSP Inputs General'!G91,'DNSP Inputs General'!G121)</f>
        <v>7496.67297198955</v>
      </c>
      <c r="D254" s="147" t="n">
        <f aca="false">+C254*D257/C257</f>
        <v>15972.7289737229</v>
      </c>
      <c r="E254" s="147" t="n">
        <f aca="false">+D254*E257/D257</f>
        <v>24006.3063091253</v>
      </c>
      <c r="F254" s="147" t="n">
        <f aca="false">+E254*F257/E257</f>
        <v>31590.5079870041</v>
      </c>
      <c r="G254" s="147" t="n">
        <f aca="false">+F254*G257/F257</f>
        <v>32541.942310026</v>
      </c>
      <c r="H254" s="147" t="n">
        <f aca="false">+G254*H257/G257</f>
        <v>33508.2068037329</v>
      </c>
      <c r="J254" s="137"/>
    </row>
    <row r="255" customFormat="false" ht="12.75" hidden="false" customHeight="false" outlineLevel="0" collapsed="false">
      <c r="A255" s="0" t="s">
        <v>90</v>
      </c>
      <c r="C255" s="148" t="n">
        <v>0</v>
      </c>
      <c r="D255" s="149" t="n">
        <v>0</v>
      </c>
      <c r="E255" s="149" t="n">
        <v>0</v>
      </c>
      <c r="F255" s="149" t="n">
        <v>0</v>
      </c>
      <c r="G255" s="149" t="n">
        <v>0</v>
      </c>
      <c r="H255" s="149" t="n">
        <v>0</v>
      </c>
    </row>
    <row r="256" customFormat="false" ht="12.75" hidden="false" customHeight="false" outlineLevel="0" collapsed="false">
      <c r="C256" s="150" t="n">
        <f aca="false">SUM(C254:C255)</f>
        <v>7496.67297198955</v>
      </c>
      <c r="D256" s="150" t="n">
        <f aca="false">SUM(D254:D255)</f>
        <v>15972.7289737229</v>
      </c>
      <c r="E256" s="150" t="n">
        <f aca="false">SUM(E254:E255)</f>
        <v>24006.3063091253</v>
      </c>
      <c r="F256" s="150" t="n">
        <f aca="false">SUM(F254:F255)</f>
        <v>31590.5079870041</v>
      </c>
      <c r="G256" s="150" t="n">
        <f aca="false">SUM(G254:G255)</f>
        <v>32541.942310026</v>
      </c>
      <c r="H256" s="150" t="n">
        <f aca="false">SUM(H254:H255)</f>
        <v>33508.2068037329</v>
      </c>
    </row>
    <row r="257" customFormat="false" ht="12.75" hidden="false" customHeight="false" outlineLevel="0" collapsed="false">
      <c r="A257" s="0" t="s">
        <v>91</v>
      </c>
      <c r="C257" s="151" t="n">
        <f aca="false">SUM('DNSP Inputs General'!G81,'DNSP Inputs General'!G119)</f>
        <v>4685.49486703869</v>
      </c>
      <c r="D257" s="151" t="n">
        <f aca="false">SUM('DNSP Inputs General'!H81,'DNSP Inputs General'!H119)</f>
        <v>9983.11382910931</v>
      </c>
      <c r="E257" s="151" t="n">
        <f aca="false">SUM('DNSP Inputs General'!I81,'DNSP Inputs General'!I119)</f>
        <v>15004.1792416768</v>
      </c>
      <c r="F257" s="151" t="n">
        <f aca="false">SUM('DNSP Inputs General'!J81,'DNSP Inputs General'!J119)</f>
        <v>19744.3804169264</v>
      </c>
      <c r="G257" s="151" t="n">
        <f aca="false">SUM('DNSP Inputs General'!K81,'DNSP Inputs General'!K119)</f>
        <v>20339.0362934066</v>
      </c>
      <c r="H257" s="151" t="n">
        <f aca="false">SUM('DNSP Inputs General'!L81,'DNSP Inputs General'!L119)</f>
        <v>20942.9611734676</v>
      </c>
    </row>
    <row r="258" customFormat="false" ht="12.75" hidden="false" customHeight="false" outlineLevel="0" collapsed="false">
      <c r="A258" s="0" t="s">
        <v>92</v>
      </c>
      <c r="C258" s="152" t="n">
        <f aca="false">IF(C257=0,0,C256/C257)</f>
        <v>1.59997464189467</v>
      </c>
      <c r="D258" s="152" t="n">
        <f aca="false">IF(D257=0,0,D256/D257)</f>
        <v>1.59997464189467</v>
      </c>
      <c r="E258" s="152" t="n">
        <f aca="false">IF(E257=0,0,E256/E257)</f>
        <v>1.59997464189467</v>
      </c>
      <c r="F258" s="152" t="n">
        <f aca="false">IF(F257=0,0,F256/F257)</f>
        <v>1.59997464189467</v>
      </c>
      <c r="G258" s="152" t="n">
        <f aca="false">IF(G257=0,0,G256/G257)</f>
        <v>1.59997464189467</v>
      </c>
      <c r="H258" s="152" t="n">
        <f aca="false">IF(H257=0,0,H256/H257)</f>
        <v>1.59997464189467</v>
      </c>
    </row>
    <row r="259" customFormat="false" ht="12.75" hidden="false" customHeight="false" outlineLevel="0" collapsed="false">
      <c r="C259" s="152"/>
      <c r="D259" s="152"/>
      <c r="E259" s="152"/>
      <c r="F259" s="152"/>
      <c r="G259" s="152"/>
      <c r="H259" s="152"/>
    </row>
    <row r="260" customFormat="false" ht="12.75" hidden="false" customHeight="false" outlineLevel="0" collapsed="false">
      <c r="A260" s="142" t="s">
        <v>93</v>
      </c>
      <c r="B260" s="143"/>
      <c r="C260" s="144"/>
      <c r="D260" s="82"/>
      <c r="E260" s="145"/>
      <c r="F260" s="145"/>
      <c r="G260" s="145"/>
      <c r="H260" s="145"/>
      <c r="I260" s="145"/>
    </row>
    <row r="261" customFormat="false" ht="12.75" hidden="false" customHeight="false" outlineLevel="0" collapsed="false">
      <c r="A261" s="0" t="s">
        <v>113</v>
      </c>
      <c r="C261" s="148" t="n">
        <f aca="false">120*2*150*'DNSP Inputs General'!G119/SUM('DNSP Inputs General'!G91,'DNSP Inputs General'!G121)</f>
        <v>1833.3548370028</v>
      </c>
      <c r="D261" s="149" t="n">
        <f aca="false">+C261*D262/C262</f>
        <v>3906.1398639569</v>
      </c>
      <c r="E261" s="149" t="n">
        <f aca="false">+D261*E262/D262</f>
        <v>5870.7186116491</v>
      </c>
      <c r="F261" s="149" t="n">
        <f aca="false">+E261*F262/E262</f>
        <v>7725.40445016516</v>
      </c>
      <c r="G261" s="149" t="n">
        <f aca="false">+F261*G262/F262</f>
        <v>7958.68577800662</v>
      </c>
      <c r="H261" s="149" t="n">
        <f aca="false">+G261*H262/G262</f>
        <v>8195.60330208969</v>
      </c>
    </row>
    <row r="262" customFormat="false" ht="12.75" hidden="false" customHeight="false" outlineLevel="0" collapsed="false">
      <c r="A262" s="0" t="s">
        <v>91</v>
      </c>
      <c r="C262" s="150" t="n">
        <f aca="false">'DNSP Inputs General'!G119</f>
        <v>1469.46836533056</v>
      </c>
      <c r="D262" s="150" t="n">
        <f aca="false">'DNSP Inputs General'!H119</f>
        <v>3130.84452872474</v>
      </c>
      <c r="E262" s="150" t="n">
        <f aca="false">'DNSP Inputs General'!I119</f>
        <v>4705.49132522483</v>
      </c>
      <c r="F262" s="150" t="n">
        <f aca="false">'DNSP Inputs General'!J119</f>
        <v>6192.05688924923</v>
      </c>
      <c r="G262" s="150" t="n">
        <f aca="false">'DNSP Inputs General'!K119</f>
        <v>6379.03625874529</v>
      </c>
      <c r="H262" s="150" t="n">
        <f aca="false">'DNSP Inputs General'!L119</f>
        <v>6568.93010788235</v>
      </c>
    </row>
    <row r="263" customFormat="false" ht="12.75" hidden="false" customHeight="false" outlineLevel="0" collapsed="false">
      <c r="A263" s="0" t="s">
        <v>92</v>
      </c>
      <c r="C263" s="152" t="n">
        <f aca="false">IF(C262=0,0,C261/C262)</f>
        <v>1.2476313748955</v>
      </c>
      <c r="D263" s="152" t="n">
        <f aca="false">IF(D262=0,0,D261/D262)</f>
        <v>1.2476313748955</v>
      </c>
      <c r="E263" s="152" t="n">
        <f aca="false">IF(E262=0,0,E261/E262)</f>
        <v>1.2476313748955</v>
      </c>
      <c r="F263" s="152" t="n">
        <f aca="false">IF(F262=0,0,F261/F262)</f>
        <v>1.2476313748955</v>
      </c>
      <c r="G263" s="152" t="n">
        <f aca="false">IF(G262=0,0,G261/G262)</f>
        <v>1.2476313748955</v>
      </c>
      <c r="H263" s="152" t="n">
        <f aca="false">IF(H262=0,0,H261/H262)</f>
        <v>1.2476313748955</v>
      </c>
    </row>
    <row r="264" customFormat="false" ht="12.75" hidden="false" customHeight="false" outlineLevel="0" collapsed="false">
      <c r="C264" s="152"/>
      <c r="D264" s="152"/>
      <c r="E264" s="152"/>
      <c r="F264" s="152"/>
      <c r="G264" s="152"/>
      <c r="H264" s="152"/>
    </row>
    <row r="265" customFormat="false" ht="12.75" hidden="false" customHeight="false" outlineLevel="0" collapsed="false">
      <c r="A265" s="153" t="s">
        <v>95</v>
      </c>
      <c r="B265" s="154"/>
      <c r="C265" s="62"/>
      <c r="D265" s="62"/>
      <c r="E265" s="62"/>
      <c r="F265" s="62"/>
      <c r="G265" s="62"/>
      <c r="H265" s="62"/>
    </row>
    <row r="266" customFormat="false" ht="12.75" hidden="false" customHeight="false" outlineLevel="0" collapsed="false">
      <c r="A266" s="155" t="s">
        <v>96</v>
      </c>
      <c r="B266" s="154"/>
      <c r="C266" s="62"/>
      <c r="D266" s="62"/>
      <c r="E266" s="62"/>
      <c r="F266" s="62"/>
      <c r="G266" s="62"/>
      <c r="H266" s="62"/>
    </row>
    <row r="267" customFormat="false" ht="12.75" hidden="false" customHeight="false" outlineLevel="0" collapsed="false">
      <c r="A267" s="0" t="s">
        <v>97</v>
      </c>
      <c r="C267" s="140" t="n">
        <v>0.96</v>
      </c>
      <c r="D267" s="141" t="n">
        <v>0.96</v>
      </c>
      <c r="E267" s="141" t="n">
        <v>0.96</v>
      </c>
      <c r="F267" s="141" t="n">
        <v>0.96</v>
      </c>
      <c r="G267" s="141" t="n">
        <v>0.96</v>
      </c>
      <c r="H267" s="141" t="n">
        <v>0.96</v>
      </c>
    </row>
    <row r="268" customFormat="false" ht="12.75" hidden="false" customHeight="false" outlineLevel="0" collapsed="false">
      <c r="A268" s="0" t="s">
        <v>98</v>
      </c>
      <c r="C268" s="140" t="n">
        <v>0.04</v>
      </c>
      <c r="D268" s="141" t="n">
        <v>0.04</v>
      </c>
      <c r="E268" s="141" t="n">
        <v>0.04</v>
      </c>
      <c r="F268" s="141" t="n">
        <v>0.04</v>
      </c>
      <c r="G268" s="141" t="n">
        <v>0.04</v>
      </c>
      <c r="H268" s="141" t="n">
        <v>0.04</v>
      </c>
    </row>
    <row r="269" customFormat="false" ht="12.75" hidden="false" customHeight="false" outlineLevel="0" collapsed="false">
      <c r="A269" s="0" t="s">
        <v>99</v>
      </c>
      <c r="C269" s="140" t="n">
        <v>0</v>
      </c>
      <c r="D269" s="141" t="n">
        <v>0</v>
      </c>
      <c r="E269" s="141" t="n">
        <v>0</v>
      </c>
      <c r="F269" s="141" t="n">
        <v>0</v>
      </c>
      <c r="G269" s="141" t="n">
        <v>0</v>
      </c>
      <c r="H269" s="141" t="n">
        <v>0</v>
      </c>
    </row>
    <row r="270" customFormat="false" ht="12.75" hidden="false" customHeight="false" outlineLevel="0" collapsed="false">
      <c r="C270" s="62"/>
    </row>
    <row r="271" customFormat="false" ht="12.75" hidden="false" customHeight="false" outlineLevel="0" collapsed="false">
      <c r="A271" s="155" t="s">
        <v>100</v>
      </c>
      <c r="C271" s="62"/>
    </row>
    <row r="272" customFormat="false" ht="12.75" hidden="false" customHeight="false" outlineLevel="0" collapsed="false">
      <c r="A272" s="0" t="s">
        <v>97</v>
      </c>
      <c r="C272" s="140" t="n">
        <v>0.35</v>
      </c>
      <c r="D272" s="141" t="n">
        <v>0.35</v>
      </c>
      <c r="E272" s="141" t="n">
        <v>0.35</v>
      </c>
      <c r="F272" s="141" t="n">
        <v>0.35</v>
      </c>
      <c r="G272" s="141" t="n">
        <v>0.35</v>
      </c>
      <c r="H272" s="141" t="n">
        <v>0.35</v>
      </c>
    </row>
    <row r="273" customFormat="false" ht="12.75" hidden="false" customHeight="false" outlineLevel="0" collapsed="false">
      <c r="A273" s="0" t="s">
        <v>98</v>
      </c>
      <c r="C273" s="140" t="n">
        <v>0.53</v>
      </c>
      <c r="D273" s="141" t="n">
        <v>0.53</v>
      </c>
      <c r="E273" s="141" t="n">
        <v>0.53</v>
      </c>
      <c r="F273" s="141" t="n">
        <v>0.53</v>
      </c>
      <c r="G273" s="141" t="n">
        <v>0.53</v>
      </c>
      <c r="H273" s="141" t="n">
        <v>0.53</v>
      </c>
    </row>
    <row r="274" customFormat="false" ht="12.75" hidden="false" customHeight="false" outlineLevel="0" collapsed="false">
      <c r="A274" s="0" t="s">
        <v>99</v>
      </c>
      <c r="C274" s="140" t="n">
        <v>0.12</v>
      </c>
      <c r="D274" s="141" t="n">
        <v>0.12</v>
      </c>
      <c r="E274" s="141" t="n">
        <v>0.12</v>
      </c>
      <c r="F274" s="141" t="n">
        <v>0.12</v>
      </c>
      <c r="G274" s="141" t="n">
        <v>0.12</v>
      </c>
      <c r="H274" s="141" t="n">
        <v>0.12</v>
      </c>
    </row>
    <row r="275" customFormat="false" ht="12.75" hidden="false" customHeight="false" outlineLevel="0" collapsed="false">
      <c r="A275" s="174"/>
      <c r="B275" s="174"/>
      <c r="C275" s="62"/>
    </row>
    <row r="276" customFormat="false" ht="12.75" hidden="false" customHeight="false" outlineLevel="0" collapsed="false">
      <c r="A276" s="174"/>
      <c r="B276" s="174"/>
      <c r="C276" s="62"/>
    </row>
    <row r="277" customFormat="false" ht="12.75" hidden="false" customHeight="false" outlineLevel="0" collapsed="false">
      <c r="A277" s="174"/>
      <c r="B277" s="174"/>
      <c r="C277" s="62"/>
    </row>
    <row r="278" customFormat="false" ht="12.75" hidden="false" customHeight="false" outlineLevel="0" collapsed="false">
      <c r="A278" s="174"/>
      <c r="B278" s="174"/>
      <c r="C278" s="62"/>
    </row>
    <row r="279" customFormat="false" ht="12.75" hidden="false" customHeight="false" outlineLevel="0" collapsed="false">
      <c r="A279" s="153" t="s">
        <v>95</v>
      </c>
      <c r="B279" s="154"/>
      <c r="C279" s="62"/>
      <c r="D279" s="62"/>
      <c r="E279" s="62"/>
      <c r="F279" s="62"/>
      <c r="G279" s="62"/>
      <c r="H279" s="62"/>
    </row>
    <row r="280" customFormat="false" ht="12.75" hidden="false" customHeight="false" outlineLevel="0" collapsed="false">
      <c r="A280" s="155" t="s">
        <v>96</v>
      </c>
      <c r="B280" s="154"/>
      <c r="C280" s="62"/>
      <c r="D280" s="62"/>
      <c r="E280" s="62"/>
      <c r="F280" s="62"/>
      <c r="G280" s="62"/>
      <c r="H280" s="62"/>
    </row>
    <row r="281" customFormat="false" ht="12.75" hidden="false" customHeight="false" outlineLevel="0" collapsed="false">
      <c r="A281" s="0" t="s">
        <v>97</v>
      </c>
      <c r="C281" s="140" t="n">
        <v>0.96</v>
      </c>
      <c r="D281" s="141" t="n">
        <v>0.96</v>
      </c>
      <c r="E281" s="141" t="n">
        <v>0.96</v>
      </c>
      <c r="F281" s="141" t="n">
        <v>0.96</v>
      </c>
      <c r="G281" s="141" t="n">
        <v>0.96</v>
      </c>
      <c r="H281" s="141" t="n">
        <v>0.96</v>
      </c>
    </row>
    <row r="282" customFormat="false" ht="12.75" hidden="false" customHeight="false" outlineLevel="0" collapsed="false">
      <c r="A282" s="0" t="s">
        <v>98</v>
      </c>
      <c r="C282" s="140" t="n">
        <v>0.04</v>
      </c>
      <c r="D282" s="141" t="n">
        <v>0.04</v>
      </c>
      <c r="E282" s="141" t="n">
        <v>0.04</v>
      </c>
      <c r="F282" s="141" t="n">
        <v>0.04</v>
      </c>
      <c r="G282" s="141" t="n">
        <v>0.04</v>
      </c>
      <c r="H282" s="141" t="n">
        <v>0.04</v>
      </c>
    </row>
    <row r="283" customFormat="false" ht="12.75" hidden="false" customHeight="false" outlineLevel="0" collapsed="false">
      <c r="A283" s="0" t="s">
        <v>99</v>
      </c>
      <c r="C283" s="140" t="n">
        <v>0</v>
      </c>
      <c r="D283" s="141" t="n">
        <v>0</v>
      </c>
      <c r="E283" s="141" t="n">
        <v>0</v>
      </c>
      <c r="F283" s="141" t="n">
        <v>0</v>
      </c>
      <c r="G283" s="141" t="n">
        <v>0</v>
      </c>
      <c r="H283" s="141" t="n">
        <v>0</v>
      </c>
    </row>
    <row r="284" customFormat="false" ht="12.75" hidden="false" customHeight="false" outlineLevel="0" collapsed="false">
      <c r="C284" s="62"/>
    </row>
    <row r="285" customFormat="false" ht="12.75" hidden="false" customHeight="false" outlineLevel="0" collapsed="false">
      <c r="A285" s="155" t="s">
        <v>100</v>
      </c>
      <c r="C285" s="62"/>
    </row>
    <row r="286" customFormat="false" ht="12.75" hidden="false" customHeight="false" outlineLevel="0" collapsed="false">
      <c r="A286" s="0" t="s">
        <v>97</v>
      </c>
      <c r="C286" s="140" t="n">
        <v>0.35</v>
      </c>
      <c r="D286" s="141" t="n">
        <v>0.35</v>
      </c>
      <c r="E286" s="141" t="n">
        <v>0.35</v>
      </c>
      <c r="F286" s="141" t="n">
        <v>0.35</v>
      </c>
      <c r="G286" s="141" t="n">
        <v>0.35</v>
      </c>
      <c r="H286" s="141" t="n">
        <v>0.35</v>
      </c>
    </row>
    <row r="287" customFormat="false" ht="12.75" hidden="false" customHeight="false" outlineLevel="0" collapsed="false">
      <c r="A287" s="0" t="s">
        <v>98</v>
      </c>
      <c r="C287" s="140" t="n">
        <v>0.53</v>
      </c>
      <c r="D287" s="141" t="n">
        <v>0.53</v>
      </c>
      <c r="E287" s="141" t="n">
        <v>0.53</v>
      </c>
      <c r="F287" s="141" t="n">
        <v>0.53</v>
      </c>
      <c r="G287" s="141" t="n">
        <v>0.53</v>
      </c>
      <c r="H287" s="141" t="n">
        <v>0.53</v>
      </c>
    </row>
    <row r="288" customFormat="false" ht="12.75" hidden="false" customHeight="false" outlineLevel="0" collapsed="false">
      <c r="A288" s="0" t="s">
        <v>99</v>
      </c>
      <c r="C288" s="140" t="n">
        <v>0.12</v>
      </c>
      <c r="D288" s="141" t="n">
        <v>0.12</v>
      </c>
      <c r="E288" s="141" t="n">
        <v>0.12</v>
      </c>
      <c r="F288" s="141" t="n">
        <v>0.12</v>
      </c>
      <c r="G288" s="141" t="n">
        <v>0.12</v>
      </c>
      <c r="H288" s="141" t="n">
        <v>0.12</v>
      </c>
    </row>
  </sheetData>
  <mergeCells count="14">
    <mergeCell ref="C3:H3"/>
    <mergeCell ref="C5:H5"/>
    <mergeCell ref="I12:I16"/>
    <mergeCell ref="J12:J16"/>
    <mergeCell ref="I28:I30"/>
    <mergeCell ref="J28:J30"/>
    <mergeCell ref="I76:I77"/>
    <mergeCell ref="J76:J77"/>
    <mergeCell ref="I119:I120"/>
    <mergeCell ref="J119:J120"/>
    <mergeCell ref="I187:I189"/>
    <mergeCell ref="J187:J189"/>
    <mergeCell ref="I236:I238"/>
    <mergeCell ref="J236:J238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9" min="9" style="0" width="3.56"/>
    <col collapsed="false" customWidth="true" hidden="false" outlineLevel="0" max="10" min="10" style="0" width="65.85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11" customFormat="true" ht="15.75" hidden="false" customHeight="false" outlineLevel="0" collapsed="false">
      <c r="A1" s="109" t="s">
        <v>52</v>
      </c>
      <c r="B1" s="110"/>
    </row>
    <row r="2" s="111" customFormat="true" ht="12.75" hidden="false" customHeight="false" outlineLevel="0" collapsed="false">
      <c r="A2" s="112"/>
      <c r="B2" s="113"/>
      <c r="C2" s="112"/>
      <c r="D2" s="112"/>
      <c r="E2" s="112"/>
      <c r="F2" s="112"/>
      <c r="G2" s="112"/>
      <c r="H2" s="112"/>
      <c r="I2" s="112"/>
      <c r="J2" s="112"/>
    </row>
    <row r="3" s="111" customFormat="true" ht="15.75" hidden="false" customHeight="false" outlineLevel="0" collapsed="false">
      <c r="A3" s="2" t="str">
        <f aca="false">'DNSP Inputs O &amp; M'!$A$3</f>
        <v>SP AusNet</v>
      </c>
      <c r="B3" s="115"/>
      <c r="C3" s="116" t="s">
        <v>132</v>
      </c>
      <c r="D3" s="116"/>
      <c r="E3" s="116"/>
      <c r="F3" s="116"/>
      <c r="G3" s="116"/>
      <c r="H3" s="116"/>
      <c r="I3" s="112"/>
      <c r="J3" s="112"/>
    </row>
    <row r="4" s="111" customFormat="true" ht="12.75" hidden="false" customHeight="false" outlineLevel="0" collapsed="false">
      <c r="A4" s="112"/>
      <c r="B4" s="113"/>
      <c r="C4" s="112"/>
      <c r="D4" s="112"/>
      <c r="E4" s="112"/>
      <c r="F4" s="112"/>
      <c r="G4" s="112"/>
      <c r="H4" s="112"/>
      <c r="I4" s="112"/>
      <c r="J4" s="112"/>
    </row>
    <row r="5" customFormat="false" ht="12.75" hidden="false" customHeight="false" outlineLevel="0" collapsed="false">
      <c r="C5" s="117" t="s">
        <v>55</v>
      </c>
      <c r="D5" s="117"/>
      <c r="E5" s="117"/>
      <c r="F5" s="117"/>
      <c r="G5" s="117"/>
      <c r="H5" s="117"/>
    </row>
    <row r="7" customFormat="false" ht="18" hidden="false" customHeight="false" outlineLevel="0" collapsed="false">
      <c r="A7" s="118" t="s">
        <v>56</v>
      </c>
      <c r="B7" s="119"/>
      <c r="C7" s="120" t="n">
        <v>2010</v>
      </c>
      <c r="D7" s="120" t="n">
        <v>2011</v>
      </c>
      <c r="E7" s="120" t="n">
        <v>2012</v>
      </c>
      <c r="F7" s="120" t="n">
        <v>2013</v>
      </c>
      <c r="G7" s="120" t="n">
        <v>2014</v>
      </c>
      <c r="H7" s="120" t="n">
        <v>2015</v>
      </c>
    </row>
    <row r="9" customFormat="false" ht="12.75" hidden="false" customHeight="true" outlineLevel="0" collapsed="false">
      <c r="A9" s="106" t="s">
        <v>57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58</v>
      </c>
      <c r="C11" s="175" t="n">
        <f aca="false">'DNSP Inputs O &amp; M'!C11</f>
        <v>0.05</v>
      </c>
      <c r="D11" s="175" t="n">
        <f aca="false">'DNSP Inputs O &amp; M'!D11</f>
        <v>0.05</v>
      </c>
      <c r="E11" s="175" t="n">
        <f aca="false">'DNSP Inputs O &amp; M'!E11</f>
        <v>0.05</v>
      </c>
      <c r="F11" s="175" t="n">
        <f aca="false">'DNSP Inputs O &amp; M'!F11</f>
        <v>0.05</v>
      </c>
      <c r="G11" s="175" t="n">
        <f aca="false">'DNSP Inputs O &amp; M'!G11</f>
        <v>0.05</v>
      </c>
      <c r="H11" s="175" t="n">
        <f aca="false">'DNSP Inputs O &amp; M'!H11</f>
        <v>0.05</v>
      </c>
    </row>
    <row r="12" customFormat="false" ht="12.75" hidden="false" customHeight="false" outlineLevel="0" collapsed="false">
      <c r="A12" s="0" t="s">
        <v>59</v>
      </c>
      <c r="C12" s="176" t="n">
        <f aca="false">'DNSP Inputs O &amp; M'!C12</f>
        <v>76.33</v>
      </c>
      <c r="D12" s="176" t="n">
        <f aca="false">'DNSP Inputs O &amp; M'!D12</f>
        <v>77.39862</v>
      </c>
      <c r="E12" s="176" t="n">
        <f aca="false">'DNSP Inputs O &amp; M'!E12</f>
        <v>78.86919378</v>
      </c>
      <c r="F12" s="176" t="n">
        <f aca="false">'DNSP Inputs O &amp; M'!F12</f>
        <v>80.99866201206</v>
      </c>
      <c r="G12" s="176" t="n">
        <f aca="false">'DNSP Inputs O &amp; M'!G12</f>
        <v>83.1046272243735</v>
      </c>
      <c r="H12" s="176" t="n">
        <f aca="false">'DNSP Inputs O &amp; M'!H12</f>
        <v>85.0991382777585</v>
      </c>
      <c r="I12" s="132"/>
      <c r="J12" s="133"/>
    </row>
    <row r="13" customFormat="false" ht="12.75" hidden="false" customHeight="false" outlineLevel="0" collapsed="false">
      <c r="A13" s="0" t="s">
        <v>61</v>
      </c>
      <c r="C13" s="176" t="n">
        <f aca="false">'DNSP Inputs O &amp; M'!C14</f>
        <v>40</v>
      </c>
      <c r="D13" s="176" t="n">
        <f aca="false">'DNSP Inputs O &amp; M'!D14</f>
        <v>40</v>
      </c>
      <c r="E13" s="176" t="n">
        <f aca="false">'DNSP Inputs O &amp; M'!E14</f>
        <v>40</v>
      </c>
      <c r="F13" s="176" t="n">
        <f aca="false">'DNSP Inputs O &amp; M'!F14</f>
        <v>40</v>
      </c>
      <c r="G13" s="176" t="n">
        <f aca="false">'DNSP Inputs O &amp; M'!G14</f>
        <v>40</v>
      </c>
      <c r="H13" s="176" t="n">
        <f aca="false">'DNSP Inputs O &amp; M'!H14</f>
        <v>40</v>
      </c>
      <c r="I13" s="132"/>
      <c r="J13" s="133"/>
    </row>
    <row r="14" customFormat="false" ht="12.75" hidden="false" customHeight="false" outlineLevel="0" collapsed="false">
      <c r="A14" s="0" t="s">
        <v>62</v>
      </c>
      <c r="C14" s="176" t="n">
        <f aca="false">'DNSP Inputs O &amp; M'!C15</f>
        <v>72.28</v>
      </c>
      <c r="D14" s="176" t="n">
        <f aca="false">'DNSP Inputs O &amp; M'!D15</f>
        <v>72.28</v>
      </c>
      <c r="E14" s="176" t="n">
        <f aca="false">'DNSP Inputs O &amp; M'!E15</f>
        <v>72.28</v>
      </c>
      <c r="F14" s="176" t="n">
        <f aca="false">'DNSP Inputs O &amp; M'!F15</f>
        <v>72.28</v>
      </c>
      <c r="G14" s="176" t="n">
        <f aca="false">'DNSP Inputs O &amp; M'!G15</f>
        <v>72.28</v>
      </c>
      <c r="H14" s="176" t="n">
        <f aca="false">'DNSP Inputs O &amp; M'!H15</f>
        <v>72.28</v>
      </c>
      <c r="I14" s="132"/>
      <c r="J14" s="133"/>
    </row>
    <row r="15" customFormat="false" ht="12.75" hidden="false" customHeight="false" outlineLevel="0" collapsed="false">
      <c r="A15" s="0" t="s">
        <v>64</v>
      </c>
      <c r="C15" s="177" t="n">
        <f aca="false">'DNSP Inputs O &amp; M'!C17</f>
        <v>8</v>
      </c>
      <c r="D15" s="177" t="n">
        <f aca="false">'DNSP Inputs O &amp; M'!D17</f>
        <v>8</v>
      </c>
      <c r="E15" s="177" t="n">
        <f aca="false">'DNSP Inputs O &amp; M'!E17</f>
        <v>8</v>
      </c>
      <c r="F15" s="177" t="n">
        <f aca="false">'DNSP Inputs O &amp; M'!F17</f>
        <v>8</v>
      </c>
      <c r="G15" s="177" t="n">
        <f aca="false">'DNSP Inputs O &amp; M'!G17</f>
        <v>8</v>
      </c>
      <c r="H15" s="177" t="n">
        <f aca="false">'DNSP Inputs O &amp; M'!H17</f>
        <v>8</v>
      </c>
    </row>
    <row r="19" customFormat="false" ht="12.75" hidden="false" customHeight="false" outlineLevel="0" collapsed="false">
      <c r="A19" s="106" t="s">
        <v>66</v>
      </c>
      <c r="B19" s="15"/>
    </row>
    <row r="21" customFormat="false" ht="12.75" hidden="false" customHeight="false" outlineLevel="0" collapsed="false">
      <c r="A21" s="0" t="s">
        <v>74</v>
      </c>
      <c r="C21" s="123" t="n">
        <f aca="false">'DNSP Inputs O &amp; M'!C30</f>
        <v>158.55</v>
      </c>
      <c r="D21" s="124" t="n">
        <f aca="false">'DNSP Inputs O &amp; M'!D30</f>
        <v>158.55</v>
      </c>
      <c r="E21" s="124" t="n">
        <f aca="false">'DNSP Inputs O &amp; M'!E30</f>
        <v>158.55</v>
      </c>
      <c r="F21" s="124" t="n">
        <f aca="false">'DNSP Inputs O &amp; M'!F30</f>
        <v>158.55</v>
      </c>
      <c r="G21" s="124" t="n">
        <f aca="false">'DNSP Inputs O &amp; M'!G30</f>
        <v>158.55</v>
      </c>
      <c r="H21" s="124" t="n">
        <f aca="false">'DNSP Inputs O &amp; M'!H30</f>
        <v>158.55</v>
      </c>
      <c r="J21" s="137"/>
    </row>
    <row r="22" customFormat="false" ht="12.75" hidden="false" customHeight="false" outlineLevel="0" collapsed="false">
      <c r="A22" s="0" t="s">
        <v>75</v>
      </c>
      <c r="C22" s="152" t="n">
        <f aca="false">'DNSP Inputs O &amp; M'!C31</f>
        <v>1</v>
      </c>
      <c r="D22" s="152" t="n">
        <f aca="false">'DNSP Inputs O &amp; M'!D31</f>
        <v>1</v>
      </c>
      <c r="E22" s="152" t="n">
        <f aca="false">'DNSP Inputs O &amp; M'!E31</f>
        <v>1</v>
      </c>
      <c r="F22" s="152" t="n">
        <f aca="false">'DNSP Inputs O &amp; M'!F31</f>
        <v>1</v>
      </c>
      <c r="G22" s="152" t="n">
        <f aca="false">'DNSP Inputs O &amp; M'!G31</f>
        <v>1</v>
      </c>
      <c r="H22" s="152" t="n">
        <f aca="false">'DNSP Inputs O &amp; M'!H31</f>
        <v>1</v>
      </c>
    </row>
    <row r="23" customFormat="false" ht="12.75" hidden="false" customHeight="false" outlineLevel="0" collapsed="false">
      <c r="A23" s="0" t="s">
        <v>77</v>
      </c>
      <c r="C23" s="62" t="n">
        <f aca="false">'DNSP Inputs O &amp; M'!C33</f>
        <v>2</v>
      </c>
      <c r="D23" s="62" t="n">
        <f aca="false">'DNSP Inputs O &amp; M'!D33</f>
        <v>2</v>
      </c>
      <c r="E23" s="62" t="n">
        <f aca="false">'DNSP Inputs O &amp; M'!E33</f>
        <v>2</v>
      </c>
      <c r="F23" s="62" t="n">
        <f aca="false">'DNSP Inputs O &amp; M'!F33</f>
        <v>2</v>
      </c>
      <c r="G23" s="62" t="n">
        <f aca="false">'DNSP Inputs O &amp; M'!G33</f>
        <v>2</v>
      </c>
      <c r="H23" s="62" t="n">
        <f aca="false">'DNSP Inputs O &amp; M'!H33</f>
        <v>2</v>
      </c>
    </row>
    <row r="24" customFormat="false" ht="12.75" hidden="false" customHeight="false" outlineLevel="0" collapsed="false">
      <c r="A24" s="0" t="s">
        <v>133</v>
      </c>
      <c r="C24" s="138" t="n">
        <f aca="false">'Inputs PL Final Decision 2004'!$B$24</f>
        <v>16</v>
      </c>
      <c r="D24" s="139" t="n">
        <v>16</v>
      </c>
      <c r="E24" s="139" t="n">
        <v>16</v>
      </c>
      <c r="F24" s="139" t="n">
        <v>16</v>
      </c>
      <c r="G24" s="139" t="n">
        <v>16</v>
      </c>
      <c r="H24" s="139" t="n">
        <v>16</v>
      </c>
    </row>
    <row r="25" customFormat="false" ht="12.75" hidden="false" customHeight="false" outlineLevel="0" collapsed="false">
      <c r="A25" s="0" t="s">
        <v>134</v>
      </c>
      <c r="C25" s="138" t="n">
        <f aca="false">'Inputs PL Final Decision 2004'!$B$25</f>
        <v>13</v>
      </c>
      <c r="D25" s="139" t="n">
        <v>13</v>
      </c>
      <c r="E25" s="139" t="n">
        <v>13</v>
      </c>
      <c r="F25" s="139" t="n">
        <v>13</v>
      </c>
      <c r="G25" s="139" t="n">
        <v>13</v>
      </c>
      <c r="H25" s="139" t="n">
        <v>13</v>
      </c>
    </row>
    <row r="26" customFormat="false" ht="12.75" hidden="false" customHeight="false" outlineLevel="0" collapsed="false">
      <c r="A26" s="0" t="s">
        <v>135</v>
      </c>
      <c r="C26" s="138" t="n">
        <f aca="false">'Inputs PL Final Decision 2004'!$B$26</f>
        <v>10</v>
      </c>
      <c r="D26" s="139" t="n">
        <v>10</v>
      </c>
      <c r="E26" s="139" t="n">
        <v>10</v>
      </c>
      <c r="F26" s="139" t="n">
        <v>10</v>
      </c>
      <c r="G26" s="139" t="n">
        <v>10</v>
      </c>
      <c r="H26" s="139" t="n">
        <v>10</v>
      </c>
    </row>
    <row r="27" customFormat="false" ht="12.75" hidden="false" customHeight="false" outlineLevel="0" collapsed="false">
      <c r="C27" s="158"/>
      <c r="D27" s="159"/>
      <c r="E27" s="159"/>
      <c r="F27" s="159"/>
      <c r="G27" s="159"/>
      <c r="H27" s="159"/>
    </row>
    <row r="28" customFormat="false" ht="12.75" hidden="false" customHeight="false" outlineLevel="0" collapsed="false">
      <c r="A28" s="178" t="s">
        <v>136</v>
      </c>
      <c r="B28" s="144"/>
      <c r="C28" s="173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</row>
    <row r="29" customFormat="false" ht="12.75" hidden="false" customHeight="false" outlineLevel="0" collapsed="false">
      <c r="B29" s="129"/>
      <c r="C29" s="152"/>
      <c r="D29" s="152"/>
      <c r="E29" s="152"/>
      <c r="F29" s="152"/>
      <c r="G29" s="152"/>
      <c r="H29" s="152"/>
    </row>
    <row r="30" customFormat="false" ht="12.75" hidden="false" customHeight="false" outlineLevel="0" collapsed="false">
      <c r="A30" s="153" t="s">
        <v>137</v>
      </c>
      <c r="B30" s="154"/>
      <c r="C30" s="62"/>
      <c r="D30" s="62"/>
      <c r="E30" s="62"/>
      <c r="F30" s="62"/>
      <c r="G30" s="62"/>
      <c r="H30" s="62"/>
    </row>
    <row r="31" customFormat="false" ht="12.75" hidden="false" customHeight="false" outlineLevel="0" collapsed="false">
      <c r="A31" s="0" t="s">
        <v>138</v>
      </c>
      <c r="C31" s="62"/>
      <c r="D31" s="149" t="n">
        <f aca="false">(0.04*'DNSP Inputs General'!H$53*'DNSP Inputs O &amp; M'!D59)+(0.04*'DNSP Inputs General'!H$91*'DNSP Inputs O &amp; M'!D64)</f>
        <v>2141.07597167809</v>
      </c>
      <c r="E31" s="149" t="n">
        <f aca="false">(0.04*'DNSP Inputs General'!I$53*'DNSP Inputs O &amp; M'!E59)+(0.04*'DNSP Inputs General'!I$91*'DNSP Inputs O &amp; M'!E64)</f>
        <v>1820.23271271847</v>
      </c>
      <c r="F31" s="149" t="n">
        <f aca="false">(0.04*'DNSP Inputs General'!J$53*'DNSP Inputs O &amp; M'!F59)+(0.04*'DNSP Inputs General'!J$91*'DNSP Inputs O &amp; M'!F64)</f>
        <v>1628.99071461368</v>
      </c>
      <c r="G31" s="149" t="n">
        <f aca="false">(0.04*'DNSP Inputs General'!K$53*'DNSP Inputs O &amp; M'!G59)+(0.04*'DNSP Inputs General'!K$91*'DNSP Inputs O &amp; M'!G64)</f>
        <v>1628.99071461368</v>
      </c>
      <c r="H31" s="149" t="n">
        <f aca="false">(0.04*'DNSP Inputs General'!L$53*'DNSP Inputs O &amp; M'!H59)+(0.04*'DNSP Inputs General'!L$91*'DNSP Inputs O &amp; M'!H64)</f>
        <v>1628.99071461368</v>
      </c>
    </row>
    <row r="32" customFormat="false" ht="12.75" hidden="false" customHeight="false" outlineLevel="0" collapsed="false">
      <c r="A32" s="0" t="s">
        <v>139</v>
      </c>
      <c r="C32" s="62"/>
      <c r="D32" s="149" t="n">
        <f aca="false">(0.04*'DNSP Inputs General'!H$53*'DNSP Inputs O &amp; M'!D60)+(0.04*'DNSP Inputs General'!H$91*'DNSP Inputs O &amp; M'!D65)</f>
        <v>540.408422699079</v>
      </c>
      <c r="E32" s="149" t="n">
        <f aca="false">(0.04*'DNSP Inputs General'!I$53*'DNSP Inputs O &amp; M'!E60)+(0.04*'DNSP Inputs General'!I$91*'DNSP Inputs O &amp; M'!E65)</f>
        <v>459.589703978562</v>
      </c>
      <c r="F32" s="149" t="n">
        <f aca="false">(0.04*'DNSP Inputs General'!J$53*'DNSP Inputs O &amp; M'!F60)+(0.04*'DNSP Inputs General'!J$91*'DNSP Inputs O &amp; M'!F65)</f>
        <v>411.423269967687</v>
      </c>
      <c r="G32" s="149" t="n">
        <f aca="false">(0.04*'DNSP Inputs General'!K$53*'DNSP Inputs O &amp; M'!G60)+(0.04*'DNSP Inputs General'!K$91*'DNSP Inputs O &amp; M'!G65)</f>
        <v>411.423269967687</v>
      </c>
      <c r="H32" s="149" t="n">
        <f aca="false">(0.04*'DNSP Inputs General'!L$53*'DNSP Inputs O &amp; M'!H60)+(0.04*'DNSP Inputs General'!L$91*'DNSP Inputs O &amp; M'!H65)</f>
        <v>411.423269967687</v>
      </c>
    </row>
    <row r="33" customFormat="false" ht="12.75" hidden="false" customHeight="false" outlineLevel="0" collapsed="false">
      <c r="A33" s="0" t="s">
        <v>140</v>
      </c>
      <c r="C33" s="62"/>
      <c r="D33" s="149" t="n">
        <f aca="false">(0.04*'DNSP Inputs General'!H$53*'DNSP Inputs O &amp; M'!D61)+(0.04*'DNSP Inputs General'!H$91*'DNSP Inputs O &amp; M'!D66)</f>
        <v>105.048273304121</v>
      </c>
      <c r="E33" s="149" t="n">
        <f aca="false">(0.04*'DNSP Inputs General'!I$53*'DNSP Inputs O &amp; M'!E61)+(0.04*'DNSP Inputs General'!I$91*'DNSP Inputs O &amp; M'!E66)</f>
        <v>89.3444156776104</v>
      </c>
      <c r="F33" s="149" t="n">
        <f aca="false">(0.04*'DNSP Inputs General'!J$53*'DNSP Inputs O &amp; M'!F61)+(0.04*'DNSP Inputs General'!J$91*'DNSP Inputs O &amp; M'!F66)</f>
        <v>79.9854593171622</v>
      </c>
      <c r="G33" s="149" t="n">
        <f aca="false">(0.04*'DNSP Inputs General'!K$53*'DNSP Inputs O &amp; M'!G61)+(0.04*'DNSP Inputs General'!K$91*'DNSP Inputs O &amp; M'!G66)</f>
        <v>79.9854593171622</v>
      </c>
      <c r="H33" s="149" t="n">
        <f aca="false">(0.04*'DNSP Inputs General'!L$53*'DNSP Inputs O &amp; M'!H61)+(0.04*'DNSP Inputs General'!L$91*'DNSP Inputs O &amp; M'!H66)</f>
        <v>79.9854593171622</v>
      </c>
    </row>
    <row r="34" customFormat="false" ht="12.75" hidden="false" customHeight="false" outlineLevel="0" collapsed="false">
      <c r="C34" s="62"/>
      <c r="D34" s="62"/>
      <c r="E34" s="62"/>
      <c r="F34" s="62"/>
      <c r="G34" s="62"/>
      <c r="H34" s="62"/>
    </row>
    <row r="35" customFormat="false" ht="12.75" hidden="false" customHeight="false" outlineLevel="0" collapsed="false">
      <c r="A35" s="153" t="s">
        <v>141</v>
      </c>
      <c r="C35" s="62"/>
    </row>
    <row r="36" customFormat="false" ht="12.75" hidden="false" customHeight="false" outlineLevel="0" collapsed="false">
      <c r="A36" s="0" t="s">
        <v>142</v>
      </c>
      <c r="C36" s="62"/>
    </row>
    <row r="37" customFormat="false" ht="12.75" hidden="false" customHeight="false" outlineLevel="0" collapsed="false">
      <c r="A37" s="155" t="s">
        <v>96</v>
      </c>
      <c r="C37" s="62"/>
      <c r="D37" s="149" t="n">
        <f aca="false">+'DNSP Inputs General'!H53-'DNSP Inputs General'!I53</f>
        <v>7162.50887714302</v>
      </c>
      <c r="E37" s="149" t="n">
        <f aca="false">+'DNSP Inputs General'!I53-'DNSP Inputs General'!J53</f>
        <v>4269.40213680964</v>
      </c>
      <c r="F37" s="149" t="n">
        <f aca="false">+'DNSP Inputs General'!J53-'DNSP Inputs General'!K53</f>
        <v>0</v>
      </c>
      <c r="G37" s="149" t="n">
        <f aca="false">+'DNSP Inputs General'!K53-'DNSP Inputs General'!L53</f>
        <v>0</v>
      </c>
      <c r="H37" s="149" t="n">
        <v>0</v>
      </c>
    </row>
    <row r="38" customFormat="false" ht="12.75" hidden="false" customHeight="false" outlineLevel="0" collapsed="false">
      <c r="A38" s="155" t="s">
        <v>100</v>
      </c>
      <c r="C38" s="62"/>
      <c r="D38" s="149" t="n">
        <f aca="false">+'DNSP Inputs General'!H91-'DNSP Inputs General'!I91</f>
        <v>3271.63700552303</v>
      </c>
      <c r="E38" s="149" t="n">
        <f aca="false">+'DNSP Inputs General'!I91-'DNSP Inputs General'!J91</f>
        <v>1949.78257509337</v>
      </c>
      <c r="F38" s="149" t="n">
        <f aca="false">+'DNSP Inputs General'!J91-'DNSP Inputs General'!K91</f>
        <v>0</v>
      </c>
      <c r="G38" s="149" t="n">
        <f aca="false">+'DNSP Inputs General'!K91-'DNSP Inputs General'!L91</f>
        <v>0</v>
      </c>
      <c r="H38" s="149" t="n">
        <v>0</v>
      </c>
    </row>
    <row r="39" customFormat="false" ht="12.75" hidden="false" customHeight="false" outlineLevel="0" collapsed="false"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C41" s="62"/>
      <c r="D41" s="62"/>
      <c r="E41" s="62"/>
      <c r="F41" s="62"/>
      <c r="G41" s="62"/>
      <c r="H41" s="62"/>
    </row>
    <row r="42" customFormat="false" ht="12.75" hidden="false" customHeight="false" outlineLevel="0" collapsed="false">
      <c r="A42" s="106" t="s">
        <v>101</v>
      </c>
      <c r="B42" s="15"/>
    </row>
    <row r="44" customFormat="false" ht="12.75" hidden="false" customHeight="false" outlineLevel="0" collapsed="false">
      <c r="A44" s="0" t="s">
        <v>74</v>
      </c>
      <c r="C44" s="123" t="n">
        <f aca="false">'Inputs PL Final Decision 2004'!$B$31</f>
        <v>187.64</v>
      </c>
      <c r="D44" s="124" t="n">
        <v>187.64</v>
      </c>
      <c r="E44" s="124" t="n">
        <v>187.64</v>
      </c>
      <c r="F44" s="124" t="n">
        <v>187.64</v>
      </c>
      <c r="G44" s="124" t="n">
        <v>187.64</v>
      </c>
      <c r="H44" s="124" t="n">
        <v>187.64</v>
      </c>
      <c r="J44" s="137"/>
    </row>
    <row r="45" customFormat="false" ht="12.75" hidden="false" customHeight="false" outlineLevel="0" collapsed="false">
      <c r="A45" s="0" t="s">
        <v>106</v>
      </c>
      <c r="C45" s="152" t="n">
        <f aca="false">'DNSP Inputs O &amp; M'!C78</f>
        <v>2</v>
      </c>
      <c r="D45" s="152" t="n">
        <f aca="false">'DNSP Inputs O &amp; M'!D78</f>
        <v>2</v>
      </c>
      <c r="E45" s="152" t="n">
        <f aca="false">'DNSP Inputs O &amp; M'!E78</f>
        <v>2</v>
      </c>
      <c r="F45" s="152" t="n">
        <f aca="false">'DNSP Inputs O &amp; M'!F78</f>
        <v>2</v>
      </c>
      <c r="G45" s="152" t="n">
        <f aca="false">'DNSP Inputs O &amp; M'!G78</f>
        <v>2</v>
      </c>
      <c r="H45" s="152" t="n">
        <f aca="false">'DNSP Inputs O &amp; M'!H78</f>
        <v>2</v>
      </c>
    </row>
    <row r="46" customFormat="false" ht="12.75" hidden="false" customHeight="false" outlineLevel="0" collapsed="false">
      <c r="A46" s="0" t="s">
        <v>108</v>
      </c>
      <c r="C46" s="62" t="n">
        <f aca="false">'DNSP Inputs O &amp; M'!C80</f>
        <v>2</v>
      </c>
      <c r="D46" s="62" t="n">
        <f aca="false">'DNSP Inputs O &amp; M'!D80</f>
        <v>2</v>
      </c>
      <c r="E46" s="62" t="n">
        <f aca="false">'DNSP Inputs O &amp; M'!E80</f>
        <v>2</v>
      </c>
      <c r="F46" s="62" t="n">
        <f aca="false">'DNSP Inputs O &amp; M'!F80</f>
        <v>2</v>
      </c>
      <c r="G46" s="62" t="n">
        <f aca="false">'DNSP Inputs O &amp; M'!G80</f>
        <v>2</v>
      </c>
      <c r="H46" s="62" t="n">
        <f aca="false">'DNSP Inputs O &amp; M'!H80</f>
        <v>2</v>
      </c>
    </row>
    <row r="47" customFormat="false" ht="12.75" hidden="false" customHeight="false" outlineLevel="0" collapsed="false">
      <c r="A47" s="0" t="s">
        <v>133</v>
      </c>
      <c r="C47" s="138" t="n">
        <f aca="false">'Inputs PL Final Decision 2004'!$B$35</f>
        <v>16</v>
      </c>
      <c r="D47" s="139" t="n">
        <v>16</v>
      </c>
      <c r="E47" s="139" t="n">
        <v>16</v>
      </c>
      <c r="F47" s="139" t="n">
        <v>16</v>
      </c>
      <c r="G47" s="139" t="n">
        <v>16</v>
      </c>
      <c r="H47" s="139" t="n">
        <v>16</v>
      </c>
    </row>
    <row r="48" customFormat="false" ht="12.75" hidden="false" customHeight="false" outlineLevel="0" collapsed="false">
      <c r="A48" s="0" t="s">
        <v>134</v>
      </c>
      <c r="C48" s="138" t="n">
        <f aca="false">'Inputs PL Final Decision 2004'!$B$36</f>
        <v>13</v>
      </c>
      <c r="D48" s="139" t="n">
        <v>13</v>
      </c>
      <c r="E48" s="139" t="n">
        <v>13</v>
      </c>
      <c r="F48" s="139" t="n">
        <v>13</v>
      </c>
      <c r="G48" s="139" t="n">
        <v>13</v>
      </c>
      <c r="H48" s="139" t="n">
        <v>13</v>
      </c>
    </row>
    <row r="49" customFormat="false" ht="12.75" hidden="false" customHeight="false" outlineLevel="0" collapsed="false">
      <c r="A49" s="0" t="s">
        <v>135</v>
      </c>
      <c r="C49" s="138" t="n">
        <f aca="false">'Inputs PL Final Decision 2004'!$B$37</f>
        <v>10</v>
      </c>
      <c r="D49" s="139" t="n">
        <v>10</v>
      </c>
      <c r="E49" s="139" t="n">
        <v>10</v>
      </c>
      <c r="F49" s="139" t="n">
        <v>10</v>
      </c>
      <c r="G49" s="139" t="n">
        <v>10</v>
      </c>
      <c r="H49" s="139" t="n">
        <v>10</v>
      </c>
    </row>
    <row r="50" customFormat="false" ht="12.75" hidden="false" customHeight="false" outlineLevel="0" collapsed="false">
      <c r="C50" s="158"/>
      <c r="D50" s="159"/>
      <c r="E50" s="159"/>
      <c r="F50" s="159"/>
      <c r="G50" s="159"/>
      <c r="H50" s="159"/>
    </row>
    <row r="51" customFormat="false" ht="12.75" hidden="false" customHeight="false" outlineLevel="0" collapsed="false">
      <c r="A51" s="178" t="s">
        <v>136</v>
      </c>
      <c r="B51" s="144"/>
      <c r="C51" s="173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</row>
    <row r="52" customFormat="false" ht="12.75" hidden="false" customHeight="false" outlineLevel="0" collapsed="false">
      <c r="B52" s="129"/>
      <c r="C52" s="152"/>
      <c r="D52" s="152"/>
      <c r="E52" s="152"/>
      <c r="F52" s="152"/>
      <c r="G52" s="152"/>
      <c r="H52" s="152"/>
    </row>
    <row r="53" customFormat="false" ht="12.75" hidden="false" customHeight="false" outlineLevel="0" collapsed="false">
      <c r="A53" s="153" t="s">
        <v>137</v>
      </c>
      <c r="B53" s="154"/>
      <c r="C53" s="62"/>
      <c r="D53" s="62"/>
      <c r="E53" s="62"/>
      <c r="F53" s="62"/>
      <c r="G53" s="62"/>
      <c r="H53" s="62"/>
    </row>
    <row r="54" customFormat="false" ht="12.75" hidden="false" customHeight="false" outlineLevel="0" collapsed="false">
      <c r="A54" s="0" t="s">
        <v>138</v>
      </c>
      <c r="D54" s="149" t="n">
        <f aca="false">(0.04*'DNSP Inputs General'!H$54*'DNSP Inputs O &amp; M'!D102)+(0.04*'DNSP Inputs General'!H$92*'DNSP Inputs O &amp; M'!D107)</f>
        <v>483.690983695572</v>
      </c>
      <c r="E54" s="149" t="n">
        <f aca="false">(0.04*'DNSP Inputs General'!I$54*'DNSP Inputs O &amp; M'!E102)+(0.04*'DNSP Inputs General'!I$92*'DNSP Inputs O &amp; M'!E107)</f>
        <v>491.230358378018</v>
      </c>
      <c r="F54" s="149" t="n">
        <f aca="false">(0.04*'DNSP Inputs General'!J$54*'DNSP Inputs O &amp; M'!F102)+(0.04*'DNSP Inputs General'!J$92*'DNSP Inputs O &amp; M'!F107)</f>
        <v>498.887250592357</v>
      </c>
      <c r="G54" s="149" t="n">
        <f aca="false">(0.04*'DNSP Inputs General'!K$54*'DNSP Inputs O &amp; M'!G102)+(0.04*'DNSP Inputs General'!K$92*'DNSP Inputs O &amp; M'!G107)</f>
        <v>506.6634921046</v>
      </c>
      <c r="H54" s="149" t="n">
        <f aca="false">(0.04*'DNSP Inputs General'!L$54*'DNSP Inputs O &amp; M'!H102)+(0.04*'DNSP Inputs General'!L$92*'DNSP Inputs O &amp; M'!H107)</f>
        <v>514.560943232813</v>
      </c>
    </row>
    <row r="55" customFormat="false" ht="12.75" hidden="false" customHeight="false" outlineLevel="0" collapsed="false">
      <c r="A55" s="0" t="s">
        <v>139</v>
      </c>
      <c r="D55" s="149" t="n">
        <f aca="false">(0.04*'DNSP Inputs General'!H$54*'DNSP Inputs O &amp; M'!D103)+(0.04*'DNSP Inputs General'!H$92*'DNSP Inputs O &amp; M'!D108)</f>
        <v>136.393386640332</v>
      </c>
      <c r="E55" s="149" t="n">
        <f aca="false">(0.04*'DNSP Inputs General'!I$54*'DNSP Inputs O &amp; M'!E103)+(0.04*'DNSP Inputs General'!I$92*'DNSP Inputs O &amp; M'!E108)</f>
        <v>138.51937385273</v>
      </c>
      <c r="F55" s="149" t="n">
        <f aca="false">(0.04*'DNSP Inputs General'!J$54*'DNSP Inputs O &amp; M'!F103)+(0.04*'DNSP Inputs General'!J$92*'DNSP Inputs O &amp; M'!F108)</f>
        <v>140.678499194026</v>
      </c>
      <c r="G55" s="149" t="n">
        <f aca="false">(0.04*'DNSP Inputs General'!K$54*'DNSP Inputs O &amp; M'!G103)+(0.04*'DNSP Inputs General'!K$92*'DNSP Inputs O &amp; M'!G108)</f>
        <v>142.871279193944</v>
      </c>
      <c r="H55" s="149" t="n">
        <f aca="false">(0.04*'DNSP Inputs General'!L$54*'DNSP Inputs O &amp; M'!H103)+(0.04*'DNSP Inputs General'!L$92*'DNSP Inputs O &amp; M'!H108)</f>
        <v>145.098238433443</v>
      </c>
    </row>
    <row r="56" customFormat="false" ht="12.75" hidden="false" customHeight="false" outlineLevel="0" collapsed="false">
      <c r="A56" s="0" t="s">
        <v>135</v>
      </c>
      <c r="D56" s="149" t="n">
        <f aca="false">(0.04*'DNSP Inputs General'!H$54*'DNSP Inputs O &amp; M'!D104)+(0.04*'DNSP Inputs General'!H$92*'DNSP Inputs O &amp; M'!D109)</f>
        <v>12.0919239105058</v>
      </c>
      <c r="E56" s="149" t="n">
        <f aca="false">(0.04*'DNSP Inputs General'!I$54*'DNSP Inputs O &amp; M'!E104)+(0.04*'DNSP Inputs General'!I$92*'DNSP Inputs O &amp; M'!E109)</f>
        <v>12.280402811428</v>
      </c>
      <c r="F56" s="149" t="n">
        <f aca="false">(0.04*'DNSP Inputs General'!J$54*'DNSP Inputs O &amp; M'!F104)+(0.04*'DNSP Inputs General'!J$92*'DNSP Inputs O &amp; M'!F109)</f>
        <v>12.4718195654459</v>
      </c>
      <c r="G56" s="149" t="n">
        <f aca="false">(0.04*'DNSP Inputs General'!K$54*'DNSP Inputs O &amp; M'!G104)+(0.04*'DNSP Inputs General'!K$92*'DNSP Inputs O &amp; M'!G109)</f>
        <v>12.6662199653817</v>
      </c>
      <c r="H56" s="149" t="n">
        <f aca="false">(0.04*'DNSP Inputs General'!L$54*'DNSP Inputs O &amp; M'!H104)+(0.04*'DNSP Inputs General'!L$92*'DNSP Inputs O &amp; M'!H109)</f>
        <v>12.8636505178383</v>
      </c>
    </row>
    <row r="60" customFormat="false" ht="12.75" hidden="false" customHeight="false" outlineLevel="0" collapsed="false">
      <c r="A60" s="106" t="s">
        <v>114</v>
      </c>
      <c r="B60" s="15"/>
    </row>
    <row r="62" customFormat="false" ht="12.75" hidden="false" customHeight="false" outlineLevel="0" collapsed="false">
      <c r="A62" s="0" t="s">
        <v>74</v>
      </c>
      <c r="C62" s="123" t="n">
        <f aca="false">'Inputs PL Final Decision 2004'!$B$42</f>
        <v>190.44</v>
      </c>
      <c r="D62" s="124" t="n">
        <v>190.44</v>
      </c>
      <c r="E62" s="124" t="n">
        <v>190.44</v>
      </c>
      <c r="F62" s="124" t="n">
        <v>190.44</v>
      </c>
      <c r="G62" s="124" t="n">
        <v>190.44</v>
      </c>
      <c r="H62" s="124" t="n">
        <v>190.44</v>
      </c>
      <c r="J62" s="137"/>
    </row>
    <row r="63" customFormat="false" ht="12.75" hidden="false" customHeight="false" outlineLevel="0" collapsed="false">
      <c r="A63" s="0" t="s">
        <v>106</v>
      </c>
      <c r="C63" s="152" t="n">
        <f aca="false">'DNSP Inputs O &amp; M'!C121</f>
        <v>2</v>
      </c>
      <c r="D63" s="152" t="n">
        <f aca="false">'DNSP Inputs O &amp; M'!D121</f>
        <v>2</v>
      </c>
      <c r="E63" s="152" t="n">
        <f aca="false">'DNSP Inputs O &amp; M'!E121</f>
        <v>2</v>
      </c>
      <c r="F63" s="152" t="n">
        <f aca="false">'DNSP Inputs O &amp; M'!F121</f>
        <v>2</v>
      </c>
      <c r="G63" s="152" t="n">
        <f aca="false">'DNSP Inputs O &amp; M'!G121</f>
        <v>2</v>
      </c>
      <c r="H63" s="152" t="n">
        <f aca="false">'DNSP Inputs O &amp; M'!H121</f>
        <v>2</v>
      </c>
    </row>
    <row r="64" customFormat="false" ht="12.75" hidden="false" customHeight="false" outlineLevel="0" collapsed="false">
      <c r="A64" s="0" t="s">
        <v>108</v>
      </c>
      <c r="C64" s="62" t="n">
        <f aca="false">'DNSP Inputs O &amp; M'!C123</f>
        <v>2</v>
      </c>
      <c r="D64" s="62" t="n">
        <f aca="false">'DNSP Inputs O &amp; M'!D123</f>
        <v>2</v>
      </c>
      <c r="E64" s="62" t="n">
        <f aca="false">'DNSP Inputs O &amp; M'!E123</f>
        <v>2</v>
      </c>
      <c r="F64" s="62" t="n">
        <f aca="false">'DNSP Inputs O &amp; M'!F123</f>
        <v>2</v>
      </c>
      <c r="G64" s="62" t="n">
        <f aca="false">'DNSP Inputs O &amp; M'!G123</f>
        <v>2</v>
      </c>
      <c r="H64" s="62" t="n">
        <f aca="false">'DNSP Inputs O &amp; M'!H123</f>
        <v>2</v>
      </c>
    </row>
    <row r="65" customFormat="false" ht="12.75" hidden="false" customHeight="false" outlineLevel="0" collapsed="false">
      <c r="A65" s="0" t="s">
        <v>133</v>
      </c>
      <c r="C65" s="138" t="n">
        <f aca="false">'Inputs PL Final Decision 2004'!$B$46</f>
        <v>16</v>
      </c>
      <c r="D65" s="139" t="n">
        <v>16</v>
      </c>
      <c r="E65" s="139" t="n">
        <v>16</v>
      </c>
      <c r="F65" s="139" t="n">
        <v>16</v>
      </c>
      <c r="G65" s="139" t="n">
        <v>16</v>
      </c>
      <c r="H65" s="139" t="n">
        <v>16</v>
      </c>
    </row>
    <row r="66" customFormat="false" ht="12.75" hidden="false" customHeight="false" outlineLevel="0" collapsed="false">
      <c r="A66" s="0" t="s">
        <v>134</v>
      </c>
      <c r="C66" s="138" t="n">
        <f aca="false">'Inputs PL Final Decision 2004'!$B$47</f>
        <v>13</v>
      </c>
      <c r="D66" s="139" t="n">
        <v>13</v>
      </c>
      <c r="E66" s="139" t="n">
        <v>13</v>
      </c>
      <c r="F66" s="139" t="n">
        <v>13</v>
      </c>
      <c r="G66" s="139" t="n">
        <v>13</v>
      </c>
      <c r="H66" s="139" t="n">
        <v>13</v>
      </c>
    </row>
    <row r="67" customFormat="false" ht="12.75" hidden="false" customHeight="false" outlineLevel="0" collapsed="false">
      <c r="A67" s="0" t="s">
        <v>135</v>
      </c>
      <c r="C67" s="138" t="n">
        <f aca="false">'Inputs PL Final Decision 2004'!$B$48</f>
        <v>10</v>
      </c>
      <c r="D67" s="139" t="n">
        <f aca="false">'Inputs PL Final Decision 2004'!$B$48</f>
        <v>10</v>
      </c>
      <c r="E67" s="139" t="n">
        <f aca="false">'Inputs PL Final Decision 2004'!$B$48</f>
        <v>10</v>
      </c>
      <c r="F67" s="139" t="n">
        <f aca="false">'Inputs PL Final Decision 2004'!$B$48</f>
        <v>10</v>
      </c>
      <c r="G67" s="139" t="n">
        <f aca="false">'Inputs PL Final Decision 2004'!$B$48</f>
        <v>10</v>
      </c>
      <c r="H67" s="139" t="n">
        <f aca="false">'Inputs PL Final Decision 2004'!$B$48</f>
        <v>10</v>
      </c>
    </row>
    <row r="68" customFormat="false" ht="12.75" hidden="false" customHeight="false" outlineLevel="0" collapsed="false">
      <c r="C68" s="158"/>
      <c r="D68" s="159"/>
      <c r="E68" s="159"/>
      <c r="F68" s="159"/>
      <c r="G68" s="159"/>
      <c r="H68" s="159"/>
    </row>
    <row r="69" customFormat="false" ht="12.75" hidden="false" customHeight="false" outlineLevel="0" collapsed="false">
      <c r="A69" s="178" t="s">
        <v>136</v>
      </c>
      <c r="B69" s="144"/>
      <c r="C69" s="173" t="n">
        <v>0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</row>
    <row r="70" customFormat="false" ht="12.75" hidden="false" customHeight="false" outlineLevel="0" collapsed="false">
      <c r="B70" s="129"/>
      <c r="C70" s="152"/>
      <c r="D70" s="152"/>
      <c r="E70" s="152"/>
      <c r="F70" s="152"/>
      <c r="G70" s="152"/>
      <c r="H70" s="152"/>
    </row>
    <row r="71" customFormat="false" ht="12.75" hidden="false" customHeight="false" outlineLevel="0" collapsed="false">
      <c r="A71" s="153" t="s">
        <v>137</v>
      </c>
      <c r="B71" s="154"/>
      <c r="C71" s="62"/>
      <c r="D71" s="62"/>
      <c r="E71" s="62"/>
      <c r="F71" s="62"/>
      <c r="G71" s="62"/>
      <c r="H71" s="62"/>
    </row>
    <row r="72" customFormat="false" ht="12.75" hidden="false" customHeight="false" outlineLevel="0" collapsed="false">
      <c r="A72" s="0" t="s">
        <v>138</v>
      </c>
      <c r="D72" s="149" t="n">
        <f aca="false">(0.04*'DNSP Inputs General'!H$55*'DNSP Inputs O &amp; M'!D145)+(0.04*'DNSP Inputs General'!H$93*'DNSP Inputs O &amp; M'!D150)</f>
        <v>282.068291319991</v>
      </c>
      <c r="E72" s="149" t="n">
        <f aca="false">(0.04*'DNSP Inputs General'!I$55*'DNSP Inputs O &amp; M'!E145)+(0.04*'DNSP Inputs General'!I$93*'DNSP Inputs O &amp; M'!E150)</f>
        <v>286.464938365281</v>
      </c>
      <c r="F72" s="149" t="n">
        <f aca="false">(0.04*'DNSP Inputs General'!J$55*'DNSP Inputs O &amp; M'!F145)+(0.04*'DNSP Inputs General'!J$93*'DNSP Inputs O &amp; M'!F150)</f>
        <v>290.930116705424</v>
      </c>
      <c r="G72" s="149" t="n">
        <f aca="false">(0.04*'DNSP Inputs General'!K$55*'DNSP Inputs O &amp; M'!G145)+(0.04*'DNSP Inputs General'!K$93*'DNSP Inputs O &amp; M'!G150)</f>
        <v>295.464894549517</v>
      </c>
      <c r="H72" s="149" t="n">
        <f aca="false">(0.04*'DNSP Inputs General'!L$55*'DNSP Inputs O &amp; M'!H145)+(0.04*'DNSP Inputs General'!L$93*'DNSP Inputs O &amp; M'!H150)</f>
        <v>300.070356757016</v>
      </c>
    </row>
    <row r="73" customFormat="false" ht="12.75" hidden="false" customHeight="false" outlineLevel="0" collapsed="false">
      <c r="A73" s="0" t="s">
        <v>139</v>
      </c>
      <c r="D73" s="149" t="n">
        <f aca="false">(0.04*'DNSP Inputs General'!H$55*'DNSP Inputs O &amp; M'!D146)+(0.04*'DNSP Inputs General'!H$93*'DNSP Inputs O &amp; M'!D151)</f>
        <v>124.360459799641</v>
      </c>
      <c r="E73" s="149" t="n">
        <f aca="false">(0.04*'DNSP Inputs General'!I$55*'DNSP Inputs O &amp; M'!E146)+(0.04*'DNSP Inputs General'!I$93*'DNSP Inputs O &amp; M'!E151)</f>
        <v>126.298887708607</v>
      </c>
      <c r="F73" s="149" t="n">
        <f aca="false">(0.04*'DNSP Inputs General'!J$55*'DNSP Inputs O &amp; M'!F146)+(0.04*'DNSP Inputs General'!J$93*'DNSP Inputs O &amp; M'!F151)</f>
        <v>128.2675302273</v>
      </c>
      <c r="G73" s="149" t="n">
        <f aca="false">(0.04*'DNSP Inputs General'!K$55*'DNSP Inputs O &amp; M'!G146)+(0.04*'DNSP Inputs General'!K$93*'DNSP Inputs O &amp; M'!G151)</f>
        <v>130.266858316045</v>
      </c>
      <c r="H73" s="149" t="n">
        <f aca="false">(0.04*'DNSP Inputs General'!L$55*'DNSP Inputs O &amp; M'!H146)+(0.04*'DNSP Inputs General'!L$93*'DNSP Inputs O &amp; M'!H151)</f>
        <v>132.29735027611</v>
      </c>
    </row>
    <row r="74" customFormat="false" ht="12.75" hidden="false" customHeight="false" outlineLevel="0" collapsed="false">
      <c r="A74" s="0" t="s">
        <v>135</v>
      </c>
      <c r="D74" s="149" t="n">
        <f aca="false">(0.04*'DNSP Inputs General'!H$55*'DNSP Inputs O &amp; M'!D147)+(0.04*'DNSP Inputs General'!H$93*'DNSP Inputs O &amp; M'!D152)</f>
        <v>10.5526367253375</v>
      </c>
      <c r="E74" s="149" t="n">
        <f aca="false">(0.04*'DNSP Inputs General'!I$55*'DNSP Inputs O &amp; M'!E147)+(0.04*'DNSP Inputs General'!I$93*'DNSP Inputs O &amp; M'!E152)</f>
        <v>10.7171224917502</v>
      </c>
      <c r="F74" s="149" t="n">
        <f aca="false">(0.04*'DNSP Inputs General'!J$55*'DNSP Inputs O &amp; M'!F147)+(0.04*'DNSP Inputs General'!J$93*'DNSP Inputs O &amp; M'!F152)</f>
        <v>10.8841721261379</v>
      </c>
      <c r="G74" s="149" t="n">
        <f aca="false">(0.04*'DNSP Inputs General'!K$55*'DNSP Inputs O &amp; M'!G147)+(0.04*'DNSP Inputs General'!K$93*'DNSP Inputs O &amp; M'!G152)</f>
        <v>11.0538255919524</v>
      </c>
      <c r="H74" s="149" t="n">
        <f aca="false">(0.04*'DNSP Inputs General'!L$55*'DNSP Inputs O &amp; M'!H147)+(0.04*'DNSP Inputs General'!L$93*'DNSP Inputs O &amp; M'!H152)</f>
        <v>11.2261234755627</v>
      </c>
    </row>
    <row r="78" customFormat="false" ht="12.75" hidden="false" customHeight="false" outlineLevel="0" collapsed="false">
      <c r="A78" s="106" t="s">
        <v>115</v>
      </c>
      <c r="B78" s="15"/>
    </row>
    <row r="80" customFormat="false" ht="12.75" hidden="false" customHeight="false" outlineLevel="0" collapsed="false">
      <c r="A80" s="0" t="s">
        <v>143</v>
      </c>
      <c r="C80" s="123" t="n">
        <f aca="false">'Inputs PL Final Decision 2004'!$B$53</f>
        <v>500</v>
      </c>
      <c r="D80" s="124" t="n">
        <v>500</v>
      </c>
      <c r="E80" s="124" t="n">
        <v>500</v>
      </c>
      <c r="F80" s="124" t="n">
        <v>500</v>
      </c>
      <c r="G80" s="124" t="n">
        <v>500</v>
      </c>
      <c r="H80" s="124" t="n">
        <v>500</v>
      </c>
      <c r="J80" s="137"/>
    </row>
    <row r="81" customFormat="false" ht="12.75" hidden="false" customHeight="false" outlineLevel="0" collapsed="false">
      <c r="A81" s="0" t="s">
        <v>144</v>
      </c>
      <c r="C81" s="138" t="n">
        <f aca="false">'Inputs PL Final Decision 2004'!$B$54</f>
        <v>4</v>
      </c>
      <c r="D81" s="139" t="n">
        <v>4</v>
      </c>
      <c r="E81" s="139" t="n">
        <v>4</v>
      </c>
      <c r="F81" s="139" t="n">
        <v>4</v>
      </c>
      <c r="G81" s="139" t="n">
        <v>4</v>
      </c>
      <c r="H81" s="139" t="n">
        <v>4</v>
      </c>
    </row>
    <row r="82" customFormat="false" ht="12.75" hidden="false" customHeight="false" outlineLevel="0" collapsed="false">
      <c r="A82" s="0" t="s">
        <v>145</v>
      </c>
      <c r="C82" s="123" t="n">
        <f aca="false">'Inputs PL Final Decision 2004'!$B$55</f>
        <v>40</v>
      </c>
      <c r="D82" s="124" t="n">
        <v>40</v>
      </c>
      <c r="E82" s="124" t="n">
        <v>40</v>
      </c>
      <c r="F82" s="124" t="n">
        <v>40</v>
      </c>
      <c r="G82" s="124" t="n">
        <v>40</v>
      </c>
      <c r="H82" s="124" t="n">
        <v>40</v>
      </c>
      <c r="J82" s="137"/>
    </row>
    <row r="83" customFormat="false" ht="12.75" hidden="false" customHeight="false" outlineLevel="0" collapsed="false">
      <c r="A83" s="0" t="s">
        <v>146</v>
      </c>
      <c r="C83" s="138" t="n">
        <f aca="false">'Inputs PL Final Decision 2004'!$B$56</f>
        <v>20</v>
      </c>
      <c r="D83" s="139" t="n">
        <v>20</v>
      </c>
      <c r="E83" s="139" t="n">
        <v>20</v>
      </c>
      <c r="F83" s="139" t="n">
        <v>20</v>
      </c>
      <c r="G83" s="139" t="n">
        <v>20</v>
      </c>
      <c r="H83" s="139" t="n">
        <v>20</v>
      </c>
    </row>
    <row r="85" customFormat="false" ht="12.75" hidden="false" customHeight="false" outlineLevel="0" collapsed="false">
      <c r="A85" s="178" t="s">
        <v>147</v>
      </c>
      <c r="C85" s="173" t="n">
        <v>0</v>
      </c>
      <c r="D85" s="135" t="n">
        <v>0</v>
      </c>
      <c r="E85" s="135" t="n">
        <v>0</v>
      </c>
      <c r="F85" s="135" t="n">
        <v>0</v>
      </c>
      <c r="G85" s="135" t="n">
        <v>0</v>
      </c>
      <c r="H85" s="135" t="n">
        <v>0</v>
      </c>
    </row>
    <row r="88" customFormat="false" ht="12.75" hidden="false" customHeight="false" outlineLevel="0" collapsed="false">
      <c r="A88" s="153" t="s">
        <v>137</v>
      </c>
      <c r="B88" s="154"/>
      <c r="C88" s="62"/>
      <c r="D88" s="62"/>
      <c r="E88" s="62"/>
      <c r="F88" s="62"/>
      <c r="G88" s="62"/>
      <c r="H88" s="62"/>
    </row>
    <row r="89" customFormat="false" ht="12.75" hidden="false" customHeight="false" outlineLevel="0" collapsed="false">
      <c r="A89" s="0" t="s">
        <v>148</v>
      </c>
      <c r="D89" s="149" t="n">
        <f aca="false">0.015*('DNSP Inputs General'!H$85*'DNSP Inputs O &amp; M'!D$162*'DNSP Inputs O &amp; M'!D145+'DNSP Inputs General'!H$123*'DNSP Inputs O &amp; M'!D$163*'DNSP Inputs O &amp; M'!D150)</f>
        <v>536.672527559315</v>
      </c>
      <c r="E89" s="149" t="n">
        <f aca="false">0.015*('DNSP Inputs General'!I$85*'DNSP Inputs O &amp; M'!E$162*'DNSP Inputs O &amp; M'!E145+'DNSP Inputs General'!I$123*'DNSP Inputs O &amp; M'!E$163*'DNSP Inputs O &amp; M'!E150)</f>
        <v>551.069351686651</v>
      </c>
      <c r="F89" s="149" t="n">
        <f aca="false">0.015*('DNSP Inputs General'!J$85*'DNSP Inputs O &amp; M'!F$162*'DNSP Inputs O &amp; M'!F145+'DNSP Inputs General'!J$123*'DNSP Inputs O &amp; M'!F$163*'DNSP Inputs O &amp; M'!F150)</f>
        <v>581.055387774627</v>
      </c>
      <c r="G89" s="149" t="n">
        <f aca="false">0.015*('DNSP Inputs General'!K$85*'DNSP Inputs O &amp; M'!G$162*'DNSP Inputs O &amp; M'!G145+'DNSP Inputs General'!K$123*'DNSP Inputs O &amp; M'!G$163*'DNSP Inputs O &amp; M'!G150)</f>
        <v>589.825896388015</v>
      </c>
      <c r="H89" s="149" t="n">
        <f aca="false">0.015*('DNSP Inputs General'!L$85*'DNSP Inputs O &amp; M'!H$162*'DNSP Inputs O &amp; M'!H145+'DNSP Inputs General'!L$123*'DNSP Inputs O &amp; M'!H$163*'DNSP Inputs O &amp; M'!H150)</f>
        <v>598.733112429949</v>
      </c>
    </row>
    <row r="90" customFormat="false" ht="12.75" hidden="false" customHeight="false" outlineLevel="0" collapsed="false">
      <c r="A90" s="0" t="s">
        <v>149</v>
      </c>
      <c r="D90" s="149" t="n">
        <f aca="false">0.015*('DNSP Inputs General'!H$85*'DNSP Inputs O &amp; M'!D$162*'DNSP Inputs O &amp; M'!D146+'DNSP Inputs General'!H$123*'DNSP Inputs O &amp; M'!D$163*'DNSP Inputs O &amp; M'!D151)</f>
        <v>182.043558626251</v>
      </c>
      <c r="E90" s="149" t="n">
        <f aca="false">0.015*('DNSP Inputs General'!I$85*'DNSP Inputs O &amp; M'!E$162*'DNSP Inputs O &amp; M'!E146+'DNSP Inputs General'!I$123*'DNSP Inputs O &amp; M'!E$163*'DNSP Inputs O &amp; M'!E151)</f>
        <v>186.920001824622</v>
      </c>
      <c r="F90" s="149" t="n">
        <f aca="false">0.015*('DNSP Inputs General'!J$85*'DNSP Inputs O &amp; M'!F$162*'DNSP Inputs O &amp; M'!F146+'DNSP Inputs General'!J$123*'DNSP Inputs O &amp; M'!F$163*'DNSP Inputs O &amp; M'!F151)</f>
        <v>197.066300402479</v>
      </c>
      <c r="G90" s="149" t="n">
        <f aca="false">0.015*('DNSP Inputs General'!K$85*'DNSP Inputs O &amp; M'!G$162*'DNSP Inputs O &amp; M'!G146+'DNSP Inputs General'!K$123*'DNSP Inputs O &amp; M'!G$163*'DNSP Inputs O &amp; M'!G151)</f>
        <v>200.041159075723</v>
      </c>
      <c r="H90" s="149" t="n">
        <f aca="false">0.015*('DNSP Inputs General'!L$85*'DNSP Inputs O &amp; M'!H$162*'DNSP Inputs O &amp; M'!H146+'DNSP Inputs General'!L$123*'DNSP Inputs O &amp; M'!H$163*'DNSP Inputs O &amp; M'!H151)</f>
        <v>203.06238738355</v>
      </c>
    </row>
    <row r="91" customFormat="false" ht="12.75" hidden="false" customHeight="false" outlineLevel="0" collapsed="false">
      <c r="A91" s="0" t="s">
        <v>150</v>
      </c>
      <c r="D91" s="149" t="n">
        <f aca="false">0.015*('DNSP Inputs General'!H$85*'DNSP Inputs O &amp; M'!D$162*'DNSP Inputs O &amp; M'!D147+'DNSP Inputs General'!H$123*'DNSP Inputs O &amp; M'!D$163*'DNSP Inputs O &amp; M'!D152)</f>
        <v>13.8872205892052</v>
      </c>
      <c r="E91" s="149" t="n">
        <f aca="false">0.015*('DNSP Inputs General'!I$85*'DNSP Inputs O &amp; M'!E$162*'DNSP Inputs O &amp; M'!E147+'DNSP Inputs General'!I$123*'DNSP Inputs O &amp; M'!E$163*'DNSP Inputs O &amp; M'!E152)</f>
        <v>14.2589579588439</v>
      </c>
      <c r="F91" s="149" t="n">
        <f aca="false">0.015*('DNSP Inputs General'!J$85*'DNSP Inputs O &amp; M'!F$162*'DNSP Inputs O &amp; M'!F147+'DNSP Inputs General'!J$123*'DNSP Inputs O &amp; M'!F$163*'DNSP Inputs O &amp; M'!F152)</f>
        <v>15.032033393038</v>
      </c>
      <c r="G91" s="149" t="n">
        <f aca="false">0.015*('DNSP Inputs General'!K$85*'DNSP Inputs O &amp; M'!G$162*'DNSP Inputs O &amp; M'!G147+'DNSP Inputs General'!K$123*'DNSP Inputs O &amp; M'!G$163*'DNSP Inputs O &amp; M'!G152)</f>
        <v>15.2589647305902</v>
      </c>
      <c r="H91" s="149" t="n">
        <f aca="false">0.015*('DNSP Inputs General'!L$85*'DNSP Inputs O &amp; M'!H$162*'DNSP Inputs O &amp; M'!H147+'DNSP Inputs General'!L$123*'DNSP Inputs O &amp; M'!H$163*'DNSP Inputs O &amp; M'!H152)</f>
        <v>15.4894332859916</v>
      </c>
    </row>
    <row r="93" customFormat="false" ht="12.75" hidden="false" customHeight="false" outlineLevel="0" collapsed="false">
      <c r="A93" s="170" t="s">
        <v>151</v>
      </c>
    </row>
    <row r="94" customFormat="false" ht="12.75" hidden="false" customHeight="false" outlineLevel="0" collapsed="false">
      <c r="A94" s="0" t="s">
        <v>152</v>
      </c>
      <c r="D94" s="149" t="n">
        <f aca="false">0.015*('DNSP Inputs General'!H$85*(1-'DNSP Inputs O &amp; M'!D$162)*'DNSP Inputs O &amp; M'!D145+'DNSP Inputs General'!H$123*(1-'DNSP Inputs O &amp; M'!D$163)*'DNSP Inputs O &amp; M'!D150)</f>
        <v>870.170052240453</v>
      </c>
      <c r="E94" s="149" t="n">
        <f aca="false">0.015*('DNSP Inputs General'!I$85*(1-'DNSP Inputs O &amp; M'!E$162)*'DNSP Inputs O &amp; M'!E145+'DNSP Inputs General'!I$123*(1-'DNSP Inputs O &amp; M'!E$163)*'DNSP Inputs O &amp; M'!E150)</f>
        <v>893.513370338389</v>
      </c>
      <c r="F94" s="149" t="n">
        <f aca="false">0.015*('DNSP Inputs General'!J$85*(1-'DNSP Inputs O &amp; M'!F$162)*'DNSP Inputs O &amp; M'!F145+'DNSP Inputs General'!J$123*(1-'DNSP Inputs O &amp; M'!F$163)*'DNSP Inputs O &amp; M'!F150)</f>
        <v>942.133458776482</v>
      </c>
      <c r="G94" s="149" t="n">
        <f aca="false">0.015*('DNSP Inputs General'!K$85*(1-'DNSP Inputs O &amp; M'!G$162)*'DNSP Inputs O &amp; M'!G145+'DNSP Inputs General'!K$123*(1-'DNSP Inputs O &amp; M'!G$163)*'DNSP Inputs O &amp; M'!G150)</f>
        <v>956.354113477343</v>
      </c>
      <c r="H94" s="149" t="n">
        <f aca="false">0.015*('DNSP Inputs General'!L$85*(1-'DNSP Inputs O &amp; M'!H$162)*'DNSP Inputs O &amp; M'!H145+'DNSP Inputs General'!L$123*(1-'DNSP Inputs O &amp; M'!H$163)*'DNSP Inputs O &amp; M'!H150)</f>
        <v>970.796427972645</v>
      </c>
    </row>
    <row r="95" customFormat="false" ht="12.75" hidden="false" customHeight="false" outlineLevel="0" collapsed="false">
      <c r="A95" s="0" t="s">
        <v>153</v>
      </c>
      <c r="D95" s="149" t="n">
        <f aca="false">0.015*('DNSP Inputs General'!H$85*(1-'DNSP Inputs O &amp; M'!D$162)*'DNSP Inputs O &amp; M'!D146+'DNSP Inputs General'!H$123*(1-'DNSP Inputs O &amp; M'!D$163)*'DNSP Inputs O &amp; M'!D151)</f>
        <v>293.916370637561</v>
      </c>
      <c r="E95" s="149" t="n">
        <f aca="false">0.015*('DNSP Inputs General'!I$85*(1-'DNSP Inputs O &amp; M'!E$162)*'DNSP Inputs O &amp; M'!E146+'DNSP Inputs General'!I$123*(1-'DNSP Inputs O &amp; M'!E$163)*'DNSP Inputs O &amp; M'!E151)</f>
        <v>301.789607295536</v>
      </c>
      <c r="F95" s="149" t="n">
        <f aca="false">0.015*('DNSP Inputs General'!J$85*(1-'DNSP Inputs O &amp; M'!F$162)*'DNSP Inputs O &amp; M'!F146+'DNSP Inputs General'!J$123*(1-'DNSP Inputs O &amp; M'!F$163)*'DNSP Inputs O &amp; M'!F151)</f>
        <v>318.171307304648</v>
      </c>
      <c r="G95" s="149" t="n">
        <f aca="false">0.015*('DNSP Inputs General'!K$85*(1-'DNSP Inputs O &amp; M'!G$162)*'DNSP Inputs O &amp; M'!G146+'DNSP Inputs General'!K$123*(1-'DNSP Inputs O &amp; M'!G$163)*'DNSP Inputs O &amp; M'!G151)</f>
        <v>322.974332480047</v>
      </c>
      <c r="H95" s="149" t="n">
        <f aca="false">0.015*('DNSP Inputs General'!L$85*(1-'DNSP Inputs O &amp; M'!H$162)*'DNSP Inputs O &amp; M'!H146+'DNSP Inputs General'!L$123*(1-'DNSP Inputs O &amp; M'!H$163)*'DNSP Inputs O &amp; M'!H151)</f>
        <v>327.852223236214</v>
      </c>
    </row>
    <row r="96" customFormat="false" ht="12.75" hidden="false" customHeight="false" outlineLevel="0" collapsed="false">
      <c r="A96" s="0" t="s">
        <v>154</v>
      </c>
      <c r="D96" s="149" t="n">
        <f aca="false">0.015*('DNSP Inputs General'!H$85*(1-'DNSP Inputs O &amp; M'!D$162)*'DNSP Inputs O &amp; M'!D147+'DNSP Inputs General'!H$123*(1-'DNSP Inputs O &amp; M'!D$163)*'DNSP Inputs O &amp; M'!D152)</f>
        <v>22.3749237415663</v>
      </c>
      <c r="E96" s="149" t="n">
        <f aca="false">0.015*('DNSP Inputs General'!I$85*(1-'DNSP Inputs O &amp; M'!E$162)*'DNSP Inputs O &amp; M'!E147+'DNSP Inputs General'!I$123*(1-'DNSP Inputs O &amp; M'!E$163)*'DNSP Inputs O &amp; M'!E152)</f>
        <v>22.9738625460685</v>
      </c>
      <c r="F96" s="149" t="n">
        <f aca="false">0.015*('DNSP Inputs General'!J$85*(1-'DNSP Inputs O &amp; M'!F$162)*'DNSP Inputs O &amp; M'!F147+'DNSP Inputs General'!J$123*(1-'DNSP Inputs O &amp; M'!F$163)*'DNSP Inputs O &amp; M'!F152)</f>
        <v>24.2194324407397</v>
      </c>
      <c r="G96" s="149" t="n">
        <f aca="false">0.015*('DNSP Inputs General'!K$85*(1-'DNSP Inputs O &amp; M'!G$162)*'DNSP Inputs O &amp; M'!G147+'DNSP Inputs General'!K$123*(1-'DNSP Inputs O &amp; M'!G$163)*'DNSP Inputs O &amp; M'!G152)</f>
        <v>24.585061498022</v>
      </c>
      <c r="H96" s="149" t="n">
        <f aca="false">0.015*('DNSP Inputs General'!L$85*(1-'DNSP Inputs O &amp; M'!H$162)*'DNSP Inputs O &amp; M'!H147+'DNSP Inputs General'!L$123*(1-'DNSP Inputs O &amp; M'!H$163)*'DNSP Inputs O &amp; M'!H152)</f>
        <v>24.9563896784027</v>
      </c>
    </row>
    <row r="100" customFormat="false" ht="12.75" hidden="false" customHeight="false" outlineLevel="0" collapsed="false">
      <c r="A100" s="106" t="s">
        <v>155</v>
      </c>
    </row>
    <row r="101" customFormat="false" ht="12.75" hidden="false" customHeight="false" outlineLevel="0" collapsed="false">
      <c r="A101" s="0" t="s">
        <v>156</v>
      </c>
      <c r="D101" s="149" t="n">
        <f aca="false">0.02*SUM('DNSP Inputs General'!H56:H62,'DNSP Inputs General'!H94:H100)</f>
        <v>121.769126963929</v>
      </c>
      <c r="E101" s="149" t="n">
        <f aca="false">0.02*SUM('DNSP Inputs General'!I56:I62,'DNSP Inputs General'!I94:I100)</f>
        <v>123.667163321607</v>
      </c>
      <c r="F101" s="149" t="n">
        <f aca="false">0.02*SUM('DNSP Inputs General'!J56:J62,'DNSP Inputs General'!J94:J100)</f>
        <v>125.594784698944</v>
      </c>
      <c r="G101" s="149" t="n">
        <f aca="false">0.02*SUM('DNSP Inputs General'!K56:K62,'DNSP Inputs General'!K94:K100)</f>
        <v>127.552452242738</v>
      </c>
      <c r="H101" s="149" t="n">
        <f aca="false">0.02*SUM('DNSP Inputs General'!L56:L62,'DNSP Inputs General'!L94:L100)</f>
        <v>129.540634287761</v>
      </c>
    </row>
    <row r="102" customFormat="false" ht="12.75" hidden="false" customHeight="false" outlineLevel="0" collapsed="false">
      <c r="A102" s="178" t="s">
        <v>157</v>
      </c>
      <c r="D102" s="149" t="n">
        <f aca="false">260*D101</f>
        <v>31659.9730106214</v>
      </c>
      <c r="E102" s="149" t="n">
        <f aca="false">260*E101</f>
        <v>32153.4624636178</v>
      </c>
      <c r="F102" s="149" t="n">
        <f aca="false">260*F101</f>
        <v>32654.6440217255</v>
      </c>
      <c r="G102" s="149" t="n">
        <f aca="false">260*G101</f>
        <v>33163.6375831119</v>
      </c>
      <c r="H102" s="149" t="n">
        <f aca="false">260*H101</f>
        <v>33680.5649148178</v>
      </c>
    </row>
    <row r="103" customFormat="false" ht="12.75" hidden="false" customHeight="false" outlineLevel="0" collapsed="false">
      <c r="A103" s="179"/>
      <c r="B103" s="180"/>
    </row>
    <row r="104" customFormat="false" ht="12.75" hidden="false" customHeight="false" outlineLevel="0" collapsed="false">
      <c r="A104" s="179"/>
      <c r="B104" s="180"/>
    </row>
    <row r="105" customFormat="false" ht="12.75" hidden="false" customHeight="false" outlineLevel="0" collapsed="false">
      <c r="A105" s="179"/>
      <c r="B105" s="180"/>
    </row>
    <row r="106" customFormat="false" ht="12.75" hidden="false" customHeight="false" outlineLevel="0" collapsed="false">
      <c r="A106" s="179"/>
      <c r="B106" s="180"/>
    </row>
    <row r="107" customFormat="false" ht="12.75" hidden="false" customHeight="false" outlineLevel="0" collapsed="false">
      <c r="A107" s="179"/>
      <c r="B107" s="180"/>
    </row>
    <row r="108" customFormat="false" ht="12.75" hidden="false" customHeight="false" outlineLevel="0" collapsed="false">
      <c r="A108" s="179"/>
      <c r="B108" s="180"/>
    </row>
    <row r="109" customFormat="false" ht="12.75" hidden="false" customHeight="false" outlineLevel="0" collapsed="false">
      <c r="A109" s="179"/>
      <c r="B109" s="180"/>
    </row>
    <row r="110" customFormat="false" ht="12.75" hidden="false" customHeight="false" outlineLevel="0" collapsed="false">
      <c r="A110" s="179"/>
      <c r="B110" s="180"/>
    </row>
    <row r="111" customFormat="false" ht="12.75" hidden="false" customHeight="false" outlineLevel="0" collapsed="false">
      <c r="A111" s="179"/>
      <c r="B111" s="180"/>
    </row>
    <row r="112" customFormat="false" ht="12.75" hidden="false" customHeight="false" outlineLevel="0" collapsed="false">
      <c r="A112" s="179"/>
      <c r="B112" s="180"/>
    </row>
    <row r="113" customFormat="false" ht="12.75" hidden="false" customHeight="false" outlineLevel="0" collapsed="false">
      <c r="A113" s="179"/>
      <c r="B113" s="180"/>
    </row>
    <row r="114" customFormat="false" ht="12.75" hidden="false" customHeight="false" outlineLevel="0" collapsed="false">
      <c r="A114" s="179"/>
      <c r="B114" s="180"/>
    </row>
    <row r="115" customFormat="false" ht="12.75" hidden="false" customHeight="false" outlineLevel="0" collapsed="false">
      <c r="A115" s="179"/>
      <c r="B115" s="180"/>
    </row>
    <row r="116" customFormat="false" ht="12.75" hidden="false" customHeight="false" outlineLevel="0" collapsed="false">
      <c r="A116" s="179"/>
      <c r="B116" s="180"/>
    </row>
    <row r="117" customFormat="false" ht="12.75" hidden="false" customHeight="false" outlineLevel="0" collapsed="false">
      <c r="A117" s="179"/>
      <c r="B117" s="180"/>
    </row>
    <row r="118" customFormat="false" ht="12.75" hidden="false" customHeight="false" outlineLevel="0" collapsed="false">
      <c r="A118" s="181"/>
      <c r="B118" s="182"/>
    </row>
    <row r="119" customFormat="false" ht="12.75" hidden="false" customHeight="false" outlineLevel="0" collapsed="false">
      <c r="A119" s="181"/>
      <c r="B119" s="182"/>
    </row>
  </sheetData>
  <mergeCells count="4">
    <mergeCell ref="C3:H3"/>
    <mergeCell ref="C5:H5"/>
    <mergeCell ref="I12:I14"/>
    <mergeCell ref="J12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0.71"/>
    <col collapsed="false" customWidth="true" hidden="false" outlineLevel="0" max="8" min="4" style="0" width="10.71"/>
    <col collapsed="false" customWidth="true" hidden="false" outlineLevel="0" max="9" min="9" style="0" width="6.56"/>
    <col collapsed="false" customWidth="true" hidden="false" outlineLevel="0" max="14" min="10" style="0" width="8.28"/>
    <col collapsed="false" customWidth="true" hidden="false" outlineLevel="0" max="15" min="15" style="0" width="4.99"/>
    <col collapsed="false" customWidth="true" hidden="false" outlineLevel="0" max="20" min="16" style="0" width="8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D1" s="183"/>
      <c r="E1" s="184" t="s">
        <v>158</v>
      </c>
      <c r="F1" s="185" t="str">
        <f aca="false">IF(SUM('Depn &amp; WACC Post 2004 N &amp; E'!F1,'Depn &amp; WACC Post 2004 Central'!F1,'RAB 2011-2015'!F1,'Cashflow Summary'!F1)&lt;1,"Ok","Error")</f>
        <v>Ok</v>
      </c>
    </row>
    <row r="2" s="21" customFormat="true" ht="12.75" hidden="false" customHeight="false" outlineLevel="0" collapsed="false">
      <c r="A2" s="15"/>
      <c r="B2" s="70"/>
      <c r="C2" s="70"/>
      <c r="D2" s="186"/>
      <c r="E2" s="187"/>
      <c r="F2" s="188"/>
    </row>
    <row r="3" customFormat="false" ht="12.75" hidden="false" customHeight="false" outlineLevel="0" collapsed="false">
      <c r="D3" s="189" t="str">
        <f aca="false">'DNSP Inputs General'!$B$50</f>
        <v>Central</v>
      </c>
      <c r="E3" s="189"/>
    </row>
    <row r="4" customFormat="false" ht="15.75" hidden="false" customHeight="false" outlineLevel="0" collapsed="false">
      <c r="A4" s="12" t="s">
        <v>159</v>
      </c>
      <c r="C4" s="14" t="s">
        <v>160</v>
      </c>
      <c r="D4" s="14"/>
      <c r="E4" s="14"/>
      <c r="F4" s="14"/>
      <c r="G4" s="14"/>
      <c r="H4" s="14"/>
      <c r="J4" s="14" t="s">
        <v>161</v>
      </c>
      <c r="K4" s="14"/>
      <c r="L4" s="14"/>
      <c r="M4" s="14"/>
      <c r="N4" s="14"/>
      <c r="P4" s="14" t="s">
        <v>162</v>
      </c>
      <c r="Q4" s="14"/>
      <c r="R4" s="14"/>
      <c r="S4" s="14"/>
      <c r="T4" s="14"/>
    </row>
    <row r="5" customFormat="false" ht="12.75" hidden="false" customHeight="false" outlineLevel="0" collapsed="false">
      <c r="C5" s="190" t="s">
        <v>163</v>
      </c>
    </row>
    <row r="6" customFormat="false" ht="12.75" hidden="false" customHeight="false" outlineLevel="0" collapsed="false">
      <c r="A6" s="37" t="str">
        <f aca="false">'DNSP Inputs General'!A$52</f>
        <v>Existing Lights</v>
      </c>
      <c r="B6" s="0"/>
      <c r="C6" s="191" t="n">
        <f aca="false">'DNSP Inputs General'!G$2</f>
        <v>2010</v>
      </c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  <c r="J6" s="11" t="n">
        <f aca="false">'DNSP Inputs General'!H$2</f>
        <v>2011</v>
      </c>
      <c r="K6" s="11" t="n">
        <f aca="false">'DNSP Inputs General'!I$2</f>
        <v>2012</v>
      </c>
      <c r="L6" s="11" t="n">
        <f aca="false">'DNSP Inputs General'!J$2</f>
        <v>2013</v>
      </c>
      <c r="M6" s="11" t="n">
        <f aca="false">'DNSP Inputs General'!K$2</f>
        <v>2014</v>
      </c>
      <c r="N6" s="11" t="n">
        <f aca="false">'DNSP Inputs General'!L$2</f>
        <v>2015</v>
      </c>
      <c r="P6" s="11" t="n">
        <f aca="false">'DNSP Inputs General'!H$2</f>
        <v>2011</v>
      </c>
      <c r="Q6" s="11" t="n">
        <f aca="false">'DNSP Inputs General'!I$2</f>
        <v>2012</v>
      </c>
      <c r="R6" s="11" t="n">
        <f aca="false">'DNSP Inputs General'!J$2</f>
        <v>2013</v>
      </c>
      <c r="S6" s="11" t="n">
        <f aca="false">'DNSP Inputs General'!K$2</f>
        <v>2014</v>
      </c>
      <c r="T6" s="11" t="n">
        <f aca="false">'DNSP Inputs General'!L$2</f>
        <v>2015</v>
      </c>
    </row>
    <row r="7" customFormat="false" ht="12.75" hidden="false" customHeight="false" outlineLevel="0" collapsed="false">
      <c r="A7" s="108" t="str">
        <f aca="false">'DNSP Inputs General'!A53</f>
        <v>Mercury Vapour 80W</v>
      </c>
      <c r="C7" s="192" t="n">
        <v>30.78</v>
      </c>
      <c r="D7" s="193" t="n">
        <f aca="false">'Charges Summary'!D$35</f>
        <v>38.2766665309143</v>
      </c>
      <c r="E7" s="193" t="n">
        <f aca="false">'Charges Summary'!E$35</f>
        <v>41.1361316487036</v>
      </c>
      <c r="F7" s="193" t="n">
        <f aca="false">'Charges Summary'!F$35</f>
        <v>43.8217655327435</v>
      </c>
      <c r="G7" s="193" t="n">
        <f aca="false">'Charges Summary'!G$35</f>
        <v>46.463384153924</v>
      </c>
      <c r="H7" s="193" t="n">
        <f aca="false">'Charges Summary'!H$35</f>
        <v>49.1392249748523</v>
      </c>
      <c r="J7" s="158" t="n">
        <f aca="false">IF(C7=0,"",D7/C7-1)</f>
        <v>0.243556417508588</v>
      </c>
      <c r="K7" s="158" t="n">
        <f aca="false">IF(D7=0,"",E7/D7-1)</f>
        <v>0.0747051762064956</v>
      </c>
      <c r="L7" s="158" t="n">
        <f aca="false">IF(E7=0,"",F7/E7-1)</f>
        <v>0.0652864957496449</v>
      </c>
      <c r="M7" s="158" t="n">
        <f aca="false">IF(F7=0,"",G7/F7-1)</f>
        <v>0.0602809720025248</v>
      </c>
      <c r="N7" s="158" t="n">
        <f aca="false">IF(G7=0,"",H7/G7-1)</f>
        <v>0.0575903126656419</v>
      </c>
      <c r="P7" s="158" t="n">
        <f aca="false">IF(C7=0,"",(D7/'Charges Summary'!D$4)/C7-1)</f>
        <v>0.212397794197707</v>
      </c>
      <c r="Q7" s="158" t="n">
        <f aca="false">IF(D7=0,"",(E7/'Charges Summary'!E$4)/(D7/'Charges Summary'!D$4)-1)</f>
        <v>0.0477772996066057</v>
      </c>
      <c r="R7" s="158" t="n">
        <f aca="false">IF(E7=0,"",(F7/'Charges Summary'!F$4)/(E7/'Charges Summary'!E$4)-1)</f>
        <v>0.0385946141655893</v>
      </c>
      <c r="S7" s="158" t="n">
        <f aca="false">IF(F7=0,"",(G7/'Charges Summary'!G$4)/(F7/'Charges Summary'!F$4)-1)</f>
        <v>0.0337145091181872</v>
      </c>
      <c r="T7" s="158" t="n">
        <f aca="false">IF(G7=0,"",(H7/'Charges Summary'!H$4)/(G7/'Charges Summary'!G$4)-1)</f>
        <v>0.0310912671011425</v>
      </c>
    </row>
    <row r="8" customFormat="false" ht="12.75" hidden="false" customHeight="false" outlineLevel="0" collapsed="false">
      <c r="A8" s="108" t="str">
        <f aca="false">'DNSP Inputs General'!A54</f>
        <v>HP Sodium 150W</v>
      </c>
      <c r="C8" s="194" t="n">
        <v>57.01</v>
      </c>
      <c r="D8" s="193" t="n">
        <f aca="false">'Charges Summary'!D$63</f>
        <v>84.0405631629858</v>
      </c>
      <c r="E8" s="193" t="n">
        <f aca="false">'Charges Summary'!E$63</f>
        <v>88.8645638843234</v>
      </c>
      <c r="F8" s="193" t="n">
        <f aca="false">'Charges Summary'!F$63</f>
        <v>93.8011075347015</v>
      </c>
      <c r="G8" s="193" t="n">
        <f aca="false">'Charges Summary'!G$63</f>
        <v>98.6460732800598</v>
      </c>
      <c r="H8" s="193" t="n">
        <f aca="false">'Charges Summary'!H$63</f>
        <v>103.554882848403</v>
      </c>
      <c r="J8" s="158" t="n">
        <f aca="false">IF(C8=0,"",D8/C8-1)</f>
        <v>0.474137224398978</v>
      </c>
      <c r="K8" s="158" t="n">
        <f aca="false">IF(D8=0,"",E8/D8-1)</f>
        <v>0.0574008614385664</v>
      </c>
      <c r="L8" s="158" t="n">
        <f aca="false">IF(E8=0,"",F8/E8-1)</f>
        <v>0.0555513180349836</v>
      </c>
      <c r="M8" s="158" t="n">
        <f aca="false">IF(F8=0,"",G8/F8-1)</f>
        <v>0.0516514769675385</v>
      </c>
      <c r="N8" s="158" t="n">
        <f aca="false">IF(G8=0,"",H8/G8-1)</f>
        <v>0.0497618344564739</v>
      </c>
      <c r="P8" s="158" t="n">
        <f aca="false">IF(C8=0,"",(D8/'Charges Summary'!D$4)/C8-1)</f>
        <v>0.437201154722607</v>
      </c>
      <c r="Q8" s="158" t="n">
        <f aca="false">IF(D8=0,"",(E8/'Charges Summary'!E$4)/(D8/'Charges Summary'!D$4)-1)</f>
        <v>0.0309065627752425</v>
      </c>
      <c r="R8" s="158" t="n">
        <f aca="false">IF(E8=0,"",(F8/'Charges Summary'!F$4)/(E8/'Charges Summary'!E$4)-1)</f>
        <v>0.0291033616408147</v>
      </c>
      <c r="S8" s="158" t="n">
        <f aca="false">IF(F8=0,"",(G8/'Charges Summary'!G$4)/(F8/'Charges Summary'!F$4)-1)</f>
        <v>0.0253012352223247</v>
      </c>
      <c r="T8" s="158" t="n">
        <f aca="false">IF(G8=0,"",(H8/'Charges Summary'!H$4)/(G8/'Charges Summary'!G$4)-1)</f>
        <v>0.023458939706029</v>
      </c>
    </row>
    <row r="9" customFormat="false" ht="12.75" hidden="false" customHeight="false" outlineLevel="0" collapsed="false">
      <c r="A9" s="108" t="str">
        <f aca="false">'DNSP Inputs General'!A55</f>
        <v>HP Sodium 250W</v>
      </c>
      <c r="C9" s="194" t="n">
        <v>57.07</v>
      </c>
      <c r="D9" s="193" t="n">
        <f aca="false">'Charges Summary'!D$81</f>
        <v>86.3043357802403</v>
      </c>
      <c r="E9" s="193" t="n">
        <f aca="false">'Charges Summary'!E$81</f>
        <v>91.2249147283397</v>
      </c>
      <c r="F9" s="193" t="n">
        <f aca="false">'Charges Summary'!F$81</f>
        <v>96.2631215483634</v>
      </c>
      <c r="G9" s="193" t="n">
        <f aca="false">'Charges Summary'!G$81</f>
        <v>101.198692029885</v>
      </c>
      <c r="H9" s="193" t="n">
        <f aca="false">'Charges Summary'!H$81</f>
        <v>106.199450077821</v>
      </c>
      <c r="J9" s="158" t="n">
        <f aca="false">IF(C9=0,"",D9/C9-1)</f>
        <v>0.512254000004211</v>
      </c>
      <c r="K9" s="158" t="n">
        <f aca="false">IF(D9=0,"",E9/D9-1)</f>
        <v>0.0570142728475287</v>
      </c>
      <c r="L9" s="158" t="n">
        <f aca="false">IF(E9=0,"",F9/E9-1)</f>
        <v>0.0552284081056926</v>
      </c>
      <c r="M9" s="158" t="n">
        <f aca="false">IF(F9=0,"",G9/F9-1)</f>
        <v>0.0512716646014997</v>
      </c>
      <c r="N9" s="158" t="n">
        <f aca="false">IF(G9=0,"",H9/G9-1)</f>
        <v>0.0494152438893178</v>
      </c>
      <c r="P9" s="158" t="n">
        <f aca="false">IF(C9=0,"",(D9/'Charges Summary'!D$4)/C9-1)</f>
        <v>0.474362874138843</v>
      </c>
      <c r="Q9" s="158" t="n">
        <f aca="false">IF(D9=0,"",(E9/'Charges Summary'!E$4)/(D9/'Charges Summary'!D$4)-1)</f>
        <v>0.0305296605708576</v>
      </c>
      <c r="R9" s="158" t="n">
        <f aca="false">IF(E9=0,"",(F9/'Charges Summary'!F$4)/(E9/'Charges Summary'!E$4)-1)</f>
        <v>0.028788542561853</v>
      </c>
      <c r="S9" s="158" t="n">
        <f aca="false">IF(F9=0,"",(G9/'Charges Summary'!G$4)/(F9/'Charges Summary'!F$4)-1)</f>
        <v>0.0249309394574433</v>
      </c>
      <c r="T9" s="158" t="n">
        <f aca="false">IF(G9=0,"",(H9/'Charges Summary'!H$4)/(G9/'Charges Summary'!G$4)-1)</f>
        <v>0.0231210333326681</v>
      </c>
    </row>
    <row r="10" customFormat="false" ht="12.75" hidden="false" customHeight="false" outlineLevel="0" collapsed="false">
      <c r="A10" s="26" t="str">
        <f aca="false">'DNSP Inputs General'!A56</f>
        <v>Mercury Vapour 50W</v>
      </c>
      <c r="C10" s="194" t="n">
        <v>47.09</v>
      </c>
      <c r="D10" s="195" t="n">
        <f aca="false">IF('DNSP Inputs General'!$B56='DNSP Inputs General'!$A$53,D$7,IF('DNSP Inputs General'!$B56='DNSP Inputs General'!$A$54,D$8,D$9))*'DNSP Inputs General'!$E56</f>
        <v>58.5632997922989</v>
      </c>
      <c r="E10" s="195" t="n">
        <f aca="false">IF('DNSP Inputs General'!$B56='DNSP Inputs General'!$A$53,E$7,IF('DNSP Inputs General'!$B56='DNSP Inputs General'!$A$54,E$8,E$9))*'DNSP Inputs General'!$E56</f>
        <v>62.9382814225165</v>
      </c>
      <c r="F10" s="195" t="n">
        <f aca="false">IF('DNSP Inputs General'!$B56='DNSP Inputs General'!$A$53,F$7,IF('DNSP Inputs General'!$B56='DNSP Inputs General'!$A$54,F$8,F$9))*'DNSP Inputs General'!$E56</f>
        <v>67.0473012650975</v>
      </c>
      <c r="G10" s="195" t="n">
        <f aca="false">IF('DNSP Inputs General'!$B56='DNSP Inputs General'!$A$53,G$7,IF('DNSP Inputs General'!$B56='DNSP Inputs General'!$A$54,G$8,G$9))*'DNSP Inputs General'!$E56</f>
        <v>71.0889777555037</v>
      </c>
      <c r="H10" s="195" t="n">
        <f aca="false">IF('DNSP Inputs General'!$B56='DNSP Inputs General'!$A$53,H$7,IF('DNSP Inputs General'!$B56='DNSP Inputs General'!$A$54,H$8,H$9))*'DNSP Inputs General'!$E56</f>
        <v>75.183014211524</v>
      </c>
      <c r="J10" s="158" t="n">
        <f aca="false">IF(C10=0,"",D10/C10-1)</f>
        <v>0.243646204975556</v>
      </c>
      <c r="K10" s="158" t="n">
        <f aca="false">IF(D10=0,"",E10/D10-1)</f>
        <v>0.0747051762064956</v>
      </c>
      <c r="L10" s="158" t="n">
        <f aca="false">IF(E10=0,"",F10/E10-1)</f>
        <v>0.0652864957496449</v>
      </c>
      <c r="M10" s="158" t="n">
        <f aca="false">IF(F10=0,"",G10/F10-1)</f>
        <v>0.0602809720025248</v>
      </c>
      <c r="N10" s="158" t="n">
        <f aca="false">IF(G10=0,"",H10/G10-1)</f>
        <v>0.0575903126656416</v>
      </c>
      <c r="P10" s="158" t="n">
        <f aca="false">IF(C10=0,"",(D10/'Charges Summary'!D$4)/C10-1)</f>
        <v>0.21248533194458</v>
      </c>
      <c r="Q10" s="158" t="n">
        <f aca="false">IF(D10=0,"",(E10/'Charges Summary'!E$4)/(D10/'Charges Summary'!D$4)-1)</f>
        <v>0.0477772996066057</v>
      </c>
      <c r="R10" s="158" t="n">
        <f aca="false">IF(E10=0,"",(F10/'Charges Summary'!F$4)/(E10/'Charges Summary'!E$4)-1)</f>
        <v>0.0385946141655893</v>
      </c>
      <c r="S10" s="158" t="n">
        <f aca="false">IF(F10=0,"",(G10/'Charges Summary'!G$4)/(F10/'Charges Summary'!F$4)-1)</f>
        <v>0.0337145091181872</v>
      </c>
      <c r="T10" s="158" t="n">
        <f aca="false">IF(G10=0,"",(H10/'Charges Summary'!H$4)/(G10/'Charges Summary'!G$4)-1)</f>
        <v>0.0310912671011421</v>
      </c>
    </row>
    <row r="11" customFormat="false" ht="12.75" hidden="false" customHeight="false" outlineLevel="0" collapsed="false">
      <c r="A11" s="26" t="str">
        <f aca="false">'DNSP Inputs General'!A57</f>
        <v>Mercury Vapour 125W</v>
      </c>
      <c r="C11" s="194" t="n">
        <v>45.25</v>
      </c>
      <c r="D11" s="195" t="n">
        <f aca="false">IF('DNSP Inputs General'!$B57='DNSP Inputs General'!$A$53,D$7,IF('DNSP Inputs General'!$B57='DNSP Inputs General'!$A$54,D$8,D$9))*'DNSP Inputs General'!$E57</f>
        <v>56.2666998004441</v>
      </c>
      <c r="E11" s="195" t="n">
        <f aca="false">IF('DNSP Inputs General'!$B57='DNSP Inputs General'!$A$53,E$7,IF('DNSP Inputs General'!$B57='DNSP Inputs General'!$A$54,E$8,E$9))*'DNSP Inputs General'!$E57</f>
        <v>60.4701135235942</v>
      </c>
      <c r="F11" s="195" t="n">
        <f aca="false">IF('DNSP Inputs General'!$B57='DNSP Inputs General'!$A$53,F$7,IF('DNSP Inputs General'!$B57='DNSP Inputs General'!$A$54,F$8,F$9))*'DNSP Inputs General'!$E57</f>
        <v>64.4179953331329</v>
      </c>
      <c r="G11" s="195" t="n">
        <f aca="false">IF('DNSP Inputs General'!$B57='DNSP Inputs General'!$A$53,G$7,IF('DNSP Inputs General'!$B57='DNSP Inputs General'!$A$54,G$8,G$9))*'DNSP Inputs General'!$E57</f>
        <v>68.3011747062683</v>
      </c>
      <c r="H11" s="195" t="n">
        <f aca="false">IF('DNSP Inputs General'!$B57='DNSP Inputs General'!$A$53,H$7,IF('DNSP Inputs General'!$B57='DNSP Inputs General'!$A$54,H$8,H$9))*'DNSP Inputs General'!$E57</f>
        <v>72.2346607130329</v>
      </c>
      <c r="J11" s="158" t="n">
        <f aca="false">IF(C11=0,"",D11/C11-1)</f>
        <v>0.243462979015339</v>
      </c>
      <c r="K11" s="158" t="n">
        <f aca="false">IF(D11=0,"",E11/D11-1)</f>
        <v>0.0747051762064956</v>
      </c>
      <c r="L11" s="158" t="n">
        <f aca="false">IF(E11=0,"",F11/E11-1)</f>
        <v>0.0652864957496449</v>
      </c>
      <c r="M11" s="158" t="n">
        <f aca="false">IF(F11=0,"",G11/F11-1)</f>
        <v>0.0602809720025246</v>
      </c>
      <c r="N11" s="158" t="n">
        <f aca="false">IF(G11=0,"",H11/G11-1)</f>
        <v>0.0575903126656416</v>
      </c>
      <c r="P11" s="158" t="n">
        <f aca="false">IF(C11=0,"",(D11/'Charges Summary'!D$4)/C11-1)</f>
        <v>0.212306696904883</v>
      </c>
      <c r="Q11" s="158" t="n">
        <f aca="false">IF(D11=0,"",(E11/'Charges Summary'!E$4)/(D11/'Charges Summary'!D$4)-1)</f>
        <v>0.0477772996066057</v>
      </c>
      <c r="R11" s="158" t="n">
        <f aca="false">IF(E11=0,"",(F11/'Charges Summary'!F$4)/(E11/'Charges Summary'!E$4)-1)</f>
        <v>0.0385946141655893</v>
      </c>
      <c r="S11" s="158" t="n">
        <f aca="false">IF(F11=0,"",(G11/'Charges Summary'!G$4)/(F11/'Charges Summary'!F$4)-1)</f>
        <v>0.0337145091181872</v>
      </c>
      <c r="T11" s="158" t="n">
        <f aca="false">IF(G11=0,"",(H11/'Charges Summary'!H$4)/(G11/'Charges Summary'!G$4)-1)</f>
        <v>0.0310912671011423</v>
      </c>
    </row>
    <row r="12" customFormat="false" ht="12.75" hidden="false" customHeight="false" outlineLevel="0" collapsed="false">
      <c r="A12" s="26" t="str">
        <f aca="false">'DNSP Inputs General'!A58</f>
        <v>Mercury Vapour 250W</v>
      </c>
      <c r="C12" s="194" t="n">
        <v>59.92</v>
      </c>
      <c r="D12" s="195" t="n">
        <f aca="false">IF('DNSP Inputs General'!$B58='DNSP Inputs General'!$A$53,D$7,IF('DNSP Inputs General'!$B58='DNSP Inputs General'!$A$54,D$8,D$9))*'DNSP Inputs General'!$E58</f>
        <v>90.6195525692524</v>
      </c>
      <c r="E12" s="195" t="n">
        <f aca="false">IF('DNSP Inputs General'!$B58='DNSP Inputs General'!$A$53,E$7,IF('DNSP Inputs General'!$B58='DNSP Inputs General'!$A$54,E$8,E$9))*'DNSP Inputs General'!$E58</f>
        <v>95.7861604647567</v>
      </c>
      <c r="F12" s="195" t="n">
        <f aca="false">IF('DNSP Inputs General'!$B58='DNSP Inputs General'!$A$53,F$7,IF('DNSP Inputs General'!$B58='DNSP Inputs General'!$A$54,F$8,F$9))*'DNSP Inputs General'!$E58</f>
        <v>101.076277625782</v>
      </c>
      <c r="G12" s="195" t="n">
        <f aca="false">IF('DNSP Inputs General'!$B58='DNSP Inputs General'!$A$53,G$7,IF('DNSP Inputs General'!$B58='DNSP Inputs General'!$A$54,G$8,G$9))*'DNSP Inputs General'!$E58</f>
        <v>106.258626631379</v>
      </c>
      <c r="H12" s="195" t="n">
        <f aca="false">IF('DNSP Inputs General'!$B58='DNSP Inputs General'!$A$53,H$7,IF('DNSP Inputs General'!$B58='DNSP Inputs General'!$A$54,H$8,H$9))*'DNSP Inputs General'!$E58</f>
        <v>111.509422581712</v>
      </c>
      <c r="J12" s="158" t="n">
        <f aca="false">IF(C12=0,"",D12/C12-1)</f>
        <v>0.512342332597669</v>
      </c>
      <c r="K12" s="158" t="n">
        <f aca="false">IF(D12=0,"",E12/D12-1)</f>
        <v>0.0570142728475287</v>
      </c>
      <c r="L12" s="158" t="n">
        <f aca="false">IF(E12=0,"",F12/E12-1)</f>
        <v>0.0552284081056924</v>
      </c>
      <c r="M12" s="158" t="n">
        <f aca="false">IF(F12=0,"",G12/F12-1)</f>
        <v>0.0512716646014997</v>
      </c>
      <c r="N12" s="158" t="n">
        <f aca="false">IF(G12=0,"",H12/G12-1)</f>
        <v>0.0494152438893176</v>
      </c>
      <c r="P12" s="158" t="n">
        <f aca="false">IF(C12=0,"",(D12/'Charges Summary'!D$4)/C12-1)</f>
        <v>0.474448993465603</v>
      </c>
      <c r="Q12" s="158" t="n">
        <f aca="false">IF(D12=0,"",(E12/'Charges Summary'!E$4)/(D12/'Charges Summary'!D$4)-1)</f>
        <v>0.0305296605708578</v>
      </c>
      <c r="R12" s="158" t="n">
        <f aca="false">IF(E12=0,"",(F12/'Charges Summary'!F$4)/(E12/'Charges Summary'!E$4)-1)</f>
        <v>0.0287885425618528</v>
      </c>
      <c r="S12" s="158" t="n">
        <f aca="false">IF(F12=0,"",(G12/'Charges Summary'!G$4)/(F12/'Charges Summary'!F$4)-1)</f>
        <v>0.0249309394574433</v>
      </c>
      <c r="T12" s="158" t="n">
        <f aca="false">IF(G12=0,"",(H12/'Charges Summary'!H$4)/(G12/'Charges Summary'!G$4)-1)</f>
        <v>0.0231210333326681</v>
      </c>
    </row>
    <row r="13" customFormat="false" ht="12.75" hidden="false" customHeight="false" outlineLevel="0" collapsed="false">
      <c r="A13" s="26" t="str">
        <f aca="false">'DNSP Inputs General'!A59</f>
        <v>Mercury Vapour 400W</v>
      </c>
      <c r="C13" s="194" t="n">
        <v>62.21</v>
      </c>
      <c r="D13" s="195" t="n">
        <f aca="false">IF('DNSP Inputs General'!$B59='DNSP Inputs General'!$A$53,D$7,IF('DNSP Inputs General'!$B59='DNSP Inputs General'!$A$54,D$8,D$9))*'DNSP Inputs General'!$E59</f>
        <v>94.071726000462</v>
      </c>
      <c r="E13" s="195" t="n">
        <f aca="false">IF('DNSP Inputs General'!$B59='DNSP Inputs General'!$A$53,E$7,IF('DNSP Inputs General'!$B59='DNSP Inputs General'!$A$54,E$8,E$9))*'DNSP Inputs General'!$E59</f>
        <v>99.4351570538903</v>
      </c>
      <c r="F13" s="195" t="n">
        <f aca="false">IF('DNSP Inputs General'!$B59='DNSP Inputs General'!$A$53,F$7,IF('DNSP Inputs General'!$B59='DNSP Inputs General'!$A$54,F$8,F$9))*'DNSP Inputs General'!$E59</f>
        <v>104.926802487716</v>
      </c>
      <c r="G13" s="195" t="n">
        <f aca="false">IF('DNSP Inputs General'!$B59='DNSP Inputs General'!$A$53,G$7,IF('DNSP Inputs General'!$B59='DNSP Inputs General'!$A$54,G$8,G$9))*'DNSP Inputs General'!$E59</f>
        <v>110.306574312574</v>
      </c>
      <c r="H13" s="195" t="n">
        <f aca="false">IF('DNSP Inputs General'!$B59='DNSP Inputs General'!$A$53,H$7,IF('DNSP Inputs General'!$B59='DNSP Inputs General'!$A$54,H$8,H$9))*'DNSP Inputs General'!$E59</f>
        <v>115.757400584825</v>
      </c>
      <c r="J13" s="158" t="n">
        <f aca="false">IF(C13=0,"",D13/C13-1)</f>
        <v>0.512164057232952</v>
      </c>
      <c r="K13" s="158" t="n">
        <f aca="false">IF(D13=0,"",E13/D13-1)</f>
        <v>0.0570142728475287</v>
      </c>
      <c r="L13" s="158" t="n">
        <f aca="false">IF(E13=0,"",F13/E13-1)</f>
        <v>0.0552284081056924</v>
      </c>
      <c r="M13" s="158" t="n">
        <f aca="false">IF(F13=0,"",G13/F13-1)</f>
        <v>0.0512716646014997</v>
      </c>
      <c r="N13" s="158" t="n">
        <f aca="false">IF(G13=0,"",H13/G13-1)</f>
        <v>0.0494152438893178</v>
      </c>
      <c r="P13" s="158" t="n">
        <f aca="false">IF(C13=0,"",(D13/'Charges Summary'!D$4)/C13-1)</f>
        <v>0.474275184978992</v>
      </c>
      <c r="Q13" s="158" t="n">
        <f aca="false">IF(D13=0,"",(E13/'Charges Summary'!E$4)/(D13/'Charges Summary'!D$4)-1)</f>
        <v>0.0305296605708576</v>
      </c>
      <c r="R13" s="158" t="n">
        <f aca="false">IF(E13=0,"",(F13/'Charges Summary'!F$4)/(E13/'Charges Summary'!E$4)-1)</f>
        <v>0.0287885425618528</v>
      </c>
      <c r="S13" s="158" t="n">
        <f aca="false">IF(F13=0,"",(G13/'Charges Summary'!G$4)/(F13/'Charges Summary'!F$4)-1)</f>
        <v>0.0249309394574433</v>
      </c>
      <c r="T13" s="158" t="n">
        <f aca="false">IF(G13=0,"",(H13/'Charges Summary'!H$4)/(G13/'Charges Summary'!G$4)-1)</f>
        <v>0.0231210333326681</v>
      </c>
    </row>
    <row r="14" customFormat="false" ht="12.75" hidden="false" customHeight="false" outlineLevel="0" collapsed="false">
      <c r="A14" s="26" t="str">
        <f aca="false">'DNSP Inputs General'!A60</f>
        <v>HP Sodium 100W</v>
      </c>
      <c r="C14" s="194" t="n">
        <v>61</v>
      </c>
      <c r="D14" s="195" t="n">
        <f aca="false">IF('DNSP Inputs General'!$B60='DNSP Inputs General'!$A$53,D$7,IF('DNSP Inputs General'!$B60='DNSP Inputs General'!$A$54,D$8,D$9))*'DNSP Inputs General'!$E60</f>
        <v>89.9234025843948</v>
      </c>
      <c r="E14" s="195" t="n">
        <f aca="false">IF('DNSP Inputs General'!$B60='DNSP Inputs General'!$A$53,E$7,IF('DNSP Inputs General'!$B60='DNSP Inputs General'!$A$54,E$8,E$9))*'DNSP Inputs General'!$E60</f>
        <v>95.085083356226</v>
      </c>
      <c r="F14" s="195" t="n">
        <f aca="false">IF('DNSP Inputs General'!$B60='DNSP Inputs General'!$A$53,F$7,IF('DNSP Inputs General'!$B60='DNSP Inputs General'!$A$54,F$8,F$9))*'DNSP Inputs General'!$E60</f>
        <v>100.367185062131</v>
      </c>
      <c r="G14" s="195" t="n">
        <f aca="false">IF('DNSP Inputs General'!$B60='DNSP Inputs General'!$A$53,G$7,IF('DNSP Inputs General'!$B60='DNSP Inputs General'!$A$54,G$8,G$9))*'DNSP Inputs General'!$E60</f>
        <v>105.551298409664</v>
      </c>
      <c r="H14" s="195" t="n">
        <f aca="false">IF('DNSP Inputs General'!$B60='DNSP Inputs General'!$A$53,H$7,IF('DNSP Inputs General'!$B60='DNSP Inputs General'!$A$54,H$8,H$9))*'DNSP Inputs General'!$E60</f>
        <v>110.803724647792</v>
      </c>
      <c r="J14" s="158" t="n">
        <f aca="false">IF(C14=0,"",D14/C14-1)</f>
        <v>0.474154140727783</v>
      </c>
      <c r="K14" s="158" t="n">
        <f aca="false">IF(D14=0,"",E14/D14-1)</f>
        <v>0.0574008614385664</v>
      </c>
      <c r="L14" s="158" t="n">
        <f aca="false">IF(E14=0,"",F14/E14-1)</f>
        <v>0.0555513180349834</v>
      </c>
      <c r="M14" s="158" t="n">
        <f aca="false">IF(F14=0,"",G14/F14-1)</f>
        <v>0.0516514769675385</v>
      </c>
      <c r="N14" s="158" t="n">
        <f aca="false">IF(G14=0,"",H14/G14-1)</f>
        <v>0.0497618344564739</v>
      </c>
      <c r="P14" s="158" t="n">
        <f aca="false">IF(C14=0,"",(D14/'Charges Summary'!D$4)/C14-1)</f>
        <v>0.437217647194875</v>
      </c>
      <c r="Q14" s="158" t="n">
        <f aca="false">IF(D14=0,"",(E14/'Charges Summary'!E$4)/(D14/'Charges Summary'!D$4)-1)</f>
        <v>0.0309065627752425</v>
      </c>
      <c r="R14" s="158" t="n">
        <f aca="false">IF(E14=0,"",(F14/'Charges Summary'!F$4)/(E14/'Charges Summary'!E$4)-1)</f>
        <v>0.0291033616408145</v>
      </c>
      <c r="S14" s="158" t="n">
        <f aca="false">IF(F14=0,"",(G14/'Charges Summary'!G$4)/(F14/'Charges Summary'!F$4)-1)</f>
        <v>0.0253012352223247</v>
      </c>
      <c r="T14" s="158" t="n">
        <f aca="false">IF(G14=0,"",(H14/'Charges Summary'!H$4)/(G14/'Charges Summary'!G$4)-1)</f>
        <v>0.0234589397060287</v>
      </c>
    </row>
    <row r="15" customFormat="false" ht="12.75" hidden="false" customHeight="false" outlineLevel="0" collapsed="false">
      <c r="A15" s="26" t="str">
        <f aca="false">'DNSP Inputs General'!A61</f>
        <v>HP Sodium 400W</v>
      </c>
      <c r="C15" s="194" t="n">
        <v>81.04</v>
      </c>
      <c r="D15" s="195" t="n">
        <f aca="false">IF('DNSP Inputs General'!$B61='DNSP Inputs General'!$A$53,D$7,IF('DNSP Inputs General'!$B61='DNSP Inputs General'!$A$54,D$8,D$9))*'DNSP Inputs General'!$E61</f>
        <v>122.552156807941</v>
      </c>
      <c r="E15" s="195" t="n">
        <f aca="false">IF('DNSP Inputs General'!$B61='DNSP Inputs General'!$A$53,E$7,IF('DNSP Inputs General'!$B61='DNSP Inputs General'!$A$54,E$8,E$9))*'DNSP Inputs General'!$E61</f>
        <v>129.539378914242</v>
      </c>
      <c r="F15" s="195" t="n">
        <f aca="false">IF('DNSP Inputs General'!$B61='DNSP Inputs General'!$A$53,F$7,IF('DNSP Inputs General'!$B61='DNSP Inputs General'!$A$54,F$8,F$9))*'DNSP Inputs General'!$E61</f>
        <v>136.693632598676</v>
      </c>
      <c r="G15" s="195" t="n">
        <f aca="false">IF('DNSP Inputs General'!$B61='DNSP Inputs General'!$A$53,G$7,IF('DNSP Inputs General'!$B61='DNSP Inputs General'!$A$54,G$8,G$9))*'DNSP Inputs General'!$E61</f>
        <v>143.702142682436</v>
      </c>
      <c r="H15" s="195" t="n">
        <f aca="false">IF('DNSP Inputs General'!$B61='DNSP Inputs General'!$A$53,H$7,IF('DNSP Inputs General'!$B61='DNSP Inputs General'!$A$54,H$8,H$9))*'DNSP Inputs General'!$E61</f>
        <v>150.803219110506</v>
      </c>
      <c r="J15" s="158" t="n">
        <f aca="false">IF(C15=0,"",D15/C15-1)</f>
        <v>0.512242803651792</v>
      </c>
      <c r="K15" s="158" t="n">
        <f aca="false">IF(D15=0,"",E15/D15-1)</f>
        <v>0.0570142728475289</v>
      </c>
      <c r="L15" s="158" t="n">
        <f aca="false">IF(E15=0,"",F15/E15-1)</f>
        <v>0.0552284081056924</v>
      </c>
      <c r="M15" s="158" t="n">
        <f aca="false">IF(F15=0,"",G15/F15-1)</f>
        <v>0.0512716646014997</v>
      </c>
      <c r="N15" s="158" t="n">
        <f aca="false">IF(G15=0,"",H15/G15-1)</f>
        <v>0.0494152438893178</v>
      </c>
      <c r="P15" s="158" t="n">
        <f aca="false">IF(C15=0,"",(D15/'Charges Summary'!D$4)/C15-1)</f>
        <v>0.474351958322894</v>
      </c>
      <c r="Q15" s="158" t="n">
        <f aca="false">IF(D15=0,"",(E15/'Charges Summary'!E$4)/(D15/'Charges Summary'!D$4)-1)</f>
        <v>0.0305296605708578</v>
      </c>
      <c r="R15" s="158" t="n">
        <f aca="false">IF(E15=0,"",(F15/'Charges Summary'!F$4)/(E15/'Charges Summary'!E$4)-1)</f>
        <v>0.028788542561853</v>
      </c>
      <c r="S15" s="158" t="n">
        <f aca="false">IF(F15=0,"",(G15/'Charges Summary'!G$4)/(F15/'Charges Summary'!F$4)-1)</f>
        <v>0.0249309394574433</v>
      </c>
      <c r="T15" s="158" t="n">
        <f aca="false">IF(G15=0,"",(H15/'Charges Summary'!H$4)/(G15/'Charges Summary'!G$4)-1)</f>
        <v>0.0231210333326681</v>
      </c>
    </row>
    <row r="16" customFormat="false" ht="12.75" hidden="false" customHeight="false" outlineLevel="0" collapsed="false">
      <c r="A16" s="26" t="str">
        <f aca="false">'DNSP Inputs General'!A62</f>
        <v>HP Sodium 50W</v>
      </c>
      <c r="C16" s="194" t="n">
        <v>29.573</v>
      </c>
      <c r="D16" s="195" t="n">
        <f aca="false">IF('DNSP Inputs General'!$B62='DNSP Inputs General'!$A$53,D$7,IF('DNSP Inputs General'!$B62='DNSP Inputs General'!$A$54,D$8,D$9))*'DNSP Inputs General'!$E62</f>
        <v>43.7010928447526</v>
      </c>
      <c r="E16" s="195" t="n">
        <f aca="false">IF('DNSP Inputs General'!$B62='DNSP Inputs General'!$A$53,E$7,IF('DNSP Inputs General'!$B62='DNSP Inputs General'!$A$54,E$8,E$9))*'DNSP Inputs General'!$E62</f>
        <v>46.2095732198482</v>
      </c>
      <c r="F16" s="195" t="n">
        <f aca="false">IF('DNSP Inputs General'!$B62='DNSP Inputs General'!$A$53,F$7,IF('DNSP Inputs General'!$B62='DNSP Inputs General'!$A$54,F$8,F$9))*'DNSP Inputs General'!$E62</f>
        <v>48.7765759180448</v>
      </c>
      <c r="G16" s="195" t="n">
        <f aca="false">IF('DNSP Inputs General'!$B62='DNSP Inputs General'!$A$53,G$7,IF('DNSP Inputs General'!$B62='DNSP Inputs General'!$A$54,G$8,G$9))*'DNSP Inputs General'!$E62</f>
        <v>51.2959581056311</v>
      </c>
      <c r="H16" s="195" t="n">
        <f aca="false">IF('DNSP Inputs General'!$B62='DNSP Inputs General'!$A$53,H$7,IF('DNSP Inputs General'!$B62='DNSP Inputs General'!$A$54,H$8,H$9))*'DNSP Inputs General'!$E62</f>
        <v>53.8485390811697</v>
      </c>
      <c r="J16" s="158" t="n">
        <f aca="false">IF(C16=0,"",D16/C16-1)</f>
        <v>0.477736206835715</v>
      </c>
      <c r="K16" s="158" t="n">
        <f aca="false">IF(D16=0,"",E16/D16-1)</f>
        <v>0.0574008614385664</v>
      </c>
      <c r="L16" s="158" t="n">
        <f aca="false">IF(E16=0,"",F16/E16-1)</f>
        <v>0.0555513180349836</v>
      </c>
      <c r="M16" s="158" t="n">
        <f aca="false">IF(F16=0,"",G16/F16-1)</f>
        <v>0.0516514769675385</v>
      </c>
      <c r="N16" s="158" t="n">
        <f aca="false">IF(G16=0,"",H16/G16-1)</f>
        <v>0.0497618344564741</v>
      </c>
      <c r="P16" s="158" t="n">
        <f aca="false">IF(C16=0,"",(D16/'Charges Summary'!D$4)/C16-1)</f>
        <v>0.440709960842073</v>
      </c>
      <c r="Q16" s="158" t="n">
        <f aca="false">IF(D16=0,"",(E16/'Charges Summary'!E$4)/(D16/'Charges Summary'!D$4)-1)</f>
        <v>0.0309065627752425</v>
      </c>
      <c r="R16" s="158" t="n">
        <f aca="false">IF(E16=0,"",(F16/'Charges Summary'!F$4)/(E16/'Charges Summary'!E$4)-1)</f>
        <v>0.0291033616408147</v>
      </c>
      <c r="S16" s="158" t="n">
        <f aca="false">IF(F16=0,"",(G16/'Charges Summary'!G$4)/(F16/'Charges Summary'!F$4)-1)</f>
        <v>0.0253012352223245</v>
      </c>
      <c r="T16" s="158" t="n">
        <f aca="false">IF(G16=0,"",(H16/'Charges Summary'!H$4)/(G16/'Charges Summary'!G$4)-1)</f>
        <v>0.023458939706029</v>
      </c>
    </row>
    <row r="17" s="21" customFormat="true" ht="12.75" hidden="false" customHeight="false" outlineLevel="0" collapsed="false">
      <c r="A17" s="26"/>
      <c r="B17" s="70"/>
      <c r="C17" s="196"/>
      <c r="D17" s="197"/>
      <c r="E17" s="197"/>
      <c r="F17" s="197"/>
      <c r="G17" s="197"/>
      <c r="H17" s="197"/>
      <c r="J17" s="158"/>
      <c r="K17" s="158"/>
      <c r="L17" s="158"/>
      <c r="M17" s="158"/>
      <c r="N17" s="158"/>
      <c r="P17" s="158"/>
      <c r="Q17" s="158"/>
      <c r="R17" s="158"/>
      <c r="S17" s="158"/>
      <c r="T17" s="158"/>
    </row>
    <row r="18" s="21" customFormat="true" ht="12.75" hidden="false" customHeight="false" outlineLevel="0" collapsed="false">
      <c r="A18" s="26"/>
      <c r="B18" s="42"/>
      <c r="C18" s="198"/>
      <c r="D18" s="197"/>
      <c r="E18" s="197"/>
      <c r="F18" s="197"/>
      <c r="G18" s="197"/>
      <c r="H18" s="197"/>
      <c r="I18" s="0"/>
      <c r="J18" s="158"/>
      <c r="K18" s="158"/>
      <c r="L18" s="158"/>
      <c r="M18" s="158"/>
      <c r="N18" s="158"/>
      <c r="O18" s="0"/>
      <c r="P18" s="158"/>
      <c r="Q18" s="158"/>
      <c r="R18" s="158"/>
      <c r="S18" s="158"/>
      <c r="T18" s="158"/>
      <c r="U18" s="0"/>
    </row>
    <row r="19" customFormat="false" ht="12.75" hidden="false" customHeight="false" outlineLevel="0" collapsed="false">
      <c r="A19" s="37" t="str">
        <f aca="false">'DNSP Inputs General'!A$79</f>
        <v>Energy Efficient Lights</v>
      </c>
      <c r="C19" s="198"/>
    </row>
    <row r="20" customFormat="false" ht="12.75" hidden="false" customHeight="false" outlineLevel="0" collapsed="false">
      <c r="A20" s="0" t="str">
        <f aca="false">'DNSP Inputs General'!A80</f>
        <v>T5 2X14W</v>
      </c>
      <c r="C20" s="194" t="n">
        <v>28.74</v>
      </c>
      <c r="D20" s="193" t="n">
        <f aca="false">'Charges Summary'!D$100</f>
        <v>43.6150321107838</v>
      </c>
      <c r="E20" s="193" t="n">
        <f aca="false">'Charges Summary'!E$100</f>
        <v>46.1932647059811</v>
      </c>
      <c r="F20" s="193" t="n">
        <f aca="false">'Charges Summary'!F$100</f>
        <v>47.5286561109084</v>
      </c>
      <c r="G20" s="193" t="n">
        <f aca="false">'Charges Summary'!G$100</f>
        <v>49.6344021157354</v>
      </c>
      <c r="H20" s="193" t="n">
        <f aca="false">'Charges Summary'!H$100</f>
        <v>50.8979749910596</v>
      </c>
      <c r="J20" s="158" t="n">
        <f aca="false">IF(C20=0,"",D20/C20-1)</f>
        <v>0.517572446443417</v>
      </c>
      <c r="K20" s="158" t="n">
        <f aca="false">IF(D20=0,"",E20/D20-1)</f>
        <v>0.0591133944060505</v>
      </c>
      <c r="L20" s="158" t="n">
        <f aca="false">IF(E20=0,"",F20/E20-1)</f>
        <v>0.0289087903491343</v>
      </c>
      <c r="M20" s="158" t="n">
        <f aca="false">IF(F20=0,"",G20/F20-1)</f>
        <v>0.0443047663690133</v>
      </c>
      <c r="N20" s="158" t="n">
        <f aca="false">IF(G20=0,"",H20/G20-1)</f>
        <v>0.0254576024181348</v>
      </c>
      <c r="P20" s="158" t="n">
        <f aca="false">IF(C20=0,"",(D20/'Charges Summary'!D$4)/C20-1)</f>
        <v>0.479548061268809</v>
      </c>
      <c r="Q20" s="158" t="n">
        <f aca="false">IF(D20=0,"",(E20/'Charges Summary'!E$4)/(D20/'Charges Summary'!D$4)-1)</f>
        <v>0.0325761864151801</v>
      </c>
      <c r="R20" s="158" t="n">
        <f aca="false">IF(E20=0,"",(F20/'Charges Summary'!F$4)/(E20/'Charges Summary'!E$4)-1)</f>
        <v>0.00312839070794024</v>
      </c>
      <c r="S20" s="158" t="n">
        <f aca="false">IF(F20=0,"",(G20/'Charges Summary'!G$4)/(F20/'Charges Summary'!F$4)-1)</f>
        <v>0.018138604240044</v>
      </c>
      <c r="T20" s="158" t="n">
        <f aca="false">IF(G20=0,"",(H20/'Charges Summary'!H$4)/(G20/'Charges Summary'!G$4)-1)</f>
        <v>-0.000236324053685677</v>
      </c>
    </row>
    <row r="21" customFormat="false" ht="12.75" hidden="false" customHeight="false" outlineLevel="0" collapsed="false">
      <c r="A21" s="0" t="str">
        <f aca="false">'DNSP Inputs General'!A81</f>
        <v>T5 2X24W</v>
      </c>
      <c r="C21" s="194" t="n">
        <v>30.9</v>
      </c>
      <c r="D21" s="193" t="n">
        <f aca="false">'Charges Summary'!D$117</f>
        <v>48.0026934781123</v>
      </c>
      <c r="E21" s="193" t="n">
        <f aca="false">'Charges Summary'!E$117</f>
        <v>50.799811313913</v>
      </c>
      <c r="F21" s="193" t="n">
        <f aca="false">'Charges Summary'!F$117</f>
        <v>52.2373592524666</v>
      </c>
      <c r="G21" s="193" t="n">
        <f aca="false">'Charges Summary'!G$117</f>
        <v>54.4780265686879</v>
      </c>
      <c r="H21" s="193" t="n">
        <f aca="false">'Charges Summary'!H$117</f>
        <v>55.7835270209468</v>
      </c>
      <c r="J21" s="158" t="n">
        <f aca="false">IF(C21=0,"",D21/C21-1)</f>
        <v>0.553485225828875</v>
      </c>
      <c r="K21" s="158" t="n">
        <f aca="false">IF(D21=0,"",E21/D21-1)</f>
        <v>0.0582700184746128</v>
      </c>
      <c r="L21" s="158" t="n">
        <f aca="false">IF(E21=0,"",F21/E21-1)</f>
        <v>0.0282982928749551</v>
      </c>
      <c r="M21" s="158" t="n">
        <f aca="false">IF(F21=0,"",G21/F21-1)</f>
        <v>0.0428939622577791</v>
      </c>
      <c r="N21" s="158" t="n">
        <f aca="false">IF(G21=0,"",H21/G21-1)</f>
        <v>0.0239637985163221</v>
      </c>
      <c r="P21" s="158" t="n">
        <f aca="false">IF(C21=0,"",(D21/'Charges Summary'!D$4)/C21-1)</f>
        <v>0.514561007925198</v>
      </c>
      <c r="Q21" s="158" t="n">
        <f aca="false">IF(D21=0,"",(E21/'Charges Summary'!E$4)/(D21/'Charges Summary'!D$4)-1)</f>
        <v>0.0317539421610731</v>
      </c>
      <c r="R21" s="158" t="n">
        <f aca="false">IF(E21=0,"",(F21/'Charges Summary'!F$4)/(E21/'Charges Summary'!E$4)-1)</f>
        <v>0.00253318989466234</v>
      </c>
      <c r="S21" s="158" t="n">
        <f aca="false">IF(F21=0,"",(G21/'Charges Summary'!G$4)/(F21/'Charges Summary'!F$4)-1)</f>
        <v>0.0167631493202487</v>
      </c>
      <c r="T21" s="158" t="n">
        <f aca="false">IF(G21=0,"",(H21/'Charges Summary'!H$4)/(G21/'Charges Summary'!G$4)-1)</f>
        <v>-0.00169269911638692</v>
      </c>
    </row>
    <row r="22" s="21" customFormat="true" ht="12.75" hidden="false" customHeight="false" outlineLevel="0" collapsed="false">
      <c r="B22" s="70"/>
      <c r="C22" s="199"/>
      <c r="D22" s="200"/>
      <c r="E22" s="200"/>
      <c r="F22" s="200"/>
      <c r="G22" s="200"/>
      <c r="H22" s="200"/>
      <c r="J22" s="158"/>
      <c r="K22" s="158"/>
      <c r="L22" s="158"/>
      <c r="M22" s="158"/>
      <c r="N22" s="158"/>
      <c r="P22" s="158"/>
      <c r="Q22" s="158"/>
      <c r="R22" s="158"/>
      <c r="S22" s="158"/>
      <c r="T22" s="158"/>
    </row>
    <row r="23" s="21" customFormat="true" ht="12.75" hidden="false" customHeight="false" outlineLevel="0" collapsed="false">
      <c r="B23" s="70"/>
      <c r="C23" s="199"/>
      <c r="D23" s="200"/>
      <c r="E23" s="200"/>
      <c r="F23" s="200"/>
      <c r="G23" s="200"/>
      <c r="H23" s="200"/>
      <c r="J23" s="158"/>
      <c r="K23" s="158"/>
      <c r="L23" s="158"/>
      <c r="M23" s="158"/>
      <c r="N23" s="158"/>
      <c r="P23" s="158"/>
      <c r="Q23" s="158"/>
      <c r="R23" s="158"/>
      <c r="S23" s="158"/>
      <c r="T23" s="158"/>
    </row>
    <row r="24" customFormat="false" ht="12.75" hidden="false" customHeight="false" outlineLevel="0" collapsed="false">
      <c r="C24" s="0"/>
      <c r="D24" s="189" t="str">
        <f aca="false">'DNSP Inputs General'!$B$88</f>
        <v>North &amp; East</v>
      </c>
      <c r="E24" s="189"/>
    </row>
    <row r="25" customFormat="false" ht="15.75" hidden="false" customHeight="false" outlineLevel="0" collapsed="false">
      <c r="A25" s="12" t="s">
        <v>159</v>
      </c>
      <c r="C25" s="14" t="s">
        <v>160</v>
      </c>
      <c r="D25" s="14"/>
      <c r="E25" s="14"/>
      <c r="F25" s="14"/>
      <c r="G25" s="14"/>
      <c r="H25" s="14"/>
      <c r="J25" s="14" t="s">
        <v>161</v>
      </c>
      <c r="K25" s="14"/>
      <c r="L25" s="14"/>
      <c r="M25" s="14"/>
      <c r="N25" s="14"/>
      <c r="P25" s="14" t="s">
        <v>162</v>
      </c>
      <c r="Q25" s="14"/>
      <c r="R25" s="14"/>
      <c r="S25" s="14"/>
      <c r="T25" s="14"/>
    </row>
    <row r="26" customFormat="false" ht="12.75" hidden="false" customHeight="false" outlineLevel="0" collapsed="false">
      <c r="C26" s="190" t="s">
        <v>163</v>
      </c>
    </row>
    <row r="27" customFormat="false" ht="12.75" hidden="false" customHeight="false" outlineLevel="0" collapsed="false">
      <c r="A27" s="37" t="str">
        <f aca="false">'DNSP Inputs General'!A$90</f>
        <v>Existing Lights</v>
      </c>
      <c r="B27" s="0"/>
      <c r="C27" s="191" t="n">
        <f aca="false">'DNSP Inputs General'!G$2</f>
        <v>2010</v>
      </c>
      <c r="D27" s="11" t="n">
        <f aca="false">'DNSP Inputs General'!H$2</f>
        <v>2011</v>
      </c>
      <c r="E27" s="11" t="n">
        <f aca="false">'DNSP Inputs General'!I$2</f>
        <v>2012</v>
      </c>
      <c r="F27" s="11" t="n">
        <f aca="false">'DNSP Inputs General'!J$2</f>
        <v>2013</v>
      </c>
      <c r="G27" s="11" t="n">
        <f aca="false">'DNSP Inputs General'!K$2</f>
        <v>2014</v>
      </c>
      <c r="H27" s="11" t="n">
        <f aca="false">'DNSP Inputs General'!L$2</f>
        <v>2015</v>
      </c>
      <c r="J27" s="11" t="n">
        <f aca="false">'DNSP Inputs General'!H$2</f>
        <v>2011</v>
      </c>
      <c r="K27" s="11" t="n">
        <f aca="false">'DNSP Inputs General'!I$2</f>
        <v>2012</v>
      </c>
      <c r="L27" s="11" t="n">
        <f aca="false">'DNSP Inputs General'!J$2</f>
        <v>2013</v>
      </c>
      <c r="M27" s="11" t="n">
        <f aca="false">'DNSP Inputs General'!K$2</f>
        <v>2014</v>
      </c>
      <c r="N27" s="11" t="n">
        <f aca="false">'DNSP Inputs General'!L$2</f>
        <v>2015</v>
      </c>
      <c r="P27" s="11" t="n">
        <f aca="false">'DNSP Inputs General'!H$2</f>
        <v>2011</v>
      </c>
      <c r="Q27" s="11" t="n">
        <f aca="false">'DNSP Inputs General'!I$2</f>
        <v>2012</v>
      </c>
      <c r="R27" s="11" t="n">
        <f aca="false">'DNSP Inputs General'!J$2</f>
        <v>2013</v>
      </c>
      <c r="S27" s="11" t="n">
        <f aca="false">'DNSP Inputs General'!K$2</f>
        <v>2014</v>
      </c>
      <c r="T27" s="11" t="n">
        <f aca="false">'DNSP Inputs General'!L$2</f>
        <v>2015</v>
      </c>
    </row>
    <row r="28" customFormat="false" ht="12.75" hidden="false" customHeight="false" outlineLevel="0" collapsed="false">
      <c r="A28" s="108" t="str">
        <f aca="false">'DNSP Inputs General'!A91</f>
        <v>Mercury Vapour 80W</v>
      </c>
      <c r="C28" s="192" t="n">
        <v>33.53</v>
      </c>
      <c r="D28" s="193" t="n">
        <f aca="false">'Charges Summary'!K$35</f>
        <v>44.563417912586</v>
      </c>
      <c r="E28" s="193" t="n">
        <f aca="false">'Charges Summary'!L$35</f>
        <v>47.758294374923</v>
      </c>
      <c r="F28" s="193" t="n">
        <f aca="false">'Charges Summary'!M$35</f>
        <v>50.8030494365583</v>
      </c>
      <c r="G28" s="193" t="n">
        <f aca="false">'Charges Summary'!N$35</f>
        <v>53.7607230191688</v>
      </c>
      <c r="H28" s="193" t="n">
        <f aca="false">'Charges Summary'!O$35</f>
        <v>56.7566267775934</v>
      </c>
      <c r="J28" s="158" t="n">
        <f aca="false">IF(C28=0,"",D28/C28-1)</f>
        <v>0.329061077023143</v>
      </c>
      <c r="K28" s="158" t="n">
        <f aca="false">IF(D28=0,"",E28/D28-1)</f>
        <v>0.0716928057135111</v>
      </c>
      <c r="L28" s="158" t="n">
        <f aca="false">IF(E28=0,"",F28/E28-1)</f>
        <v>0.0637534296709306</v>
      </c>
      <c r="M28" s="158" t="n">
        <f aca="false">IF(F28=0,"",G28/F28-1)</f>
        <v>0.0582184261656176</v>
      </c>
      <c r="N28" s="158" t="n">
        <f aca="false">IF(G28=0,"",H28/G28-1)</f>
        <v>0.055726626990422</v>
      </c>
      <c r="P28" s="158" t="n">
        <f aca="false">IF(C28=0,"",(D28/'Charges Summary'!K$4)/C28-1)</f>
        <v>0.295760043895041</v>
      </c>
      <c r="Q28" s="158" t="n">
        <f aca="false">IF(D28=0,"",(E28/'Charges Summary'!L$4)/(D28/'Charges Summary'!K$4)-1)</f>
        <v>0.0448404072472566</v>
      </c>
      <c r="R28" s="158" t="n">
        <f aca="false">IF(E28=0,"",(F28/'Charges Summary'!M$4)/(E28/'Charges Summary'!L$4)-1)</f>
        <v>0.037099960681418</v>
      </c>
      <c r="S28" s="158" t="n">
        <f aca="false">IF(F28=0,"",(G28/'Charges Summary'!N$4)/(F28/'Charges Summary'!M$4)-1)</f>
        <v>0.0317036425520305</v>
      </c>
      <c r="T28" s="158" t="n">
        <f aca="false">IF(G28=0,"",(H28/'Charges Summary'!O$4)/(G28/'Charges Summary'!N$4)-1)</f>
        <v>0.0292742780446738</v>
      </c>
    </row>
    <row r="29" customFormat="false" ht="12.75" hidden="false" customHeight="false" outlineLevel="0" collapsed="false">
      <c r="A29" s="108" t="str">
        <f aca="false">'DNSP Inputs General'!A92</f>
        <v>HP Sodium 150W</v>
      </c>
      <c r="C29" s="194" t="n">
        <v>66.32</v>
      </c>
      <c r="D29" s="193" t="n">
        <f aca="false">'Charges Summary'!K$63</f>
        <v>95.0436446148362</v>
      </c>
      <c r="E29" s="193" t="n">
        <f aca="false">'Charges Summary'!L$63</f>
        <v>100.408710575145</v>
      </c>
      <c r="F29" s="193" t="n">
        <f aca="false">'Charges Summary'!M$63</f>
        <v>105.962469138726</v>
      </c>
      <c r="G29" s="193" t="n">
        <f aca="false">'Charges Summary'!N$63</f>
        <v>111.395155430654</v>
      </c>
      <c r="H29" s="193" t="n">
        <f aca="false">'Charges Summary'!O$63</f>
        <v>116.898733610066</v>
      </c>
      <c r="J29" s="158" t="n">
        <f aca="false">IF(C29=0,"",D29/C29-1)</f>
        <v>0.43310682471104</v>
      </c>
      <c r="K29" s="158" t="n">
        <f aca="false">IF(D29=0,"",E29/D29-1)</f>
        <v>0.056448445154341</v>
      </c>
      <c r="L29" s="158" t="n">
        <f aca="false">IF(E29=0,"",F29/E29-1)</f>
        <v>0.0553115215977651</v>
      </c>
      <c r="M29" s="158" t="n">
        <f aca="false">IF(F29=0,"",G29/F29-1)</f>
        <v>0.0512699103379262</v>
      </c>
      <c r="N29" s="158" t="n">
        <f aca="false">IF(G29=0,"",H29/G29-1)</f>
        <v>0.0494059024212987</v>
      </c>
      <c r="P29" s="158" t="n">
        <f aca="false">IF(C29=0,"",(D29/'Charges Summary'!K$4)/C29-1)</f>
        <v>0.397198815161392</v>
      </c>
      <c r="Q29" s="158" t="n">
        <f aca="false">IF(D29=0,"",(E29/'Charges Summary'!L$4)/(D29/'Charges Summary'!K$4)-1)</f>
        <v>0.0299780102898908</v>
      </c>
      <c r="R29" s="158" t="n">
        <f aca="false">IF(E29=0,"",(F29/'Charges Summary'!M$4)/(E29/'Charges Summary'!L$4)-1)</f>
        <v>0.0288695735573414</v>
      </c>
      <c r="S29" s="158" t="n">
        <f aca="false">IF(F29=0,"",(G29/'Charges Summary'!N$4)/(F29/'Charges Summary'!M$4)-1)</f>
        <v>0.0249292291488019</v>
      </c>
      <c r="T29" s="158" t="n">
        <f aca="false">IF(G29=0,"",(H29/'Charges Summary'!O$4)/(G29/'Charges Summary'!N$4)-1)</f>
        <v>0.0231119259250254</v>
      </c>
    </row>
    <row r="30" customFormat="false" ht="12.75" hidden="false" customHeight="false" outlineLevel="0" collapsed="false">
      <c r="A30" s="108" t="str">
        <f aca="false">'DNSP Inputs General'!A93</f>
        <v>HP Sodium 250W</v>
      </c>
      <c r="C30" s="194" t="n">
        <v>68.38</v>
      </c>
      <c r="D30" s="193" t="n">
        <f aca="false">'Charges Summary'!K$81</f>
        <v>95.51718300773</v>
      </c>
      <c r="E30" s="193" t="n">
        <f aca="false">'Charges Summary'!L$81</f>
        <v>100.889155195617</v>
      </c>
      <c r="F30" s="193" t="n">
        <f aca="false">'Charges Summary'!M$81</f>
        <v>106.442228915798</v>
      </c>
      <c r="G30" s="193" t="n">
        <f aca="false">'Charges Summary'!N$81</f>
        <v>111.868422849353</v>
      </c>
      <c r="H30" s="193" t="n">
        <f aca="false">'Charges Summary'!O$81</f>
        <v>117.365708519093</v>
      </c>
      <c r="J30" s="158" t="n">
        <f aca="false">IF(C30=0,"",D30/C30-1)</f>
        <v>0.39685848212533</v>
      </c>
      <c r="K30" s="158" t="n">
        <f aca="false">IF(D30=0,"",E30/D30-1)</f>
        <v>0.0562408984303129</v>
      </c>
      <c r="L30" s="158" t="n">
        <f aca="false">IF(E30=0,"",F30/E30-1)</f>
        <v>0.0550413343179839</v>
      </c>
      <c r="M30" s="158" t="n">
        <f aca="false">IF(F30=0,"",G30/F30-1)</f>
        <v>0.0509778307803703</v>
      </c>
      <c r="N30" s="158" t="n">
        <f aca="false">IF(G30=0,"",H30/G30-1)</f>
        <v>0.0491406379898889</v>
      </c>
      <c r="P30" s="158" t="n">
        <f aca="false">IF(C30=0,"",(D30/'Charges Summary'!K$4)/C30-1)</f>
        <v>0.361858713196187</v>
      </c>
      <c r="Q30" s="158" t="n">
        <f aca="false">IF(D30=0,"",(E30/'Charges Summary'!L$4)/(D30/'Charges Summary'!K$4)-1)</f>
        <v>0.0297756638688824</v>
      </c>
      <c r="R30" s="158" t="n">
        <f aca="false">IF(E30=0,"",(F30/'Charges Summary'!M$4)/(E30/'Charges Summary'!L$4)-1)</f>
        <v>0.0286061561060582</v>
      </c>
      <c r="S30" s="158" t="n">
        <f aca="false">IF(F30=0,"",(G30/'Charges Summary'!N$4)/(F30/'Charges Summary'!M$4)-1)</f>
        <v>0.0246444679539535</v>
      </c>
      <c r="T30" s="158" t="n">
        <f aca="false">IF(G30=0,"",(H30/'Charges Summary'!O$4)/(G30/'Charges Summary'!N$4)-1)</f>
        <v>0.0228533079749331</v>
      </c>
    </row>
    <row r="31" customFormat="false" ht="12.75" hidden="false" customHeight="false" outlineLevel="0" collapsed="false">
      <c r="A31" s="26" t="str">
        <f aca="false">'DNSP Inputs General'!A94</f>
        <v>Mercury Vapour 50W</v>
      </c>
      <c r="C31" s="194" t="n">
        <v>49.62</v>
      </c>
      <c r="D31" s="195" t="n">
        <f aca="false">IF('DNSP Inputs General'!$B94='DNSP Inputs General'!$A$91,D$28,IF('DNSP Inputs General'!$B94='DNSP Inputs General'!$A$92,D$29,D$30))*'DNSP Inputs General'!$E94</f>
        <v>65.9538585106273</v>
      </c>
      <c r="E31" s="195" t="n">
        <f aca="false">IF('DNSP Inputs General'!$B94='DNSP Inputs General'!$A$91,E$28,IF('DNSP Inputs General'!$B94='DNSP Inputs General'!$A$92,E$29,E$30))*'DNSP Inputs General'!$E94</f>
        <v>70.6822756748861</v>
      </c>
      <c r="F31" s="195" t="n">
        <f aca="false">IF('DNSP Inputs General'!$B94='DNSP Inputs General'!$A$91,F$28,IF('DNSP Inputs General'!$B94='DNSP Inputs General'!$A$92,F$29,F$30))*'DNSP Inputs General'!$E94</f>
        <v>75.1885131661062</v>
      </c>
      <c r="G31" s="195" t="n">
        <f aca="false">IF('DNSP Inputs General'!$B94='DNSP Inputs General'!$A$91,G$28,IF('DNSP Inputs General'!$B94='DNSP Inputs General'!$A$92,G$29,G$30))*'DNSP Inputs General'!$E94</f>
        <v>79.5658700683698</v>
      </c>
      <c r="H31" s="195" t="n">
        <f aca="false">IF('DNSP Inputs General'!$B94='DNSP Inputs General'!$A$91,H$28,IF('DNSP Inputs General'!$B94='DNSP Inputs General'!$A$92,H$29,H$30))*'DNSP Inputs General'!$E94</f>
        <v>83.9998076308382</v>
      </c>
      <c r="J31" s="158" t="n">
        <f aca="false">IF(C31=0,"",D31/C31-1)</f>
        <v>0.329178930081162</v>
      </c>
      <c r="K31" s="158" t="n">
        <f aca="false">IF(D31=0,"",E31/D31-1)</f>
        <v>0.0716928057135111</v>
      </c>
      <c r="L31" s="158" t="n">
        <f aca="false">IF(E31=0,"",F31/E31-1)</f>
        <v>0.0637534296709303</v>
      </c>
      <c r="M31" s="158" t="n">
        <f aca="false">IF(F31=0,"",G31/F31-1)</f>
        <v>0.0582184261656178</v>
      </c>
      <c r="N31" s="158" t="n">
        <f aca="false">IF(G31=0,"",H31/G31-1)</f>
        <v>0.055726626990422</v>
      </c>
      <c r="P31" s="158" t="n">
        <f aca="false">IF(C31=0,"",(D31/'Charges Summary'!K$4)/C31-1)</f>
        <v>0.295874944019852</v>
      </c>
      <c r="Q31" s="158" t="n">
        <f aca="false">IF(D31=0,"",(E31/'Charges Summary'!L$4)/(D31/'Charges Summary'!K$4)-1)</f>
        <v>0.0448404072472566</v>
      </c>
      <c r="R31" s="158" t="n">
        <f aca="false">IF(E31=0,"",(F31/'Charges Summary'!M$4)/(E31/'Charges Summary'!L$4)-1)</f>
        <v>0.037099960681418</v>
      </c>
      <c r="S31" s="158" t="n">
        <f aca="false">IF(F31=0,"",(G31/'Charges Summary'!N$4)/(F31/'Charges Summary'!M$4)-1)</f>
        <v>0.0317036425520305</v>
      </c>
      <c r="T31" s="158" t="n">
        <f aca="false">IF(G31=0,"",(H31/'Charges Summary'!O$4)/(G31/'Charges Summary'!N$4)-1)</f>
        <v>0.0292742780446735</v>
      </c>
    </row>
    <row r="32" customFormat="false" ht="12.75" hidden="false" customHeight="false" outlineLevel="0" collapsed="false">
      <c r="A32" s="26" t="str">
        <f aca="false">'DNSP Inputs General'!A95</f>
        <v>Mercury Vapour 125W</v>
      </c>
      <c r="C32" s="194" t="n">
        <v>49.62</v>
      </c>
      <c r="D32" s="195" t="n">
        <f aca="false">IF('DNSP Inputs General'!$B95='DNSP Inputs General'!$A$91,D$28,IF('DNSP Inputs General'!$B95='DNSP Inputs General'!$A$92,D$29,D$30))*'DNSP Inputs General'!$E95</f>
        <v>65.9538585106273</v>
      </c>
      <c r="E32" s="195" t="n">
        <f aca="false">IF('DNSP Inputs General'!$B95='DNSP Inputs General'!$A$91,E$28,IF('DNSP Inputs General'!$B95='DNSP Inputs General'!$A$92,E$29,E$30))*'DNSP Inputs General'!$E95</f>
        <v>70.6822756748861</v>
      </c>
      <c r="F32" s="195" t="n">
        <f aca="false">IF('DNSP Inputs General'!$B95='DNSP Inputs General'!$A$91,F$28,IF('DNSP Inputs General'!$B95='DNSP Inputs General'!$A$92,F$29,F$30))*'DNSP Inputs General'!$E95</f>
        <v>75.1885131661062</v>
      </c>
      <c r="G32" s="195" t="n">
        <f aca="false">IF('DNSP Inputs General'!$B95='DNSP Inputs General'!$A$91,G$28,IF('DNSP Inputs General'!$B95='DNSP Inputs General'!$A$92,G$29,G$30))*'DNSP Inputs General'!$E95</f>
        <v>79.5658700683698</v>
      </c>
      <c r="H32" s="195" t="n">
        <f aca="false">IF('DNSP Inputs General'!$B95='DNSP Inputs General'!$A$91,H$28,IF('DNSP Inputs General'!$B95='DNSP Inputs General'!$A$92,H$29,H$30))*'DNSP Inputs General'!$E95</f>
        <v>83.9998076308382</v>
      </c>
      <c r="J32" s="158" t="n">
        <f aca="false">IF(C32=0,"",D32/C32-1)</f>
        <v>0.329178930081162</v>
      </c>
      <c r="K32" s="158" t="n">
        <f aca="false">IF(D32=0,"",E32/D32-1)</f>
        <v>0.0716928057135111</v>
      </c>
      <c r="L32" s="158" t="n">
        <f aca="false">IF(E32=0,"",F32/E32-1)</f>
        <v>0.0637534296709303</v>
      </c>
      <c r="M32" s="158" t="n">
        <f aca="false">IF(F32=0,"",G32/F32-1)</f>
        <v>0.0582184261656178</v>
      </c>
      <c r="N32" s="158" t="n">
        <f aca="false">IF(G32=0,"",H32/G32-1)</f>
        <v>0.055726626990422</v>
      </c>
      <c r="P32" s="158" t="n">
        <f aca="false">IF(C32=0,"",(D32/'Charges Summary'!K$4)/C32-1)</f>
        <v>0.295874944019852</v>
      </c>
      <c r="Q32" s="158" t="n">
        <f aca="false">IF(D32=0,"",(E32/'Charges Summary'!L$4)/(D32/'Charges Summary'!K$4)-1)</f>
        <v>0.0448404072472566</v>
      </c>
      <c r="R32" s="158" t="n">
        <f aca="false">IF(E32=0,"",(F32/'Charges Summary'!M$4)/(E32/'Charges Summary'!L$4)-1)</f>
        <v>0.037099960681418</v>
      </c>
      <c r="S32" s="158" t="n">
        <f aca="false">IF(F32=0,"",(G32/'Charges Summary'!N$4)/(F32/'Charges Summary'!M$4)-1)</f>
        <v>0.0317036425520305</v>
      </c>
      <c r="T32" s="158" t="n">
        <f aca="false">IF(G32=0,"",(H32/'Charges Summary'!O$4)/(G32/'Charges Summary'!N$4)-1)</f>
        <v>0.0292742780446735</v>
      </c>
    </row>
    <row r="33" customFormat="false" ht="12.75" hidden="false" customHeight="false" outlineLevel="0" collapsed="false">
      <c r="A33" s="26" t="str">
        <f aca="false">'DNSP Inputs General'!A96</f>
        <v>Mercury Vapour 250W</v>
      </c>
      <c r="C33" s="194" t="n">
        <v>71.12</v>
      </c>
      <c r="D33" s="195" t="n">
        <f aca="false">IF('DNSP Inputs General'!$B96='DNSP Inputs General'!$A$91,D$28,IF('DNSP Inputs General'!$B96='DNSP Inputs General'!$A$92,D$29,D$30))*'DNSP Inputs General'!$E96</f>
        <v>99.3378703280392</v>
      </c>
      <c r="E33" s="195" t="n">
        <f aca="false">IF('DNSP Inputs General'!$B96='DNSP Inputs General'!$A$91,E$28,IF('DNSP Inputs General'!$B96='DNSP Inputs General'!$A$92,E$29,E$30))*'DNSP Inputs General'!$E96</f>
        <v>104.924721403442</v>
      </c>
      <c r="F33" s="195" t="n">
        <f aca="false">IF('DNSP Inputs General'!$B96='DNSP Inputs General'!$A$91,F$28,IF('DNSP Inputs General'!$B96='DNSP Inputs General'!$A$92,F$29,F$30))*'DNSP Inputs General'!$E96</f>
        <v>110.69991807243</v>
      </c>
      <c r="G33" s="195" t="n">
        <f aca="false">IF('DNSP Inputs General'!$B96='DNSP Inputs General'!$A$91,G$28,IF('DNSP Inputs General'!$B96='DNSP Inputs General'!$A$92,G$29,G$30))*'DNSP Inputs General'!$E96</f>
        <v>116.343159763327</v>
      </c>
      <c r="H33" s="195" t="n">
        <f aca="false">IF('DNSP Inputs General'!$B96='DNSP Inputs General'!$A$91,H$28,IF('DNSP Inputs General'!$B96='DNSP Inputs General'!$A$92,H$29,H$30))*'DNSP Inputs General'!$E96</f>
        <v>122.060336859857</v>
      </c>
      <c r="J33" s="158" t="n">
        <f aca="false">IF(C33=0,"",D33/C33-1)</f>
        <v>0.396764205962306</v>
      </c>
      <c r="K33" s="158" t="n">
        <f aca="false">IF(D33=0,"",E33/D33-1)</f>
        <v>0.0562408984303129</v>
      </c>
      <c r="L33" s="158" t="n">
        <f aca="false">IF(E33=0,"",F33/E33-1)</f>
        <v>0.0550413343179839</v>
      </c>
      <c r="M33" s="158" t="n">
        <f aca="false">IF(F33=0,"",G33/F33-1)</f>
        <v>0.0509778307803703</v>
      </c>
      <c r="N33" s="158" t="n">
        <f aca="false">IF(G33=0,"",H33/G33-1)</f>
        <v>0.0491406379898889</v>
      </c>
      <c r="P33" s="158" t="n">
        <f aca="false">IF(C33=0,"",(D33/'Charges Summary'!K$4)/C33-1)</f>
        <v>0.361766799222293</v>
      </c>
      <c r="Q33" s="158" t="n">
        <f aca="false">IF(D33=0,"",(E33/'Charges Summary'!L$4)/(D33/'Charges Summary'!K$4)-1)</f>
        <v>0.0297756638688824</v>
      </c>
      <c r="R33" s="158" t="n">
        <f aca="false">IF(E33=0,"",(F33/'Charges Summary'!M$4)/(E33/'Charges Summary'!L$4)-1)</f>
        <v>0.0286061561060582</v>
      </c>
      <c r="S33" s="158" t="n">
        <f aca="false">IF(F33=0,"",(G33/'Charges Summary'!N$4)/(F33/'Charges Summary'!M$4)-1)</f>
        <v>0.0246444679539535</v>
      </c>
      <c r="T33" s="158" t="n">
        <f aca="false">IF(G33=0,"",(H33/'Charges Summary'!O$4)/(G33/'Charges Summary'!N$4)-1)</f>
        <v>0.0228533079749331</v>
      </c>
    </row>
    <row r="34" customFormat="false" ht="12.75" hidden="false" customHeight="false" outlineLevel="0" collapsed="false">
      <c r="A34" s="26" t="str">
        <f aca="false">'DNSP Inputs General'!A97</f>
        <v>Mercury Vapour 400W</v>
      </c>
      <c r="C34" s="194" t="n">
        <v>73.17</v>
      </c>
      <c r="D34" s="195" t="n">
        <f aca="false">IF('DNSP Inputs General'!$B97='DNSP Inputs General'!$A$91,D$28,IF('DNSP Inputs General'!$B97='DNSP Inputs General'!$A$92,D$29,D$30))*'DNSP Inputs General'!$E97</f>
        <v>102.203385818271</v>
      </c>
      <c r="E34" s="195" t="n">
        <f aca="false">IF('DNSP Inputs General'!$B97='DNSP Inputs General'!$A$91,E$28,IF('DNSP Inputs General'!$B97='DNSP Inputs General'!$A$92,E$29,E$30))*'DNSP Inputs General'!$E97</f>
        <v>107.951396059311</v>
      </c>
      <c r="F34" s="195" t="n">
        <f aca="false">IF('DNSP Inputs General'!$B97='DNSP Inputs General'!$A$91,F$28,IF('DNSP Inputs General'!$B97='DNSP Inputs General'!$A$92,F$29,F$30))*'DNSP Inputs General'!$E97</f>
        <v>113.893184939904</v>
      </c>
      <c r="G34" s="195" t="n">
        <f aca="false">IF('DNSP Inputs General'!$B97='DNSP Inputs General'!$A$91,G$28,IF('DNSP Inputs General'!$B97='DNSP Inputs General'!$A$92,G$29,G$30))*'DNSP Inputs General'!$E97</f>
        <v>119.699212448808</v>
      </c>
      <c r="H34" s="195" t="n">
        <f aca="false">IF('DNSP Inputs General'!$B97='DNSP Inputs General'!$A$91,H$28,IF('DNSP Inputs General'!$B97='DNSP Inputs General'!$A$92,H$29,H$30))*'DNSP Inputs General'!$E97</f>
        <v>125.58130811543</v>
      </c>
      <c r="J34" s="158" t="n">
        <f aca="false">IF(C34=0,"",D34/C34-1)</f>
        <v>0.39679357411878</v>
      </c>
      <c r="K34" s="158" t="n">
        <f aca="false">IF(D34=0,"",E34/D34-1)</f>
        <v>0.0562408984303129</v>
      </c>
      <c r="L34" s="158" t="n">
        <f aca="false">IF(E34=0,"",F34/E34-1)</f>
        <v>0.0550413343179839</v>
      </c>
      <c r="M34" s="158" t="n">
        <f aca="false">IF(F34=0,"",G34/F34-1)</f>
        <v>0.0509778307803701</v>
      </c>
      <c r="N34" s="158" t="n">
        <f aca="false">IF(G34=0,"",H34/G34-1)</f>
        <v>0.0491406379898891</v>
      </c>
      <c r="P34" s="158" t="n">
        <f aca="false">IF(C34=0,"",(D34/'Charges Summary'!K$4)/C34-1)</f>
        <v>0.361795431528497</v>
      </c>
      <c r="Q34" s="158" t="n">
        <f aca="false">IF(D34=0,"",(E34/'Charges Summary'!L$4)/(D34/'Charges Summary'!K$4)-1)</f>
        <v>0.0297756638688824</v>
      </c>
      <c r="R34" s="158" t="n">
        <f aca="false">IF(E34=0,"",(F34/'Charges Summary'!M$4)/(E34/'Charges Summary'!L$4)-1)</f>
        <v>0.0286061561060582</v>
      </c>
      <c r="S34" s="158" t="n">
        <f aca="false">IF(F34=0,"",(G34/'Charges Summary'!N$4)/(F34/'Charges Summary'!M$4)-1)</f>
        <v>0.0246444679539535</v>
      </c>
      <c r="T34" s="158" t="n">
        <f aca="false">IF(G34=0,"",(H34/'Charges Summary'!O$4)/(G34/'Charges Summary'!N$4)-1)</f>
        <v>0.0228533079749331</v>
      </c>
    </row>
    <row r="35" customFormat="false" ht="12.75" hidden="false" customHeight="false" outlineLevel="0" collapsed="false">
      <c r="A35" s="26" t="str">
        <f aca="false">'DNSP Inputs General'!A98</f>
        <v>HP Sodium 100W</v>
      </c>
      <c r="C35" s="194" t="n">
        <v>70.96</v>
      </c>
      <c r="D35" s="195" t="n">
        <f aca="false">IF('DNSP Inputs General'!$B98='DNSP Inputs General'!$A$91,D$28,IF('DNSP Inputs General'!$B98='DNSP Inputs General'!$A$92,D$29,D$30))*'DNSP Inputs General'!$E98</f>
        <v>101.696699737875</v>
      </c>
      <c r="E35" s="195" t="n">
        <f aca="false">IF('DNSP Inputs General'!$B98='DNSP Inputs General'!$A$91,E$28,IF('DNSP Inputs General'!$B98='DNSP Inputs General'!$A$92,E$29,E$30))*'DNSP Inputs General'!$E98</f>
        <v>107.437320315406</v>
      </c>
      <c r="F35" s="195" t="n">
        <f aca="false">IF('DNSP Inputs General'!$B98='DNSP Inputs General'!$A$91,F$28,IF('DNSP Inputs General'!$B98='DNSP Inputs General'!$A$92,F$29,F$30))*'DNSP Inputs General'!$E98</f>
        <v>113.379841978437</v>
      </c>
      <c r="G35" s="195" t="n">
        <f aca="false">IF('DNSP Inputs General'!$B98='DNSP Inputs General'!$A$91,G$28,IF('DNSP Inputs General'!$B98='DNSP Inputs General'!$A$92,G$29,G$30))*'DNSP Inputs General'!$E98</f>
        <v>119.1928163108</v>
      </c>
      <c r="H35" s="195" t="n">
        <f aca="false">IF('DNSP Inputs General'!$B98='DNSP Inputs General'!$A$91,H$28,IF('DNSP Inputs General'!$B98='DNSP Inputs General'!$A$92,H$29,H$30))*'DNSP Inputs General'!$E98</f>
        <v>125.081644962771</v>
      </c>
      <c r="J35" s="158" t="n">
        <f aca="false">IF(C35=0,"",D35/C35-1)</f>
        <v>0.433155295065878</v>
      </c>
      <c r="K35" s="158" t="n">
        <f aca="false">IF(D35=0,"",E35/D35-1)</f>
        <v>0.0564484451543408</v>
      </c>
      <c r="L35" s="158" t="n">
        <f aca="false">IF(E35=0,"",F35/E35-1)</f>
        <v>0.0553115215977651</v>
      </c>
      <c r="M35" s="158" t="n">
        <f aca="false">IF(F35=0,"",G35/F35-1)</f>
        <v>0.0512699103379262</v>
      </c>
      <c r="N35" s="158" t="n">
        <f aca="false">IF(G35=0,"",H35/G35-1)</f>
        <v>0.0494059024212987</v>
      </c>
      <c r="P35" s="158" t="n">
        <f aca="false">IF(C35=0,"",(D35/'Charges Summary'!K$4)/C35-1)</f>
        <v>0.397246071040147</v>
      </c>
      <c r="Q35" s="158" t="n">
        <f aca="false">IF(D35=0,"",(E35/'Charges Summary'!L$4)/(D35/'Charges Summary'!K$4)-1)</f>
        <v>0.0299780102898906</v>
      </c>
      <c r="R35" s="158" t="n">
        <f aca="false">IF(E35=0,"",(F35/'Charges Summary'!M$4)/(E35/'Charges Summary'!L$4)-1)</f>
        <v>0.0288695735573414</v>
      </c>
      <c r="S35" s="158" t="n">
        <f aca="false">IF(F35=0,"",(G35/'Charges Summary'!N$4)/(F35/'Charges Summary'!M$4)-1)</f>
        <v>0.0249292291488019</v>
      </c>
      <c r="T35" s="158" t="n">
        <f aca="false">IF(G35=0,"",(H35/'Charges Summary'!O$4)/(G35/'Charges Summary'!N$4)-1)</f>
        <v>0.0231119259250254</v>
      </c>
    </row>
    <row r="36" customFormat="false" ht="12.75" hidden="false" customHeight="false" outlineLevel="0" collapsed="false">
      <c r="A36" s="26" t="str">
        <f aca="false">'DNSP Inputs General'!A99</f>
        <v>HP Sodium 400W</v>
      </c>
      <c r="C36" s="194" t="n">
        <v>97.1</v>
      </c>
      <c r="D36" s="195" t="n">
        <f aca="false">IF('DNSP Inputs General'!$B99='DNSP Inputs General'!$A$91,D$28,IF('DNSP Inputs General'!$B99='DNSP Inputs General'!$A$92,D$29,D$30))*'DNSP Inputs General'!$E99</f>
        <v>135.634399870977</v>
      </c>
      <c r="E36" s="195" t="n">
        <f aca="false">IF('DNSP Inputs General'!$B99='DNSP Inputs General'!$A$91,E$28,IF('DNSP Inputs General'!$B99='DNSP Inputs General'!$A$92,E$29,E$30))*'DNSP Inputs General'!$E99</f>
        <v>143.262600377777</v>
      </c>
      <c r="F36" s="195" t="n">
        <f aca="false">IF('DNSP Inputs General'!$B99='DNSP Inputs General'!$A$91,F$28,IF('DNSP Inputs General'!$B99='DNSP Inputs General'!$A$92,F$29,F$30))*'DNSP Inputs General'!$E99</f>
        <v>151.147965060434</v>
      </c>
      <c r="G36" s="195" t="n">
        <f aca="false">IF('DNSP Inputs General'!$B99='DNSP Inputs General'!$A$91,G$28,IF('DNSP Inputs General'!$B99='DNSP Inputs General'!$A$92,G$29,G$30))*'DNSP Inputs General'!$E99</f>
        <v>158.853160446082</v>
      </c>
      <c r="H36" s="195" t="n">
        <f aca="false">IF('DNSP Inputs General'!$B99='DNSP Inputs General'!$A$91,H$28,IF('DNSP Inputs General'!$B99='DNSP Inputs General'!$A$92,H$29,H$30))*'DNSP Inputs General'!$E99</f>
        <v>166.659306097112</v>
      </c>
      <c r="J36" s="158" t="n">
        <f aca="false">IF(C36=0,"",D36/C36-1)</f>
        <v>0.396852727816443</v>
      </c>
      <c r="K36" s="158" t="n">
        <f aca="false">IF(D36=0,"",E36/D36-1)</f>
        <v>0.0562408984303129</v>
      </c>
      <c r="L36" s="158" t="n">
        <f aca="false">IF(E36=0,"",F36/E36-1)</f>
        <v>0.0550413343179839</v>
      </c>
      <c r="M36" s="158" t="n">
        <f aca="false">IF(F36=0,"",G36/F36-1)</f>
        <v>0.0509778307803703</v>
      </c>
      <c r="N36" s="158" t="n">
        <f aca="false">IF(G36=0,"",H36/G36-1)</f>
        <v>0.0491406379898889</v>
      </c>
      <c r="P36" s="158" t="n">
        <f aca="false">IF(C36=0,"",(D36/'Charges Summary'!K$4)/C36-1)</f>
        <v>0.361853103067606</v>
      </c>
      <c r="Q36" s="158" t="n">
        <f aca="false">IF(D36=0,"",(E36/'Charges Summary'!L$4)/(D36/'Charges Summary'!K$4)-1)</f>
        <v>0.0297756638688826</v>
      </c>
      <c r="R36" s="158" t="n">
        <f aca="false">IF(E36=0,"",(F36/'Charges Summary'!M$4)/(E36/'Charges Summary'!L$4)-1)</f>
        <v>0.028606156106058</v>
      </c>
      <c r="S36" s="158" t="n">
        <f aca="false">IF(F36=0,"",(G36/'Charges Summary'!N$4)/(F36/'Charges Summary'!M$4)-1)</f>
        <v>0.0246444679539537</v>
      </c>
      <c r="T36" s="158" t="n">
        <f aca="false">IF(G36=0,"",(H36/'Charges Summary'!O$4)/(G36/'Charges Summary'!N$4)-1)</f>
        <v>0.0228533079749331</v>
      </c>
    </row>
    <row r="37" customFormat="false" ht="12.75" hidden="false" customHeight="false" outlineLevel="0" collapsed="false">
      <c r="A37" s="26" t="str">
        <f aca="false">'DNSP Inputs General'!A100</f>
        <v>HP Sodium 50W</v>
      </c>
      <c r="C37" s="194" t="n">
        <v>32.22</v>
      </c>
      <c r="D37" s="195" t="n">
        <f aca="false">IF('DNSP Inputs General'!$B100='DNSP Inputs General'!$A$91,D$28,IF('DNSP Inputs General'!$B100='DNSP Inputs General'!$A$92,D$29,D$30))*'DNSP Inputs General'!$E100</f>
        <v>49.4226951997148</v>
      </c>
      <c r="E37" s="195" t="n">
        <f aca="false">IF('DNSP Inputs General'!$B100='DNSP Inputs General'!$A$91,E$28,IF('DNSP Inputs General'!$B100='DNSP Inputs General'!$A$92,E$29,E$30))*'DNSP Inputs General'!$E100</f>
        <v>52.2125294990756</v>
      </c>
      <c r="F37" s="195" t="n">
        <f aca="false">IF('DNSP Inputs General'!$B100='DNSP Inputs General'!$A$91,F$28,IF('DNSP Inputs General'!$B100='DNSP Inputs General'!$A$92,F$29,F$30))*'DNSP Inputs General'!$E100</f>
        <v>55.1004839521377</v>
      </c>
      <c r="G37" s="195" t="n">
        <f aca="false">IF('DNSP Inputs General'!$B100='DNSP Inputs General'!$A$91,G$28,IF('DNSP Inputs General'!$B100='DNSP Inputs General'!$A$92,G$29,G$30))*'DNSP Inputs General'!$E100</f>
        <v>57.9254808239401</v>
      </c>
      <c r="H37" s="195" t="n">
        <f aca="false">IF('DNSP Inputs General'!$B100='DNSP Inputs General'!$A$91,H$28,IF('DNSP Inputs General'!$B100='DNSP Inputs General'!$A$92,H$29,H$30))*'DNSP Inputs General'!$E100</f>
        <v>60.7873414772345</v>
      </c>
      <c r="J37" s="158" t="n">
        <f aca="false">IF(C37=0,"",D37/C37-1)</f>
        <v>0.533913569202819</v>
      </c>
      <c r="K37" s="158" t="n">
        <f aca="false">IF(D37=0,"",E37/D37-1)</f>
        <v>0.056448445154341</v>
      </c>
      <c r="L37" s="158" t="n">
        <f aca="false">IF(E37=0,"",F37/E37-1)</f>
        <v>0.0553115215977651</v>
      </c>
      <c r="M37" s="158" t="n">
        <f aca="false">IF(F37=0,"",G37/F37-1)</f>
        <v>0.0512699103379262</v>
      </c>
      <c r="N37" s="158" t="n">
        <f aca="false">IF(G37=0,"",H37/G37-1)</f>
        <v>0.0494059024212987</v>
      </c>
      <c r="P37" s="158" t="n">
        <f aca="false">IF(C37=0,"",(D37/'Charges Summary'!K$4)/C37-1)</f>
        <v>0.495479739887705</v>
      </c>
      <c r="Q37" s="158" t="n">
        <f aca="false">IF(D37=0,"",(E37/'Charges Summary'!L$4)/(D37/'Charges Summary'!K$4)-1)</f>
        <v>0.0299780102898908</v>
      </c>
      <c r="R37" s="158" t="n">
        <f aca="false">IF(E37=0,"",(F37/'Charges Summary'!M$4)/(E37/'Charges Summary'!L$4)-1)</f>
        <v>0.0288695735573414</v>
      </c>
      <c r="S37" s="158" t="n">
        <f aca="false">IF(F37=0,"",(G37/'Charges Summary'!N$4)/(F37/'Charges Summary'!M$4)-1)</f>
        <v>0.0249292291488019</v>
      </c>
      <c r="T37" s="158" t="n">
        <f aca="false">IF(G37=0,"",(H37/'Charges Summary'!O$4)/(G37/'Charges Summary'!N$4)-1)</f>
        <v>0.0231119259250254</v>
      </c>
    </row>
    <row r="38" s="21" customFormat="true" ht="12.75" hidden="false" customHeight="false" outlineLevel="0" collapsed="false">
      <c r="A38" s="26"/>
      <c r="B38" s="70"/>
      <c r="C38" s="196"/>
      <c r="D38" s="197"/>
      <c r="E38" s="197"/>
      <c r="F38" s="197"/>
      <c r="G38" s="197"/>
      <c r="H38" s="197"/>
      <c r="J38" s="158"/>
      <c r="K38" s="158"/>
      <c r="L38" s="158"/>
      <c r="M38" s="158"/>
      <c r="N38" s="158"/>
      <c r="P38" s="158"/>
      <c r="Q38" s="158"/>
      <c r="R38" s="158"/>
      <c r="S38" s="158"/>
      <c r="T38" s="158"/>
    </row>
    <row r="39" s="21" customFormat="true" ht="12.75" hidden="false" customHeight="false" outlineLevel="0" collapsed="false">
      <c r="A39" s="26"/>
      <c r="B39" s="42"/>
      <c r="C39" s="198"/>
      <c r="D39" s="197"/>
      <c r="E39" s="197"/>
      <c r="F39" s="197"/>
      <c r="G39" s="197"/>
      <c r="H39" s="197"/>
      <c r="I39" s="0"/>
      <c r="J39" s="158"/>
      <c r="K39" s="158"/>
      <c r="L39" s="158"/>
      <c r="M39" s="158"/>
      <c r="N39" s="158"/>
      <c r="O39" s="0"/>
      <c r="P39" s="158"/>
      <c r="Q39" s="158"/>
      <c r="R39" s="158"/>
      <c r="S39" s="158"/>
      <c r="T39" s="158"/>
      <c r="U39" s="0"/>
    </row>
    <row r="40" customFormat="false" ht="12.75" hidden="false" customHeight="false" outlineLevel="0" collapsed="false">
      <c r="A40" s="37" t="str">
        <f aca="false">'DNSP Inputs General'!A$117</f>
        <v>Energy Efficient Lights</v>
      </c>
      <c r="C40" s="198"/>
    </row>
    <row r="41" customFormat="false" ht="12.75" hidden="false" customHeight="false" outlineLevel="0" collapsed="false">
      <c r="A41" s="0" t="str">
        <f aca="false">'DNSP Inputs General'!A118</f>
        <v>T5 2X14W</v>
      </c>
      <c r="C41" s="194" t="n">
        <v>31.48</v>
      </c>
      <c r="D41" s="193" t="n">
        <f aca="false">'Charges Summary'!K$100</f>
        <v>49.6162863813913</v>
      </c>
      <c r="E41" s="193" t="n">
        <f aca="false">'Charges Summary'!L$100</f>
        <v>52.3812712899833</v>
      </c>
      <c r="F41" s="193" t="n">
        <f aca="false">'Charges Summary'!M$100</f>
        <v>53.9261264144061</v>
      </c>
      <c r="G41" s="193" t="n">
        <f aca="false">'Charges Summary'!N$100</f>
        <v>56.2489569492543</v>
      </c>
      <c r="H41" s="193" t="n">
        <f aca="false">'Charges Summary'!O$100</f>
        <v>57.7336939016166</v>
      </c>
      <c r="J41" s="158" t="n">
        <f aca="false">IF(C41=0,"",D41/C41-1)</f>
        <v>0.576120914275454</v>
      </c>
      <c r="K41" s="158" t="n">
        <f aca="false">IF(D41=0,"",E41/D41-1)</f>
        <v>0.0557273651505894</v>
      </c>
      <c r="L41" s="158" t="n">
        <f aca="false">IF(E41=0,"",F41/E41-1)</f>
        <v>0.0294925091808189</v>
      </c>
      <c r="M41" s="158" t="n">
        <f aca="false">IF(F41=0,"",G41/F41-1)</f>
        <v>0.0430743071919892</v>
      </c>
      <c r="N41" s="158" t="n">
        <f aca="false">IF(G41=0,"",H41/G41-1)</f>
        <v>0.0263958130583959</v>
      </c>
      <c r="P41" s="158" t="n">
        <f aca="false">IF(C41=0,"",(D41/'Charges Summary'!K$4)/C41-1)</f>
        <v>0.536629535220293</v>
      </c>
      <c r="Q41" s="158" t="n">
        <f aca="false">IF(D41=0,"",(E41/'Charges Summary'!L$4)/(D41/'Charges Summary'!K$4)-1)</f>
        <v>0.0292749977094564</v>
      </c>
      <c r="R41" s="158" t="n">
        <f aca="false">IF(E41=0,"",(F41/'Charges Summary'!M$4)/(E41/'Charges Summary'!L$4)-1)</f>
        <v>0.00369748384597735</v>
      </c>
      <c r="S41" s="158" t="n">
        <f aca="false">IF(F41=0,"",(G41/'Charges Summary'!N$4)/(F41/'Charges Summary'!M$4)-1)</f>
        <v>0.0169389755210971</v>
      </c>
      <c r="T41" s="158" t="n">
        <f aca="false">IF(G41=0,"",(H41/'Charges Summary'!O$4)/(G41/'Charges Summary'!N$4)-1)</f>
        <v>0.00067837872515919</v>
      </c>
    </row>
    <row r="42" customFormat="false" ht="12.75" hidden="false" customHeight="false" outlineLevel="0" collapsed="false">
      <c r="A42" s="0" t="str">
        <f aca="false">'DNSP Inputs General'!A119</f>
        <v>T5 2X24W</v>
      </c>
      <c r="C42" s="194" t="n">
        <v>33.69</v>
      </c>
      <c r="D42" s="193" t="n">
        <f aca="false">'Charges Summary'!K$117</f>
        <v>54.0643572052369</v>
      </c>
      <c r="E42" s="193" t="n">
        <f aca="false">'Charges Summary'!L$117</f>
        <v>57.0497798774648</v>
      </c>
      <c r="F42" s="193" t="n">
        <f aca="false">'Charges Summary'!M$117</f>
        <v>58.6983839583884</v>
      </c>
      <c r="G42" s="193" t="n">
        <f aca="false">'Charges Summary'!N$117</f>
        <v>61.1577691527732</v>
      </c>
      <c r="H42" s="193" t="n">
        <f aca="false">'Charges Summary'!O$117</f>
        <v>62.6861090072597</v>
      </c>
      <c r="J42" s="158" t="n">
        <f aca="false">IF(C42=0,"",D42/C42-1)</f>
        <v>0.604759786442175</v>
      </c>
      <c r="K42" s="158" t="n">
        <f aca="false">IF(D42=0,"",E42/D42-1)</f>
        <v>0.0552197940853123</v>
      </c>
      <c r="L42" s="158" t="n">
        <f aca="false">IF(E42=0,"",F42/E42-1)</f>
        <v>0.0288976414013256</v>
      </c>
      <c r="M42" s="158" t="n">
        <f aca="false">IF(F42=0,"",G42/F42-1)</f>
        <v>0.0418986866167954</v>
      </c>
      <c r="N42" s="158" t="n">
        <f aca="false">IF(G42=0,"",H42/G42-1)</f>
        <v>0.0249901177832155</v>
      </c>
      <c r="P42" s="158" t="n">
        <f aca="false">IF(C42=0,"",(D42/'Charges Summary'!K$4)/C42-1)</f>
        <v>0.564550830108389</v>
      </c>
      <c r="Q42" s="158" t="n">
        <f aca="false">IF(D42=0,"",(E42/'Charges Summary'!L$4)/(D42/'Charges Summary'!K$4)-1)</f>
        <v>0.0287801443748779</v>
      </c>
      <c r="R42" s="158" t="n">
        <f aca="false">IF(E42=0,"",(F42/'Charges Summary'!M$4)/(E42/'Charges Summary'!L$4)-1)</f>
        <v>0.00311752110882857</v>
      </c>
      <c r="S42" s="158" t="n">
        <f aca="false">IF(F42=0,"",(G42/'Charges Summary'!N$4)/(F42/'Charges Summary'!M$4)-1)</f>
        <v>0.0157928113647219</v>
      </c>
      <c r="T42" s="158" t="n">
        <f aca="false">IF(G42=0,"",(H42/'Charges Summary'!O$4)/(G42/'Charges Summary'!N$4)-1)</f>
        <v>-0.00069209536588144</v>
      </c>
    </row>
    <row r="43" customFormat="false" ht="12.75" hidden="false" customHeight="false" outlineLevel="0" collapsed="false">
      <c r="B43" s="201"/>
    </row>
    <row r="44" customFormat="false" ht="12.75" hidden="false" customHeight="false" outlineLevel="0" collapsed="false">
      <c r="B44" s="201"/>
    </row>
    <row r="45" customFormat="false" ht="12.75" hidden="false" customHeight="false" outlineLevel="0" collapsed="false">
      <c r="B45" s="201"/>
    </row>
    <row r="46" customFormat="false" ht="12.75" hidden="false" customHeight="false" outlineLevel="0" collapsed="false">
      <c r="B46" s="201"/>
    </row>
    <row r="47" customFormat="false" ht="12.75" hidden="false" customHeight="false" outlineLevel="0" collapsed="false">
      <c r="B47" s="201"/>
    </row>
    <row r="48" customFormat="false" ht="12.75" hidden="false" customHeight="false" outlineLevel="0" collapsed="false">
      <c r="B48" s="201"/>
    </row>
    <row r="49" customFormat="false" ht="12.75" hidden="false" customHeight="false" outlineLevel="0" collapsed="false">
      <c r="B49" s="201"/>
    </row>
    <row r="50" customFormat="false" ht="12.75" hidden="false" customHeight="false" outlineLevel="0" collapsed="false">
      <c r="B50" s="201"/>
    </row>
    <row r="51" customFormat="false" ht="12.75" hidden="false" customHeight="false" outlineLevel="0" collapsed="false">
      <c r="B51" s="201"/>
    </row>
    <row r="52" customFormat="false" ht="12.75" hidden="false" customHeight="false" outlineLevel="0" collapsed="false">
      <c r="B52" s="201"/>
    </row>
    <row r="53" customFormat="false" ht="12.75" hidden="false" customHeight="false" outlineLevel="0" collapsed="false">
      <c r="B53" s="201"/>
    </row>
    <row r="54" customFormat="false" ht="12.75" hidden="false" customHeight="false" outlineLevel="0" collapsed="false">
      <c r="B54" s="201"/>
    </row>
    <row r="55" customFormat="false" ht="12.75" hidden="false" customHeight="false" outlineLevel="0" collapsed="false">
      <c r="B55" s="201"/>
    </row>
    <row r="56" customFormat="false" ht="12.75" hidden="false" customHeight="false" outlineLevel="0" collapsed="false">
      <c r="B56" s="201"/>
    </row>
    <row r="57" customFormat="false" ht="12.75" hidden="false" customHeight="false" outlineLevel="0" collapsed="false">
      <c r="B57" s="201"/>
    </row>
    <row r="58" customFormat="false" ht="12.75" hidden="false" customHeight="false" outlineLevel="0" collapsed="false">
      <c r="B58" s="201"/>
    </row>
    <row r="59" customFormat="false" ht="12.75" hidden="false" customHeight="false" outlineLevel="0" collapsed="false">
      <c r="B59" s="201"/>
    </row>
    <row r="60" customFormat="false" ht="12.75" hidden="false" customHeight="false" outlineLevel="0" collapsed="false">
      <c r="B60" s="201"/>
    </row>
    <row r="61" customFormat="false" ht="12.75" hidden="false" customHeight="false" outlineLevel="0" collapsed="false">
      <c r="B61" s="201"/>
    </row>
    <row r="62" customFormat="false" ht="12.75" hidden="false" customHeight="false" outlineLevel="0" collapsed="false">
      <c r="B62" s="201"/>
    </row>
    <row r="63" customFormat="false" ht="12.75" hidden="false" customHeight="false" outlineLevel="0" collapsed="false">
      <c r="B63" s="201"/>
    </row>
  </sheetData>
  <mergeCells count="8">
    <mergeCell ref="D3:E3"/>
    <mergeCell ref="C4:H4"/>
    <mergeCell ref="J4:N4"/>
    <mergeCell ref="P4:T4"/>
    <mergeCell ref="D24:E24"/>
    <mergeCell ref="C25:H25"/>
    <mergeCell ref="J25:N25"/>
    <mergeCell ref="P25: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2.42"/>
    <col collapsed="false" customWidth="true" hidden="false" outlineLevel="0" max="8" min="4" style="0" width="12.42"/>
    <col collapsed="false" customWidth="true" hidden="false" outlineLevel="0" max="9" min="9" style="0" width="6.56"/>
    <col collapsed="false" customWidth="true" hidden="false" outlineLevel="0" max="10" min="10" style="42" width="12.42"/>
    <col collapsed="false" customWidth="true" hidden="false" outlineLevel="0" max="15" min="11" style="0" width="12.42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E1" s="202" t="s">
        <v>164</v>
      </c>
      <c r="F1" s="203" t="n">
        <f aca="false">SUM(C21,C27,C50,C176,C301)</f>
        <v>0</v>
      </c>
    </row>
    <row r="2" s="21" customFormat="true" ht="12.75" hidden="false" customHeight="false" outlineLevel="0" collapsed="false">
      <c r="A2" s="15"/>
      <c r="B2" s="70"/>
      <c r="C2" s="191" t="n">
        <f aca="false">'DNSP Inputs General'!G$2</f>
        <v>2010</v>
      </c>
      <c r="D2" s="11" t="n">
        <f aca="false">'DNSP Inputs General'!H$2</f>
        <v>2011</v>
      </c>
      <c r="E2" s="11" t="n">
        <f aca="false">'DNSP Inputs General'!I$2</f>
        <v>2012</v>
      </c>
      <c r="F2" s="11" t="n">
        <f aca="false">'DNSP Inputs General'!J$2</f>
        <v>2013</v>
      </c>
      <c r="G2" s="11" t="n">
        <f aca="false">'DNSP Inputs General'!K$2</f>
        <v>2014</v>
      </c>
      <c r="H2" s="11" t="n">
        <f aca="false">'DNSP Inputs General'!L$2</f>
        <v>2015</v>
      </c>
      <c r="I2" s="0"/>
      <c r="J2" s="191" t="n">
        <f aca="false">'DNSP Inputs General'!G$2</f>
        <v>2010</v>
      </c>
      <c r="K2" s="11" t="n">
        <f aca="false">'DNSP Inputs General'!H$2</f>
        <v>2011</v>
      </c>
      <c r="L2" s="11" t="n">
        <f aca="false">'DNSP Inputs General'!I$2</f>
        <v>2012</v>
      </c>
      <c r="M2" s="11" t="n">
        <f aca="false">'DNSP Inputs General'!J$2</f>
        <v>2013</v>
      </c>
      <c r="N2" s="11" t="n">
        <f aca="false">'DNSP Inputs General'!K$2</f>
        <v>2014</v>
      </c>
      <c r="O2" s="11" t="n">
        <f aca="false">'DNSP Inputs General'!L$2</f>
        <v>2015</v>
      </c>
    </row>
    <row r="4" customFormat="false" ht="15.75" hidden="false" customHeight="false" outlineLevel="0" collapsed="false">
      <c r="A4" s="12" t="s">
        <v>165</v>
      </c>
      <c r="C4" s="14" t="s">
        <v>166</v>
      </c>
      <c r="D4" s="14"/>
      <c r="E4" s="14"/>
      <c r="F4" s="14"/>
      <c r="G4" s="14"/>
      <c r="H4" s="14"/>
      <c r="J4" s="14" t="s">
        <v>167</v>
      </c>
      <c r="K4" s="14"/>
      <c r="L4" s="14"/>
      <c r="M4" s="14"/>
      <c r="N4" s="14"/>
      <c r="O4" s="14"/>
    </row>
    <row r="5" customFormat="false" ht="12.75" hidden="false" customHeight="false" outlineLevel="0" collapsed="false">
      <c r="C5" s="191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91" t="n">
        <f aca="false">'DNSP Inputs General'!G$2</f>
        <v>2010</v>
      </c>
      <c r="K5" s="11" t="n">
        <f aca="false">'DNSP Inputs General'!H$2</f>
        <v>2011</v>
      </c>
      <c r="L5" s="11" t="n">
        <f aca="false">'DNSP Inputs General'!I$2</f>
        <v>2012</v>
      </c>
      <c r="M5" s="11" t="n">
        <f aca="false">'DNSP Inputs General'!J$2</f>
        <v>2013</v>
      </c>
      <c r="N5" s="11" t="n">
        <f aca="false">'DNSP Inputs General'!K$2</f>
        <v>2014</v>
      </c>
      <c r="O5" s="11" t="n">
        <f aca="false">'DNSP Inputs General'!L$2</f>
        <v>2015</v>
      </c>
    </row>
    <row r="6" customFormat="false" ht="12.75" hidden="false" customHeight="true" outlineLevel="0" collapsed="false">
      <c r="C6" s="51"/>
      <c r="J6" s="51"/>
    </row>
    <row r="7" customFormat="false" ht="13.5" hidden="false" customHeight="false" outlineLevel="0" collapsed="false">
      <c r="A7" s="0" t="s">
        <v>168</v>
      </c>
      <c r="B7" s="201"/>
      <c r="C7" s="204" t="n">
        <f aca="false">C90+C215</f>
        <v>4818537.71163777</v>
      </c>
      <c r="D7" s="205" t="n">
        <f aca="false">D90+D215</f>
        <v>6862091.8803787</v>
      </c>
      <c r="E7" s="205" t="n">
        <f aca="false">E90+E215</f>
        <v>7564691.82183514</v>
      </c>
      <c r="F7" s="205" t="n">
        <f aca="false">F90+F215</f>
        <v>8379590.11701931</v>
      </c>
      <c r="G7" s="205" t="n">
        <f aca="false">G90+G215</f>
        <v>8947336.75010902</v>
      </c>
      <c r="H7" s="205" t="n">
        <f aca="false">H90+H215</f>
        <v>9485265.65859118</v>
      </c>
      <c r="J7" s="204" t="n">
        <f aca="false">J90+J215</f>
        <v>4818537.71163777</v>
      </c>
      <c r="K7" s="205" t="n">
        <f aca="false">K90+K215</f>
        <v>6690154.89946252</v>
      </c>
      <c r="L7" s="205" t="n">
        <f aca="false">L90+L215</f>
        <v>7190358.24816037</v>
      </c>
      <c r="M7" s="205" t="n">
        <f aca="false">M90+M215</f>
        <v>7765362.05663776</v>
      </c>
      <c r="N7" s="205" t="n">
        <f aca="false">N90+N215</f>
        <v>8083740.45374585</v>
      </c>
      <c r="O7" s="205" t="n">
        <f aca="false">O90+O215</f>
        <v>8355024.37639217</v>
      </c>
    </row>
    <row r="8" customFormat="false" ht="13.5" hidden="false" customHeight="false" outlineLevel="0" collapsed="false">
      <c r="B8" s="201"/>
    </row>
    <row r="9" customFormat="false" ht="12.75" hidden="false" customHeight="false" outlineLevel="0" collapsed="false">
      <c r="B9" s="201"/>
    </row>
    <row r="10" customFormat="false" ht="15.75" hidden="false" customHeight="false" outlineLevel="0" collapsed="false">
      <c r="A10" s="12" t="s">
        <v>169</v>
      </c>
      <c r="D10" s="14" t="s">
        <v>170</v>
      </c>
      <c r="E10" s="14"/>
      <c r="F10" s="14"/>
      <c r="G10" s="14"/>
      <c r="H10" s="14"/>
      <c r="K10" s="14" t="s">
        <v>171</v>
      </c>
      <c r="L10" s="14"/>
      <c r="M10" s="14"/>
      <c r="N10" s="14"/>
      <c r="O10" s="14"/>
    </row>
    <row r="11" customFormat="false" ht="12.75" hidden="false" customHeight="false" outlineLevel="0" collapsed="false">
      <c r="C11" s="80"/>
      <c r="D11" s="11" t="n">
        <f aca="false">'DNSP Inputs General'!H$2</f>
        <v>2011</v>
      </c>
      <c r="E11" s="11" t="n">
        <f aca="false">'DNSP Inputs General'!I$2</f>
        <v>2012</v>
      </c>
      <c r="F11" s="11" t="n">
        <f aca="false">'DNSP Inputs General'!J$2</f>
        <v>2013</v>
      </c>
      <c r="G11" s="11" t="n">
        <f aca="false">'DNSP Inputs General'!K$2</f>
        <v>2014</v>
      </c>
      <c r="H11" s="11" t="n">
        <f aca="false">'DNSP Inputs General'!L$2</f>
        <v>2015</v>
      </c>
      <c r="J11" s="80"/>
      <c r="K11" s="11" t="n">
        <f aca="false">'DNSP Inputs General'!H$2</f>
        <v>2011</v>
      </c>
      <c r="L11" s="11" t="n">
        <f aca="false">'DNSP Inputs General'!I$2</f>
        <v>2012</v>
      </c>
      <c r="M11" s="11" t="n">
        <f aca="false">'DNSP Inputs General'!J$2</f>
        <v>2013</v>
      </c>
      <c r="N11" s="11" t="n">
        <f aca="false">'DNSP Inputs General'!K$2</f>
        <v>2014</v>
      </c>
      <c r="O11" s="11" t="n">
        <f aca="false">'DNSP Inputs General'!L$2</f>
        <v>2015</v>
      </c>
    </row>
    <row r="12" customFormat="false" ht="12.75" hidden="false" customHeight="true" outlineLevel="0" collapsed="false"/>
    <row r="13" customFormat="false" ht="13.5" hidden="false" customHeight="false" outlineLevel="0" collapsed="false">
      <c r="A13" s="0" t="s">
        <v>18</v>
      </c>
      <c r="B13" s="201"/>
      <c r="C13" s="206"/>
      <c r="D13" s="205" t="n">
        <f aca="false">D132+D257</f>
        <v>4428956.79335098</v>
      </c>
      <c r="E13" s="205" t="n">
        <f aca="false">E132+E257</f>
        <v>4797709.27422268</v>
      </c>
      <c r="F13" s="205" t="n">
        <f aca="false">F132+F257</f>
        <v>5283945.62890866</v>
      </c>
      <c r="G13" s="205" t="n">
        <f aca="false">G132+G257</f>
        <v>5579618.55608458</v>
      </c>
      <c r="H13" s="205" t="n">
        <f aca="false">H132+H257</f>
        <v>5886804.29535325</v>
      </c>
      <c r="J13" s="206"/>
      <c r="K13" s="205" t="n">
        <f aca="false">K132+K257</f>
        <v>4317984.58940331</v>
      </c>
      <c r="L13" s="205" t="n">
        <f aca="false">L132+L257</f>
        <v>4560297.92946856</v>
      </c>
      <c r="M13" s="205" t="n">
        <f aca="false">M132+M257</f>
        <v>4896629.82592991</v>
      </c>
      <c r="N13" s="205" t="n">
        <f aca="false">N132+N257</f>
        <v>5041074.17637347</v>
      </c>
      <c r="O13" s="205" t="n">
        <f aca="false">O132+O257</f>
        <v>5185346.95358567</v>
      </c>
    </row>
    <row r="14" customFormat="false" ht="13.5" hidden="false" customHeight="false" outlineLevel="0" collapsed="false">
      <c r="B14" s="201"/>
    </row>
    <row r="15" customFormat="false" ht="12.75" hidden="false" customHeight="false" outlineLevel="0" collapsed="false">
      <c r="B15" s="201"/>
    </row>
    <row r="16" customFormat="false" ht="15.75" hidden="false" customHeight="false" outlineLevel="0" collapsed="false">
      <c r="A16" s="12" t="s">
        <v>172</v>
      </c>
      <c r="D16" s="14" t="s">
        <v>173</v>
      </c>
      <c r="E16" s="14"/>
      <c r="F16" s="14"/>
      <c r="G16" s="14"/>
      <c r="H16" s="14"/>
      <c r="K16" s="14" t="s">
        <v>174</v>
      </c>
      <c r="L16" s="14"/>
      <c r="M16" s="14"/>
      <c r="N16" s="14"/>
      <c r="O16" s="14"/>
    </row>
    <row r="17" customFormat="false" ht="12.75" hidden="false" customHeight="false" outlineLevel="0" collapsed="false">
      <c r="C17" s="80"/>
      <c r="D17" s="11" t="n">
        <f aca="false">'DNSP Inputs General'!H$2</f>
        <v>2011</v>
      </c>
      <c r="E17" s="11" t="n">
        <f aca="false">'DNSP Inputs General'!I$2</f>
        <v>2012</v>
      </c>
      <c r="F17" s="11" t="n">
        <f aca="false">'DNSP Inputs General'!J$2</f>
        <v>2013</v>
      </c>
      <c r="G17" s="11" t="n">
        <f aca="false">'DNSP Inputs General'!K$2</f>
        <v>2014</v>
      </c>
      <c r="H17" s="11" t="n">
        <f aca="false">'DNSP Inputs General'!L$2</f>
        <v>2015</v>
      </c>
      <c r="J17" s="80"/>
      <c r="K17" s="11" t="n">
        <f aca="false">'DNSP Inputs General'!H$2</f>
        <v>2011</v>
      </c>
      <c r="L17" s="11" t="n">
        <f aca="false">'DNSP Inputs General'!I$2</f>
        <v>2012</v>
      </c>
      <c r="M17" s="11" t="n">
        <f aca="false">'DNSP Inputs General'!J$2</f>
        <v>2013</v>
      </c>
      <c r="N17" s="11" t="n">
        <f aca="false">'DNSP Inputs General'!K$2</f>
        <v>2014</v>
      </c>
      <c r="O17" s="11" t="n">
        <f aca="false">'DNSP Inputs General'!L$2</f>
        <v>2015</v>
      </c>
    </row>
    <row r="18" customFormat="false" ht="12.75" hidden="false" customHeight="true" outlineLevel="0" collapsed="false"/>
    <row r="19" customFormat="false" ht="13.5" hidden="false" customHeight="false" outlineLevel="0" collapsed="false">
      <c r="A19" s="0" t="s">
        <v>175</v>
      </c>
      <c r="B19" s="201"/>
      <c r="C19" s="206"/>
      <c r="D19" s="205" t="n">
        <f aca="false">D174+D299</f>
        <v>2433135.08702772</v>
      </c>
      <c r="E19" s="205" t="n">
        <f aca="false">E174+E299</f>
        <v>2766982.54761247</v>
      </c>
      <c r="F19" s="205" t="n">
        <f aca="false">F174+F299</f>
        <v>3095644.48811065</v>
      </c>
      <c r="G19" s="205" t="n">
        <f aca="false">G174+G299</f>
        <v>3367718.19402444</v>
      </c>
      <c r="H19" s="205" t="n">
        <f aca="false">H174+H299</f>
        <v>3598461.36323793</v>
      </c>
      <c r="J19" s="206"/>
      <c r="K19" s="205" t="n">
        <f aca="false">K174+K299</f>
        <v>2372170.3100592</v>
      </c>
      <c r="L19" s="205" t="n">
        <f aca="false">L174+L299</f>
        <v>2630060.31869182</v>
      </c>
      <c r="M19" s="205" t="n">
        <f aca="false">M174+M299</f>
        <v>2868732.23070785</v>
      </c>
      <c r="N19" s="205" t="n">
        <f aca="false">N174+N299</f>
        <v>3042666.27737237</v>
      </c>
      <c r="O19" s="205" t="n">
        <f aca="false">O174+O299</f>
        <v>3169677.4228065</v>
      </c>
    </row>
    <row r="20" customFormat="false" ht="13.5" hidden="false" customHeight="false" outlineLevel="0" collapsed="false"/>
    <row r="21" s="21" customFormat="true" ht="12.75" hidden="false" customHeight="false" outlineLevel="0" collapsed="false">
      <c r="A21" s="169" t="s">
        <v>164</v>
      </c>
      <c r="B21" s="70"/>
      <c r="C21" s="207" t="n">
        <f aca="false">SUM(D21:O21)</f>
        <v>0</v>
      </c>
      <c r="D21" s="207" t="n">
        <f aca="false">ABS(D7-SUM(D13,D19))</f>
        <v>0</v>
      </c>
      <c r="E21" s="207" t="n">
        <f aca="false">ABS(E7-SUM(E13,E19))</f>
        <v>0</v>
      </c>
      <c r="F21" s="207" t="n">
        <f aca="false">ABS(F7-SUM(F13,F19))</f>
        <v>0</v>
      </c>
      <c r="G21" s="207" t="n">
        <f aca="false">ABS(G7-SUM(G13,G19))</f>
        <v>0</v>
      </c>
      <c r="H21" s="207" t="n">
        <f aca="false">ABS(H7-SUM(H13,H19))</f>
        <v>0</v>
      </c>
      <c r="I21" s="90"/>
      <c r="J21" s="70"/>
      <c r="K21" s="207" t="n">
        <f aca="false">ABS(K7-SUM(K13,K19))</f>
        <v>0</v>
      </c>
      <c r="L21" s="207" t="n">
        <f aca="false">ABS(L7-SUM(L13,L19))</f>
        <v>0</v>
      </c>
      <c r="M21" s="207" t="n">
        <f aca="false">ABS(M7-SUM(M13,M19))</f>
        <v>0</v>
      </c>
      <c r="N21" s="207" t="n">
        <f aca="false">ABS(N7-SUM(N13,N19))</f>
        <v>0</v>
      </c>
      <c r="O21" s="207" t="n">
        <f aca="false">ABS(O7-SUM(O13,O19))</f>
        <v>0</v>
      </c>
    </row>
    <row r="23" customFormat="false" ht="15.75" hidden="false" customHeight="false" outlineLevel="0" collapsed="false">
      <c r="A23" s="12" t="s">
        <v>176</v>
      </c>
      <c r="D23" s="14" t="s">
        <v>177</v>
      </c>
      <c r="E23" s="14"/>
      <c r="F23" s="14"/>
      <c r="G23" s="14"/>
      <c r="H23" s="14"/>
      <c r="K23" s="14" t="s">
        <v>178</v>
      </c>
      <c r="L23" s="14"/>
      <c r="M23" s="14"/>
      <c r="N23" s="14"/>
      <c r="O23" s="14"/>
    </row>
    <row r="24" customFormat="false" ht="12.75" hidden="false" customHeight="false" outlineLevel="0" collapsed="false">
      <c r="D24" s="208" t="n">
        <f aca="false">'DNSP Inputs General'!H$2</f>
        <v>2011</v>
      </c>
      <c r="E24" s="208" t="n">
        <f aca="false">'DNSP Inputs General'!I$2</f>
        <v>2012</v>
      </c>
      <c r="F24" s="208" t="n">
        <f aca="false">'DNSP Inputs General'!J$2</f>
        <v>2013</v>
      </c>
      <c r="G24" s="208" t="n">
        <f aca="false">'DNSP Inputs General'!K$2</f>
        <v>2014</v>
      </c>
      <c r="H24" s="208" t="n">
        <f aca="false">'DNSP Inputs General'!L$2</f>
        <v>2015</v>
      </c>
      <c r="K24" s="208" t="n">
        <f aca="false">'DNSP Inputs General'!H$2</f>
        <v>2011</v>
      </c>
      <c r="L24" s="208" t="n">
        <f aca="false">'DNSP Inputs General'!I$2</f>
        <v>2012</v>
      </c>
      <c r="M24" s="208" t="n">
        <f aca="false">'DNSP Inputs General'!J$2</f>
        <v>2013</v>
      </c>
      <c r="N24" s="208" t="n">
        <f aca="false">'DNSP Inputs General'!K$2</f>
        <v>2014</v>
      </c>
      <c r="O24" s="208" t="n">
        <f aca="false">'DNSP Inputs General'!L$2</f>
        <v>2015</v>
      </c>
    </row>
    <row r="26" customFormat="false" ht="13.5" hidden="false" customHeight="false" outlineLevel="0" collapsed="false">
      <c r="A26" s="0" t="s">
        <v>179</v>
      </c>
      <c r="B26" s="201"/>
      <c r="D26" s="205" t="n">
        <f aca="false">K26*'Charges Summary'!K$4</f>
        <v>2565325.65856584</v>
      </c>
      <c r="E26" s="205" t="n">
        <f aca="false">L26*'Charges Summary'!L$4</f>
        <v>2707316.76900233</v>
      </c>
      <c r="F26" s="205" t="n">
        <f aca="false">M26*'Charges Summary'!M$4</f>
        <v>2629664.27754457</v>
      </c>
      <c r="G26" s="205" t="n">
        <f aca="false">N26*'Charges Summary'!N$4</f>
        <v>2085746.73607774</v>
      </c>
      <c r="H26" s="205" t="n">
        <f aca="false">O26*'Charges Summary'!O$4</f>
        <v>2179457.22833545</v>
      </c>
      <c r="K26" s="205" t="n">
        <f aca="false">'DNSP Inputs General'!H14</f>
        <v>2501048.70680106</v>
      </c>
      <c r="L26" s="205" t="n">
        <f aca="false">'DNSP Inputs General'!I14</f>
        <v>2573347.0601128</v>
      </c>
      <c r="M26" s="205" t="n">
        <f aca="false">'DNSP Inputs General'!J14</f>
        <v>2436908.59784011</v>
      </c>
      <c r="N26" s="205" t="n">
        <f aca="false">'DNSP Inputs General'!K14</f>
        <v>1884430.61187951</v>
      </c>
      <c r="O26" s="205" t="n">
        <f aca="false">'DNSP Inputs General'!L14</f>
        <v>1919758.38373634</v>
      </c>
    </row>
    <row r="27" customFormat="false" ht="13.5" hidden="false" customHeight="false" outlineLevel="0" collapsed="false">
      <c r="A27" s="169" t="s">
        <v>164</v>
      </c>
      <c r="B27" s="70"/>
      <c r="C27" s="207" t="n">
        <f aca="false">SUM(D27:H27)</f>
        <v>0</v>
      </c>
      <c r="D27" s="207" t="n">
        <f aca="false">ABS(D26-D34)</f>
        <v>0</v>
      </c>
      <c r="E27" s="207" t="n">
        <f aca="false">ABS(E26-E34)</f>
        <v>0</v>
      </c>
      <c r="F27" s="207" t="n">
        <f aca="false">ABS(F26-F34)</f>
        <v>0</v>
      </c>
      <c r="G27" s="207" t="n">
        <f aca="false">ABS(G26-G34)</f>
        <v>0</v>
      </c>
      <c r="H27" s="207" t="n">
        <f aca="false">ABS(H26-H34)</f>
        <v>0</v>
      </c>
    </row>
    <row r="30" customFormat="false" ht="15.75" hidden="false" customHeight="false" outlineLevel="0" collapsed="false">
      <c r="A30" s="12" t="s">
        <v>180</v>
      </c>
      <c r="D30" s="209" t="s">
        <v>181</v>
      </c>
      <c r="E30" s="209"/>
      <c r="F30" s="209"/>
      <c r="G30" s="209"/>
      <c r="H30" s="209"/>
    </row>
    <row r="31" customFormat="false" ht="12.75" hidden="false" customHeight="false" outlineLevel="0" collapsed="false">
      <c r="C31" s="80"/>
      <c r="D31" s="11" t="n">
        <f aca="false">'DNSP Inputs General'!H$2</f>
        <v>2011</v>
      </c>
      <c r="E31" s="11" t="n">
        <f aca="false">'DNSP Inputs General'!I$2</f>
        <v>2012</v>
      </c>
      <c r="F31" s="11" t="n">
        <f aca="false">'DNSP Inputs General'!J$2</f>
        <v>2013</v>
      </c>
      <c r="G31" s="11" t="n">
        <f aca="false">'DNSP Inputs General'!K$2</f>
        <v>2014</v>
      </c>
      <c r="H31" s="11" t="n">
        <f aca="false">'DNSP Inputs General'!L$2</f>
        <v>2015</v>
      </c>
      <c r="J31" s="80"/>
    </row>
    <row r="32" customFormat="false" ht="12.75" hidden="false" customHeight="false" outlineLevel="0" collapsed="false">
      <c r="C32" s="80"/>
      <c r="D32" s="80"/>
      <c r="E32" s="80"/>
      <c r="F32" s="80"/>
      <c r="G32" s="80"/>
      <c r="H32" s="80"/>
      <c r="J32" s="80"/>
    </row>
    <row r="33" customFormat="false" ht="12.75" hidden="false" customHeight="false" outlineLevel="0" collapsed="false">
      <c r="A33" s="0" t="str">
        <f aca="false">'RAB 2011-2015'!A6</f>
        <v>Opening RAB</v>
      </c>
      <c r="D33" s="93" t="n">
        <f aca="false">'RAB 2011-2015'!I6</f>
        <v>13174520.0764472</v>
      </c>
      <c r="E33" s="93" t="n">
        <f aca="false">D36</f>
        <v>15030101.4683244</v>
      </c>
      <c r="F33" s="93" t="n">
        <f aca="false">E36</f>
        <v>16914277.1938654</v>
      </c>
      <c r="G33" s="93" t="n">
        <f aca="false">F36</f>
        <v>18607091.4830513</v>
      </c>
      <c r="H33" s="93" t="n">
        <f aca="false">G36</f>
        <v>19659219.9943742</v>
      </c>
    </row>
    <row r="34" customFormat="false" ht="12.75" hidden="false" customHeight="false" outlineLevel="0" collapsed="false">
      <c r="A34" s="0" t="str">
        <f aca="false">'RAB 2011-2015'!A7</f>
        <v>Capex</v>
      </c>
      <c r="D34" s="93" t="n">
        <f aca="false">'RAB 2011-2015'!I7</f>
        <v>2565325.65856584</v>
      </c>
      <c r="E34" s="93" t="n">
        <f aca="false">'RAB 2011-2015'!J7</f>
        <v>2707316.76900233</v>
      </c>
      <c r="F34" s="93" t="n">
        <f aca="false">'RAB 2011-2015'!K7</f>
        <v>2629664.27754457</v>
      </c>
      <c r="G34" s="93" t="n">
        <f aca="false">'RAB 2011-2015'!L7</f>
        <v>2085746.73607774</v>
      </c>
      <c r="H34" s="93" t="n">
        <f aca="false">'RAB 2011-2015'!M7</f>
        <v>2179457.22833545</v>
      </c>
    </row>
    <row r="35" customFormat="false" ht="12.75" hidden="false" customHeight="false" outlineLevel="0" collapsed="false">
      <c r="A35" s="0" t="str">
        <f aca="false">'RAB 2011-2015'!A8</f>
        <v>Depreciation</v>
      </c>
      <c r="D35" s="93" t="n">
        <f aca="false">'RAB 2011-2015'!I8</f>
        <v>709744.26668865</v>
      </c>
      <c r="E35" s="93" t="n">
        <f aca="false">'RAB 2011-2015'!J8</f>
        <v>823141.043461356</v>
      </c>
      <c r="F35" s="93" t="n">
        <f aca="false">'RAB 2011-2015'!K8</f>
        <v>936849.988358636</v>
      </c>
      <c r="G35" s="93" t="n">
        <f aca="false">'RAB 2011-2015'!L8</f>
        <v>1033618.22475485</v>
      </c>
      <c r="H35" s="93" t="n">
        <f aca="false">'RAB 2011-2015'!M8</f>
        <v>1118050.06869721</v>
      </c>
    </row>
    <row r="36" customFormat="false" ht="12.75" hidden="false" customHeight="false" outlineLevel="0" collapsed="false">
      <c r="A36" s="0" t="str">
        <f aca="false">'RAB 2011-2015'!A9</f>
        <v>Closing RAB</v>
      </c>
      <c r="D36" s="104" t="n">
        <f aca="false">D33+D34-D35</f>
        <v>15030101.4683244</v>
      </c>
      <c r="E36" s="104" t="n">
        <f aca="false">E33+E34-E35</f>
        <v>16914277.1938654</v>
      </c>
      <c r="F36" s="104" t="n">
        <f aca="false">F33+F34-F35</f>
        <v>18607091.4830513</v>
      </c>
      <c r="G36" s="104" t="n">
        <f aca="false">G33+G34-G35</f>
        <v>19659219.9943742</v>
      </c>
      <c r="H36" s="104" t="n">
        <f aca="false">H33+H34-H35</f>
        <v>20720627.1540125</v>
      </c>
    </row>
    <row r="38" customFormat="false" ht="12.75" hidden="false" customHeight="false" outlineLevel="0" collapsed="false">
      <c r="A38" s="0" t="s">
        <v>182</v>
      </c>
      <c r="D38" s="93" t="n">
        <f aca="false">SUM(D33,D36)/2</f>
        <v>14102310.7723858</v>
      </c>
      <c r="E38" s="93" t="n">
        <f aca="false">SUM(E33,E36)/2</f>
        <v>15972189.3310949</v>
      </c>
      <c r="F38" s="93" t="n">
        <f aca="false">SUM(F33,F36)/2</f>
        <v>17760684.3384584</v>
      </c>
      <c r="G38" s="93" t="n">
        <f aca="false">SUM(G33,G36)/2</f>
        <v>19133155.7387128</v>
      </c>
      <c r="H38" s="93" t="n">
        <f aca="false">SUM(H33,H36)/2</f>
        <v>20189923.5741933</v>
      </c>
    </row>
    <row r="40" customFormat="false" ht="12.75" hidden="false" customHeight="false" outlineLevel="0" collapsed="false">
      <c r="A40" s="0" t="str">
        <f aca="false">WACC!A$8</f>
        <v>Nominal Pre Tax WACC</v>
      </c>
      <c r="D40" s="78" t="n">
        <f aca="false">WACC!G$8</f>
        <v>0.10293521</v>
      </c>
      <c r="E40" s="78" t="n">
        <f aca="false">WACC!H$8</f>
        <v>0.10293521</v>
      </c>
      <c r="F40" s="78" t="n">
        <f aca="false">WACC!I$8</f>
        <v>0.10293521</v>
      </c>
      <c r="G40" s="78" t="n">
        <f aca="false">WACC!J$8</f>
        <v>0.10293521</v>
      </c>
      <c r="H40" s="78" t="n">
        <f aca="false">WACC!K$8</f>
        <v>0.10293521</v>
      </c>
    </row>
    <row r="42" customFormat="false" ht="12.75" hidden="false" customHeight="false" outlineLevel="0" collapsed="false">
      <c r="A42" s="210" t="s">
        <v>183</v>
      </c>
      <c r="D42" s="209" t="s">
        <v>173</v>
      </c>
      <c r="E42" s="209"/>
      <c r="F42" s="209"/>
      <c r="G42" s="209"/>
      <c r="H42" s="209"/>
    </row>
    <row r="43" customFormat="false" ht="12.75" hidden="false" customHeight="false" outlineLevel="0" collapsed="false">
      <c r="C43" s="80"/>
      <c r="D43" s="11" t="n">
        <f aca="false">'DNSP Inputs General'!H$2</f>
        <v>2011</v>
      </c>
      <c r="E43" s="11" t="n">
        <f aca="false">'DNSP Inputs General'!I$2</f>
        <v>2012</v>
      </c>
      <c r="F43" s="11" t="n">
        <f aca="false">'DNSP Inputs General'!J$2</f>
        <v>2013</v>
      </c>
      <c r="G43" s="11" t="n">
        <f aca="false">'DNSP Inputs General'!K$2</f>
        <v>2014</v>
      </c>
      <c r="H43" s="11" t="n">
        <f aca="false">'DNSP Inputs General'!L$2</f>
        <v>2015</v>
      </c>
      <c r="J43" s="80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J44" s="80"/>
    </row>
    <row r="45" customFormat="false" ht="12.75" hidden="false" customHeight="false" outlineLevel="0" collapsed="false">
      <c r="A45" s="28" t="s">
        <v>184</v>
      </c>
      <c r="D45" s="93" t="n">
        <f aca="false">D35</f>
        <v>709744.26668865</v>
      </c>
      <c r="E45" s="93" t="n">
        <f aca="false">E35</f>
        <v>823141.043461356</v>
      </c>
      <c r="F45" s="93" t="n">
        <f aca="false">F35</f>
        <v>936849.988358636</v>
      </c>
      <c r="G45" s="93" t="n">
        <f aca="false">G35</f>
        <v>1033618.22475485</v>
      </c>
      <c r="H45" s="93" t="n">
        <f aca="false">H35</f>
        <v>1118050.06869721</v>
      </c>
    </row>
    <row r="46" customFormat="false" ht="12.75" hidden="false" customHeight="false" outlineLevel="0" collapsed="false">
      <c r="A46" s="28" t="s">
        <v>185</v>
      </c>
      <c r="D46" s="47" t="n">
        <f aca="false">D40*D38</f>
        <v>1451624.3208408</v>
      </c>
      <c r="E46" s="47" t="n">
        <f aca="false">E40*E38</f>
        <v>1644100.66295601</v>
      </c>
      <c r="F46" s="47" t="n">
        <f aca="false">F40*F38</f>
        <v>1828199.77212292</v>
      </c>
      <c r="G46" s="47" t="n">
        <f aca="false">G40*G38</f>
        <v>1969475.4039271</v>
      </c>
      <c r="H46" s="47" t="n">
        <f aca="false">H40*H38</f>
        <v>2078254.02299354</v>
      </c>
    </row>
    <row r="47" customFormat="false" ht="12.75" hidden="false" customHeight="false" outlineLevel="0" collapsed="false">
      <c r="A47" s="0" t="s">
        <v>186</v>
      </c>
      <c r="D47" s="93" t="n">
        <f aca="false">'RAB 2011-2015'!I18</f>
        <v>271766.499498277</v>
      </c>
      <c r="E47" s="93" t="n">
        <f aca="false">'RAB 2011-2015'!J18</f>
        <v>299740.841195097</v>
      </c>
      <c r="F47" s="93" t="n">
        <f aca="false">'RAB 2011-2015'!K18</f>
        <v>330594.727629091</v>
      </c>
      <c r="G47" s="93" t="n">
        <f aca="false">'RAB 2011-2015'!L18</f>
        <v>364624.565342485</v>
      </c>
      <c r="H47" s="93" t="n">
        <f aca="false">'RAB 2011-2015'!M18</f>
        <v>402157.271547172</v>
      </c>
    </row>
    <row r="48" customFormat="false" ht="12.75" hidden="false" customHeight="false" outlineLevel="0" collapsed="false">
      <c r="D48" s="104" t="n">
        <f aca="false">SUM(D45:D47)</f>
        <v>2433135.08702772</v>
      </c>
      <c r="E48" s="104" t="n">
        <f aca="false">SUM(E45:E47)</f>
        <v>2766982.54761247</v>
      </c>
      <c r="F48" s="104" t="n">
        <f aca="false">SUM(F45:F47)</f>
        <v>3095644.48811065</v>
      </c>
      <c r="G48" s="104" t="n">
        <f aca="false">SUM(G45:G47)</f>
        <v>3367718.19402444</v>
      </c>
      <c r="H48" s="104" t="n">
        <f aca="false">SUM(H45:H47)</f>
        <v>3598461.36323793</v>
      </c>
    </row>
    <row r="50" s="21" customFormat="true" ht="12.75" hidden="false" customHeight="false" outlineLevel="0" collapsed="false">
      <c r="A50" s="169" t="s">
        <v>164</v>
      </c>
      <c r="B50" s="70"/>
      <c r="C50" s="207" t="n">
        <f aca="false">SUM(D50:H50)</f>
        <v>0</v>
      </c>
      <c r="D50" s="207" t="n">
        <f aca="false">ABS(D19-D48)*IF('DNSP Inputs General'!H85=0,0,1)*IF('DNSP Inputs General'!H123=0,0,1)</f>
        <v>0</v>
      </c>
      <c r="E50" s="207" t="n">
        <f aca="false">ABS(E19-E48)*IF('DNSP Inputs General'!I85=0,0,1)*IF('DNSP Inputs General'!I123=0,0,1)</f>
        <v>0</v>
      </c>
      <c r="F50" s="207" t="n">
        <f aca="false">ABS(F19-F48)*IF('DNSP Inputs General'!J85=0,0,1)*IF('DNSP Inputs General'!J123=0,0,1)</f>
        <v>0</v>
      </c>
      <c r="G50" s="207" t="n">
        <f aca="false">ABS(G19-G48)*IF('DNSP Inputs General'!K85=0,0,1)*IF('DNSP Inputs General'!K123=0,0,1)</f>
        <v>0</v>
      </c>
      <c r="H50" s="207" t="n">
        <f aca="false">ABS(H19-H48)*IF('DNSP Inputs General'!L85=0,0,1)*IF('DNSP Inputs General'!L123=0,0,1)</f>
        <v>0</v>
      </c>
      <c r="I50" s="90"/>
      <c r="J50" s="70"/>
      <c r="K50" s="0"/>
      <c r="L50" s="0"/>
      <c r="M50" s="0"/>
      <c r="N50" s="0"/>
      <c r="O50" s="0"/>
    </row>
    <row r="52" customFormat="false" ht="12.75" hidden="false" customHeight="false" outlineLevel="0" collapsed="false">
      <c r="D52" s="207"/>
      <c r="E52" s="207"/>
      <c r="F52" s="207"/>
      <c r="G52" s="207"/>
      <c r="H52" s="207"/>
    </row>
    <row r="54" customFormat="false" ht="12.75" hidden="false" customHeight="false" outlineLevel="0" collapsed="false">
      <c r="D54" s="195"/>
    </row>
    <row r="56" customFormat="false" ht="12.75" hidden="false" customHeight="false" outlineLevel="0" collapsed="false">
      <c r="A56" s="211" t="str">
        <f aca="false">'DNSP Inputs General'!$B$50</f>
        <v>Central</v>
      </c>
    </row>
    <row r="57" customFormat="false" ht="15.75" hidden="false" customHeight="false" outlineLevel="0" collapsed="false">
      <c r="A57" s="12" t="s">
        <v>165</v>
      </c>
      <c r="C57" s="14" t="s">
        <v>166</v>
      </c>
      <c r="D57" s="14"/>
      <c r="E57" s="14"/>
      <c r="F57" s="14"/>
      <c r="G57" s="14"/>
      <c r="H57" s="14"/>
      <c r="J57" s="14" t="s">
        <v>167</v>
      </c>
      <c r="K57" s="14"/>
      <c r="L57" s="14"/>
      <c r="M57" s="14"/>
      <c r="N57" s="14"/>
      <c r="O57" s="14"/>
    </row>
    <row r="58" customFormat="false" ht="12.75" hidden="false" customHeight="false" outlineLevel="0" collapsed="false">
      <c r="C58" s="191" t="n">
        <f aca="false">'DNSP Inputs General'!G$2</f>
        <v>2010</v>
      </c>
      <c r="D58" s="11" t="n">
        <f aca="false">'DNSP Inputs General'!H$2</f>
        <v>2011</v>
      </c>
      <c r="E58" s="11" t="n">
        <f aca="false">'DNSP Inputs General'!I$2</f>
        <v>2012</v>
      </c>
      <c r="F58" s="11" t="n">
        <f aca="false">'DNSP Inputs General'!J$2</f>
        <v>2013</v>
      </c>
      <c r="G58" s="11" t="n">
        <f aca="false">'DNSP Inputs General'!K$2</f>
        <v>2014</v>
      </c>
      <c r="H58" s="11" t="n">
        <f aca="false">'DNSP Inputs General'!L$2</f>
        <v>2015</v>
      </c>
      <c r="J58" s="191" t="n">
        <f aca="false">'DNSP Inputs General'!G$2</f>
        <v>2010</v>
      </c>
      <c r="K58" s="11" t="n">
        <f aca="false">'DNSP Inputs General'!H$2</f>
        <v>2011</v>
      </c>
      <c r="L58" s="11" t="n">
        <f aca="false">'DNSP Inputs General'!I$2</f>
        <v>2012</v>
      </c>
      <c r="M58" s="11" t="n">
        <f aca="false">'DNSP Inputs General'!J$2</f>
        <v>2013</v>
      </c>
      <c r="N58" s="11" t="n">
        <f aca="false">'DNSP Inputs General'!K$2</f>
        <v>2014</v>
      </c>
      <c r="O58" s="11" t="n">
        <f aca="false">'DNSP Inputs General'!L$2</f>
        <v>2015</v>
      </c>
    </row>
    <row r="59" customFormat="false" ht="12.75" hidden="false" customHeight="true" outlineLevel="1" collapsed="false">
      <c r="A59" s="37" t="str">
        <f aca="false">'DNSP Inputs General'!A$52</f>
        <v>Existing Lights</v>
      </c>
      <c r="B59" s="0"/>
      <c r="C59" s="88"/>
      <c r="J59" s="88"/>
    </row>
    <row r="60" customFormat="false" ht="12.75" hidden="false" customHeight="true" outlineLevel="1" collapsed="false">
      <c r="A60" s="108" t="str">
        <f aca="false">'DNSP Inputs General'!A$53</f>
        <v>Mercury Vapour 80W</v>
      </c>
      <c r="B60" s="0"/>
      <c r="C60" s="212" t="n">
        <f aca="false">IF('PL Tariffs'!C7=0,"",'DNSP Inputs General'!G53*'PL Tariffs'!C7)</f>
        <v>1687693.22027519</v>
      </c>
      <c r="D60" s="213" t="n">
        <f aca="false">'DNSP Inputs General'!H53*'PL Tariffs'!D7</f>
        <v>1828792.51601877</v>
      </c>
      <c r="E60" s="213" t="n">
        <f aca="false">'DNSP Inputs General'!I53*'PL Tariffs'!E7</f>
        <v>1670774.87506791</v>
      </c>
      <c r="F60" s="213" t="n">
        <f aca="false">'DNSP Inputs General'!J53*'PL Tariffs'!F7</f>
        <v>1592761.17244338</v>
      </c>
      <c r="G60" s="213" t="n">
        <f aca="false">'DNSP Inputs General'!K53*'PL Tariffs'!G7</f>
        <v>1688774.36408615</v>
      </c>
      <c r="H60" s="213" t="n">
        <f aca="false">'DNSP Inputs General'!L53*'PL Tariffs'!H7</f>
        <v>1786031.40773559</v>
      </c>
      <c r="J60" s="212" t="n">
        <f aca="false">C60</f>
        <v>1687693.22027519</v>
      </c>
      <c r="K60" s="213" t="n">
        <f aca="false">D60/'Charges Summary'!D$4</f>
        <v>1782970.18233282</v>
      </c>
      <c r="L60" s="213" t="n">
        <f aca="false">E60/'Charges Summary'!E$4</f>
        <v>1588097.72912194</v>
      </c>
      <c r="M60" s="213" t="n">
        <f aca="false">F60/'Charges Summary'!F$4</f>
        <v>1476010.99827747</v>
      </c>
      <c r="N60" s="213" t="n">
        <f aca="false">G60/'Charges Summary'!G$4</f>
        <v>1525773.98453744</v>
      </c>
      <c r="O60" s="213" t="n">
        <f aca="false">H60/'Charges Summary'!H$4</f>
        <v>1573212.23102667</v>
      </c>
    </row>
    <row r="61" customFormat="false" ht="12.75" hidden="false" customHeight="true" outlineLevel="1" collapsed="false">
      <c r="A61" s="108" t="str">
        <f aca="false">'DNSP Inputs General'!A$54</f>
        <v>HP Sodium 150W</v>
      </c>
      <c r="B61" s="0"/>
      <c r="C61" s="212" t="n">
        <f aca="false">IF('PL Tariffs'!C8=0,"",'DNSP Inputs General'!G54*'PL Tariffs'!C8)</f>
        <v>644759.084552537</v>
      </c>
      <c r="D61" s="213" t="n">
        <f aca="false">'DNSP Inputs General'!H54*'PL Tariffs'!D8</f>
        <v>965278.403539341</v>
      </c>
      <c r="E61" s="213" t="n">
        <f aca="false">'DNSP Inputs General'!I54*'PL Tariffs'!E8</f>
        <v>1036595.8272917</v>
      </c>
      <c r="F61" s="213" t="n">
        <f aca="false">'DNSP Inputs General'!J54*'PL Tariffs'!F8</f>
        <v>1111235.26533884</v>
      </c>
      <c r="G61" s="213" t="n">
        <f aca="false">'DNSP Inputs General'!K54*'PL Tariffs'!G8</f>
        <v>1186847.87958502</v>
      </c>
      <c r="H61" s="213" t="n">
        <f aca="false">'DNSP Inputs General'!L54*'PL Tariffs'!H8</f>
        <v>1265327.78378624</v>
      </c>
      <c r="J61" s="212" t="n">
        <f aca="false">C61</f>
        <v>644759.084552537</v>
      </c>
      <c r="K61" s="213" t="n">
        <f aca="false">D61/'Charges Summary'!D$4</f>
        <v>941092.330641846</v>
      </c>
      <c r="L61" s="213" t="n">
        <f aca="false">E61/'Charges Summary'!E$4</f>
        <v>985300.595493043</v>
      </c>
      <c r="M61" s="213" t="n">
        <f aca="false">F61/'Charges Summary'!F$4</f>
        <v>1029781.17604271</v>
      </c>
      <c r="N61" s="213" t="n">
        <f aca="false">G61/'Charges Summary'!G$4</f>
        <v>1072293.40803866</v>
      </c>
      <c r="O61" s="213" t="n">
        <f aca="false">H61/'Charges Summary'!H$4</f>
        <v>1114554.38974289</v>
      </c>
    </row>
    <row r="62" customFormat="false" ht="12.75" hidden="false" customHeight="true" outlineLevel="1" collapsed="false">
      <c r="A62" s="108" t="str">
        <f aca="false">'DNSP Inputs General'!A$55</f>
        <v>HP Sodium 250W</v>
      </c>
      <c r="B62" s="0"/>
      <c r="C62" s="212" t="n">
        <f aca="false">IF('PL Tariffs'!C9=0,"",'DNSP Inputs General'!G55*'PL Tariffs'!C9)</f>
        <v>338715.668176905</v>
      </c>
      <c r="D62" s="213" t="n">
        <f aca="false">'DNSP Inputs General'!H55*'PL Tariffs'!D9</f>
        <v>520208.249721061</v>
      </c>
      <c r="E62" s="213" t="n">
        <f aca="false">'DNSP Inputs General'!I55*'PL Tariffs'!E9</f>
        <v>558438.424948136</v>
      </c>
      <c r="F62" s="213" t="n">
        <f aca="false">'DNSP Inputs General'!J55*'PL Tariffs'!F9</f>
        <v>598465.300456894</v>
      </c>
      <c r="G62" s="213" t="n">
        <f aca="false">'DNSP Inputs General'!K55*'PL Tariffs'!G9</f>
        <v>638956.276005404</v>
      </c>
      <c r="H62" s="213" t="n">
        <f aca="false">'DNSP Inputs General'!L55*'PL Tariffs'!H9</f>
        <v>680982.129944059</v>
      </c>
      <c r="J62" s="212" t="n">
        <f aca="false">C62</f>
        <v>338715.668176905</v>
      </c>
      <c r="K62" s="213" t="n">
        <f aca="false">D62/'Charges Summary'!D$4</f>
        <v>507173.880979878</v>
      </c>
      <c r="L62" s="213" t="n">
        <f aca="false">E62/'Charges Summary'!E$4</f>
        <v>530804.483445753</v>
      </c>
      <c r="M62" s="213" t="n">
        <f aca="false">F62/'Charges Summary'!F$4</f>
        <v>554597.500770762</v>
      </c>
      <c r="N62" s="213" t="n">
        <f aca="false">G62/'Charges Summary'!G$4</f>
        <v>577284.262432254</v>
      </c>
      <c r="O62" s="213" t="n">
        <f aca="false">H62/'Charges Summary'!H$4</f>
        <v>599837.948704869</v>
      </c>
    </row>
    <row r="63" customFormat="false" ht="12.75" hidden="false" customHeight="true" outlineLevel="1" collapsed="false">
      <c r="A63" s="26" t="str">
        <f aca="false">'DNSP Inputs General'!A$56</f>
        <v>Mercury Vapour 50W</v>
      </c>
      <c r="B63" s="0"/>
      <c r="C63" s="212" t="n">
        <f aca="false">IF('PL Tariffs'!C10=0,"",'DNSP Inputs General'!G56*'PL Tariffs'!C10)</f>
        <v>18507.8879774083</v>
      </c>
      <c r="D63" s="213" t="n">
        <f aca="false">'DNSP Inputs General'!H56*'PL Tariffs'!D10</f>
        <v>23376.0387141468</v>
      </c>
      <c r="E63" s="213" t="n">
        <f aca="false">'DNSP Inputs General'!I56*'PL Tariffs'!E10</f>
        <v>25513.9361992349</v>
      </c>
      <c r="F63" s="213" t="n">
        <f aca="false">'DNSP Inputs General'!J56*'PL Tariffs'!F10</f>
        <v>27603.305599209</v>
      </c>
      <c r="G63" s="213" t="n">
        <f aca="false">'DNSP Inputs General'!K56*'PL Tariffs'!G10</f>
        <v>29723.4535095351</v>
      </c>
      <c r="H63" s="213" t="n">
        <f aca="false">'DNSP Inputs General'!L56*'PL Tariffs'!H10</f>
        <v>31925.2229367989</v>
      </c>
      <c r="J63" s="212" t="n">
        <f aca="false">C63</f>
        <v>18507.8879774083</v>
      </c>
      <c r="K63" s="213" t="n">
        <f aca="false">D63/'Charges Summary'!D$4</f>
        <v>22790.3273024732</v>
      </c>
      <c r="L63" s="213" t="n">
        <f aca="false">E63/'Charges Summary'!E$4</f>
        <v>24251.3966086065</v>
      </c>
      <c r="M63" s="213" t="n">
        <f aca="false">F63/'Charges Summary'!F$4</f>
        <v>25579.9697771041</v>
      </c>
      <c r="N63" s="213" t="n">
        <f aca="false">G63/'Charges Summary'!G$4</f>
        <v>26854.5479253517</v>
      </c>
      <c r="O63" s="213" t="n">
        <f aca="false">H63/'Charges Summary'!H$4</f>
        <v>28121.0906957693</v>
      </c>
    </row>
    <row r="64" customFormat="false" ht="12.75" hidden="false" customHeight="true" outlineLevel="1" collapsed="false">
      <c r="A64" s="26" t="str">
        <f aca="false">'DNSP Inputs General'!A$57</f>
        <v>Mercury Vapour 125W</v>
      </c>
      <c r="B64" s="0"/>
      <c r="C64" s="212" t="n">
        <f aca="false">IF('PL Tariffs'!C11=0,"",'DNSP Inputs General'!G57*'PL Tariffs'!C11)</f>
        <v>41130.0109924788</v>
      </c>
      <c r="D64" s="213" t="n">
        <f aca="false">'DNSP Inputs General'!H57*'PL Tariffs'!D11</f>
        <v>51940.8308156714</v>
      </c>
      <c r="E64" s="213" t="n">
        <f aca="false">'DNSP Inputs General'!I57*'PL Tariffs'!E11</f>
        <v>56691.1725195037</v>
      </c>
      <c r="F64" s="213" t="n">
        <f aca="false">'DNSP Inputs General'!J57*'PL Tariffs'!F11</f>
        <v>61333.6863278771</v>
      </c>
      <c r="G64" s="213" t="n">
        <f aca="false">'DNSP Inputs General'!K57*'PL Tariffs'!G11</f>
        <v>66044.5890287613</v>
      </c>
      <c r="H64" s="213" t="n">
        <f aca="false">'DNSP Inputs General'!L57*'PL Tariffs'!H11</f>
        <v>70936.8522011103</v>
      </c>
      <c r="J64" s="212" t="n">
        <f aca="false">C64</f>
        <v>41130.0109924788</v>
      </c>
      <c r="K64" s="213" t="n">
        <f aca="false">D64/'Charges Summary'!D$4</f>
        <v>50639.3982798786</v>
      </c>
      <c r="L64" s="213" t="n">
        <f aca="false">E64/'Charges Summary'!E$4</f>
        <v>53885.8488255782</v>
      </c>
      <c r="M64" s="213" t="n">
        <f aca="false">F64/'Charges Summary'!F$4</f>
        <v>56837.897075285</v>
      </c>
      <c r="N64" s="213" t="n">
        <f aca="false">G64/'Charges Summary'!G$4</f>
        <v>59669.9700697318</v>
      </c>
      <c r="O64" s="213" t="n">
        <f aca="false">H64/'Charges Summary'!H$4</f>
        <v>62484.1887046139</v>
      </c>
    </row>
    <row r="65" customFormat="false" ht="12.75" hidden="false" customHeight="true" outlineLevel="1" collapsed="false">
      <c r="A65" s="26" t="str">
        <f aca="false">'DNSP Inputs General'!A$58</f>
        <v>Mercury Vapour 250W</v>
      </c>
      <c r="B65" s="0"/>
      <c r="C65" s="212" t="n">
        <f aca="false">IF('PL Tariffs'!C12=0,"",'DNSP Inputs General'!G58*'PL Tariffs'!C12)</f>
        <v>54342.6071419911</v>
      </c>
      <c r="D65" s="213" t="n">
        <f aca="false">'DNSP Inputs General'!H58*'PL Tariffs'!D12</f>
        <v>83465.6511551938</v>
      </c>
      <c r="E65" s="213" t="n">
        <f aca="false">'DNSP Inputs General'!I58*'PL Tariffs'!E12</f>
        <v>89599.5532430903</v>
      </c>
      <c r="F65" s="213" t="n">
        <f aca="false">'DNSP Inputs General'!J58*'PL Tariffs'!F12</f>
        <v>96021.7298037999</v>
      </c>
      <c r="G65" s="213" t="n">
        <f aca="false">'DNSP Inputs General'!K58*'PL Tariffs'!G12</f>
        <v>102518.369643475</v>
      </c>
      <c r="H65" s="213" t="n">
        <f aca="false">'DNSP Inputs General'!L58*'PL Tariffs'!H12</f>
        <v>109261.275520542</v>
      </c>
      <c r="J65" s="212" t="n">
        <f aca="false">C65</f>
        <v>54342.6071419911</v>
      </c>
      <c r="K65" s="213" t="n">
        <f aca="false">D65/'Charges Summary'!D$4</f>
        <v>81374.33085229</v>
      </c>
      <c r="L65" s="213" t="n">
        <f aca="false">E65/'Charges Summary'!E$4</f>
        <v>85165.7809553234</v>
      </c>
      <c r="M65" s="213" t="n">
        <f aca="false">F65/'Charges Summary'!F$4</f>
        <v>88983.2899722287</v>
      </c>
      <c r="N65" s="213" t="n">
        <f aca="false">G65/'Charges Summary'!G$4</f>
        <v>92623.3040160169</v>
      </c>
      <c r="O65" s="213" t="n">
        <f aca="false">H65/'Charges Summary'!H$4</f>
        <v>96241.9665645312</v>
      </c>
    </row>
    <row r="66" customFormat="false" ht="12.75" hidden="false" customHeight="true" outlineLevel="1" collapsed="false">
      <c r="A66" s="26" t="str">
        <f aca="false">'DNSP Inputs General'!A$59</f>
        <v>Mercury Vapour 400W</v>
      </c>
      <c r="B66" s="0"/>
      <c r="C66" s="212" t="n">
        <f aca="false">IF('PL Tariffs'!C13=0,"",'DNSP Inputs General'!G59*'PL Tariffs'!C13)</f>
        <v>9729.67040986906</v>
      </c>
      <c r="D66" s="213" t="n">
        <f aca="false">'DNSP Inputs General'!H59*'PL Tariffs'!D13</f>
        <v>14942.1897327477</v>
      </c>
      <c r="E66" s="213" t="n">
        <f aca="false">'DNSP Inputs General'!I59*'PL Tariffs'!E13</f>
        <v>16040.2932942837</v>
      </c>
      <c r="F66" s="213" t="n">
        <f aca="false">'DNSP Inputs General'!J59*'PL Tariffs'!F13</f>
        <v>17190.0043351633</v>
      </c>
      <c r="G66" s="213" t="n">
        <f aca="false">'DNSP Inputs General'!K59*'PL Tariffs'!G13</f>
        <v>18353.0459428931</v>
      </c>
      <c r="H66" s="213" t="n">
        <f aca="false">'DNSP Inputs General'!L59*'PL Tariffs'!H13</f>
        <v>19560.1745948682</v>
      </c>
      <c r="J66" s="212" t="n">
        <f aca="false">C66</f>
        <v>9729.67040986906</v>
      </c>
      <c r="K66" s="213" t="n">
        <f aca="false">D66/'Charges Summary'!D$4</f>
        <v>14567.7973410818</v>
      </c>
      <c r="L66" s="213" t="n">
        <f aca="false">E66/'Charges Summary'!E$4</f>
        <v>15246.5504091725</v>
      </c>
      <c r="M66" s="213" t="n">
        <f aca="false">F66/'Charges Summary'!F$4</f>
        <v>15929.9685967454</v>
      </c>
      <c r="N66" s="213" t="n">
        <f aca="false">G66/'Charges Summary'!G$4</f>
        <v>16581.6112751331</v>
      </c>
      <c r="O66" s="213" t="n">
        <f aca="false">H66/'Charges Summary'!H$4</f>
        <v>17229.4315656399</v>
      </c>
    </row>
    <row r="67" customFormat="false" ht="12.75" hidden="false" customHeight="true" outlineLevel="1" collapsed="false">
      <c r="A67" s="26" t="str">
        <f aca="false">'DNSP Inputs General'!A$60</f>
        <v>HP Sodium 100W</v>
      </c>
      <c r="B67" s="0"/>
      <c r="C67" s="212" t="n">
        <f aca="false">IF('PL Tariffs'!C14=0,"",'DNSP Inputs General'!G60*'PL Tariffs'!C14)</f>
        <v>103643.717690433</v>
      </c>
      <c r="D67" s="213" t="n">
        <f aca="false">'DNSP Inputs General'!H60*'PL Tariffs'!D14</f>
        <v>155168.330007167</v>
      </c>
      <c r="E67" s="213" t="n">
        <f aca="false">'DNSP Inputs General'!I60*'PL Tariffs'!E14</f>
        <v>166632.593066914</v>
      </c>
      <c r="F67" s="213" t="n">
        <f aca="false">'DNSP Inputs General'!J60*'PL Tariffs'!F14</f>
        <v>178630.86932792</v>
      </c>
      <c r="G67" s="213" t="n">
        <f aca="false">'DNSP Inputs General'!K60*'PL Tariffs'!G14</f>
        <v>190785.583488141</v>
      </c>
      <c r="H67" s="213" t="n">
        <f aca="false">'DNSP Inputs General'!L60*'PL Tariffs'!H14</f>
        <v>203401.213993677</v>
      </c>
      <c r="J67" s="212" t="n">
        <f aca="false">C67</f>
        <v>103643.717690433</v>
      </c>
      <c r="K67" s="213" t="n">
        <f aca="false">D67/'Charges Summary'!D$4</f>
        <v>151280.423132658</v>
      </c>
      <c r="L67" s="213" t="n">
        <f aca="false">E67/'Charges Summary'!E$4</f>
        <v>158386.893767785</v>
      </c>
      <c r="M67" s="213" t="n">
        <f aca="false">F67/'Charges Summary'!F$4</f>
        <v>165537.139102534</v>
      </c>
      <c r="N67" s="213" t="n">
        <f aca="false">G67/'Charges Summary'!G$4</f>
        <v>172370.972760783</v>
      </c>
      <c r="O67" s="213" t="n">
        <f aca="false">H67/'Charges Summary'!H$4</f>
        <v>179164.417979764</v>
      </c>
    </row>
    <row r="68" customFormat="false" ht="12.75" hidden="false" customHeight="true" outlineLevel="1" collapsed="false">
      <c r="A68" s="26" t="str">
        <f aca="false">'DNSP Inputs General'!A$61</f>
        <v>HP Sodium 400W</v>
      </c>
      <c r="B68" s="0"/>
      <c r="C68" s="212" t="n">
        <f aca="false">IF('PL Tariffs'!C15=0,"",'DNSP Inputs General'!G61*'PL Tariffs'!C15)</f>
        <v>23950.2266719756</v>
      </c>
      <c r="D68" s="213" t="n">
        <f aca="false">'DNSP Inputs General'!H61*'PL Tariffs'!D15</f>
        <v>36783.1028319194</v>
      </c>
      <c r="E68" s="213" t="n">
        <f aca="false">'DNSP Inputs General'!I61*'PL Tariffs'!E15</f>
        <v>39486.2980761582</v>
      </c>
      <c r="F68" s="213" t="n">
        <f aca="false">'DNSP Inputs General'!J61*'PL Tariffs'!F15</f>
        <v>42316.5351565362</v>
      </c>
      <c r="G68" s="213" t="n">
        <f aca="false">'DNSP Inputs General'!K61*'PL Tariffs'!G15</f>
        <v>45179.5880169324</v>
      </c>
      <c r="H68" s="213" t="n">
        <f aca="false">'DNSP Inputs General'!L61*'PL Tariffs'!H15</f>
        <v>48151.169701486</v>
      </c>
      <c r="J68" s="212" t="n">
        <f aca="false">C68</f>
        <v>23950.2266719756</v>
      </c>
      <c r="K68" s="213" t="n">
        <f aca="false">D68/'Charges Summary'!D$4</f>
        <v>35861.4632269858</v>
      </c>
      <c r="L68" s="213" t="n">
        <f aca="false">E68/'Charges Summary'!E$4</f>
        <v>37532.3457647936</v>
      </c>
      <c r="M68" s="213" t="n">
        <f aca="false">F68/'Charges Summary'!F$4</f>
        <v>39214.7124004952</v>
      </c>
      <c r="N68" s="213" t="n">
        <f aca="false">G68/'Charges Summary'!G$4</f>
        <v>40818.8574473401</v>
      </c>
      <c r="O68" s="213" t="n">
        <f aca="false">H68/'Charges Summary'!H$4</f>
        <v>42413.5929438443</v>
      </c>
    </row>
    <row r="69" customFormat="false" ht="12.75" hidden="false" customHeight="true" outlineLevel="1" collapsed="false">
      <c r="A69" s="26" t="str">
        <f aca="false">'DNSP Inputs General'!A$62</f>
        <v>HP Sodium 50W</v>
      </c>
      <c r="B69" s="0"/>
      <c r="C69" s="212" t="n">
        <f aca="false">IF('PL Tariffs'!C16=0,"",'DNSP Inputs General'!G62*'PL Tariffs'!C16)</f>
        <v>1892.13944504648</v>
      </c>
      <c r="D69" s="213" t="n">
        <f aca="false">'DNSP Inputs General'!H62*'PL Tariffs'!D16</f>
        <v>2839.66599317069</v>
      </c>
      <c r="E69" s="213" t="n">
        <f aca="false">'DNSP Inputs General'!I62*'PL Tariffs'!E16</f>
        <v>3049.46832813184</v>
      </c>
      <c r="F69" s="213" t="n">
        <f aca="false">'DNSP Inputs General'!J62*'PL Tariffs'!F16</f>
        <v>3269.04339911103</v>
      </c>
      <c r="G69" s="213" t="n">
        <f aca="false">'DNSP Inputs General'!K62*'PL Tariffs'!G16</f>
        <v>3491.4813698999</v>
      </c>
      <c r="H69" s="213" t="n">
        <f aca="false">'DNSP Inputs General'!L62*'PL Tariffs'!H16</f>
        <v>3722.35436394013</v>
      </c>
      <c r="J69" s="212" t="n">
        <f aca="false">C69</f>
        <v>1892.13944504648</v>
      </c>
      <c r="K69" s="213" t="n">
        <f aca="false">D69/'Charges Summary'!D$4</f>
        <v>2768.51515372009</v>
      </c>
      <c r="L69" s="213" t="n">
        <f aca="false">E69/'Charges Summary'!E$4</f>
        <v>2898.56748458622</v>
      </c>
      <c r="M69" s="213" t="n">
        <f aca="false">F69/'Charges Summary'!F$4</f>
        <v>3029.42091659117</v>
      </c>
      <c r="N69" s="213" t="n">
        <f aca="false">G69/'Charges Summary'!G$4</f>
        <v>3154.48384045855</v>
      </c>
      <c r="O69" s="213" t="n">
        <f aca="false">H69/'Charges Summary'!H$4</f>
        <v>3278.80763361864</v>
      </c>
    </row>
    <row r="70" customFormat="false" ht="12.75" hidden="false" customHeight="true" outlineLevel="1" collapsed="false">
      <c r="A70" s="26"/>
      <c r="B70" s="0"/>
      <c r="C70" s="212"/>
      <c r="D70" s="213"/>
      <c r="E70" s="213"/>
      <c r="F70" s="213"/>
      <c r="G70" s="213"/>
      <c r="H70" s="213"/>
      <c r="J70" s="212"/>
      <c r="K70" s="213"/>
      <c r="L70" s="213"/>
      <c r="M70" s="213"/>
      <c r="N70" s="213"/>
      <c r="O70" s="213"/>
    </row>
    <row r="71" customFormat="false" ht="12.75" hidden="false" customHeight="true" outlineLevel="1" collapsed="false">
      <c r="A71" s="26"/>
      <c r="B71" s="0"/>
      <c r="C71" s="212"/>
      <c r="D71" s="213"/>
      <c r="E71" s="213"/>
      <c r="F71" s="213"/>
      <c r="G71" s="213"/>
      <c r="H71" s="213"/>
      <c r="J71" s="212"/>
      <c r="K71" s="213"/>
      <c r="L71" s="213"/>
      <c r="M71" s="213"/>
      <c r="N71" s="213"/>
      <c r="O71" s="213"/>
    </row>
    <row r="72" customFormat="false" ht="12.75" hidden="false" customHeight="true" outlineLevel="1" collapsed="false">
      <c r="A72" s="26"/>
      <c r="B72" s="0"/>
      <c r="C72" s="212"/>
      <c r="D72" s="213"/>
      <c r="E72" s="213"/>
      <c r="F72" s="213"/>
      <c r="G72" s="213"/>
      <c r="H72" s="213"/>
      <c r="J72" s="212"/>
      <c r="K72" s="213"/>
      <c r="L72" s="213"/>
      <c r="M72" s="213"/>
      <c r="N72" s="213"/>
      <c r="O72" s="213"/>
    </row>
    <row r="73" customFormat="false" ht="12.75" hidden="false" customHeight="true" outlineLevel="1" collapsed="false">
      <c r="A73" s="26"/>
      <c r="B73" s="0"/>
      <c r="C73" s="212"/>
      <c r="D73" s="213"/>
      <c r="E73" s="213"/>
      <c r="F73" s="213"/>
      <c r="G73" s="213"/>
      <c r="H73" s="213"/>
      <c r="J73" s="212"/>
      <c r="K73" s="213"/>
      <c r="L73" s="213"/>
      <c r="M73" s="213"/>
      <c r="N73" s="213"/>
      <c r="O73" s="213"/>
    </row>
    <row r="74" customFormat="false" ht="12.75" hidden="false" customHeight="true" outlineLevel="1" collapsed="false">
      <c r="A74" s="26"/>
      <c r="B74" s="0"/>
      <c r="C74" s="212"/>
      <c r="D74" s="213"/>
      <c r="E74" s="213"/>
      <c r="F74" s="213"/>
      <c r="G74" s="213"/>
      <c r="H74" s="213"/>
      <c r="J74" s="212"/>
      <c r="K74" s="213"/>
      <c r="L74" s="213"/>
      <c r="M74" s="213"/>
      <c r="N74" s="213"/>
      <c r="O74" s="213"/>
    </row>
    <row r="75" customFormat="false" ht="12.75" hidden="false" customHeight="true" outlineLevel="1" collapsed="false">
      <c r="A75" s="26"/>
      <c r="B75" s="0"/>
      <c r="C75" s="212"/>
      <c r="D75" s="213"/>
      <c r="E75" s="213"/>
      <c r="F75" s="213"/>
      <c r="G75" s="213"/>
      <c r="H75" s="213"/>
      <c r="J75" s="212"/>
      <c r="K75" s="213"/>
      <c r="L75" s="213"/>
      <c r="M75" s="213"/>
      <c r="N75" s="213"/>
      <c r="O75" s="213"/>
    </row>
    <row r="76" customFormat="false" ht="12.75" hidden="false" customHeight="true" outlineLevel="1" collapsed="false">
      <c r="A76" s="26"/>
      <c r="B76" s="0"/>
      <c r="C76" s="212"/>
      <c r="D76" s="213"/>
      <c r="E76" s="213"/>
      <c r="F76" s="213"/>
      <c r="G76" s="213"/>
      <c r="H76" s="213"/>
      <c r="J76" s="212"/>
      <c r="K76" s="213"/>
      <c r="L76" s="213"/>
      <c r="M76" s="213"/>
      <c r="N76" s="213"/>
      <c r="O76" s="213"/>
    </row>
    <row r="77" customFormat="false" ht="12.75" hidden="false" customHeight="true" outlineLevel="1" collapsed="false">
      <c r="A77" s="26"/>
      <c r="B77" s="0"/>
      <c r="C77" s="212"/>
      <c r="D77" s="213"/>
      <c r="E77" s="213"/>
      <c r="F77" s="213"/>
      <c r="G77" s="213"/>
      <c r="H77" s="213"/>
      <c r="J77" s="212"/>
      <c r="K77" s="213"/>
      <c r="L77" s="213"/>
      <c r="M77" s="213"/>
      <c r="N77" s="213"/>
      <c r="O77" s="213"/>
    </row>
    <row r="78" customFormat="false" ht="12.75" hidden="false" customHeight="true" outlineLevel="1" collapsed="false">
      <c r="A78" s="26"/>
      <c r="B78" s="0"/>
      <c r="C78" s="212"/>
      <c r="D78" s="213"/>
      <c r="E78" s="213"/>
      <c r="F78" s="213"/>
      <c r="G78" s="213"/>
      <c r="H78" s="213"/>
      <c r="J78" s="212"/>
      <c r="K78" s="213"/>
      <c r="L78" s="213"/>
      <c r="M78" s="213"/>
      <c r="N78" s="213"/>
      <c r="O78" s="213"/>
    </row>
    <row r="79" customFormat="false" ht="12.75" hidden="false" customHeight="true" outlineLevel="1" collapsed="false">
      <c r="A79" s="26"/>
      <c r="B79" s="0"/>
      <c r="C79" s="212"/>
      <c r="D79" s="213"/>
      <c r="E79" s="213"/>
      <c r="F79" s="213"/>
      <c r="G79" s="213"/>
      <c r="H79" s="213"/>
      <c r="J79" s="212"/>
      <c r="K79" s="213"/>
      <c r="L79" s="213"/>
      <c r="M79" s="213"/>
      <c r="N79" s="213"/>
      <c r="O79" s="213"/>
    </row>
    <row r="80" customFormat="false" ht="12.75" hidden="false" customHeight="true" outlineLevel="1" collapsed="false">
      <c r="A80" s="26"/>
      <c r="B80" s="0"/>
      <c r="C80" s="212"/>
      <c r="D80" s="213"/>
      <c r="E80" s="213"/>
      <c r="F80" s="213"/>
      <c r="G80" s="213"/>
      <c r="H80" s="213"/>
      <c r="J80" s="212"/>
      <c r="K80" s="213"/>
      <c r="L80" s="213"/>
      <c r="M80" s="213"/>
      <c r="N80" s="213"/>
      <c r="O80" s="213"/>
    </row>
    <row r="81" customFormat="false" ht="12.75" hidden="false" customHeight="true" outlineLevel="1" collapsed="false">
      <c r="A81" s="26"/>
      <c r="B81" s="0"/>
      <c r="C81" s="212"/>
      <c r="D81" s="213"/>
      <c r="E81" s="213"/>
      <c r="F81" s="213"/>
      <c r="G81" s="213"/>
      <c r="H81" s="213"/>
      <c r="J81" s="212"/>
      <c r="K81" s="213"/>
      <c r="L81" s="213"/>
      <c r="M81" s="213"/>
      <c r="N81" s="213"/>
      <c r="O81" s="213"/>
    </row>
    <row r="82" customFormat="false" ht="12.75" hidden="false" customHeight="true" outlineLevel="1" collapsed="false">
      <c r="B82" s="0"/>
      <c r="C82" s="214"/>
      <c r="D82" s="215"/>
      <c r="E82" s="215"/>
      <c r="F82" s="215"/>
      <c r="G82" s="215"/>
      <c r="H82" s="215"/>
      <c r="J82" s="214"/>
      <c r="K82" s="215"/>
      <c r="L82" s="215"/>
      <c r="M82" s="215"/>
      <c r="N82" s="215"/>
      <c r="O82" s="215"/>
    </row>
    <row r="83" customFormat="false" ht="12.75" hidden="false" customHeight="true" outlineLevel="1" collapsed="false">
      <c r="B83" s="0"/>
      <c r="C83" s="214"/>
      <c r="D83" s="215"/>
      <c r="E83" s="215"/>
      <c r="F83" s="215"/>
      <c r="G83" s="215"/>
      <c r="H83" s="215"/>
      <c r="J83" s="214"/>
      <c r="K83" s="215"/>
      <c r="L83" s="215"/>
      <c r="M83" s="215"/>
      <c r="N83" s="215"/>
      <c r="O83" s="215"/>
    </row>
    <row r="84" customFormat="false" ht="12.75" hidden="false" customHeight="true" outlineLevel="1" collapsed="false">
      <c r="A84" s="37" t="str">
        <f aca="false">'DNSP Inputs General'!A$79</f>
        <v>Energy Efficient Lights</v>
      </c>
      <c r="B84" s="0"/>
      <c r="C84" s="214"/>
      <c r="D84" s="215"/>
      <c r="E84" s="215"/>
      <c r="F84" s="215"/>
      <c r="G84" s="215"/>
      <c r="H84" s="215"/>
      <c r="J84" s="214"/>
      <c r="K84" s="215"/>
      <c r="L84" s="215"/>
      <c r="M84" s="215"/>
      <c r="N84" s="215"/>
      <c r="O84" s="215"/>
    </row>
    <row r="85" customFormat="false" ht="12.75" hidden="false" customHeight="true" outlineLevel="1" collapsed="false">
      <c r="A85" s="0" t="str">
        <f aca="false">'DNSP Inputs General'!A$80</f>
        <v>T5 2X14W</v>
      </c>
      <c r="B85" s="0"/>
      <c r="C85" s="212" t="n">
        <f aca="false">IF('PL Tariffs'!C20=0,"",'DNSP Inputs General'!G80*'PL Tariffs'!C20)</f>
        <v>147419.81125802</v>
      </c>
      <c r="D85" s="213" t="n">
        <f aca="false">'DNSP Inputs General'!H80*'PL Tariffs'!D20</f>
        <v>480180.71744775</v>
      </c>
      <c r="E85" s="213" t="n">
        <f aca="false">'DNSP Inputs General'!I80*'PL Tariffs'!E20</f>
        <v>773033.576655703</v>
      </c>
      <c r="F85" s="213" t="n">
        <f aca="false">'DNSP Inputs General'!J80*'PL Tariffs'!F20</f>
        <v>1060019.75436781</v>
      </c>
      <c r="G85" s="213" t="n">
        <f aca="false">'DNSP Inputs General'!K80*'PL Tariffs'!G20</f>
        <v>1140283.59834939</v>
      </c>
      <c r="H85" s="213" t="n">
        <f aca="false">'DNSP Inputs General'!L80*'PL Tariffs'!H20</f>
        <v>1203992.40263153</v>
      </c>
      <c r="J85" s="212" t="n">
        <f aca="false">C85</f>
        <v>147419.81125802</v>
      </c>
      <c r="K85" s="213" t="n">
        <f aca="false">D85/'Charges Summary'!D$4</f>
        <v>468149.280927903</v>
      </c>
      <c r="L85" s="213" t="n">
        <f aca="false">E85/'Charges Summary'!E$4</f>
        <v>734780.541616673</v>
      </c>
      <c r="M85" s="213" t="n">
        <f aca="false">F85/'Charges Summary'!F$4</f>
        <v>982319.787114156</v>
      </c>
      <c r="N85" s="213" t="n">
        <f aca="false">G85/'Charges Summary'!G$4</f>
        <v>1030223.507862</v>
      </c>
      <c r="O85" s="213" t="n">
        <f aca="false">H85/'Charges Summary'!H$4</f>
        <v>1060527.58404993</v>
      </c>
    </row>
    <row r="86" customFormat="false" ht="12.75" hidden="false" customHeight="true" outlineLevel="1" collapsed="false">
      <c r="A86" s="0" t="str">
        <f aca="false">'DNSP Inputs General'!A$81</f>
        <v>T5 2X24W</v>
      </c>
      <c r="B86" s="0"/>
      <c r="C86" s="212" t="n">
        <f aca="false">IF('PL Tariffs'!C21=0,"",'DNSP Inputs General'!G81*'PL Tariffs'!C21)</f>
        <v>99375.2189027813</v>
      </c>
      <c r="D86" s="213" t="n">
        <f aca="false">'DNSP Inputs General'!H81*'PL Tariffs'!D21</f>
        <v>328927.382855839</v>
      </c>
      <c r="E86" s="213" t="n">
        <f aca="false">'DNSP Inputs General'!I81*'PL Tariffs'!E21</f>
        <v>523171.402936634</v>
      </c>
      <c r="F86" s="213" t="n">
        <f aca="false">'DNSP Inputs General'!J81*'PL Tariffs'!F21</f>
        <v>707937.59282093</v>
      </c>
      <c r="G86" s="213" t="n">
        <f aca="false">'DNSP Inputs General'!K81*'PL Tariffs'!G21</f>
        <v>760513.252787164</v>
      </c>
      <c r="H86" s="213" t="n">
        <f aca="false">'DNSP Inputs General'!L81*'PL Tariffs'!H21</f>
        <v>801834.150347006</v>
      </c>
      <c r="J86" s="212" t="n">
        <f aca="false">C86</f>
        <v>99375.2189027813</v>
      </c>
      <c r="K86" s="213" t="n">
        <f aca="false">D86/'Charges Summary'!D$4</f>
        <v>320685.758853309</v>
      </c>
      <c r="L86" s="213" t="n">
        <f aca="false">E86/'Charges Summary'!E$4</f>
        <v>497282.625770534</v>
      </c>
      <c r="M86" s="213" t="n">
        <f aca="false">F86/'Charges Summary'!F$4</f>
        <v>656045.420478704</v>
      </c>
      <c r="N86" s="213" t="n">
        <f aca="false">G86/'Charges Summary'!G$4</f>
        <v>687108.568601772</v>
      </c>
      <c r="O86" s="213" t="n">
        <f aca="false">H86/'Charges Summary'!H$4</f>
        <v>706289.535064849</v>
      </c>
    </row>
    <row r="87" customFormat="false" ht="12.75" hidden="false" customHeight="true" outlineLevel="1" collapsed="false">
      <c r="B87" s="0"/>
      <c r="C87" s="51"/>
      <c r="J87" s="51"/>
    </row>
    <row r="88" customFormat="false" ht="12.75" hidden="false" customHeight="true" outlineLevel="1" collapsed="false">
      <c r="C88" s="51"/>
      <c r="H88" s="82"/>
      <c r="J88" s="51"/>
      <c r="O88" s="82"/>
    </row>
    <row r="89" customFormat="false" ht="12.75" hidden="false" customHeight="true" outlineLevel="0" collapsed="false">
      <c r="C89" s="51"/>
      <c r="J89" s="51"/>
    </row>
    <row r="90" customFormat="false" ht="13.5" hidden="false" customHeight="false" outlineLevel="0" collapsed="false">
      <c r="A90" s="0" t="s">
        <v>168</v>
      </c>
      <c r="B90" s="201"/>
      <c r="C90" s="204" t="n">
        <f aca="false">IF(SUM(C60:C89)=0,0,SUM(C60:C89))</f>
        <v>3171159.26349464</v>
      </c>
      <c r="D90" s="205" t="n">
        <f aca="false">SUM(D60:D89)</f>
        <v>4491903.07883278</v>
      </c>
      <c r="E90" s="205" t="n">
        <f aca="false">SUM(E60:E89)</f>
        <v>4959027.42162741</v>
      </c>
      <c r="F90" s="205" t="n">
        <f aca="false">SUM(F60:F89)</f>
        <v>5496784.25937748</v>
      </c>
      <c r="G90" s="205" t="n">
        <f aca="false">SUM(G60:G89)</f>
        <v>5871471.48181277</v>
      </c>
      <c r="H90" s="205" t="n">
        <f aca="false">SUM(H60:H89)</f>
        <v>6225126.13775685</v>
      </c>
      <c r="J90" s="204" t="n">
        <f aca="false">IF(SUM(J60:J89)=0,0,SUM(J60:J89))</f>
        <v>3171159.26349464</v>
      </c>
      <c r="K90" s="205" t="n">
        <f aca="false">SUM(K60:K89)</f>
        <v>4379353.68902484</v>
      </c>
      <c r="L90" s="205" t="n">
        <f aca="false">SUM(L60:L89)</f>
        <v>4713633.35926379</v>
      </c>
      <c r="M90" s="205" t="n">
        <f aca="false">SUM(M60:M89)</f>
        <v>5093867.28052479</v>
      </c>
      <c r="N90" s="205" t="n">
        <f aca="false">SUM(N60:N89)</f>
        <v>5304757.47880694</v>
      </c>
      <c r="O90" s="205" t="n">
        <f aca="false">SUM(O60:O89)</f>
        <v>5483355.18467699</v>
      </c>
    </row>
    <row r="91" customFormat="false" ht="13.5" hidden="false" customHeight="false" outlineLevel="0" collapsed="false">
      <c r="B91" s="201"/>
    </row>
    <row r="92" customFormat="false" ht="12.75" hidden="false" customHeight="false" outlineLevel="0" collapsed="false">
      <c r="B92" s="201"/>
    </row>
    <row r="93" customFormat="false" ht="15.75" hidden="false" customHeight="false" outlineLevel="0" collapsed="false">
      <c r="A93" s="12" t="s">
        <v>169</v>
      </c>
      <c r="D93" s="14" t="s">
        <v>170</v>
      </c>
      <c r="E93" s="14"/>
      <c r="F93" s="14"/>
      <c r="G93" s="14"/>
      <c r="H93" s="14"/>
      <c r="K93" s="14" t="s">
        <v>171</v>
      </c>
      <c r="L93" s="14"/>
      <c r="M93" s="14"/>
      <c r="N93" s="14"/>
      <c r="O93" s="14"/>
    </row>
    <row r="94" customFormat="false" ht="12.75" hidden="false" customHeight="false" outlineLevel="0" collapsed="false">
      <c r="C94" s="80"/>
      <c r="D94" s="11" t="n">
        <f aca="false">'DNSP Inputs General'!H$2</f>
        <v>2011</v>
      </c>
      <c r="E94" s="11" t="n">
        <f aca="false">'DNSP Inputs General'!I$2</f>
        <v>2012</v>
      </c>
      <c r="F94" s="11" t="n">
        <f aca="false">'DNSP Inputs General'!J$2</f>
        <v>2013</v>
      </c>
      <c r="G94" s="11" t="n">
        <f aca="false">'DNSP Inputs General'!K$2</f>
        <v>2014</v>
      </c>
      <c r="H94" s="11" t="n">
        <f aca="false">'DNSP Inputs General'!L$2</f>
        <v>2015</v>
      </c>
      <c r="J94" s="80"/>
      <c r="K94" s="11" t="n">
        <f aca="false">'DNSP Inputs General'!H$2</f>
        <v>2011</v>
      </c>
      <c r="L94" s="11" t="n">
        <f aca="false">'DNSP Inputs General'!I$2</f>
        <v>2012</v>
      </c>
      <c r="M94" s="11" t="n">
        <f aca="false">'DNSP Inputs General'!J$2</f>
        <v>2013</v>
      </c>
      <c r="N94" s="11" t="n">
        <f aca="false">'DNSP Inputs General'!K$2</f>
        <v>2014</v>
      </c>
      <c r="O94" s="11" t="n">
        <f aca="false">'DNSP Inputs General'!L$2</f>
        <v>2015</v>
      </c>
    </row>
    <row r="95" customFormat="false" ht="12.75" hidden="false" customHeight="true" outlineLevel="1" collapsed="false">
      <c r="B95" s="0"/>
    </row>
    <row r="96" customFormat="false" ht="12.75" hidden="false" customHeight="true" outlineLevel="1" collapsed="false">
      <c r="A96" s="216" t="s">
        <v>187</v>
      </c>
      <c r="B96" s="0"/>
    </row>
    <row r="97" customFormat="false" ht="12.75" hidden="false" customHeight="true" outlineLevel="1" collapsed="false">
      <c r="A97" s="108" t="str">
        <f aca="false">'DNSP Inputs General'!A$53</f>
        <v>Mercury Vapour 80W</v>
      </c>
      <c r="B97" s="0"/>
      <c r="D97" s="195" t="n">
        <f aca="false">SUM('Charges Summary'!D27,'Charges Summary'!D8)</f>
        <v>19.88104919579</v>
      </c>
      <c r="E97" s="195" t="n">
        <f aca="false">SUM('Charges Summary'!E27,'Charges Summary'!E8)</f>
        <v>20.5401477670662</v>
      </c>
      <c r="F97" s="195" t="n">
        <f aca="false">SUM('Charges Summary'!F27,'Charges Summary'!F8)</f>
        <v>21.2702852802531</v>
      </c>
      <c r="G97" s="195" t="n">
        <f aca="false">SUM('Charges Summary'!G27,'Charges Summary'!G8)</f>
        <v>22.0749495023975</v>
      </c>
      <c r="H97" s="195" t="n">
        <f aca="false">SUM('Charges Summary'!H27,'Charges Summary'!H8)</f>
        <v>22.8921204245129</v>
      </c>
      <c r="K97" s="195"/>
      <c r="L97" s="195"/>
      <c r="M97" s="195"/>
      <c r="N97" s="195"/>
      <c r="O97" s="195"/>
    </row>
    <row r="98" customFormat="false" ht="12.75" hidden="false" customHeight="true" outlineLevel="1" collapsed="false">
      <c r="A98" s="108" t="str">
        <f aca="false">'DNSP Inputs General'!A$54</f>
        <v>HP Sodium 150W</v>
      </c>
      <c r="B98" s="0"/>
      <c r="D98" s="195" t="n">
        <f aca="false">SUM('Charges Summary'!D55,'Charges Summary'!D8)</f>
        <v>63.8641589137685</v>
      </c>
      <c r="E98" s="195" t="n">
        <f aca="false">SUM('Charges Summary'!E55,'Charges Summary'!E8)</f>
        <v>66.1452542753238</v>
      </c>
      <c r="F98" s="195" t="n">
        <f aca="false">SUM('Charges Summary'!F55,'Charges Summary'!F8)</f>
        <v>68.7811671092661</v>
      </c>
      <c r="G98" s="195" t="n">
        <f aca="false">SUM('Charges Summary'!G55,'Charges Summary'!G8)</f>
        <v>71.5511686030243</v>
      </c>
      <c r="H98" s="195" t="n">
        <f aca="false">SUM('Charges Summary'!H55,'Charges Summary'!H8)</f>
        <v>74.3626200804671</v>
      </c>
      <c r="K98" s="195"/>
      <c r="L98" s="195"/>
      <c r="M98" s="195"/>
      <c r="N98" s="195"/>
      <c r="O98" s="195"/>
    </row>
    <row r="99" customFormat="false" ht="12.75" hidden="false" customHeight="true" outlineLevel="1" collapsed="false">
      <c r="A99" s="108" t="str">
        <f aca="false">'DNSP Inputs General'!A$55</f>
        <v>HP Sodium 250W</v>
      </c>
      <c r="B99" s="0"/>
      <c r="D99" s="195" t="n">
        <f aca="false">SUM('Charges Summary'!D73,'Charges Summary'!D8)</f>
        <v>65.9163545277047</v>
      </c>
      <c r="E99" s="195" t="n">
        <f aca="false">SUM('Charges Summary'!E73,'Charges Summary'!E8)</f>
        <v>68.2533307506839</v>
      </c>
      <c r="F99" s="195" t="n">
        <f aca="false">SUM('Charges Summary'!F73,'Charges Summary'!F8)</f>
        <v>70.9499009993661</v>
      </c>
      <c r="G99" s="195" t="n">
        <f aca="false">SUM('Charges Summary'!G73,'Charges Summary'!G8)</f>
        <v>73.7822290501478</v>
      </c>
      <c r="H99" s="195" t="n">
        <f aca="false">SUM('Charges Summary'!H73,'Charges Summary'!H8)</f>
        <v>76.6572702338742</v>
      </c>
      <c r="K99" s="195"/>
      <c r="L99" s="195"/>
      <c r="M99" s="195"/>
      <c r="N99" s="195"/>
      <c r="O99" s="195"/>
    </row>
    <row r="100" customFormat="false" ht="12.75" hidden="false" customHeight="true" outlineLevel="1" collapsed="false">
      <c r="B100" s="0"/>
    </row>
    <row r="101" customFormat="false" ht="12.75" hidden="false" customHeight="true" outlineLevel="1" collapsed="false">
      <c r="A101" s="37" t="str">
        <f aca="false">'DNSP Inputs General'!A$52</f>
        <v>Existing Lights</v>
      </c>
      <c r="B101" s="0"/>
    </row>
    <row r="102" customFormat="false" ht="12.75" hidden="false" customHeight="true" outlineLevel="1" collapsed="false">
      <c r="A102" s="108" t="str">
        <f aca="false">'DNSP Inputs General'!A$53</f>
        <v>Mercury Vapour 80W</v>
      </c>
      <c r="B102" s="0"/>
      <c r="C102" s="213"/>
      <c r="D102" s="217" t="n">
        <f aca="false">D97*'DNSP Inputs General'!H53</f>
        <v>949881.932652018</v>
      </c>
      <c r="E102" s="217" t="n">
        <f aca="false">E97*'DNSP Inputs General'!I53</f>
        <v>834253.524674286</v>
      </c>
      <c r="F102" s="217" t="n">
        <f aca="false">F97*'DNSP Inputs General'!J53</f>
        <v>773097.206589433</v>
      </c>
      <c r="G102" s="217" t="n">
        <f aca="false">G97*'DNSP Inputs General'!K53</f>
        <v>802343.81302587</v>
      </c>
      <c r="H102" s="217" t="n">
        <f aca="false">H97*'DNSP Inputs General'!L53</f>
        <v>832044.992341037</v>
      </c>
      <c r="J102" s="213"/>
      <c r="K102" s="217" t="n">
        <f aca="false">D102/'Charges Summary'!D$4</f>
        <v>926081.634641725</v>
      </c>
      <c r="L102" s="217" t="n">
        <f aca="false">E102/'Charges Summary'!E$4</f>
        <v>792971.062599534</v>
      </c>
      <c r="M102" s="217" t="n">
        <f aca="false">F102/'Charges Summary'!F$4</f>
        <v>716428.802639058</v>
      </c>
      <c r="N102" s="217" t="n">
        <f aca="false">G102/'Charges Summary'!G$4</f>
        <v>724901.646189957</v>
      </c>
      <c r="O102" s="217" t="n">
        <f aca="false">H102/'Charges Summary'!H$4</f>
        <v>732900.526298693</v>
      </c>
    </row>
    <row r="103" customFormat="false" ht="12.75" hidden="false" customHeight="true" outlineLevel="1" collapsed="false">
      <c r="A103" s="108" t="str">
        <f aca="false">'DNSP Inputs General'!A$54</f>
        <v>HP Sodium 150W</v>
      </c>
      <c r="B103" s="0"/>
      <c r="C103" s="213"/>
      <c r="D103" s="217" t="n">
        <f aca="false">D98*'DNSP Inputs General'!H54</f>
        <v>733534.986433986</v>
      </c>
      <c r="E103" s="217" t="n">
        <f aca="false">E98*'DNSP Inputs General'!I54</f>
        <v>771577.461024878</v>
      </c>
      <c r="F103" s="217" t="n">
        <f aca="false">F98*'DNSP Inputs General'!J54</f>
        <v>814831.087732142</v>
      </c>
      <c r="G103" s="217" t="n">
        <f aca="false">G98*'DNSP Inputs General'!K54</f>
        <v>860858.926408937</v>
      </c>
      <c r="H103" s="217" t="n">
        <f aca="false">H98*'DNSP Inputs General'!L54</f>
        <v>908630.155090813</v>
      </c>
      <c r="J103" s="213"/>
      <c r="K103" s="217" t="n">
        <f aca="false">D103/'Charges Summary'!D$4</f>
        <v>715155.490332442</v>
      </c>
      <c r="L103" s="217" t="n">
        <f aca="false">E103/'Charges Summary'!E$4</f>
        <v>733396.480866683</v>
      </c>
      <c r="M103" s="217" t="n">
        <f aca="false">F103/'Charges Summary'!F$4</f>
        <v>755103.569850357</v>
      </c>
      <c r="N103" s="217" t="n">
        <f aca="false">G103/'Charges Summary'!G$4</f>
        <v>777768.885059049</v>
      </c>
      <c r="O103" s="217" t="n">
        <f aca="false">H103/'Charges Summary'!H$4</f>
        <v>800359.98654742</v>
      </c>
    </row>
    <row r="104" customFormat="false" ht="12.75" hidden="false" customHeight="true" outlineLevel="1" collapsed="false">
      <c r="A104" s="108" t="str">
        <f aca="false">'DNSP Inputs General'!A$55</f>
        <v>HP Sodium 250W</v>
      </c>
      <c r="B104" s="0"/>
      <c r="C104" s="213"/>
      <c r="D104" s="217" t="n">
        <f aca="false">D99*'DNSP Inputs General'!H55</f>
        <v>397317.59832049</v>
      </c>
      <c r="E104" s="217" t="n">
        <f aca="false">E99*'DNSP Inputs General'!I55</f>
        <v>417816.587007839</v>
      </c>
      <c r="F104" s="217" t="n">
        <f aca="false">F99*'DNSP Inputs General'!J55</f>
        <v>441093.672592362</v>
      </c>
      <c r="G104" s="217" t="n">
        <f aca="false">G99*'DNSP Inputs General'!K55</f>
        <v>465852.051678083</v>
      </c>
      <c r="H104" s="217" t="n">
        <f aca="false">H99*'DNSP Inputs General'!L55</f>
        <v>491548.978090828</v>
      </c>
      <c r="J104" s="213"/>
      <c r="K104" s="217" t="n">
        <f aca="false">D104/'Charges Summary'!D$4</f>
        <v>387362.385025339</v>
      </c>
      <c r="L104" s="217" t="n">
        <f aca="false">E104/'Charges Summary'!E$4</f>
        <v>397141.220470925</v>
      </c>
      <c r="M104" s="217" t="n">
        <f aca="false">F104/'Charges Summary'!F$4</f>
        <v>408761.290318352</v>
      </c>
      <c r="N104" s="217" t="n">
        <f aca="false">G104/'Charges Summary'!G$4</f>
        <v>420888.045324184</v>
      </c>
      <c r="O104" s="217" t="n">
        <f aca="false">H104/'Charges Summary'!H$4</f>
        <v>432977.19241208</v>
      </c>
    </row>
    <row r="105" customFormat="false" ht="12.75" hidden="false" customHeight="true" outlineLevel="1" collapsed="false">
      <c r="A105" s="26" t="str">
        <f aca="false">'DNSP Inputs General'!A$56</f>
        <v>Mercury Vapour 50W</v>
      </c>
      <c r="B105" s="0"/>
      <c r="C105" s="213"/>
      <c r="D105" s="213" t="n">
        <f aca="false">IF('DNSP Inputs General'!$B56='DNSP Inputs General'!$A$53,D$97,IF('DNSP Inputs General'!$B56='DNSP Inputs General'!$A$54,D$98,D$99))*'DNSP Inputs General'!$E56*'DNSP Inputs General'!H56</f>
        <v>12141.6052597813</v>
      </c>
      <c r="E105" s="213" t="n">
        <f aca="false">IF('DNSP Inputs General'!$B56='DNSP Inputs General'!$A$53,E$97,IF('DNSP Inputs General'!$B56='DNSP Inputs General'!$A$54,E$98,E$99))*'DNSP Inputs General'!$E56*'DNSP Inputs General'!I56</f>
        <v>12739.6524332229</v>
      </c>
      <c r="F105" s="213" t="n">
        <f aca="false">IF('DNSP Inputs General'!$B56='DNSP Inputs General'!$A$53,F$97,IF('DNSP Inputs General'!$B56='DNSP Inputs General'!$A$54,F$98,F$99))*'DNSP Inputs General'!$E56*'DNSP Inputs General'!J56</f>
        <v>13398.1408013897</v>
      </c>
      <c r="G105" s="213" t="n">
        <f aca="false">IF('DNSP Inputs General'!$B56='DNSP Inputs General'!$A$53,G$97,IF('DNSP Inputs General'!$B56='DNSP Inputs General'!$A$54,G$98,G$99))*'DNSP Inputs General'!$E56*'DNSP Inputs General'!K56</f>
        <v>14121.7379493102</v>
      </c>
      <c r="H105" s="213" t="n">
        <f aca="false">IF('DNSP Inputs General'!$B56='DNSP Inputs General'!$A$53,H$97,IF('DNSP Inputs General'!$B56='DNSP Inputs General'!$A$54,H$98,H$99))*'DNSP Inputs General'!$E56*'DNSP Inputs General'!L56</f>
        <v>14872.7630202275</v>
      </c>
      <c r="J105" s="213"/>
      <c r="K105" s="213" t="n">
        <f aca="false">D105/'Charges Summary'!D$4</f>
        <v>11837.3844786792</v>
      </c>
      <c r="L105" s="213" t="n">
        <f aca="false">E105/'Charges Summary'!E$4</f>
        <v>12109.2394917548</v>
      </c>
      <c r="M105" s="213" t="n">
        <f aca="false">F105/'Charges Summary'!F$4</f>
        <v>12416.0505174697</v>
      </c>
      <c r="N105" s="213" t="n">
        <f aca="false">G105/'Charges Summary'!G$4</f>
        <v>12758.7088232312</v>
      </c>
      <c r="O105" s="213" t="n">
        <f aca="false">H105/'Charges Summary'!H$4</f>
        <v>13100.560601142</v>
      </c>
    </row>
    <row r="106" customFormat="false" ht="12.75" hidden="false" customHeight="true" outlineLevel="1" collapsed="false">
      <c r="A106" s="26" t="str">
        <f aca="false">'DNSP Inputs General'!A$57</f>
        <v>Mercury Vapour 125W</v>
      </c>
      <c r="B106" s="0"/>
      <c r="C106" s="213"/>
      <c r="D106" s="213" t="n">
        <f aca="false">IF('DNSP Inputs General'!$B57='DNSP Inputs General'!$A$53,D$97,IF('DNSP Inputs General'!$B57='DNSP Inputs General'!$A$54,D$98,D$99))*'DNSP Inputs General'!$E57*'DNSP Inputs General'!H57</f>
        <v>26978.2691730104</v>
      </c>
      <c r="E106" s="213" t="n">
        <f aca="false">IF('DNSP Inputs General'!$B57='DNSP Inputs General'!$A$53,E$97,IF('DNSP Inputs General'!$B57='DNSP Inputs General'!$A$54,E$98,E$99))*'DNSP Inputs General'!$E57*'DNSP Inputs General'!I57</f>
        <v>28307.1113876976</v>
      </c>
      <c r="F106" s="213" t="n">
        <f aca="false">IF('DNSP Inputs General'!$B57='DNSP Inputs General'!$A$53,F$97,IF('DNSP Inputs General'!$B57='DNSP Inputs General'!$A$54,F$98,F$99))*'DNSP Inputs General'!$E57*'DNSP Inputs General'!J57</f>
        <v>29770.2520567941</v>
      </c>
      <c r="G106" s="213" t="n">
        <f aca="false">IF('DNSP Inputs General'!$B57='DNSP Inputs General'!$A$53,G$97,IF('DNSP Inputs General'!$B57='DNSP Inputs General'!$A$54,G$98,G$99))*'DNSP Inputs General'!$E57*'DNSP Inputs General'!K57</f>
        <v>31378.0624090286</v>
      </c>
      <c r="H106" s="213" t="n">
        <f aca="false">IF('DNSP Inputs General'!$B57='DNSP Inputs General'!$A$53,H$97,IF('DNSP Inputs General'!$B57='DNSP Inputs General'!$A$54,H$98,H$99))*'DNSP Inputs General'!$E57*'DNSP Inputs General'!L57</f>
        <v>33046.8167529045</v>
      </c>
      <c r="J106" s="213"/>
      <c r="K106" s="213" t="n">
        <f aca="false">D106/'Charges Summary'!D$4</f>
        <v>26302.3000614316</v>
      </c>
      <c r="L106" s="213" t="n">
        <f aca="false">E106/'Charges Summary'!E$4</f>
        <v>26906.353443325</v>
      </c>
      <c r="M106" s="213" t="n">
        <f aca="false">F106/'Charges Summary'!F$4</f>
        <v>27588.0779978535</v>
      </c>
      <c r="N106" s="213" t="n">
        <f aca="false">G106/'Charges Summary'!G$4</f>
        <v>28349.4540934693</v>
      </c>
      <c r="O106" s="213" t="n">
        <f aca="false">H106/'Charges Summary'!H$4</f>
        <v>29109.0381092912</v>
      </c>
    </row>
    <row r="107" customFormat="false" ht="12.75" hidden="false" customHeight="true" outlineLevel="1" collapsed="false">
      <c r="A107" s="26" t="str">
        <f aca="false">'DNSP Inputs General'!A$58</f>
        <v>Mercury Vapour 250W</v>
      </c>
      <c r="B107" s="0"/>
      <c r="C107" s="213"/>
      <c r="D107" s="213" t="n">
        <f aca="false">IF('DNSP Inputs General'!$B58='DNSP Inputs General'!$A$53,D$97,IF('DNSP Inputs General'!$B58='DNSP Inputs General'!$A$54,D$98,D$99))*'DNSP Inputs General'!$E58*'DNSP Inputs General'!H58</f>
        <v>63748.2625026022</v>
      </c>
      <c r="E107" s="213" t="n">
        <f aca="false">IF('DNSP Inputs General'!$B58='DNSP Inputs General'!$A$53,E$97,IF('DNSP Inputs General'!$B58='DNSP Inputs General'!$A$54,E$98,E$99))*'DNSP Inputs General'!$E58*'DNSP Inputs General'!I58</f>
        <v>67037.2557850617</v>
      </c>
      <c r="F107" s="213" t="n">
        <f aca="false">IF('DNSP Inputs General'!$B58='DNSP Inputs General'!$A$53,F$97,IF('DNSP Inputs General'!$B58='DNSP Inputs General'!$A$54,F$98,F$99))*'DNSP Inputs General'!$E58*'DNSP Inputs General'!J58</f>
        <v>70771.9853022293</v>
      </c>
      <c r="G107" s="213" t="n">
        <f aca="false">IF('DNSP Inputs General'!$B58='DNSP Inputs General'!$A$53,G$97,IF('DNSP Inputs General'!$B58='DNSP Inputs General'!$A$54,G$98,G$99))*'DNSP Inputs General'!$E58*'DNSP Inputs General'!K58</f>
        <v>74744.383342908</v>
      </c>
      <c r="H107" s="213" t="n">
        <f aca="false">IF('DNSP Inputs General'!$B58='DNSP Inputs General'!$A$53,H$97,IF('DNSP Inputs General'!$B58='DNSP Inputs General'!$A$54,H$98,H$99))*'DNSP Inputs General'!$E58*'DNSP Inputs General'!L58</f>
        <v>78867.3681223246</v>
      </c>
      <c r="J107" s="213"/>
      <c r="K107" s="213" t="n">
        <f aca="false">D107/'Charges Summary'!D$4</f>
        <v>62150.9822585573</v>
      </c>
      <c r="L107" s="213" t="n">
        <f aca="false">E107/'Charges Summary'!E$4</f>
        <v>63719.9632742236</v>
      </c>
      <c r="M107" s="213" t="n">
        <f aca="false">F107/'Charges Summary'!F$4</f>
        <v>65584.3641113968</v>
      </c>
      <c r="N107" s="213" t="n">
        <f aca="false">G107/'Charges Summary'!G$4</f>
        <v>67530.0608655409</v>
      </c>
      <c r="O107" s="213" t="n">
        <f aca="false">H107/'Charges Summary'!H$4</f>
        <v>69469.7235566713</v>
      </c>
    </row>
    <row r="108" customFormat="false" ht="12.75" hidden="false" customHeight="true" outlineLevel="1" collapsed="false">
      <c r="A108" s="26" t="str">
        <f aca="false">'DNSP Inputs General'!A$59</f>
        <v>Mercury Vapour 400W</v>
      </c>
      <c r="B108" s="0"/>
      <c r="C108" s="213"/>
      <c r="D108" s="213" t="n">
        <f aca="false">IF('DNSP Inputs General'!$B59='DNSP Inputs General'!$A$53,D$97,IF('DNSP Inputs General'!$B59='DNSP Inputs General'!$A$54,D$98,D$99))*'DNSP Inputs General'!$E59*'DNSP Inputs General'!H59</f>
        <v>11412.3429250646</v>
      </c>
      <c r="E108" s="213" t="n">
        <f aca="false">IF('DNSP Inputs General'!$B59='DNSP Inputs General'!$A$53,E$97,IF('DNSP Inputs General'!$B59='DNSP Inputs General'!$A$54,E$98,E$99))*'DNSP Inputs General'!$E59*'DNSP Inputs General'!I59</f>
        <v>12001.1451565941</v>
      </c>
      <c r="F108" s="213" t="n">
        <f aca="false">IF('DNSP Inputs General'!$B59='DNSP Inputs General'!$A$53,F$97,IF('DNSP Inputs General'!$B59='DNSP Inputs General'!$A$54,F$98,F$99))*'DNSP Inputs General'!$E59*'DNSP Inputs General'!J59</f>
        <v>12669.7439906492</v>
      </c>
      <c r="G108" s="213" t="n">
        <f aca="false">IF('DNSP Inputs General'!$B59='DNSP Inputs General'!$A$53,G$97,IF('DNSP Inputs General'!$B59='DNSP Inputs General'!$A$54,G$98,G$99))*'DNSP Inputs General'!$E59*'DNSP Inputs General'!K59</f>
        <v>13380.8907246206</v>
      </c>
      <c r="H108" s="213" t="n">
        <f aca="false">IF('DNSP Inputs General'!$B59='DNSP Inputs General'!$A$53,H$97,IF('DNSP Inputs General'!$B59='DNSP Inputs General'!$A$54,H$98,H$99))*'DNSP Inputs General'!$E59*'DNSP Inputs General'!L59</f>
        <v>14118.9958012194</v>
      </c>
      <c r="J108" s="213"/>
      <c r="K108" s="213" t="n">
        <f aca="false">D108/'Charges Summary'!D$4</f>
        <v>11126.3945842494</v>
      </c>
      <c r="L108" s="213" t="n">
        <f aca="false">E108/'Charges Summary'!E$4</f>
        <v>11407.2767399469</v>
      </c>
      <c r="M108" s="213" t="n">
        <f aca="false">F108/'Charges Summary'!F$4</f>
        <v>11741.045549767</v>
      </c>
      <c r="N108" s="213" t="n">
        <f aca="false">G108/'Charges Summary'!G$4</f>
        <v>12089.3681191166</v>
      </c>
      <c r="O108" s="213" t="n">
        <f aca="false">H108/'Charges Summary'!H$4</f>
        <v>12436.6104582977</v>
      </c>
    </row>
    <row r="109" customFormat="false" ht="12.75" hidden="false" customHeight="true" outlineLevel="1" collapsed="false">
      <c r="A109" s="26" t="str">
        <f aca="false">'DNSP Inputs General'!A$60</f>
        <v>HP Sodium 100W</v>
      </c>
      <c r="B109" s="0"/>
      <c r="C109" s="213"/>
      <c r="D109" s="213" t="n">
        <f aca="false">IF('DNSP Inputs General'!$B60='DNSP Inputs General'!$A$53,D$97,IF('DNSP Inputs General'!$B60='DNSP Inputs General'!$A$54,D$98,D$99))*'DNSP Inputs General'!$E60*'DNSP Inputs General'!H60</f>
        <v>117915.617328066</v>
      </c>
      <c r="E109" s="213" t="n">
        <f aca="false">IF('DNSP Inputs General'!$B60='DNSP Inputs General'!$A$53,E$97,IF('DNSP Inputs General'!$B60='DNSP Inputs General'!$A$54,E$98,E$99))*'DNSP Inputs General'!$E60*'DNSP Inputs General'!I60</f>
        <v>124030.938286211</v>
      </c>
      <c r="F109" s="213" t="n">
        <f aca="false">IF('DNSP Inputs General'!$B60='DNSP Inputs General'!$A$53,F$97,IF('DNSP Inputs General'!$B60='DNSP Inputs General'!$A$54,F$98,F$99))*'DNSP Inputs General'!$E60*'DNSP Inputs General'!J60</f>
        <v>130983.951011152</v>
      </c>
      <c r="G109" s="213" t="n">
        <f aca="false">IF('DNSP Inputs General'!$B60='DNSP Inputs General'!$A$53,G$97,IF('DNSP Inputs General'!$B60='DNSP Inputs General'!$A$54,G$98,G$99))*'DNSP Inputs General'!$E60*'DNSP Inputs General'!K60</f>
        <v>138382.917811953</v>
      </c>
      <c r="H109" s="213" t="n">
        <f aca="false">IF('DNSP Inputs General'!$B60='DNSP Inputs General'!$A$53,H$97,IF('DNSP Inputs General'!$B60='DNSP Inputs General'!$A$54,H$98,H$99))*'DNSP Inputs General'!$E60*'DNSP Inputs General'!L60</f>
        <v>146062.134242961</v>
      </c>
      <c r="J109" s="213"/>
      <c r="K109" s="213" t="n">
        <f aca="false">D109/'Charges Summary'!D$4</f>
        <v>114961.116630658</v>
      </c>
      <c r="L109" s="213" t="n">
        <f aca="false">E109/'Charges Summary'!E$4</f>
        <v>117893.352582997</v>
      </c>
      <c r="M109" s="213" t="n">
        <f aca="false">F109/'Charges Summary'!F$4</f>
        <v>121382.76323858</v>
      </c>
      <c r="N109" s="213" t="n">
        <f aca="false">G109/'Charges Summary'!G$4</f>
        <v>125026.208587738</v>
      </c>
      <c r="O109" s="213" t="n">
        <f aca="false">H109/'Charges Summary'!H$4</f>
        <v>128657.724094684</v>
      </c>
    </row>
    <row r="110" customFormat="false" ht="12.75" hidden="false" customHeight="true" outlineLevel="1" collapsed="false">
      <c r="A110" s="26" t="str">
        <f aca="false">'DNSP Inputs General'!A$61</f>
        <v>HP Sodium 400W</v>
      </c>
      <c r="B110" s="0"/>
      <c r="C110" s="213"/>
      <c r="D110" s="213" t="n">
        <f aca="false">IF('DNSP Inputs General'!$B61='DNSP Inputs General'!$A$53,D$97,IF('DNSP Inputs General'!$B61='DNSP Inputs General'!$A$54,D$98,D$99))*'DNSP Inputs General'!$E61*'DNSP Inputs General'!H61</f>
        <v>28093.699174879</v>
      </c>
      <c r="E110" s="213" t="n">
        <f aca="false">IF('DNSP Inputs General'!$B61='DNSP Inputs General'!$A$53,E$97,IF('DNSP Inputs General'!$B61='DNSP Inputs General'!$A$54,E$98,E$99))*'DNSP Inputs General'!$E61*'DNSP Inputs General'!I61</f>
        <v>29543.1502538294</v>
      </c>
      <c r="F110" s="213" t="n">
        <f aca="false">IF('DNSP Inputs General'!$B61='DNSP Inputs General'!$A$53,F$97,IF('DNSP Inputs General'!$B61='DNSP Inputs General'!$A$54,F$98,F$99))*'DNSP Inputs General'!$E61*'DNSP Inputs General'!J61</f>
        <v>31189.0361719055</v>
      </c>
      <c r="G110" s="213" t="n">
        <f aca="false">IF('DNSP Inputs General'!$B61='DNSP Inputs General'!$A$53,G$97,IF('DNSP Inputs General'!$B61='DNSP Inputs General'!$A$54,G$98,G$99))*'DNSP Inputs General'!$E61*'DNSP Inputs General'!K61</f>
        <v>32939.6620113651</v>
      </c>
      <c r="H110" s="213" t="n">
        <f aca="false">IF('DNSP Inputs General'!$B61='DNSP Inputs General'!$A$53,H$97,IF('DNSP Inputs General'!$B61='DNSP Inputs General'!$A$54,H$98,H$99))*'DNSP Inputs General'!$E61*'DNSP Inputs General'!L61</f>
        <v>34756.651048373</v>
      </c>
      <c r="J110" s="213"/>
      <c r="K110" s="213" t="n">
        <f aca="false">D110/'Charges Summary'!D$4</f>
        <v>27389.7817830545</v>
      </c>
      <c r="L110" s="213" t="n">
        <f aca="false">E110/'Charges Summary'!E$4</f>
        <v>28081.2277760088</v>
      </c>
      <c r="M110" s="213" t="n">
        <f aca="false">F110/'Charges Summary'!F$4</f>
        <v>28902.8645423254</v>
      </c>
      <c r="N110" s="213" t="n">
        <f aca="false">G110/'Charges Summary'!G$4</f>
        <v>29760.3282150683</v>
      </c>
      <c r="O110" s="213" t="n">
        <f aca="false">H110/'Charges Summary'!H$4</f>
        <v>30615.1326913963</v>
      </c>
    </row>
    <row r="111" customFormat="false" ht="12.75" hidden="false" customHeight="true" outlineLevel="1" collapsed="false">
      <c r="A111" s="26" t="str">
        <f aca="false">'DNSP Inputs General'!A$62</f>
        <v>HP Sodium 50W</v>
      </c>
      <c r="B111" s="0"/>
      <c r="C111" s="213"/>
      <c r="D111" s="213" t="n">
        <f aca="false">IF('DNSP Inputs General'!$B62='DNSP Inputs General'!$A$53,D$97,IF('DNSP Inputs General'!$B62='DNSP Inputs General'!$A$54,D$98,D$99))*'DNSP Inputs General'!$E62*'DNSP Inputs General'!H62</f>
        <v>2157.92081138446</v>
      </c>
      <c r="E111" s="213" t="n">
        <f aca="false">IF('DNSP Inputs General'!$B62='DNSP Inputs General'!$A$53,E$97,IF('DNSP Inputs General'!$B62='DNSP Inputs General'!$A$54,E$98,E$99))*'DNSP Inputs General'!$E62*'DNSP Inputs General'!I62</f>
        <v>2269.83455667879</v>
      </c>
      <c r="F111" s="213" t="n">
        <f aca="false">IF('DNSP Inputs General'!$B62='DNSP Inputs General'!$A$53,F$97,IF('DNSP Inputs General'!$B62='DNSP Inputs General'!$A$54,F$98,F$99))*'DNSP Inputs General'!$E62*'DNSP Inputs General'!J62</f>
        <v>2397.07852317753</v>
      </c>
      <c r="G111" s="213" t="n">
        <f aca="false">IF('DNSP Inputs General'!$B62='DNSP Inputs General'!$A$53,G$97,IF('DNSP Inputs General'!$B62='DNSP Inputs General'!$A$54,G$98,G$99))*'DNSP Inputs General'!$E62*'DNSP Inputs General'!K62</f>
        <v>2532.48369514698</v>
      </c>
      <c r="H111" s="213" t="n">
        <f aca="false">IF('DNSP Inputs General'!$B62='DNSP Inputs General'!$A$53,H$97,IF('DNSP Inputs General'!$B62='DNSP Inputs General'!$A$54,H$98,H$99))*'DNSP Inputs General'!$E62*'DNSP Inputs General'!L62</f>
        <v>2673.01758986845</v>
      </c>
      <c r="J111" s="213"/>
      <c r="K111" s="213" t="n">
        <f aca="false">D111/'Charges Summary'!D$4</f>
        <v>2103.85181962022</v>
      </c>
      <c r="L111" s="213" t="n">
        <f aca="false">E111/'Charges Summary'!E$4</f>
        <v>2157.51335427376</v>
      </c>
      <c r="M111" s="213" t="n">
        <f aca="false">F111/'Charges Summary'!F$4</f>
        <v>2221.37149320202</v>
      </c>
      <c r="N111" s="213" t="n">
        <f aca="false">G111/'Charges Summary'!G$4</f>
        <v>2288.04855195173</v>
      </c>
      <c r="O111" s="213" t="n">
        <f aca="false">H111/'Charges Summary'!H$4</f>
        <v>2354.50728801127</v>
      </c>
    </row>
    <row r="112" customFormat="false" ht="12.75" hidden="false" customHeight="true" outlineLevel="1" collapsed="false">
      <c r="A112" s="26"/>
      <c r="B112" s="0"/>
      <c r="C112" s="213"/>
      <c r="D112" s="213"/>
      <c r="E112" s="213"/>
      <c r="F112" s="213"/>
      <c r="G112" s="213"/>
      <c r="H112" s="213"/>
      <c r="J112" s="213"/>
      <c r="K112" s="213"/>
      <c r="L112" s="213"/>
      <c r="M112" s="213"/>
      <c r="N112" s="213"/>
      <c r="O112" s="213"/>
    </row>
    <row r="113" customFormat="false" ht="12.75" hidden="false" customHeight="true" outlineLevel="1" collapsed="false">
      <c r="A113" s="26"/>
      <c r="B113" s="0"/>
      <c r="C113" s="213"/>
      <c r="D113" s="213"/>
      <c r="E113" s="213"/>
      <c r="F113" s="213"/>
      <c r="G113" s="213"/>
      <c r="H113" s="213"/>
      <c r="J113" s="213"/>
      <c r="K113" s="213"/>
      <c r="L113" s="213"/>
      <c r="M113" s="213"/>
      <c r="N113" s="213"/>
      <c r="O113" s="213"/>
    </row>
    <row r="114" customFormat="false" ht="12.75" hidden="false" customHeight="true" outlineLevel="1" collapsed="false">
      <c r="A114" s="26"/>
      <c r="B114" s="0"/>
      <c r="C114" s="213"/>
      <c r="D114" s="213"/>
      <c r="E114" s="213"/>
      <c r="F114" s="213"/>
      <c r="G114" s="213"/>
      <c r="H114" s="213"/>
      <c r="J114" s="213"/>
      <c r="K114" s="213"/>
      <c r="L114" s="213"/>
      <c r="M114" s="213"/>
      <c r="N114" s="213"/>
      <c r="O114" s="213"/>
    </row>
    <row r="115" customFormat="false" ht="12.75" hidden="false" customHeight="true" outlineLevel="1" collapsed="false">
      <c r="A115" s="26"/>
      <c r="B115" s="0"/>
      <c r="C115" s="213"/>
      <c r="D115" s="213"/>
      <c r="E115" s="213"/>
      <c r="F115" s="213"/>
      <c r="G115" s="213"/>
      <c r="H115" s="213"/>
      <c r="J115" s="213"/>
      <c r="K115" s="213"/>
      <c r="L115" s="213"/>
      <c r="M115" s="213"/>
      <c r="N115" s="213"/>
      <c r="O115" s="213"/>
    </row>
    <row r="116" customFormat="false" ht="12.75" hidden="false" customHeight="true" outlineLevel="1" collapsed="false">
      <c r="A116" s="26"/>
      <c r="B116" s="0"/>
      <c r="C116" s="213"/>
      <c r="D116" s="213"/>
      <c r="E116" s="213"/>
      <c r="F116" s="213"/>
      <c r="G116" s="213"/>
      <c r="H116" s="213"/>
      <c r="J116" s="213"/>
      <c r="K116" s="213"/>
      <c r="L116" s="213"/>
      <c r="M116" s="213"/>
      <c r="N116" s="213"/>
      <c r="O116" s="213"/>
    </row>
    <row r="117" customFormat="false" ht="12.75" hidden="false" customHeight="true" outlineLevel="1" collapsed="false">
      <c r="A117" s="26"/>
      <c r="B117" s="0"/>
      <c r="C117" s="213"/>
      <c r="D117" s="213"/>
      <c r="E117" s="213"/>
      <c r="F117" s="213"/>
      <c r="G117" s="213"/>
      <c r="H117" s="213"/>
      <c r="J117" s="213"/>
      <c r="K117" s="213"/>
      <c r="L117" s="213"/>
      <c r="M117" s="213"/>
      <c r="N117" s="213"/>
      <c r="O117" s="213"/>
    </row>
    <row r="118" customFormat="false" ht="12.75" hidden="false" customHeight="true" outlineLevel="1" collapsed="false">
      <c r="A118" s="26"/>
      <c r="B118" s="0"/>
      <c r="C118" s="213"/>
      <c r="D118" s="213"/>
      <c r="E118" s="213"/>
      <c r="F118" s="213"/>
      <c r="G118" s="213"/>
      <c r="H118" s="213"/>
      <c r="J118" s="213"/>
      <c r="K118" s="213"/>
      <c r="L118" s="213"/>
      <c r="M118" s="213"/>
      <c r="N118" s="213"/>
      <c r="O118" s="213"/>
    </row>
    <row r="119" customFormat="false" ht="12.75" hidden="false" customHeight="true" outlineLevel="1" collapsed="false">
      <c r="A119" s="26"/>
      <c r="B119" s="0"/>
      <c r="C119" s="213"/>
      <c r="D119" s="213"/>
      <c r="E119" s="213"/>
      <c r="F119" s="213"/>
      <c r="G119" s="213"/>
      <c r="H119" s="213"/>
      <c r="J119" s="213"/>
      <c r="K119" s="213"/>
      <c r="L119" s="213"/>
      <c r="M119" s="213"/>
      <c r="N119" s="213"/>
      <c r="O119" s="213"/>
    </row>
    <row r="120" customFormat="false" ht="12.75" hidden="false" customHeight="true" outlineLevel="1" collapsed="false">
      <c r="A120" s="26"/>
      <c r="B120" s="0"/>
      <c r="C120" s="213"/>
      <c r="D120" s="213"/>
      <c r="E120" s="213"/>
      <c r="F120" s="213"/>
      <c r="G120" s="213"/>
      <c r="H120" s="213"/>
      <c r="J120" s="213"/>
      <c r="K120" s="213"/>
      <c r="L120" s="213"/>
      <c r="M120" s="213"/>
      <c r="N120" s="213"/>
      <c r="O120" s="213"/>
    </row>
    <row r="121" customFormat="false" ht="12.75" hidden="false" customHeight="true" outlineLevel="1" collapsed="false">
      <c r="A121" s="26"/>
      <c r="B121" s="0"/>
      <c r="C121" s="213"/>
      <c r="D121" s="213"/>
      <c r="E121" s="213"/>
      <c r="F121" s="213"/>
      <c r="G121" s="213"/>
      <c r="H121" s="213"/>
      <c r="J121" s="213"/>
      <c r="K121" s="213"/>
      <c r="L121" s="213"/>
      <c r="M121" s="213"/>
      <c r="N121" s="213"/>
      <c r="O121" s="213"/>
    </row>
    <row r="122" customFormat="false" ht="12.75" hidden="false" customHeight="true" outlineLevel="1" collapsed="false">
      <c r="A122" s="26"/>
      <c r="B122" s="0"/>
      <c r="C122" s="213"/>
      <c r="D122" s="213"/>
      <c r="E122" s="213"/>
      <c r="F122" s="213"/>
      <c r="G122" s="213"/>
      <c r="H122" s="213"/>
      <c r="J122" s="213"/>
      <c r="K122" s="213"/>
      <c r="L122" s="213"/>
      <c r="M122" s="213"/>
      <c r="N122" s="213"/>
      <c r="O122" s="213"/>
    </row>
    <row r="123" customFormat="false" ht="12.75" hidden="false" customHeight="true" outlineLevel="1" collapsed="false">
      <c r="A123" s="26"/>
      <c r="B123" s="0"/>
      <c r="C123" s="213"/>
      <c r="D123" s="213"/>
      <c r="E123" s="213"/>
      <c r="F123" s="213"/>
      <c r="G123" s="213"/>
      <c r="H123" s="213"/>
      <c r="J123" s="213"/>
      <c r="K123" s="213"/>
      <c r="L123" s="213"/>
      <c r="M123" s="213"/>
      <c r="N123" s="213"/>
      <c r="O123" s="213"/>
    </row>
    <row r="124" customFormat="false" ht="12.75" hidden="false" customHeight="true" outlineLevel="1" collapsed="false">
      <c r="B124" s="0"/>
      <c r="C124" s="215"/>
      <c r="D124" s="215"/>
      <c r="E124" s="215"/>
      <c r="F124" s="215"/>
      <c r="G124" s="215"/>
      <c r="H124" s="215"/>
      <c r="J124" s="215"/>
      <c r="K124" s="215"/>
      <c r="L124" s="215"/>
      <c r="M124" s="215"/>
      <c r="N124" s="215"/>
      <c r="O124" s="215"/>
    </row>
    <row r="125" customFormat="false" ht="12.75" hidden="false" customHeight="true" outlineLevel="1" collapsed="false">
      <c r="B125" s="0"/>
      <c r="C125" s="215"/>
      <c r="D125" s="215"/>
      <c r="E125" s="215"/>
      <c r="F125" s="215"/>
      <c r="G125" s="215"/>
      <c r="H125" s="215"/>
      <c r="J125" s="215"/>
      <c r="K125" s="215"/>
      <c r="L125" s="215"/>
      <c r="M125" s="215"/>
      <c r="N125" s="215"/>
      <c r="O125" s="215"/>
    </row>
    <row r="126" customFormat="false" ht="12.75" hidden="false" customHeight="true" outlineLevel="1" collapsed="false">
      <c r="A126" s="37" t="str">
        <f aca="false">'DNSP Inputs General'!A$79</f>
        <v>Energy Efficient Lights</v>
      </c>
      <c r="B126" s="0"/>
      <c r="C126" s="215"/>
      <c r="D126" s="215"/>
      <c r="E126" s="215"/>
      <c r="F126" s="215"/>
      <c r="G126" s="215"/>
      <c r="H126" s="215"/>
      <c r="J126" s="215"/>
      <c r="K126" s="215"/>
      <c r="L126" s="215"/>
      <c r="M126" s="215"/>
      <c r="N126" s="215"/>
      <c r="O126" s="215"/>
    </row>
    <row r="127" customFormat="false" ht="12.75" hidden="false" customHeight="true" outlineLevel="1" collapsed="false">
      <c r="A127" s="0" t="str">
        <f aca="false">'DNSP Inputs General'!A$80</f>
        <v>T5 2X14W</v>
      </c>
      <c r="B127" s="0"/>
      <c r="C127" s="213"/>
      <c r="D127" s="217" t="n">
        <f aca="false">SUM('Charges Summary'!D93,'Charges Summary'!D8)*'DNSP Inputs General'!$E80*'DNSP Inputs General'!H80</f>
        <v>294884.890114028</v>
      </c>
      <c r="E127" s="217" t="n">
        <f aca="false">SUM('Charges Summary'!E93,'Charges Summary'!E8)*'DNSP Inputs General'!$E80*'DNSP Inputs General'!I80</f>
        <v>463341.210112508</v>
      </c>
      <c r="F127" s="217" t="n">
        <f aca="false">SUM('Charges Summary'!F93,'Charges Summary'!F8)*'DNSP Inputs General'!$E80*'DNSP Inputs General'!J80</f>
        <v>640080.539415544</v>
      </c>
      <c r="G127" s="217" t="n">
        <f aca="false">SUM('Charges Summary'!G93,'Charges Summary'!G8)*'DNSP Inputs General'!$E80*'DNSP Inputs General'!K80</f>
        <v>684502.353577392</v>
      </c>
      <c r="H127" s="217" t="n">
        <f aca="false">SUM('Charges Summary'!H93,'Charges Summary'!H8)*'DNSP Inputs General'!$E80*'DNSP Inputs General'!L80</f>
        <v>731122.23574847</v>
      </c>
      <c r="J127" s="213"/>
      <c r="K127" s="217" t="n">
        <f aca="false">D127/'Charges Summary'!D$4</f>
        <v>287496.236827559</v>
      </c>
      <c r="L127" s="217" t="n">
        <f aca="false">E127/'Charges Summary'!E$4</f>
        <v>440413.088901863</v>
      </c>
      <c r="M127" s="217" t="n">
        <f aca="false">F127/'Charges Summary'!F$4</f>
        <v>593162.322328211</v>
      </c>
      <c r="N127" s="217" t="n">
        <f aca="false">G127/'Charges Summary'!G$4</f>
        <v>618434.235889287</v>
      </c>
      <c r="O127" s="217" t="n">
        <f aca="false">H127/'Charges Summary'!H$4</f>
        <v>644003.480942894</v>
      </c>
    </row>
    <row r="128" customFormat="false" ht="12.75" hidden="false" customHeight="true" outlineLevel="1" collapsed="false">
      <c r="A128" s="0" t="str">
        <f aca="false">'DNSP Inputs General'!A$81</f>
        <v>T5 2X24W</v>
      </c>
      <c r="B128" s="0"/>
      <c r="C128" s="213"/>
      <c r="D128" s="217" t="n">
        <f aca="false">SUM('Charges Summary'!D110,'Charges Summary'!D8)*'DNSP Inputs General'!$E81*'DNSP Inputs General'!H81</f>
        <v>208235.127019135</v>
      </c>
      <c r="E128" s="217" t="n">
        <f aca="false">SUM('Charges Summary'!E110,'Charges Summary'!E8)*'DNSP Inputs General'!$E81*'DNSP Inputs General'!I81</f>
        <v>323220.954498411</v>
      </c>
      <c r="F128" s="217" t="n">
        <f aca="false">SUM('Charges Summary'!F110,'Charges Summary'!F8)*'DNSP Inputs General'!$E81*'DNSP Inputs General'!J81</f>
        <v>440341.805173283</v>
      </c>
      <c r="G128" s="217" t="n">
        <f aca="false">SUM('Charges Summary'!G110,'Charges Summary'!G8)*'DNSP Inputs General'!$E81*'DNSP Inputs General'!K81</f>
        <v>470241.479431495</v>
      </c>
      <c r="H128" s="217" t="n">
        <f aca="false">SUM('Charges Summary'!H110,'Charges Summary'!H8)*'DNSP Inputs General'!$E81*'DNSP Inputs General'!L81</f>
        <v>501617.624069275</v>
      </c>
      <c r="J128" s="213"/>
      <c r="K128" s="217" t="n">
        <f aca="false">D128/'Charges Summary'!D$4</f>
        <v>203017.575333075</v>
      </c>
      <c r="L128" s="217" t="n">
        <f aca="false">E128/'Charges Summary'!E$4</f>
        <v>307226.587796687</v>
      </c>
      <c r="M128" s="217" t="n">
        <f aca="false">F128/'Charges Summary'!F$4</f>
        <v>408064.5351494</v>
      </c>
      <c r="N128" s="217" t="n">
        <f aca="false">G128/'Charges Summary'!G$4</f>
        <v>424853.805828126</v>
      </c>
      <c r="O128" s="217" t="n">
        <f aca="false">H128/'Charges Summary'!H$4</f>
        <v>441846.082922384</v>
      </c>
    </row>
    <row r="129" customFormat="false" ht="12.75" hidden="false" customHeight="true" outlineLevel="1" collapsed="false">
      <c r="B129" s="0"/>
    </row>
    <row r="130" customFormat="false" ht="12.75" hidden="false" customHeight="true" outlineLevel="1" collapsed="false">
      <c r="H130" s="82"/>
      <c r="O130" s="82"/>
    </row>
    <row r="131" customFormat="false" ht="12.75" hidden="false" customHeight="true" outlineLevel="0" collapsed="false"/>
    <row r="132" customFormat="false" ht="13.5" hidden="false" customHeight="false" outlineLevel="0" collapsed="false">
      <c r="A132" s="0" t="s">
        <v>18</v>
      </c>
      <c r="B132" s="201"/>
      <c r="C132" s="206"/>
      <c r="D132" s="205" t="n">
        <f aca="false">SUM(D102:D131)</f>
        <v>2846302.25171444</v>
      </c>
      <c r="E132" s="205" t="n">
        <f aca="false">SUM(E102:E131)</f>
        <v>3086138.82517722</v>
      </c>
      <c r="F132" s="205" t="n">
        <f aca="false">SUM(F102:F131)</f>
        <v>3400624.49936006</v>
      </c>
      <c r="G132" s="205" t="n">
        <f aca="false">SUM(G102:G131)</f>
        <v>3591278.76206611</v>
      </c>
      <c r="H132" s="205" t="n">
        <f aca="false">SUM(H102:H131)</f>
        <v>3789361.7319183</v>
      </c>
      <c r="J132" s="206"/>
      <c r="K132" s="205" t="n">
        <f aca="false">SUM(K102:K131)</f>
        <v>2774985.13377639</v>
      </c>
      <c r="L132" s="205" t="n">
        <f aca="false">SUM(L102:L131)</f>
        <v>2933423.36729822</v>
      </c>
      <c r="M132" s="205" t="n">
        <f aca="false">SUM(M102:M131)</f>
        <v>3151357.05773597</v>
      </c>
      <c r="N132" s="205" t="n">
        <f aca="false">SUM(N102:N131)</f>
        <v>3244648.79554672</v>
      </c>
      <c r="O132" s="205" t="n">
        <f aca="false">SUM(O102:O131)</f>
        <v>3337830.56592297</v>
      </c>
    </row>
    <row r="133" customFormat="false" ht="13.5" hidden="false" customHeight="false" outlineLevel="0" collapsed="false">
      <c r="B133" s="201"/>
    </row>
    <row r="134" customFormat="false" ht="12.75" hidden="false" customHeight="false" outlineLevel="0" collapsed="false">
      <c r="B134" s="201"/>
    </row>
    <row r="135" customFormat="false" ht="15.75" hidden="false" customHeight="false" outlineLevel="0" collapsed="false">
      <c r="A135" s="12" t="s">
        <v>172</v>
      </c>
      <c r="D135" s="14" t="s">
        <v>173</v>
      </c>
      <c r="E135" s="14"/>
      <c r="F135" s="14"/>
      <c r="G135" s="14"/>
      <c r="H135" s="14"/>
      <c r="K135" s="14" t="s">
        <v>174</v>
      </c>
      <c r="L135" s="14"/>
      <c r="M135" s="14"/>
      <c r="N135" s="14"/>
      <c r="O135" s="14"/>
    </row>
    <row r="136" customFormat="false" ht="12.75" hidden="false" customHeight="false" outlineLevel="0" collapsed="false">
      <c r="C136" s="80"/>
      <c r="D136" s="11" t="n">
        <f aca="false">'DNSP Inputs General'!H$2</f>
        <v>2011</v>
      </c>
      <c r="E136" s="11" t="n">
        <f aca="false">'DNSP Inputs General'!I$2</f>
        <v>2012</v>
      </c>
      <c r="F136" s="11" t="n">
        <f aca="false">'DNSP Inputs General'!J$2</f>
        <v>2013</v>
      </c>
      <c r="G136" s="11" t="n">
        <f aca="false">'DNSP Inputs General'!K$2</f>
        <v>2014</v>
      </c>
      <c r="H136" s="11" t="n">
        <f aca="false">'DNSP Inputs General'!L$2</f>
        <v>2015</v>
      </c>
      <c r="J136" s="80"/>
      <c r="K136" s="11" t="n">
        <f aca="false">'DNSP Inputs General'!H$2</f>
        <v>2011</v>
      </c>
      <c r="L136" s="11" t="n">
        <f aca="false">'DNSP Inputs General'!I$2</f>
        <v>2012</v>
      </c>
      <c r="M136" s="11" t="n">
        <f aca="false">'DNSP Inputs General'!J$2</f>
        <v>2013</v>
      </c>
      <c r="N136" s="11" t="n">
        <f aca="false">'DNSP Inputs General'!K$2</f>
        <v>2014</v>
      </c>
      <c r="O136" s="11" t="n">
        <f aca="false">'DNSP Inputs General'!L$2</f>
        <v>2015</v>
      </c>
    </row>
    <row r="137" customFormat="false" ht="12.75" hidden="false" customHeight="true" outlineLevel="1" collapsed="false">
      <c r="B137" s="0"/>
    </row>
    <row r="138" customFormat="false" ht="12.75" hidden="false" customHeight="true" outlineLevel="1" collapsed="false">
      <c r="A138" s="216" t="s">
        <v>187</v>
      </c>
      <c r="B138" s="0"/>
    </row>
    <row r="139" customFormat="false" ht="12.75" hidden="false" customHeight="true" outlineLevel="1" collapsed="false">
      <c r="A139" s="108" t="str">
        <f aca="false">'DNSP Inputs General'!A$53</f>
        <v>Mercury Vapour 80W</v>
      </c>
      <c r="B139" s="0"/>
      <c r="D139" s="195" t="n">
        <f aca="false">SUM('Charges Summary'!D31,'Charges Summary'!D13)</f>
        <v>18.3956173351244</v>
      </c>
      <c r="E139" s="195" t="n">
        <f aca="false">SUM('Charges Summary'!E31,'Charges Summary'!E13)</f>
        <v>20.5959838816374</v>
      </c>
      <c r="F139" s="195" t="n">
        <f aca="false">SUM('Charges Summary'!F31,'Charges Summary'!F13)</f>
        <v>22.5514802524904</v>
      </c>
      <c r="G139" s="195" t="n">
        <f aca="false">SUM('Charges Summary'!G31,'Charges Summary'!G13)</f>
        <v>24.3884346515265</v>
      </c>
      <c r="H139" s="195" t="n">
        <f aca="false">SUM('Charges Summary'!H31,'Charges Summary'!H13)</f>
        <v>26.2471045503394</v>
      </c>
      <c r="K139" s="195"/>
      <c r="L139" s="195"/>
      <c r="M139" s="195"/>
      <c r="N139" s="195"/>
      <c r="O139" s="195"/>
    </row>
    <row r="140" customFormat="false" ht="12.75" hidden="false" customHeight="true" outlineLevel="1" collapsed="false">
      <c r="A140" s="108" t="str">
        <f aca="false">'DNSP Inputs General'!A$54</f>
        <v>HP Sodium 150W</v>
      </c>
      <c r="B140" s="0"/>
      <c r="D140" s="195" t="n">
        <f aca="false">SUM('Charges Summary'!D59,'Charges Summary'!D13)</f>
        <v>20.1764042492172</v>
      </c>
      <c r="E140" s="195" t="n">
        <f aca="false">SUM('Charges Summary'!E59,'Charges Summary'!E13)</f>
        <v>22.7193096089996</v>
      </c>
      <c r="F140" s="195" t="n">
        <f aca="false">SUM('Charges Summary'!F59,'Charges Summary'!F13)</f>
        <v>25.0199404254354</v>
      </c>
      <c r="G140" s="195" t="n">
        <f aca="false">SUM('Charges Summary'!G59,'Charges Summary'!G13)</f>
        <v>27.0949046770355</v>
      </c>
      <c r="H140" s="195" t="n">
        <f aca="false">SUM('Charges Summary'!H59,'Charges Summary'!H13)</f>
        <v>29.1922627679363</v>
      </c>
      <c r="K140" s="195"/>
      <c r="L140" s="195"/>
      <c r="M140" s="195"/>
      <c r="N140" s="195"/>
      <c r="O140" s="195"/>
    </row>
    <row r="141" customFormat="false" ht="12.75" hidden="false" customHeight="true" outlineLevel="1" collapsed="false">
      <c r="A141" s="108" t="str">
        <f aca="false">'DNSP Inputs General'!A$55</f>
        <v>HP Sodium 250W</v>
      </c>
      <c r="B141" s="0"/>
      <c r="D141" s="195" t="n">
        <f aca="false">SUM('Charges Summary'!D77,'Charges Summary'!D13)</f>
        <v>20.3879812525356</v>
      </c>
      <c r="E141" s="195" t="n">
        <f aca="false">SUM('Charges Summary'!E77,'Charges Summary'!E13)</f>
        <v>22.9715839776558</v>
      </c>
      <c r="F141" s="195" t="n">
        <f aca="false">SUM('Charges Summary'!F77,'Charges Summary'!F13)</f>
        <v>25.3132205489973</v>
      </c>
      <c r="G141" s="195" t="n">
        <f aca="false">SUM('Charges Summary'!G77,'Charges Summary'!G13)</f>
        <v>27.4164629797367</v>
      </c>
      <c r="H141" s="195" t="n">
        <f aca="false">SUM('Charges Summary'!H77,'Charges Summary'!H13)</f>
        <v>29.542179843947</v>
      </c>
      <c r="K141" s="195"/>
      <c r="L141" s="195"/>
      <c r="M141" s="195"/>
      <c r="N141" s="195"/>
      <c r="O141" s="195"/>
    </row>
    <row r="142" customFormat="false" ht="12.75" hidden="false" customHeight="true" outlineLevel="1" collapsed="false">
      <c r="B142" s="0"/>
    </row>
    <row r="143" customFormat="false" ht="12.75" hidden="false" customHeight="true" outlineLevel="1" collapsed="false">
      <c r="A143" s="37" t="str">
        <f aca="false">'DNSP Inputs General'!A$52</f>
        <v>Existing Lights</v>
      </c>
      <c r="B143" s="0"/>
    </row>
    <row r="144" customFormat="false" ht="12.75" hidden="false" customHeight="true" outlineLevel="1" collapsed="false">
      <c r="A144" s="108" t="str">
        <f aca="false">'DNSP Inputs General'!A$53</f>
        <v>Mercury Vapour 80W</v>
      </c>
      <c r="B144" s="0"/>
      <c r="C144" s="213"/>
      <c r="D144" s="217" t="n">
        <f aca="false">D139*'DNSP Inputs General'!H53</f>
        <v>878910.583366755</v>
      </c>
      <c r="E144" s="217" t="n">
        <f aca="false">E139*'DNSP Inputs General'!I53</f>
        <v>836521.350393627</v>
      </c>
      <c r="F144" s="217" t="n">
        <f aca="false">F139*'DNSP Inputs General'!J53</f>
        <v>819663.965853948</v>
      </c>
      <c r="G144" s="217" t="n">
        <f aca="false">G139*'DNSP Inputs General'!K53</f>
        <v>886430.551060279</v>
      </c>
      <c r="H144" s="217" t="n">
        <f aca="false">H139*'DNSP Inputs General'!L53</f>
        <v>953986.415394555</v>
      </c>
      <c r="J144" s="213"/>
      <c r="K144" s="217" t="n">
        <f aca="false">D144/'Charges Summary'!D$4</f>
        <v>856888.547691094</v>
      </c>
      <c r="L144" s="217" t="n">
        <f aca="false">E144/'Charges Summary'!E$4</f>
        <v>795126.666522404</v>
      </c>
      <c r="M144" s="217" t="n">
        <f aca="false">F144/'Charges Summary'!F$4</f>
        <v>759582.195638414</v>
      </c>
      <c r="N144" s="217" t="n">
        <f aca="false">G144/'Charges Summary'!G$4</f>
        <v>800872.338347486</v>
      </c>
      <c r="O144" s="217" t="n">
        <f aca="false">H144/'Charges Summary'!H$4</f>
        <v>840311.704727977</v>
      </c>
    </row>
    <row r="145" customFormat="false" ht="12.75" hidden="false" customHeight="true" outlineLevel="1" collapsed="false">
      <c r="A145" s="108" t="str">
        <f aca="false">'DNSP Inputs General'!A$54</f>
        <v>HP Sodium 150W</v>
      </c>
      <c r="B145" s="0"/>
      <c r="C145" s="213"/>
      <c r="D145" s="217" t="n">
        <f aca="false">D140*'DNSP Inputs General'!H54</f>
        <v>231743.417105355</v>
      </c>
      <c r="E145" s="217" t="n">
        <f aca="false">E140*'DNSP Inputs General'!I54</f>
        <v>265018.366266825</v>
      </c>
      <c r="F145" s="217" t="n">
        <f aca="false">F140*'DNSP Inputs General'!J54</f>
        <v>296404.177606699</v>
      </c>
      <c r="G145" s="217" t="n">
        <f aca="false">G140*'DNSP Inputs General'!K54</f>
        <v>325988.953176083</v>
      </c>
      <c r="H145" s="217" t="n">
        <f aca="false">H140*'DNSP Inputs General'!L54</f>
        <v>356697.628695429</v>
      </c>
      <c r="J145" s="213"/>
      <c r="K145" s="217" t="n">
        <f aca="false">D145/'Charges Summary'!D$4</f>
        <v>225936.840309404</v>
      </c>
      <c r="L145" s="217" t="n">
        <f aca="false">E145/'Charges Summary'!E$4</f>
        <v>251904.11462636</v>
      </c>
      <c r="M145" s="217" t="n">
        <f aca="false">F145/'Charges Summary'!F$4</f>
        <v>274677.606192355</v>
      </c>
      <c r="N145" s="217" t="n">
        <f aca="false">G145/'Charges Summary'!G$4</f>
        <v>294524.522979607</v>
      </c>
      <c r="O145" s="217" t="n">
        <f aca="false">H145/'Charges Summary'!H$4</f>
        <v>314194.403195475</v>
      </c>
    </row>
    <row r="146" customFormat="false" ht="12.75" hidden="false" customHeight="true" outlineLevel="1" collapsed="false">
      <c r="A146" s="108" t="str">
        <f aca="false">'DNSP Inputs General'!A$55</f>
        <v>HP Sodium 250W</v>
      </c>
      <c r="B146" s="0"/>
      <c r="C146" s="213"/>
      <c r="D146" s="217" t="n">
        <f aca="false">D141*'DNSP Inputs General'!H55</f>
        <v>122890.651400571</v>
      </c>
      <c r="E146" s="217" t="n">
        <f aca="false">E141*'DNSP Inputs General'!I55</f>
        <v>140621.837940296</v>
      </c>
      <c r="F146" s="217" t="n">
        <f aca="false">F141*'DNSP Inputs General'!J55</f>
        <v>157371.627864532</v>
      </c>
      <c r="G146" s="217" t="n">
        <f aca="false">G141*'DNSP Inputs General'!K55</f>
        <v>173104.224327321</v>
      </c>
      <c r="H146" s="217" t="n">
        <f aca="false">H141*'DNSP Inputs General'!L55</f>
        <v>189433.151853231</v>
      </c>
      <c r="J146" s="213"/>
      <c r="K146" s="217" t="n">
        <f aca="false">D146/'Charges Summary'!D$4</f>
        <v>119811.495954539</v>
      </c>
      <c r="L146" s="217" t="n">
        <f aca="false">E146/'Charges Summary'!E$4</f>
        <v>133663.262974828</v>
      </c>
      <c r="M146" s="217" t="n">
        <f aca="false">F146/'Charges Summary'!F$4</f>
        <v>145836.210452409</v>
      </c>
      <c r="N146" s="217" t="n">
        <f aca="false">G146/'Charges Summary'!G$4</f>
        <v>156396.21710807</v>
      </c>
      <c r="O146" s="217" t="n">
        <f aca="false">H146/'Charges Summary'!H$4</f>
        <v>166860.756292789</v>
      </c>
    </row>
    <row r="147" customFormat="false" ht="12.75" hidden="false" customHeight="true" outlineLevel="1" collapsed="false">
      <c r="A147" s="26" t="str">
        <f aca="false">'DNSP Inputs General'!A$56</f>
        <v>Mercury Vapour 50W</v>
      </c>
      <c r="B147" s="0"/>
      <c r="C147" s="213"/>
      <c r="D147" s="213" t="n">
        <f aca="false">IF('DNSP Inputs General'!$B56='DNSP Inputs General'!$A$53,D$139,IF('DNSP Inputs General'!$B56='DNSP Inputs General'!$A$54,D$140,D$141))*'DNSP Inputs General'!$E56*'DNSP Inputs General'!H56</f>
        <v>11234.4334543655</v>
      </c>
      <c r="E147" s="213" t="n">
        <f aca="false">IF('DNSP Inputs General'!$B56='DNSP Inputs General'!$A$53,E$139,IF('DNSP Inputs General'!$B56='DNSP Inputs General'!$A$54,E$140,E$141))*'DNSP Inputs General'!$E56*'DNSP Inputs General'!I56</f>
        <v>12774.283766012</v>
      </c>
      <c r="F147" s="213" t="n">
        <f aca="false">IF('DNSP Inputs General'!$B56='DNSP Inputs General'!$A$53,F$139,IF('DNSP Inputs General'!$B56='DNSP Inputs General'!$A$54,F$140,F$141))*'DNSP Inputs General'!$E56*'DNSP Inputs General'!J56</f>
        <v>14205.1647978193</v>
      </c>
      <c r="G147" s="213" t="n">
        <f aca="false">IF('DNSP Inputs General'!$B56='DNSP Inputs General'!$A$53,G$139,IF('DNSP Inputs General'!$B56='DNSP Inputs General'!$A$54,G$140,G$141))*'DNSP Inputs General'!$E56*'DNSP Inputs General'!K56</f>
        <v>15601.7155602249</v>
      </c>
      <c r="H147" s="213" t="n">
        <f aca="false">IF('DNSP Inputs General'!$B56='DNSP Inputs General'!$A$53,H$139,IF('DNSP Inputs General'!$B56='DNSP Inputs General'!$A$54,H$140,H$141))*'DNSP Inputs General'!$E56*'DNSP Inputs General'!L56</f>
        <v>17052.4599165714</v>
      </c>
      <c r="J147" s="213"/>
      <c r="K147" s="213" t="n">
        <f aca="false">D147/'Charges Summary'!D$4</f>
        <v>10952.942823794</v>
      </c>
      <c r="L147" s="213" t="n">
        <f aca="false">E147/'Charges Summary'!E$4</f>
        <v>12142.1571168517</v>
      </c>
      <c r="M147" s="213" t="n">
        <f aca="false">F147/'Charges Summary'!F$4</f>
        <v>13163.9192596344</v>
      </c>
      <c r="N147" s="213" t="n">
        <f aca="false">G147/'Charges Summary'!G$4</f>
        <v>14095.8391021205</v>
      </c>
      <c r="O147" s="213" t="n">
        <f aca="false">H147/'Charges Summary'!H$4</f>
        <v>15020.5300946274</v>
      </c>
    </row>
    <row r="148" customFormat="false" ht="12.75" hidden="false" customHeight="true" outlineLevel="1" collapsed="false">
      <c r="A148" s="26" t="str">
        <f aca="false">'DNSP Inputs General'!A$57</f>
        <v>Mercury Vapour 125W</v>
      </c>
      <c r="B148" s="0"/>
      <c r="C148" s="213"/>
      <c r="D148" s="213" t="n">
        <f aca="false">IF('DNSP Inputs General'!$B57='DNSP Inputs General'!$A$53,D$139,IF('DNSP Inputs General'!$B57='DNSP Inputs General'!$A$54,D$140,D$141))*'DNSP Inputs General'!$E57*'DNSP Inputs General'!H57</f>
        <v>24962.561642661</v>
      </c>
      <c r="E148" s="213" t="n">
        <f aca="false">IF('DNSP Inputs General'!$B57='DNSP Inputs General'!$A$53,E$139,IF('DNSP Inputs General'!$B57='DNSP Inputs General'!$A$54,E$140,E$141))*'DNSP Inputs General'!$E57*'DNSP Inputs General'!I57</f>
        <v>28384.0611318061</v>
      </c>
      <c r="F148" s="213" t="n">
        <f aca="false">IF('DNSP Inputs General'!$B57='DNSP Inputs General'!$A$53,F$139,IF('DNSP Inputs General'!$B57='DNSP Inputs General'!$A$54,F$140,F$141))*'DNSP Inputs General'!$E57*'DNSP Inputs General'!J57</f>
        <v>31563.4342710831</v>
      </c>
      <c r="G148" s="213" t="n">
        <f aca="false">IF('DNSP Inputs General'!$B57='DNSP Inputs General'!$A$53,G$139,IF('DNSP Inputs General'!$B57='DNSP Inputs General'!$A$54,G$140,G$141))*'DNSP Inputs General'!$E57*'DNSP Inputs General'!K57</f>
        <v>34666.5266197326</v>
      </c>
      <c r="H148" s="213" t="n">
        <f aca="false">IF('DNSP Inputs General'!$B57='DNSP Inputs General'!$A$53,H$139,IF('DNSP Inputs General'!$B57='DNSP Inputs General'!$A$54,H$140,H$141))*'DNSP Inputs General'!$E57*'DNSP Inputs General'!L57</f>
        <v>37890.0354482059</v>
      </c>
      <c r="J148" s="213"/>
      <c r="K148" s="213" t="n">
        <f aca="false">D148/'Charges Summary'!D$4</f>
        <v>24337.0982184469</v>
      </c>
      <c r="L148" s="213" t="n">
        <f aca="false">E148/'Charges Summary'!E$4</f>
        <v>26979.4953822532</v>
      </c>
      <c r="M148" s="213" t="n">
        <f aca="false">F148/'Charges Summary'!F$4</f>
        <v>29249.8190774316</v>
      </c>
      <c r="N148" s="213" t="n">
        <f aca="false">G148/'Charges Summary'!G$4</f>
        <v>31320.5159762625</v>
      </c>
      <c r="O148" s="213" t="n">
        <f aca="false">H148/'Charges Summary'!H$4</f>
        <v>33375.1505953227</v>
      </c>
    </row>
    <row r="149" customFormat="false" ht="12.75" hidden="false" customHeight="true" outlineLevel="1" collapsed="false">
      <c r="A149" s="26" t="str">
        <f aca="false">'DNSP Inputs General'!A$58</f>
        <v>Mercury Vapour 250W</v>
      </c>
      <c r="B149" s="0"/>
      <c r="C149" s="213"/>
      <c r="D149" s="213" t="n">
        <f aca="false">IF('DNSP Inputs General'!$B58='DNSP Inputs General'!$A$53,D$139,IF('DNSP Inputs General'!$B58='DNSP Inputs General'!$A$54,D$140,D$141))*'DNSP Inputs General'!$E58*'DNSP Inputs General'!H58</f>
        <v>19717.3886525916</v>
      </c>
      <c r="E149" s="213" t="n">
        <f aca="false">IF('DNSP Inputs General'!$B58='DNSP Inputs General'!$A$53,E$139,IF('DNSP Inputs General'!$B58='DNSP Inputs General'!$A$54,E$140,E$141))*'DNSP Inputs General'!$E58*'DNSP Inputs General'!I58</f>
        <v>22562.2974580286</v>
      </c>
      <c r="F149" s="213" t="n">
        <f aca="false">IF('DNSP Inputs General'!$B58='DNSP Inputs General'!$A$53,F$139,IF('DNSP Inputs General'!$B58='DNSP Inputs General'!$A$54,F$140,F$141))*'DNSP Inputs General'!$E58*'DNSP Inputs General'!J58</f>
        <v>25249.7445015706</v>
      </c>
      <c r="G149" s="213" t="n">
        <f aca="false">IF('DNSP Inputs General'!$B58='DNSP Inputs General'!$A$53,G$139,IF('DNSP Inputs General'!$B58='DNSP Inputs General'!$A$54,G$140,G$141))*'DNSP Inputs General'!$E58*'DNSP Inputs General'!K58</f>
        <v>27773.9863005668</v>
      </c>
      <c r="H149" s="213" t="n">
        <f aca="false">IF('DNSP Inputs General'!$B58='DNSP Inputs General'!$A$53,H$139,IF('DNSP Inputs General'!$B58='DNSP Inputs General'!$A$54,H$140,H$141))*'DNSP Inputs General'!$E58*'DNSP Inputs General'!L58</f>
        <v>30393.9073982173</v>
      </c>
      <c r="J149" s="213"/>
      <c r="K149" s="213" t="n">
        <f aca="false">D149/'Charges Summary'!D$4</f>
        <v>19223.3485937327</v>
      </c>
      <c r="L149" s="213" t="n">
        <f aca="false">E149/'Charges Summary'!E$4</f>
        <v>21445.8176810998</v>
      </c>
      <c r="M149" s="213" t="n">
        <f aca="false">F149/'Charges Summary'!F$4</f>
        <v>23398.9258608319</v>
      </c>
      <c r="N149" s="213" t="n">
        <f aca="false">G149/'Charges Summary'!G$4</f>
        <v>25093.243150476</v>
      </c>
      <c r="O149" s="213" t="n">
        <f aca="false">H149/'Charges Summary'!H$4</f>
        <v>26772.2430078599</v>
      </c>
    </row>
    <row r="150" customFormat="false" ht="12.75" hidden="false" customHeight="true" outlineLevel="1" collapsed="false">
      <c r="A150" s="26" t="str">
        <f aca="false">'DNSP Inputs General'!A$59</f>
        <v>Mercury Vapour 400W</v>
      </c>
      <c r="B150" s="0"/>
      <c r="C150" s="213"/>
      <c r="D150" s="213" t="n">
        <f aca="false">IF('DNSP Inputs General'!$B59='DNSP Inputs General'!$A$53,D$139,IF('DNSP Inputs General'!$B59='DNSP Inputs General'!$A$54,D$140,D$141))*'DNSP Inputs General'!$E59*'DNSP Inputs General'!H59</f>
        <v>3529.84680768307</v>
      </c>
      <c r="E150" s="213" t="n">
        <f aca="false">IF('DNSP Inputs General'!$B59='DNSP Inputs General'!$A$53,E$139,IF('DNSP Inputs General'!$B59='DNSP Inputs General'!$A$54,E$140,E$141))*'DNSP Inputs General'!$E59*'DNSP Inputs General'!I59</f>
        <v>4039.14813768962</v>
      </c>
      <c r="F150" s="213" t="n">
        <f aca="false">IF('DNSP Inputs General'!$B59='DNSP Inputs General'!$A$53,F$139,IF('DNSP Inputs General'!$B59='DNSP Inputs General'!$A$54,F$140,F$141))*'DNSP Inputs General'!$E59*'DNSP Inputs General'!J59</f>
        <v>4520.2603445141</v>
      </c>
      <c r="G150" s="213" t="n">
        <f aca="false">IF('DNSP Inputs General'!$B59='DNSP Inputs General'!$A$53,G$139,IF('DNSP Inputs General'!$B59='DNSP Inputs General'!$A$54,G$140,G$141))*'DNSP Inputs General'!$E59*'DNSP Inputs General'!K59</f>
        <v>4972.15521827243</v>
      </c>
      <c r="H150" s="213" t="n">
        <f aca="false">IF('DNSP Inputs General'!$B59='DNSP Inputs General'!$A$53,H$139,IF('DNSP Inputs General'!$B59='DNSP Inputs General'!$A$54,H$140,H$141))*'DNSP Inputs General'!$E59*'DNSP Inputs General'!L59</f>
        <v>5441.17879364875</v>
      </c>
      <c r="J150" s="213"/>
      <c r="K150" s="213" t="n">
        <f aca="false">D150/'Charges Summary'!D$4</f>
        <v>3441.40275683247</v>
      </c>
      <c r="L150" s="213" t="n">
        <f aca="false">E150/'Charges Summary'!E$4</f>
        <v>3839.27366922564</v>
      </c>
      <c r="M150" s="213" t="n">
        <f aca="false">F150/'Charges Summary'!F$4</f>
        <v>4188.92304697834</v>
      </c>
      <c r="N150" s="213" t="n">
        <f aca="false">G150/'Charges Summary'!G$4</f>
        <v>4492.24315601652</v>
      </c>
      <c r="O150" s="213" t="n">
        <f aca="false">H150/'Charges Summary'!H$4</f>
        <v>4792.82110734215</v>
      </c>
    </row>
    <row r="151" customFormat="false" ht="12.75" hidden="false" customHeight="true" outlineLevel="1" collapsed="false">
      <c r="A151" s="26" t="str">
        <f aca="false">'DNSP Inputs General'!A$60</f>
        <v>HP Sodium 100W</v>
      </c>
      <c r="B151" s="0"/>
      <c r="C151" s="213"/>
      <c r="D151" s="213" t="n">
        <f aca="false">IF('DNSP Inputs General'!$B60='DNSP Inputs General'!$A$53,D$139,IF('DNSP Inputs General'!$B60='DNSP Inputs General'!$A$54,D$140,D$141))*'DNSP Inputs General'!$E60*'DNSP Inputs General'!H60</f>
        <v>37252.7126791009</v>
      </c>
      <c r="E151" s="213" t="n">
        <f aca="false">IF('DNSP Inputs General'!$B60='DNSP Inputs General'!$A$53,E$139,IF('DNSP Inputs General'!$B60='DNSP Inputs General'!$A$54,E$140,E$141))*'DNSP Inputs General'!$E60*'DNSP Inputs General'!I60</f>
        <v>42601.6547807027</v>
      </c>
      <c r="F151" s="213" t="n">
        <f aca="false">IF('DNSP Inputs General'!$B60='DNSP Inputs General'!$A$53,F$139,IF('DNSP Inputs General'!$B60='DNSP Inputs General'!$A$54,F$140,F$141))*'DNSP Inputs General'!$E60*'DNSP Inputs General'!J60</f>
        <v>47646.918316768</v>
      </c>
      <c r="G151" s="213" t="n">
        <f aca="false">IF('DNSP Inputs General'!$B60='DNSP Inputs General'!$A$53,G$139,IF('DNSP Inputs General'!$B60='DNSP Inputs General'!$A$54,G$140,G$141))*'DNSP Inputs General'!$E60*'DNSP Inputs General'!K60</f>
        <v>52402.6656761888</v>
      </c>
      <c r="H151" s="213" t="n">
        <f aca="false">IF('DNSP Inputs General'!$B60='DNSP Inputs General'!$A$53,H$139,IF('DNSP Inputs General'!$B60='DNSP Inputs General'!$A$54,H$140,H$141))*'DNSP Inputs General'!$E60*'DNSP Inputs General'!L60</f>
        <v>57339.079750716</v>
      </c>
      <c r="J151" s="213"/>
      <c r="K151" s="213" t="n">
        <f aca="false">D151/'Charges Summary'!D$4</f>
        <v>36319.3065019995</v>
      </c>
      <c r="L151" s="213" t="n">
        <f aca="false">E151/'Charges Summary'!E$4</f>
        <v>40493.5411847875</v>
      </c>
      <c r="M151" s="213" t="n">
        <f aca="false">F151/'Charges Summary'!F$4</f>
        <v>44154.3758639545</v>
      </c>
      <c r="N151" s="213" t="n">
        <f aca="false">G151/'Charges Summary'!G$4</f>
        <v>47344.7641730445</v>
      </c>
      <c r="O151" s="213" t="n">
        <f aca="false">H151/'Charges Summary'!H$4</f>
        <v>50506.6938850801</v>
      </c>
    </row>
    <row r="152" customFormat="false" ht="12.75" hidden="false" customHeight="true" outlineLevel="1" collapsed="false">
      <c r="A152" s="26" t="str">
        <f aca="false">'DNSP Inputs General'!A$61</f>
        <v>HP Sodium 400W</v>
      </c>
      <c r="B152" s="0"/>
      <c r="C152" s="213"/>
      <c r="D152" s="213" t="n">
        <f aca="false">IF('DNSP Inputs General'!$B61='DNSP Inputs General'!$A$53,D$139,IF('DNSP Inputs General'!$B61='DNSP Inputs General'!$A$54,D$140,D$141))*'DNSP Inputs General'!$E61*'DNSP Inputs General'!H61</f>
        <v>8689.40365704037</v>
      </c>
      <c r="E152" s="213" t="n">
        <f aca="false">IF('DNSP Inputs General'!$B61='DNSP Inputs General'!$A$53,E$139,IF('DNSP Inputs General'!$B61='DNSP Inputs General'!$A$54,E$140,E$141))*'DNSP Inputs General'!$E61*'DNSP Inputs General'!I61</f>
        <v>9943.14782232876</v>
      </c>
      <c r="F152" s="213" t="n">
        <f aca="false">IF('DNSP Inputs General'!$B61='DNSP Inputs General'!$A$53,F$139,IF('DNSP Inputs General'!$B61='DNSP Inputs General'!$A$54,F$140,F$141))*'DNSP Inputs General'!$E61*'DNSP Inputs General'!J61</f>
        <v>11127.4989846307</v>
      </c>
      <c r="G152" s="213" t="n">
        <f aca="false">IF('DNSP Inputs General'!$B61='DNSP Inputs General'!$A$53,G$139,IF('DNSP Inputs General'!$B61='DNSP Inputs General'!$A$54,G$140,G$141))*'DNSP Inputs General'!$E61*'DNSP Inputs General'!K61</f>
        <v>12239.9260055673</v>
      </c>
      <c r="H152" s="213" t="n">
        <f aca="false">IF('DNSP Inputs General'!$B61='DNSP Inputs General'!$A$53,H$139,IF('DNSP Inputs General'!$B61='DNSP Inputs General'!$A$54,H$140,H$141))*'DNSP Inputs General'!$E61*'DNSP Inputs General'!L61</f>
        <v>13394.5186531129</v>
      </c>
      <c r="J152" s="213"/>
      <c r="K152" s="213" t="n">
        <f aca="false">D152/'Charges Summary'!D$4</f>
        <v>8471.68144393134</v>
      </c>
      <c r="L152" s="213" t="n">
        <f aca="false">E152/'Charges Summary'!E$4</f>
        <v>9451.11798878481</v>
      </c>
      <c r="M152" s="213" t="n">
        <f aca="false">F152/'Charges Summary'!F$4</f>
        <v>10311.8478581698</v>
      </c>
      <c r="N152" s="213" t="n">
        <f aca="false">G152/'Charges Summary'!G$4</f>
        <v>11058.5292322718</v>
      </c>
      <c r="O152" s="213" t="n">
        <f aca="false">H152/'Charges Summary'!H$4</f>
        <v>11798.460252448</v>
      </c>
    </row>
    <row r="153" customFormat="false" ht="12.75" hidden="false" customHeight="true" outlineLevel="1" collapsed="false">
      <c r="A153" s="26" t="str">
        <f aca="false">'DNSP Inputs General'!A$62</f>
        <v>HP Sodium 50W</v>
      </c>
      <c r="B153" s="0"/>
      <c r="C153" s="213"/>
      <c r="D153" s="213" t="n">
        <f aca="false">IF('DNSP Inputs General'!$B62='DNSP Inputs General'!$A$53,D$139,IF('DNSP Inputs General'!$B62='DNSP Inputs General'!$A$54,D$140,D$141))*'DNSP Inputs General'!$E62*'DNSP Inputs General'!H62</f>
        <v>681.745181786229</v>
      </c>
      <c r="E153" s="213" t="n">
        <f aca="false">IF('DNSP Inputs General'!$B62='DNSP Inputs General'!$A$53,E$139,IF('DNSP Inputs General'!$B62='DNSP Inputs General'!$A$54,E$140,E$141))*'DNSP Inputs General'!$E62*'DNSP Inputs General'!I62</f>
        <v>779.633771453051</v>
      </c>
      <c r="F153" s="213" t="n">
        <f aca="false">IF('DNSP Inputs General'!$B62='DNSP Inputs General'!$A$53,F$139,IF('DNSP Inputs General'!$B62='DNSP Inputs General'!$A$54,F$140,F$141))*'DNSP Inputs General'!$E62*'DNSP Inputs General'!J62</f>
        <v>871.964875933501</v>
      </c>
      <c r="G153" s="213" t="n">
        <f aca="false">IF('DNSP Inputs General'!$B62='DNSP Inputs General'!$A$53,G$139,IF('DNSP Inputs General'!$B62='DNSP Inputs General'!$A$54,G$140,G$141))*'DNSP Inputs General'!$E62*'DNSP Inputs General'!K62</f>
        <v>958.997674752916</v>
      </c>
      <c r="H153" s="213" t="n">
        <f aca="false">IF('DNSP Inputs General'!$B62='DNSP Inputs General'!$A$53,H$139,IF('DNSP Inputs General'!$B62='DNSP Inputs General'!$A$54,H$140,H$141))*'DNSP Inputs General'!$E62*'DNSP Inputs General'!L62</f>
        <v>1049.33677407168</v>
      </c>
      <c r="J153" s="213"/>
      <c r="K153" s="213" t="n">
        <f aca="false">D153/'Charges Summary'!D$4</f>
        <v>664.663334099862</v>
      </c>
      <c r="L153" s="213" t="n">
        <f aca="false">E153/'Charges Summary'!E$4</f>
        <v>741.05413031246</v>
      </c>
      <c r="M153" s="213" t="n">
        <f aca="false">F153/'Charges Summary'!F$4</f>
        <v>808.049423389149</v>
      </c>
      <c r="N153" s="213" t="n">
        <f aca="false">G153/'Charges Summary'!G$4</f>
        <v>866.435288506817</v>
      </c>
      <c r="O153" s="213" t="n">
        <f aca="false">H153/'Charges Summary'!H$4</f>
        <v>924.300345607378</v>
      </c>
    </row>
    <row r="154" customFormat="false" ht="12.75" hidden="false" customHeight="true" outlineLevel="1" collapsed="false">
      <c r="A154" s="26"/>
      <c r="B154" s="0"/>
      <c r="C154" s="213"/>
      <c r="D154" s="213"/>
      <c r="E154" s="213"/>
      <c r="F154" s="213"/>
      <c r="G154" s="213"/>
      <c r="H154" s="213"/>
      <c r="J154" s="213"/>
      <c r="K154" s="213"/>
      <c r="L154" s="213"/>
      <c r="M154" s="213"/>
      <c r="N154" s="213"/>
      <c r="O154" s="213"/>
    </row>
    <row r="155" customFormat="false" ht="12.75" hidden="false" customHeight="true" outlineLevel="1" collapsed="false">
      <c r="A155" s="26"/>
      <c r="B155" s="0"/>
      <c r="C155" s="213"/>
      <c r="D155" s="213"/>
      <c r="E155" s="213"/>
      <c r="F155" s="213"/>
      <c r="G155" s="213"/>
      <c r="H155" s="213"/>
      <c r="J155" s="213"/>
      <c r="K155" s="213"/>
      <c r="L155" s="213"/>
      <c r="M155" s="213"/>
      <c r="N155" s="213"/>
      <c r="O155" s="213"/>
    </row>
    <row r="156" customFormat="false" ht="12.75" hidden="false" customHeight="true" outlineLevel="1" collapsed="false">
      <c r="A156" s="26"/>
      <c r="B156" s="0"/>
      <c r="C156" s="213"/>
      <c r="D156" s="213"/>
      <c r="E156" s="213"/>
      <c r="F156" s="213"/>
      <c r="G156" s="213"/>
      <c r="H156" s="213"/>
      <c r="J156" s="213"/>
      <c r="K156" s="213"/>
      <c r="L156" s="213"/>
      <c r="M156" s="213"/>
      <c r="N156" s="213"/>
      <c r="O156" s="213"/>
    </row>
    <row r="157" customFormat="false" ht="12.75" hidden="false" customHeight="true" outlineLevel="1" collapsed="false">
      <c r="A157" s="26"/>
      <c r="B157" s="0"/>
      <c r="C157" s="213"/>
      <c r="D157" s="213"/>
      <c r="E157" s="213"/>
      <c r="F157" s="213"/>
      <c r="G157" s="213"/>
      <c r="H157" s="213"/>
      <c r="J157" s="213"/>
      <c r="K157" s="213"/>
      <c r="L157" s="213"/>
      <c r="M157" s="213"/>
      <c r="N157" s="213"/>
      <c r="O157" s="213"/>
    </row>
    <row r="158" customFormat="false" ht="12.75" hidden="false" customHeight="true" outlineLevel="1" collapsed="false">
      <c r="A158" s="26"/>
      <c r="B158" s="0"/>
      <c r="C158" s="213"/>
      <c r="D158" s="213"/>
      <c r="E158" s="213"/>
      <c r="F158" s="213"/>
      <c r="G158" s="213"/>
      <c r="H158" s="213"/>
      <c r="J158" s="213"/>
      <c r="K158" s="213"/>
      <c r="L158" s="213"/>
      <c r="M158" s="213"/>
      <c r="N158" s="213"/>
      <c r="O158" s="213"/>
    </row>
    <row r="159" customFormat="false" ht="12.75" hidden="false" customHeight="true" outlineLevel="1" collapsed="false">
      <c r="A159" s="26"/>
      <c r="B159" s="0"/>
      <c r="C159" s="213"/>
      <c r="D159" s="213"/>
      <c r="E159" s="213"/>
      <c r="F159" s="213"/>
      <c r="G159" s="213"/>
      <c r="H159" s="213"/>
      <c r="J159" s="213"/>
      <c r="K159" s="213"/>
      <c r="L159" s="213"/>
      <c r="M159" s="213"/>
      <c r="N159" s="213"/>
      <c r="O159" s="213"/>
    </row>
    <row r="160" customFormat="false" ht="12.75" hidden="false" customHeight="true" outlineLevel="1" collapsed="false">
      <c r="A160" s="26"/>
      <c r="B160" s="0"/>
      <c r="C160" s="213"/>
      <c r="D160" s="213"/>
      <c r="E160" s="213"/>
      <c r="F160" s="213"/>
      <c r="G160" s="213"/>
      <c r="H160" s="213"/>
      <c r="J160" s="213"/>
      <c r="K160" s="213"/>
      <c r="L160" s="213"/>
      <c r="M160" s="213"/>
      <c r="N160" s="213"/>
      <c r="O160" s="213"/>
    </row>
    <row r="161" customFormat="false" ht="12.75" hidden="false" customHeight="true" outlineLevel="1" collapsed="false">
      <c r="A161" s="26"/>
      <c r="B161" s="0"/>
      <c r="C161" s="213"/>
      <c r="D161" s="213"/>
      <c r="E161" s="213"/>
      <c r="F161" s="213"/>
      <c r="G161" s="213"/>
      <c r="H161" s="213"/>
      <c r="J161" s="213"/>
      <c r="K161" s="213"/>
      <c r="L161" s="213"/>
      <c r="M161" s="213"/>
      <c r="N161" s="213"/>
      <c r="O161" s="213"/>
    </row>
    <row r="162" customFormat="false" ht="12.75" hidden="false" customHeight="true" outlineLevel="1" collapsed="false">
      <c r="A162" s="26"/>
      <c r="B162" s="0"/>
      <c r="C162" s="213"/>
      <c r="D162" s="213"/>
      <c r="E162" s="213"/>
      <c r="F162" s="213"/>
      <c r="G162" s="213"/>
      <c r="H162" s="213"/>
      <c r="J162" s="213"/>
      <c r="K162" s="213"/>
      <c r="L162" s="213"/>
      <c r="M162" s="213"/>
      <c r="N162" s="213"/>
      <c r="O162" s="213"/>
    </row>
    <row r="163" customFormat="false" ht="12.75" hidden="false" customHeight="true" outlineLevel="1" collapsed="false">
      <c r="A163" s="26"/>
      <c r="B163" s="0"/>
      <c r="C163" s="213"/>
      <c r="D163" s="213"/>
      <c r="E163" s="213"/>
      <c r="F163" s="213"/>
      <c r="G163" s="213"/>
      <c r="H163" s="213"/>
      <c r="J163" s="213"/>
      <c r="K163" s="213"/>
      <c r="L163" s="213"/>
      <c r="M163" s="213"/>
      <c r="N163" s="213"/>
      <c r="O163" s="213"/>
    </row>
    <row r="164" customFormat="false" ht="12.75" hidden="false" customHeight="true" outlineLevel="1" collapsed="false">
      <c r="A164" s="26"/>
      <c r="B164" s="0"/>
      <c r="C164" s="213"/>
      <c r="D164" s="213"/>
      <c r="E164" s="213"/>
      <c r="F164" s="213"/>
      <c r="G164" s="213"/>
      <c r="H164" s="213"/>
      <c r="J164" s="213"/>
      <c r="K164" s="213"/>
      <c r="L164" s="213"/>
      <c r="M164" s="213"/>
      <c r="N164" s="213"/>
      <c r="O164" s="213"/>
    </row>
    <row r="165" customFormat="false" ht="12.75" hidden="false" customHeight="true" outlineLevel="1" collapsed="false">
      <c r="A165" s="26"/>
      <c r="B165" s="0"/>
      <c r="C165" s="213"/>
      <c r="D165" s="213"/>
      <c r="E165" s="213"/>
      <c r="F165" s="213"/>
      <c r="G165" s="213"/>
      <c r="H165" s="213"/>
      <c r="J165" s="213"/>
      <c r="K165" s="213"/>
      <c r="L165" s="213"/>
      <c r="M165" s="213"/>
      <c r="N165" s="213"/>
      <c r="O165" s="213"/>
    </row>
    <row r="166" customFormat="false" ht="12.75" hidden="false" customHeight="true" outlineLevel="1" collapsed="false">
      <c r="B166" s="0"/>
      <c r="C166" s="215"/>
      <c r="D166" s="215"/>
      <c r="E166" s="215"/>
      <c r="F166" s="215"/>
      <c r="G166" s="215"/>
      <c r="H166" s="215"/>
      <c r="J166" s="215"/>
      <c r="K166" s="215"/>
      <c r="L166" s="215"/>
      <c r="M166" s="215"/>
      <c r="N166" s="215"/>
      <c r="O166" s="215"/>
    </row>
    <row r="167" customFormat="false" ht="12.75" hidden="false" customHeight="true" outlineLevel="1" collapsed="false">
      <c r="B167" s="0"/>
      <c r="C167" s="215"/>
      <c r="D167" s="215"/>
      <c r="E167" s="215"/>
      <c r="F167" s="215"/>
      <c r="G167" s="215"/>
      <c r="H167" s="215"/>
      <c r="J167" s="215"/>
      <c r="K167" s="215"/>
      <c r="L167" s="215"/>
      <c r="M167" s="215"/>
      <c r="N167" s="215"/>
      <c r="O167" s="215"/>
    </row>
    <row r="168" customFormat="false" ht="12.75" hidden="false" customHeight="true" outlineLevel="1" collapsed="false">
      <c r="A168" s="37" t="str">
        <f aca="false">'DNSP Inputs General'!A$79</f>
        <v>Energy Efficient Lights</v>
      </c>
      <c r="B168" s="0"/>
      <c r="C168" s="215"/>
      <c r="D168" s="215"/>
      <c r="E168" s="215"/>
      <c r="F168" s="215"/>
      <c r="G168" s="215"/>
      <c r="H168" s="215"/>
      <c r="J168" s="215"/>
      <c r="K168" s="215"/>
      <c r="L168" s="215"/>
      <c r="M168" s="215"/>
      <c r="N168" s="215"/>
      <c r="O168" s="215"/>
    </row>
    <row r="169" customFormat="false" ht="12.75" hidden="false" customHeight="true" outlineLevel="1" collapsed="false">
      <c r="A169" s="0" t="str">
        <f aca="false">'DNSP Inputs General'!A$80</f>
        <v>T5 2X14W</v>
      </c>
      <c r="B169" s="0"/>
      <c r="C169" s="213"/>
      <c r="D169" s="217" t="n">
        <f aca="false">SUM('Charges Summary'!D95,'Charges Summary'!D13)*'DNSP Inputs General'!$E80*'DNSP Inputs General'!H80</f>
        <v>185295.827333723</v>
      </c>
      <c r="E169" s="217" t="n">
        <f aca="false">SUM('Charges Summary'!E95,'Charges Summary'!E13)*'DNSP Inputs General'!$E80*'DNSP Inputs General'!I80</f>
        <v>309692.366543195</v>
      </c>
      <c r="F169" s="217" t="n">
        <f aca="false">SUM('Charges Summary'!F95,'Charges Summary'!F13)*'DNSP Inputs General'!$E80*'DNSP Inputs General'!J80</f>
        <v>419939.214952269</v>
      </c>
      <c r="G169" s="217" t="n">
        <f aca="false">SUM('Charges Summary'!G95,'Charges Summary'!G13)*'DNSP Inputs General'!$E80*'DNSP Inputs General'!K80</f>
        <v>455781.244771999</v>
      </c>
      <c r="H169" s="217" t="n">
        <f aca="false">SUM('Charges Summary'!H95,'Charges Summary'!H13)*'DNSP Inputs General'!$E80*'DNSP Inputs General'!L80</f>
        <v>472870.166883063</v>
      </c>
      <c r="J169" s="213"/>
      <c r="K169" s="217" t="n">
        <f aca="false">D169/'Charges Summary'!D$4</f>
        <v>180653.044100344</v>
      </c>
      <c r="L169" s="217" t="n">
        <f aca="false">E169/'Charges Summary'!E$4</f>
        <v>294367.45271481</v>
      </c>
      <c r="M169" s="217" t="n">
        <f aca="false">F169/'Charges Summary'!F$4</f>
        <v>389157.464785945</v>
      </c>
      <c r="N169" s="217" t="n">
        <f aca="false">G169/'Charges Summary'!G$4</f>
        <v>411789.271972708</v>
      </c>
      <c r="O169" s="217" t="n">
        <f aca="false">H169/'Charges Summary'!H$4</f>
        <v>416524.103107033</v>
      </c>
    </row>
    <row r="170" customFormat="false" ht="12.75" hidden="false" customHeight="true" outlineLevel="1" collapsed="false">
      <c r="A170" s="0" t="str">
        <f aca="false">'DNSP Inputs General'!A$81</f>
        <v>T5 2X24W</v>
      </c>
      <c r="B170" s="0"/>
      <c r="C170" s="213"/>
      <c r="D170" s="217" t="n">
        <f aca="false">SUM('Charges Summary'!D112,'Charges Summary'!D13)*'DNSP Inputs General'!$E81*'DNSP Inputs General'!H81</f>
        <v>120692.255836704</v>
      </c>
      <c r="E170" s="217" t="n">
        <f aca="false">SUM('Charges Summary'!E112,'Charges Summary'!E13)*'DNSP Inputs General'!$E81*'DNSP Inputs General'!I81</f>
        <v>199950.448438224</v>
      </c>
      <c r="F170" s="217" t="n">
        <f aca="false">SUM('Charges Summary'!F112,'Charges Summary'!F13)*'DNSP Inputs General'!$E81*'DNSP Inputs General'!J81</f>
        <v>267595.787647647</v>
      </c>
      <c r="G170" s="217" t="n">
        <f aca="false">SUM('Charges Summary'!G112,'Charges Summary'!G13)*'DNSP Inputs General'!$E81*'DNSP Inputs General'!K81</f>
        <v>290271.77335567</v>
      </c>
      <c r="H170" s="217" t="n">
        <f aca="false">SUM('Charges Summary'!H112,'Charges Summary'!H13)*'DNSP Inputs General'!$E81*'DNSP Inputs General'!L81</f>
        <v>300216.526277731</v>
      </c>
      <c r="J170" s="213"/>
      <c r="K170" s="217" t="n">
        <f aca="false">D170/'Charges Summary'!D$4</f>
        <v>117668.183520234</v>
      </c>
      <c r="L170" s="217" t="n">
        <f aca="false">E170/'Charges Summary'!E$4</f>
        <v>190056.037973847</v>
      </c>
      <c r="M170" s="217" t="n">
        <f aca="false">F170/'Charges Summary'!F$4</f>
        <v>247980.885329304</v>
      </c>
      <c r="N170" s="217" t="n">
        <f aca="false">G170/'Charges Summary'!G$4</f>
        <v>262254.762773647</v>
      </c>
      <c r="O170" s="217" t="n">
        <f aca="false">H170/'Charges Summary'!H$4</f>
        <v>264443.452142465</v>
      </c>
    </row>
    <row r="171" customFormat="false" ht="12.75" hidden="false" customHeight="true" outlineLevel="1" collapsed="false">
      <c r="B171" s="0"/>
    </row>
    <row r="172" customFormat="false" ht="12.75" hidden="false" customHeight="true" outlineLevel="1" collapsed="false">
      <c r="H172" s="82"/>
      <c r="O172" s="82"/>
    </row>
    <row r="173" customFormat="false" ht="12.75" hidden="false" customHeight="true" outlineLevel="0" collapsed="false"/>
    <row r="174" customFormat="false" ht="13.5" hidden="false" customHeight="false" outlineLevel="0" collapsed="false">
      <c r="A174" s="0" t="s">
        <v>175</v>
      </c>
      <c r="B174" s="201"/>
      <c r="C174" s="206"/>
      <c r="D174" s="205" t="n">
        <f aca="false">SUM(D144:D173)</f>
        <v>1645600.82711834</v>
      </c>
      <c r="E174" s="205" t="n">
        <f aca="false">SUM(E144:E173)</f>
        <v>1872888.59645019</v>
      </c>
      <c r="F174" s="205" t="n">
        <f aca="false">SUM(F144:F173)</f>
        <v>2096159.76001741</v>
      </c>
      <c r="G174" s="205" t="n">
        <f aca="false">SUM(G144:G173)</f>
        <v>2280192.71974666</v>
      </c>
      <c r="H174" s="205" t="n">
        <f aca="false">SUM(H144:H173)</f>
        <v>2435764.40583855</v>
      </c>
      <c r="J174" s="206"/>
      <c r="K174" s="205" t="n">
        <f aca="false">SUM(K144:K173)</f>
        <v>1604368.55524845</v>
      </c>
      <c r="L174" s="205" t="n">
        <f aca="false">SUM(L144:L173)</f>
        <v>1780209.99196556</v>
      </c>
      <c r="M174" s="205" t="n">
        <f aca="false">SUM(M144:M173)</f>
        <v>1942510.22278882</v>
      </c>
      <c r="N174" s="205" t="n">
        <f aca="false">SUM(N144:N173)</f>
        <v>2060108.68326022</v>
      </c>
      <c r="O174" s="205" t="n">
        <f aca="false">SUM(O144:O173)</f>
        <v>2145524.61875403</v>
      </c>
    </row>
    <row r="175" customFormat="false" ht="13.5" hidden="false" customHeight="false" outlineLevel="0" collapsed="false"/>
    <row r="176" s="21" customFormat="true" ht="12.75" hidden="false" customHeight="false" outlineLevel="0" collapsed="false">
      <c r="A176" s="169" t="s">
        <v>164</v>
      </c>
      <c r="B176" s="70"/>
      <c r="C176" s="207" t="n">
        <f aca="false">SUM(D176:O176)</f>
        <v>0</v>
      </c>
      <c r="D176" s="207" t="n">
        <f aca="false">ABS(D90-SUM(D132,D174))</f>
        <v>0</v>
      </c>
      <c r="E176" s="207" t="n">
        <f aca="false">ABS(E90-SUM(E132,E174))</f>
        <v>0</v>
      </c>
      <c r="F176" s="207" t="n">
        <f aca="false">ABS(F90-SUM(F132,F174))</f>
        <v>0</v>
      </c>
      <c r="G176" s="207" t="n">
        <f aca="false">ABS(G90-SUM(G132,G174))</f>
        <v>0</v>
      </c>
      <c r="H176" s="207" t="n">
        <f aca="false">ABS(H90-SUM(H132,H174))</f>
        <v>0</v>
      </c>
      <c r="I176" s="90"/>
      <c r="J176" s="70"/>
      <c r="K176" s="207" t="n">
        <f aca="false">ABS(K90-SUM(K132,K174))</f>
        <v>0</v>
      </c>
      <c r="L176" s="207" t="n">
        <f aca="false">ABS(L90-SUM(L132,L174))</f>
        <v>0</v>
      </c>
      <c r="M176" s="207" t="n">
        <f aca="false">ABS(M90-SUM(M132,M174))</f>
        <v>0</v>
      </c>
      <c r="N176" s="207" t="n">
        <f aca="false">ABS(N90-SUM(N132,N174))</f>
        <v>0</v>
      </c>
      <c r="O176" s="207" t="n">
        <f aca="false">ABS(O90-SUM(O132,O174))</f>
        <v>0</v>
      </c>
    </row>
    <row r="178" customFormat="false" ht="12.75" hidden="false" customHeight="false" outlineLevel="0" collapsed="false"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D179" s="195"/>
      <c r="E179" s="195"/>
      <c r="F179" s="195"/>
      <c r="G179" s="195"/>
      <c r="H179" s="195"/>
    </row>
    <row r="181" customFormat="false" ht="12.75" hidden="false" customHeight="false" outlineLevel="0" collapsed="false">
      <c r="A181" s="218" t="str">
        <f aca="false">'DNSP Inputs General'!$B$88</f>
        <v>North &amp; East</v>
      </c>
    </row>
    <row r="182" customFormat="false" ht="15.75" hidden="false" customHeight="false" outlineLevel="0" collapsed="false">
      <c r="A182" s="12" t="s">
        <v>165</v>
      </c>
      <c r="C182" s="14" t="s">
        <v>166</v>
      </c>
      <c r="D182" s="14"/>
      <c r="E182" s="14"/>
      <c r="F182" s="14"/>
      <c r="G182" s="14"/>
      <c r="H182" s="14"/>
      <c r="J182" s="14" t="s">
        <v>167</v>
      </c>
      <c r="K182" s="14"/>
      <c r="L182" s="14"/>
      <c r="M182" s="14"/>
      <c r="N182" s="14"/>
      <c r="O182" s="14"/>
    </row>
    <row r="183" customFormat="false" ht="12.75" hidden="false" customHeight="false" outlineLevel="0" collapsed="false">
      <c r="C183" s="191" t="n">
        <f aca="false">'DNSP Inputs General'!G$2</f>
        <v>2010</v>
      </c>
      <c r="D183" s="11" t="n">
        <f aca="false">'DNSP Inputs General'!H$2</f>
        <v>2011</v>
      </c>
      <c r="E183" s="11" t="n">
        <f aca="false">'DNSP Inputs General'!I$2</f>
        <v>2012</v>
      </c>
      <c r="F183" s="11" t="n">
        <f aca="false">'DNSP Inputs General'!J$2</f>
        <v>2013</v>
      </c>
      <c r="G183" s="11" t="n">
        <f aca="false">'DNSP Inputs General'!K$2</f>
        <v>2014</v>
      </c>
      <c r="H183" s="11" t="n">
        <f aca="false">'DNSP Inputs General'!L$2</f>
        <v>2015</v>
      </c>
      <c r="J183" s="191" t="n">
        <f aca="false">'DNSP Inputs General'!G$2</f>
        <v>2010</v>
      </c>
      <c r="K183" s="11" t="n">
        <f aca="false">'DNSP Inputs General'!H$2</f>
        <v>2011</v>
      </c>
      <c r="L183" s="11" t="n">
        <f aca="false">'DNSP Inputs General'!I$2</f>
        <v>2012</v>
      </c>
      <c r="M183" s="11" t="n">
        <f aca="false">'DNSP Inputs General'!J$2</f>
        <v>2013</v>
      </c>
      <c r="N183" s="11" t="n">
        <f aca="false">'DNSP Inputs General'!K$2</f>
        <v>2014</v>
      </c>
      <c r="O183" s="11" t="n">
        <f aca="false">'DNSP Inputs General'!L$2</f>
        <v>2015</v>
      </c>
    </row>
    <row r="184" customFormat="false" ht="12.75" hidden="false" customHeight="true" outlineLevel="1" collapsed="false">
      <c r="A184" s="37" t="str">
        <f aca="false">'DNSP Inputs General'!A$90</f>
        <v>Existing Lights</v>
      </c>
      <c r="B184" s="0"/>
      <c r="C184" s="88"/>
      <c r="J184" s="88"/>
    </row>
    <row r="185" customFormat="false" ht="12.75" hidden="false" customHeight="true" outlineLevel="1" collapsed="false">
      <c r="A185" s="108" t="str">
        <f aca="false">'DNSP Inputs General'!A$91</f>
        <v>Mercury Vapour 80W</v>
      </c>
      <c r="B185" s="0"/>
      <c r="C185" s="212" t="n">
        <f aca="false">IF('PL Tariffs'!C28=0,"",'DNSP Inputs General'!G91*'PL Tariffs'!C28)</f>
        <v>841820.309650665</v>
      </c>
      <c r="D185" s="213" t="n">
        <f aca="false">'DNSP Inputs General'!H91*'PL Tariffs'!D28</f>
        <v>975272.938384811</v>
      </c>
      <c r="E185" s="213" t="n">
        <f aca="false">'DNSP Inputs General'!I91*'PL Tariffs'!E28</f>
        <v>888945.188476418</v>
      </c>
      <c r="F185" s="213" t="n">
        <f aca="false">'DNSP Inputs General'!J91*'PL Tariffs'!F28</f>
        <v>846563.592478253</v>
      </c>
      <c r="G185" s="213" t="n">
        <f aca="false">'DNSP Inputs General'!K91*'PL Tariffs'!G28</f>
        <v>895849.192481448</v>
      </c>
      <c r="H185" s="213" t="n">
        <f aca="false">'DNSP Inputs General'!L91*'PL Tariffs'!H28</f>
        <v>945771.846270532</v>
      </c>
      <c r="J185" s="212" t="n">
        <f aca="false">C185</f>
        <v>841820.309650665</v>
      </c>
      <c r="K185" s="213" t="n">
        <f aca="false">D185/'Charges Summary'!K$4</f>
        <v>950836.441829786</v>
      </c>
      <c r="L185" s="213" t="n">
        <f aca="false">E185/'Charges Summary'!L$4</f>
        <v>844956.34702185</v>
      </c>
      <c r="M185" s="213" t="n">
        <f aca="false">F185/'Charges Summary'!M$4</f>
        <v>784510.066454176</v>
      </c>
      <c r="N185" s="213" t="n">
        <f aca="false">G185/'Charges Summary'!N$4</f>
        <v>809381.893179509</v>
      </c>
      <c r="O185" s="213" t="n">
        <f aca="false">H185/'Charges Summary'!O$4</f>
        <v>833075.96376477</v>
      </c>
    </row>
    <row r="186" customFormat="false" ht="12.75" hidden="false" customHeight="true" outlineLevel="1" collapsed="false">
      <c r="A186" s="108" t="str">
        <f aca="false">'DNSP Inputs General'!A$92</f>
        <v>HP Sodium 150W</v>
      </c>
      <c r="B186" s="0"/>
      <c r="C186" s="212" t="n">
        <f aca="false">IF('PL Tariffs'!C29=0,"",'DNSP Inputs General'!G92*'PL Tariffs'!C29)</f>
        <v>282010.114672965</v>
      </c>
      <c r="D186" s="213" t="n">
        <f aca="false">'DNSP Inputs General'!H92*'PL Tariffs'!D29</f>
        <v>410450.185307054</v>
      </c>
      <c r="E186" s="213" t="n">
        <f aca="false">'DNSP Inputs General'!I92*'PL Tariffs'!E29</f>
        <v>440378.361299599</v>
      </c>
      <c r="F186" s="213" t="n">
        <f aca="false">'DNSP Inputs General'!J92*'PL Tariffs'!F29</f>
        <v>471980.284216902</v>
      </c>
      <c r="G186" s="213" t="n">
        <f aca="false">'DNSP Inputs General'!K92*'PL Tariffs'!G29</f>
        <v>503912.693486625</v>
      </c>
      <c r="H186" s="213" t="n">
        <f aca="false">'DNSP Inputs General'!L92*'PL Tariffs'!H29</f>
        <v>537051.591120633</v>
      </c>
      <c r="J186" s="212" t="n">
        <f aca="false">C186</f>
        <v>282010.114672965</v>
      </c>
      <c r="K186" s="213" t="n">
        <f aca="false">D186/'Charges Summary'!K$4</f>
        <v>400165.921133913</v>
      </c>
      <c r="L186" s="213" t="n">
        <f aca="false">E186/'Charges Summary'!L$4</f>
        <v>418586.540874279</v>
      </c>
      <c r="M186" s="213" t="n">
        <f aca="false">F186/'Charges Summary'!M$4</f>
        <v>437383.898180779</v>
      </c>
      <c r="N186" s="213" t="n">
        <f aca="false">G186/'Charges Summary'!N$4</f>
        <v>455275.076736575</v>
      </c>
      <c r="O186" s="213" t="n">
        <f aca="false">H186/'Charges Summary'!O$4</f>
        <v>473057.824282335</v>
      </c>
    </row>
    <row r="187" customFormat="false" ht="12.75" hidden="false" customHeight="true" outlineLevel="1" collapsed="false">
      <c r="A187" s="108" t="str">
        <f aca="false">'DNSP Inputs General'!A$93</f>
        <v>HP Sodium 250W</v>
      </c>
      <c r="B187" s="0"/>
      <c r="C187" s="212" t="n">
        <f aca="false">IF('PL Tariffs'!C30=0,"",'DNSP Inputs General'!G93*'PL Tariffs'!C30)</f>
        <v>296047.662126631</v>
      </c>
      <c r="D187" s="213" t="n">
        <f aca="false">'DNSP Inputs General'!H93*'PL Tariffs'!D30</f>
        <v>419982.555545065</v>
      </c>
      <c r="E187" s="213" t="n">
        <f aca="false">'DNSP Inputs General'!I93*'PL Tariffs'!E30</f>
        <v>450517.26430026</v>
      </c>
      <c r="F187" s="213" t="n">
        <f aca="false">'DNSP Inputs General'!J93*'PL Tariffs'!F30</f>
        <v>482723.142087217</v>
      </c>
      <c r="G187" s="213" t="n">
        <f aca="false">'DNSP Inputs General'!K93*'PL Tariffs'!G30</f>
        <v>515239.181426473</v>
      </c>
      <c r="H187" s="213" t="n">
        <f aca="false">'DNSP Inputs General'!L93*'PL Tariffs'!H30</f>
        <v>548984.139846769</v>
      </c>
      <c r="J187" s="212" t="n">
        <f aca="false">C187</f>
        <v>296047.662126631</v>
      </c>
      <c r="K187" s="213" t="n">
        <f aca="false">D187/'Charges Summary'!K$4</f>
        <v>409459.447738193</v>
      </c>
      <c r="L187" s="213" t="n">
        <f aca="false">E187/'Charges Summary'!L$4</f>
        <v>428223.727230989</v>
      </c>
      <c r="M187" s="213" t="n">
        <f aca="false">F187/'Charges Summary'!M$4</f>
        <v>447339.299306732</v>
      </c>
      <c r="N187" s="213" t="n">
        <f aca="false">G187/'Charges Summary'!N$4</f>
        <v>465508.332879203</v>
      </c>
      <c r="O187" s="213" t="n">
        <f aca="false">H187/'Charges Summary'!O$4</f>
        <v>483568.519403357</v>
      </c>
    </row>
    <row r="188" customFormat="false" ht="12.75" hidden="false" customHeight="true" outlineLevel="1" collapsed="false">
      <c r="A188" s="26" t="str">
        <f aca="false">'DNSP Inputs General'!A$94</f>
        <v>Mercury Vapour 50W</v>
      </c>
      <c r="B188" s="0"/>
      <c r="C188" s="212" t="n">
        <f aca="false">IF('PL Tariffs'!C31=0,"",'DNSP Inputs General'!G94*'PL Tariffs'!C31)</f>
        <v>27111.6682922406</v>
      </c>
      <c r="D188" s="213" t="n">
        <f aca="false">'DNSP Inputs General'!H94*'PL Tariffs'!D31</f>
        <v>36597.9616183208</v>
      </c>
      <c r="E188" s="213" t="n">
        <f aca="false">'DNSP Inputs General'!I94*'PL Tariffs'!E31</f>
        <v>39833.1286892088</v>
      </c>
      <c r="F188" s="213" t="n">
        <f aca="false">'DNSP Inputs General'!J94*'PL Tariffs'!F31</f>
        <v>43033.0966977537</v>
      </c>
      <c r="G188" s="213" t="n">
        <f aca="false">'DNSP Inputs General'!K94*'PL Tariffs'!G31</f>
        <v>46248.2309928988</v>
      </c>
      <c r="H188" s="213" t="n">
        <f aca="false">'DNSP Inputs General'!L94*'PL Tariffs'!H31</f>
        <v>49586.5402166286</v>
      </c>
      <c r="J188" s="212" t="n">
        <f aca="false">C188</f>
        <v>27111.6682922406</v>
      </c>
      <c r="K188" s="213" t="n">
        <f aca="false">D188/'Charges Summary'!K$4</f>
        <v>35680.9609226097</v>
      </c>
      <c r="L188" s="213" t="n">
        <f aca="false">E188/'Charges Summary'!L$4</f>
        <v>37862.013703422</v>
      </c>
      <c r="M188" s="213" t="n">
        <f aca="false">F188/'Charges Summary'!M$4</f>
        <v>39878.7496297285</v>
      </c>
      <c r="N188" s="213" t="n">
        <f aca="false">G188/'Charges Summary'!N$4</f>
        <v>41784.355080513</v>
      </c>
      <c r="O188" s="213" t="n">
        <f aca="false">H188/'Charges Summary'!O$4</f>
        <v>43677.9281849252</v>
      </c>
    </row>
    <row r="189" customFormat="false" ht="12.75" hidden="false" customHeight="true" outlineLevel="1" collapsed="false">
      <c r="A189" s="26" t="str">
        <f aca="false">'DNSP Inputs General'!A$95</f>
        <v>Mercury Vapour 125W</v>
      </c>
      <c r="B189" s="0"/>
      <c r="C189" s="212" t="n">
        <f aca="false">IF('PL Tariffs'!C32=0,"",'DNSP Inputs General'!G95*'PL Tariffs'!C32)</f>
        <v>3073.9995647336</v>
      </c>
      <c r="D189" s="213" t="n">
        <f aca="false">'DNSP Inputs General'!H95*'PL Tariffs'!D32</f>
        <v>4149.58300876872</v>
      </c>
      <c r="E189" s="213" t="n">
        <f aca="false">'DNSP Inputs General'!I95*'PL Tariffs'!E32</f>
        <v>4516.39563204784</v>
      </c>
      <c r="F189" s="213" t="n">
        <f aca="false">'DNSP Inputs General'!J95*'PL Tariffs'!F32</f>
        <v>4879.2172835743</v>
      </c>
      <c r="G189" s="213" t="n">
        <f aca="false">'DNSP Inputs General'!K95*'PL Tariffs'!G32</f>
        <v>5243.75853265209</v>
      </c>
      <c r="H189" s="213" t="n">
        <f aca="false">'DNSP Inputs General'!L95*'PL Tariffs'!H32</f>
        <v>5622.26571229432</v>
      </c>
      <c r="J189" s="212" t="n">
        <f aca="false">C189</f>
        <v>3073.9995647336</v>
      </c>
      <c r="K189" s="213" t="n">
        <f aca="false">D189/'Charges Summary'!K$4</f>
        <v>4045.61081092787</v>
      </c>
      <c r="L189" s="213" t="n">
        <f aca="false">E189/'Charges Summary'!L$4</f>
        <v>4292.90489945862</v>
      </c>
      <c r="M189" s="213" t="n">
        <f aca="false">F189/'Charges Summary'!M$4</f>
        <v>4521.56826656772</v>
      </c>
      <c r="N189" s="213" t="n">
        <f aca="false">G189/'Charges Summary'!N$4</f>
        <v>4737.63133812508</v>
      </c>
      <c r="O189" s="213" t="n">
        <f aca="false">H189/'Charges Summary'!O$4</f>
        <v>4952.33014736141</v>
      </c>
    </row>
    <row r="190" customFormat="false" ht="12.75" hidden="false" customHeight="true" outlineLevel="1" collapsed="false">
      <c r="A190" s="26" t="str">
        <f aca="false">'DNSP Inputs General'!A$96</f>
        <v>Mercury Vapour 250W</v>
      </c>
      <c r="B190" s="0"/>
      <c r="C190" s="212" t="n">
        <f aca="false">IF('PL Tariffs'!C33=0,"",'DNSP Inputs General'!G96*'PL Tariffs'!C33)</f>
        <v>32069.4805027953</v>
      </c>
      <c r="D190" s="213" t="n">
        <f aca="false">'DNSP Inputs General'!H96*'PL Tariffs'!D33</f>
        <v>45491.7065091459</v>
      </c>
      <c r="E190" s="213" t="n">
        <f aca="false">'DNSP Inputs General'!I96*'PL Tariffs'!E33</f>
        <v>48799.1677136496</v>
      </c>
      <c r="F190" s="213" t="n">
        <f aca="false">'DNSP Inputs General'!J96*'PL Tariffs'!F33</f>
        <v>52287.6467488138</v>
      </c>
      <c r="G190" s="213" t="n">
        <f aca="false">'DNSP Inputs General'!K96*'PL Tariffs'!G33</f>
        <v>55809.721889629</v>
      </c>
      <c r="H190" s="213" t="n">
        <f aca="false">'DNSP Inputs General'!L96*'PL Tariffs'!H33</f>
        <v>59464.911192973</v>
      </c>
      <c r="J190" s="212" t="n">
        <f aca="false">C190</f>
        <v>32069.4805027953</v>
      </c>
      <c r="K190" s="213" t="n">
        <f aca="false">D190/'Charges Summary'!K$4</f>
        <v>44351.8636142595</v>
      </c>
      <c r="L190" s="213" t="n">
        <f aca="false">E190/'Charges Summary'!L$4</f>
        <v>46384.3744513679</v>
      </c>
      <c r="M190" s="213" t="n">
        <f aca="false">F190/'Charges Summary'!M$4</f>
        <v>48454.9366286363</v>
      </c>
      <c r="N190" s="213" t="n">
        <f aca="false">G190/'Charges Summary'!N$4</f>
        <v>50422.9715670422</v>
      </c>
      <c r="O190" s="213" t="n">
        <f aca="false">H190/'Charges Summary'!O$4</f>
        <v>52379.2164015234</v>
      </c>
    </row>
    <row r="191" customFormat="false" ht="12.75" hidden="false" customHeight="true" outlineLevel="1" collapsed="false">
      <c r="A191" s="26" t="str">
        <f aca="false">'DNSP Inputs General'!A$97</f>
        <v>Mercury Vapour 400W</v>
      </c>
      <c r="B191" s="0"/>
      <c r="C191" s="212" t="n">
        <f aca="false">IF('PL Tariffs'!C34=0,"",'DNSP Inputs General'!G97*'PL Tariffs'!C34)</f>
        <v>10031.9193082047</v>
      </c>
      <c r="D191" s="213" t="n">
        <f aca="false">'DNSP Inputs General'!H97*'PL Tariffs'!D34</f>
        <v>14230.9359954221</v>
      </c>
      <c r="E191" s="213" t="n">
        <f aca="false">'DNSP Inputs General'!I97*'PL Tariffs'!E34</f>
        <v>15265.5920310046</v>
      </c>
      <c r="F191" s="213" t="n">
        <f aca="false">'DNSP Inputs General'!J97*'PL Tariffs'!F34</f>
        <v>16356.8749412382</v>
      </c>
      <c r="G191" s="213" t="n">
        <f aca="false">'DNSP Inputs General'!K97*'PL Tariffs'!G34</f>
        <v>17458.6675479836</v>
      </c>
      <c r="H191" s="213" t="n">
        <f aca="false">'DNSP Inputs General'!L97*'PL Tariffs'!H34</f>
        <v>18602.1015718662</v>
      </c>
      <c r="J191" s="212" t="n">
        <f aca="false">C191</f>
        <v>10031.9193082047</v>
      </c>
      <c r="K191" s="213" t="n">
        <f aca="false">D191/'Charges Summary'!K$4</f>
        <v>13874.3648195595</v>
      </c>
      <c r="L191" s="213" t="n">
        <f aca="false">E191/'Charges Summary'!L$4</f>
        <v>14510.1847052583</v>
      </c>
      <c r="M191" s="213" t="n">
        <f aca="false">F191/'Charges Summary'!M$4</f>
        <v>15157.9079955096</v>
      </c>
      <c r="N191" s="213" t="n">
        <f aca="false">G191/'Charges Summary'!N$4</f>
        <v>15773.5582182503</v>
      </c>
      <c r="O191" s="213" t="n">
        <f aca="false">H191/'Charges Summary'!O$4</f>
        <v>16385.5202035691</v>
      </c>
    </row>
    <row r="192" customFormat="false" ht="12.75" hidden="false" customHeight="true" outlineLevel="1" collapsed="false">
      <c r="A192" s="26" t="str">
        <f aca="false">'DNSP Inputs General'!A$98</f>
        <v>HP Sodium 100W</v>
      </c>
      <c r="B192" s="0"/>
      <c r="C192" s="212" t="n">
        <f aca="false">IF('PL Tariffs'!C35=0,"",'DNSP Inputs General'!G98*'PL Tariffs'!C35)</f>
        <v>6558.01198265114</v>
      </c>
      <c r="D192" s="213" t="n">
        <f aca="false">'DNSP Inputs General'!H98*'PL Tariffs'!D35</f>
        <v>9545.1479683181</v>
      </c>
      <c r="E192" s="213" t="n">
        <f aca="false">'DNSP Inputs General'!I98*'PL Tariffs'!E35</f>
        <v>10241.1371004877</v>
      </c>
      <c r="F192" s="213" t="n">
        <f aca="false">'DNSP Inputs General'!J98*'PL Tariffs'!F35</f>
        <v>10976.0497430618</v>
      </c>
      <c r="G192" s="213" t="n">
        <f aca="false">'DNSP Inputs General'!K98*'PL Tariffs'!G35</f>
        <v>11718.6479495564</v>
      </c>
      <c r="H192" s="213" t="n">
        <f aca="false">'DNSP Inputs General'!L98*'PL Tariffs'!H35</f>
        <v>12489.3034218811</v>
      </c>
      <c r="J192" s="212" t="n">
        <f aca="false">C192</f>
        <v>6558.01198265114</v>
      </c>
      <c r="K192" s="213" t="n">
        <f aca="false">D192/'Charges Summary'!K$4</f>
        <v>9305.98417502008</v>
      </c>
      <c r="L192" s="213" t="n">
        <f aca="false">E192/'Charges Summary'!L$4</f>
        <v>9734.36147239756</v>
      </c>
      <c r="M192" s="213" t="n">
        <f aca="false">F192/'Charges Summary'!M$4</f>
        <v>10171.4999201964</v>
      </c>
      <c r="N192" s="213" t="n">
        <f aca="false">G192/'Charges Summary'!N$4</f>
        <v>10587.5648965465</v>
      </c>
      <c r="O192" s="213" t="n">
        <f aca="false">H192/'Charges Summary'!O$4</f>
        <v>11001.1082757036</v>
      </c>
    </row>
    <row r="193" customFormat="false" ht="12.75" hidden="false" customHeight="true" outlineLevel="1" collapsed="false">
      <c r="A193" s="26" t="str">
        <f aca="false">'DNSP Inputs General'!A$99</f>
        <v>HP Sodium 400W</v>
      </c>
      <c r="B193" s="0"/>
      <c r="C193" s="212" t="n">
        <f aca="false">IF('PL Tariffs'!C36=0,"",'DNSP Inputs General'!G99*'PL Tariffs'!C36)</f>
        <v>27414.5570104948</v>
      </c>
      <c r="D193" s="213" t="n">
        <f aca="false">'DNSP Inputs General'!H99*'PL Tariffs'!D36</f>
        <v>38890.9954555407</v>
      </c>
      <c r="E193" s="213" t="n">
        <f aca="false">'DNSP Inputs General'!I99*'PL Tariffs'!E36</f>
        <v>41718.5538951843</v>
      </c>
      <c r="F193" s="213" t="n">
        <f aca="false">'DNSP Inputs General'!J99*'PL Tariffs'!F36</f>
        <v>44700.8650176753</v>
      </c>
      <c r="G193" s="213" t="n">
        <f aca="false">'DNSP Inputs General'!K99*'PL Tariffs'!G36</f>
        <v>47711.8975510004</v>
      </c>
      <c r="H193" s="213" t="n">
        <f aca="false">'DNSP Inputs General'!L99*'PL Tariffs'!H36</f>
        <v>50836.7297785387</v>
      </c>
      <c r="J193" s="212" t="n">
        <f aca="false">C193</f>
        <v>27414.5570104948</v>
      </c>
      <c r="K193" s="213" t="n">
        <f aca="false">D193/'Charges Summary'!K$4</f>
        <v>37916.540368081</v>
      </c>
      <c r="L193" s="213" t="n">
        <f aca="false">E193/'Charges Summary'!L$4</f>
        <v>39654.1399394101</v>
      </c>
      <c r="M193" s="213" t="n">
        <f aca="false">F193/'Charges Summary'!M$4</f>
        <v>41424.2697148312</v>
      </c>
      <c r="N193" s="213" t="n">
        <f aca="false">G193/'Charges Summary'!N$4</f>
        <v>43106.7486482276</v>
      </c>
      <c r="O193" s="213" t="n">
        <f aca="false">H193/'Charges Summary'!O$4</f>
        <v>44779.1481866454</v>
      </c>
    </row>
    <row r="194" customFormat="false" ht="12.75" hidden="false" customHeight="true" outlineLevel="1" collapsed="false">
      <c r="A194" s="26" t="str">
        <f aca="false">'DNSP Inputs General'!A$100</f>
        <v>HP Sodium 50W</v>
      </c>
      <c r="B194" s="0"/>
      <c r="C194" s="212" t="n">
        <f aca="false">IF('PL Tariffs'!C37=0,"",'DNSP Inputs General'!G100*'PL Tariffs'!C37)</f>
        <v>0</v>
      </c>
      <c r="D194" s="213" t="n">
        <f aca="false">'DNSP Inputs General'!H100*'PL Tariffs'!D37</f>
        <v>0</v>
      </c>
      <c r="E194" s="213" t="n">
        <f aca="false">'DNSP Inputs General'!I100*'PL Tariffs'!E37</f>
        <v>0</v>
      </c>
      <c r="F194" s="213" t="n">
        <f aca="false">'DNSP Inputs General'!J100*'PL Tariffs'!F37</f>
        <v>0</v>
      </c>
      <c r="G194" s="213" t="n">
        <f aca="false">'DNSP Inputs General'!K100*'PL Tariffs'!G37</f>
        <v>0</v>
      </c>
      <c r="H194" s="213" t="n">
        <f aca="false">'DNSP Inputs General'!L100*'PL Tariffs'!H37</f>
        <v>0</v>
      </c>
      <c r="J194" s="212" t="n">
        <f aca="false">C194</f>
        <v>0</v>
      </c>
      <c r="K194" s="213" t="n">
        <f aca="false">D194/'Charges Summary'!K$4</f>
        <v>0</v>
      </c>
      <c r="L194" s="213" t="n">
        <f aca="false">E194/'Charges Summary'!L$4</f>
        <v>0</v>
      </c>
      <c r="M194" s="213" t="n">
        <f aca="false">F194/'Charges Summary'!M$4</f>
        <v>0</v>
      </c>
      <c r="N194" s="213" t="n">
        <f aca="false">G194/'Charges Summary'!N$4</f>
        <v>0</v>
      </c>
      <c r="O194" s="213" t="n">
        <f aca="false">H194/'Charges Summary'!O$4</f>
        <v>0</v>
      </c>
    </row>
    <row r="195" customFormat="false" ht="12.75" hidden="false" customHeight="true" outlineLevel="1" collapsed="false">
      <c r="A195" s="26"/>
      <c r="B195" s="0"/>
      <c r="C195" s="212"/>
      <c r="D195" s="213"/>
      <c r="E195" s="213"/>
      <c r="F195" s="213"/>
      <c r="G195" s="213"/>
      <c r="H195" s="213"/>
      <c r="J195" s="212"/>
      <c r="K195" s="213"/>
      <c r="L195" s="213"/>
      <c r="M195" s="213"/>
      <c r="N195" s="213"/>
      <c r="O195" s="213"/>
    </row>
    <row r="196" customFormat="false" ht="12.75" hidden="false" customHeight="true" outlineLevel="1" collapsed="false">
      <c r="A196" s="26"/>
      <c r="B196" s="0"/>
      <c r="C196" s="212"/>
      <c r="D196" s="213"/>
      <c r="E196" s="213"/>
      <c r="F196" s="213"/>
      <c r="G196" s="213"/>
      <c r="H196" s="213"/>
      <c r="J196" s="212"/>
      <c r="K196" s="213"/>
      <c r="L196" s="213"/>
      <c r="M196" s="213"/>
      <c r="N196" s="213"/>
      <c r="O196" s="213"/>
    </row>
    <row r="197" customFormat="false" ht="12.75" hidden="false" customHeight="true" outlineLevel="1" collapsed="false">
      <c r="A197" s="26"/>
      <c r="B197" s="0"/>
      <c r="C197" s="212"/>
      <c r="D197" s="213"/>
      <c r="E197" s="213"/>
      <c r="F197" s="213"/>
      <c r="G197" s="213"/>
      <c r="H197" s="213"/>
      <c r="J197" s="212"/>
      <c r="K197" s="213"/>
      <c r="L197" s="213"/>
      <c r="M197" s="213"/>
      <c r="N197" s="213"/>
      <c r="O197" s="213"/>
    </row>
    <row r="198" customFormat="false" ht="12.75" hidden="false" customHeight="true" outlineLevel="1" collapsed="false">
      <c r="A198" s="26"/>
      <c r="B198" s="0"/>
      <c r="C198" s="212"/>
      <c r="D198" s="213"/>
      <c r="E198" s="213"/>
      <c r="F198" s="213"/>
      <c r="G198" s="213"/>
      <c r="H198" s="213"/>
      <c r="J198" s="212"/>
      <c r="K198" s="213"/>
      <c r="L198" s="213"/>
      <c r="M198" s="213"/>
      <c r="N198" s="213"/>
      <c r="O198" s="213"/>
    </row>
    <row r="199" customFormat="false" ht="12.75" hidden="false" customHeight="true" outlineLevel="1" collapsed="false">
      <c r="A199" s="26"/>
      <c r="B199" s="0"/>
      <c r="C199" s="212"/>
      <c r="D199" s="213"/>
      <c r="E199" s="213"/>
      <c r="F199" s="213"/>
      <c r="G199" s="213"/>
      <c r="H199" s="213"/>
      <c r="J199" s="212"/>
      <c r="K199" s="213"/>
      <c r="L199" s="213"/>
      <c r="M199" s="213"/>
      <c r="N199" s="213"/>
      <c r="O199" s="213"/>
    </row>
    <row r="200" customFormat="false" ht="12.75" hidden="false" customHeight="true" outlineLevel="1" collapsed="false">
      <c r="A200" s="26"/>
      <c r="B200" s="0"/>
      <c r="C200" s="212"/>
      <c r="D200" s="213"/>
      <c r="E200" s="213"/>
      <c r="F200" s="213"/>
      <c r="G200" s="213"/>
      <c r="H200" s="213"/>
      <c r="J200" s="212"/>
      <c r="K200" s="213"/>
      <c r="L200" s="213"/>
      <c r="M200" s="213"/>
      <c r="N200" s="213"/>
      <c r="O200" s="213"/>
    </row>
    <row r="201" customFormat="false" ht="12.75" hidden="false" customHeight="true" outlineLevel="1" collapsed="false">
      <c r="A201" s="26"/>
      <c r="B201" s="0"/>
      <c r="C201" s="212"/>
      <c r="D201" s="213"/>
      <c r="E201" s="213"/>
      <c r="F201" s="213"/>
      <c r="G201" s="213"/>
      <c r="H201" s="213"/>
      <c r="J201" s="212"/>
      <c r="K201" s="213"/>
      <c r="L201" s="213"/>
      <c r="M201" s="213"/>
      <c r="N201" s="213"/>
      <c r="O201" s="213"/>
    </row>
    <row r="202" customFormat="false" ht="12.75" hidden="false" customHeight="true" outlineLevel="1" collapsed="false">
      <c r="A202" s="26"/>
      <c r="B202" s="0"/>
      <c r="C202" s="212"/>
      <c r="D202" s="213"/>
      <c r="E202" s="213"/>
      <c r="F202" s="213"/>
      <c r="G202" s="213"/>
      <c r="H202" s="213"/>
      <c r="J202" s="212"/>
      <c r="K202" s="213"/>
      <c r="L202" s="213"/>
      <c r="M202" s="213"/>
      <c r="N202" s="213"/>
      <c r="O202" s="213"/>
    </row>
    <row r="203" customFormat="false" ht="12.75" hidden="false" customHeight="true" outlineLevel="1" collapsed="false">
      <c r="A203" s="26"/>
      <c r="B203" s="0"/>
      <c r="C203" s="212"/>
      <c r="D203" s="213"/>
      <c r="E203" s="213"/>
      <c r="F203" s="213"/>
      <c r="G203" s="213"/>
      <c r="H203" s="213"/>
      <c r="J203" s="212"/>
      <c r="K203" s="213"/>
      <c r="L203" s="213"/>
      <c r="M203" s="213"/>
      <c r="N203" s="213"/>
      <c r="O203" s="213"/>
    </row>
    <row r="204" customFormat="false" ht="12.75" hidden="false" customHeight="true" outlineLevel="1" collapsed="false">
      <c r="A204" s="26"/>
      <c r="B204" s="0"/>
      <c r="C204" s="212"/>
      <c r="D204" s="213"/>
      <c r="E204" s="213"/>
      <c r="F204" s="213"/>
      <c r="G204" s="213"/>
      <c r="H204" s="213"/>
      <c r="J204" s="212"/>
      <c r="K204" s="213"/>
      <c r="L204" s="213"/>
      <c r="M204" s="213"/>
      <c r="N204" s="213"/>
      <c r="O204" s="213"/>
    </row>
    <row r="205" customFormat="false" ht="12.75" hidden="false" customHeight="true" outlineLevel="1" collapsed="false">
      <c r="A205" s="26"/>
      <c r="B205" s="0"/>
      <c r="C205" s="212"/>
      <c r="D205" s="213"/>
      <c r="E205" s="213"/>
      <c r="F205" s="213"/>
      <c r="G205" s="213"/>
      <c r="H205" s="213"/>
      <c r="J205" s="212"/>
      <c r="K205" s="213"/>
      <c r="L205" s="213"/>
      <c r="M205" s="213"/>
      <c r="N205" s="213"/>
      <c r="O205" s="213"/>
    </row>
    <row r="206" customFormat="false" ht="12.75" hidden="false" customHeight="true" outlineLevel="1" collapsed="false">
      <c r="A206" s="26"/>
      <c r="B206" s="0"/>
      <c r="C206" s="212"/>
      <c r="D206" s="213"/>
      <c r="E206" s="213"/>
      <c r="F206" s="213"/>
      <c r="G206" s="213"/>
      <c r="H206" s="213"/>
      <c r="J206" s="212"/>
      <c r="K206" s="213"/>
      <c r="L206" s="213"/>
      <c r="M206" s="213"/>
      <c r="N206" s="213"/>
      <c r="O206" s="213"/>
    </row>
    <row r="207" customFormat="false" ht="12.75" hidden="false" customHeight="true" outlineLevel="1" collapsed="false">
      <c r="B207" s="0"/>
      <c r="C207" s="214"/>
      <c r="D207" s="215"/>
      <c r="E207" s="215"/>
      <c r="F207" s="215"/>
      <c r="G207" s="215"/>
      <c r="H207" s="215"/>
      <c r="J207" s="214"/>
      <c r="K207" s="215"/>
      <c r="L207" s="215"/>
      <c r="M207" s="215"/>
      <c r="N207" s="215"/>
      <c r="O207" s="215"/>
    </row>
    <row r="208" customFormat="false" ht="12.75" hidden="false" customHeight="true" outlineLevel="1" collapsed="false">
      <c r="B208" s="0"/>
      <c r="C208" s="214"/>
      <c r="D208" s="215"/>
      <c r="E208" s="215"/>
      <c r="F208" s="215"/>
      <c r="G208" s="215"/>
      <c r="H208" s="215"/>
      <c r="J208" s="214"/>
      <c r="K208" s="215"/>
      <c r="L208" s="215"/>
      <c r="M208" s="215"/>
      <c r="N208" s="215"/>
      <c r="O208" s="215"/>
    </row>
    <row r="209" customFormat="false" ht="12.75" hidden="false" customHeight="true" outlineLevel="1" collapsed="false">
      <c r="A209" s="37" t="str">
        <f aca="false">'DNSP Inputs General'!A$117</f>
        <v>Energy Efficient Lights</v>
      </c>
      <c r="B209" s="0"/>
      <c r="C209" s="214"/>
      <c r="D209" s="215"/>
      <c r="E209" s="215"/>
      <c r="F209" s="215"/>
      <c r="G209" s="215"/>
      <c r="H209" s="215"/>
      <c r="J209" s="214"/>
      <c r="K209" s="215"/>
      <c r="L209" s="215"/>
      <c r="M209" s="215"/>
      <c r="N209" s="215"/>
      <c r="O209" s="215"/>
    </row>
    <row r="210" customFormat="false" ht="12.75" hidden="false" customHeight="true" outlineLevel="1" collapsed="false">
      <c r="A210" s="0" t="str">
        <f aca="false">'DNSP Inputs General'!A$118</f>
        <v>T5 2X14W</v>
      </c>
      <c r="B210" s="0"/>
      <c r="C210" s="212" t="n">
        <f aca="false">IF('PL Tariffs'!C41=0,"",'DNSP Inputs General'!G118*'PL Tariffs'!C41)</f>
        <v>71734.3358037638</v>
      </c>
      <c r="D210" s="213" t="n">
        <f aca="false">'DNSP Inputs General'!H118*'PL Tariffs'!D41</f>
        <v>246309.694798439</v>
      </c>
      <c r="E210" s="213" t="n">
        <f aca="false">'DNSP Inputs General'!I118*'PL Tariffs'!E41</f>
        <v>397002.36675048</v>
      </c>
      <c r="F210" s="213" t="n">
        <f aca="false">'DNSP Inputs General'!J118*'PL Tariffs'!F41</f>
        <v>545841.355650011</v>
      </c>
      <c r="G210" s="213" t="n">
        <f aca="false">'DNSP Inputs General'!K118*'PL Tariffs'!G41</f>
        <v>586545.649508469</v>
      </c>
      <c r="H210" s="213" t="n">
        <f aca="false">'DNSP Inputs General'!L118*'PL Tariffs'!H41</f>
        <v>619949.422898427</v>
      </c>
      <c r="J210" s="212" t="n">
        <f aca="false">C210</f>
        <v>71734.3358037638</v>
      </c>
      <c r="K210" s="213" t="n">
        <f aca="false">D210/'Charges Summary'!K$4</f>
        <v>240138.14448517</v>
      </c>
      <c r="L210" s="213" t="n">
        <f aca="false">E210/'Charges Summary'!L$4</f>
        <v>377356.977592115</v>
      </c>
      <c r="M210" s="213" t="n">
        <f aca="false">F210/'Charges Summary'!M$4</f>
        <v>505830.916896451</v>
      </c>
      <c r="N210" s="213" t="n">
        <f aca="false">G210/'Charges Summary'!N$4</f>
        <v>529932.305816306</v>
      </c>
      <c r="O210" s="213" t="n">
        <f aca="false">H210/'Charges Summary'!O$4</f>
        <v>546077.751207228</v>
      </c>
    </row>
    <row r="211" customFormat="false" ht="12.75" hidden="false" customHeight="true" outlineLevel="1" collapsed="false">
      <c r="A211" s="0" t="str">
        <f aca="false">'DNSP Inputs General'!A$119</f>
        <v>T5 2X24W</v>
      </c>
      <c r="B211" s="0"/>
      <c r="C211" s="212" t="n">
        <f aca="false">IF('PL Tariffs'!C42=0,"",'DNSP Inputs General'!G119*'PL Tariffs'!C42)</f>
        <v>49506.3892279864</v>
      </c>
      <c r="D211" s="213" t="n">
        <f aca="false">'DNSP Inputs General'!H119*'PL Tariffs'!D42</f>
        <v>169267.096955036</v>
      </c>
      <c r="E211" s="213" t="n">
        <f aca="false">'DNSP Inputs General'!I119*'PL Tariffs'!E42</f>
        <v>268447.244319397</v>
      </c>
      <c r="F211" s="213" t="n">
        <f aca="false">'DNSP Inputs General'!J119*'PL Tariffs'!F42</f>
        <v>363463.732777335</v>
      </c>
      <c r="G211" s="213" t="n">
        <f aca="false">'DNSP Inputs General'!K119*'PL Tariffs'!G42</f>
        <v>390127.626929514</v>
      </c>
      <c r="H211" s="213" t="n">
        <f aca="false">'DNSP Inputs General'!L119*'PL Tariffs'!H42</f>
        <v>411780.668803783</v>
      </c>
      <c r="J211" s="212" t="n">
        <f aca="false">C211</f>
        <v>49506.3892279864</v>
      </c>
      <c r="K211" s="213" t="n">
        <f aca="false">D211/'Charges Summary'!K$4</f>
        <v>165025.930540154</v>
      </c>
      <c r="L211" s="213" t="n">
        <f aca="false">E211/'Charges Summary'!L$4</f>
        <v>255163.317006037</v>
      </c>
      <c r="M211" s="213" t="n">
        <f aca="false">F211/'Charges Summary'!M$4</f>
        <v>336821.663119366</v>
      </c>
      <c r="N211" s="213" t="n">
        <f aca="false">G211/'Charges Summary'!N$4</f>
        <v>352472.536578615</v>
      </c>
      <c r="O211" s="213" t="n">
        <f aca="false">H211/'Charges Summary'!O$4</f>
        <v>362713.881657762</v>
      </c>
    </row>
    <row r="212" customFormat="false" ht="12.75" hidden="false" customHeight="true" outlineLevel="1" collapsed="false">
      <c r="B212" s="0"/>
      <c r="C212" s="51"/>
      <c r="J212" s="51"/>
    </row>
    <row r="213" customFormat="false" ht="12.75" hidden="false" customHeight="true" outlineLevel="1" collapsed="false">
      <c r="C213" s="51"/>
      <c r="H213" s="82"/>
      <c r="J213" s="51"/>
      <c r="O213" s="82"/>
    </row>
    <row r="214" customFormat="false" ht="12.75" hidden="false" customHeight="true" outlineLevel="0" collapsed="false">
      <c r="C214" s="51"/>
      <c r="J214" s="51"/>
    </row>
    <row r="215" customFormat="false" ht="13.5" hidden="false" customHeight="false" outlineLevel="0" collapsed="false">
      <c r="A215" s="0" t="s">
        <v>168</v>
      </c>
      <c r="B215" s="201"/>
      <c r="C215" s="204" t="n">
        <f aca="false">IF(SUM(C185:C214)=0,0,SUM(C185:C214))</f>
        <v>1647378.44814313</v>
      </c>
      <c r="D215" s="205" t="n">
        <f aca="false">SUM(D185:D214)</f>
        <v>2370188.80154592</v>
      </c>
      <c r="E215" s="205" t="n">
        <f aca="false">SUM(E185:E214)</f>
        <v>2605664.40020774</v>
      </c>
      <c r="F215" s="205" t="n">
        <f aca="false">SUM(F185:F214)</f>
        <v>2882805.85764183</v>
      </c>
      <c r="G215" s="205" t="n">
        <f aca="false">SUM(G185:G214)</f>
        <v>3075865.26829625</v>
      </c>
      <c r="H215" s="205" t="n">
        <f aca="false">SUM(H185:H214)</f>
        <v>3260139.52083433</v>
      </c>
      <c r="J215" s="204" t="n">
        <f aca="false">IF(SUM(J185:J214)=0,0,SUM(J185:J214))</f>
        <v>1647378.44814313</v>
      </c>
      <c r="K215" s="205" t="n">
        <f aca="false">SUM(K185:K214)</f>
        <v>2310801.21043767</v>
      </c>
      <c r="L215" s="205" t="n">
        <f aca="false">SUM(L185:L214)</f>
        <v>2476724.88889659</v>
      </c>
      <c r="M215" s="205" t="n">
        <f aca="false">SUM(M185:M214)</f>
        <v>2671494.77611297</v>
      </c>
      <c r="N215" s="205" t="n">
        <f aca="false">SUM(N185:N214)</f>
        <v>2778982.97493891</v>
      </c>
      <c r="O215" s="205" t="n">
        <f aca="false">SUM(O185:O214)</f>
        <v>2871669.19171518</v>
      </c>
    </row>
    <row r="216" customFormat="false" ht="13.5" hidden="false" customHeight="false" outlineLevel="0" collapsed="false">
      <c r="B216" s="201"/>
    </row>
    <row r="217" customFormat="false" ht="12.75" hidden="false" customHeight="false" outlineLevel="0" collapsed="false">
      <c r="B217" s="201"/>
    </row>
    <row r="218" customFormat="false" ht="15.75" hidden="false" customHeight="false" outlineLevel="0" collapsed="false">
      <c r="A218" s="12" t="s">
        <v>169</v>
      </c>
      <c r="D218" s="14" t="s">
        <v>170</v>
      </c>
      <c r="E218" s="14"/>
      <c r="F218" s="14"/>
      <c r="G218" s="14"/>
      <c r="H218" s="14"/>
      <c r="K218" s="14" t="s">
        <v>171</v>
      </c>
      <c r="L218" s="14"/>
      <c r="M218" s="14"/>
      <c r="N218" s="14"/>
      <c r="O218" s="14"/>
    </row>
    <row r="219" customFormat="false" ht="12.75" hidden="false" customHeight="false" outlineLevel="0" collapsed="false">
      <c r="C219" s="80"/>
      <c r="D219" s="11" t="n">
        <f aca="false">'DNSP Inputs General'!H$2</f>
        <v>2011</v>
      </c>
      <c r="E219" s="11" t="n">
        <f aca="false">'DNSP Inputs General'!I$2</f>
        <v>2012</v>
      </c>
      <c r="F219" s="11" t="n">
        <f aca="false">'DNSP Inputs General'!J$2</f>
        <v>2013</v>
      </c>
      <c r="G219" s="11" t="n">
        <f aca="false">'DNSP Inputs General'!K$2</f>
        <v>2014</v>
      </c>
      <c r="H219" s="11" t="n">
        <f aca="false">'DNSP Inputs General'!L$2</f>
        <v>2015</v>
      </c>
      <c r="J219" s="80"/>
      <c r="K219" s="11" t="n">
        <f aca="false">'DNSP Inputs General'!H$2</f>
        <v>2011</v>
      </c>
      <c r="L219" s="11" t="n">
        <f aca="false">'DNSP Inputs General'!I$2</f>
        <v>2012</v>
      </c>
      <c r="M219" s="11" t="n">
        <f aca="false">'DNSP Inputs General'!J$2</f>
        <v>2013</v>
      </c>
      <c r="N219" s="11" t="n">
        <f aca="false">'DNSP Inputs General'!K$2</f>
        <v>2014</v>
      </c>
      <c r="O219" s="11" t="n">
        <f aca="false">'DNSP Inputs General'!L$2</f>
        <v>2015</v>
      </c>
    </row>
    <row r="220" customFormat="false" ht="12.75" hidden="false" customHeight="true" outlineLevel="1" collapsed="false">
      <c r="B220" s="0"/>
    </row>
    <row r="221" customFormat="false" ht="12.75" hidden="false" customHeight="true" outlineLevel="1" collapsed="false">
      <c r="A221" s="216" t="s">
        <v>187</v>
      </c>
      <c r="B221" s="0"/>
    </row>
    <row r="222" customFormat="false" ht="12.75" hidden="false" customHeight="true" outlineLevel="1" collapsed="false">
      <c r="A222" s="108" t="str">
        <f aca="false">'DNSP Inputs General'!A$91</f>
        <v>Mercury Vapour 80W</v>
      </c>
      <c r="B222" s="0"/>
      <c r="D222" s="195" t="n">
        <f aca="false">SUM('Charges Summary'!K27,'Charges Summary'!K8)</f>
        <v>25.2360163323506</v>
      </c>
      <c r="E222" s="195" t="n">
        <f aca="false">SUM('Charges Summary'!L27,'Charges Summary'!L8)</f>
        <v>26.0698897170997</v>
      </c>
      <c r="F222" s="195" t="n">
        <f aca="false">SUM('Charges Summary'!M27,'Charges Summary'!M8)</f>
        <v>26.9973224944573</v>
      </c>
      <c r="G222" s="195" t="n">
        <f aca="false">SUM('Charges Summary'!N27,'Charges Summary'!N8)</f>
        <v>28.0051459323334</v>
      </c>
      <c r="H222" s="195" t="n">
        <f aca="false">SUM('Charges Summary'!O27,'Charges Summary'!O8)</f>
        <v>29.0290973357173</v>
      </c>
      <c r="K222" s="195"/>
      <c r="L222" s="195"/>
      <c r="M222" s="195"/>
      <c r="N222" s="195"/>
      <c r="O222" s="195"/>
    </row>
    <row r="223" customFormat="false" ht="12.75" hidden="false" customHeight="true" outlineLevel="1" collapsed="false">
      <c r="A223" s="108" t="str">
        <f aca="false">'DNSP Inputs General'!A$92</f>
        <v>HP Sodium 150W</v>
      </c>
      <c r="B223" s="0"/>
      <c r="D223" s="195" t="n">
        <f aca="false">SUM('Charges Summary'!K55,'Charges Summary'!K8)</f>
        <v>74.0053212704691</v>
      </c>
      <c r="E223" s="195" t="n">
        <f aca="false">SUM('Charges Summary'!L55,'Charges Summary'!L8)</f>
        <v>76.6806224585762</v>
      </c>
      <c r="F223" s="195" t="n">
        <f aca="false">SUM('Charges Summary'!M55,'Charges Summary'!M8)</f>
        <v>79.7856932598465</v>
      </c>
      <c r="G223" s="195" t="n">
        <f aca="false">SUM('Charges Summary'!N55,'Charges Summary'!N8)</f>
        <v>83.0397629217104</v>
      </c>
      <c r="H223" s="195" t="n">
        <f aca="false">SUM('Charges Summary'!O55,'Charges Summary'!O8)</f>
        <v>86.3419706974135</v>
      </c>
      <c r="K223" s="195"/>
      <c r="L223" s="195"/>
      <c r="M223" s="195"/>
      <c r="N223" s="195"/>
      <c r="O223" s="195"/>
    </row>
    <row r="224" customFormat="false" ht="12.75" hidden="false" customHeight="true" outlineLevel="1" collapsed="false">
      <c r="A224" s="108" t="str">
        <f aca="false">'DNSP Inputs General'!A$93</f>
        <v>HP Sodium 250W</v>
      </c>
      <c r="B224" s="0"/>
      <c r="D224" s="195" t="n">
        <f aca="false">SUM('Charges Summary'!K73,'Charges Summary'!K8)</f>
        <v>74.3953453526443</v>
      </c>
      <c r="E224" s="195" t="n">
        <f aca="false">SUM('Charges Summary'!L73,'Charges Summary'!L8)</f>
        <v>77.0615050992356</v>
      </c>
      <c r="F224" s="195" t="n">
        <f aca="false">SUM('Charges Summary'!M73,'Charges Summary'!M8)</f>
        <v>80.149716290922</v>
      </c>
      <c r="G224" s="195" t="n">
        <f aca="false">SUM('Charges Summary'!N73,'Charges Summary'!N8)</f>
        <v>83.3861269380888</v>
      </c>
      <c r="H224" s="195" t="n">
        <f aca="false">SUM('Charges Summary'!O73,'Charges Summary'!O8)</f>
        <v>86.6708437433818</v>
      </c>
      <c r="K224" s="195"/>
      <c r="L224" s="195"/>
      <c r="M224" s="195"/>
      <c r="N224" s="195"/>
      <c r="O224" s="195"/>
    </row>
    <row r="225" customFormat="false" ht="12.75" hidden="false" customHeight="true" outlineLevel="1" collapsed="false">
      <c r="B225" s="0"/>
    </row>
    <row r="226" customFormat="false" ht="12.75" hidden="false" customHeight="true" outlineLevel="1" collapsed="false">
      <c r="A226" s="37" t="str">
        <f aca="false">'DNSP Inputs General'!A$90</f>
        <v>Existing Lights</v>
      </c>
      <c r="B226" s="0"/>
    </row>
    <row r="227" customFormat="false" ht="12.75" hidden="false" customHeight="true" outlineLevel="1" collapsed="false">
      <c r="A227" s="108" t="str">
        <f aca="false">'DNSP Inputs General'!A$91</f>
        <v>Mercury Vapour 80W</v>
      </c>
      <c r="B227" s="0"/>
      <c r="C227" s="213"/>
      <c r="D227" s="217" t="n">
        <f aca="false">D222*'DNSP Inputs General'!H91</f>
        <v>552291.654330839</v>
      </c>
      <c r="E227" s="217" t="n">
        <f aca="false">E222*'DNSP Inputs General'!I91</f>
        <v>485249.804907086</v>
      </c>
      <c r="F227" s="217" t="n">
        <f aca="false">F222*'DNSP Inputs General'!J91</f>
        <v>449873.591677651</v>
      </c>
      <c r="G227" s="217" t="n">
        <f aca="false">G222*'DNSP Inputs General'!K91</f>
        <v>466667.595967051</v>
      </c>
      <c r="H227" s="217" t="n">
        <f aca="false">H222*'DNSP Inputs General'!L91</f>
        <v>483730.350824992</v>
      </c>
      <c r="J227" s="213"/>
      <c r="K227" s="217" t="n">
        <f aca="false">D227/'Charges Summary'!K$4</f>
        <v>538453.401901958</v>
      </c>
      <c r="L227" s="217" t="n">
        <f aca="false">E227/'Charges Summary'!L$4</f>
        <v>461237.551946358</v>
      </c>
      <c r="M227" s="217" t="n">
        <f aca="false">F227/'Charges Summary'!M$4</f>
        <v>416897.637033782</v>
      </c>
      <c r="N227" s="217" t="n">
        <f aca="false">G227/'Charges Summary'!N$4</f>
        <v>421624.873337333</v>
      </c>
      <c r="O227" s="217" t="n">
        <f aca="false">H227/'Charges Summary'!O$4</f>
        <v>426090.213834224</v>
      </c>
    </row>
    <row r="228" customFormat="false" ht="12.75" hidden="false" customHeight="true" outlineLevel="1" collapsed="false">
      <c r="A228" s="108" t="str">
        <f aca="false">'DNSP Inputs General'!A$92</f>
        <v>HP Sodium 150W</v>
      </c>
      <c r="B228" s="0"/>
      <c r="C228" s="213"/>
      <c r="D228" s="217" t="n">
        <f aca="false">D223*'DNSP Inputs General'!H92</f>
        <v>319595.25491966</v>
      </c>
      <c r="E228" s="217" t="n">
        <f aca="false">E223*'DNSP Inputs General'!I92</f>
        <v>336310.332722268</v>
      </c>
      <c r="F228" s="217" t="n">
        <f aca="false">F223*'DNSP Inputs General'!J92</f>
        <v>355383.132228864</v>
      </c>
      <c r="G228" s="217" t="n">
        <f aca="false">G223*'DNSP Inputs General'!K92</f>
        <v>375642.822514118</v>
      </c>
      <c r="H228" s="217" t="n">
        <f aca="false">H223*'DNSP Inputs General'!L92</f>
        <v>396668.905740344</v>
      </c>
      <c r="J228" s="213"/>
      <c r="K228" s="217" t="n">
        <f aca="false">D228/'Charges Summary'!K$4</f>
        <v>311587.457267876</v>
      </c>
      <c r="L228" s="217" t="n">
        <f aca="false">E228/'Charges Summary'!L$4</f>
        <v>319668.247138782</v>
      </c>
      <c r="M228" s="217" t="n">
        <f aca="false">F228/'Charges Summary'!M$4</f>
        <v>329333.374549439</v>
      </c>
      <c r="N228" s="217" t="n">
        <f aca="false">G228/'Charges Summary'!N$4</f>
        <v>339385.80443836</v>
      </c>
      <c r="O228" s="217" t="n">
        <f aca="false">H228/'Charges Summary'!O$4</f>
        <v>349402.799679691</v>
      </c>
    </row>
    <row r="229" customFormat="false" ht="12.75" hidden="false" customHeight="true" outlineLevel="1" collapsed="false">
      <c r="A229" s="108" t="str">
        <f aca="false">'DNSP Inputs General'!A$93</f>
        <v>HP Sodium 250W</v>
      </c>
      <c r="B229" s="0"/>
      <c r="C229" s="213"/>
      <c r="D229" s="217" t="n">
        <f aca="false">D224*'DNSP Inputs General'!H93</f>
        <v>327111.272317701</v>
      </c>
      <c r="E229" s="217" t="n">
        <f aca="false">E224*'DNSP Inputs General'!I93</f>
        <v>344115.662311308</v>
      </c>
      <c r="F229" s="217" t="n">
        <f aca="false">F224*'DNSP Inputs General'!J93</f>
        <v>363484.711654797</v>
      </c>
      <c r="G229" s="217" t="n">
        <f aca="false">G224*'DNSP Inputs General'!K93</f>
        <v>384056.543317516</v>
      </c>
      <c r="H229" s="217" t="n">
        <f aca="false">H224*'DNSP Inputs General'!L93</f>
        <v>405407.330664337</v>
      </c>
      <c r="J229" s="213"/>
      <c r="K229" s="217" t="n">
        <f aca="false">D229/'Charges Summary'!K$4</f>
        <v>318915.152888467</v>
      </c>
      <c r="L229" s="217" t="n">
        <f aca="false">E229/'Charges Summary'!L$4</f>
        <v>327087.335359688</v>
      </c>
      <c r="M229" s="217" t="n">
        <f aca="false">F229/'Charges Summary'!M$4</f>
        <v>336841.104234833</v>
      </c>
      <c r="N229" s="217" t="n">
        <f aca="false">G229/'Charges Summary'!N$4</f>
        <v>346987.433517999</v>
      </c>
      <c r="O229" s="217" t="n">
        <f aca="false">H229/'Charges Summary'!O$4</f>
        <v>357099.975054542</v>
      </c>
    </row>
    <row r="230" customFormat="false" ht="12.75" hidden="false" customHeight="true" outlineLevel="1" collapsed="false">
      <c r="A230" s="26" t="str">
        <f aca="false">'DNSP Inputs General'!A$94</f>
        <v>Mercury Vapour 50W</v>
      </c>
      <c r="B230" s="0"/>
      <c r="C230" s="213"/>
      <c r="D230" s="213" t="n">
        <f aca="false">IF('DNSP Inputs General'!$B94='DNSP Inputs General'!$A$91,D$222,IF('DNSP Inputs General'!$B94='DNSP Inputs General'!$A$92,D$223,D$224))*'DNSP Inputs General'!$E94*'DNSP Inputs General'!H94</f>
        <v>20725.2226241344</v>
      </c>
      <c r="E230" s="213" t="n">
        <f aca="false">IF('DNSP Inputs General'!$B94='DNSP Inputs General'!$A$91,E$222,IF('DNSP Inputs General'!$B94='DNSP Inputs General'!$A$92,E$223,E$224))*'DNSP Inputs General'!$E94*'DNSP Inputs General'!I94</f>
        <v>21743.7679801224</v>
      </c>
      <c r="F230" s="213" t="n">
        <f aca="false">IF('DNSP Inputs General'!$B94='DNSP Inputs General'!$A$91,F$222,IF('DNSP Inputs General'!$B94='DNSP Inputs General'!$A$92,F$223,F$224))*'DNSP Inputs General'!$E94*'DNSP Inputs General'!J94</f>
        <v>22868.2805927866</v>
      </c>
      <c r="G230" s="213" t="n">
        <f aca="false">IF('DNSP Inputs General'!$B94='DNSP Inputs General'!$A$91,G$222,IF('DNSP Inputs General'!$B94='DNSP Inputs General'!$A$92,G$223,G$224))*'DNSP Inputs General'!$E94*'DNSP Inputs General'!K94</f>
        <v>24091.7232010921</v>
      </c>
      <c r="H230" s="213" t="n">
        <f aca="false">IF('DNSP Inputs General'!$B94='DNSP Inputs General'!$A$91,H$222,IF('DNSP Inputs General'!$B94='DNSP Inputs General'!$A$92,H$223,H$224))*'DNSP Inputs General'!$E94*'DNSP Inputs General'!L94</f>
        <v>25361.8402681085</v>
      </c>
      <c r="J230" s="213"/>
      <c r="K230" s="213" t="n">
        <f aca="false">D230/'Charges Summary'!K$4</f>
        <v>20205.9302175435</v>
      </c>
      <c r="L230" s="213" t="n">
        <f aca="false">E230/'Charges Summary'!L$4</f>
        <v>20667.7925716253</v>
      </c>
      <c r="M230" s="213" t="n">
        <f aca="false">F230/'Charges Summary'!M$4</f>
        <v>21192.0244231394</v>
      </c>
      <c r="N230" s="213" t="n">
        <f aca="false">G230/'Charges Summary'!N$4</f>
        <v>21766.3918191905</v>
      </c>
      <c r="O230" s="213" t="n">
        <f aca="false">H230/'Charges Summary'!O$4</f>
        <v>22339.7848091146</v>
      </c>
    </row>
    <row r="231" customFormat="false" ht="12.75" hidden="false" customHeight="true" outlineLevel="1" collapsed="false">
      <c r="A231" s="26" t="str">
        <f aca="false">'DNSP Inputs General'!A$95</f>
        <v>Mercury Vapour 125W</v>
      </c>
      <c r="B231" s="0"/>
      <c r="C231" s="213"/>
      <c r="D231" s="213" t="n">
        <f aca="false">IF('DNSP Inputs General'!$B95='DNSP Inputs General'!$A$91,D$222,IF('DNSP Inputs General'!$B95='DNSP Inputs General'!$A$92,D$223,D$224))*'DNSP Inputs General'!$E95*'DNSP Inputs General'!H95</f>
        <v>2349.88583656543</v>
      </c>
      <c r="E231" s="213" t="n">
        <f aca="false">IF('DNSP Inputs General'!$B95='DNSP Inputs General'!$A$91,E$222,IF('DNSP Inputs General'!$B95='DNSP Inputs General'!$A$92,E$223,E$224))*'DNSP Inputs General'!$E95*'DNSP Inputs General'!I95</f>
        <v>2465.37146243024</v>
      </c>
      <c r="F231" s="213" t="n">
        <f aca="false">IF('DNSP Inputs General'!$B95='DNSP Inputs General'!$A$91,F$222,IF('DNSP Inputs General'!$B95='DNSP Inputs General'!$A$92,F$223,F$224))*'DNSP Inputs General'!$E95*'DNSP Inputs General'!J95</f>
        <v>2592.87196312264</v>
      </c>
      <c r="G231" s="213" t="n">
        <f aca="false">IF('DNSP Inputs General'!$B95='DNSP Inputs General'!$A$91,G$222,IF('DNSP Inputs General'!$B95='DNSP Inputs General'!$A$92,G$223,G$224))*'DNSP Inputs General'!$E95*'DNSP Inputs General'!K95</f>
        <v>2731.58943358108</v>
      </c>
      <c r="H231" s="213" t="n">
        <f aca="false">IF('DNSP Inputs General'!$B95='DNSP Inputs General'!$A$91,H$222,IF('DNSP Inputs General'!$B95='DNSP Inputs General'!$A$92,H$223,H$224))*'DNSP Inputs General'!$E95*'DNSP Inputs General'!L95</f>
        <v>2875.59898950673</v>
      </c>
      <c r="J231" s="213"/>
      <c r="K231" s="213" t="n">
        <f aca="false">D231/'Charges Summary'!K$4</f>
        <v>2291.00695775122</v>
      </c>
      <c r="L231" s="213" t="n">
        <f aca="false">E231/'Charges Summary'!L$4</f>
        <v>2343.37425068614</v>
      </c>
      <c r="M231" s="213" t="n">
        <f aca="false">F231/'Charges Summary'!M$4</f>
        <v>2402.81317808829</v>
      </c>
      <c r="N231" s="213" t="n">
        <f aca="false">G231/'Charges Summary'!N$4</f>
        <v>2467.9366189045</v>
      </c>
      <c r="O231" s="213" t="n">
        <f aca="false">H231/'Charges Summary'!O$4</f>
        <v>2532.9495787286</v>
      </c>
    </row>
    <row r="232" customFormat="false" ht="12.75" hidden="false" customHeight="true" outlineLevel="1" collapsed="false">
      <c r="A232" s="26" t="str">
        <f aca="false">'DNSP Inputs General'!A$96</f>
        <v>Mercury Vapour 250W</v>
      </c>
      <c r="B232" s="0"/>
      <c r="C232" s="213"/>
      <c r="D232" s="213" t="n">
        <f aca="false">IF('DNSP Inputs General'!$B96='DNSP Inputs General'!$A$91,D$222,IF('DNSP Inputs General'!$B96='DNSP Inputs General'!$A$92,D$223,D$224))*'DNSP Inputs General'!$E96*'DNSP Inputs General'!H96</f>
        <v>35432.0668790574</v>
      </c>
      <c r="E232" s="213" t="n">
        <f aca="false">IF('DNSP Inputs General'!$B96='DNSP Inputs General'!$A$91,E$222,IF('DNSP Inputs General'!$B96='DNSP Inputs General'!$A$92,E$223,E$224))*'DNSP Inputs General'!$E96*'DNSP Inputs General'!I96</f>
        <v>37273.9498542973</v>
      </c>
      <c r="F232" s="213" t="n">
        <f aca="false">IF('DNSP Inputs General'!$B96='DNSP Inputs General'!$A$91,F$222,IF('DNSP Inputs General'!$B96='DNSP Inputs General'!$A$92,F$223,F$224))*'DNSP Inputs General'!$E96*'DNSP Inputs General'!J96</f>
        <v>39371.9682040157</v>
      </c>
      <c r="G232" s="213" t="n">
        <f aca="false">IF('DNSP Inputs General'!$B96='DNSP Inputs General'!$A$91,G$222,IF('DNSP Inputs General'!$B96='DNSP Inputs General'!$A$92,G$223,G$224))*'DNSP Inputs General'!$E96*'DNSP Inputs General'!K96</f>
        <v>41600.2696322534</v>
      </c>
      <c r="H232" s="213" t="n">
        <f aca="false">IF('DNSP Inputs General'!$B96='DNSP Inputs General'!$A$91,H$222,IF('DNSP Inputs General'!$B96='DNSP Inputs General'!$A$92,H$223,H$224))*'DNSP Inputs General'!$E96*'DNSP Inputs General'!L96</f>
        <v>43912.9460491588</v>
      </c>
      <c r="J232" s="213"/>
      <c r="K232" s="213" t="n">
        <f aca="false">D232/'Charges Summary'!K$4</f>
        <v>34544.2789110435</v>
      </c>
      <c r="L232" s="213" t="n">
        <f aca="false">E232/'Charges Summary'!L$4</f>
        <v>35429.4740735842</v>
      </c>
      <c r="M232" s="213" t="n">
        <f aca="false">F232/'Charges Summary'!M$4</f>
        <v>36485.9836480123</v>
      </c>
      <c r="N232" s="213" t="n">
        <f aca="false">G232/'Charges Summary'!N$4</f>
        <v>37585.0146144197</v>
      </c>
      <c r="O232" s="213" t="n">
        <f aca="false">H232/'Charges Summary'!O$4</f>
        <v>38680.3857567875</v>
      </c>
    </row>
    <row r="233" customFormat="false" ht="12.75" hidden="false" customHeight="true" outlineLevel="1" collapsed="false">
      <c r="A233" s="26" t="str">
        <f aca="false">'DNSP Inputs General'!A$97</f>
        <v>Mercury Vapour 400W</v>
      </c>
      <c r="B233" s="0"/>
      <c r="C233" s="213"/>
      <c r="D233" s="213" t="n">
        <f aca="false">IF('DNSP Inputs General'!$B97='DNSP Inputs General'!$A$91,D$222,IF('DNSP Inputs General'!$B97='DNSP Inputs General'!$A$92,D$223,D$224))*'DNSP Inputs General'!$E97*'DNSP Inputs General'!H97</f>
        <v>11084.0307966906</v>
      </c>
      <c r="E233" s="213" t="n">
        <f aca="false">IF('DNSP Inputs General'!$B97='DNSP Inputs General'!$A$91,E$222,IF('DNSP Inputs General'!$B97='DNSP Inputs General'!$A$92,E$223,E$224))*'DNSP Inputs General'!$E97*'DNSP Inputs General'!I97</f>
        <v>11660.2175512241</v>
      </c>
      <c r="F233" s="213" t="n">
        <f aca="false">IF('DNSP Inputs General'!$B97='DNSP Inputs General'!$A$91,F$222,IF('DNSP Inputs General'!$B97='DNSP Inputs General'!$A$92,F$223,F$224))*'DNSP Inputs General'!$E97*'DNSP Inputs General'!J97</f>
        <v>12316.5298143409</v>
      </c>
      <c r="G233" s="213" t="n">
        <f aca="false">IF('DNSP Inputs General'!$B97='DNSP Inputs General'!$A$91,G$222,IF('DNSP Inputs General'!$B97='DNSP Inputs General'!$A$92,G$223,G$224))*'DNSP Inputs General'!$E97*'DNSP Inputs General'!K97</f>
        <v>13013.5978611811</v>
      </c>
      <c r="H233" s="213" t="n">
        <f aca="false">IF('DNSP Inputs General'!$B97='DNSP Inputs General'!$A$91,H$222,IF('DNSP Inputs General'!$B97='DNSP Inputs General'!$A$92,H$223,H$224))*'DNSP Inputs General'!$E97*'DNSP Inputs General'!L97</f>
        <v>13737.0605006951</v>
      </c>
      <c r="J233" s="213"/>
      <c r="K233" s="213" t="n">
        <f aca="false">D233/'Charges Summary'!K$4</f>
        <v>10806.3086640251</v>
      </c>
      <c r="L233" s="213" t="n">
        <f aca="false">E233/'Charges Summary'!L$4</f>
        <v>11083.2197027227</v>
      </c>
      <c r="M233" s="213" t="n">
        <f aca="false">F233/'Charges Summary'!M$4</f>
        <v>11413.7221456068</v>
      </c>
      <c r="N233" s="213" t="n">
        <f aca="false">G233/'Charges Summary'!N$4</f>
        <v>11757.5263363066</v>
      </c>
      <c r="O233" s="213" t="n">
        <f aca="false">H233/'Charges Summary'!O$4</f>
        <v>12100.1856431219</v>
      </c>
    </row>
    <row r="234" customFormat="false" ht="12.75" hidden="false" customHeight="true" outlineLevel="1" collapsed="false">
      <c r="A234" s="26" t="str">
        <f aca="false">'DNSP Inputs General'!A$98</f>
        <v>HP Sodium 100W</v>
      </c>
      <c r="B234" s="0"/>
      <c r="C234" s="213"/>
      <c r="D234" s="213" t="n">
        <f aca="false">IF('DNSP Inputs General'!$B98='DNSP Inputs General'!$A$91,D$222,IF('DNSP Inputs General'!$B98='DNSP Inputs General'!$A$92,D$223,D$224))*'DNSP Inputs General'!$E98*'DNSP Inputs General'!H98</f>
        <v>7432.2880275919</v>
      </c>
      <c r="E234" s="213" t="n">
        <f aca="false">IF('DNSP Inputs General'!$B98='DNSP Inputs General'!$A$91,E$222,IF('DNSP Inputs General'!$B98='DNSP Inputs General'!$A$92,E$223,E$224))*'DNSP Inputs General'!$E98*'DNSP Inputs General'!I98</f>
        <v>7821.00241155176</v>
      </c>
      <c r="F234" s="213" t="n">
        <f aca="false">IF('DNSP Inputs General'!$B98='DNSP Inputs General'!$A$91,F$222,IF('DNSP Inputs General'!$B98='DNSP Inputs General'!$A$92,F$223,F$224))*'DNSP Inputs General'!$E98*'DNSP Inputs General'!J98</f>
        <v>8264.54635422128</v>
      </c>
      <c r="G234" s="213" t="n">
        <f aca="false">IF('DNSP Inputs General'!$B98='DNSP Inputs General'!$A$91,G$222,IF('DNSP Inputs General'!$B98='DNSP Inputs General'!$A$92,G$223,G$224))*'DNSP Inputs General'!$E98*'DNSP Inputs General'!K98</f>
        <v>8735.69181471214</v>
      </c>
      <c r="H234" s="213" t="n">
        <f aca="false">IF('DNSP Inputs General'!$B98='DNSP Inputs General'!$A$91,H$222,IF('DNSP Inputs General'!$B98='DNSP Inputs General'!$A$92,H$223,H$224))*'DNSP Inputs General'!$E98*'DNSP Inputs General'!L98</f>
        <v>9224.65998374428</v>
      </c>
      <c r="J234" s="213"/>
      <c r="K234" s="213" t="n">
        <f aca="false">D234/'Charges Summary'!K$4</f>
        <v>7246.06417821186</v>
      </c>
      <c r="L234" s="213" t="n">
        <f aca="false">E234/'Charges Summary'!L$4</f>
        <v>7433.98548457205</v>
      </c>
      <c r="M234" s="213" t="n">
        <f aca="false">F234/'Charges Summary'!M$4</f>
        <v>7658.75105800786</v>
      </c>
      <c r="N234" s="213" t="n">
        <f aca="false">G234/'Charges Summary'!N$4</f>
        <v>7892.52347221474</v>
      </c>
      <c r="O234" s="213" t="n">
        <f aca="false">H234/'Charges Summary'!O$4</f>
        <v>8125.47184256305</v>
      </c>
    </row>
    <row r="235" customFormat="false" ht="12.75" hidden="false" customHeight="true" outlineLevel="1" collapsed="false">
      <c r="A235" s="26" t="str">
        <f aca="false">'DNSP Inputs General'!A$99</f>
        <v>HP Sodium 400W</v>
      </c>
      <c r="B235" s="0"/>
      <c r="C235" s="213"/>
      <c r="D235" s="213" t="n">
        <f aca="false">IF('DNSP Inputs General'!$B99='DNSP Inputs General'!$A$91,D$222,IF('DNSP Inputs General'!$B99='DNSP Inputs General'!$A$92,D$223,D$224))*'DNSP Inputs General'!$E99*'DNSP Inputs General'!H99</f>
        <v>30290.9795590278</v>
      </c>
      <c r="E235" s="213" t="n">
        <f aca="false">IF('DNSP Inputs General'!$B99='DNSP Inputs General'!$A$91,E$222,IF('DNSP Inputs General'!$B99='DNSP Inputs General'!$A$92,E$223,E$224))*'DNSP Inputs General'!$E99*'DNSP Inputs General'!I99</f>
        <v>31865.610803193</v>
      </c>
      <c r="F235" s="213" t="n">
        <f aca="false">IF('DNSP Inputs General'!$B99='DNSP Inputs General'!$A$91,F$222,IF('DNSP Inputs General'!$B99='DNSP Inputs General'!$A$92,F$223,F$224))*'DNSP Inputs General'!$E99*'DNSP Inputs General'!J99</f>
        <v>33659.2129422584</v>
      </c>
      <c r="G235" s="213" t="n">
        <f aca="false">IF('DNSP Inputs General'!$B99='DNSP Inputs General'!$A$91,G$222,IF('DNSP Inputs General'!$B99='DNSP Inputs General'!$A$92,G$223,G$224))*'DNSP Inputs General'!$E99*'DNSP Inputs General'!K99</f>
        <v>35564.1944733808</v>
      </c>
      <c r="H235" s="213" t="n">
        <f aca="false">IF('DNSP Inputs General'!$B99='DNSP Inputs General'!$A$91,H$222,IF('DNSP Inputs General'!$B99='DNSP Inputs General'!$A$92,H$223,H$224))*'DNSP Inputs General'!$E99*'DNSP Inputs General'!L99</f>
        <v>37541.3084337447</v>
      </c>
      <c r="J235" s="213"/>
      <c r="K235" s="213" t="n">
        <f aca="false">D235/'Charges Summary'!K$4</f>
        <v>29532.0069796508</v>
      </c>
      <c r="L235" s="213" t="n">
        <f aca="false">E235/'Charges Summary'!L$4</f>
        <v>30288.7629619025</v>
      </c>
      <c r="M235" s="213" t="n">
        <f aca="false">F235/'Charges Summary'!M$4</f>
        <v>31191.9761453771</v>
      </c>
      <c r="N235" s="213" t="n">
        <f aca="false">G235/'Charges Summary'!N$4</f>
        <v>32131.5409935644</v>
      </c>
      <c r="O235" s="213" t="n">
        <f aca="false">H235/'Charges Summary'!O$4</f>
        <v>33067.9770472744</v>
      </c>
    </row>
    <row r="236" customFormat="false" ht="12.75" hidden="false" customHeight="true" outlineLevel="1" collapsed="false">
      <c r="A236" s="26" t="str">
        <f aca="false">'DNSP Inputs General'!A$100</f>
        <v>HP Sodium 50W</v>
      </c>
      <c r="B236" s="0"/>
      <c r="C236" s="213"/>
      <c r="D236" s="213" t="n">
        <f aca="false">IF('DNSP Inputs General'!$B100='DNSP Inputs General'!$A$91,D$222,IF('DNSP Inputs General'!$B100='DNSP Inputs General'!$A$92,D$223,D$224))*'DNSP Inputs General'!$E100*'DNSP Inputs General'!H100</f>
        <v>0</v>
      </c>
      <c r="E236" s="213" t="n">
        <f aca="false">IF('DNSP Inputs General'!$B100='DNSP Inputs General'!$A$91,E$222,IF('DNSP Inputs General'!$B100='DNSP Inputs General'!$A$92,E$223,E$224))*'DNSP Inputs General'!$E100*'DNSP Inputs General'!I100</f>
        <v>0</v>
      </c>
      <c r="F236" s="213" t="n">
        <f aca="false">IF('DNSP Inputs General'!$B100='DNSP Inputs General'!$A$91,F$222,IF('DNSP Inputs General'!$B100='DNSP Inputs General'!$A$92,F$223,F$224))*'DNSP Inputs General'!$E100*'DNSP Inputs General'!J100</f>
        <v>0</v>
      </c>
      <c r="G236" s="213" t="n">
        <f aca="false">IF('DNSP Inputs General'!$B100='DNSP Inputs General'!$A$91,G$222,IF('DNSP Inputs General'!$B100='DNSP Inputs General'!$A$92,G$223,G$224))*'DNSP Inputs General'!$E100*'DNSP Inputs General'!K100</f>
        <v>0</v>
      </c>
      <c r="H236" s="213" t="n">
        <f aca="false">IF('DNSP Inputs General'!$B100='DNSP Inputs General'!$A$91,H$222,IF('DNSP Inputs General'!$B100='DNSP Inputs General'!$A$92,H$223,H$224))*'DNSP Inputs General'!$E100*'DNSP Inputs General'!L100</f>
        <v>0</v>
      </c>
      <c r="J236" s="213"/>
      <c r="K236" s="213" t="n">
        <f aca="false">D236/'Charges Summary'!K$4</f>
        <v>0</v>
      </c>
      <c r="L236" s="213" t="n">
        <f aca="false">E236/'Charges Summary'!L$4</f>
        <v>0</v>
      </c>
      <c r="M236" s="213" t="n">
        <f aca="false">F236/'Charges Summary'!M$4</f>
        <v>0</v>
      </c>
      <c r="N236" s="213" t="n">
        <f aca="false">G236/'Charges Summary'!N$4</f>
        <v>0</v>
      </c>
      <c r="O236" s="213" t="n">
        <f aca="false">H236/'Charges Summary'!O$4</f>
        <v>0</v>
      </c>
    </row>
    <row r="237" customFormat="false" ht="12.75" hidden="false" customHeight="true" outlineLevel="1" collapsed="false">
      <c r="A237" s="26"/>
      <c r="B237" s="0"/>
      <c r="C237" s="213"/>
      <c r="D237" s="213"/>
      <c r="E237" s="213"/>
      <c r="F237" s="213"/>
      <c r="G237" s="213"/>
      <c r="H237" s="213"/>
      <c r="J237" s="213"/>
      <c r="K237" s="213"/>
      <c r="L237" s="213"/>
      <c r="M237" s="213"/>
      <c r="N237" s="213"/>
      <c r="O237" s="213"/>
    </row>
    <row r="238" customFormat="false" ht="12.75" hidden="false" customHeight="true" outlineLevel="1" collapsed="false">
      <c r="A238" s="26"/>
      <c r="B238" s="0"/>
      <c r="C238" s="213"/>
      <c r="D238" s="213"/>
      <c r="E238" s="213"/>
      <c r="F238" s="213"/>
      <c r="G238" s="213"/>
      <c r="H238" s="213"/>
      <c r="J238" s="213"/>
      <c r="K238" s="213"/>
      <c r="L238" s="213"/>
      <c r="M238" s="213"/>
      <c r="N238" s="213"/>
      <c r="O238" s="213"/>
    </row>
    <row r="239" customFormat="false" ht="12.75" hidden="false" customHeight="true" outlineLevel="1" collapsed="false">
      <c r="A239" s="26"/>
      <c r="B239" s="0"/>
      <c r="C239" s="213"/>
      <c r="D239" s="213"/>
      <c r="E239" s="213"/>
      <c r="F239" s="213"/>
      <c r="G239" s="213"/>
      <c r="H239" s="213"/>
      <c r="J239" s="213"/>
      <c r="K239" s="213"/>
      <c r="L239" s="213"/>
      <c r="M239" s="213"/>
      <c r="N239" s="213"/>
      <c r="O239" s="213"/>
    </row>
    <row r="240" customFormat="false" ht="12.75" hidden="false" customHeight="true" outlineLevel="1" collapsed="false">
      <c r="A240" s="26"/>
      <c r="B240" s="0"/>
      <c r="C240" s="213"/>
      <c r="D240" s="213"/>
      <c r="E240" s="213"/>
      <c r="F240" s="213"/>
      <c r="G240" s="213"/>
      <c r="H240" s="213"/>
      <c r="J240" s="213"/>
      <c r="K240" s="213"/>
      <c r="L240" s="213"/>
      <c r="M240" s="213"/>
      <c r="N240" s="213"/>
      <c r="O240" s="213"/>
    </row>
    <row r="241" customFormat="false" ht="12.75" hidden="false" customHeight="true" outlineLevel="1" collapsed="false">
      <c r="A241" s="26"/>
      <c r="B241" s="0"/>
      <c r="C241" s="213"/>
      <c r="D241" s="213"/>
      <c r="E241" s="213"/>
      <c r="F241" s="213"/>
      <c r="G241" s="213"/>
      <c r="H241" s="213"/>
      <c r="J241" s="213"/>
      <c r="K241" s="213"/>
      <c r="L241" s="213"/>
      <c r="M241" s="213"/>
      <c r="N241" s="213"/>
      <c r="O241" s="213"/>
    </row>
    <row r="242" customFormat="false" ht="12.75" hidden="false" customHeight="true" outlineLevel="1" collapsed="false">
      <c r="A242" s="26"/>
      <c r="B242" s="0"/>
      <c r="C242" s="213"/>
      <c r="D242" s="213"/>
      <c r="E242" s="213"/>
      <c r="F242" s="213"/>
      <c r="G242" s="213"/>
      <c r="H242" s="213"/>
      <c r="J242" s="213"/>
      <c r="K242" s="213"/>
      <c r="L242" s="213"/>
      <c r="M242" s="213"/>
      <c r="N242" s="213"/>
      <c r="O242" s="213"/>
    </row>
    <row r="243" customFormat="false" ht="12.75" hidden="false" customHeight="true" outlineLevel="1" collapsed="false">
      <c r="A243" s="26"/>
      <c r="B243" s="0"/>
      <c r="C243" s="213"/>
      <c r="D243" s="213"/>
      <c r="E243" s="213"/>
      <c r="F243" s="213"/>
      <c r="G243" s="213"/>
      <c r="H243" s="213"/>
      <c r="J243" s="213"/>
      <c r="K243" s="213"/>
      <c r="L243" s="213"/>
      <c r="M243" s="213"/>
      <c r="N243" s="213"/>
      <c r="O243" s="213"/>
    </row>
    <row r="244" customFormat="false" ht="12.75" hidden="false" customHeight="true" outlineLevel="1" collapsed="false">
      <c r="A244" s="26"/>
      <c r="B244" s="0"/>
      <c r="C244" s="213"/>
      <c r="D244" s="213"/>
      <c r="E244" s="213"/>
      <c r="F244" s="213"/>
      <c r="G244" s="213"/>
      <c r="H244" s="213"/>
      <c r="J244" s="213"/>
      <c r="K244" s="213"/>
      <c r="L244" s="213"/>
      <c r="M244" s="213"/>
      <c r="N244" s="213"/>
      <c r="O244" s="213"/>
    </row>
    <row r="245" customFormat="false" ht="12.75" hidden="false" customHeight="true" outlineLevel="1" collapsed="false">
      <c r="A245" s="26"/>
      <c r="B245" s="0"/>
      <c r="C245" s="213"/>
      <c r="D245" s="213"/>
      <c r="E245" s="213"/>
      <c r="F245" s="213"/>
      <c r="G245" s="213"/>
      <c r="H245" s="213"/>
      <c r="J245" s="213"/>
      <c r="K245" s="213"/>
      <c r="L245" s="213"/>
      <c r="M245" s="213"/>
      <c r="N245" s="213"/>
      <c r="O245" s="213"/>
    </row>
    <row r="246" customFormat="false" ht="12.75" hidden="false" customHeight="true" outlineLevel="1" collapsed="false">
      <c r="A246" s="26"/>
      <c r="B246" s="0"/>
      <c r="C246" s="213"/>
      <c r="D246" s="213"/>
      <c r="E246" s="213"/>
      <c r="F246" s="213"/>
      <c r="G246" s="213"/>
      <c r="H246" s="213"/>
      <c r="J246" s="213"/>
      <c r="K246" s="213"/>
      <c r="L246" s="213"/>
      <c r="M246" s="213"/>
      <c r="N246" s="213"/>
      <c r="O246" s="213"/>
    </row>
    <row r="247" customFormat="false" ht="12.75" hidden="false" customHeight="true" outlineLevel="1" collapsed="false">
      <c r="A247" s="26"/>
      <c r="B247" s="0"/>
      <c r="C247" s="213"/>
      <c r="D247" s="213"/>
      <c r="E247" s="213"/>
      <c r="F247" s="213"/>
      <c r="G247" s="213"/>
      <c r="H247" s="213"/>
      <c r="J247" s="213"/>
      <c r="K247" s="213"/>
      <c r="L247" s="213"/>
      <c r="M247" s="213"/>
      <c r="N247" s="213"/>
      <c r="O247" s="213"/>
    </row>
    <row r="248" customFormat="false" ht="12.75" hidden="false" customHeight="true" outlineLevel="1" collapsed="false">
      <c r="A248" s="26"/>
      <c r="B248" s="0"/>
      <c r="C248" s="213"/>
      <c r="D248" s="213"/>
      <c r="E248" s="213"/>
      <c r="F248" s="213"/>
      <c r="G248" s="213"/>
      <c r="H248" s="213"/>
      <c r="J248" s="213"/>
      <c r="K248" s="213"/>
      <c r="L248" s="213"/>
      <c r="M248" s="213"/>
      <c r="N248" s="213"/>
      <c r="O248" s="213"/>
    </row>
    <row r="249" customFormat="false" ht="12.75" hidden="false" customHeight="true" outlineLevel="1" collapsed="false">
      <c r="B249" s="0"/>
      <c r="C249" s="215"/>
      <c r="D249" s="215"/>
      <c r="E249" s="215"/>
      <c r="F249" s="215"/>
      <c r="G249" s="215"/>
      <c r="H249" s="215"/>
      <c r="J249" s="215"/>
      <c r="K249" s="215"/>
      <c r="L249" s="215"/>
      <c r="M249" s="215"/>
      <c r="N249" s="215"/>
      <c r="O249" s="215"/>
    </row>
    <row r="250" customFormat="false" ht="12.75" hidden="false" customHeight="true" outlineLevel="1" collapsed="false">
      <c r="B250" s="0"/>
      <c r="C250" s="215"/>
      <c r="D250" s="215"/>
      <c r="E250" s="215"/>
      <c r="F250" s="215"/>
      <c r="G250" s="215"/>
      <c r="H250" s="215"/>
      <c r="J250" s="215"/>
      <c r="K250" s="215"/>
      <c r="L250" s="215"/>
      <c r="M250" s="215"/>
      <c r="N250" s="215"/>
      <c r="O250" s="215"/>
    </row>
    <row r="251" customFormat="false" ht="12.75" hidden="false" customHeight="true" outlineLevel="1" collapsed="false">
      <c r="A251" s="37" t="str">
        <f aca="false">'DNSP Inputs General'!A$117</f>
        <v>Energy Efficient Lights</v>
      </c>
      <c r="B251" s="0"/>
      <c r="C251" s="215"/>
      <c r="D251" s="215"/>
      <c r="E251" s="215"/>
      <c r="F251" s="215"/>
      <c r="G251" s="215"/>
      <c r="H251" s="215"/>
      <c r="J251" s="215"/>
      <c r="K251" s="215"/>
      <c r="L251" s="215"/>
      <c r="M251" s="215"/>
      <c r="N251" s="215"/>
      <c r="O251" s="215"/>
    </row>
    <row r="252" customFormat="false" ht="12.75" hidden="false" customHeight="true" outlineLevel="1" collapsed="false">
      <c r="A252" s="0" t="str">
        <f aca="false">'DNSP Inputs General'!A$118</f>
        <v>T5 2X14W</v>
      </c>
      <c r="B252" s="0"/>
      <c r="C252" s="213"/>
      <c r="D252" s="217" t="n">
        <f aca="false">SUM('Charges Summary'!K93,'Charges Summary'!K8)*'DNSP Inputs General'!$E118*'DNSP Inputs General'!H118</f>
        <v>162428.038880191</v>
      </c>
      <c r="E252" s="217" t="n">
        <f aca="false">SUM('Charges Summary'!L93,'Charges Summary'!L8)*'DNSP Inputs General'!$E118*'DNSP Inputs General'!I118</f>
        <v>256269.82489948</v>
      </c>
      <c r="F252" s="217" t="n">
        <f aca="false">SUM('Charges Summary'!M93,'Charges Summary'!M8)*'DNSP Inputs General'!$E118*'DNSP Inputs General'!J118</f>
        <v>354666.292340282</v>
      </c>
      <c r="G252" s="217" t="n">
        <f aca="false">SUM('Charges Summary'!N93,'Charges Summary'!N8)*'DNSP Inputs General'!$E118*'DNSP Inputs General'!K118</f>
        <v>379097.239302368</v>
      </c>
      <c r="H252" s="217" t="n">
        <f aca="false">SUM('Charges Summary'!O93,'Charges Summary'!O8)*'DNSP Inputs General'!$E118*'DNSP Inputs General'!L118</f>
        <v>404739.119552734</v>
      </c>
      <c r="J252" s="213"/>
      <c r="K252" s="217" t="n">
        <f aca="false">D252/'Charges Summary'!K$4</f>
        <v>158358.232309828</v>
      </c>
      <c r="L252" s="217" t="n">
        <f aca="false">E252/'Charges Summary'!L$4</f>
        <v>243588.48881349</v>
      </c>
      <c r="M252" s="217" t="n">
        <f aca="false">F252/'Charges Summary'!M$4</f>
        <v>328669.07937584</v>
      </c>
      <c r="N252" s="217" t="n">
        <f aca="false">G252/'Charges Summary'!N$4</f>
        <v>342506.80116791</v>
      </c>
      <c r="O252" s="217" t="n">
        <f aca="false">H252/'Charges Summary'!O$4</f>
        <v>356511.386360565</v>
      </c>
    </row>
    <row r="253" customFormat="false" ht="12.75" hidden="false" customHeight="true" outlineLevel="1" collapsed="false">
      <c r="A253" s="0" t="str">
        <f aca="false">'DNSP Inputs General'!A$119</f>
        <v>T5 2X24W</v>
      </c>
      <c r="B253" s="0"/>
      <c r="C253" s="213"/>
      <c r="D253" s="217" t="n">
        <f aca="false">SUM('Charges Summary'!K110,'Charges Summary'!K8)*'DNSP Inputs General'!$E119*'DNSP Inputs General'!H119</f>
        <v>113913.847465077</v>
      </c>
      <c r="E253" s="217" t="n">
        <f aca="false">SUM('Charges Summary'!L110,'Charges Summary'!L8)*'DNSP Inputs General'!$E119*'DNSP Inputs General'!I119</f>
        <v>176794.904142496</v>
      </c>
      <c r="F253" s="217" t="n">
        <f aca="false">SUM('Charges Summary'!M110,'Charges Summary'!M8)*'DNSP Inputs General'!$E119*'DNSP Inputs General'!J119</f>
        <v>240839.991776259</v>
      </c>
      <c r="G253" s="217" t="n">
        <f aca="false">SUM('Charges Summary'!N110,'Charges Summary'!N8)*'DNSP Inputs General'!$E119*'DNSP Inputs General'!K119</f>
        <v>257138.526501217</v>
      </c>
      <c r="H253" s="217" t="n">
        <f aca="false">SUM('Charges Summary'!O110,'Charges Summary'!O8)*'DNSP Inputs General'!$E119*'DNSP Inputs General'!L119</f>
        <v>274243.442427586</v>
      </c>
      <c r="J253" s="213"/>
      <c r="K253" s="217" t="n">
        <f aca="false">D253/'Charges Summary'!K$4</f>
        <v>111059.615350568</v>
      </c>
      <c r="L253" s="217" t="n">
        <f aca="false">E253/'Charges Summary'!L$4</f>
        <v>168046.329866923</v>
      </c>
      <c r="M253" s="217" t="n">
        <f aca="false">F253/'Charges Summary'!M$4</f>
        <v>223186.302401813</v>
      </c>
      <c r="N253" s="217" t="n">
        <f aca="false">G253/'Charges Summary'!N$4</f>
        <v>232319.534510553</v>
      </c>
      <c r="O253" s="217" t="n">
        <f aca="false">H253/'Charges Summary'!O$4</f>
        <v>241565.258056094</v>
      </c>
    </row>
    <row r="254" customFormat="false" ht="12.75" hidden="false" customHeight="true" outlineLevel="1" collapsed="false">
      <c r="B254" s="0"/>
    </row>
    <row r="255" customFormat="false" ht="12.75" hidden="false" customHeight="true" outlineLevel="1" collapsed="false">
      <c r="H255" s="82"/>
      <c r="O255" s="82"/>
    </row>
    <row r="256" customFormat="false" ht="12.75" hidden="false" customHeight="true" outlineLevel="0" collapsed="false"/>
    <row r="257" customFormat="false" ht="13.5" hidden="false" customHeight="false" outlineLevel="0" collapsed="false">
      <c r="A257" s="0" t="s">
        <v>18</v>
      </c>
      <c r="B257" s="201"/>
      <c r="C257" s="206"/>
      <c r="D257" s="205" t="n">
        <f aca="false">SUM(D227:D256)</f>
        <v>1582654.54163653</v>
      </c>
      <c r="E257" s="205" t="n">
        <f aca="false">SUM(E227:E256)</f>
        <v>1711570.44904546</v>
      </c>
      <c r="F257" s="205" t="n">
        <f aca="false">SUM(F227:F256)</f>
        <v>1883321.1295486</v>
      </c>
      <c r="G257" s="205" t="n">
        <f aca="false">SUM(G227:G256)</f>
        <v>1988339.79401847</v>
      </c>
      <c r="H257" s="205" t="n">
        <f aca="false">SUM(H227:H256)</f>
        <v>2097442.56343495</v>
      </c>
      <c r="J257" s="206"/>
      <c r="K257" s="205" t="n">
        <f aca="false">SUM(K227:K256)</f>
        <v>1542999.45562692</v>
      </c>
      <c r="L257" s="205" t="n">
        <f aca="false">SUM(L227:L256)</f>
        <v>1626874.56217033</v>
      </c>
      <c r="M257" s="205" t="n">
        <f aca="false">SUM(M227:M256)</f>
        <v>1745272.76819394</v>
      </c>
      <c r="N257" s="205" t="n">
        <f aca="false">SUM(N227:N256)</f>
        <v>1796425.38082675</v>
      </c>
      <c r="O257" s="205" t="n">
        <f aca="false">SUM(O227:O256)</f>
        <v>1847516.38766271</v>
      </c>
    </row>
    <row r="258" customFormat="false" ht="13.5" hidden="false" customHeight="false" outlineLevel="0" collapsed="false">
      <c r="B258" s="201"/>
    </row>
    <row r="259" customFormat="false" ht="12.75" hidden="false" customHeight="false" outlineLevel="0" collapsed="false">
      <c r="B259" s="201"/>
    </row>
    <row r="260" customFormat="false" ht="15.75" hidden="false" customHeight="false" outlineLevel="0" collapsed="false">
      <c r="A260" s="12" t="s">
        <v>172</v>
      </c>
      <c r="D260" s="14" t="s">
        <v>173</v>
      </c>
      <c r="E260" s="14"/>
      <c r="F260" s="14"/>
      <c r="G260" s="14"/>
      <c r="H260" s="14"/>
      <c r="K260" s="14" t="s">
        <v>174</v>
      </c>
      <c r="L260" s="14"/>
      <c r="M260" s="14"/>
      <c r="N260" s="14"/>
      <c r="O260" s="14"/>
    </row>
    <row r="261" customFormat="false" ht="12.75" hidden="false" customHeight="false" outlineLevel="0" collapsed="false">
      <c r="C261" s="80"/>
      <c r="D261" s="11" t="n">
        <f aca="false">'DNSP Inputs General'!H$2</f>
        <v>2011</v>
      </c>
      <c r="E261" s="11" t="n">
        <f aca="false">'DNSP Inputs General'!I$2</f>
        <v>2012</v>
      </c>
      <c r="F261" s="11" t="n">
        <f aca="false">'DNSP Inputs General'!J$2</f>
        <v>2013</v>
      </c>
      <c r="G261" s="11" t="n">
        <f aca="false">'DNSP Inputs General'!K$2</f>
        <v>2014</v>
      </c>
      <c r="H261" s="11" t="n">
        <f aca="false">'DNSP Inputs General'!L$2</f>
        <v>2015</v>
      </c>
      <c r="J261" s="80"/>
      <c r="K261" s="11" t="n">
        <f aca="false">'DNSP Inputs General'!H$2</f>
        <v>2011</v>
      </c>
      <c r="L261" s="11" t="n">
        <f aca="false">'DNSP Inputs General'!I$2</f>
        <v>2012</v>
      </c>
      <c r="M261" s="11" t="n">
        <f aca="false">'DNSP Inputs General'!J$2</f>
        <v>2013</v>
      </c>
      <c r="N261" s="11" t="n">
        <f aca="false">'DNSP Inputs General'!K$2</f>
        <v>2014</v>
      </c>
      <c r="O261" s="11" t="n">
        <f aca="false">'DNSP Inputs General'!L$2</f>
        <v>2015</v>
      </c>
    </row>
    <row r="262" customFormat="false" ht="12.75" hidden="false" customHeight="true" outlineLevel="1" collapsed="false">
      <c r="B262" s="0"/>
    </row>
    <row r="263" customFormat="false" ht="12.75" hidden="false" customHeight="true" outlineLevel="1" collapsed="false">
      <c r="A263" s="216" t="s">
        <v>187</v>
      </c>
      <c r="B263" s="0"/>
    </row>
    <row r="264" customFormat="false" ht="12.75" hidden="false" customHeight="true" outlineLevel="1" collapsed="false">
      <c r="A264" s="108" t="str">
        <f aca="false">'DNSP Inputs General'!A$91</f>
        <v>Mercury Vapour 80W</v>
      </c>
      <c r="B264" s="0"/>
      <c r="D264" s="195" t="n">
        <f aca="false">SUM('Charges Summary'!K31,'Charges Summary'!K13)</f>
        <v>19.3274015802354</v>
      </c>
      <c r="E264" s="195" t="n">
        <f aca="false">SUM('Charges Summary'!L31,'Charges Summary'!L13)</f>
        <v>21.6884046578233</v>
      </c>
      <c r="F264" s="195" t="n">
        <f aca="false">SUM('Charges Summary'!M31,'Charges Summary'!M13)</f>
        <v>23.8057269421009</v>
      </c>
      <c r="G264" s="195" t="n">
        <f aca="false">SUM('Charges Summary'!N31,'Charges Summary'!N13)</f>
        <v>25.7555770868353</v>
      </c>
      <c r="H264" s="195" t="n">
        <f aca="false">SUM('Charges Summary'!O31,'Charges Summary'!O13)</f>
        <v>27.7275294418761</v>
      </c>
      <c r="K264" s="195"/>
      <c r="L264" s="195"/>
      <c r="M264" s="195"/>
      <c r="N264" s="195"/>
      <c r="O264" s="195"/>
    </row>
    <row r="265" customFormat="false" ht="12.75" hidden="false" customHeight="true" outlineLevel="1" collapsed="false">
      <c r="A265" s="108" t="str">
        <f aca="false">'DNSP Inputs General'!A$92</f>
        <v>HP Sodium 150W</v>
      </c>
      <c r="B265" s="0"/>
      <c r="D265" s="195" t="n">
        <f aca="false">SUM('Charges Summary'!K59,'Charges Summary'!K13)</f>
        <v>21.038323344367</v>
      </c>
      <c r="E265" s="195" t="n">
        <f aca="false">SUM('Charges Summary'!L59,'Charges Summary'!L13)</f>
        <v>23.7280881165692</v>
      </c>
      <c r="F265" s="195" t="n">
        <f aca="false">SUM('Charges Summary'!M59,'Charges Summary'!M13)</f>
        <v>26.1767758788798</v>
      </c>
      <c r="G265" s="195" t="n">
        <f aca="false">SUM('Charges Summary'!N59,'Charges Summary'!N13)</f>
        <v>28.3553925089437</v>
      </c>
      <c r="H265" s="195" t="n">
        <f aca="false">SUM('Charges Summary'!O59,'Charges Summary'!O13)</f>
        <v>30.5567629126529</v>
      </c>
      <c r="K265" s="195"/>
      <c r="L265" s="195"/>
      <c r="M265" s="195"/>
      <c r="N265" s="195"/>
      <c r="O265" s="195"/>
    </row>
    <row r="266" customFormat="false" ht="12.75" hidden="false" customHeight="true" outlineLevel="1" collapsed="false">
      <c r="A266" s="108" t="str">
        <f aca="false">'DNSP Inputs General'!A$93</f>
        <v>HP Sodium 250W</v>
      </c>
      <c r="B266" s="0"/>
      <c r="D266" s="195" t="n">
        <f aca="false">SUM('Charges Summary'!K77,'Charges Summary'!K13)</f>
        <v>21.1218376550857</v>
      </c>
      <c r="E266" s="195" t="n">
        <f aca="false">SUM('Charges Summary'!L77,'Charges Summary'!L13)</f>
        <v>23.8276500963818</v>
      </c>
      <c r="F266" s="195" t="n">
        <f aca="false">SUM('Charges Summary'!M77,'Charges Summary'!M13)</f>
        <v>26.2925126248763</v>
      </c>
      <c r="G266" s="195" t="n">
        <f aca="false">SUM('Charges Summary'!N77,'Charges Summary'!N13)</f>
        <v>28.4822959112645</v>
      </c>
      <c r="H266" s="195" t="n">
        <f aca="false">SUM('Charges Summary'!O77,'Charges Summary'!O13)</f>
        <v>30.6948647757114</v>
      </c>
      <c r="K266" s="195"/>
      <c r="L266" s="195"/>
      <c r="M266" s="195"/>
      <c r="N266" s="195"/>
      <c r="O266" s="195"/>
    </row>
    <row r="267" customFormat="false" ht="12.75" hidden="false" customHeight="true" outlineLevel="1" collapsed="false">
      <c r="B267" s="0"/>
    </row>
    <row r="268" customFormat="false" ht="12.75" hidden="false" customHeight="true" outlineLevel="1" collapsed="false">
      <c r="A268" s="37" t="str">
        <f aca="false">'DNSP Inputs General'!A$90</f>
        <v>Existing Lights</v>
      </c>
      <c r="B268" s="0"/>
    </row>
    <row r="269" customFormat="false" ht="12.75" hidden="false" customHeight="true" outlineLevel="1" collapsed="false">
      <c r="A269" s="108" t="str">
        <f aca="false">'DNSP Inputs General'!A$91</f>
        <v>Mercury Vapour 80W</v>
      </c>
      <c r="B269" s="0"/>
      <c r="C269" s="213"/>
      <c r="D269" s="217" t="n">
        <f aca="false">D264*'DNSP Inputs General'!H91</f>
        <v>422981.284053973</v>
      </c>
      <c r="E269" s="217" t="n">
        <f aca="false">E264*'DNSP Inputs General'!I91</f>
        <v>403695.383569332</v>
      </c>
      <c r="F269" s="217" t="n">
        <f aca="false">F264*'DNSP Inputs General'!J91</f>
        <v>396690.000800602</v>
      </c>
      <c r="G269" s="217" t="n">
        <f aca="false">G264*'DNSP Inputs General'!K91</f>
        <v>429181.596514397</v>
      </c>
      <c r="H269" s="217" t="n">
        <f aca="false">H264*'DNSP Inputs General'!L91</f>
        <v>462041.495445541</v>
      </c>
      <c r="J269" s="213"/>
      <c r="K269" s="217" t="n">
        <f aca="false">D269/'Charges Summary'!K$4</f>
        <v>412383.039927828</v>
      </c>
      <c r="L269" s="217" t="n">
        <f aca="false">E269/'Charges Summary'!L$4</f>
        <v>383718.795075492</v>
      </c>
      <c r="M269" s="217" t="n">
        <f aca="false">F269/'Charges Summary'!M$4</f>
        <v>367612.429420394</v>
      </c>
      <c r="N269" s="217" t="n">
        <f aca="false">G269/'Charges Summary'!N$4</f>
        <v>387757.019842176</v>
      </c>
      <c r="O269" s="217" t="n">
        <f aca="false">H269/'Charges Summary'!O$4</f>
        <v>406985.749930546</v>
      </c>
    </row>
    <row r="270" customFormat="false" ht="12.75" hidden="false" customHeight="true" outlineLevel="1" collapsed="false">
      <c r="A270" s="108" t="str">
        <f aca="false">'DNSP Inputs General'!A$92</f>
        <v>HP Sodium 150W</v>
      </c>
      <c r="B270" s="0"/>
      <c r="C270" s="213"/>
      <c r="D270" s="217" t="n">
        <f aca="false">D265*'DNSP Inputs General'!H92</f>
        <v>90854.9303873942</v>
      </c>
      <c r="E270" s="217" t="n">
        <f aca="false">E265*'DNSP Inputs General'!I92</f>
        <v>104068.028577332</v>
      </c>
      <c r="F270" s="217" t="n">
        <f aca="false">F265*'DNSP Inputs General'!J92</f>
        <v>116597.151988038</v>
      </c>
      <c r="G270" s="217" t="n">
        <f aca="false">G265*'DNSP Inputs General'!K92</f>
        <v>128269.870972506</v>
      </c>
      <c r="H270" s="217" t="n">
        <f aca="false">H265*'DNSP Inputs General'!L92</f>
        <v>140382.685380289</v>
      </c>
      <c r="J270" s="213"/>
      <c r="K270" s="217" t="n">
        <f aca="false">D270/'Charges Summary'!K$4</f>
        <v>88578.4638660371</v>
      </c>
      <c r="L270" s="217" t="n">
        <f aca="false">E270/'Charges Summary'!L$4</f>
        <v>98918.2937354976</v>
      </c>
      <c r="M270" s="217" t="n">
        <f aca="false">F270/'Charges Summary'!M$4</f>
        <v>108050.523631339</v>
      </c>
      <c r="N270" s="217" t="n">
        <f aca="false">G270/'Charges Summary'!N$4</f>
        <v>115889.272298215</v>
      </c>
      <c r="O270" s="217" t="n">
        <f aca="false">H270/'Charges Summary'!O$4</f>
        <v>123655.024602644</v>
      </c>
    </row>
    <row r="271" customFormat="false" ht="12.75" hidden="false" customHeight="true" outlineLevel="1" collapsed="false">
      <c r="A271" s="108" t="str">
        <f aca="false">'DNSP Inputs General'!A$93</f>
        <v>HP Sodium 250W</v>
      </c>
      <c r="B271" s="0"/>
      <c r="C271" s="213"/>
      <c r="D271" s="217" t="n">
        <f aca="false">D266*'DNSP Inputs General'!H93</f>
        <v>92871.2832273641</v>
      </c>
      <c r="E271" s="217" t="n">
        <f aca="false">E266*'DNSP Inputs General'!I93</f>
        <v>106401.601988953</v>
      </c>
      <c r="F271" s="217" t="n">
        <f aca="false">F266*'DNSP Inputs General'!J93</f>
        <v>119238.43043242</v>
      </c>
      <c r="G271" s="217" t="n">
        <f aca="false">G266*'DNSP Inputs General'!K93</f>
        <v>131182.638108957</v>
      </c>
      <c r="H271" s="217" t="n">
        <f aca="false">H266*'DNSP Inputs General'!L93</f>
        <v>143576.809182432</v>
      </c>
      <c r="J271" s="213"/>
      <c r="K271" s="217" t="n">
        <f aca="false">D271/'Charges Summary'!K$4</f>
        <v>90544.2948497261</v>
      </c>
      <c r="L271" s="217" t="n">
        <f aca="false">E271/'Charges Summary'!L$4</f>
        <v>101136.391871301</v>
      </c>
      <c r="M271" s="217" t="n">
        <f aca="false">F271/'Charges Summary'!M$4</f>
        <v>110498.195071899</v>
      </c>
      <c r="N271" s="217" t="n">
        <f aca="false">G271/'Charges Summary'!N$4</f>
        <v>118520.899361205</v>
      </c>
      <c r="O271" s="217" t="n">
        <f aca="false">H271/'Charges Summary'!O$4</f>
        <v>126468.544348815</v>
      </c>
    </row>
    <row r="272" customFormat="false" ht="12.75" hidden="false" customHeight="true" outlineLevel="1" collapsed="false">
      <c r="A272" s="26" t="str">
        <f aca="false">'DNSP Inputs General'!A$94</f>
        <v>Mercury Vapour 50W</v>
      </c>
      <c r="B272" s="0"/>
      <c r="C272" s="213"/>
      <c r="D272" s="213" t="n">
        <f aca="false">IF('DNSP Inputs General'!$B94='DNSP Inputs General'!$A$91,D$264,IF('DNSP Inputs General'!$B94='DNSP Inputs General'!$A$92,D$265,D$266))*'DNSP Inputs General'!$E94*'DNSP Inputs General'!H94</f>
        <v>15872.7389941864</v>
      </c>
      <c r="E272" s="213" t="n">
        <f aca="false">IF('DNSP Inputs General'!$B94='DNSP Inputs General'!$A$91,E$264,IF('DNSP Inputs General'!$B94='DNSP Inputs General'!$A$92,E$265,E$266))*'DNSP Inputs General'!$E94*'DNSP Inputs General'!I94</f>
        <v>18089.3607090864</v>
      </c>
      <c r="F272" s="213" t="n">
        <f aca="false">IF('DNSP Inputs General'!$B94='DNSP Inputs General'!$A$91,F$264,IF('DNSP Inputs General'!$B94='DNSP Inputs General'!$A$92,F$265,F$266))*'DNSP Inputs General'!$E94*'DNSP Inputs General'!J94</f>
        <v>20164.8161049671</v>
      </c>
      <c r="G272" s="213" t="n">
        <f aca="false">IF('DNSP Inputs General'!$B94='DNSP Inputs General'!$A$91,G$264,IF('DNSP Inputs General'!$B94='DNSP Inputs General'!$A$92,G$265,G$266))*'DNSP Inputs General'!$E94*'DNSP Inputs General'!K94</f>
        <v>22156.5077918067</v>
      </c>
      <c r="H272" s="213" t="n">
        <f aca="false">IF('DNSP Inputs General'!$B94='DNSP Inputs General'!$A$91,H$264,IF('DNSP Inputs General'!$B94='DNSP Inputs General'!$A$92,H$265,H$266))*'DNSP Inputs General'!$E94*'DNSP Inputs General'!L94</f>
        <v>24224.6999485201</v>
      </c>
      <c r="J272" s="213"/>
      <c r="K272" s="213" t="n">
        <f aca="false">D272/'Charges Summary'!K$4</f>
        <v>15475.0307050662</v>
      </c>
      <c r="L272" s="213" t="n">
        <f aca="false">E272/'Charges Summary'!L$4</f>
        <v>17194.2211317967</v>
      </c>
      <c r="M272" s="213" t="n">
        <f aca="false">F272/'Charges Summary'!M$4</f>
        <v>18686.7252065891</v>
      </c>
      <c r="N272" s="213" t="n">
        <f aca="false">G272/'Charges Summary'!N$4</f>
        <v>20017.9632613225</v>
      </c>
      <c r="O272" s="213" t="n">
        <f aca="false">H272/'Charges Summary'!O$4</f>
        <v>21338.1433758107</v>
      </c>
    </row>
    <row r="273" customFormat="false" ht="12.75" hidden="false" customHeight="true" outlineLevel="1" collapsed="false">
      <c r="A273" s="26" t="str">
        <f aca="false">'DNSP Inputs General'!A$95</f>
        <v>Mercury Vapour 125W</v>
      </c>
      <c r="B273" s="0"/>
      <c r="C273" s="213"/>
      <c r="D273" s="213" t="n">
        <f aca="false">IF('DNSP Inputs General'!$B95='DNSP Inputs General'!$A$91,D$264,IF('DNSP Inputs General'!$B95='DNSP Inputs General'!$A$92,D$265,D$266))*'DNSP Inputs General'!$E95*'DNSP Inputs General'!H95</f>
        <v>1799.69717220329</v>
      </c>
      <c r="E273" s="213" t="n">
        <f aca="false">IF('DNSP Inputs General'!$B95='DNSP Inputs General'!$A$91,E$264,IF('DNSP Inputs General'!$B95='DNSP Inputs General'!$A$92,E$265,E$266))*'DNSP Inputs General'!$E95*'DNSP Inputs General'!I95</f>
        <v>2051.0241696176</v>
      </c>
      <c r="F273" s="213" t="n">
        <f aca="false">IF('DNSP Inputs General'!$B95='DNSP Inputs General'!$A$91,F$264,IF('DNSP Inputs General'!$B95='DNSP Inputs General'!$A$92,F$265,F$266))*'DNSP Inputs General'!$E95*'DNSP Inputs General'!J95</f>
        <v>2286.34532045166</v>
      </c>
      <c r="G273" s="213" t="n">
        <f aca="false">IF('DNSP Inputs General'!$B95='DNSP Inputs General'!$A$91,G$264,IF('DNSP Inputs General'!$B95='DNSP Inputs General'!$A$92,G$265,G$266))*'DNSP Inputs General'!$E95*'DNSP Inputs General'!K95</f>
        <v>2512.16909907101</v>
      </c>
      <c r="H273" s="213" t="n">
        <f aca="false">IF('DNSP Inputs General'!$B95='DNSP Inputs General'!$A$91,H$264,IF('DNSP Inputs General'!$B95='DNSP Inputs General'!$A$92,H$265,H$266))*'DNSP Inputs General'!$E95*'DNSP Inputs General'!L95</f>
        <v>2746.6667227876</v>
      </c>
      <c r="J273" s="213"/>
      <c r="K273" s="213" t="n">
        <f aca="false">D273/'Charges Summary'!K$4</f>
        <v>1754.60385317665</v>
      </c>
      <c r="L273" s="213" t="n">
        <f aca="false">E273/'Charges Summary'!L$4</f>
        <v>1949.53064877249</v>
      </c>
      <c r="M273" s="213" t="n">
        <f aca="false">F273/'Charges Summary'!M$4</f>
        <v>2118.75508847943</v>
      </c>
      <c r="N273" s="213" t="n">
        <f aca="false">G273/'Charges Summary'!N$4</f>
        <v>2269.69471922058</v>
      </c>
      <c r="O273" s="213" t="n">
        <f aca="false">H273/'Charges Summary'!O$4</f>
        <v>2419.38056863281</v>
      </c>
    </row>
    <row r="274" customFormat="false" ht="12.75" hidden="false" customHeight="true" outlineLevel="1" collapsed="false">
      <c r="A274" s="26" t="str">
        <f aca="false">'DNSP Inputs General'!A$96</f>
        <v>Mercury Vapour 250W</v>
      </c>
      <c r="B274" s="0"/>
      <c r="C274" s="213"/>
      <c r="D274" s="213" t="n">
        <f aca="false">IF('DNSP Inputs General'!$B96='DNSP Inputs General'!$A$91,D$264,IF('DNSP Inputs General'!$B96='DNSP Inputs General'!$A$92,D$265,D$266))*'DNSP Inputs General'!$E96*'DNSP Inputs General'!H96</f>
        <v>10059.6396300886</v>
      </c>
      <c r="E274" s="213" t="n">
        <f aca="false">IF('DNSP Inputs General'!$B96='DNSP Inputs General'!$A$91,E$264,IF('DNSP Inputs General'!$B96='DNSP Inputs General'!$A$92,E$265,E$266))*'DNSP Inputs General'!$E96*'DNSP Inputs General'!I96</f>
        <v>11525.2178593523</v>
      </c>
      <c r="F274" s="213" t="n">
        <f aca="false">IF('DNSP Inputs General'!$B96='DNSP Inputs General'!$A$91,F$264,IF('DNSP Inputs General'!$B96='DNSP Inputs General'!$A$92,F$265,F$266))*'DNSP Inputs General'!$E96*'DNSP Inputs General'!J96</f>
        <v>12915.6785447981</v>
      </c>
      <c r="G274" s="213" t="n">
        <f aca="false">IF('DNSP Inputs General'!$B96='DNSP Inputs General'!$A$91,G$264,IF('DNSP Inputs General'!$B96='DNSP Inputs General'!$A$92,G$265,G$266))*'DNSP Inputs General'!$E96*'DNSP Inputs General'!K96</f>
        <v>14209.4522573756</v>
      </c>
      <c r="H274" s="213" t="n">
        <f aca="false">IF('DNSP Inputs General'!$B96='DNSP Inputs General'!$A$91,H$264,IF('DNSP Inputs General'!$B96='DNSP Inputs General'!$A$92,H$265,H$266))*'DNSP Inputs General'!$E96*'DNSP Inputs General'!L96</f>
        <v>15551.9651438142</v>
      </c>
      <c r="J274" s="213"/>
      <c r="K274" s="213" t="n">
        <f aca="false">D274/'Charges Summary'!K$4</f>
        <v>9807.58470321593</v>
      </c>
      <c r="L274" s="213" t="n">
        <f aca="false">E274/'Charges Summary'!L$4</f>
        <v>10954.9003777837</v>
      </c>
      <c r="M274" s="213" t="n">
        <f aca="false">F274/'Charges Summary'!M$4</f>
        <v>11968.952980624</v>
      </c>
      <c r="N274" s="213" t="n">
        <f aca="false">G274/'Charges Summary'!N$4</f>
        <v>12837.9569526226</v>
      </c>
      <c r="O274" s="213" t="n">
        <f aca="false">H274/'Charges Summary'!O$4</f>
        <v>13698.8306447358</v>
      </c>
    </row>
    <row r="275" customFormat="false" ht="12.75" hidden="false" customHeight="true" outlineLevel="1" collapsed="false">
      <c r="A275" s="26" t="str">
        <f aca="false">'DNSP Inputs General'!A$97</f>
        <v>Mercury Vapour 400W</v>
      </c>
      <c r="B275" s="0"/>
      <c r="C275" s="213"/>
      <c r="D275" s="213" t="n">
        <f aca="false">IF('DNSP Inputs General'!$B97='DNSP Inputs General'!$A$91,D$264,IF('DNSP Inputs General'!$B97='DNSP Inputs General'!$A$92,D$265,D$266))*'DNSP Inputs General'!$E97*'DNSP Inputs General'!H97</f>
        <v>3146.90519873158</v>
      </c>
      <c r="E275" s="213" t="n">
        <f aca="false">IF('DNSP Inputs General'!$B97='DNSP Inputs General'!$A$91,E$264,IF('DNSP Inputs General'!$B97='DNSP Inputs General'!$A$92,E$265,E$266))*'DNSP Inputs General'!$E97*'DNSP Inputs General'!I97</f>
        <v>3605.37447978049</v>
      </c>
      <c r="F275" s="213" t="n">
        <f aca="false">IF('DNSP Inputs General'!$B97='DNSP Inputs General'!$A$91,F$264,IF('DNSP Inputs General'!$B97='DNSP Inputs General'!$A$92,F$265,F$266))*'DNSP Inputs General'!$E97*'DNSP Inputs General'!J97</f>
        <v>4040.34512689727</v>
      </c>
      <c r="G275" s="213" t="n">
        <f aca="false">IF('DNSP Inputs General'!$B97='DNSP Inputs General'!$A$91,G$264,IF('DNSP Inputs General'!$B97='DNSP Inputs General'!$A$92,G$265,G$266))*'DNSP Inputs General'!$E97*'DNSP Inputs General'!K97</f>
        <v>4445.06968680246</v>
      </c>
      <c r="H275" s="213" t="n">
        <f aca="false">IF('DNSP Inputs General'!$B97='DNSP Inputs General'!$A$91,H$264,IF('DNSP Inputs General'!$B97='DNSP Inputs General'!$A$92,H$265,H$266))*'DNSP Inputs General'!$E97*'DNSP Inputs General'!L97</f>
        <v>4865.04107117109</v>
      </c>
      <c r="J275" s="213"/>
      <c r="K275" s="213" t="n">
        <f aca="false">D275/'Charges Summary'!K$4</f>
        <v>3068.05615553435</v>
      </c>
      <c r="L275" s="213" t="n">
        <f aca="false">E275/'Charges Summary'!L$4</f>
        <v>3426.96500253563</v>
      </c>
      <c r="M275" s="213" t="n">
        <f aca="false">F275/'Charges Summary'!M$4</f>
        <v>3744.18584990283</v>
      </c>
      <c r="N275" s="213" t="n">
        <f aca="false">G275/'Charges Summary'!N$4</f>
        <v>4016.03188194371</v>
      </c>
      <c r="O275" s="213" t="n">
        <f aca="false">H275/'Charges Summary'!O$4</f>
        <v>4285.33456044718</v>
      </c>
    </row>
    <row r="276" customFormat="false" ht="12.75" hidden="false" customHeight="true" outlineLevel="1" collapsed="false">
      <c r="A276" s="26" t="str">
        <f aca="false">'DNSP Inputs General'!A$98</f>
        <v>HP Sodium 100W</v>
      </c>
      <c r="B276" s="0"/>
      <c r="C276" s="213"/>
      <c r="D276" s="213" t="n">
        <f aca="false">IF('DNSP Inputs General'!$B98='DNSP Inputs General'!$A$91,D$264,IF('DNSP Inputs General'!$B98='DNSP Inputs General'!$A$92,D$265,D$266))*'DNSP Inputs General'!$E98*'DNSP Inputs General'!H98</f>
        <v>2112.85994072619</v>
      </c>
      <c r="E276" s="213" t="n">
        <f aca="false">IF('DNSP Inputs General'!$B98='DNSP Inputs General'!$A$91,E$264,IF('DNSP Inputs General'!$B98='DNSP Inputs General'!$A$92,E$265,E$266))*'DNSP Inputs General'!$E98*'DNSP Inputs General'!I98</f>
        <v>2420.13468893594</v>
      </c>
      <c r="F276" s="213" t="n">
        <f aca="false">IF('DNSP Inputs General'!$B98='DNSP Inputs General'!$A$91,F$264,IF('DNSP Inputs General'!$B98='DNSP Inputs General'!$A$92,F$265,F$266))*'DNSP Inputs General'!$E98*'DNSP Inputs General'!J98</f>
        <v>2711.50338884051</v>
      </c>
      <c r="G276" s="213" t="n">
        <f aca="false">IF('DNSP Inputs General'!$B98='DNSP Inputs General'!$A$91,G$264,IF('DNSP Inputs General'!$B98='DNSP Inputs General'!$A$92,G$265,G$266))*'DNSP Inputs General'!$E98*'DNSP Inputs General'!K98</f>
        <v>2982.95613484426</v>
      </c>
      <c r="H276" s="213" t="n">
        <f aca="false">IF('DNSP Inputs General'!$B98='DNSP Inputs General'!$A$91,H$264,IF('DNSP Inputs General'!$B98='DNSP Inputs General'!$A$92,H$265,H$266))*'DNSP Inputs General'!$E98*'DNSP Inputs General'!L98</f>
        <v>3264.64343813679</v>
      </c>
      <c r="J276" s="213"/>
      <c r="K276" s="213" t="n">
        <f aca="false">D276/'Charges Summary'!K$4</f>
        <v>2059.91999680822</v>
      </c>
      <c r="L276" s="213" t="n">
        <f aca="false">E276/'Charges Summary'!L$4</f>
        <v>2300.37598782551</v>
      </c>
      <c r="M276" s="213" t="n">
        <f aca="false">F276/'Charges Summary'!M$4</f>
        <v>2512.74886218857</v>
      </c>
      <c r="N276" s="213" t="n">
        <f aca="false">G276/'Charges Summary'!N$4</f>
        <v>2695.04142433179</v>
      </c>
      <c r="O276" s="213" t="n">
        <f aca="false">H276/'Charges Summary'!O$4</f>
        <v>2875.63643314055</v>
      </c>
    </row>
    <row r="277" customFormat="false" ht="12.75" hidden="false" customHeight="true" outlineLevel="1" collapsed="false">
      <c r="A277" s="26" t="str">
        <f aca="false">'DNSP Inputs General'!A$99</f>
        <v>HP Sodium 400W</v>
      </c>
      <c r="B277" s="0"/>
      <c r="C277" s="213"/>
      <c r="D277" s="213" t="n">
        <f aca="false">IF('DNSP Inputs General'!$B99='DNSP Inputs General'!$A$91,D$264,IF('DNSP Inputs General'!$B99='DNSP Inputs General'!$A$92,D$265,D$266))*'DNSP Inputs General'!$E99*'DNSP Inputs General'!H99</f>
        <v>8600.01589651284</v>
      </c>
      <c r="E277" s="213" t="n">
        <f aca="false">IF('DNSP Inputs General'!$B99='DNSP Inputs General'!$A$91,E$264,IF('DNSP Inputs General'!$B99='DNSP Inputs General'!$A$92,E$265,E$266))*'DNSP Inputs General'!$E99*'DNSP Inputs General'!I99</f>
        <v>9852.94309199132</v>
      </c>
      <c r="F277" s="213" t="n">
        <f aca="false">IF('DNSP Inputs General'!$B99='DNSP Inputs General'!$A$91,F$264,IF('DNSP Inputs General'!$B99='DNSP Inputs General'!$A$92,F$265,F$266))*'DNSP Inputs General'!$E99*'DNSP Inputs General'!J99</f>
        <v>11041.6520754169</v>
      </c>
      <c r="G277" s="213" t="n">
        <f aca="false">IF('DNSP Inputs General'!$B99='DNSP Inputs General'!$A$91,G$264,IF('DNSP Inputs General'!$B99='DNSP Inputs General'!$A$92,G$265,G$266))*'DNSP Inputs General'!$E99*'DNSP Inputs General'!K99</f>
        <v>12147.7030776195</v>
      </c>
      <c r="H277" s="213" t="n">
        <f aca="false">IF('DNSP Inputs General'!$B99='DNSP Inputs General'!$A$91,H$264,IF('DNSP Inputs General'!$B99='DNSP Inputs General'!$A$92,H$265,H$266))*'DNSP Inputs General'!$E99*'DNSP Inputs General'!L99</f>
        <v>13295.421344794</v>
      </c>
      <c r="J277" s="213"/>
      <c r="K277" s="213" t="n">
        <f aca="false">D277/'Charges Summary'!K$4</f>
        <v>8384.53338843019</v>
      </c>
      <c r="L277" s="213" t="n">
        <f aca="false">E277/'Charges Summary'!L$4</f>
        <v>9365.37697750756</v>
      </c>
      <c r="M277" s="213" t="n">
        <f aca="false">F277/'Charges Summary'!M$4</f>
        <v>10232.2935694541</v>
      </c>
      <c r="N277" s="213" t="n">
        <f aca="false">G277/'Charges Summary'!N$4</f>
        <v>10975.2076546632</v>
      </c>
      <c r="O277" s="213" t="n">
        <f aca="false">H277/'Charges Summary'!O$4</f>
        <v>11711.1711393709</v>
      </c>
    </row>
    <row r="278" customFormat="false" ht="12.75" hidden="false" customHeight="true" outlineLevel="1" collapsed="false">
      <c r="A278" s="26" t="str">
        <f aca="false">'DNSP Inputs General'!A$100</f>
        <v>HP Sodium 50W</v>
      </c>
      <c r="B278" s="0"/>
      <c r="C278" s="213"/>
      <c r="D278" s="213" t="n">
        <f aca="false">IF('DNSP Inputs General'!$B100='DNSP Inputs General'!$A$91,D$264,IF('DNSP Inputs General'!$B100='DNSP Inputs General'!$A$92,D$265,D$266))*'DNSP Inputs General'!$E100*'DNSP Inputs General'!H100</f>
        <v>0</v>
      </c>
      <c r="E278" s="213" t="n">
        <f aca="false">IF('DNSP Inputs General'!$B100='DNSP Inputs General'!$A$91,E$264,IF('DNSP Inputs General'!$B100='DNSP Inputs General'!$A$92,E$265,E$266))*'DNSP Inputs General'!$E100*'DNSP Inputs General'!I100</f>
        <v>0</v>
      </c>
      <c r="F278" s="213" t="n">
        <f aca="false">IF('DNSP Inputs General'!$B100='DNSP Inputs General'!$A$91,F$264,IF('DNSP Inputs General'!$B100='DNSP Inputs General'!$A$92,F$265,F$266))*'DNSP Inputs General'!$E100*'DNSP Inputs General'!J100</f>
        <v>0</v>
      </c>
      <c r="G278" s="213" t="n">
        <f aca="false">IF('DNSP Inputs General'!$B100='DNSP Inputs General'!$A$91,G$264,IF('DNSP Inputs General'!$B100='DNSP Inputs General'!$A$92,G$265,G$266))*'DNSP Inputs General'!$E100*'DNSP Inputs General'!K100</f>
        <v>0</v>
      </c>
      <c r="H278" s="213" t="n">
        <f aca="false">IF('DNSP Inputs General'!$B100='DNSP Inputs General'!$A$91,H$264,IF('DNSP Inputs General'!$B100='DNSP Inputs General'!$A$92,H$265,H$266))*'DNSP Inputs General'!$E100*'DNSP Inputs General'!L100</f>
        <v>0</v>
      </c>
      <c r="J278" s="213"/>
      <c r="K278" s="213" t="n">
        <f aca="false">D278/'Charges Summary'!K$4</f>
        <v>0</v>
      </c>
      <c r="L278" s="213" t="n">
        <f aca="false">E278/'Charges Summary'!L$4</f>
        <v>0</v>
      </c>
      <c r="M278" s="213" t="n">
        <f aca="false">F278/'Charges Summary'!M$4</f>
        <v>0</v>
      </c>
      <c r="N278" s="213" t="n">
        <f aca="false">G278/'Charges Summary'!N$4</f>
        <v>0</v>
      </c>
      <c r="O278" s="213" t="n">
        <f aca="false">H278/'Charges Summary'!O$4</f>
        <v>0</v>
      </c>
    </row>
    <row r="279" customFormat="false" ht="12.75" hidden="false" customHeight="true" outlineLevel="1" collapsed="false">
      <c r="A279" s="26"/>
      <c r="B279" s="0"/>
      <c r="C279" s="213"/>
      <c r="D279" s="213"/>
      <c r="E279" s="213"/>
      <c r="F279" s="213"/>
      <c r="G279" s="213"/>
      <c r="H279" s="213"/>
      <c r="J279" s="213"/>
      <c r="K279" s="213"/>
      <c r="L279" s="213"/>
      <c r="M279" s="213"/>
      <c r="N279" s="213"/>
      <c r="O279" s="213"/>
    </row>
    <row r="280" customFormat="false" ht="12.75" hidden="false" customHeight="true" outlineLevel="1" collapsed="false">
      <c r="A280" s="26"/>
      <c r="B280" s="0"/>
      <c r="C280" s="213"/>
      <c r="D280" s="213"/>
      <c r="E280" s="213"/>
      <c r="F280" s="213"/>
      <c r="G280" s="213"/>
      <c r="H280" s="213"/>
      <c r="J280" s="213"/>
      <c r="K280" s="213"/>
      <c r="L280" s="213"/>
      <c r="M280" s="213"/>
      <c r="N280" s="213"/>
      <c r="O280" s="213"/>
    </row>
    <row r="281" customFormat="false" ht="12.75" hidden="false" customHeight="true" outlineLevel="1" collapsed="false">
      <c r="A281" s="26"/>
      <c r="B281" s="0"/>
      <c r="C281" s="213"/>
      <c r="D281" s="213"/>
      <c r="E281" s="213"/>
      <c r="F281" s="213"/>
      <c r="G281" s="213"/>
      <c r="H281" s="213"/>
      <c r="J281" s="213"/>
      <c r="K281" s="213"/>
      <c r="L281" s="213"/>
      <c r="M281" s="213"/>
      <c r="N281" s="213"/>
      <c r="O281" s="213"/>
    </row>
    <row r="282" customFormat="false" ht="12.75" hidden="false" customHeight="true" outlineLevel="1" collapsed="false">
      <c r="A282" s="26"/>
      <c r="B282" s="0"/>
      <c r="C282" s="213"/>
      <c r="D282" s="213"/>
      <c r="E282" s="213"/>
      <c r="F282" s="213"/>
      <c r="G282" s="213"/>
      <c r="H282" s="213"/>
      <c r="J282" s="213"/>
      <c r="K282" s="213"/>
      <c r="L282" s="213"/>
      <c r="M282" s="213"/>
      <c r="N282" s="213"/>
      <c r="O282" s="213"/>
    </row>
    <row r="283" customFormat="false" ht="12.75" hidden="false" customHeight="true" outlineLevel="1" collapsed="false">
      <c r="A283" s="26"/>
      <c r="B283" s="0"/>
      <c r="C283" s="213"/>
      <c r="D283" s="213"/>
      <c r="E283" s="213"/>
      <c r="F283" s="213"/>
      <c r="G283" s="213"/>
      <c r="H283" s="213"/>
      <c r="J283" s="213"/>
      <c r="K283" s="213"/>
      <c r="L283" s="213"/>
      <c r="M283" s="213"/>
      <c r="N283" s="213"/>
      <c r="O283" s="213"/>
    </row>
    <row r="284" customFormat="false" ht="12.75" hidden="false" customHeight="true" outlineLevel="1" collapsed="false">
      <c r="A284" s="26"/>
      <c r="B284" s="0"/>
      <c r="C284" s="213"/>
      <c r="D284" s="213"/>
      <c r="E284" s="213"/>
      <c r="F284" s="213"/>
      <c r="G284" s="213"/>
      <c r="H284" s="213"/>
      <c r="J284" s="213"/>
      <c r="K284" s="213"/>
      <c r="L284" s="213"/>
      <c r="M284" s="213"/>
      <c r="N284" s="213"/>
      <c r="O284" s="213"/>
    </row>
    <row r="285" customFormat="false" ht="12.75" hidden="false" customHeight="true" outlineLevel="1" collapsed="false">
      <c r="A285" s="26"/>
      <c r="B285" s="0"/>
      <c r="C285" s="213"/>
      <c r="D285" s="213"/>
      <c r="E285" s="213"/>
      <c r="F285" s="213"/>
      <c r="G285" s="213"/>
      <c r="H285" s="213"/>
      <c r="J285" s="213"/>
      <c r="K285" s="213"/>
      <c r="L285" s="213"/>
      <c r="M285" s="213"/>
      <c r="N285" s="213"/>
      <c r="O285" s="213"/>
    </row>
    <row r="286" customFormat="false" ht="12.75" hidden="false" customHeight="true" outlineLevel="1" collapsed="false">
      <c r="A286" s="26"/>
      <c r="B286" s="0"/>
      <c r="C286" s="213"/>
      <c r="D286" s="213"/>
      <c r="E286" s="213"/>
      <c r="F286" s="213"/>
      <c r="G286" s="213"/>
      <c r="H286" s="213"/>
      <c r="J286" s="213"/>
      <c r="K286" s="213"/>
      <c r="L286" s="213"/>
      <c r="M286" s="213"/>
      <c r="N286" s="213"/>
      <c r="O286" s="213"/>
    </row>
    <row r="287" customFormat="false" ht="12.75" hidden="false" customHeight="true" outlineLevel="1" collapsed="false">
      <c r="A287" s="26"/>
      <c r="B287" s="0"/>
      <c r="C287" s="213"/>
      <c r="D287" s="213"/>
      <c r="E287" s="213"/>
      <c r="F287" s="213"/>
      <c r="G287" s="213"/>
      <c r="H287" s="213"/>
      <c r="J287" s="213"/>
      <c r="K287" s="213"/>
      <c r="L287" s="213"/>
      <c r="M287" s="213"/>
      <c r="N287" s="213"/>
      <c r="O287" s="213"/>
    </row>
    <row r="288" customFormat="false" ht="12.75" hidden="false" customHeight="true" outlineLevel="1" collapsed="false">
      <c r="A288" s="26"/>
      <c r="B288" s="0"/>
      <c r="C288" s="213"/>
      <c r="D288" s="213"/>
      <c r="E288" s="213"/>
      <c r="F288" s="213"/>
      <c r="G288" s="213"/>
      <c r="H288" s="213"/>
      <c r="J288" s="213"/>
      <c r="K288" s="213"/>
      <c r="L288" s="213"/>
      <c r="M288" s="213"/>
      <c r="N288" s="213"/>
      <c r="O288" s="213"/>
    </row>
    <row r="289" customFormat="false" ht="12.75" hidden="false" customHeight="true" outlineLevel="1" collapsed="false">
      <c r="A289" s="26"/>
      <c r="B289" s="0"/>
      <c r="C289" s="213"/>
      <c r="D289" s="213"/>
      <c r="E289" s="213"/>
      <c r="F289" s="213"/>
      <c r="G289" s="213"/>
      <c r="H289" s="213"/>
      <c r="J289" s="213"/>
      <c r="K289" s="213"/>
      <c r="L289" s="213"/>
      <c r="M289" s="213"/>
      <c r="N289" s="213"/>
      <c r="O289" s="213"/>
    </row>
    <row r="290" customFormat="false" ht="12.75" hidden="false" customHeight="true" outlineLevel="1" collapsed="false">
      <c r="A290" s="26"/>
      <c r="B290" s="0"/>
      <c r="C290" s="213"/>
      <c r="D290" s="213"/>
      <c r="E290" s="213"/>
      <c r="F290" s="213"/>
      <c r="G290" s="213"/>
      <c r="H290" s="213"/>
      <c r="J290" s="213"/>
      <c r="K290" s="213"/>
      <c r="L290" s="213"/>
      <c r="M290" s="213"/>
      <c r="N290" s="213"/>
      <c r="O290" s="213"/>
    </row>
    <row r="291" customFormat="false" ht="12.75" hidden="false" customHeight="true" outlineLevel="1" collapsed="false">
      <c r="B291" s="0"/>
      <c r="C291" s="215"/>
      <c r="D291" s="215"/>
      <c r="E291" s="215"/>
      <c r="F291" s="215"/>
      <c r="G291" s="215"/>
      <c r="H291" s="215"/>
      <c r="J291" s="215"/>
      <c r="K291" s="215"/>
      <c r="L291" s="215"/>
      <c r="M291" s="215"/>
      <c r="N291" s="215"/>
      <c r="O291" s="215"/>
    </row>
    <row r="292" customFormat="false" ht="12.75" hidden="false" customHeight="true" outlineLevel="1" collapsed="false">
      <c r="B292" s="0"/>
      <c r="C292" s="215"/>
      <c r="D292" s="215"/>
      <c r="E292" s="215"/>
      <c r="F292" s="215"/>
      <c r="G292" s="215"/>
      <c r="H292" s="215"/>
      <c r="J292" s="215"/>
      <c r="K292" s="215"/>
      <c r="L292" s="215"/>
      <c r="M292" s="215"/>
      <c r="N292" s="215"/>
      <c r="O292" s="215"/>
    </row>
    <row r="293" customFormat="false" ht="12.75" hidden="false" customHeight="true" outlineLevel="1" collapsed="false">
      <c r="A293" s="37" t="str">
        <f aca="false">'DNSP Inputs General'!A$117</f>
        <v>Energy Efficient Lights</v>
      </c>
      <c r="B293" s="0"/>
      <c r="C293" s="215"/>
      <c r="D293" s="215"/>
      <c r="E293" s="215"/>
      <c r="F293" s="215"/>
      <c r="G293" s="215"/>
      <c r="H293" s="215"/>
      <c r="J293" s="215"/>
      <c r="K293" s="215"/>
      <c r="L293" s="215"/>
      <c r="M293" s="215"/>
      <c r="N293" s="215"/>
      <c r="O293" s="215"/>
    </row>
    <row r="294" customFormat="false" ht="12.75" hidden="false" customHeight="true" outlineLevel="1" collapsed="false">
      <c r="A294" s="0" t="str">
        <f aca="false">'DNSP Inputs General'!A$118</f>
        <v>T5 2X14W</v>
      </c>
      <c r="B294" s="0"/>
      <c r="C294" s="213"/>
      <c r="D294" s="217" t="n">
        <f aca="false">SUM('Charges Summary'!K95,'Charges Summary'!K13)*'DNSP Inputs General'!$E118*'DNSP Inputs General'!H118</f>
        <v>83881.6559182485</v>
      </c>
      <c r="E294" s="217" t="n">
        <f aca="false">SUM('Charges Summary'!L95,'Charges Summary'!L13)*'DNSP Inputs General'!$E118*'DNSP Inputs General'!I118</f>
        <v>140732.541851</v>
      </c>
      <c r="F294" s="217" t="n">
        <f aca="false">SUM('Charges Summary'!M95,'Charges Summary'!M13)*'DNSP Inputs General'!$E118*'DNSP Inputs General'!J118</f>
        <v>191175.063309729</v>
      </c>
      <c r="G294" s="217" t="n">
        <f aca="false">SUM('Charges Summary'!N95,'Charges Summary'!N13)*'DNSP Inputs General'!$E118*'DNSP Inputs General'!K118</f>
        <v>207448.410206101</v>
      </c>
      <c r="H294" s="217" t="n">
        <f aca="false">SUM('Charges Summary'!O95,'Charges Summary'!O13)*'DNSP Inputs General'!$E118*'DNSP Inputs General'!L118</f>
        <v>215210.303345693</v>
      </c>
      <c r="J294" s="213"/>
      <c r="K294" s="217" t="n">
        <f aca="false">D294/'Charges Summary'!K$4</f>
        <v>81779.9121753422</v>
      </c>
      <c r="L294" s="217" t="n">
        <f aca="false">E294/'Charges Summary'!L$4</f>
        <v>133768.488778625</v>
      </c>
      <c r="M294" s="217" t="n">
        <f aca="false">F294/'Charges Summary'!M$4</f>
        <v>177161.837520611</v>
      </c>
      <c r="N294" s="217" t="n">
        <f aca="false">G294/'Charges Summary'!N$4</f>
        <v>187425.504648396</v>
      </c>
      <c r="O294" s="217" t="n">
        <f aca="false">H294/'Charges Summary'!O$4</f>
        <v>189566.364846663</v>
      </c>
    </row>
    <row r="295" customFormat="false" ht="12.75" hidden="false" customHeight="true" outlineLevel="1" collapsed="false">
      <c r="A295" s="0" t="str">
        <f aca="false">'DNSP Inputs General'!A$119</f>
        <v>T5 2X24W</v>
      </c>
      <c r="B295" s="0"/>
      <c r="C295" s="213"/>
      <c r="D295" s="217" t="n">
        <f aca="false">SUM('Charges Summary'!K112,'Charges Summary'!K13)*'DNSP Inputs General'!$E119*'DNSP Inputs General'!H119</f>
        <v>55353.2494899588</v>
      </c>
      <c r="E295" s="217" t="n">
        <f aca="false">SUM('Charges Summary'!L112,'Charges Summary'!L13)*'DNSP Inputs General'!$E119*'DNSP Inputs General'!I119</f>
        <v>91652.3401769004</v>
      </c>
      <c r="F295" s="217" t="n">
        <f aca="false">SUM('Charges Summary'!M112,'Charges Summary'!M13)*'DNSP Inputs General'!$E119*'DNSP Inputs General'!J119</f>
        <v>122623.741001076</v>
      </c>
      <c r="G295" s="217" t="n">
        <f aca="false">SUM('Charges Summary'!N112,'Charges Summary'!N13)*'DNSP Inputs General'!$E119*'DNSP Inputs General'!K119</f>
        <v>132989.100428297</v>
      </c>
      <c r="H295" s="217" t="n">
        <f aca="false">SUM('Charges Summary'!O112,'Charges Summary'!O13)*'DNSP Inputs General'!$E119*'DNSP Inputs General'!L119</f>
        <v>137537.226376197</v>
      </c>
      <c r="J295" s="213"/>
      <c r="K295" s="217" t="n">
        <f aca="false">D295/'Charges Summary'!K$4</f>
        <v>53966.3151895864</v>
      </c>
      <c r="L295" s="217" t="n">
        <f aca="false">E295/'Charges Summary'!L$4</f>
        <v>87116.9871391144</v>
      </c>
      <c r="M295" s="217" t="n">
        <f aca="false">F295/'Charges Summary'!M$4</f>
        <v>113635.360717553</v>
      </c>
      <c r="N295" s="217" t="n">
        <f aca="false">G295/'Charges Summary'!N$4</f>
        <v>120153.002068062</v>
      </c>
      <c r="O295" s="217" t="n">
        <f aca="false">H295/'Charges Summary'!O$4</f>
        <v>121148.623601669</v>
      </c>
    </row>
    <row r="296" customFormat="false" ht="12.75" hidden="false" customHeight="true" outlineLevel="1" collapsed="false">
      <c r="B296" s="0"/>
    </row>
    <row r="297" customFormat="false" ht="12.75" hidden="false" customHeight="true" outlineLevel="1" collapsed="false">
      <c r="H297" s="82"/>
      <c r="O297" s="82"/>
    </row>
    <row r="298" customFormat="false" ht="12.75" hidden="false" customHeight="true" outlineLevel="0" collapsed="false"/>
    <row r="299" customFormat="false" ht="13.5" hidden="false" customHeight="false" outlineLevel="0" collapsed="false">
      <c r="A299" s="0" t="s">
        <v>175</v>
      </c>
      <c r="B299" s="201"/>
      <c r="C299" s="206"/>
      <c r="D299" s="205" t="n">
        <f aca="false">SUM(D269:D298)</f>
        <v>787534.259909387</v>
      </c>
      <c r="E299" s="205" t="n">
        <f aca="false">SUM(E269:E298)</f>
        <v>894093.951162281</v>
      </c>
      <c r="F299" s="205" t="n">
        <f aca="false">SUM(F269:F298)</f>
        <v>999484.728093235</v>
      </c>
      <c r="G299" s="205" t="n">
        <f aca="false">SUM(G269:G298)</f>
        <v>1087525.47427778</v>
      </c>
      <c r="H299" s="205" t="n">
        <f aca="false">SUM(H269:H298)</f>
        <v>1162696.95739938</v>
      </c>
      <c r="J299" s="206"/>
      <c r="K299" s="205" t="n">
        <f aca="false">SUM(K269:K298)</f>
        <v>767801.754810751</v>
      </c>
      <c r="L299" s="205" t="n">
        <f aca="false">SUM(L269:L298)</f>
        <v>849850.326726252</v>
      </c>
      <c r="M299" s="205" t="n">
        <f aca="false">SUM(M269:M298)</f>
        <v>926222.007919034</v>
      </c>
      <c r="N299" s="205" t="n">
        <f aca="false">SUM(N269:N298)</f>
        <v>982557.594112158</v>
      </c>
      <c r="O299" s="205" t="n">
        <f aca="false">SUM(O269:O298)</f>
        <v>1024152.80405247</v>
      </c>
    </row>
    <row r="300" customFormat="false" ht="13.5" hidden="false" customHeight="false" outlineLevel="0" collapsed="false"/>
    <row r="301" s="21" customFormat="true" ht="12.75" hidden="false" customHeight="false" outlineLevel="0" collapsed="false">
      <c r="A301" s="169" t="s">
        <v>164</v>
      </c>
      <c r="B301" s="70"/>
      <c r="C301" s="207" t="n">
        <f aca="false">SUM(D301:O301)</f>
        <v>0</v>
      </c>
      <c r="D301" s="207" t="n">
        <f aca="false">ABS(D215-SUM(D257,D299))</f>
        <v>0</v>
      </c>
      <c r="E301" s="207" t="n">
        <f aca="false">ABS(E215-SUM(E257,E299))</f>
        <v>0</v>
      </c>
      <c r="F301" s="207" t="n">
        <f aca="false">ABS(F215-SUM(F257,F299))</f>
        <v>0</v>
      </c>
      <c r="G301" s="207" t="n">
        <f aca="false">ABS(G215-SUM(G257,G299))</f>
        <v>0</v>
      </c>
      <c r="H301" s="207" t="n">
        <f aca="false">ABS(H215-SUM(H257,H299))</f>
        <v>0</v>
      </c>
      <c r="I301" s="90"/>
      <c r="J301" s="70"/>
      <c r="K301" s="207" t="n">
        <f aca="false">ABS(K215-SUM(K257,K299))</f>
        <v>0</v>
      </c>
      <c r="L301" s="207" t="n">
        <f aca="false">ABS(L215-SUM(L257,L299))</f>
        <v>0</v>
      </c>
      <c r="M301" s="207" t="n">
        <f aca="false">ABS(M215-SUM(M257,M299))</f>
        <v>0</v>
      </c>
      <c r="N301" s="207" t="n">
        <f aca="false">ABS(N215-SUM(N257,N299))</f>
        <v>0</v>
      </c>
      <c r="O301" s="207" t="n">
        <f aca="false">ABS(O215-SUM(O257,O299))</f>
        <v>0</v>
      </c>
    </row>
  </sheetData>
  <mergeCells count="22">
    <mergeCell ref="C4:H4"/>
    <mergeCell ref="J4:O4"/>
    <mergeCell ref="D10:H10"/>
    <mergeCell ref="K10:O10"/>
    <mergeCell ref="D16:H16"/>
    <mergeCell ref="K16:O16"/>
    <mergeCell ref="D23:H23"/>
    <mergeCell ref="K23:O23"/>
    <mergeCell ref="D30:H30"/>
    <mergeCell ref="D42:H42"/>
    <mergeCell ref="C57:H57"/>
    <mergeCell ref="J57:O57"/>
    <mergeCell ref="D93:H93"/>
    <mergeCell ref="K93:O93"/>
    <mergeCell ref="D135:H135"/>
    <mergeCell ref="K135:O135"/>
    <mergeCell ref="C182:H182"/>
    <mergeCell ref="J182:O182"/>
    <mergeCell ref="D218:H218"/>
    <mergeCell ref="K218:O218"/>
    <mergeCell ref="D260:H260"/>
    <mergeCell ref="K260:O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8" min="7" style="0" width="9.56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B1" s="80"/>
      <c r="C1" s="80"/>
      <c r="D1" s="11" t="n">
        <f aca="false">'DNSP Inputs General'!H$2</f>
        <v>2011</v>
      </c>
      <c r="E1" s="11" t="n">
        <f aca="false">'DNSP Inputs General'!I$2</f>
        <v>2012</v>
      </c>
      <c r="F1" s="11" t="n">
        <f aca="false">'DNSP Inputs General'!J$2</f>
        <v>2013</v>
      </c>
      <c r="G1" s="11" t="n">
        <f aca="false">'DNSP Inputs General'!K$2</f>
        <v>2014</v>
      </c>
      <c r="H1" s="11" t="n">
        <f aca="false">'DNSP Inputs General'!L$2</f>
        <v>2015</v>
      </c>
      <c r="I1" s="219"/>
      <c r="K1" s="11" t="n">
        <f aca="false">'DNSP Inputs General'!H$2</f>
        <v>2011</v>
      </c>
      <c r="L1" s="11" t="n">
        <f aca="false">'DNSP Inputs General'!I$2</f>
        <v>2012</v>
      </c>
      <c r="M1" s="11" t="n">
        <f aca="false">'DNSP Inputs General'!J$2</f>
        <v>2013</v>
      </c>
      <c r="N1" s="11" t="n">
        <f aca="false">'DNSP Inputs General'!K$2</f>
        <v>2014</v>
      </c>
      <c r="O1" s="11" t="n">
        <f aca="false">'DNSP Inputs General'!L$2</f>
        <v>2015</v>
      </c>
    </row>
    <row r="2" customFormat="false" ht="12.75" hidden="false" customHeight="false" outlineLevel="0" collapsed="false">
      <c r="A2" s="106" t="s">
        <v>188</v>
      </c>
      <c r="B2" s="42"/>
      <c r="C2" s="42"/>
      <c r="D2" s="189" t="str">
        <f aca="false">'DNSP Inputs General'!$B$50</f>
        <v>Central</v>
      </c>
      <c r="E2" s="189"/>
      <c r="F2" s="189"/>
      <c r="G2" s="189"/>
      <c r="H2" s="189"/>
      <c r="I2" s="219"/>
      <c r="K2" s="189" t="str">
        <f aca="false">'DNSP Inputs General'!$B$88</f>
        <v>North &amp; East</v>
      </c>
      <c r="L2" s="189"/>
      <c r="M2" s="189"/>
      <c r="N2" s="189"/>
      <c r="O2" s="189"/>
    </row>
    <row r="3" customFormat="false" ht="12.75" hidden="false" customHeight="false" outlineLevel="0" collapsed="false">
      <c r="B3" s="42"/>
      <c r="C3" s="42"/>
      <c r="I3" s="219"/>
    </row>
    <row r="4" customFormat="false" ht="12.75" hidden="false" customHeight="false" outlineLevel="0" collapsed="false">
      <c r="A4" s="216" t="str">
        <f aca="false">'RAB Post 2004'!A20</f>
        <v>CPI Index</v>
      </c>
      <c r="B4" s="42"/>
      <c r="C4" s="42"/>
      <c r="D4" s="220" t="n">
        <f aca="false">'RAB Post 2004'!I20</f>
        <v>1.0257</v>
      </c>
      <c r="E4" s="220" t="n">
        <f aca="false">'RAB Post 2004'!J20</f>
        <v>1.05206049</v>
      </c>
      <c r="F4" s="220" t="n">
        <f aca="false">'RAB Post 2004'!K20</f>
        <v>1.079098444593</v>
      </c>
      <c r="G4" s="220" t="n">
        <f aca="false">'RAB Post 2004'!L20</f>
        <v>1.10683127461904</v>
      </c>
      <c r="H4" s="220" t="n">
        <f aca="false">'RAB Post 2004'!M20</f>
        <v>1.13527683837675</v>
      </c>
      <c r="I4" s="219"/>
      <c r="K4" s="220" t="n">
        <f aca="false">'RAB Post 2004'!I20</f>
        <v>1.0257</v>
      </c>
      <c r="L4" s="220" t="n">
        <f aca="false">'RAB Post 2004'!J20</f>
        <v>1.05206049</v>
      </c>
      <c r="M4" s="220" t="n">
        <f aca="false">'RAB Post 2004'!K20</f>
        <v>1.079098444593</v>
      </c>
      <c r="N4" s="220" t="n">
        <f aca="false">'RAB Post 2004'!L20</f>
        <v>1.10683127461904</v>
      </c>
      <c r="O4" s="220" t="n">
        <f aca="false">'RAB Post 2004'!M20</f>
        <v>1.13527683837675</v>
      </c>
    </row>
    <row r="5" customFormat="false" ht="12.75" hidden="false" customHeight="false" outlineLevel="0" collapsed="false">
      <c r="B5" s="42"/>
      <c r="C5" s="42"/>
      <c r="I5" s="219"/>
    </row>
    <row r="6" customFormat="false" ht="12.75" hidden="false" customHeight="false" outlineLevel="0" collapsed="false">
      <c r="A6" s="79" t="str">
        <f aca="false">'DNSP Inputs General'!$A$6</f>
        <v>Poles and Brackets</v>
      </c>
      <c r="B6" s="80"/>
      <c r="C6" s="80"/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  <c r="I6" s="219"/>
      <c r="K6" s="11" t="n">
        <f aca="false">'DNSP Inputs General'!H$2</f>
        <v>2011</v>
      </c>
      <c r="L6" s="11" t="n">
        <f aca="false">'DNSP Inputs General'!I$2</f>
        <v>2012</v>
      </c>
      <c r="M6" s="11" t="n">
        <f aca="false">'DNSP Inputs General'!J$2</f>
        <v>2013</v>
      </c>
      <c r="N6" s="11" t="n">
        <f aca="false">'DNSP Inputs General'!K$2</f>
        <v>2014</v>
      </c>
      <c r="O6" s="11" t="n">
        <f aca="false">'DNSP Inputs General'!L$2</f>
        <v>2015</v>
      </c>
    </row>
    <row r="7" customFormat="false" ht="12.75" hidden="false" customHeight="false" outlineLevel="0" collapsed="false">
      <c r="A7" s="153" t="s">
        <v>189</v>
      </c>
      <c r="B7" s="42"/>
      <c r="C7" s="42"/>
      <c r="I7" s="219"/>
    </row>
    <row r="8" customFormat="false" ht="12.75" hidden="false" customHeight="false" outlineLevel="0" collapsed="false">
      <c r="A8" s="0" t="str">
        <f aca="false">'O &amp; M 2011-2015'!A$10</f>
        <v>Dedicated poles - inspection</v>
      </c>
      <c r="B8" s="201"/>
      <c r="C8" s="201"/>
      <c r="D8" s="195" t="n">
        <f aca="false">'O &amp; M 2011-2015'!$B$10*D$4</f>
        <v>1.09266457385015</v>
      </c>
      <c r="E8" s="195" t="n">
        <f aca="false">'O &amp; M 2011-2015'!$Y$10*E$4</f>
        <v>1.13647278491581</v>
      </c>
      <c r="F8" s="195" t="n">
        <f aca="false">'O &amp; M 2011-2015'!$AV$10*F$4</f>
        <v>1.18903854001697</v>
      </c>
      <c r="G8" s="195" t="n">
        <f aca="false">'O &amp; M 2011-2015'!$BS$10*G$4</f>
        <v>1.24329111279001</v>
      </c>
      <c r="H8" s="195" t="n">
        <f aca="false">'O &amp; M 2011-2015'!$CP$10*H$4</f>
        <v>1.29826071827363</v>
      </c>
      <c r="I8" s="219"/>
      <c r="K8" s="195" t="n">
        <f aca="false">'O &amp; M 2011-2015'!$M$10*K$4</f>
        <v>1.09775772897102</v>
      </c>
      <c r="L8" s="195" t="n">
        <f aca="false">'O &amp; M 2011-2015'!$AJ$10*L$4</f>
        <v>1.14177013995297</v>
      </c>
      <c r="M8" s="195" t="n">
        <f aca="false">'O &amp; M 2011-2015'!$BG$10*M$4</f>
        <v>1.19458091585117</v>
      </c>
      <c r="N8" s="195" t="n">
        <f aca="false">'O &amp; M 2011-2015'!$CD$10*N$4</f>
        <v>1.24908637205747</v>
      </c>
      <c r="O8" s="195" t="n">
        <f aca="false">'O &amp; M 2011-2015'!$DA$10*O$4</f>
        <v>1.30431220322495</v>
      </c>
    </row>
    <row r="9" customFormat="false" ht="12.75" hidden="false" customHeight="false" outlineLevel="0" collapsed="false">
      <c r="B9" s="42"/>
      <c r="C9" s="42"/>
      <c r="I9" s="219"/>
    </row>
    <row r="10" customFormat="false" ht="12.75" hidden="false" customHeight="false" outlineLevel="0" collapsed="false">
      <c r="A10" s="153" t="s">
        <v>183</v>
      </c>
      <c r="B10" s="42"/>
      <c r="C10" s="42"/>
      <c r="I10" s="219"/>
    </row>
    <row r="11" customFormat="false" ht="12.75" hidden="false" customHeight="false" outlineLevel="0" collapsed="false">
      <c r="A11" s="0" t="s">
        <v>190</v>
      </c>
      <c r="B11" s="201"/>
      <c r="C11" s="201"/>
      <c r="D11" s="195" t="n">
        <f aca="false">SUM('RAB 2001 to 2004 Central'!L$32,'RAB 2001 to 2004 Central'!L$38)-'RAB 2011-2015'!I267</f>
        <v>3.9804254796794</v>
      </c>
      <c r="E11" s="195" t="n">
        <f aca="false">SUM('RAB 2001 to 2004 Central'!M$32,'RAB 2001 to 2004 Central'!M$38)-'RAB 2011-2015'!J267</f>
        <v>3.76978532482397</v>
      </c>
      <c r="F11" s="195" t="n">
        <f aca="false">SUM('RAB 2001 to 2004 Central'!N$32,'RAB 2001 to 2004 Central'!N$38)-'RAB 2011-2015'!K267</f>
        <v>3.47490918942331</v>
      </c>
      <c r="G11" s="195" t="n">
        <f aca="false">SUM('RAB 2001 to 2004 Central'!O$32,'RAB 2001 to 2004 Central'!O$38)-'RAB 2011-2015'!L267</f>
        <v>3.32317271076485</v>
      </c>
      <c r="H11" s="195" t="n">
        <f aca="false">SUM('RAB 2001 to 2004 Central'!P$32,'RAB 2001 to 2004 Central'!P$38)-'RAB 2011-2015'!M267</f>
        <v>3.17515857277393</v>
      </c>
      <c r="I11" s="219"/>
      <c r="K11" s="195" t="n">
        <f aca="false">SUM('RAB 2001 to 2004 N &amp; E'!L$32,'RAB 2001 to 2004 N &amp; E'!L$38)-'RAB 2011-2015'!I495</f>
        <v>4.05081751373382</v>
      </c>
      <c r="L11" s="195" t="n">
        <f aca="false">SUM('RAB 2001 to 2004 N &amp; E'!M$32,'RAB 2001 to 2004 N &amp; E'!M$38)-'RAB 2011-2015'!J495</f>
        <v>3.83673497963441</v>
      </c>
      <c r="M11" s="195" t="n">
        <f aca="false">SUM('RAB 2001 to 2004 N &amp; E'!N$32,'RAB 2001 to 2004 N &amp; E'!N$38)-'RAB 2011-2015'!K495</f>
        <v>3.53748973523178</v>
      </c>
      <c r="N11" s="195" t="n">
        <f aca="false">SUM('RAB 2001 to 2004 N &amp; E'!O$32,'RAB 2001 to 2004 N &amp; E'!O$38)-'RAB 2011-2015'!L495</f>
        <v>3.38301004493133</v>
      </c>
      <c r="O11" s="195" t="n">
        <f aca="false">SUM('RAB 2001 to 2004 N &amp; E'!P$32,'RAB 2001 to 2004 N &amp; E'!P$38)-'RAB 2011-2015'!M495</f>
        <v>3.23232081696221</v>
      </c>
    </row>
    <row r="12" customFormat="false" ht="12.75" hidden="false" customHeight="false" outlineLevel="0" collapsed="false">
      <c r="A12" s="0" t="s">
        <v>191</v>
      </c>
      <c r="B12" s="201"/>
      <c r="C12" s="201"/>
      <c r="D12" s="195" t="n">
        <f aca="false">'Depn &amp; WACC Post 2004 Central'!H$77</f>
        <v>5.65422600514509</v>
      </c>
      <c r="E12" s="195" t="n">
        <f aca="false">'Depn &amp; WACC Post 2004 Central'!H$123</f>
        <v>6.38003903078206</v>
      </c>
      <c r="F12" s="195" t="n">
        <f aca="false">'Depn &amp; WACC Post 2004 Central'!H$169</f>
        <v>6.93244808751524</v>
      </c>
      <c r="G12" s="195" t="n">
        <f aca="false">'Depn &amp; WACC Post 2004 Central'!H215</f>
        <v>7.75019808854122</v>
      </c>
      <c r="H12" s="195" t="n">
        <f aca="false">'Depn &amp; WACC Post 2004 Central'!H261</f>
        <v>8.58260401087632</v>
      </c>
      <c r="I12" s="219"/>
      <c r="K12" s="195" t="n">
        <f aca="false">'Depn &amp; WACC Post 2004 N &amp; E'!H$77</f>
        <v>5.65033550398866</v>
      </c>
      <c r="L12" s="195" t="n">
        <f aca="false">'Depn &amp; WACC Post 2004 N &amp; E'!H$123</f>
        <v>6.37569200676144</v>
      </c>
      <c r="M12" s="195" t="n">
        <f aca="false">'Depn &amp; WACC Post 2004 N &amp; E'!H$169</f>
        <v>6.92788062376155</v>
      </c>
      <c r="N12" s="195" t="n">
        <f aca="false">'Depn &amp; WACC Post 2004 N &amp; E'!H215</f>
        <v>7.74508962327891</v>
      </c>
      <c r="O12" s="195" t="n">
        <f aca="false">'Depn &amp; WACC Post 2004 N &amp; E'!H261</f>
        <v>8.5769444458959</v>
      </c>
    </row>
    <row r="13" customFormat="false" ht="12.75" hidden="false" customHeight="false" outlineLevel="0" collapsed="false">
      <c r="B13" s="201"/>
      <c r="C13" s="201"/>
      <c r="D13" s="221" t="n">
        <f aca="false">SUM(D11:D12)</f>
        <v>9.63465148482449</v>
      </c>
      <c r="E13" s="221" t="n">
        <f aca="false">SUM(E11:E12)</f>
        <v>10.149824355606</v>
      </c>
      <c r="F13" s="221" t="n">
        <f aca="false">SUM(F11:F12)</f>
        <v>10.4073572769385</v>
      </c>
      <c r="G13" s="221" t="n">
        <f aca="false">SUM(G11:G12)</f>
        <v>11.0733707993061</v>
      </c>
      <c r="H13" s="221" t="n">
        <f aca="false">SUM(H11:H12)</f>
        <v>11.7577625836503</v>
      </c>
      <c r="I13" s="219"/>
      <c r="K13" s="221" t="n">
        <f aca="false">SUM(K11:K12)</f>
        <v>9.70115301772248</v>
      </c>
      <c r="L13" s="221" t="n">
        <f aca="false">SUM(L11:L12)</f>
        <v>10.2124269863958</v>
      </c>
      <c r="M13" s="221" t="n">
        <f aca="false">SUM(M11:M12)</f>
        <v>10.4653703589933</v>
      </c>
      <c r="N13" s="221" t="n">
        <f aca="false">SUM(N11:N12)</f>
        <v>11.1280996682102</v>
      </c>
      <c r="O13" s="221" t="n">
        <f aca="false">SUM(O11:O12)</f>
        <v>11.8092652628581</v>
      </c>
    </row>
    <row r="14" customFormat="false" ht="12.75" hidden="false" customHeight="false" outlineLevel="0" collapsed="false">
      <c r="I14" s="219"/>
    </row>
    <row r="15" customFormat="false" ht="13.5" hidden="false" customHeight="false" outlineLevel="0" collapsed="false">
      <c r="A15" s="222" t="s">
        <v>192</v>
      </c>
      <c r="B15" s="223"/>
      <c r="C15" s="223"/>
      <c r="D15" s="224" t="n">
        <f aca="false">SUM(D8,D13)</f>
        <v>10.7273160586746</v>
      </c>
      <c r="E15" s="224" t="n">
        <f aca="false">SUM(E8,E13)</f>
        <v>11.2862971405218</v>
      </c>
      <c r="F15" s="224" t="n">
        <f aca="false">SUM(F8,F13)</f>
        <v>11.5963958169555</v>
      </c>
      <c r="G15" s="224" t="n">
        <f aca="false">SUM(G8,G13)</f>
        <v>12.3166619120961</v>
      </c>
      <c r="H15" s="224" t="n">
        <f aca="false">SUM(H8,H13)</f>
        <v>13.0560233019239</v>
      </c>
      <c r="I15" s="219"/>
      <c r="K15" s="223" t="n">
        <f aca="false">SUM(K8,K13)</f>
        <v>10.7989107466935</v>
      </c>
      <c r="L15" s="223" t="n">
        <f aca="false">SUM(L8,L13)</f>
        <v>11.3541971263488</v>
      </c>
      <c r="M15" s="223" t="n">
        <f aca="false">SUM(M8,M13)</f>
        <v>11.6599512748445</v>
      </c>
      <c r="N15" s="223" t="n">
        <f aca="false">SUM(N8,N13)</f>
        <v>12.3771860402677</v>
      </c>
      <c r="O15" s="223" t="n">
        <f aca="false">SUM(O8,O13)</f>
        <v>13.1135774660831</v>
      </c>
    </row>
    <row r="16" customFormat="false" ht="13.5" hidden="false" customHeight="false" outlineLevel="0" collapsed="false">
      <c r="I16" s="219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6"/>
      <c r="J17" s="225"/>
      <c r="K17" s="225"/>
      <c r="L17" s="225"/>
      <c r="M17" s="225"/>
      <c r="N17" s="225"/>
      <c r="O17" s="225"/>
      <c r="P17" s="225"/>
      <c r="Q17" s="225"/>
    </row>
    <row r="18" customFormat="false" ht="12.75" hidden="false" customHeight="false" outlineLevel="0" collapsed="false">
      <c r="I18" s="219"/>
    </row>
    <row r="19" customFormat="false" ht="12.75" hidden="false" customHeight="false" outlineLevel="0" collapsed="false">
      <c r="I19" s="219"/>
    </row>
    <row r="20" customFormat="false" ht="12.75" hidden="false" customHeight="false" outlineLevel="0" collapsed="false">
      <c r="A20" s="37" t="str">
        <f aca="false">'DNSP Inputs General'!$A$8</f>
        <v>Existing Lights</v>
      </c>
      <c r="I20" s="219"/>
    </row>
    <row r="21" customFormat="false" ht="12.75" hidden="false" customHeight="false" outlineLevel="0" collapsed="false">
      <c r="I21" s="219"/>
    </row>
    <row r="22" customFormat="false" ht="12.75" hidden="false" customHeight="false" outlineLevel="0" collapsed="false">
      <c r="A22" s="227" t="str">
        <f aca="false">'O &amp; M 2011-2015'!$A$8</f>
        <v>MV80</v>
      </c>
      <c r="B22" s="80"/>
      <c r="C22" s="80"/>
      <c r="D22" s="11" t="n">
        <f aca="false">'DNSP Inputs General'!H$2</f>
        <v>2011</v>
      </c>
      <c r="E22" s="11" t="n">
        <f aca="false">'DNSP Inputs General'!I$2</f>
        <v>2012</v>
      </c>
      <c r="F22" s="11" t="n">
        <f aca="false">'DNSP Inputs General'!J$2</f>
        <v>2013</v>
      </c>
      <c r="G22" s="11" t="n">
        <f aca="false">'DNSP Inputs General'!K$2</f>
        <v>2014</v>
      </c>
      <c r="H22" s="11" t="n">
        <f aca="false">'DNSP Inputs General'!L$2</f>
        <v>2015</v>
      </c>
      <c r="I22" s="219"/>
      <c r="K22" s="11" t="n">
        <f aca="false">'DNSP Inputs General'!H$2</f>
        <v>2011</v>
      </c>
      <c r="L22" s="11" t="n">
        <f aca="false">'DNSP Inputs General'!I$2</f>
        <v>2012</v>
      </c>
      <c r="M22" s="11" t="n">
        <f aca="false">'DNSP Inputs General'!J$2</f>
        <v>2013</v>
      </c>
      <c r="N22" s="11" t="n">
        <f aca="false">'DNSP Inputs General'!K$2</f>
        <v>2014</v>
      </c>
      <c r="O22" s="11" t="n">
        <f aca="false">'DNSP Inputs General'!L$2</f>
        <v>2015</v>
      </c>
    </row>
    <row r="23" customFormat="false" ht="12.75" hidden="false" customHeight="false" outlineLevel="0" collapsed="false">
      <c r="B23" s="42"/>
      <c r="C23" s="42"/>
      <c r="I23" s="219"/>
    </row>
    <row r="24" customFormat="false" ht="12.75" hidden="false" customHeight="false" outlineLevel="0" collapsed="false">
      <c r="A24" s="153" t="s">
        <v>193</v>
      </c>
      <c r="B24" s="42"/>
      <c r="C24" s="42"/>
      <c r="I24" s="219"/>
    </row>
    <row r="25" customFormat="false" ht="12.75" hidden="false" customHeight="false" outlineLevel="0" collapsed="false">
      <c r="A25" s="0" t="str">
        <f aca="false">'O &amp; M 2011-2015'!A$9</f>
        <v>Bulk change &amp; repairs</v>
      </c>
      <c r="B25" s="201"/>
      <c r="C25" s="201"/>
      <c r="D25" s="195" t="n">
        <f aca="false">'O &amp; M 2011-2015'!$B$9*D$4</f>
        <v>17.4254628488907</v>
      </c>
      <c r="E25" s="195" t="n">
        <f aca="false">'O &amp; M 2011-2015'!$Y$9*E$4</f>
        <v>18.0422337200312</v>
      </c>
      <c r="F25" s="195" t="n">
        <f aca="false">'O &amp; M 2011-2015'!$AV$9*F$4</f>
        <v>18.7568349981167</v>
      </c>
      <c r="G25" s="195" t="n">
        <f aca="false">'O &amp; M 2011-2015'!$BS$9*G$4</f>
        <v>19.4934095264277</v>
      </c>
      <c r="H25" s="195" t="n">
        <f aca="false">'O &amp; M 2011-2015'!$CP$9*H$4</f>
        <v>20.2416389134679</v>
      </c>
      <c r="I25" s="219"/>
      <c r="K25" s="195" t="n">
        <f aca="false">'O &amp; M 2011-2015'!$M$9*K$4</f>
        <v>22.7753368303305</v>
      </c>
      <c r="L25" s="195" t="n">
        <f aca="false">'O &amp; M 2011-2015'!$AJ$9*L$4</f>
        <v>23.5666783150276</v>
      </c>
      <c r="M25" s="195" t="n">
        <f aca="false">'O &amp; M 2011-2015'!$BG$9*M$4</f>
        <v>24.4783298364867</v>
      </c>
      <c r="N25" s="195" t="n">
        <f aca="false">'O &amp; M 2011-2015'!$CD$9*N$4</f>
        <v>25.4178106970961</v>
      </c>
      <c r="O25" s="195" t="n">
        <f aca="false">'O &amp; M 2011-2015'!$DA$9*O$4</f>
        <v>26.372564339721</v>
      </c>
    </row>
    <row r="26" customFormat="false" ht="12.75" hidden="false" customHeight="false" outlineLevel="0" collapsed="false">
      <c r="A26" s="0" t="str">
        <f aca="false">'O &amp; M 2011-2015'!A$11</f>
        <v>Other costs</v>
      </c>
      <c r="B26" s="201"/>
      <c r="C26" s="201"/>
      <c r="D26" s="195" t="n">
        <f aca="false">'O &amp; M 2011-2015'!$B$11*D$4</f>
        <v>1.36292177304906</v>
      </c>
      <c r="E26" s="195" t="n">
        <f aca="false">'O &amp; M 2011-2015'!$Y$11*E$4</f>
        <v>1.36144126211912</v>
      </c>
      <c r="F26" s="195" t="n">
        <f aca="false">'O &amp; M 2011-2015'!$AV$11*F$4</f>
        <v>1.32441174211944</v>
      </c>
      <c r="G26" s="195" t="n">
        <f aca="false">'O &amp; M 2011-2015'!$BS$11*G$4</f>
        <v>1.33824886317981</v>
      </c>
      <c r="H26" s="195" t="n">
        <f aca="false">'O &amp; M 2011-2015'!$CP$11*H$4</f>
        <v>1.3522207927714</v>
      </c>
      <c r="I26" s="219"/>
      <c r="K26" s="195" t="n">
        <f aca="false">'O &amp; M 2011-2015'!$M$11*K$4</f>
        <v>1.36292177304906</v>
      </c>
      <c r="L26" s="195" t="n">
        <f aca="false">'O &amp; M 2011-2015'!$AJ$11*L$4</f>
        <v>1.36144126211912</v>
      </c>
      <c r="M26" s="195" t="n">
        <f aca="false">'O &amp; M 2011-2015'!$BG$11*M$4</f>
        <v>1.32441174211944</v>
      </c>
      <c r="N26" s="195" t="n">
        <f aca="false">'O &amp; M 2011-2015'!$CD$11*N$4</f>
        <v>1.33824886317981</v>
      </c>
      <c r="O26" s="195" t="n">
        <f aca="false">'O &amp; M 2011-2015'!$DA$11*O$4</f>
        <v>1.3522207927714</v>
      </c>
    </row>
    <row r="27" customFormat="false" ht="12.75" hidden="false" customHeight="false" outlineLevel="0" collapsed="false">
      <c r="B27" s="201"/>
      <c r="C27" s="201"/>
      <c r="D27" s="221" t="n">
        <f aca="false">SUM(D25:D26)</f>
        <v>18.7883846219398</v>
      </c>
      <c r="E27" s="221" t="n">
        <f aca="false">SUM(E25:E26)</f>
        <v>19.4036749821503</v>
      </c>
      <c r="F27" s="221" t="n">
        <f aca="false">SUM(F25:F26)</f>
        <v>20.0812467402361</v>
      </c>
      <c r="G27" s="221" t="n">
        <f aca="false">SUM(G25:G26)</f>
        <v>20.8316583896075</v>
      </c>
      <c r="H27" s="221" t="n">
        <f aca="false">SUM(H25:H26)</f>
        <v>21.5938597062393</v>
      </c>
      <c r="I27" s="219"/>
      <c r="K27" s="221" t="n">
        <f aca="false">SUM(K25:K26)</f>
        <v>24.1382586033796</v>
      </c>
      <c r="L27" s="221" t="n">
        <f aca="false">SUM(L25:L26)</f>
        <v>24.9281195771467</v>
      </c>
      <c r="M27" s="221" t="n">
        <f aca="false">SUM(M25:M26)</f>
        <v>25.8027415786062</v>
      </c>
      <c r="N27" s="221" t="n">
        <f aca="false">SUM(N25:N26)</f>
        <v>26.7560595602759</v>
      </c>
      <c r="O27" s="221" t="n">
        <f aca="false">SUM(O25:O26)</f>
        <v>27.7247851324924</v>
      </c>
    </row>
    <row r="28" customFormat="false" ht="12.75" hidden="false" customHeight="false" outlineLevel="0" collapsed="false">
      <c r="A28" s="153" t="s">
        <v>183</v>
      </c>
      <c r="B28" s="42"/>
      <c r="C28" s="42"/>
      <c r="I28" s="219"/>
    </row>
    <row r="29" customFormat="false" ht="12.75" hidden="false" customHeight="false" outlineLevel="0" collapsed="false">
      <c r="A29" s="0" t="s">
        <v>190</v>
      </c>
      <c r="B29" s="201"/>
      <c r="C29" s="201"/>
      <c r="D29" s="195" t="n">
        <f aca="false">'RAB 2001 to 2004 Central'!L$13-'RAB 2011-2015'!I216</f>
        <v>5.07796451678629</v>
      </c>
      <c r="E29" s="195" t="n">
        <f aca="false">'RAB 2001 to 2004 Central'!M$13-'RAB 2011-2015'!J216</f>
        <v>5.31500229179586</v>
      </c>
      <c r="F29" s="195" t="n">
        <f aca="false">'RAB 2001 to 2004 Central'!N$13-'RAB 2011-2015'!K216</f>
        <v>5.3521842603063</v>
      </c>
      <c r="G29" s="195" t="n">
        <f aca="false">'RAB 2001 to 2004 Central'!O$13-'RAB 2011-2015'!L216</f>
        <v>5.03930105133315</v>
      </c>
      <c r="H29" s="195" t="n">
        <f aca="false">'RAB 2001 to 2004 Central'!P$13-'RAB 2011-2015'!M216</f>
        <v>4.73012898096764</v>
      </c>
      <c r="I29" s="219"/>
      <c r="K29" s="195" t="n">
        <f aca="false">'RAB 2001 to 2004 N &amp; E'!L$13-'RAB 2011-2015'!I444</f>
        <v>5.57878116555176</v>
      </c>
      <c r="L29" s="195" t="n">
        <f aca="false">'RAB 2001 to 2004 N &amp; E'!M$13-'RAB 2011-2015'!J444</f>
        <v>5.83704633972559</v>
      </c>
      <c r="M29" s="195" t="n">
        <f aca="false">'RAB 2001 to 2004 N &amp; E'!N$13-'RAB 2011-2015'!K444</f>
        <v>5.87629452535943</v>
      </c>
      <c r="N29" s="195" t="n">
        <f aca="false">'RAB 2001 to 2004 N &amp; E'!O$13-'RAB 2011-2015'!L444</f>
        <v>5.53275355393942</v>
      </c>
      <c r="O29" s="195" t="n">
        <f aca="false">'RAB 2001 to 2004 N &amp; E'!P$13-'RAB 2011-2015'!M444</f>
        <v>5.1932894090456</v>
      </c>
    </row>
    <row r="30" customFormat="false" ht="12.75" hidden="false" customHeight="false" outlineLevel="0" collapsed="false">
      <c r="A30" s="0" t="s">
        <v>191</v>
      </c>
      <c r="B30" s="201"/>
      <c r="C30" s="201"/>
      <c r="D30" s="195" t="n">
        <f aca="false">'Depn &amp; WACC Post 2004 Central'!H$40</f>
        <v>3.6830013335136</v>
      </c>
      <c r="E30" s="195" t="n">
        <f aca="false">'Depn &amp; WACC Post 2004 Central'!H$86</f>
        <v>5.13115723423554</v>
      </c>
      <c r="F30" s="195" t="n">
        <f aca="false">'Depn &amp; WACC Post 2004 Central'!H$132</f>
        <v>6.79193871524557</v>
      </c>
      <c r="G30" s="195" t="n">
        <f aca="false">'Depn &amp; WACC Post 2004 Central'!H$178</f>
        <v>8.27576280088729</v>
      </c>
      <c r="H30" s="195" t="n">
        <f aca="false">'Depn &amp; WACC Post 2004 Central'!H$224</f>
        <v>9.75921298572151</v>
      </c>
      <c r="I30" s="219"/>
      <c r="K30" s="195" t="n">
        <f aca="false">'Depn &amp; WACC Post 2004 N &amp; E'!H$40</f>
        <v>4.04746739696117</v>
      </c>
      <c r="L30" s="195" t="n">
        <f aca="false">'Depn &amp; WACC Post 2004 N &amp; E'!H$86</f>
        <v>5.63893133170192</v>
      </c>
      <c r="M30" s="195" t="n">
        <f aca="false">'Depn &amp; WACC Post 2004 N &amp; E'!H$132</f>
        <v>7.46406205774816</v>
      </c>
      <c r="N30" s="195" t="n">
        <f aca="false">'Depn &amp; WACC Post 2004 N &amp; E'!H$178</f>
        <v>9.09472386468568</v>
      </c>
      <c r="O30" s="195" t="n">
        <f aca="false">'Depn &amp; WACC Post 2004 N &amp; E'!H$224</f>
        <v>10.7249747699723</v>
      </c>
    </row>
    <row r="31" customFormat="false" ht="12.75" hidden="false" customHeight="false" outlineLevel="0" collapsed="false">
      <c r="B31" s="201"/>
      <c r="C31" s="201"/>
      <c r="D31" s="221" t="n">
        <f aca="false">SUM(D29:D30)</f>
        <v>8.7609658502999</v>
      </c>
      <c r="E31" s="221" t="n">
        <f aca="false">SUM(E29:E30)</f>
        <v>10.4461595260314</v>
      </c>
      <c r="F31" s="221" t="n">
        <f aca="false">SUM(F29:F30)</f>
        <v>12.1441229755519</v>
      </c>
      <c r="G31" s="221" t="n">
        <f aca="false">SUM(G29:G30)</f>
        <v>13.3150638522204</v>
      </c>
      <c r="H31" s="221" t="n">
        <f aca="false">SUM(H29:H30)</f>
        <v>14.4893419666892</v>
      </c>
      <c r="I31" s="219"/>
      <c r="K31" s="221" t="n">
        <f aca="false">SUM(K29:K30)</f>
        <v>9.62624856251293</v>
      </c>
      <c r="L31" s="221" t="n">
        <f aca="false">SUM(L29:L30)</f>
        <v>11.4759776714275</v>
      </c>
      <c r="M31" s="221" t="n">
        <f aca="false">SUM(M29:M30)</f>
        <v>13.3403565831076</v>
      </c>
      <c r="N31" s="221" t="n">
        <f aca="false">SUM(N29:N30)</f>
        <v>14.6274774186251</v>
      </c>
      <c r="O31" s="221" t="n">
        <f aca="false">SUM(O29:O30)</f>
        <v>15.9182641790179</v>
      </c>
    </row>
    <row r="32" customFormat="false" ht="12.75" hidden="false" customHeight="false" outlineLevel="0" collapsed="false">
      <c r="B32" s="42"/>
      <c r="C32" s="42"/>
      <c r="I32" s="219"/>
    </row>
    <row r="33" customFormat="false" ht="12.75" hidden="false" customHeight="false" outlineLevel="0" collapsed="false">
      <c r="A33" s="0" t="s">
        <v>194</v>
      </c>
      <c r="B33" s="201"/>
      <c r="C33" s="201"/>
      <c r="D33" s="221" t="n">
        <f aca="false">D$15</f>
        <v>10.7273160586746</v>
      </c>
      <c r="E33" s="221" t="n">
        <f aca="false">E$15</f>
        <v>11.2862971405218</v>
      </c>
      <c r="F33" s="221" t="n">
        <f aca="false">F$15</f>
        <v>11.5963958169555</v>
      </c>
      <c r="G33" s="221" t="n">
        <f aca="false">G$15</f>
        <v>12.3166619120961</v>
      </c>
      <c r="H33" s="221" t="n">
        <f aca="false">H$15</f>
        <v>13.0560233019239</v>
      </c>
      <c r="I33" s="219"/>
      <c r="K33" s="221" t="n">
        <f aca="false">K$15</f>
        <v>10.7989107466935</v>
      </c>
      <c r="L33" s="221" t="n">
        <f aca="false">L$15</f>
        <v>11.3541971263488</v>
      </c>
      <c r="M33" s="221" t="n">
        <f aca="false">M$15</f>
        <v>11.6599512748445</v>
      </c>
      <c r="N33" s="221" t="n">
        <f aca="false">N$15</f>
        <v>12.3771860402677</v>
      </c>
      <c r="O33" s="221" t="n">
        <f aca="false">O$15</f>
        <v>13.1135774660831</v>
      </c>
    </row>
    <row r="34" customFormat="false" ht="12.75" hidden="false" customHeight="false" outlineLevel="0" collapsed="false">
      <c r="I34" s="219"/>
    </row>
    <row r="35" customFormat="false" ht="13.5" hidden="false" customHeight="false" outlineLevel="0" collapsed="false">
      <c r="A35" s="222" t="s">
        <v>192</v>
      </c>
      <c r="B35" s="223"/>
      <c r="C35" s="223"/>
      <c r="D35" s="223" t="n">
        <f aca="false">SUM(D27,D31,D33)</f>
        <v>38.2766665309143</v>
      </c>
      <c r="E35" s="223" t="n">
        <f aca="false">SUM(E27,E31,E33)</f>
        <v>41.1361316487036</v>
      </c>
      <c r="F35" s="223" t="n">
        <f aca="false">SUM(F27,F31,F33)</f>
        <v>43.8217655327435</v>
      </c>
      <c r="G35" s="223" t="n">
        <f aca="false">SUM(G27,G31,G33)</f>
        <v>46.463384153924</v>
      </c>
      <c r="H35" s="223" t="n">
        <f aca="false">SUM(H27,H31,H33)</f>
        <v>49.1392249748523</v>
      </c>
      <c r="I35" s="219"/>
      <c r="K35" s="223" t="n">
        <f aca="false">SUM(K27,K31,K33)</f>
        <v>44.563417912586</v>
      </c>
      <c r="L35" s="223" t="n">
        <f aca="false">SUM(L27,L31,L33)</f>
        <v>47.758294374923</v>
      </c>
      <c r="M35" s="223" t="n">
        <f aca="false">SUM(M27,M31,M33)</f>
        <v>50.8030494365583</v>
      </c>
      <c r="N35" s="223" t="n">
        <f aca="false">SUM(N27,N31,N33)</f>
        <v>53.7607230191688</v>
      </c>
      <c r="O35" s="223" t="n">
        <f aca="false">SUM(O27,O31,O33)</f>
        <v>56.7566267775934</v>
      </c>
    </row>
    <row r="36" customFormat="false" ht="13.5" hidden="false" customHeight="false" outlineLevel="0" collapsed="false">
      <c r="I36" s="219"/>
    </row>
    <row r="37" customFormat="false" ht="12.75" hidden="false" customHeight="false" outlineLevel="0" collapsed="false">
      <c r="A37" s="216" t="s">
        <v>195</v>
      </c>
      <c r="I37" s="219"/>
    </row>
    <row r="38" customFormat="false" ht="12.75" hidden="false" customHeight="false" outlineLevel="0" collapsed="false">
      <c r="A38" s="0" t="s">
        <v>190</v>
      </c>
      <c r="B38" s="201"/>
      <c r="C38" s="201"/>
      <c r="D38" s="195" t="n">
        <f aca="false">'RAB 2001 to 2004 Central'!L$14</f>
        <v>24.5726627975691</v>
      </c>
      <c r="E38" s="195" t="n">
        <f aca="false">'RAB 2001 to 2004 Central'!M$14</f>
        <v>22.435909510824</v>
      </c>
      <c r="F38" s="195" t="n">
        <f aca="false">'RAB 2001 to 2004 Central'!N$14</f>
        <v>20.2991562240788</v>
      </c>
      <c r="G38" s="195" t="n">
        <f aca="false">'RAB 2001 to 2004 Central'!O$14</f>
        <v>18.1624029373337</v>
      </c>
      <c r="H38" s="195" t="n">
        <f aca="false">'RAB 2001 to 2004 Central'!P$14</f>
        <v>16.0256496505886</v>
      </c>
      <c r="I38" s="219"/>
      <c r="K38" s="195" t="n">
        <f aca="false">'RAB 2001 to 2004 N &amp; E'!L$14</f>
        <v>27.0043484982394</v>
      </c>
      <c r="L38" s="195" t="n">
        <f aca="false">'RAB 2001 to 2004 N &amp; E'!M$14</f>
        <v>24.6561442810012</v>
      </c>
      <c r="M38" s="195" t="n">
        <f aca="false">'RAB 2001 to 2004 N &amp; E'!N$14</f>
        <v>22.307940063763</v>
      </c>
      <c r="N38" s="195" t="n">
        <f aca="false">'RAB 2001 to 2004 N &amp; E'!O$14</f>
        <v>19.9597358465248</v>
      </c>
      <c r="O38" s="195" t="n">
        <f aca="false">'RAB 2001 to 2004 N &amp; E'!P$14</f>
        <v>17.6115316292865</v>
      </c>
    </row>
    <row r="39" customFormat="false" ht="12.75" hidden="false" customHeight="false" outlineLevel="0" collapsed="false">
      <c r="A39" s="0" t="s">
        <v>191</v>
      </c>
      <c r="B39" s="201"/>
      <c r="C39" s="201"/>
      <c r="D39" s="195" t="n">
        <f aca="false">'Depn &amp; WACC Post 2004 Central'!I$8</f>
        <v>13.9376159410417</v>
      </c>
      <c r="E39" s="195" t="n">
        <f aca="false">'Depn &amp; WACC Post 2004 Central'!I$40</f>
        <v>20.5915149786813</v>
      </c>
      <c r="F39" s="195" t="n">
        <f aca="false">'Depn &amp; WACC Post 2004 Central'!I$86</f>
        <v>28.79635988966</v>
      </c>
      <c r="G39" s="195" t="n">
        <f aca="false">'Depn &amp; WACC Post 2004 Central'!I$132</f>
        <v>39.0978702495922</v>
      </c>
      <c r="H39" s="195" t="n">
        <f aca="false">'Depn &amp; WACC Post 2004 Central'!I$178</f>
        <v>47.2497532389668</v>
      </c>
      <c r="I39" s="219"/>
      <c r="K39" s="195" t="n">
        <f aca="false">'Depn &amp; WACC Post 2004 N &amp; E'!I$8</f>
        <v>15.3168682290199</v>
      </c>
      <c r="L39" s="195" t="n">
        <f aca="false">'Depn &amp; WACC Post 2004 N &amp; E'!I$40</f>
        <v>22.6292303431615</v>
      </c>
      <c r="M39" s="195" t="n">
        <f aca="false">'Depn &amp; WACC Post 2004 N &amp; E'!I$86</f>
        <v>31.6460183557326</v>
      </c>
      <c r="N39" s="195" t="n">
        <f aca="false">'Depn &amp; WACC Post 2004 N &amp; E'!I$132</f>
        <v>42.9669556961234</v>
      </c>
      <c r="O39" s="195" t="n">
        <f aca="false">'Depn &amp; WACC Post 2004 N &amp; E'!I$178</f>
        <v>51.9255407292326</v>
      </c>
    </row>
    <row r="40" customFormat="false" ht="12.75" hidden="false" customHeight="false" outlineLevel="0" collapsed="false">
      <c r="B40" s="201"/>
      <c r="C40" s="201"/>
      <c r="D40" s="221" t="n">
        <f aca="false">SUM(D38:D39)</f>
        <v>38.5102787386108</v>
      </c>
      <c r="E40" s="221" t="n">
        <f aca="false">SUM(E38:E39)</f>
        <v>43.0274244895053</v>
      </c>
      <c r="F40" s="221" t="n">
        <f aca="false">SUM(F38:F39)</f>
        <v>49.0955161137388</v>
      </c>
      <c r="G40" s="221" t="n">
        <f aca="false">SUM(G38:G39)</f>
        <v>57.2602731869259</v>
      </c>
      <c r="H40" s="221" t="n">
        <f aca="false">SUM(H38:H39)</f>
        <v>63.2754028895554</v>
      </c>
      <c r="I40" s="219"/>
      <c r="K40" s="221" t="n">
        <f aca="false">SUM(K38:K39)</f>
        <v>42.3212167272593</v>
      </c>
      <c r="L40" s="221" t="n">
        <f aca="false">SUM(L38:L39)</f>
        <v>47.2853746241626</v>
      </c>
      <c r="M40" s="221" t="n">
        <f aca="false">SUM(M38:M39)</f>
        <v>53.9539584194955</v>
      </c>
      <c r="N40" s="221" t="n">
        <f aca="false">SUM(N38:N39)</f>
        <v>62.9266915426482</v>
      </c>
      <c r="O40" s="221" t="n">
        <f aca="false">SUM(O38:O39)</f>
        <v>69.5370723585191</v>
      </c>
    </row>
    <row r="41" customFormat="false" ht="12.75" hidden="false" customHeight="false" outlineLevel="0" collapsed="false">
      <c r="B41" s="42"/>
      <c r="C41" s="42"/>
      <c r="I41" s="219"/>
    </row>
    <row r="42" customFormat="false" ht="12.75" hidden="false" customHeight="false" outlineLevel="0" collapsed="false">
      <c r="A42" s="85" t="s">
        <v>196</v>
      </c>
      <c r="B42" s="42"/>
      <c r="C42" s="42"/>
      <c r="I42" s="219"/>
    </row>
    <row r="43" customFormat="false" ht="12.75" hidden="false" customHeight="false" outlineLevel="0" collapsed="false">
      <c r="A43" s="228" t="s">
        <v>197</v>
      </c>
      <c r="B43" s="201"/>
      <c r="C43" s="201"/>
      <c r="D43" s="195" t="n">
        <f aca="false">'O &amp; M 2011-2015'!$G$9*D$4</f>
        <v>-18.5008827856973</v>
      </c>
      <c r="E43" s="195" t="n">
        <f aca="false">'O &amp; M 2011-2015'!$AD$9*E$4</f>
        <v>-19.1525881744167</v>
      </c>
      <c r="F43" s="195" t="n">
        <f aca="false">'O &amp; M 2011-2015'!$BA$9*F$4</f>
        <v>-19.9065624087611</v>
      </c>
      <c r="G43" s="195" t="n">
        <f aca="false">'O &amp; M 2011-2015'!$BX$9*G$4</f>
        <v>-20.6836776046982</v>
      </c>
      <c r="H43" s="195" t="n">
        <f aca="false">'O &amp; M 2011-2015'!$CU$9*H$4</f>
        <v>-21.4731753487467</v>
      </c>
      <c r="I43" s="219"/>
      <c r="K43" s="195" t="n">
        <f aca="false">'O &amp; M 2011-2015'!$R$9*K$4</f>
        <v>-22.3412762457363</v>
      </c>
      <c r="L43" s="195" t="n">
        <f aca="false">'O &amp; M 2011-2015'!$AO$9*L$4</f>
        <v>-23.1247046562358</v>
      </c>
      <c r="M43" s="195" t="n">
        <f aca="false">'O &amp; M 2011-2015'!$BL$9*M$4</f>
        <v>-24.0298131122452</v>
      </c>
      <c r="N43" s="195" t="n">
        <f aca="false">'O &amp; M 2011-2015'!$CI$9*N$4</f>
        <v>-24.9626519964613</v>
      </c>
      <c r="O43" s="195" t="n">
        <f aca="false">'O &amp; M 2011-2015'!$DF$9*O$4</f>
        <v>-25.910453337728</v>
      </c>
    </row>
    <row r="44" customFormat="false" ht="12.75" hidden="false" customHeight="false" outlineLevel="0" collapsed="false">
      <c r="A44" s="229" t="s">
        <v>198</v>
      </c>
      <c r="B44" s="201"/>
      <c r="C44" s="201"/>
      <c r="D44" s="195" t="n">
        <f aca="false">'O &amp; M 2011-2015'!$G$10*D$4</f>
        <v>-2.34496444313198</v>
      </c>
      <c r="E44" s="195" t="n">
        <f aca="false">'O &amp; M 2011-2015'!$AD$10*E$4</f>
        <v>-2.4287464444083</v>
      </c>
      <c r="F44" s="195" t="n">
        <f aca="false">'O &amp; M 2011-2015'!$BA$10*F$4</f>
        <v>-2.52609339705639</v>
      </c>
      <c r="G44" s="195" t="n">
        <f aca="false">'O &amp; M 2011-2015'!$BX$10*G$4</f>
        <v>-2.62644440939652</v>
      </c>
      <c r="H44" s="195" t="n">
        <f aca="false">'O &amp; M 2011-2015'!$CU$10*H$4</f>
        <v>-2.72836172820048</v>
      </c>
      <c r="I44" s="219"/>
      <c r="K44" s="195" t="n">
        <f aca="false">'O &amp; M 2011-2015'!$R$10*K$4</f>
        <v>-3.01293747020601</v>
      </c>
      <c r="L44" s="195" t="n">
        <f aca="false">'O &amp; M 2011-2015'!$AO$10*L$4</f>
        <v>-3.1204616917073</v>
      </c>
      <c r="M44" s="195" t="n">
        <f aca="false">'O &amp; M 2011-2015'!$BL$10*M$4</f>
        <v>-3.24535182610334</v>
      </c>
      <c r="N44" s="195" t="n">
        <f aca="false">'O &amp; M 2011-2015'!$CI$10*N$4</f>
        <v>-3.37409430975102</v>
      </c>
      <c r="O44" s="195" t="n">
        <f aca="false">'O &amp; M 2011-2015'!$DF$10*O$4</f>
        <v>-3.50484960035598</v>
      </c>
    </row>
    <row r="45" customFormat="false" ht="12.75" hidden="false" customHeight="false" outlineLevel="0" collapsed="false">
      <c r="B45" s="201"/>
      <c r="C45" s="201"/>
      <c r="D45" s="221" t="n">
        <f aca="false">SUM(D43:D44)</f>
        <v>-20.8458472288293</v>
      </c>
      <c r="E45" s="221" t="n">
        <f aca="false">SUM(E43:E44)</f>
        <v>-21.581334618825</v>
      </c>
      <c r="F45" s="221" t="n">
        <f aca="false">SUM(F43:F44)</f>
        <v>-22.4326558058175</v>
      </c>
      <c r="G45" s="221" t="n">
        <f aca="false">SUM(G43:G44)</f>
        <v>-23.3101220140947</v>
      </c>
      <c r="H45" s="221" t="n">
        <f aca="false">SUM(H43:H44)</f>
        <v>-24.2015370769471</v>
      </c>
      <c r="I45" s="219"/>
      <c r="K45" s="221" t="n">
        <f aca="false">SUM(K43:K44)</f>
        <v>-25.3542137159423</v>
      </c>
      <c r="L45" s="221" t="n">
        <f aca="false">SUM(L43:L44)</f>
        <v>-26.2451663479431</v>
      </c>
      <c r="M45" s="221" t="n">
        <f aca="false">SUM(M43:M44)</f>
        <v>-27.2751649383485</v>
      </c>
      <c r="N45" s="221" t="n">
        <f aca="false">SUM(N43:N44)</f>
        <v>-28.3367463062123</v>
      </c>
      <c r="O45" s="221" t="n">
        <f aca="false">SUM(O43:O44)</f>
        <v>-29.415302938084</v>
      </c>
    </row>
    <row r="46" customFormat="false" ht="12.75" hidden="false" customHeight="false" outlineLevel="0" collapsed="false">
      <c r="I46" s="219"/>
    </row>
    <row r="47" customFormat="false" ht="13.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6"/>
      <c r="J47" s="225"/>
      <c r="K47" s="225"/>
      <c r="L47" s="225"/>
      <c r="M47" s="225"/>
      <c r="N47" s="225"/>
      <c r="O47" s="225"/>
      <c r="P47" s="225"/>
      <c r="Q47" s="225"/>
    </row>
    <row r="48" customFormat="false" ht="12.75" hidden="false" customHeight="false" outlineLevel="0" collapsed="false">
      <c r="I48" s="219"/>
    </row>
    <row r="49" customFormat="false" ht="12.75" hidden="false" customHeight="false" outlineLevel="0" collapsed="false">
      <c r="I49" s="219"/>
    </row>
    <row r="50" customFormat="false" ht="12.75" hidden="false" customHeight="false" outlineLevel="0" collapsed="false">
      <c r="A50" s="227" t="str">
        <f aca="false">'O &amp; M 2011-2015'!$A$14</f>
        <v>S-HP 150</v>
      </c>
      <c r="B50" s="80"/>
      <c r="C50" s="80"/>
      <c r="D50" s="11" t="n">
        <f aca="false">'DNSP Inputs General'!H$2</f>
        <v>2011</v>
      </c>
      <c r="E50" s="11" t="n">
        <f aca="false">'DNSP Inputs General'!I$2</f>
        <v>2012</v>
      </c>
      <c r="F50" s="11" t="n">
        <f aca="false">'DNSP Inputs General'!J$2</f>
        <v>2013</v>
      </c>
      <c r="G50" s="11" t="n">
        <f aca="false">'DNSP Inputs General'!K$2</f>
        <v>2014</v>
      </c>
      <c r="H50" s="11" t="n">
        <f aca="false">'DNSP Inputs General'!L$2</f>
        <v>2015</v>
      </c>
      <c r="I50" s="219"/>
      <c r="K50" s="11" t="n">
        <f aca="false">'DNSP Inputs General'!H$2</f>
        <v>2011</v>
      </c>
      <c r="L50" s="11" t="n">
        <f aca="false">'DNSP Inputs General'!I$2</f>
        <v>2012</v>
      </c>
      <c r="M50" s="11" t="n">
        <f aca="false">'DNSP Inputs General'!J$2</f>
        <v>2013</v>
      </c>
      <c r="N50" s="11" t="n">
        <f aca="false">'DNSP Inputs General'!K$2</f>
        <v>2014</v>
      </c>
      <c r="O50" s="11" t="n">
        <f aca="false">'DNSP Inputs General'!L$2</f>
        <v>2015</v>
      </c>
    </row>
    <row r="51" customFormat="false" ht="12.75" hidden="false" customHeight="false" outlineLevel="0" collapsed="false">
      <c r="B51" s="42"/>
      <c r="C51" s="42"/>
      <c r="I51" s="219"/>
    </row>
    <row r="52" customFormat="false" ht="12.75" hidden="false" customHeight="false" outlineLevel="0" collapsed="false">
      <c r="A52" s="153" t="s">
        <v>193</v>
      </c>
      <c r="B52" s="42"/>
      <c r="C52" s="42"/>
      <c r="I52" s="219"/>
    </row>
    <row r="53" customFormat="false" ht="12.75" hidden="false" customHeight="false" outlineLevel="0" collapsed="false">
      <c r="A53" s="0" t="str">
        <f aca="false">'O &amp; M 2011-2015'!A$15</f>
        <v>Patrols and repairs</v>
      </c>
      <c r="B53" s="201"/>
      <c r="C53" s="201"/>
      <c r="D53" s="195" t="n">
        <f aca="false">'O &amp; M 2011-2015'!$B$15*D$4</f>
        <v>61.4085725668693</v>
      </c>
      <c r="E53" s="195" t="n">
        <f aca="false">'O &amp; M 2011-2015'!$Y$15*E$4</f>
        <v>63.6473402282889</v>
      </c>
      <c r="F53" s="195" t="n">
        <f aca="false">'O &amp; M 2011-2015'!$AV$15*F$4</f>
        <v>66.2677168271297</v>
      </c>
      <c r="G53" s="195" t="n">
        <f aca="false">'O &amp; M 2011-2015'!$BS$15*G$4</f>
        <v>68.9696286270544</v>
      </c>
      <c r="H53" s="195" t="n">
        <f aca="false">'O &amp; M 2011-2015'!$CP$15*H$4</f>
        <v>71.712138569422</v>
      </c>
      <c r="I53" s="219"/>
      <c r="K53" s="195" t="n">
        <f aca="false">'O &amp; M 2011-2015'!$M$15*K$4</f>
        <v>71.5446417684491</v>
      </c>
      <c r="L53" s="195" t="n">
        <f aca="false">'O &amp; M 2011-2015'!$AJ$15*L$4</f>
        <v>74.1774110565041</v>
      </c>
      <c r="M53" s="195" t="n">
        <f aca="false">'O &amp; M 2011-2015'!$BG$15*M$4</f>
        <v>77.2667006018759</v>
      </c>
      <c r="N53" s="195" t="n">
        <f aca="false">'O &amp; M 2011-2015'!$CD$15*N$4</f>
        <v>80.4524276864731</v>
      </c>
      <c r="O53" s="195" t="n">
        <f aca="false">'O &amp; M 2011-2015'!$DA$15*O$4</f>
        <v>83.6854377014172</v>
      </c>
    </row>
    <row r="54" customFormat="false" ht="12.75" hidden="false" customHeight="false" outlineLevel="0" collapsed="false">
      <c r="A54" s="0" t="str">
        <f aca="false">'O &amp; M 2011-2015'!A$17</f>
        <v>Other costs</v>
      </c>
      <c r="B54" s="201"/>
      <c r="C54" s="201"/>
      <c r="D54" s="195" t="n">
        <f aca="false">'O &amp; M 2011-2015'!$B$17*D$4</f>
        <v>1.36292177304906</v>
      </c>
      <c r="E54" s="195" t="n">
        <f aca="false">'O &amp; M 2011-2015'!$Y$17*E$4</f>
        <v>1.36144126211912</v>
      </c>
      <c r="F54" s="195" t="n">
        <f aca="false">'O &amp; M 2011-2015'!$AV$17*F$4</f>
        <v>1.32441174211944</v>
      </c>
      <c r="G54" s="195" t="n">
        <f aca="false">'O &amp; M 2011-2015'!$BS$17*G$4</f>
        <v>1.33824886317981</v>
      </c>
      <c r="H54" s="195" t="n">
        <f aca="false">'O &amp; M 2011-2015'!$CP$17*H$4</f>
        <v>1.3522207927714</v>
      </c>
      <c r="I54" s="219"/>
      <c r="K54" s="195" t="n">
        <f aca="false">'O &amp; M 2011-2015'!$M$17*K$4</f>
        <v>1.36292177304906</v>
      </c>
      <c r="L54" s="195" t="n">
        <f aca="false">'O &amp; M 2011-2015'!$AJ$17*L$4</f>
        <v>1.36144126211912</v>
      </c>
      <c r="M54" s="195" t="n">
        <f aca="false">'O &amp; M 2011-2015'!$BG$17*M$4</f>
        <v>1.32441174211944</v>
      </c>
      <c r="N54" s="195" t="n">
        <f aca="false">'O &amp; M 2011-2015'!$CD$17*N$4</f>
        <v>1.33824886317981</v>
      </c>
      <c r="O54" s="195" t="n">
        <f aca="false">'O &amp; M 2011-2015'!$DA$17*O$4</f>
        <v>1.3522207927714</v>
      </c>
    </row>
    <row r="55" customFormat="false" ht="12.75" hidden="false" customHeight="false" outlineLevel="0" collapsed="false">
      <c r="B55" s="201"/>
      <c r="C55" s="201"/>
      <c r="D55" s="221" t="n">
        <f aca="false">SUM(D53:D54)</f>
        <v>62.7714943399184</v>
      </c>
      <c r="E55" s="221" t="n">
        <f aca="false">SUM(E53:E54)</f>
        <v>65.008781490408</v>
      </c>
      <c r="F55" s="221" t="n">
        <f aca="false">SUM(F53:F54)</f>
        <v>67.5921285692491</v>
      </c>
      <c r="G55" s="221" t="n">
        <f aca="false">SUM(G53:G54)</f>
        <v>70.3078774902343</v>
      </c>
      <c r="H55" s="221" t="n">
        <f aca="false">SUM(H53:H54)</f>
        <v>73.0643593621934</v>
      </c>
      <c r="I55" s="219"/>
      <c r="K55" s="221" t="n">
        <f aca="false">SUM(K53:K54)</f>
        <v>72.9075635414981</v>
      </c>
      <c r="L55" s="221" t="n">
        <f aca="false">SUM(L53:L54)</f>
        <v>75.5388523186232</v>
      </c>
      <c r="M55" s="221" t="n">
        <f aca="false">SUM(M53:M54)</f>
        <v>78.5911123439954</v>
      </c>
      <c r="N55" s="221" t="n">
        <f aca="false">SUM(N53:N54)</f>
        <v>81.7906765496529</v>
      </c>
      <c r="O55" s="221" t="n">
        <f aca="false">SUM(O53:O54)</f>
        <v>85.0376584941886</v>
      </c>
    </row>
    <row r="56" customFormat="false" ht="12.75" hidden="false" customHeight="false" outlineLevel="0" collapsed="false">
      <c r="A56" s="153" t="s">
        <v>183</v>
      </c>
      <c r="B56" s="42"/>
      <c r="C56" s="42"/>
      <c r="I56" s="219"/>
    </row>
    <row r="57" customFormat="false" ht="12.75" hidden="false" customHeight="false" outlineLevel="0" collapsed="false">
      <c r="A57" s="0" t="s">
        <v>190</v>
      </c>
      <c r="B57" s="201"/>
      <c r="C57" s="201"/>
      <c r="D57" s="195" t="n">
        <f aca="false">'RAB 2001 to 2004 Central'!L$19-'RAB 2011-2015'!I217</f>
        <v>6.11013070898886</v>
      </c>
      <c r="E57" s="195" t="n">
        <f aca="false">'RAB 2001 to 2004 Central'!M$19-'RAB 2011-2015'!J217</f>
        <v>6.39534967487343</v>
      </c>
      <c r="F57" s="195" t="n">
        <f aca="false">'RAB 2001 to 2004 Central'!N$19-'RAB 2011-2015'!K217</f>
        <v>6.44008939033723</v>
      </c>
      <c r="G57" s="195" t="n">
        <f aca="false">'RAB 2001 to 2004 Central'!O$19-'RAB 2011-2015'!L217</f>
        <v>6.0636083619342</v>
      </c>
      <c r="H57" s="195" t="n">
        <f aca="false">'RAB 2001 to 2004 Central'!P$19-'RAB 2011-2015'!M217</f>
        <v>5.69159281214901</v>
      </c>
      <c r="I57" s="219"/>
      <c r="K57" s="195" t="n">
        <f aca="false">'RAB 2001 to 2004 N &amp; E'!L$19-'RAB 2011-2015'!I445</f>
        <v>6.57032611179803</v>
      </c>
      <c r="L57" s="195" t="n">
        <f aca="false">'RAB 2001 to 2004 N &amp; E'!M$19-'RAB 2011-2015'!J445</f>
        <v>6.87449405947098</v>
      </c>
      <c r="M57" s="195" t="n">
        <f aca="false">'RAB 2001 to 2004 N &amp; E'!N$19-'RAB 2011-2015'!K445</f>
        <v>6.92071802331869</v>
      </c>
      <c r="N57" s="195" t="n">
        <f aca="false">'RAB 2001 to 2004 N &amp; E'!O$19-'RAB 2011-2015'!L445</f>
        <v>6.51611778036039</v>
      </c>
      <c r="O57" s="195" t="n">
        <f aca="false">'RAB 2001 to 2004 N &amp; E'!P$19-'RAB 2011-2015'!M445</f>
        <v>6.11631895889247</v>
      </c>
    </row>
    <row r="58" customFormat="false" ht="12.75" hidden="false" customHeight="false" outlineLevel="0" collapsed="false">
      <c r="A58" s="0" t="s">
        <v>191</v>
      </c>
      <c r="B58" s="201"/>
      <c r="C58" s="201"/>
      <c r="D58" s="195" t="n">
        <f aca="false">'Depn &amp; WACC Post 2004 Central'!H$41</f>
        <v>4.43162205540387</v>
      </c>
      <c r="E58" s="195" t="n">
        <f aca="false">'Depn &amp; WACC Post 2004 Central'!H$87</f>
        <v>6.17413557852011</v>
      </c>
      <c r="F58" s="195" t="n">
        <f aca="false">'Depn &amp; WACC Post 2004 Central'!H$133</f>
        <v>8.17249375815968</v>
      </c>
      <c r="G58" s="195" t="n">
        <f aca="false">'Depn &amp; WACC Post 2004 Central'!H$179</f>
        <v>9.95792551579524</v>
      </c>
      <c r="H58" s="195" t="n">
        <f aca="false">'Depn &amp; WACC Post 2004 Central'!H$225</f>
        <v>11.742907372137</v>
      </c>
      <c r="I58" s="219"/>
      <c r="K58" s="195" t="n">
        <f aca="false">'Depn &amp; WACC Post 2004 N &amp; E'!H$41</f>
        <v>4.76684421484653</v>
      </c>
      <c r="L58" s="195" t="n">
        <f aca="false">'Depn &amp; WACC Post 2004 N &amp; E'!H$87</f>
        <v>6.64116707070241</v>
      </c>
      <c r="M58" s="195" t="n">
        <f aca="false">'Depn &amp; WACC Post 2004 N &amp; E'!H$133</f>
        <v>8.79068749656778</v>
      </c>
      <c r="N58" s="195" t="n">
        <f aca="false">'Depn &amp; WACC Post 2004 N &amp; E'!H$179</f>
        <v>10.7111750603731</v>
      </c>
      <c r="O58" s="195" t="n">
        <f aca="false">'Depn &amp; WACC Post 2004 N &amp; E'!H$225</f>
        <v>12.6311786909023</v>
      </c>
    </row>
    <row r="59" customFormat="false" ht="12.75" hidden="false" customHeight="false" outlineLevel="0" collapsed="false">
      <c r="B59" s="201"/>
      <c r="C59" s="201"/>
      <c r="D59" s="221" t="n">
        <f aca="false">SUM(D57:D58)</f>
        <v>10.5417527643927</v>
      </c>
      <c r="E59" s="221" t="n">
        <f aca="false">SUM(E57:E58)</f>
        <v>12.5694852533935</v>
      </c>
      <c r="F59" s="221" t="n">
        <f aca="false">SUM(F57:F58)</f>
        <v>14.6125831484969</v>
      </c>
      <c r="G59" s="221" t="n">
        <f aca="false">SUM(G57:G58)</f>
        <v>16.0215338777294</v>
      </c>
      <c r="H59" s="221" t="n">
        <f aca="false">SUM(H57:H58)</f>
        <v>17.434500184286</v>
      </c>
      <c r="I59" s="219"/>
      <c r="K59" s="221" t="n">
        <f aca="false">SUM(K57:K58)</f>
        <v>11.3371703266446</v>
      </c>
      <c r="L59" s="221" t="n">
        <f aca="false">SUM(L57:L58)</f>
        <v>13.5156611301734</v>
      </c>
      <c r="M59" s="221" t="n">
        <f aca="false">SUM(M57:M58)</f>
        <v>15.7114055198865</v>
      </c>
      <c r="N59" s="221" t="n">
        <f aca="false">SUM(N57:N58)</f>
        <v>17.2272928407335</v>
      </c>
      <c r="O59" s="221" t="n">
        <f aca="false">SUM(O57:O58)</f>
        <v>18.7474976497947</v>
      </c>
    </row>
    <row r="60" customFormat="false" ht="12.75" hidden="false" customHeight="false" outlineLevel="0" collapsed="false">
      <c r="B60" s="42"/>
      <c r="C60" s="42"/>
      <c r="I60" s="219"/>
    </row>
    <row r="61" customFormat="false" ht="12.75" hidden="false" customHeight="false" outlineLevel="0" collapsed="false">
      <c r="A61" s="0" t="s">
        <v>194</v>
      </c>
      <c r="B61" s="201"/>
      <c r="C61" s="201"/>
      <c r="D61" s="221" t="n">
        <f aca="false">D$15</f>
        <v>10.7273160586746</v>
      </c>
      <c r="E61" s="221" t="n">
        <f aca="false">E$15</f>
        <v>11.2862971405218</v>
      </c>
      <c r="F61" s="221" t="n">
        <f aca="false">F$15</f>
        <v>11.5963958169555</v>
      </c>
      <c r="G61" s="221" t="n">
        <f aca="false">G$15</f>
        <v>12.3166619120961</v>
      </c>
      <c r="H61" s="221" t="n">
        <f aca="false">H$15</f>
        <v>13.0560233019239</v>
      </c>
      <c r="I61" s="219"/>
      <c r="K61" s="221" t="n">
        <f aca="false">K$15</f>
        <v>10.7989107466935</v>
      </c>
      <c r="L61" s="221" t="n">
        <f aca="false">L$15</f>
        <v>11.3541971263488</v>
      </c>
      <c r="M61" s="221" t="n">
        <f aca="false">M$15</f>
        <v>11.6599512748445</v>
      </c>
      <c r="N61" s="221" t="n">
        <f aca="false">N$15</f>
        <v>12.3771860402677</v>
      </c>
      <c r="O61" s="221" t="n">
        <f aca="false">O$15</f>
        <v>13.1135774660831</v>
      </c>
    </row>
    <row r="62" customFormat="false" ht="12.75" hidden="false" customHeight="false" outlineLevel="0" collapsed="false">
      <c r="I62" s="219"/>
    </row>
    <row r="63" customFormat="false" ht="13.5" hidden="false" customHeight="false" outlineLevel="0" collapsed="false">
      <c r="A63" s="222" t="s">
        <v>192</v>
      </c>
      <c r="B63" s="223"/>
      <c r="C63" s="223"/>
      <c r="D63" s="223" t="n">
        <f aca="false">SUM(D55,D59,D61)</f>
        <v>84.0405631629858</v>
      </c>
      <c r="E63" s="223" t="n">
        <f aca="false">SUM(E55,E59,E61)</f>
        <v>88.8645638843234</v>
      </c>
      <c r="F63" s="223" t="n">
        <f aca="false">SUM(F55,F59,F61)</f>
        <v>93.8011075347015</v>
      </c>
      <c r="G63" s="223" t="n">
        <f aca="false">SUM(G55,G59,G61)</f>
        <v>98.6460732800598</v>
      </c>
      <c r="H63" s="223" t="n">
        <f aca="false">SUM(H55,H59,H61)</f>
        <v>103.554882848403</v>
      </c>
      <c r="I63" s="219"/>
      <c r="K63" s="223" t="n">
        <f aca="false">SUM(K55,K59,K61)</f>
        <v>95.0436446148362</v>
      </c>
      <c r="L63" s="223" t="n">
        <f aca="false">SUM(L55,L59,L61)</f>
        <v>100.408710575145</v>
      </c>
      <c r="M63" s="223" t="n">
        <f aca="false">SUM(M55,M59,M61)</f>
        <v>105.962469138726</v>
      </c>
      <c r="N63" s="223" t="n">
        <f aca="false">SUM(N55,N59,N61)</f>
        <v>111.395155430654</v>
      </c>
      <c r="O63" s="223" t="n">
        <f aca="false">SUM(O55,O59,O61)</f>
        <v>116.898733610066</v>
      </c>
    </row>
    <row r="64" customFormat="false" ht="13.5" hidden="false" customHeight="false" outlineLevel="0" collapsed="false">
      <c r="I64" s="219"/>
    </row>
    <row r="65" customFormat="false" ht="13.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6"/>
      <c r="J65" s="225"/>
      <c r="K65" s="225"/>
      <c r="L65" s="225"/>
      <c r="M65" s="225"/>
      <c r="N65" s="225"/>
      <c r="O65" s="225"/>
      <c r="P65" s="225"/>
      <c r="Q65" s="225"/>
    </row>
    <row r="66" customFormat="false" ht="12.75" hidden="false" customHeight="false" outlineLevel="0" collapsed="false">
      <c r="I66" s="219"/>
    </row>
    <row r="67" customFormat="false" ht="12.75" hidden="false" customHeight="false" outlineLevel="0" collapsed="false">
      <c r="I67" s="219"/>
    </row>
    <row r="68" customFormat="false" ht="12.75" hidden="false" customHeight="false" outlineLevel="0" collapsed="false">
      <c r="A68" s="227" t="str">
        <f aca="false">'O &amp; M 2011-2015'!$A$20</f>
        <v>S-HP 250</v>
      </c>
      <c r="B68" s="80"/>
      <c r="C68" s="80"/>
      <c r="D68" s="11" t="n">
        <f aca="false">'DNSP Inputs General'!H$2</f>
        <v>2011</v>
      </c>
      <c r="E68" s="11" t="n">
        <f aca="false">'DNSP Inputs General'!I$2</f>
        <v>2012</v>
      </c>
      <c r="F68" s="11" t="n">
        <f aca="false">'DNSP Inputs General'!J$2</f>
        <v>2013</v>
      </c>
      <c r="G68" s="11" t="n">
        <f aca="false">'DNSP Inputs General'!K$2</f>
        <v>2014</v>
      </c>
      <c r="H68" s="11" t="n">
        <f aca="false">'DNSP Inputs General'!L$2</f>
        <v>2015</v>
      </c>
      <c r="I68" s="219"/>
      <c r="K68" s="11" t="n">
        <f aca="false">'DNSP Inputs General'!H$2</f>
        <v>2011</v>
      </c>
      <c r="L68" s="11" t="n">
        <f aca="false">'DNSP Inputs General'!I$2</f>
        <v>2012</v>
      </c>
      <c r="M68" s="11" t="n">
        <f aca="false">'DNSP Inputs General'!J$2</f>
        <v>2013</v>
      </c>
      <c r="N68" s="11" t="n">
        <f aca="false">'DNSP Inputs General'!K$2</f>
        <v>2014</v>
      </c>
      <c r="O68" s="11" t="n">
        <f aca="false">'DNSP Inputs General'!L$2</f>
        <v>2015</v>
      </c>
    </row>
    <row r="69" customFormat="false" ht="12.75" hidden="false" customHeight="false" outlineLevel="0" collapsed="false">
      <c r="B69" s="42"/>
      <c r="C69" s="42"/>
      <c r="I69" s="219"/>
    </row>
    <row r="70" customFormat="false" ht="12.75" hidden="false" customHeight="false" outlineLevel="0" collapsed="false">
      <c r="A70" s="153" t="s">
        <v>193</v>
      </c>
      <c r="B70" s="42"/>
      <c r="C70" s="42"/>
      <c r="I70" s="219"/>
    </row>
    <row r="71" customFormat="false" ht="12.75" hidden="false" customHeight="false" outlineLevel="0" collapsed="false">
      <c r="A71" s="0" t="str">
        <f aca="false">'O &amp; M 2011-2015'!A$21</f>
        <v>Patrols and repairs</v>
      </c>
      <c r="B71" s="201"/>
      <c r="C71" s="201"/>
      <c r="D71" s="195" t="n">
        <f aca="false">'O &amp; M 2011-2015'!$B$21*D$4</f>
        <v>63.4607681808055</v>
      </c>
      <c r="E71" s="195" t="n">
        <f aca="false">'O &amp; M 2011-2015'!$Y$21*E$4</f>
        <v>65.755416703649</v>
      </c>
      <c r="F71" s="195" t="n">
        <f aca="false">'O &amp; M 2011-2015'!$AV$21*F$4</f>
        <v>68.4364507172297</v>
      </c>
      <c r="G71" s="195" t="n">
        <f aca="false">'O &amp; M 2011-2015'!$BS$21*G$4</f>
        <v>71.200689074178</v>
      </c>
      <c r="H71" s="195" t="n">
        <f aca="false">'O &amp; M 2011-2015'!$CP$21*H$4</f>
        <v>74.0067887228291</v>
      </c>
      <c r="I71" s="219"/>
      <c r="K71" s="195" t="n">
        <f aca="false">'O &amp; M 2011-2015'!$M$21*K$4</f>
        <v>71.9346658506243</v>
      </c>
      <c r="L71" s="195" t="n">
        <f aca="false">'O &amp; M 2011-2015'!$AJ$21*L$4</f>
        <v>74.5582936971635</v>
      </c>
      <c r="M71" s="195" t="n">
        <f aca="false">'O &amp; M 2011-2015'!$BG$21*M$4</f>
        <v>77.6307236329514</v>
      </c>
      <c r="N71" s="195" t="n">
        <f aca="false">'O &amp; M 2011-2015'!$CD$21*N$4</f>
        <v>80.7987917028515</v>
      </c>
      <c r="O71" s="195" t="n">
        <f aca="false">'O &amp; M 2011-2015'!$DA$21*O$4</f>
        <v>84.0143107473854</v>
      </c>
    </row>
    <row r="72" customFormat="false" ht="12.75" hidden="false" customHeight="false" outlineLevel="0" collapsed="false">
      <c r="A72" s="0" t="str">
        <f aca="false">'O &amp; M 2011-2015'!A$23</f>
        <v>Other costs</v>
      </c>
      <c r="B72" s="201"/>
      <c r="C72" s="201"/>
      <c r="D72" s="195" t="n">
        <f aca="false">'O &amp; M 2011-2015'!$B$23*D$4</f>
        <v>1.36292177304906</v>
      </c>
      <c r="E72" s="195" t="n">
        <f aca="false">'O &amp; M 2011-2015'!$Y$23*E$4</f>
        <v>1.36144126211912</v>
      </c>
      <c r="F72" s="195" t="n">
        <f aca="false">'O &amp; M 2011-2015'!$AV$23*F$4</f>
        <v>1.32441174211944</v>
      </c>
      <c r="G72" s="195" t="n">
        <f aca="false">'O &amp; M 2011-2015'!$BS$23*G$4</f>
        <v>1.33824886317981</v>
      </c>
      <c r="H72" s="195" t="n">
        <f aca="false">'O &amp; M 2011-2015'!$CP$23*H$4</f>
        <v>1.3522207927714</v>
      </c>
      <c r="I72" s="219"/>
      <c r="K72" s="195" t="n">
        <f aca="false">'O &amp; M 2011-2015'!$M$23*K$4</f>
        <v>1.36292177304906</v>
      </c>
      <c r="L72" s="195" t="n">
        <f aca="false">'O &amp; M 2011-2015'!$AJ$23*L$4</f>
        <v>1.36144126211912</v>
      </c>
      <c r="M72" s="195" t="n">
        <f aca="false">'O &amp; M 2011-2015'!$BG$23*M$4</f>
        <v>1.32441174211944</v>
      </c>
      <c r="N72" s="195" t="n">
        <f aca="false">'O &amp; M 2011-2015'!$CD$23*N$4</f>
        <v>1.33824886317981</v>
      </c>
      <c r="O72" s="195" t="n">
        <f aca="false">'O &amp; M 2011-2015'!$DA$23*O$4</f>
        <v>1.3522207927714</v>
      </c>
    </row>
    <row r="73" customFormat="false" ht="12.75" hidden="false" customHeight="false" outlineLevel="0" collapsed="false">
      <c r="B73" s="201"/>
      <c r="C73" s="201"/>
      <c r="D73" s="221" t="n">
        <f aca="false">SUM(D71:D72)</f>
        <v>64.8236899538546</v>
      </c>
      <c r="E73" s="221" t="n">
        <f aca="false">SUM(E71:E72)</f>
        <v>67.1168579657681</v>
      </c>
      <c r="F73" s="221" t="n">
        <f aca="false">SUM(F71:F72)</f>
        <v>69.7608624593492</v>
      </c>
      <c r="G73" s="221" t="n">
        <f aca="false">SUM(G71:G72)</f>
        <v>72.5389379373578</v>
      </c>
      <c r="H73" s="221" t="n">
        <f aca="false">SUM(H71:H72)</f>
        <v>75.3590095156006</v>
      </c>
      <c r="I73" s="219"/>
      <c r="K73" s="221" t="n">
        <f aca="false">SUM(K71:K72)</f>
        <v>73.2975876236733</v>
      </c>
      <c r="L73" s="221" t="n">
        <f aca="false">SUM(L71:L72)</f>
        <v>75.9197349592826</v>
      </c>
      <c r="M73" s="221" t="n">
        <f aca="false">SUM(M71:M72)</f>
        <v>78.9551353750708</v>
      </c>
      <c r="N73" s="221" t="n">
        <f aca="false">SUM(N71:N72)</f>
        <v>82.1370405660313</v>
      </c>
      <c r="O73" s="221" t="n">
        <f aca="false">SUM(O71:O72)</f>
        <v>85.3665315401568</v>
      </c>
    </row>
    <row r="74" customFormat="false" ht="12.75" hidden="false" customHeight="false" outlineLevel="0" collapsed="false">
      <c r="A74" s="153" t="s">
        <v>183</v>
      </c>
      <c r="B74" s="42"/>
      <c r="C74" s="42"/>
      <c r="I74" s="219"/>
    </row>
    <row r="75" customFormat="false" ht="12.75" hidden="false" customHeight="false" outlineLevel="0" collapsed="false">
      <c r="A75" s="0" t="s">
        <v>190</v>
      </c>
      <c r="B75" s="201"/>
      <c r="C75" s="201"/>
      <c r="D75" s="195" t="n">
        <f aca="false">'RAB 2001 to 2004 Central'!L$25-'RAB 2011-2015'!I218</f>
        <v>6.23276336545354</v>
      </c>
      <c r="E75" s="195" t="n">
        <f aca="false">'RAB 2001 to 2004 Central'!M$25-'RAB 2011-2015'!J218</f>
        <v>6.52370678489343</v>
      </c>
      <c r="F75" s="195" t="n">
        <f aca="false">'RAB 2001 to 2004 Central'!N$25-'RAB 2011-2015'!K218</f>
        <v>6.56934444353032</v>
      </c>
      <c r="G75" s="195" t="n">
        <f aca="false">'RAB 2001 to 2004 Central'!O$25-'RAB 2011-2015'!L218</f>
        <v>6.18530729712908</v>
      </c>
      <c r="H75" s="195" t="n">
        <f aca="false">'RAB 2001 to 2004 Central'!P$25-'RAB 2011-2015'!M218</f>
        <v>5.80582525320666</v>
      </c>
      <c r="I75" s="219"/>
      <c r="K75" s="195" t="n">
        <f aca="false">'RAB 2001 to 2004 N &amp; E'!L$25-'RAB 2011-2015'!I446</f>
        <v>6.61872586593543</v>
      </c>
      <c r="L75" s="195" t="n">
        <f aca="false">'RAB 2001 to 2004 N &amp; E'!M$25-'RAB 2011-2015'!J446</f>
        <v>6.92513444118658</v>
      </c>
      <c r="M75" s="195" t="n">
        <f aca="false">'RAB 2001 to 2004 N &amp; E'!N$25-'RAB 2011-2015'!K446</f>
        <v>6.97169890997232</v>
      </c>
      <c r="N75" s="195" t="n">
        <f aca="false">'RAB 2001 to 2004 N &amp; E'!O$25-'RAB 2011-2015'!L446</f>
        <v>6.56411821338814</v>
      </c>
      <c r="O75" s="195" t="n">
        <f aca="false">'RAB 2001 to 2004 N &amp; E'!P$25-'RAB 2011-2015'!M446</f>
        <v>6.16137430756151</v>
      </c>
    </row>
    <row r="76" customFormat="false" ht="12.75" hidden="false" customHeight="false" outlineLevel="0" collapsed="false">
      <c r="A76" s="0" t="s">
        <v>191</v>
      </c>
      <c r="B76" s="201"/>
      <c r="C76" s="201"/>
      <c r="D76" s="195" t="n">
        <f aca="false">'Depn &amp; WACC Post 2004 Central'!H$42</f>
        <v>4.52056640225756</v>
      </c>
      <c r="E76" s="195" t="n">
        <f aca="false">'Depn &amp; WACC Post 2004 Central'!H$88</f>
        <v>6.29805283715635</v>
      </c>
      <c r="F76" s="195" t="n">
        <f aca="false">'Depn &amp; WACC Post 2004 Central'!H$134</f>
        <v>8.33651882852843</v>
      </c>
      <c r="G76" s="195" t="n">
        <f aca="false">'Depn &amp; WACC Post 2004 Central'!H$180</f>
        <v>10.1577848833016</v>
      </c>
      <c r="H76" s="195" t="n">
        <f aca="false">'Depn &amp; WACC Post 2004 Central'!H$226</f>
        <v>11.9785920070901</v>
      </c>
      <c r="I76" s="219"/>
      <c r="K76" s="195" t="n">
        <f aca="false">'Depn &amp; WACC Post 2004 N &amp; E'!H$42</f>
        <v>4.80195877142776</v>
      </c>
      <c r="L76" s="195" t="n">
        <f aca="false">'Depn &amp; WACC Post 2004 N &amp; E'!H$88</f>
        <v>6.69008866879938</v>
      </c>
      <c r="M76" s="195" t="n">
        <f aca="false">'Depn &amp; WACC Post 2004 N &amp; E'!H$134</f>
        <v>8.8554433559107</v>
      </c>
      <c r="N76" s="195" t="n">
        <f aca="false">'Depn &amp; WACC Post 2004 N &amp; E'!H$180</f>
        <v>10.7900780296662</v>
      </c>
      <c r="O76" s="195" t="n">
        <f aca="false">'Depn &amp; WACC Post 2004 N &amp; E'!H$226</f>
        <v>12.7242252052918</v>
      </c>
    </row>
    <row r="77" customFormat="false" ht="12.75" hidden="false" customHeight="false" outlineLevel="0" collapsed="false">
      <c r="B77" s="201"/>
      <c r="C77" s="201"/>
      <c r="D77" s="221" t="n">
        <f aca="false">SUM(D75:D76)</f>
        <v>10.7533297677111</v>
      </c>
      <c r="E77" s="221" t="n">
        <f aca="false">SUM(E75:E76)</f>
        <v>12.8217596220498</v>
      </c>
      <c r="F77" s="221" t="n">
        <f aca="false">SUM(F75:F76)</f>
        <v>14.9058632720587</v>
      </c>
      <c r="G77" s="221" t="n">
        <f aca="false">SUM(G75:G76)</f>
        <v>16.3430921804306</v>
      </c>
      <c r="H77" s="221" t="n">
        <f aca="false">SUM(H75:H76)</f>
        <v>17.7844172602968</v>
      </c>
      <c r="I77" s="219"/>
      <c r="K77" s="221" t="n">
        <f aca="false">SUM(K75:K76)</f>
        <v>11.4206846373632</v>
      </c>
      <c r="L77" s="221" t="n">
        <f aca="false">SUM(L75:L76)</f>
        <v>13.615223109986</v>
      </c>
      <c r="M77" s="221" t="n">
        <f aca="false">SUM(M75:M76)</f>
        <v>15.827142265883</v>
      </c>
      <c r="N77" s="221" t="n">
        <f aca="false">SUM(N75:N76)</f>
        <v>17.3541962430543</v>
      </c>
      <c r="O77" s="221" t="n">
        <f aca="false">SUM(O75:O76)</f>
        <v>18.8855995128533</v>
      </c>
    </row>
    <row r="78" customFormat="false" ht="12.75" hidden="false" customHeight="false" outlineLevel="0" collapsed="false">
      <c r="B78" s="42"/>
      <c r="C78" s="42"/>
      <c r="I78" s="219"/>
    </row>
    <row r="79" customFormat="false" ht="12.75" hidden="false" customHeight="false" outlineLevel="0" collapsed="false">
      <c r="A79" s="0" t="s">
        <v>194</v>
      </c>
      <c r="B79" s="201"/>
      <c r="C79" s="201"/>
      <c r="D79" s="221" t="n">
        <f aca="false">D$15</f>
        <v>10.7273160586746</v>
      </c>
      <c r="E79" s="221" t="n">
        <f aca="false">E$15</f>
        <v>11.2862971405218</v>
      </c>
      <c r="F79" s="221" t="n">
        <f aca="false">F$15</f>
        <v>11.5963958169555</v>
      </c>
      <c r="G79" s="221" t="n">
        <f aca="false">G$15</f>
        <v>12.3166619120961</v>
      </c>
      <c r="H79" s="221" t="n">
        <f aca="false">H$15</f>
        <v>13.0560233019239</v>
      </c>
      <c r="I79" s="219"/>
      <c r="K79" s="221" t="n">
        <f aca="false">K$15</f>
        <v>10.7989107466935</v>
      </c>
      <c r="L79" s="221" t="n">
        <f aca="false">L$15</f>
        <v>11.3541971263488</v>
      </c>
      <c r="M79" s="221" t="n">
        <f aca="false">M$15</f>
        <v>11.6599512748445</v>
      </c>
      <c r="N79" s="221" t="n">
        <f aca="false">N$15</f>
        <v>12.3771860402677</v>
      </c>
      <c r="O79" s="221" t="n">
        <f aca="false">O$15</f>
        <v>13.1135774660831</v>
      </c>
    </row>
    <row r="80" customFormat="false" ht="12.75" hidden="false" customHeight="false" outlineLevel="0" collapsed="false">
      <c r="I80" s="219"/>
    </row>
    <row r="81" customFormat="false" ht="13.5" hidden="false" customHeight="false" outlineLevel="0" collapsed="false">
      <c r="A81" s="222" t="s">
        <v>192</v>
      </c>
      <c r="B81" s="223"/>
      <c r="C81" s="223"/>
      <c r="D81" s="223" t="n">
        <f aca="false">SUM(D73,D77,D79)</f>
        <v>86.3043357802403</v>
      </c>
      <c r="E81" s="223" t="n">
        <f aca="false">SUM(E73,E77,E79)</f>
        <v>91.2249147283397</v>
      </c>
      <c r="F81" s="223" t="n">
        <f aca="false">SUM(F73,F77,F79)</f>
        <v>96.2631215483634</v>
      </c>
      <c r="G81" s="223" t="n">
        <f aca="false">SUM(G73,G77,G79)</f>
        <v>101.198692029885</v>
      </c>
      <c r="H81" s="223" t="n">
        <f aca="false">SUM(H73,H77,H79)</f>
        <v>106.199450077821</v>
      </c>
      <c r="I81" s="219"/>
      <c r="K81" s="223" t="n">
        <f aca="false">SUM(K73,K77,K79)</f>
        <v>95.51718300773</v>
      </c>
      <c r="L81" s="223" t="n">
        <f aca="false">SUM(L73,L77,L79)</f>
        <v>100.889155195617</v>
      </c>
      <c r="M81" s="223" t="n">
        <f aca="false">SUM(M73,M77,M79)</f>
        <v>106.442228915798</v>
      </c>
      <c r="N81" s="223" t="n">
        <f aca="false">SUM(N73,N77,N79)</f>
        <v>111.868422849353</v>
      </c>
      <c r="O81" s="223" t="n">
        <f aca="false">SUM(O73,O77,O79)</f>
        <v>117.365708519093</v>
      </c>
    </row>
    <row r="82" customFormat="false" ht="13.5" hidden="false" customHeight="false" outlineLevel="0" collapsed="false">
      <c r="I82" s="219"/>
    </row>
    <row r="83" customFormat="false" ht="13.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6"/>
      <c r="J83" s="225"/>
      <c r="K83" s="225"/>
      <c r="L83" s="225"/>
      <c r="M83" s="225"/>
      <c r="N83" s="225"/>
      <c r="O83" s="225"/>
      <c r="P83" s="225"/>
      <c r="Q83" s="225"/>
    </row>
    <row r="84" customFormat="false" ht="12.75" hidden="false" customHeight="false" outlineLevel="0" collapsed="false">
      <c r="I84" s="219"/>
    </row>
    <row r="85" customFormat="false" ht="12.75" hidden="false" customHeight="false" outlineLevel="0" collapsed="false">
      <c r="I85" s="219"/>
    </row>
    <row r="86" customFormat="false" ht="12.75" hidden="false" customHeight="false" outlineLevel="0" collapsed="false">
      <c r="A86" s="37" t="str">
        <f aca="false">'DNSP Inputs General'!$A$11</f>
        <v>Energy Efficient Lights</v>
      </c>
      <c r="I86" s="219"/>
    </row>
    <row r="87" customFormat="false" ht="12.75" hidden="false" customHeight="false" outlineLevel="0" collapsed="false">
      <c r="I87" s="219"/>
    </row>
    <row r="88" customFormat="false" ht="12.75" hidden="false" customHeight="false" outlineLevel="0" collapsed="false">
      <c r="A88" s="227" t="str">
        <f aca="false">'O &amp; M 2011-2015'!$A$26</f>
        <v>T5 (2 X 14W)</v>
      </c>
      <c r="B88" s="23"/>
      <c r="C88" s="23"/>
      <c r="D88" s="11" t="n">
        <f aca="false">'DNSP Inputs General'!H$2</f>
        <v>2011</v>
      </c>
      <c r="E88" s="11" t="n">
        <f aca="false">'DNSP Inputs General'!I$2</f>
        <v>2012</v>
      </c>
      <c r="F88" s="11" t="n">
        <f aca="false">'DNSP Inputs General'!J$2</f>
        <v>2013</v>
      </c>
      <c r="G88" s="11" t="n">
        <f aca="false">'DNSP Inputs General'!K$2</f>
        <v>2014</v>
      </c>
      <c r="H88" s="11" t="n">
        <f aca="false">'DNSP Inputs General'!L$2</f>
        <v>2015</v>
      </c>
      <c r="I88" s="219"/>
      <c r="K88" s="11" t="n">
        <f aca="false">'DNSP Inputs General'!H$2</f>
        <v>2011</v>
      </c>
      <c r="L88" s="11" t="n">
        <f aca="false">'DNSP Inputs General'!I$2</f>
        <v>2012</v>
      </c>
      <c r="M88" s="11" t="n">
        <f aca="false">'DNSP Inputs General'!J$2</f>
        <v>2013</v>
      </c>
      <c r="N88" s="11" t="n">
        <f aca="false">'DNSP Inputs General'!K$2</f>
        <v>2014</v>
      </c>
      <c r="O88" s="11" t="n">
        <f aca="false">'DNSP Inputs General'!L$2</f>
        <v>2015</v>
      </c>
    </row>
    <row r="89" customFormat="false" ht="12.75" hidden="false" customHeight="false" outlineLevel="0" collapsed="false">
      <c r="B89" s="70"/>
      <c r="C89" s="70"/>
      <c r="I89" s="219"/>
    </row>
    <row r="90" customFormat="false" ht="12.75" hidden="false" customHeight="false" outlineLevel="0" collapsed="false">
      <c r="A90" s="153" t="s">
        <v>193</v>
      </c>
      <c r="B90" s="70"/>
      <c r="C90" s="70"/>
      <c r="I90" s="219"/>
    </row>
    <row r="91" customFormat="false" ht="12.75" hidden="false" customHeight="false" outlineLevel="0" collapsed="false">
      <c r="A91" s="0" t="str">
        <f aca="false">'O &amp; M 2011-2015'!A$27</f>
        <v>Bulk change &amp; repairs</v>
      </c>
      <c r="B91" s="230"/>
      <c r="C91" s="230"/>
      <c r="D91" s="195" t="n">
        <f aca="false">'O &amp; M 2011-2015'!$B$27*D$4</f>
        <v>24.3289418192235</v>
      </c>
      <c r="E91" s="195" t="n">
        <f aca="false">'O &amp; M 2011-2015'!$Y$27*E$4</f>
        <v>25.1894255644104</v>
      </c>
      <c r="F91" s="195" t="n">
        <f aca="false">'O &amp; M 2011-2015'!$AV$27*F$4</f>
        <v>26.1861732067765</v>
      </c>
      <c r="G91" s="195" t="n">
        <f aca="false">'O &amp; M 2011-2015'!$BS$27*G$4</f>
        <v>27.2135610987168</v>
      </c>
      <c r="H91" s="195" t="n">
        <f aca="false">'O &amp; M 2011-2015'!$CP$27*H$4</f>
        <v>28.2572228807755</v>
      </c>
      <c r="I91" s="219"/>
      <c r="K91" s="195" t="n">
        <f aca="false">'O &amp; M 2011-2015'!$M$27*K$4</f>
        <v>30.2586014018121</v>
      </c>
      <c r="L91" s="195" t="n">
        <f aca="false">'O &amp; M 2011-2015'!$AJ$27*L$4</f>
        <v>31.3095321625856</v>
      </c>
      <c r="M91" s="195" t="n">
        <f aca="false">'O &amp; M 2011-2015'!$BG$27*M$4</f>
        <v>32.5200880523852</v>
      </c>
      <c r="N91" s="195" t="n">
        <f aca="false">'O &amp; M 2011-2015'!$CD$27*N$4</f>
        <v>33.7675918040641</v>
      </c>
      <c r="O91" s="195" t="n">
        <f aca="false">'O &amp; M 2011-2015'!$DA$27*O$4</f>
        <v>35.0353876271733</v>
      </c>
    </row>
    <row r="92" customFormat="false" ht="12.75" hidden="false" customHeight="false" outlineLevel="0" collapsed="false">
      <c r="A92" s="0" t="str">
        <f aca="false">'O &amp; M 2011-2015'!A$29</f>
        <v>Other costs</v>
      </c>
      <c r="B92" s="230"/>
      <c r="C92" s="230"/>
      <c r="D92" s="195" t="n">
        <f aca="false">'O &amp; M 2011-2015'!$B$29*D$4</f>
        <v>1.36292177304906</v>
      </c>
      <c r="E92" s="195" t="n">
        <f aca="false">'O &amp; M 2011-2015'!$Y$29*E$4</f>
        <v>1.36144126211912</v>
      </c>
      <c r="F92" s="195" t="n">
        <f aca="false">'O &amp; M 2011-2015'!$AV$29*F$4</f>
        <v>1.32441174211944</v>
      </c>
      <c r="G92" s="195" t="n">
        <f aca="false">'O &amp; M 2011-2015'!$BS$29*G$4</f>
        <v>1.33824886317981</v>
      </c>
      <c r="H92" s="195" t="n">
        <f aca="false">'O &amp; M 2011-2015'!$CP$29*H$4</f>
        <v>1.3522207927714</v>
      </c>
      <c r="I92" s="219"/>
      <c r="K92" s="195" t="n">
        <f aca="false">'O &amp; M 2011-2015'!$M$29*K$4</f>
        <v>1.36292177304906</v>
      </c>
      <c r="L92" s="195" t="n">
        <f aca="false">'O &amp; M 2011-2015'!$AJ$29*L$4</f>
        <v>1.36144126211912</v>
      </c>
      <c r="M92" s="195" t="n">
        <f aca="false">'O &amp; M 2011-2015'!$BG$29*M$4</f>
        <v>1.32441174211944</v>
      </c>
      <c r="N92" s="195" t="n">
        <f aca="false">'O &amp; M 2011-2015'!$CD$29*N$4</f>
        <v>1.33824886317981</v>
      </c>
      <c r="O92" s="195" t="n">
        <f aca="false">'O &amp; M 2011-2015'!$DA$29*O$4</f>
        <v>1.3522207927714</v>
      </c>
    </row>
    <row r="93" customFormat="false" ht="12.75" hidden="false" customHeight="false" outlineLevel="0" collapsed="false">
      <c r="B93" s="230"/>
      <c r="C93" s="230"/>
      <c r="D93" s="221" t="n">
        <f aca="false">SUM(D91:D92)</f>
        <v>25.6918635922725</v>
      </c>
      <c r="E93" s="221" t="n">
        <f aca="false">SUM(E91:E92)</f>
        <v>26.5508668265295</v>
      </c>
      <c r="F93" s="221" t="n">
        <f aca="false">SUM(F91:F92)</f>
        <v>27.5105849488959</v>
      </c>
      <c r="G93" s="221" t="n">
        <f aca="false">SUM(G91:G92)</f>
        <v>28.5518099618967</v>
      </c>
      <c r="H93" s="221" t="n">
        <f aca="false">SUM(H91:H92)</f>
        <v>29.6094436735469</v>
      </c>
      <c r="I93" s="219"/>
      <c r="K93" s="221" t="n">
        <f aca="false">SUM(K91:K92)</f>
        <v>31.6215231748612</v>
      </c>
      <c r="L93" s="221" t="n">
        <f aca="false">SUM(L91:L92)</f>
        <v>32.6709734247047</v>
      </c>
      <c r="M93" s="221" t="n">
        <f aca="false">SUM(M91:M92)</f>
        <v>33.8444997945046</v>
      </c>
      <c r="N93" s="221" t="n">
        <f aca="false">SUM(N91:N92)</f>
        <v>35.105840667244</v>
      </c>
      <c r="O93" s="221" t="n">
        <f aca="false">SUM(O91:O92)</f>
        <v>36.3876084199447</v>
      </c>
    </row>
    <row r="94" customFormat="false" ht="12.75" hidden="false" customHeight="false" outlineLevel="0" collapsed="false">
      <c r="A94" s="153" t="s">
        <v>183</v>
      </c>
      <c r="B94" s="70"/>
      <c r="C94" s="70"/>
      <c r="I94" s="219"/>
    </row>
    <row r="95" customFormat="false" ht="12.75" hidden="false" customHeight="false" outlineLevel="0" collapsed="false">
      <c r="A95" s="0" t="s">
        <v>191</v>
      </c>
      <c r="B95" s="230"/>
      <c r="C95" s="230"/>
      <c r="D95" s="221" t="n">
        <f aca="false">'Depn &amp; WACC Post 2004 Central'!$H$69</f>
        <v>7.19585245983663</v>
      </c>
      <c r="E95" s="221" t="n">
        <f aca="false">'Depn &amp; WACC Post 2004 Central'!$H$115</f>
        <v>8.35610073892977</v>
      </c>
      <c r="F95" s="221" t="n">
        <f aca="false">'Depn &amp; WACC Post 2004 Central'!$H$161</f>
        <v>8.42167534505698</v>
      </c>
      <c r="G95" s="221" t="n">
        <f aca="false">'Depn &amp; WACC Post 2004 Central'!$H$207</f>
        <v>8.76593024174262</v>
      </c>
      <c r="H95" s="221" t="n">
        <f aca="false">'Depn &amp; WACC Post 2004 Central'!$H$253</f>
        <v>8.2325080155888</v>
      </c>
      <c r="I95" s="219"/>
      <c r="K95" s="221" t="n">
        <f aca="false">'Depn &amp; WACC Post 2004 N &amp; E'!$H$69</f>
        <v>7.19585245983663</v>
      </c>
      <c r="L95" s="221" t="n">
        <f aca="false">'Depn &amp; WACC Post 2004 N &amp; E'!$H$115</f>
        <v>8.35610073892977</v>
      </c>
      <c r="M95" s="221" t="n">
        <f aca="false">'Depn &amp; WACC Post 2004 N &amp; E'!$H$161</f>
        <v>8.42167534505698</v>
      </c>
      <c r="N95" s="221" t="n">
        <f aca="false">'Depn &amp; WACC Post 2004 N &amp; E'!$H$207</f>
        <v>8.76593024174262</v>
      </c>
      <c r="O95" s="221" t="n">
        <f aca="false">'Depn &amp; WACC Post 2004 N &amp; E'!$H$253</f>
        <v>8.2325080155888</v>
      </c>
    </row>
    <row r="96" customFormat="false" ht="12.75" hidden="false" customHeight="false" outlineLevel="0" collapsed="false">
      <c r="B96" s="70"/>
      <c r="C96" s="70"/>
      <c r="I96" s="219"/>
    </row>
    <row r="97" customFormat="false" ht="12.75" hidden="false" customHeight="false" outlineLevel="0" collapsed="false">
      <c r="B97" s="70"/>
      <c r="C97" s="70"/>
      <c r="I97" s="219"/>
    </row>
    <row r="98" customFormat="false" ht="12.75" hidden="false" customHeight="false" outlineLevel="0" collapsed="false">
      <c r="A98" s="0" t="s">
        <v>194</v>
      </c>
      <c r="B98" s="230"/>
      <c r="C98" s="230"/>
      <c r="D98" s="221" t="n">
        <f aca="false">D$15</f>
        <v>10.7273160586746</v>
      </c>
      <c r="E98" s="221" t="n">
        <f aca="false">E$15</f>
        <v>11.2862971405218</v>
      </c>
      <c r="F98" s="221" t="n">
        <f aca="false">F$15</f>
        <v>11.5963958169555</v>
      </c>
      <c r="G98" s="221" t="n">
        <f aca="false">G$15</f>
        <v>12.3166619120961</v>
      </c>
      <c r="H98" s="221" t="n">
        <f aca="false">H$15</f>
        <v>13.0560233019239</v>
      </c>
      <c r="I98" s="219"/>
      <c r="K98" s="221" t="n">
        <f aca="false">K$15</f>
        <v>10.7989107466935</v>
      </c>
      <c r="L98" s="221" t="n">
        <f aca="false">L$15</f>
        <v>11.3541971263488</v>
      </c>
      <c r="M98" s="221" t="n">
        <f aca="false">M$15</f>
        <v>11.6599512748445</v>
      </c>
      <c r="N98" s="221" t="n">
        <f aca="false">N$15</f>
        <v>12.3771860402677</v>
      </c>
      <c r="O98" s="221" t="n">
        <f aca="false">O$15</f>
        <v>13.1135774660831</v>
      </c>
    </row>
    <row r="99" customFormat="false" ht="12.75" hidden="false" customHeight="false" outlineLevel="0" collapsed="false">
      <c r="I99" s="219"/>
    </row>
    <row r="100" customFormat="false" ht="13.5" hidden="false" customHeight="false" outlineLevel="0" collapsed="false">
      <c r="A100" s="222" t="s">
        <v>192</v>
      </c>
      <c r="B100" s="223"/>
      <c r="C100" s="223"/>
      <c r="D100" s="223" t="n">
        <f aca="false">SUM(D93,D95,D98)</f>
        <v>43.6150321107838</v>
      </c>
      <c r="E100" s="223" t="n">
        <f aca="false">SUM(E93,E95,E98)</f>
        <v>46.1932647059811</v>
      </c>
      <c r="F100" s="223" t="n">
        <f aca="false">SUM(F93,F95,F98)</f>
        <v>47.5286561109084</v>
      </c>
      <c r="G100" s="223" t="n">
        <f aca="false">SUM(G93,G95,G98)</f>
        <v>49.6344021157354</v>
      </c>
      <c r="H100" s="223" t="n">
        <f aca="false">SUM(H93,H95,H98)</f>
        <v>50.8979749910596</v>
      </c>
      <c r="I100" s="219"/>
      <c r="K100" s="223" t="n">
        <f aca="false">SUM(K93,K95,K98)</f>
        <v>49.6162863813913</v>
      </c>
      <c r="L100" s="223" t="n">
        <f aca="false">SUM(L93,L95,L98)</f>
        <v>52.3812712899833</v>
      </c>
      <c r="M100" s="223" t="n">
        <f aca="false">SUM(M93,M95,M98)</f>
        <v>53.9261264144061</v>
      </c>
      <c r="N100" s="223" t="n">
        <f aca="false">SUM(N93,N95,N98)</f>
        <v>56.2489569492543</v>
      </c>
      <c r="O100" s="223" t="n">
        <f aca="false">SUM(O93,O95,O98)</f>
        <v>57.7336939016166</v>
      </c>
    </row>
    <row r="101" customFormat="false" ht="13.5" hidden="false" customHeight="false" outlineLevel="0" collapsed="false">
      <c r="I101" s="219"/>
    </row>
    <row r="102" customFormat="false" ht="13.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6"/>
      <c r="J102" s="225"/>
      <c r="K102" s="225"/>
      <c r="L102" s="225"/>
      <c r="M102" s="225"/>
      <c r="N102" s="225"/>
      <c r="O102" s="225"/>
      <c r="P102" s="225"/>
      <c r="Q102" s="225"/>
    </row>
    <row r="103" customFormat="false" ht="12.75" hidden="false" customHeight="false" outlineLevel="0" collapsed="false">
      <c r="I103" s="219"/>
    </row>
    <row r="104" customFormat="false" ht="12.75" hidden="false" customHeight="false" outlineLevel="0" collapsed="false">
      <c r="I104" s="219"/>
    </row>
    <row r="105" customFormat="false" ht="12.75" hidden="false" customHeight="false" outlineLevel="0" collapsed="false">
      <c r="A105" s="227" t="str">
        <f aca="false">'O &amp; M 2011-2015'!$A$32</f>
        <v>T5 (2 X 24W)</v>
      </c>
      <c r="B105" s="23"/>
      <c r="C105" s="23"/>
      <c r="D105" s="11" t="n">
        <f aca="false">'DNSP Inputs General'!H$2</f>
        <v>2011</v>
      </c>
      <c r="E105" s="11" t="n">
        <f aca="false">'DNSP Inputs General'!I$2</f>
        <v>2012</v>
      </c>
      <c r="F105" s="11" t="n">
        <f aca="false">'DNSP Inputs General'!J$2</f>
        <v>2013</v>
      </c>
      <c r="G105" s="11" t="n">
        <f aca="false">'DNSP Inputs General'!K$2</f>
        <v>2014</v>
      </c>
      <c r="H105" s="11" t="n">
        <f aca="false">'DNSP Inputs General'!L$2</f>
        <v>2015</v>
      </c>
      <c r="I105" s="219"/>
      <c r="K105" s="11" t="n">
        <f aca="false">'DNSP Inputs General'!H$2</f>
        <v>2011</v>
      </c>
      <c r="L105" s="11" t="n">
        <f aca="false">'DNSP Inputs General'!I$2</f>
        <v>2012</v>
      </c>
      <c r="M105" s="11" t="n">
        <f aca="false">'DNSP Inputs General'!J$2</f>
        <v>2013</v>
      </c>
      <c r="N105" s="11" t="n">
        <f aca="false">'DNSP Inputs General'!K$2</f>
        <v>2014</v>
      </c>
      <c r="O105" s="11" t="n">
        <f aca="false">'DNSP Inputs General'!L$2</f>
        <v>2015</v>
      </c>
    </row>
    <row r="106" customFormat="false" ht="12.75" hidden="false" customHeight="false" outlineLevel="0" collapsed="false">
      <c r="B106" s="70"/>
      <c r="C106" s="70"/>
      <c r="I106" s="219"/>
    </row>
    <row r="107" customFormat="false" ht="12.75" hidden="false" customHeight="false" outlineLevel="0" collapsed="false">
      <c r="A107" s="153" t="s">
        <v>193</v>
      </c>
      <c r="B107" s="70"/>
      <c r="C107" s="70"/>
      <c r="I107" s="219"/>
    </row>
    <row r="108" customFormat="false" ht="12.75" hidden="false" customHeight="false" outlineLevel="0" collapsed="false">
      <c r="A108" s="0" t="str">
        <f aca="false">'O &amp; M 2011-2015'!A$33</f>
        <v>Bulk change &amp; repairs</v>
      </c>
      <c r="B108" s="230"/>
      <c r="C108" s="230"/>
      <c r="D108" s="195" t="n">
        <f aca="false">'O &amp; M 2011-2015'!$B$33*D$4</f>
        <v>27.9336347841863</v>
      </c>
      <c r="E108" s="195" t="n">
        <f aca="false">'O &amp; M 2011-2015'!$Y$33*E$4</f>
        <v>28.8867591385727</v>
      </c>
      <c r="F108" s="195" t="n">
        <f aca="false">'O &amp; M 2011-2015'!$AV$33*F$4</f>
        <v>29.9785282537948</v>
      </c>
      <c r="G108" s="195" t="n">
        <f aca="false">'O &amp; M 2011-2015'!$BS$33*G$4</f>
        <v>31.1033796704435</v>
      </c>
      <c r="H108" s="195" t="n">
        <f aca="false">'O &amp; M 2011-2015'!$CP$33*H$4</f>
        <v>32.2470097897956</v>
      </c>
      <c r="I108" s="219"/>
      <c r="K108" s="195" t="n">
        <f aca="false">'O &amp; M 2011-2015'!$M$33*K$4</f>
        <v>33.923703823292</v>
      </c>
      <c r="L108" s="195" t="n">
        <f aca="false">'O &amp; M 2011-2015'!$AJ$33*L$4</f>
        <v>35.0688277162976</v>
      </c>
      <c r="M108" s="195" t="n">
        <f aca="false">'O &amp; M 2011-2015'!$BG$33*M$4</f>
        <v>36.3759975018276</v>
      </c>
      <c r="N108" s="195" t="n">
        <f aca="false">'O &amp; M 2011-2015'!$CD$33*N$4</f>
        <v>37.7225981263572</v>
      </c>
      <c r="O108" s="195" t="n">
        <f aca="false">'O &amp; M 2011-2015'!$DA$33*O$4</f>
        <v>39.0920376119493</v>
      </c>
    </row>
    <row r="109" customFormat="false" ht="12.75" hidden="false" customHeight="false" outlineLevel="0" collapsed="false">
      <c r="A109" s="0" t="str">
        <f aca="false">'O &amp; M 2011-2015'!A$35</f>
        <v>Other costs</v>
      </c>
      <c r="B109" s="230"/>
      <c r="C109" s="230"/>
      <c r="D109" s="195" t="n">
        <f aca="false">'O &amp; M 2011-2015'!$B$35*D$4</f>
        <v>1.36292177304906</v>
      </c>
      <c r="E109" s="195" t="n">
        <f aca="false">'O &amp; M 2011-2015'!$Y$35*E$4</f>
        <v>1.36144126211912</v>
      </c>
      <c r="F109" s="195" t="n">
        <f aca="false">'O &amp; M 2011-2015'!$AV$35*F$4</f>
        <v>1.32441174211944</v>
      </c>
      <c r="G109" s="195" t="n">
        <f aca="false">'O &amp; M 2011-2015'!$BS$35*G$4</f>
        <v>1.33824886317981</v>
      </c>
      <c r="H109" s="195" t="n">
        <f aca="false">'O &amp; M 2011-2015'!$CP$35*H$4</f>
        <v>1.3522207927714</v>
      </c>
      <c r="I109" s="219"/>
      <c r="K109" s="195" t="n">
        <f aca="false">'O &amp; M 2011-2015'!$M$35*K$4</f>
        <v>1.36292177304906</v>
      </c>
      <c r="L109" s="195" t="n">
        <f aca="false">'O &amp; M 2011-2015'!$AJ$35*L$4</f>
        <v>1.36144126211912</v>
      </c>
      <c r="M109" s="195" t="n">
        <f aca="false">'O &amp; M 2011-2015'!$BG$35*M$4</f>
        <v>1.32441174211944</v>
      </c>
      <c r="N109" s="195" t="n">
        <f aca="false">'O &amp; M 2011-2015'!$CD$35*N$4</f>
        <v>1.33824886317981</v>
      </c>
      <c r="O109" s="195" t="n">
        <f aca="false">'O &amp; M 2011-2015'!$DA$35*O$4</f>
        <v>1.3522207927714</v>
      </c>
    </row>
    <row r="110" customFormat="false" ht="12.75" hidden="false" customHeight="false" outlineLevel="0" collapsed="false">
      <c r="B110" s="230"/>
      <c r="C110" s="230"/>
      <c r="D110" s="221" t="n">
        <f aca="false">SUM(D108:D109)</f>
        <v>29.2965565572353</v>
      </c>
      <c r="E110" s="221" t="n">
        <f aca="false">SUM(E108:E109)</f>
        <v>30.2482004006919</v>
      </c>
      <c r="F110" s="221" t="n">
        <f aca="false">SUM(F108:F109)</f>
        <v>31.3029399959142</v>
      </c>
      <c r="G110" s="221" t="n">
        <f aca="false">SUM(G108:G109)</f>
        <v>32.4416285336234</v>
      </c>
      <c r="H110" s="221" t="n">
        <f aca="false">SUM(H108:H109)</f>
        <v>33.599230582567</v>
      </c>
      <c r="I110" s="219"/>
      <c r="K110" s="221" t="n">
        <f aca="false">SUM(K108:K109)</f>
        <v>35.2866255963411</v>
      </c>
      <c r="L110" s="221" t="n">
        <f aca="false">SUM(L108:L109)</f>
        <v>36.4302689784167</v>
      </c>
      <c r="M110" s="221" t="n">
        <f aca="false">SUM(M108:M109)</f>
        <v>37.700409243947</v>
      </c>
      <c r="N110" s="221" t="n">
        <f aca="false">SUM(N108:N109)</f>
        <v>39.060846989537</v>
      </c>
      <c r="O110" s="221" t="n">
        <f aca="false">SUM(O108:O109)</f>
        <v>40.4442584047207</v>
      </c>
    </row>
    <row r="111" customFormat="false" ht="12.75" hidden="false" customHeight="false" outlineLevel="0" collapsed="false">
      <c r="A111" s="153" t="s">
        <v>183</v>
      </c>
      <c r="B111" s="70"/>
      <c r="C111" s="70"/>
      <c r="I111" s="219"/>
    </row>
    <row r="112" customFormat="false" ht="12.75" hidden="false" customHeight="false" outlineLevel="0" collapsed="false">
      <c r="A112" s="0" t="s">
        <v>191</v>
      </c>
      <c r="B112" s="230"/>
      <c r="C112" s="230"/>
      <c r="D112" s="231" t="n">
        <f aca="false">'Depn &amp; WACC Post 2004 Central'!$H$70</f>
        <v>7.97882086220227</v>
      </c>
      <c r="E112" s="231" t="n">
        <f aca="false">'Depn &amp; WACC Post 2004 Central'!$H$116</f>
        <v>9.26531377269933</v>
      </c>
      <c r="F112" s="231" t="n">
        <f aca="false">'Depn &amp; WACC Post 2004 Central'!$H$162</f>
        <v>9.33802343959685</v>
      </c>
      <c r="G112" s="231" t="n">
        <f aca="false">'Depn &amp; WACC Post 2004 Central'!$H$208</f>
        <v>9.7197361229685</v>
      </c>
      <c r="H112" s="231" t="n">
        <f aca="false">'Depn &amp; WACC Post 2004 Central'!$H$254</f>
        <v>9.12827313645597</v>
      </c>
      <c r="I112" s="219"/>
      <c r="K112" s="231" t="n">
        <f aca="false">'Depn &amp; WACC Post 2004 N &amp; E'!$H$70</f>
        <v>7.97882086220227</v>
      </c>
      <c r="L112" s="231" t="n">
        <f aca="false">'Depn &amp; WACC Post 2004 N &amp; E'!$H$116</f>
        <v>9.26531377269932</v>
      </c>
      <c r="M112" s="231" t="n">
        <f aca="false">'Depn &amp; WACC Post 2004 N &amp; E'!$H$162</f>
        <v>9.33802343959686</v>
      </c>
      <c r="N112" s="231" t="n">
        <f aca="false">'Depn &amp; WACC Post 2004 N &amp; E'!$H$208</f>
        <v>9.7197361229685</v>
      </c>
      <c r="O112" s="231" t="n">
        <f aca="false">'Depn &amp; WACC Post 2004 N &amp; E'!$H$254</f>
        <v>9.12827313645597</v>
      </c>
    </row>
    <row r="113" customFormat="false" ht="12.75" hidden="false" customHeight="false" outlineLevel="0" collapsed="false">
      <c r="B113" s="70"/>
      <c r="C113" s="70"/>
      <c r="I113" s="219"/>
    </row>
    <row r="114" customFormat="false" ht="12.75" hidden="false" customHeight="false" outlineLevel="0" collapsed="false">
      <c r="B114" s="70"/>
      <c r="C114" s="70"/>
      <c r="I114" s="219"/>
    </row>
    <row r="115" customFormat="false" ht="12.75" hidden="false" customHeight="false" outlineLevel="0" collapsed="false">
      <c r="A115" s="0" t="s">
        <v>194</v>
      </c>
      <c r="B115" s="230"/>
      <c r="C115" s="230"/>
      <c r="D115" s="221" t="n">
        <f aca="false">D$15</f>
        <v>10.7273160586746</v>
      </c>
      <c r="E115" s="221" t="n">
        <f aca="false">E$15</f>
        <v>11.2862971405218</v>
      </c>
      <c r="F115" s="221" t="n">
        <f aca="false">F$15</f>
        <v>11.5963958169555</v>
      </c>
      <c r="G115" s="221" t="n">
        <f aca="false">G$15</f>
        <v>12.3166619120961</v>
      </c>
      <c r="H115" s="221" t="n">
        <f aca="false">H$15</f>
        <v>13.0560233019239</v>
      </c>
      <c r="I115" s="219"/>
      <c r="K115" s="221" t="n">
        <f aca="false">K$15</f>
        <v>10.7989107466935</v>
      </c>
      <c r="L115" s="221" t="n">
        <f aca="false">L$15</f>
        <v>11.3541971263488</v>
      </c>
      <c r="M115" s="221" t="n">
        <f aca="false">M$15</f>
        <v>11.6599512748445</v>
      </c>
      <c r="N115" s="221" t="n">
        <f aca="false">N$15</f>
        <v>12.3771860402677</v>
      </c>
      <c r="O115" s="221" t="n">
        <f aca="false">O$15</f>
        <v>13.1135774660831</v>
      </c>
    </row>
    <row r="116" customFormat="false" ht="12.75" hidden="false" customHeight="false" outlineLevel="0" collapsed="false">
      <c r="I116" s="219"/>
    </row>
    <row r="117" customFormat="false" ht="13.5" hidden="false" customHeight="false" outlineLevel="0" collapsed="false">
      <c r="A117" s="222" t="s">
        <v>192</v>
      </c>
      <c r="B117" s="223"/>
      <c r="C117" s="223"/>
      <c r="D117" s="223" t="n">
        <f aca="false">SUM(D110,D112,D115)</f>
        <v>48.0026934781123</v>
      </c>
      <c r="E117" s="223" t="n">
        <f aca="false">SUM(E110,E112,E115)</f>
        <v>50.799811313913</v>
      </c>
      <c r="F117" s="223" t="n">
        <f aca="false">SUM(F110,F112,F115)</f>
        <v>52.2373592524666</v>
      </c>
      <c r="G117" s="223" t="n">
        <f aca="false">SUM(G110,G112,G115)</f>
        <v>54.4780265686879</v>
      </c>
      <c r="H117" s="223" t="n">
        <f aca="false">SUM(H110,H112,H115)</f>
        <v>55.7835270209468</v>
      </c>
      <c r="I117" s="219"/>
      <c r="K117" s="223" t="n">
        <f aca="false">SUM(K110,K112,K115)</f>
        <v>54.0643572052369</v>
      </c>
      <c r="L117" s="223" t="n">
        <f aca="false">SUM(L110,L112,L115)</f>
        <v>57.0497798774648</v>
      </c>
      <c r="M117" s="223" t="n">
        <f aca="false">SUM(M110,M112,M115)</f>
        <v>58.6983839583884</v>
      </c>
      <c r="N117" s="223" t="n">
        <f aca="false">SUM(N110,N112,N115)</f>
        <v>61.1577691527732</v>
      </c>
      <c r="O117" s="223" t="n">
        <f aca="false">SUM(O110,O112,O115)</f>
        <v>62.6861090072597</v>
      </c>
    </row>
    <row r="118" customFormat="false" ht="13.5" hidden="false" customHeight="false" outlineLevel="0" collapsed="false">
      <c r="I118" s="219"/>
    </row>
    <row r="119" customFormat="false" ht="13.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6"/>
      <c r="J119" s="225"/>
      <c r="K119" s="225"/>
      <c r="L119" s="225"/>
      <c r="M119" s="225"/>
      <c r="N119" s="225"/>
      <c r="O119" s="225"/>
      <c r="P119" s="225"/>
      <c r="Q119" s="225"/>
    </row>
  </sheetData>
  <mergeCells count="2">
    <mergeCell ref="D2:H2"/>
    <mergeCell ref="K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10" min="2" style="0" width="11.7"/>
    <col collapsed="false" customWidth="true" hidden="false" outlineLevel="0" max="11" min="11" style="0" width="12.85"/>
    <col collapsed="false" customWidth="true" hidden="false" outlineLevel="0" max="135" min="12" style="0" width="11.7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W1" s="232"/>
      <c r="AT1" s="232"/>
      <c r="BQ1" s="232"/>
      <c r="CN1" s="232"/>
      <c r="DK1" s="232"/>
    </row>
    <row r="2" customFormat="false" ht="12.75" hidden="false" customHeight="false" outlineLevel="0" collapsed="false">
      <c r="W2" s="232"/>
      <c r="AT2" s="232"/>
      <c r="BQ2" s="232"/>
      <c r="CN2" s="232"/>
      <c r="DK2" s="232"/>
    </row>
    <row r="3" customFormat="false" ht="15.75" hidden="false" customHeight="false" outlineLevel="0" collapsed="false">
      <c r="A3" s="233" t="s">
        <v>199</v>
      </c>
      <c r="B3" s="234" t="s">
        <v>200</v>
      </c>
      <c r="C3" s="235" t="n">
        <v>2011</v>
      </c>
      <c r="M3" s="236" t="s">
        <v>200</v>
      </c>
      <c r="N3" s="237" t="n">
        <f aca="false">C3</f>
        <v>2011</v>
      </c>
      <c r="W3" s="232"/>
      <c r="Y3" s="234" t="s">
        <v>200</v>
      </c>
      <c r="Z3" s="235" t="n">
        <v>2012</v>
      </c>
      <c r="AJ3" s="236" t="s">
        <v>200</v>
      </c>
      <c r="AK3" s="237" t="n">
        <f aca="false">Z3</f>
        <v>2012</v>
      </c>
      <c r="AT3" s="232"/>
      <c r="AV3" s="234" t="s">
        <v>200</v>
      </c>
      <c r="AW3" s="235" t="n">
        <v>2013</v>
      </c>
      <c r="BG3" s="236" t="s">
        <v>200</v>
      </c>
      <c r="BH3" s="237" t="n">
        <f aca="false">AW3</f>
        <v>2013</v>
      </c>
      <c r="BQ3" s="232"/>
      <c r="BS3" s="234" t="s">
        <v>200</v>
      </c>
      <c r="BT3" s="235" t="n">
        <v>2014</v>
      </c>
      <c r="CD3" s="236" t="s">
        <v>200</v>
      </c>
      <c r="CE3" s="237" t="n">
        <f aca="false">BT3</f>
        <v>2014</v>
      </c>
      <c r="CN3" s="232"/>
      <c r="CP3" s="234" t="s">
        <v>200</v>
      </c>
      <c r="CQ3" s="235" t="n">
        <v>2015</v>
      </c>
      <c r="DA3" s="236" t="s">
        <v>200</v>
      </c>
      <c r="DB3" s="237" t="n">
        <f aca="false">CQ3</f>
        <v>2015</v>
      </c>
      <c r="DK3" s="232"/>
    </row>
    <row r="4" customFormat="false" ht="12.75" hidden="false" customHeight="false" outlineLevel="0" collapsed="false">
      <c r="A4" s="227" t="str">
        <f aca="false">'DNSP Inputs O &amp; M'!C5</f>
        <v>Real 2010 $ </v>
      </c>
      <c r="W4" s="232"/>
      <c r="AT4" s="232"/>
      <c r="BQ4" s="232"/>
      <c r="CN4" s="232"/>
      <c r="DK4" s="232"/>
    </row>
    <row r="5" customFormat="false" ht="12.75" hidden="false" customHeight="false" outlineLevel="0" collapsed="false">
      <c r="W5" s="232"/>
      <c r="AT5" s="232"/>
      <c r="BQ5" s="232"/>
      <c r="CN5" s="232"/>
      <c r="DK5" s="232"/>
    </row>
    <row r="6" s="21" customFormat="true" ht="15.75" hidden="false" customHeight="false" outlineLevel="0" collapsed="false">
      <c r="A6" s="56" t="s">
        <v>201</v>
      </c>
      <c r="W6" s="238"/>
      <c r="AT6" s="238"/>
      <c r="BQ6" s="238"/>
      <c r="CN6" s="238"/>
      <c r="DK6" s="238"/>
    </row>
    <row r="7" s="178" customFormat="true" ht="12.75" hidden="false" customHeight="false" outlineLevel="0" collapsed="false">
      <c r="B7" s="239" t="str">
        <f aca="false">'DNSP Inputs O &amp; M'!$A$58</f>
        <v>SP AusNet - Central</v>
      </c>
      <c r="C7" s="240"/>
      <c r="M7" s="239" t="str">
        <f aca="false">'DNSP Inputs O &amp; M'!$A$63</f>
        <v>SP AusNet - North/East</v>
      </c>
      <c r="N7" s="240"/>
      <c r="W7" s="241"/>
      <c r="Y7" s="239" t="str">
        <f aca="false">'DNSP Inputs O &amp; M'!$A$58</f>
        <v>SP AusNet - Central</v>
      </c>
      <c r="Z7" s="240"/>
      <c r="AJ7" s="239" t="str">
        <f aca="false">'DNSP Inputs O &amp; M'!$A$63</f>
        <v>SP AusNet - North/East</v>
      </c>
      <c r="AK7" s="240"/>
      <c r="AT7" s="241"/>
      <c r="AV7" s="239" t="str">
        <f aca="false">'DNSP Inputs O &amp; M'!$A$58</f>
        <v>SP AusNet - Central</v>
      </c>
      <c r="AW7" s="240"/>
      <c r="BG7" s="239" t="str">
        <f aca="false">'DNSP Inputs O &amp; M'!$A$63</f>
        <v>SP AusNet - North/East</v>
      </c>
      <c r="BH7" s="240"/>
      <c r="BQ7" s="241"/>
      <c r="BS7" s="239" t="str">
        <f aca="false">'DNSP Inputs O &amp; M'!$A$58</f>
        <v>SP AusNet - Central</v>
      </c>
      <c r="BT7" s="240"/>
      <c r="CD7" s="239" t="str">
        <f aca="false">'DNSP Inputs O &amp; M'!$A$63</f>
        <v>SP AusNet - North/East</v>
      </c>
      <c r="CE7" s="240"/>
      <c r="CN7" s="241"/>
      <c r="CP7" s="239" t="str">
        <f aca="false">'DNSP Inputs O &amp; M'!$A$58</f>
        <v>SP AusNet - Central</v>
      </c>
      <c r="CQ7" s="240"/>
      <c r="DA7" s="239" t="str">
        <f aca="false">'DNSP Inputs O &amp; M'!$A$63</f>
        <v>SP AusNet - North/East</v>
      </c>
      <c r="DB7" s="240"/>
      <c r="DK7" s="241"/>
    </row>
    <row r="8" s="21" customFormat="true" ht="12.75" hidden="false" customHeight="false" outlineLevel="0" collapsed="false">
      <c r="A8" s="37" t="str">
        <f aca="false">$A$70</f>
        <v>MV80</v>
      </c>
      <c r="D8" s="242" t="s">
        <v>196</v>
      </c>
      <c r="E8" s="20"/>
      <c r="F8" s="20"/>
      <c r="G8" s="18"/>
      <c r="O8" s="242" t="s">
        <v>196</v>
      </c>
      <c r="P8" s="20"/>
      <c r="Q8" s="20"/>
      <c r="R8" s="18"/>
      <c r="W8" s="238"/>
      <c r="AA8" s="242" t="s">
        <v>196</v>
      </c>
      <c r="AB8" s="20"/>
      <c r="AC8" s="20"/>
      <c r="AD8" s="18"/>
      <c r="AL8" s="242" t="s">
        <v>196</v>
      </c>
      <c r="AM8" s="20"/>
      <c r="AN8" s="20"/>
      <c r="AO8" s="18"/>
      <c r="AT8" s="238"/>
      <c r="AX8" s="242" t="s">
        <v>196</v>
      </c>
      <c r="AY8" s="20"/>
      <c r="AZ8" s="20"/>
      <c r="BA8" s="18"/>
      <c r="BI8" s="242" t="s">
        <v>196</v>
      </c>
      <c r="BJ8" s="20"/>
      <c r="BK8" s="20"/>
      <c r="BL8" s="18"/>
      <c r="BQ8" s="238"/>
      <c r="BU8" s="242" t="s">
        <v>196</v>
      </c>
      <c r="BV8" s="20"/>
      <c r="BW8" s="20"/>
      <c r="BX8" s="18"/>
      <c r="CF8" s="242" t="s">
        <v>196</v>
      </c>
      <c r="CG8" s="20"/>
      <c r="CH8" s="20"/>
      <c r="CI8" s="18"/>
      <c r="CN8" s="238"/>
      <c r="CR8" s="242" t="s">
        <v>196</v>
      </c>
      <c r="CS8" s="20"/>
      <c r="CT8" s="20"/>
      <c r="CU8" s="18"/>
      <c r="DC8" s="242" t="s">
        <v>196</v>
      </c>
      <c r="DD8" s="20"/>
      <c r="DE8" s="20"/>
      <c r="DF8" s="18"/>
      <c r="DK8" s="238"/>
    </row>
    <row r="9" s="21" customFormat="true" ht="12.75" hidden="false" customHeight="false" outlineLevel="0" collapsed="false">
      <c r="A9" s="28" t="str">
        <f aca="false">$A$71</f>
        <v>Bulk change &amp; repairs</v>
      </c>
      <c r="B9" s="243" t="n">
        <f aca="false">G91*C40+N91*C41+U91*C42</f>
        <v>16.9888494188269</v>
      </c>
      <c r="D9" s="244" t="s">
        <v>197</v>
      </c>
      <c r="E9" s="70"/>
      <c r="F9" s="70"/>
      <c r="G9" s="245" t="n">
        <f aca="false">-((G73+G82)*C40+(N73+N82)*C41+(U73+U82)*C42)*2</f>
        <v>-18.0373235699496</v>
      </c>
      <c r="J9" s="0"/>
      <c r="K9" s="0"/>
      <c r="M9" s="246" t="n">
        <f aca="false">G91*M40+N91*M41+U91*M42+'DNSP Inputs O &amp; M'!$D$55</f>
        <v>22.2046766406654</v>
      </c>
      <c r="O9" s="244" t="s">
        <v>197</v>
      </c>
      <c r="P9" s="70"/>
      <c r="Q9" s="70"/>
      <c r="R9" s="245" t="n">
        <f aca="false">-((G73+G82)*M40+(N73+N82)*M41+(U73+U82)*M42)*2</f>
        <v>-21.7814919038084</v>
      </c>
      <c r="T9" s="0"/>
      <c r="U9" s="0"/>
      <c r="W9" s="238"/>
      <c r="Y9" s="243" t="n">
        <f aca="false">AJ91*Z40+AR91*Z41+AY91*Z42</f>
        <v>17.1494261893926</v>
      </c>
      <c r="AA9" s="244" t="s">
        <v>197</v>
      </c>
      <c r="AB9" s="70"/>
      <c r="AC9" s="70"/>
      <c r="AD9" s="245" t="n">
        <f aca="false">-((AJ73+AJ82)*Z40+(AR73+AR82)*Z41+(AY73+AY82)*Z42)*2</f>
        <v>-18.2048355170307</v>
      </c>
      <c r="AG9" s="0"/>
      <c r="AH9" s="0"/>
      <c r="AJ9" s="247" t="n">
        <f aca="false">AJ91*AJ40+AR91*AJ41+AY91*AJ42+'DNSP Inputs O &amp; M'!$E$55</f>
        <v>22.4004974419556</v>
      </c>
      <c r="AL9" s="244" t="s">
        <v>197</v>
      </c>
      <c r="AM9" s="70"/>
      <c r="AN9" s="70"/>
      <c r="AO9" s="245" t="n">
        <f aca="false">-((AJ73+AJ82)*AJ40+(AR73+AR82)*AJ41+(AY73+AY82)*AJ42)*2</f>
        <v>-21.9803945457887</v>
      </c>
      <c r="AQ9" s="0"/>
      <c r="AR9" s="0"/>
      <c r="AT9" s="238"/>
      <c r="AV9" s="243" t="n">
        <f aca="false">BI91*AW40+BP91*AW41+BW91*AW42</f>
        <v>17.3819498045807</v>
      </c>
      <c r="AX9" s="244" t="s">
        <v>197</v>
      </c>
      <c r="AY9" s="70"/>
      <c r="AZ9" s="70"/>
      <c r="BA9" s="245" t="n">
        <f aca="false">-((BI73+BI82)*AW40+(BP73+BP82)*AW41+(BW73+BW82)*AW42)*2</f>
        <v>-18.4474016328225</v>
      </c>
      <c r="BD9" s="0"/>
      <c r="BE9" s="0"/>
      <c r="BG9" s="247" t="n">
        <f aca="false">BI91*BG40+BP91*BG41+BW91*BG42+'DNSP Inputs O &amp; M'!$F$55</f>
        <v>22.6840562685818</v>
      </c>
      <c r="BI9" s="244" t="s">
        <v>197</v>
      </c>
      <c r="BJ9" s="70"/>
      <c r="BK9" s="70"/>
      <c r="BL9" s="245" t="n">
        <f aca="false">-((BI73+BI82)*BG40+(BP73+BP82)*BG41+(BW73+BW82)*BG42)*2</f>
        <v>-22.2684160399364</v>
      </c>
      <c r="BN9" s="0"/>
      <c r="BO9" s="0"/>
      <c r="BQ9" s="238"/>
      <c r="BS9" s="243" t="n">
        <f aca="false">CJ91*BT40+CQ91*BT41+CX91*BT42</f>
        <v>17.6119070480161</v>
      </c>
      <c r="BU9" s="244" t="s">
        <v>197</v>
      </c>
      <c r="BV9" s="70"/>
      <c r="BW9" s="70"/>
      <c r="BX9" s="245" t="n">
        <f aca="false">-((CJ73+CJ82)*BT40+(CQ73+CQ82)*BT41+(CX73+CX82)*BT42)*2</f>
        <v>-18.6872905374103</v>
      </c>
      <c r="CA9" s="0"/>
      <c r="CB9" s="0"/>
      <c r="CD9" s="247" t="n">
        <f aca="false">CJ91*CD40+CQ91*CD41+CX91*CD42+'DNSP Inputs O &amp; M'!$G$55</f>
        <v>22.9644854459364</v>
      </c>
      <c r="CF9" s="244" t="s">
        <v>197</v>
      </c>
      <c r="CG9" s="70"/>
      <c r="CH9" s="70"/>
      <c r="CI9" s="245" t="n">
        <f aca="false">-((CJ73+CJ82)*CD40+(CQ73+CQ82)*CD41+(CX73+CX82)*CD42)*2</f>
        <v>-22.5532586301857</v>
      </c>
      <c r="CK9" s="0"/>
      <c r="CL9" s="0"/>
      <c r="CN9" s="238"/>
      <c r="CP9" s="243" t="n">
        <f aca="false">DK91*CQ40+DR91*CQ41+DY91*CQ42</f>
        <v>17.829694246568</v>
      </c>
      <c r="CR9" s="244" t="s">
        <v>197</v>
      </c>
      <c r="CS9" s="70"/>
      <c r="CT9" s="70"/>
      <c r="CU9" s="245" t="n">
        <f aca="false">-((DK73+DK82)*CQ40+(DR73+DR82)*CQ41+(DY73+DY82)*CQ42)*2</f>
        <v>-18.9144837830477</v>
      </c>
      <c r="CX9" s="0"/>
      <c r="CY9" s="0"/>
      <c r="DA9" s="247" t="n">
        <f aca="false">DK91*DA40+DR91*DA41+DY91*DA42+'DNSP Inputs O &amp; M'!$H$55</f>
        <v>23.2300734483663</v>
      </c>
      <c r="DC9" s="244" t="s">
        <v>197</v>
      </c>
      <c r="DD9" s="70"/>
      <c r="DE9" s="70"/>
      <c r="DF9" s="245" t="n">
        <f aca="false">-((DK73+DK82)*DA40+(DR73+DR82)*DA41+(DY73+DY82)*DA42)*2</f>
        <v>-22.8230264741202</v>
      </c>
      <c r="DH9" s="0"/>
      <c r="DI9" s="0"/>
      <c r="DK9" s="238"/>
    </row>
    <row r="10" s="21" customFormat="true" ht="12.75" hidden="false" customHeight="false" outlineLevel="0" collapsed="false">
      <c r="A10" s="28" t="str">
        <f aca="false">$A$93</f>
        <v>Dedicated poles - inspection</v>
      </c>
      <c r="B10" s="243" t="n">
        <f aca="false">(G94*C40+N94*C41+U94*C42)*C44</f>
        <v>1.06528670551833</v>
      </c>
      <c r="D10" s="244" t="s">
        <v>198</v>
      </c>
      <c r="E10" s="70"/>
      <c r="F10" s="70"/>
      <c r="G10" s="245" t="n">
        <f aca="false">-((G77+G85+G87)*C40+(N77+N85+N87)*C41+(U77+U85+U87)*C42)/2</f>
        <v>-2.28620887504336</v>
      </c>
      <c r="J10" s="0"/>
      <c r="K10" s="0"/>
      <c r="M10" s="243" t="n">
        <f aca="false">(G94*C40+N94*C41+U94*C42)*M44</f>
        <v>1.07025224624259</v>
      </c>
      <c r="O10" s="244" t="s">
        <v>198</v>
      </c>
      <c r="P10" s="70"/>
      <c r="Q10" s="70"/>
      <c r="R10" s="245" t="n">
        <f aca="false">-((G77+G85+G87)*M40+(N77+N85+N87)*M41+(U77+U85+U87)*M42)/2</f>
        <v>-2.93744513035586</v>
      </c>
      <c r="T10" s="0"/>
      <c r="U10" s="0"/>
      <c r="W10" s="238"/>
      <c r="Y10" s="243" t="n">
        <f aca="false">(AJ94*Z40+AR94*Z41+AY94*Z42)*Z44</f>
        <v>1.08023521053985</v>
      </c>
      <c r="AA10" s="244" t="s">
        <v>198</v>
      </c>
      <c r="AB10" s="70"/>
      <c r="AC10" s="70"/>
      <c r="AD10" s="245" t="n">
        <f aca="false">-((AJ77+AJ85+AJ87)*Z40+(AR77+AR85+AR87)*Z41+(AY77+AY85+AY87)*Z42)/2</f>
        <v>-2.30856159649936</v>
      </c>
      <c r="AG10" s="0"/>
      <c r="AH10" s="0"/>
      <c r="AJ10" s="243" t="n">
        <f aca="false">(AJ94*Z40+AR94*Z41+AY94*Z42)*AJ44</f>
        <v>1.08527042960522</v>
      </c>
      <c r="AL10" s="244" t="s">
        <v>198</v>
      </c>
      <c r="AM10" s="70"/>
      <c r="AN10" s="70"/>
      <c r="AO10" s="245" t="n">
        <f aca="false">-((AJ77+AJ85+AJ87)*AJ40+(AR77+AR85+AR87)*AJ41+(AY77+AY85+AY87)*AJ42)/2</f>
        <v>-2.96604779037686</v>
      </c>
      <c r="AQ10" s="0"/>
      <c r="AR10" s="0"/>
      <c r="AT10" s="238"/>
      <c r="AV10" s="243" t="n">
        <f aca="false">(BI94*AW40+BP94*AW41+BW94*AW42)*AW44</f>
        <v>1.10188143257442</v>
      </c>
      <c r="AX10" s="244" t="s">
        <v>198</v>
      </c>
      <c r="AY10" s="70"/>
      <c r="AZ10" s="70"/>
      <c r="BA10" s="245" t="n">
        <f aca="false">-((BI77+BI85+BI87)*AW40+(BP77+BP85+BP87)*AW41+(BW77+BW85+BW87)*AW42)/2</f>
        <v>-2.34092951362667</v>
      </c>
      <c r="BD10" s="0"/>
      <c r="BE10" s="0"/>
      <c r="BG10" s="243" t="n">
        <f aca="false">(BI94*AW40+BP94*AW41+BW94*AW42)*BG44</f>
        <v>1.107017549545</v>
      </c>
      <c r="BI10" s="244" t="s">
        <v>198</v>
      </c>
      <c r="BJ10" s="70"/>
      <c r="BK10" s="70"/>
      <c r="BL10" s="245" t="n">
        <f aca="false">-((BI77+BI85+BI87)*BG40+(BP77+BP85+BP87)*BG41+(BW77+BW85+BW87)*BG42)/2</f>
        <v>-3.00746594749043</v>
      </c>
      <c r="BN10" s="0"/>
      <c r="BO10" s="0"/>
      <c r="BQ10" s="238"/>
      <c r="BS10" s="243" t="n">
        <f aca="false">(CJ94*BT40+CQ94*BT41+CX94*BT42)*BT44</f>
        <v>1.12328874445469</v>
      </c>
      <c r="BU10" s="244" t="s">
        <v>198</v>
      </c>
      <c r="BV10" s="70"/>
      <c r="BW10" s="70"/>
      <c r="BX10" s="245" t="n">
        <f aca="false">-((CJ77+CJ85+CJ87)*BT40+(CQ77+CQ85+CQ87)*BT41+(CX77+CX85+CX87)*BT42)/2</f>
        <v>-2.37294018485384</v>
      </c>
      <c r="CA10" s="0"/>
      <c r="CB10" s="0"/>
      <c r="CD10" s="243" t="n">
        <f aca="false">(CJ94*BT40+CQ94*BT41+CX94*BT42)*CD44</f>
        <v>1.12852464571657</v>
      </c>
      <c r="CF10" s="244" t="s">
        <v>198</v>
      </c>
      <c r="CG10" s="70"/>
      <c r="CH10" s="70"/>
      <c r="CI10" s="245" t="n">
        <f aca="false">-((CJ77+CJ85+CJ87)*CD40+(CQ77+CQ85+CQ87)*CD41+(CX77+CX85+CX87)*CD42)/2</f>
        <v>-3.04842697086993</v>
      </c>
      <c r="CK10" s="0"/>
      <c r="CL10" s="0"/>
      <c r="CN10" s="238"/>
      <c r="CP10" s="243" t="n">
        <f aca="false">(DK94*CQ40+DR94*CQ41+DY94*CQ42)*CQ44</f>
        <v>1.1435631155216</v>
      </c>
      <c r="CR10" s="244" t="s">
        <v>198</v>
      </c>
      <c r="CS10" s="70"/>
      <c r="CT10" s="70"/>
      <c r="CU10" s="245" t="n">
        <f aca="false">-((DK77+DK85+DK87)*CQ40+(DR77+DR85+DR87)*CQ41+(DY77+DY85+DY87)*CQ42)/2</f>
        <v>-2.40325675286529</v>
      </c>
      <c r="CX10" s="0"/>
      <c r="CY10" s="0"/>
      <c r="DA10" s="243" t="n">
        <f aca="false">(DK94*CQ40+DR94*CQ41+DY94*CQ42)*DA44</f>
        <v>1.14889352018306</v>
      </c>
      <c r="DC10" s="244" t="s">
        <v>198</v>
      </c>
      <c r="DD10" s="70"/>
      <c r="DE10" s="70"/>
      <c r="DF10" s="245" t="n">
        <f aca="false">-((DK77+DK85+DK87)*DA40+(DR77+DR85+DR87)*DA41+(DY77+DY85+DY87)*DA42)/2</f>
        <v>-3.08722021085827</v>
      </c>
      <c r="DH10" s="0"/>
      <c r="DI10" s="0"/>
      <c r="DK10" s="238"/>
    </row>
    <row r="11" s="178" customFormat="true" ht="12.75" hidden="false" customHeight="false" outlineLevel="0" collapsed="false">
      <c r="A11" s="28" t="s">
        <v>202</v>
      </c>
      <c r="B11" s="248" t="n">
        <f aca="false">IF(C52=0,0,C50/C52)</f>
        <v>1.32877232431418</v>
      </c>
      <c r="D11" s="249"/>
      <c r="E11" s="250"/>
      <c r="F11" s="250"/>
      <c r="G11" s="251" t="n">
        <f aca="false">SUM(G9:G10)</f>
        <v>-20.3235324449929</v>
      </c>
      <c r="J11" s="0"/>
      <c r="K11" s="0"/>
      <c r="M11" s="248" t="n">
        <f aca="false">IF(C52=0,0,C50/C52)</f>
        <v>1.32877232431418</v>
      </c>
      <c r="O11" s="249"/>
      <c r="P11" s="250"/>
      <c r="Q11" s="250"/>
      <c r="R11" s="251" t="n">
        <f aca="false">SUM(R9:R10)</f>
        <v>-24.7189370341643</v>
      </c>
      <c r="T11" s="0"/>
      <c r="U11" s="0"/>
      <c r="W11" s="241"/>
      <c r="Y11" s="248" t="n">
        <f aca="false">IF(Z52=0,0,Z50/Z52)</f>
        <v>1.29407127732657</v>
      </c>
      <c r="AA11" s="249"/>
      <c r="AB11" s="250"/>
      <c r="AC11" s="250"/>
      <c r="AD11" s="251" t="n">
        <f aca="false">SUM(AD9:AD10)</f>
        <v>-20.5133971135301</v>
      </c>
      <c r="AG11" s="0"/>
      <c r="AH11" s="0"/>
      <c r="AJ11" s="248" t="n">
        <f aca="false">IF(Z52=0,0,Z50/Z52)</f>
        <v>1.29407127732657</v>
      </c>
      <c r="AL11" s="249"/>
      <c r="AM11" s="250"/>
      <c r="AN11" s="250"/>
      <c r="AO11" s="251" t="n">
        <f aca="false">SUM(AO9:AO10)</f>
        <v>-24.9464423361656</v>
      </c>
      <c r="AQ11" s="0"/>
      <c r="AR11" s="0"/>
      <c r="AT11" s="241"/>
      <c r="AV11" s="248" t="n">
        <f aca="false">IF(AW52=0,0,AW50/AW52)</f>
        <v>1.22733171264922</v>
      </c>
      <c r="AX11" s="249"/>
      <c r="AY11" s="250"/>
      <c r="AZ11" s="250"/>
      <c r="BA11" s="251" t="n">
        <f aca="false">SUM(BA9:BA10)</f>
        <v>-20.7883311464492</v>
      </c>
      <c r="BD11" s="0"/>
      <c r="BE11" s="0"/>
      <c r="BG11" s="248" t="n">
        <f aca="false">IF(AW52=0,0,AW50/AW52)</f>
        <v>1.22733171264922</v>
      </c>
      <c r="BI11" s="249"/>
      <c r="BJ11" s="250"/>
      <c r="BK11" s="250"/>
      <c r="BL11" s="251" t="n">
        <f aca="false">SUM(BL9:BL10)</f>
        <v>-25.2758819874268</v>
      </c>
      <c r="BN11" s="0"/>
      <c r="BO11" s="0"/>
      <c r="BQ11" s="241"/>
      <c r="BS11" s="248" t="n">
        <f aca="false">IF(BT52=0,0,BT50/BT52)</f>
        <v>1.20908117964088</v>
      </c>
      <c r="BU11" s="249"/>
      <c r="BV11" s="250"/>
      <c r="BW11" s="250"/>
      <c r="BX11" s="251" t="n">
        <f aca="false">SUM(BX9:BX10)</f>
        <v>-21.0602307222642</v>
      </c>
      <c r="CA11" s="0"/>
      <c r="CB11" s="0"/>
      <c r="CD11" s="248" t="n">
        <f aca="false">IF(BT52=0,0,BT50/BT52)</f>
        <v>1.20908117964088</v>
      </c>
      <c r="CF11" s="249"/>
      <c r="CG11" s="250"/>
      <c r="CH11" s="250"/>
      <c r="CI11" s="251" t="n">
        <f aca="false">SUM(CI9:CI10)</f>
        <v>-25.6016856010556</v>
      </c>
      <c r="CK11" s="0"/>
      <c r="CL11" s="0"/>
      <c r="CN11" s="241"/>
      <c r="CP11" s="248" t="n">
        <f aca="false">IF(CQ52=0,0,CQ50/CQ52)</f>
        <v>1.1910934382356</v>
      </c>
      <c r="CR11" s="249"/>
      <c r="CS11" s="250"/>
      <c r="CT11" s="250"/>
      <c r="CU11" s="251" t="n">
        <f aca="false">SUM(CU9:CU10)</f>
        <v>-21.317740535913</v>
      </c>
      <c r="CX11" s="0"/>
      <c r="CY11" s="0"/>
      <c r="DA11" s="248" t="n">
        <f aca="false">IF(CQ52=0,0,CQ50/CQ52)</f>
        <v>1.1910934382356</v>
      </c>
      <c r="DC11" s="249"/>
      <c r="DD11" s="250"/>
      <c r="DE11" s="250"/>
      <c r="DF11" s="251" t="n">
        <f aca="false">SUM(DF9:DF10)</f>
        <v>-25.9102466849785</v>
      </c>
      <c r="DH11" s="0"/>
      <c r="DI11" s="0"/>
      <c r="DK11" s="241"/>
    </row>
    <row r="12" s="178" customFormat="true" ht="12.75" hidden="false" customHeight="false" outlineLevel="0" collapsed="false">
      <c r="A12" s="28"/>
      <c r="B12" s="248"/>
      <c r="J12" s="0"/>
      <c r="K12" s="0"/>
      <c r="M12" s="248"/>
      <c r="T12" s="0"/>
      <c r="U12" s="0"/>
      <c r="W12" s="241"/>
      <c r="Y12" s="248"/>
      <c r="AG12" s="0"/>
      <c r="AH12" s="0"/>
      <c r="AJ12" s="248"/>
      <c r="AQ12" s="0"/>
      <c r="AR12" s="0"/>
      <c r="AT12" s="241"/>
      <c r="AV12" s="248"/>
      <c r="BD12" s="0"/>
      <c r="BE12" s="0"/>
      <c r="BG12" s="248"/>
      <c r="BN12" s="0"/>
      <c r="BO12" s="0"/>
      <c r="BQ12" s="241"/>
      <c r="BS12" s="248"/>
      <c r="CA12" s="0"/>
      <c r="CB12" s="0"/>
      <c r="CD12" s="248"/>
      <c r="CK12" s="0"/>
      <c r="CL12" s="0"/>
      <c r="CN12" s="241"/>
      <c r="CP12" s="248"/>
      <c r="CX12" s="0"/>
      <c r="CY12" s="0"/>
      <c r="DA12" s="248"/>
      <c r="DH12" s="0"/>
      <c r="DI12" s="0"/>
      <c r="DK12" s="241"/>
    </row>
    <row r="13" s="178" customFormat="true" ht="12.75" hidden="false" customHeight="false" outlineLevel="0" collapsed="false">
      <c r="B13" s="252"/>
      <c r="J13" s="0"/>
      <c r="K13" s="0"/>
      <c r="M13" s="252"/>
      <c r="T13" s="0"/>
      <c r="U13" s="0"/>
      <c r="W13" s="241"/>
      <c r="Y13" s="252"/>
      <c r="AG13" s="0"/>
      <c r="AH13" s="0"/>
      <c r="AJ13" s="252"/>
      <c r="AQ13" s="0"/>
      <c r="AR13" s="0"/>
      <c r="AT13" s="241"/>
      <c r="AV13" s="252"/>
      <c r="BD13" s="0"/>
      <c r="BE13" s="0"/>
      <c r="BG13" s="252"/>
      <c r="BN13" s="0"/>
      <c r="BO13" s="0"/>
      <c r="BQ13" s="241"/>
      <c r="BS13" s="252"/>
      <c r="CA13" s="0"/>
      <c r="CB13" s="0"/>
      <c r="CD13" s="252"/>
      <c r="CK13" s="0"/>
      <c r="CL13" s="0"/>
      <c r="CN13" s="241"/>
      <c r="CP13" s="252"/>
      <c r="CX13" s="0"/>
      <c r="CY13" s="0"/>
      <c r="DA13" s="252"/>
      <c r="DH13" s="0"/>
      <c r="DI13" s="0"/>
      <c r="DK13" s="241"/>
    </row>
    <row r="14" s="178" customFormat="true" ht="12.75" hidden="false" customHeight="false" outlineLevel="0" collapsed="false">
      <c r="A14" s="37" t="str">
        <f aca="false">$A$111</f>
        <v>S-HP 150</v>
      </c>
      <c r="B14" s="252"/>
      <c r="J14" s="0"/>
      <c r="K14" s="0"/>
      <c r="M14" s="252"/>
      <c r="T14" s="0"/>
      <c r="U14" s="0"/>
      <c r="W14" s="241"/>
      <c r="Y14" s="252"/>
      <c r="AG14" s="0"/>
      <c r="AH14" s="0"/>
      <c r="AJ14" s="252"/>
      <c r="AQ14" s="0"/>
      <c r="AR14" s="0"/>
      <c r="AT14" s="241"/>
      <c r="AV14" s="252"/>
      <c r="BD14" s="0"/>
      <c r="BE14" s="0"/>
      <c r="BG14" s="252"/>
      <c r="BN14" s="0"/>
      <c r="BO14" s="0"/>
      <c r="BQ14" s="241"/>
      <c r="BS14" s="252"/>
      <c r="CA14" s="0"/>
      <c r="CB14" s="0"/>
      <c r="CD14" s="252"/>
      <c r="CK14" s="0"/>
      <c r="CL14" s="0"/>
      <c r="CN14" s="241"/>
      <c r="CP14" s="252"/>
      <c r="CX14" s="0"/>
      <c r="CY14" s="0"/>
      <c r="DA14" s="252"/>
      <c r="DH14" s="0"/>
      <c r="DI14" s="0"/>
      <c r="DK14" s="241"/>
    </row>
    <row r="15" s="178" customFormat="true" ht="12.75" hidden="false" customHeight="false" outlineLevel="0" collapsed="false">
      <c r="A15" s="178" t="str">
        <f aca="false">$A$112</f>
        <v>Patrols and repairs</v>
      </c>
      <c r="B15" s="243" t="n">
        <f aca="false">G128*E40+N128*E41+U128*E42</f>
        <v>59.869915732543</v>
      </c>
      <c r="J15" s="0"/>
      <c r="K15" s="0"/>
      <c r="M15" s="247" t="n">
        <f aca="false">G128*O40+N128*O41+U128*O42+'DNSP Inputs O &amp; M'!$D$98</f>
        <v>69.7520149833763</v>
      </c>
      <c r="T15" s="0"/>
      <c r="U15" s="0"/>
      <c r="W15" s="241"/>
      <c r="Y15" s="243" t="n">
        <f aca="false">AJ128*AB40+AR128*AB41+AY128*AB42</f>
        <v>60.4977953580301</v>
      </c>
      <c r="AG15" s="0"/>
      <c r="AH15" s="0"/>
      <c r="AJ15" s="247" t="n">
        <f aca="false">AJ128*AL40+AR128*AL41+AY128*AL42+'DNSP Inputs O &amp; M'!$E$98</f>
        <v>70.5067928712959</v>
      </c>
      <c r="AQ15" s="0"/>
      <c r="AR15" s="0"/>
      <c r="AT15" s="241"/>
      <c r="AV15" s="243" t="n">
        <f aca="false">BI128*AY40+BP128*AY41+BW128*AY42</f>
        <v>61.4102607219712</v>
      </c>
      <c r="BD15" s="0"/>
      <c r="BE15" s="0"/>
      <c r="BG15" s="247" t="n">
        <f aca="false">BI128*BI40+BP128*BI41+BW128*BI42+'DNSP Inputs O &amp; M'!$F$98</f>
        <v>71.6030135980952</v>
      </c>
      <c r="BN15" s="0"/>
      <c r="BO15" s="0"/>
      <c r="BQ15" s="241"/>
      <c r="BS15" s="243" t="n">
        <f aca="false">CJ128*BV40+CQ128*BV41+CX128*BV42</f>
        <v>62.3126850574339</v>
      </c>
      <c r="CA15" s="0"/>
      <c r="CB15" s="0"/>
      <c r="CD15" s="247" t="n">
        <f aca="false">CJ128*CF40+CQ128*CF41+CX128*CF42+'DNSP Inputs O &amp; M'!$G$98</f>
        <v>72.6871651816705</v>
      </c>
      <c r="CK15" s="0"/>
      <c r="CL15" s="0"/>
      <c r="CN15" s="241"/>
      <c r="CP15" s="243" t="n">
        <f aca="false">DK128*CS40+DR128*CS41+DY128*CS42</f>
        <v>63.167093827051</v>
      </c>
      <c r="CX15" s="0"/>
      <c r="CY15" s="0"/>
      <c r="DA15" s="247" t="n">
        <f aca="false">DK128*DC40+DR128*DC41+DY128*DC42+'DNSP Inputs O &amp; M'!$H$98</f>
        <v>73.7136836342693</v>
      </c>
      <c r="DH15" s="0"/>
      <c r="DI15" s="0"/>
      <c r="DK15" s="241"/>
    </row>
    <row r="16" s="178" customFormat="true" ht="12.75" hidden="false" customHeight="false" outlineLevel="0" collapsed="false">
      <c r="A16" s="178" t="str">
        <f aca="false">$A$10</f>
        <v>Dedicated poles - inspection</v>
      </c>
      <c r="B16" s="243" t="n">
        <f aca="false">B10</f>
        <v>1.06528670551833</v>
      </c>
      <c r="J16" s="0"/>
      <c r="K16" s="0"/>
      <c r="M16" s="243" t="n">
        <f aca="false">M10</f>
        <v>1.07025224624259</v>
      </c>
      <c r="T16" s="0"/>
      <c r="U16" s="0"/>
      <c r="W16" s="241"/>
      <c r="Y16" s="243" t="n">
        <f aca="false">Y10</f>
        <v>1.08023521053985</v>
      </c>
      <c r="AG16" s="0"/>
      <c r="AH16" s="0"/>
      <c r="AJ16" s="243" t="n">
        <f aca="false">AJ10</f>
        <v>1.08527042960522</v>
      </c>
      <c r="AQ16" s="0"/>
      <c r="AR16" s="0"/>
      <c r="AT16" s="241"/>
      <c r="AV16" s="243" t="n">
        <f aca="false">AV10</f>
        <v>1.10188143257442</v>
      </c>
      <c r="BD16" s="0"/>
      <c r="BE16" s="0"/>
      <c r="BG16" s="243" t="n">
        <f aca="false">BG10</f>
        <v>1.107017549545</v>
      </c>
      <c r="BN16" s="0"/>
      <c r="BO16" s="0"/>
      <c r="BQ16" s="241"/>
      <c r="BS16" s="243" t="n">
        <f aca="false">BS10</f>
        <v>1.12328874445469</v>
      </c>
      <c r="CA16" s="0"/>
      <c r="CB16" s="0"/>
      <c r="CD16" s="243" t="n">
        <f aca="false">CD10</f>
        <v>1.12852464571657</v>
      </c>
      <c r="CK16" s="0"/>
      <c r="CL16" s="0"/>
      <c r="CN16" s="241"/>
      <c r="CP16" s="243" t="n">
        <f aca="false">CP10</f>
        <v>1.1435631155216</v>
      </c>
      <c r="CX16" s="0"/>
      <c r="CY16" s="0"/>
      <c r="DA16" s="243" t="n">
        <f aca="false">DA10</f>
        <v>1.14889352018306</v>
      </c>
      <c r="DH16" s="0"/>
      <c r="DI16" s="0"/>
      <c r="DK16" s="241"/>
    </row>
    <row r="17" s="178" customFormat="true" ht="12.75" hidden="false" customHeight="false" outlineLevel="0" collapsed="false">
      <c r="A17" s="178" t="str">
        <f aca="false">$A$11</f>
        <v>Other costs</v>
      </c>
      <c r="B17" s="243" t="n">
        <f aca="false">B11</f>
        <v>1.32877232431418</v>
      </c>
      <c r="J17" s="0"/>
      <c r="K17" s="0"/>
      <c r="M17" s="243" t="n">
        <f aca="false">M11</f>
        <v>1.32877232431418</v>
      </c>
      <c r="T17" s="0"/>
      <c r="U17" s="0"/>
      <c r="W17" s="241"/>
      <c r="Y17" s="243" t="n">
        <f aca="false">Y11</f>
        <v>1.29407127732657</v>
      </c>
      <c r="AG17" s="0"/>
      <c r="AH17" s="0"/>
      <c r="AJ17" s="243" t="n">
        <f aca="false">AJ11</f>
        <v>1.29407127732657</v>
      </c>
      <c r="AQ17" s="0"/>
      <c r="AR17" s="0"/>
      <c r="AT17" s="241"/>
      <c r="AV17" s="243" t="n">
        <f aca="false">AV11</f>
        <v>1.22733171264922</v>
      </c>
      <c r="BD17" s="0"/>
      <c r="BE17" s="0"/>
      <c r="BG17" s="243" t="n">
        <f aca="false">BG11</f>
        <v>1.22733171264922</v>
      </c>
      <c r="BN17" s="0"/>
      <c r="BO17" s="0"/>
      <c r="BQ17" s="241"/>
      <c r="BS17" s="243" t="n">
        <f aca="false">BS11</f>
        <v>1.20908117964088</v>
      </c>
      <c r="CA17" s="0"/>
      <c r="CB17" s="0"/>
      <c r="CD17" s="243" t="n">
        <f aca="false">CD11</f>
        <v>1.20908117964088</v>
      </c>
      <c r="CK17" s="0"/>
      <c r="CL17" s="0"/>
      <c r="CN17" s="241"/>
      <c r="CP17" s="243" t="n">
        <f aca="false">CP11</f>
        <v>1.1910934382356</v>
      </c>
      <c r="CX17" s="0"/>
      <c r="CY17" s="0"/>
      <c r="DA17" s="243" t="n">
        <f aca="false">DA11</f>
        <v>1.1910934382356</v>
      </c>
      <c r="DH17" s="0"/>
      <c r="DI17" s="0"/>
      <c r="DK17" s="241"/>
    </row>
    <row r="18" s="178" customFormat="true" ht="12.75" hidden="false" customHeight="false" outlineLevel="0" collapsed="false">
      <c r="B18" s="252"/>
      <c r="J18" s="0"/>
      <c r="K18" s="0"/>
      <c r="M18" s="252"/>
      <c r="T18" s="0"/>
      <c r="U18" s="0"/>
      <c r="W18" s="241"/>
      <c r="Y18" s="252"/>
      <c r="AG18" s="0"/>
      <c r="AH18" s="0"/>
      <c r="AJ18" s="252"/>
      <c r="AQ18" s="0"/>
      <c r="AR18" s="0"/>
      <c r="AT18" s="241"/>
      <c r="AV18" s="252"/>
      <c r="BD18" s="0"/>
      <c r="BE18" s="0"/>
      <c r="BG18" s="252"/>
      <c r="BN18" s="0"/>
      <c r="BO18" s="0"/>
      <c r="BQ18" s="241"/>
      <c r="BS18" s="252"/>
      <c r="CA18" s="0"/>
      <c r="CB18" s="0"/>
      <c r="CD18" s="252"/>
      <c r="CK18" s="0"/>
      <c r="CL18" s="0"/>
      <c r="CN18" s="241"/>
      <c r="CP18" s="252"/>
      <c r="CX18" s="0"/>
      <c r="CY18" s="0"/>
      <c r="DA18" s="252"/>
      <c r="DH18" s="0"/>
      <c r="DI18" s="0"/>
      <c r="DK18" s="241"/>
    </row>
    <row r="19" s="178" customFormat="true" ht="12.75" hidden="false" customHeight="false" outlineLevel="0" collapsed="false">
      <c r="B19" s="252"/>
      <c r="J19" s="0"/>
      <c r="K19" s="0"/>
      <c r="M19" s="252"/>
      <c r="T19" s="0"/>
      <c r="U19" s="0"/>
      <c r="W19" s="241"/>
      <c r="Y19" s="252"/>
      <c r="AG19" s="0"/>
      <c r="AH19" s="0"/>
      <c r="AJ19" s="252"/>
      <c r="AQ19" s="0"/>
      <c r="AR19" s="0"/>
      <c r="AT19" s="241"/>
      <c r="AV19" s="252"/>
      <c r="BD19" s="0"/>
      <c r="BE19" s="0"/>
      <c r="BG19" s="252"/>
      <c r="BN19" s="0"/>
      <c r="BO19" s="0"/>
      <c r="BQ19" s="241"/>
      <c r="BS19" s="252"/>
      <c r="CA19" s="0"/>
      <c r="CB19" s="0"/>
      <c r="CD19" s="252"/>
      <c r="CK19" s="0"/>
      <c r="CL19" s="0"/>
      <c r="CN19" s="241"/>
      <c r="CP19" s="252"/>
      <c r="CX19" s="0"/>
      <c r="CY19" s="0"/>
      <c r="DA19" s="252"/>
      <c r="DH19" s="0"/>
      <c r="DI19" s="0"/>
      <c r="DK19" s="241"/>
    </row>
    <row r="20" s="178" customFormat="true" ht="12.75" hidden="false" customHeight="false" outlineLevel="0" collapsed="false">
      <c r="A20" s="37" t="str">
        <f aca="false">$A$143</f>
        <v>S-HP 250</v>
      </c>
      <c r="B20" s="252"/>
      <c r="J20" s="0"/>
      <c r="K20" s="0"/>
      <c r="M20" s="252"/>
      <c r="T20" s="0"/>
      <c r="U20" s="0"/>
      <c r="W20" s="241"/>
      <c r="Y20" s="252"/>
      <c r="AG20" s="0"/>
      <c r="AH20" s="0"/>
      <c r="AJ20" s="252"/>
      <c r="AQ20" s="0"/>
      <c r="AR20" s="0"/>
      <c r="AT20" s="241"/>
      <c r="AV20" s="252"/>
      <c r="BD20" s="0"/>
      <c r="BE20" s="0"/>
      <c r="BG20" s="252"/>
      <c r="BN20" s="0"/>
      <c r="BO20" s="0"/>
      <c r="BQ20" s="241"/>
      <c r="BS20" s="252"/>
      <c r="CA20" s="0"/>
      <c r="CB20" s="0"/>
      <c r="CD20" s="252"/>
      <c r="CK20" s="0"/>
      <c r="CL20" s="0"/>
      <c r="CN20" s="241"/>
      <c r="CP20" s="252"/>
      <c r="CX20" s="0"/>
      <c r="CY20" s="0"/>
      <c r="DA20" s="252"/>
      <c r="DH20" s="0"/>
      <c r="DI20" s="0"/>
      <c r="DK20" s="241"/>
    </row>
    <row r="21" s="178" customFormat="true" ht="12.75" hidden="false" customHeight="false" outlineLevel="0" collapsed="false">
      <c r="A21" s="178" t="str">
        <f aca="false">$A$144</f>
        <v>Patrols and repairs</v>
      </c>
      <c r="B21" s="243" t="n">
        <f aca="false">G160*G40+N160*G41+U160*G42</f>
        <v>61.8706914115292</v>
      </c>
      <c r="J21" s="0"/>
      <c r="K21" s="0"/>
      <c r="M21" s="247" t="n">
        <f aca="false">G160*Q40+N160*Q41+U160*Q42+'DNSP Inputs O &amp; M'!$D$141</f>
        <v>70.1322665990292</v>
      </c>
      <c r="T21" s="0"/>
      <c r="U21" s="0"/>
      <c r="W21" s="241"/>
      <c r="Y21" s="243" t="n">
        <f aca="false">AJ160*AD40+AR160*AD41+AY160*AD42</f>
        <v>62.5015551184219</v>
      </c>
      <c r="AG21" s="0"/>
      <c r="AH21" s="0"/>
      <c r="AJ21" s="247" t="n">
        <f aca="false">AJ160*AN40+AR160*AN41+AY160*AN42+'DNSP Inputs O &amp; M'!$E$141</f>
        <v>70.8688277963594</v>
      </c>
      <c r="AQ21" s="0"/>
      <c r="AR21" s="0"/>
      <c r="AT21" s="241"/>
      <c r="AV21" s="243" t="n">
        <f aca="false">BI160*BA40+BP160*BA41+BW160*BA42</f>
        <v>63.4200253555566</v>
      </c>
      <c r="BD21" s="0"/>
      <c r="BE21" s="0"/>
      <c r="BG21" s="247" t="n">
        <f aca="false">BI160*BK40+BP160*BK41+BW160*BK42+'DNSP Inputs O &amp; M'!$F$141</f>
        <v>71.9403535626734</v>
      </c>
      <c r="BN21" s="0"/>
      <c r="BO21" s="0"/>
      <c r="BQ21" s="241"/>
      <c r="BS21" s="243" t="n">
        <f aca="false">CJ160*BX40+CQ160*BX41+CX160*BX42</f>
        <v>64.3284037114731</v>
      </c>
      <c r="CA21" s="0"/>
      <c r="CB21" s="0"/>
      <c r="CD21" s="247" t="n">
        <f aca="false">CJ160*CH40+CQ160*CH41+CX160*CH42+'DNSP Inputs O &amp; M'!$G$141</f>
        <v>73.0000981682249</v>
      </c>
      <c r="CK21" s="0"/>
      <c r="CL21" s="0"/>
      <c r="CN21" s="241"/>
      <c r="CP21" s="243" t="n">
        <f aca="false">DK160*CU40+DR160*CU41+DY160*CU42</f>
        <v>65.1883190259092</v>
      </c>
      <c r="CX21" s="0"/>
      <c r="CY21" s="0"/>
      <c r="DA21" s="247" t="n">
        <f aca="false">DK160*DE40+DR160*DE41+DY160*DE42+'DNSP Inputs O &amp; M'!$H$141</f>
        <v>74.0033689646231</v>
      </c>
      <c r="DH21" s="0"/>
      <c r="DI21" s="0"/>
      <c r="DK21" s="241"/>
    </row>
    <row r="22" s="178" customFormat="true" ht="12.75" hidden="false" customHeight="false" outlineLevel="0" collapsed="false">
      <c r="A22" s="178" t="str">
        <f aca="false">$A$10</f>
        <v>Dedicated poles - inspection</v>
      </c>
      <c r="B22" s="243" t="n">
        <f aca="false">B10</f>
        <v>1.06528670551833</v>
      </c>
      <c r="J22" s="0"/>
      <c r="K22" s="0"/>
      <c r="M22" s="243" t="n">
        <f aca="false">M10</f>
        <v>1.07025224624259</v>
      </c>
      <c r="T22" s="0"/>
      <c r="U22" s="0"/>
      <c r="W22" s="241"/>
      <c r="Y22" s="243" t="n">
        <f aca="false">Y10</f>
        <v>1.08023521053985</v>
      </c>
      <c r="AG22" s="0"/>
      <c r="AH22" s="0"/>
      <c r="AJ22" s="243" t="n">
        <f aca="false">AJ10</f>
        <v>1.08527042960522</v>
      </c>
      <c r="AQ22" s="0"/>
      <c r="AR22" s="0"/>
      <c r="AT22" s="241"/>
      <c r="AV22" s="243" t="n">
        <f aca="false">AV10</f>
        <v>1.10188143257442</v>
      </c>
      <c r="BD22" s="0"/>
      <c r="BE22" s="0"/>
      <c r="BG22" s="243" t="n">
        <f aca="false">BG10</f>
        <v>1.107017549545</v>
      </c>
      <c r="BN22" s="0"/>
      <c r="BO22" s="0"/>
      <c r="BQ22" s="241"/>
      <c r="BS22" s="243" t="n">
        <f aca="false">BS10</f>
        <v>1.12328874445469</v>
      </c>
      <c r="CA22" s="0"/>
      <c r="CB22" s="0"/>
      <c r="CD22" s="243" t="n">
        <f aca="false">CD10</f>
        <v>1.12852464571657</v>
      </c>
      <c r="CK22" s="0"/>
      <c r="CL22" s="0"/>
      <c r="CN22" s="241"/>
      <c r="CP22" s="243" t="n">
        <f aca="false">CP10</f>
        <v>1.1435631155216</v>
      </c>
      <c r="CX22" s="0"/>
      <c r="CY22" s="0"/>
      <c r="DA22" s="243" t="n">
        <f aca="false">DA10</f>
        <v>1.14889352018306</v>
      </c>
      <c r="DH22" s="0"/>
      <c r="DI22" s="0"/>
      <c r="DK22" s="241"/>
    </row>
    <row r="23" s="178" customFormat="true" ht="12.75" hidden="false" customHeight="false" outlineLevel="0" collapsed="false">
      <c r="A23" s="178" t="str">
        <f aca="false">$A$11</f>
        <v>Other costs</v>
      </c>
      <c r="B23" s="243" t="n">
        <f aca="false">B11</f>
        <v>1.32877232431418</v>
      </c>
      <c r="J23" s="0"/>
      <c r="K23" s="0"/>
      <c r="M23" s="243" t="n">
        <f aca="false">M11</f>
        <v>1.32877232431418</v>
      </c>
      <c r="T23" s="0"/>
      <c r="U23" s="0"/>
      <c r="W23" s="241"/>
      <c r="Y23" s="243" t="n">
        <f aca="false">Y11</f>
        <v>1.29407127732657</v>
      </c>
      <c r="AG23" s="0"/>
      <c r="AH23" s="0"/>
      <c r="AJ23" s="243" t="n">
        <f aca="false">AJ11</f>
        <v>1.29407127732657</v>
      </c>
      <c r="AQ23" s="0"/>
      <c r="AR23" s="0"/>
      <c r="AT23" s="241"/>
      <c r="AV23" s="243" t="n">
        <f aca="false">AV11</f>
        <v>1.22733171264922</v>
      </c>
      <c r="BD23" s="0"/>
      <c r="BE23" s="0"/>
      <c r="BG23" s="243" t="n">
        <f aca="false">BG11</f>
        <v>1.22733171264922</v>
      </c>
      <c r="BN23" s="0"/>
      <c r="BO23" s="0"/>
      <c r="BQ23" s="241"/>
      <c r="BS23" s="243" t="n">
        <f aca="false">BS11</f>
        <v>1.20908117964088</v>
      </c>
      <c r="CA23" s="0"/>
      <c r="CB23" s="0"/>
      <c r="CD23" s="243" t="n">
        <f aca="false">CD11</f>
        <v>1.20908117964088</v>
      </c>
      <c r="CK23" s="0"/>
      <c r="CL23" s="0"/>
      <c r="CN23" s="241"/>
      <c r="CP23" s="243" t="n">
        <f aca="false">CP11</f>
        <v>1.1910934382356</v>
      </c>
      <c r="CX23" s="0"/>
      <c r="CY23" s="0"/>
      <c r="DA23" s="243" t="n">
        <f aca="false">DA11</f>
        <v>1.1910934382356</v>
      </c>
      <c r="DH23" s="0"/>
      <c r="DI23" s="0"/>
      <c r="DK23" s="241"/>
    </row>
    <row r="24" s="178" customFormat="true" ht="12.75" hidden="false" customHeight="false" outlineLevel="0" collapsed="false">
      <c r="B24" s="252"/>
      <c r="J24" s="0"/>
      <c r="K24" s="0"/>
      <c r="M24" s="252"/>
      <c r="T24" s="0"/>
      <c r="U24" s="0"/>
      <c r="W24" s="241"/>
      <c r="Y24" s="252"/>
      <c r="AG24" s="0"/>
      <c r="AH24" s="0"/>
      <c r="AJ24" s="252"/>
      <c r="AQ24" s="0"/>
      <c r="AR24" s="0"/>
      <c r="AT24" s="241"/>
      <c r="AV24" s="252"/>
      <c r="BD24" s="0"/>
      <c r="BE24" s="0"/>
      <c r="BG24" s="252"/>
      <c r="BN24" s="0"/>
      <c r="BO24" s="0"/>
      <c r="BQ24" s="241"/>
      <c r="BS24" s="252"/>
      <c r="CA24" s="0"/>
      <c r="CB24" s="0"/>
      <c r="CD24" s="252"/>
      <c r="CK24" s="0"/>
      <c r="CL24" s="0"/>
      <c r="CN24" s="241"/>
      <c r="CP24" s="252"/>
      <c r="CX24" s="0"/>
      <c r="CY24" s="0"/>
      <c r="DA24" s="252"/>
      <c r="DH24" s="0"/>
      <c r="DI24" s="0"/>
      <c r="DK24" s="241"/>
    </row>
    <row r="25" s="178" customFormat="true" ht="12.75" hidden="false" customHeight="false" outlineLevel="0" collapsed="false">
      <c r="B25" s="252"/>
      <c r="J25" s="0"/>
      <c r="K25" s="0"/>
      <c r="M25" s="252"/>
      <c r="T25" s="0"/>
      <c r="U25" s="0"/>
      <c r="W25" s="241"/>
      <c r="Y25" s="252"/>
      <c r="AG25" s="0"/>
      <c r="AH25" s="0"/>
      <c r="AJ25" s="252"/>
      <c r="AQ25" s="0"/>
      <c r="AR25" s="0"/>
      <c r="AT25" s="241"/>
      <c r="AV25" s="252"/>
      <c r="BD25" s="0"/>
      <c r="BE25" s="0"/>
      <c r="BG25" s="252"/>
      <c r="BN25" s="0"/>
      <c r="BO25" s="0"/>
      <c r="BQ25" s="241"/>
      <c r="BS25" s="252"/>
      <c r="CA25" s="0"/>
      <c r="CB25" s="0"/>
      <c r="CD25" s="252"/>
      <c r="CK25" s="0"/>
      <c r="CL25" s="0"/>
      <c r="CN25" s="241"/>
      <c r="CP25" s="252"/>
      <c r="CX25" s="0"/>
      <c r="CY25" s="0"/>
      <c r="DA25" s="252"/>
      <c r="DH25" s="0"/>
      <c r="DI25" s="0"/>
      <c r="DK25" s="241"/>
    </row>
    <row r="26" s="178" customFormat="true" ht="12.75" hidden="false" customHeight="false" outlineLevel="0" collapsed="false">
      <c r="A26" s="37" t="str">
        <f aca="false">$A$177</f>
        <v>T5 (2 X 14W)</v>
      </c>
      <c r="B26" s="161"/>
      <c r="C26" s="21"/>
      <c r="J26" s="0"/>
      <c r="K26" s="0"/>
      <c r="M26" s="161"/>
      <c r="N26" s="21"/>
      <c r="T26" s="0"/>
      <c r="U26" s="0"/>
      <c r="W26" s="241"/>
      <c r="Y26" s="161"/>
      <c r="Z26" s="21"/>
      <c r="AG26" s="0"/>
      <c r="AH26" s="0"/>
      <c r="AJ26" s="161"/>
      <c r="AK26" s="21"/>
      <c r="AQ26" s="0"/>
      <c r="AR26" s="0"/>
      <c r="AT26" s="241"/>
      <c r="AV26" s="161"/>
      <c r="AW26" s="21"/>
      <c r="BD26" s="0"/>
      <c r="BE26" s="0"/>
      <c r="BG26" s="161"/>
      <c r="BH26" s="21"/>
      <c r="BN26" s="0"/>
      <c r="BO26" s="0"/>
      <c r="BQ26" s="241"/>
      <c r="BS26" s="161"/>
      <c r="BT26" s="21"/>
      <c r="CA26" s="0"/>
      <c r="CB26" s="0"/>
      <c r="CD26" s="161"/>
      <c r="CE26" s="21"/>
      <c r="CK26" s="0"/>
      <c r="CL26" s="0"/>
      <c r="CN26" s="241"/>
      <c r="CP26" s="161"/>
      <c r="CQ26" s="21"/>
      <c r="CX26" s="0"/>
      <c r="CY26" s="0"/>
      <c r="DA26" s="161"/>
      <c r="DB26" s="21"/>
      <c r="DH26" s="0"/>
      <c r="DI26" s="0"/>
      <c r="DK26" s="241"/>
    </row>
    <row r="27" s="178" customFormat="true" ht="12.75" hidden="false" customHeight="false" outlineLevel="0" collapsed="false">
      <c r="A27" s="28" t="str">
        <f aca="false">$A$178</f>
        <v>Bulk change &amp; repairs</v>
      </c>
      <c r="B27" s="243" t="n">
        <f aca="false">G198*I40+N198*I41+U198*I42</f>
        <v>23.7193544108643</v>
      </c>
      <c r="C27" s="21"/>
      <c r="J27" s="0"/>
      <c r="K27" s="0"/>
      <c r="M27" s="247" t="n">
        <f aca="false">G198*S40+N198*S41+U198*S42+'DNSP Inputs O &amp; M'!$D$214</f>
        <v>29.5004400914615</v>
      </c>
      <c r="N27" s="21"/>
      <c r="T27" s="0"/>
      <c r="U27" s="0"/>
      <c r="W27" s="241"/>
      <c r="Y27" s="243" t="n">
        <f aca="false">AJ198*AF40+AR198*AF41+AY198*AF42</f>
        <v>23.9429441594279</v>
      </c>
      <c r="Z27" s="21"/>
      <c r="AG27" s="0"/>
      <c r="AH27" s="0"/>
      <c r="AJ27" s="247" t="n">
        <f aca="false">AJ198*AP40+AR198*AP41+AY198*AP42+'DNSP Inputs O &amp; M'!$E$214</f>
        <v>29.7602014904919</v>
      </c>
      <c r="AK27" s="21"/>
      <c r="AQ27" s="0"/>
      <c r="AR27" s="0"/>
      <c r="AT27" s="241"/>
      <c r="AV27" s="243" t="n">
        <f aca="false">BI198*BC40+BP198*BC41+BW198*BC42</f>
        <v>24.2667138832296</v>
      </c>
      <c r="AW27" s="21"/>
      <c r="BD27" s="0"/>
      <c r="BE27" s="0"/>
      <c r="BG27" s="247" t="n">
        <f aca="false">BI198*BM40+BP198*BM41+BW198*BM42+'DNSP Inputs O &amp; M'!$F$214</f>
        <v>30.1363496679403</v>
      </c>
      <c r="BH27" s="21"/>
      <c r="BN27" s="0"/>
      <c r="BO27" s="0"/>
      <c r="BQ27" s="241"/>
      <c r="BS27" s="243" t="n">
        <f aca="false">CJ198*BZ40+CQ198*BZ41+CX198*BZ42</f>
        <v>24.5869101485983</v>
      </c>
      <c r="BT27" s="21"/>
      <c r="CA27" s="0"/>
      <c r="CB27" s="0"/>
      <c r="CD27" s="247" t="n">
        <f aca="false">CJ198*CJ40+CQ198*CJ41+CX198*CJ42+'DNSP Inputs O &amp; M'!$G$214</f>
        <v>30.5083462840229</v>
      </c>
      <c r="CE27" s="21"/>
      <c r="CK27" s="0"/>
      <c r="CL27" s="0"/>
      <c r="CN27" s="241"/>
      <c r="CP27" s="243" t="n">
        <f aca="false">DK198*CW40+DR198*CW41+DY198*CW42</f>
        <v>24.8901606423843</v>
      </c>
      <c r="CQ27" s="21"/>
      <c r="CX27" s="0"/>
      <c r="CY27" s="0"/>
      <c r="DA27" s="247" t="n">
        <f aca="false">DK198*DG40+DR198*DG41+DY198*DG42+'DNSP Inputs O &amp; M'!$H$214</f>
        <v>30.8606556945774</v>
      </c>
      <c r="DB27" s="21"/>
      <c r="DH27" s="0"/>
      <c r="DI27" s="0"/>
      <c r="DK27" s="241"/>
    </row>
    <row r="28" s="178" customFormat="true" ht="12.75" hidden="false" customHeight="false" outlineLevel="0" collapsed="false">
      <c r="A28" s="178" t="str">
        <f aca="false">$A$10</f>
        <v>Dedicated poles - inspection</v>
      </c>
      <c r="B28" s="243" t="n">
        <f aca="false">B10</f>
        <v>1.06528670551833</v>
      </c>
      <c r="C28" s="21"/>
      <c r="J28" s="0"/>
      <c r="K28" s="0"/>
      <c r="M28" s="243" t="n">
        <f aca="false">M10</f>
        <v>1.07025224624259</v>
      </c>
      <c r="N28" s="21"/>
      <c r="T28" s="0"/>
      <c r="U28" s="0"/>
      <c r="W28" s="241"/>
      <c r="Y28" s="243" t="n">
        <f aca="false">Y10</f>
        <v>1.08023521053985</v>
      </c>
      <c r="Z28" s="21"/>
      <c r="AG28" s="0"/>
      <c r="AH28" s="0"/>
      <c r="AJ28" s="243" t="n">
        <f aca="false">AJ10</f>
        <v>1.08527042960522</v>
      </c>
      <c r="AK28" s="21"/>
      <c r="AQ28" s="0"/>
      <c r="AR28" s="0"/>
      <c r="AT28" s="241"/>
      <c r="AV28" s="243" t="n">
        <f aca="false">AV10</f>
        <v>1.10188143257442</v>
      </c>
      <c r="AW28" s="21"/>
      <c r="BD28" s="0"/>
      <c r="BE28" s="0"/>
      <c r="BG28" s="243" t="n">
        <f aca="false">BG10</f>
        <v>1.107017549545</v>
      </c>
      <c r="BH28" s="21"/>
      <c r="BN28" s="0"/>
      <c r="BO28" s="0"/>
      <c r="BQ28" s="241"/>
      <c r="BS28" s="243" t="n">
        <f aca="false">BS10</f>
        <v>1.12328874445469</v>
      </c>
      <c r="BT28" s="21"/>
      <c r="CA28" s="0"/>
      <c r="CB28" s="0"/>
      <c r="CD28" s="243" t="n">
        <f aca="false">CD10</f>
        <v>1.12852464571657</v>
      </c>
      <c r="CE28" s="21"/>
      <c r="CK28" s="0"/>
      <c r="CL28" s="0"/>
      <c r="CN28" s="241"/>
      <c r="CP28" s="243" t="n">
        <f aca="false">CP10</f>
        <v>1.1435631155216</v>
      </c>
      <c r="CQ28" s="21"/>
      <c r="CX28" s="0"/>
      <c r="CY28" s="0"/>
      <c r="DA28" s="243" t="n">
        <f aca="false">DA10</f>
        <v>1.14889352018306</v>
      </c>
      <c r="DB28" s="21"/>
      <c r="DH28" s="0"/>
      <c r="DI28" s="0"/>
      <c r="DK28" s="241"/>
    </row>
    <row r="29" s="178" customFormat="true" ht="12.75" hidden="false" customHeight="false" outlineLevel="0" collapsed="false">
      <c r="A29" s="178" t="str">
        <f aca="false">$A$11</f>
        <v>Other costs</v>
      </c>
      <c r="B29" s="243" t="n">
        <f aca="false">B11</f>
        <v>1.32877232431418</v>
      </c>
      <c r="J29" s="0"/>
      <c r="K29" s="0"/>
      <c r="M29" s="243" t="n">
        <f aca="false">M11</f>
        <v>1.32877232431418</v>
      </c>
      <c r="T29" s="0"/>
      <c r="U29" s="0"/>
      <c r="W29" s="241"/>
      <c r="Y29" s="243" t="n">
        <f aca="false">Y11</f>
        <v>1.29407127732657</v>
      </c>
      <c r="AG29" s="0"/>
      <c r="AH29" s="0"/>
      <c r="AJ29" s="243" t="n">
        <f aca="false">AJ11</f>
        <v>1.29407127732657</v>
      </c>
      <c r="AQ29" s="0"/>
      <c r="AR29" s="0"/>
      <c r="AT29" s="241"/>
      <c r="AV29" s="243" t="n">
        <f aca="false">AV11</f>
        <v>1.22733171264922</v>
      </c>
      <c r="BD29" s="0"/>
      <c r="BE29" s="0"/>
      <c r="BG29" s="243" t="n">
        <f aca="false">BG11</f>
        <v>1.22733171264922</v>
      </c>
      <c r="BN29" s="0"/>
      <c r="BO29" s="0"/>
      <c r="BQ29" s="241"/>
      <c r="BS29" s="243" t="n">
        <f aca="false">BS11</f>
        <v>1.20908117964088</v>
      </c>
      <c r="CA29" s="0"/>
      <c r="CB29" s="0"/>
      <c r="CD29" s="243" t="n">
        <f aca="false">CD11</f>
        <v>1.20908117964088</v>
      </c>
      <c r="CK29" s="0"/>
      <c r="CL29" s="0"/>
      <c r="CN29" s="241"/>
      <c r="CP29" s="243" t="n">
        <f aca="false">CP11</f>
        <v>1.1910934382356</v>
      </c>
      <c r="CX29" s="0"/>
      <c r="CY29" s="0"/>
      <c r="DA29" s="243" t="n">
        <f aca="false">DA11</f>
        <v>1.1910934382356</v>
      </c>
      <c r="DH29" s="0"/>
      <c r="DI29" s="0"/>
      <c r="DK29" s="241"/>
    </row>
    <row r="30" s="178" customFormat="true" ht="12.75" hidden="false" customHeight="false" outlineLevel="0" collapsed="false">
      <c r="B30" s="252"/>
      <c r="J30" s="0"/>
      <c r="K30" s="0"/>
      <c r="M30" s="252"/>
      <c r="T30" s="0"/>
      <c r="U30" s="0"/>
      <c r="W30" s="241"/>
      <c r="Y30" s="252"/>
      <c r="AG30" s="0"/>
      <c r="AH30" s="0"/>
      <c r="AJ30" s="252"/>
      <c r="AQ30" s="0"/>
      <c r="AR30" s="0"/>
      <c r="AT30" s="241"/>
      <c r="AV30" s="252"/>
      <c r="BD30" s="0"/>
      <c r="BE30" s="0"/>
      <c r="BG30" s="252"/>
      <c r="BN30" s="0"/>
      <c r="BO30" s="0"/>
      <c r="BQ30" s="241"/>
      <c r="BS30" s="252"/>
      <c r="CA30" s="0"/>
      <c r="CB30" s="0"/>
      <c r="CD30" s="252"/>
      <c r="CK30" s="0"/>
      <c r="CL30" s="0"/>
      <c r="CN30" s="241"/>
      <c r="CP30" s="252"/>
      <c r="CX30" s="0"/>
      <c r="CY30" s="0"/>
      <c r="DA30" s="252"/>
      <c r="DH30" s="0"/>
      <c r="DI30" s="0"/>
      <c r="DK30" s="241"/>
    </row>
    <row r="31" s="178" customFormat="true" ht="12.75" hidden="false" customHeight="false" outlineLevel="0" collapsed="false">
      <c r="B31" s="252"/>
      <c r="J31" s="0"/>
      <c r="K31" s="0"/>
      <c r="M31" s="252"/>
      <c r="T31" s="0"/>
      <c r="U31" s="0"/>
      <c r="W31" s="241"/>
      <c r="Y31" s="252"/>
      <c r="AG31" s="0"/>
      <c r="AH31" s="0"/>
      <c r="AJ31" s="252"/>
      <c r="AQ31" s="0"/>
      <c r="AR31" s="0"/>
      <c r="AT31" s="241"/>
      <c r="AV31" s="252"/>
      <c r="BD31" s="0"/>
      <c r="BE31" s="0"/>
      <c r="BG31" s="252"/>
      <c r="BN31" s="0"/>
      <c r="BO31" s="0"/>
      <c r="BQ31" s="241"/>
      <c r="BS31" s="252"/>
      <c r="CA31" s="0"/>
      <c r="CB31" s="0"/>
      <c r="CD31" s="252"/>
      <c r="CK31" s="0"/>
      <c r="CL31" s="0"/>
      <c r="CN31" s="241"/>
      <c r="CP31" s="252"/>
      <c r="CX31" s="0"/>
      <c r="CY31" s="0"/>
      <c r="DA31" s="252"/>
      <c r="DH31" s="0"/>
      <c r="DI31" s="0"/>
      <c r="DK31" s="241"/>
    </row>
    <row r="32" s="178" customFormat="true" ht="12.75" hidden="false" customHeight="false" outlineLevel="0" collapsed="false">
      <c r="A32" s="37" t="str">
        <f aca="false">A215</f>
        <v>T5 (2 X 24W)</v>
      </c>
      <c r="B32" s="161"/>
      <c r="C32" s="21"/>
      <c r="J32" s="0"/>
      <c r="K32" s="0"/>
      <c r="M32" s="161"/>
      <c r="N32" s="21"/>
      <c r="T32" s="0"/>
      <c r="U32" s="0"/>
      <c r="W32" s="241"/>
      <c r="Y32" s="161"/>
      <c r="Z32" s="21"/>
      <c r="AG32" s="0"/>
      <c r="AH32" s="0"/>
      <c r="AJ32" s="161"/>
      <c r="AK32" s="21"/>
      <c r="AQ32" s="0"/>
      <c r="AR32" s="0"/>
      <c r="AT32" s="241"/>
      <c r="AV32" s="161"/>
      <c r="AW32" s="21"/>
      <c r="BD32" s="0"/>
      <c r="BE32" s="0"/>
      <c r="BG32" s="161"/>
      <c r="BH32" s="21"/>
      <c r="BN32" s="0"/>
      <c r="BO32" s="0"/>
      <c r="BQ32" s="241"/>
      <c r="BS32" s="161"/>
      <c r="BT32" s="21"/>
      <c r="CA32" s="0"/>
      <c r="CB32" s="0"/>
      <c r="CD32" s="161"/>
      <c r="CE32" s="21"/>
      <c r="CK32" s="0"/>
      <c r="CL32" s="0"/>
      <c r="CN32" s="241"/>
      <c r="CP32" s="161"/>
      <c r="CQ32" s="21"/>
      <c r="CX32" s="0"/>
      <c r="CY32" s="0"/>
      <c r="DA32" s="161"/>
      <c r="DB32" s="21"/>
      <c r="DH32" s="0"/>
      <c r="DI32" s="0"/>
      <c r="DK32" s="241"/>
    </row>
    <row r="33" s="178" customFormat="true" ht="12.75" hidden="false" customHeight="false" outlineLevel="0" collapsed="false">
      <c r="A33" s="28" t="str">
        <f aca="false">A216</f>
        <v>Bulk change &amp; repairs</v>
      </c>
      <c r="B33" s="243" t="n">
        <f aca="false">G236*K40+N236*K41+U236*K42</f>
        <v>27.233727975223</v>
      </c>
      <c r="C33" s="21"/>
      <c r="J33" s="0"/>
      <c r="K33" s="0"/>
      <c r="M33" s="247" t="n">
        <f aca="false">G236*U40+N236*U41+U236*U42+'DNSP Inputs O &amp; M'!$D$263</f>
        <v>33.0737094894141</v>
      </c>
      <c r="N33" s="21"/>
      <c r="T33" s="0"/>
      <c r="U33" s="0"/>
      <c r="W33" s="241"/>
      <c r="Y33" s="243" t="n">
        <f aca="false">AJ236*AH40+AR236*AH41+AY236*AH42</f>
        <v>27.4573177237867</v>
      </c>
      <c r="Z33" s="21"/>
      <c r="AG33" s="0"/>
      <c r="AH33" s="0"/>
      <c r="AJ33" s="247" t="n">
        <f aca="false">AJ236*AR40+AR236*AR41+AY236*AR42+'DNSP Inputs O &amp; M'!$E$263</f>
        <v>33.3334708884444</v>
      </c>
      <c r="AK33" s="21"/>
      <c r="AQ33" s="0"/>
      <c r="AR33" s="0"/>
      <c r="AT33" s="241"/>
      <c r="AV33" s="243" t="n">
        <f aca="false">BI236*BE40+BP236*BE41+BW236*BE42</f>
        <v>27.7810874475884</v>
      </c>
      <c r="AW33" s="21"/>
      <c r="BD33" s="0"/>
      <c r="BE33" s="0"/>
      <c r="BG33" s="247" t="n">
        <f aca="false">BI236*BO40+BP236*BO41+BW236*BO42+'DNSP Inputs O &amp; M'!$F$263</f>
        <v>33.7096190658929</v>
      </c>
      <c r="BH33" s="21"/>
      <c r="BN33" s="0"/>
      <c r="BO33" s="0"/>
      <c r="BQ33" s="241"/>
      <c r="BS33" s="243" t="n">
        <f aca="false">CJ236*CB40+CQ236*CB41+CX236*CB42</f>
        <v>28.1012837129571</v>
      </c>
      <c r="BT33" s="21"/>
      <c r="CA33" s="0"/>
      <c r="CB33" s="0"/>
      <c r="CD33" s="247" t="n">
        <f aca="false">CJ236*CL40+CQ236*CL41+CX236*CL42+'DNSP Inputs O &amp; M'!$G$263</f>
        <v>34.0816156819755</v>
      </c>
      <c r="CE33" s="21"/>
      <c r="CK33" s="0"/>
      <c r="CL33" s="0"/>
      <c r="CN33" s="241"/>
      <c r="CP33" s="243" t="n">
        <f aca="false">DK236*CY40+DR236*CY41+DY236*CY42</f>
        <v>28.4045342067431</v>
      </c>
      <c r="CQ33" s="21"/>
      <c r="CX33" s="0"/>
      <c r="CY33" s="0"/>
      <c r="DA33" s="247" t="n">
        <f aca="false">DK236*DI40+DR236*DI41+DY236*DI42+'DNSP Inputs O &amp; M'!$H$263</f>
        <v>34.43392509253</v>
      </c>
      <c r="DB33" s="21"/>
      <c r="DH33" s="0"/>
      <c r="DI33" s="0"/>
      <c r="DK33" s="241"/>
    </row>
    <row r="34" s="178" customFormat="true" ht="12.75" hidden="false" customHeight="false" outlineLevel="0" collapsed="false">
      <c r="A34" s="178" t="str">
        <f aca="false">$A$10</f>
        <v>Dedicated poles - inspection</v>
      </c>
      <c r="B34" s="243" t="n">
        <f aca="false">B10</f>
        <v>1.06528670551833</v>
      </c>
      <c r="C34" s="21"/>
      <c r="J34" s="0"/>
      <c r="K34" s="0"/>
      <c r="M34" s="243" t="n">
        <f aca="false">M10</f>
        <v>1.07025224624259</v>
      </c>
      <c r="N34" s="21"/>
      <c r="T34" s="0"/>
      <c r="U34" s="0"/>
      <c r="W34" s="241"/>
      <c r="Y34" s="243" t="n">
        <f aca="false">Y10</f>
        <v>1.08023521053985</v>
      </c>
      <c r="Z34" s="21"/>
      <c r="AG34" s="0"/>
      <c r="AH34" s="0"/>
      <c r="AJ34" s="243" t="n">
        <f aca="false">AJ10</f>
        <v>1.08527042960522</v>
      </c>
      <c r="AK34" s="21"/>
      <c r="AQ34" s="0"/>
      <c r="AR34" s="0"/>
      <c r="AT34" s="241"/>
      <c r="AV34" s="243" t="n">
        <f aca="false">AV10</f>
        <v>1.10188143257442</v>
      </c>
      <c r="AW34" s="21"/>
      <c r="BD34" s="0"/>
      <c r="BE34" s="0"/>
      <c r="BG34" s="243" t="n">
        <f aca="false">BG10</f>
        <v>1.107017549545</v>
      </c>
      <c r="BH34" s="21"/>
      <c r="BN34" s="0"/>
      <c r="BO34" s="0"/>
      <c r="BQ34" s="241"/>
      <c r="BS34" s="243" t="n">
        <f aca="false">BS10</f>
        <v>1.12328874445469</v>
      </c>
      <c r="BT34" s="21"/>
      <c r="CA34" s="0"/>
      <c r="CB34" s="0"/>
      <c r="CD34" s="243" t="n">
        <f aca="false">CD10</f>
        <v>1.12852464571657</v>
      </c>
      <c r="CE34" s="21"/>
      <c r="CK34" s="0"/>
      <c r="CL34" s="0"/>
      <c r="CN34" s="241"/>
      <c r="CP34" s="243" t="n">
        <f aca="false">CP10</f>
        <v>1.1435631155216</v>
      </c>
      <c r="CQ34" s="21"/>
      <c r="CX34" s="0"/>
      <c r="CY34" s="0"/>
      <c r="DA34" s="243" t="n">
        <f aca="false">DA10</f>
        <v>1.14889352018306</v>
      </c>
      <c r="DB34" s="21"/>
      <c r="DH34" s="0"/>
      <c r="DI34" s="0"/>
      <c r="DK34" s="241"/>
    </row>
    <row r="35" s="178" customFormat="true" ht="12.75" hidden="false" customHeight="false" outlineLevel="0" collapsed="false">
      <c r="A35" s="178" t="str">
        <f aca="false">$A$11</f>
        <v>Other costs</v>
      </c>
      <c r="B35" s="243" t="n">
        <f aca="false">B11</f>
        <v>1.32877232431418</v>
      </c>
      <c r="J35" s="0"/>
      <c r="K35" s="0"/>
      <c r="M35" s="243" t="n">
        <f aca="false">M11</f>
        <v>1.32877232431418</v>
      </c>
      <c r="T35" s="0"/>
      <c r="U35" s="0"/>
      <c r="W35" s="241"/>
      <c r="Y35" s="243" t="n">
        <f aca="false">Y11</f>
        <v>1.29407127732657</v>
      </c>
      <c r="AG35" s="0"/>
      <c r="AH35" s="0"/>
      <c r="AJ35" s="243" t="n">
        <f aca="false">AJ11</f>
        <v>1.29407127732657</v>
      </c>
      <c r="AQ35" s="0"/>
      <c r="AR35" s="0"/>
      <c r="AT35" s="241"/>
      <c r="AV35" s="243" t="n">
        <f aca="false">AV11</f>
        <v>1.22733171264922</v>
      </c>
      <c r="BD35" s="0"/>
      <c r="BE35" s="0"/>
      <c r="BG35" s="243" t="n">
        <f aca="false">BG11</f>
        <v>1.22733171264922</v>
      </c>
      <c r="BN35" s="0"/>
      <c r="BO35" s="0"/>
      <c r="BQ35" s="241"/>
      <c r="BS35" s="243" t="n">
        <f aca="false">BS11</f>
        <v>1.20908117964088</v>
      </c>
      <c r="CA35" s="0"/>
      <c r="CB35" s="0"/>
      <c r="CD35" s="243" t="n">
        <f aca="false">CD11</f>
        <v>1.20908117964088</v>
      </c>
      <c r="CK35" s="0"/>
      <c r="CL35" s="0"/>
      <c r="CN35" s="241"/>
      <c r="CP35" s="243" t="n">
        <f aca="false">CP11</f>
        <v>1.1910934382356</v>
      </c>
      <c r="CX35" s="0"/>
      <c r="CY35" s="0"/>
      <c r="DA35" s="243" t="n">
        <f aca="false">DA11</f>
        <v>1.1910934382356</v>
      </c>
      <c r="DH35" s="0"/>
      <c r="DI35" s="0"/>
      <c r="DK35" s="241"/>
    </row>
    <row r="36" s="178" customFormat="true" ht="12.75" hidden="false" customHeight="false" outlineLevel="0" collapsed="false">
      <c r="B36" s="243"/>
      <c r="J36" s="0"/>
      <c r="K36" s="0"/>
      <c r="M36" s="243"/>
      <c r="T36" s="0"/>
      <c r="U36" s="0"/>
      <c r="W36" s="241"/>
      <c r="Y36" s="243"/>
      <c r="AG36" s="0"/>
      <c r="AH36" s="0"/>
      <c r="AJ36" s="243"/>
      <c r="AQ36" s="0"/>
      <c r="AR36" s="0"/>
      <c r="AT36" s="241"/>
      <c r="AV36" s="243"/>
      <c r="BD36" s="0"/>
      <c r="BE36" s="0"/>
      <c r="BG36" s="243"/>
      <c r="BN36" s="0"/>
      <c r="BO36" s="0"/>
      <c r="BQ36" s="241"/>
      <c r="BS36" s="243"/>
      <c r="CA36" s="0"/>
      <c r="CB36" s="0"/>
      <c r="CD36" s="243"/>
      <c r="CK36" s="0"/>
      <c r="CL36" s="0"/>
      <c r="CN36" s="241"/>
      <c r="CP36" s="243"/>
      <c r="CX36" s="0"/>
      <c r="CY36" s="0"/>
      <c r="DA36" s="243"/>
      <c r="DH36" s="0"/>
      <c r="DI36" s="0"/>
      <c r="DK36" s="241"/>
    </row>
    <row r="37" s="178" customFormat="true" ht="12.75" hidden="false" customHeight="false" outlineLevel="0" collapsed="false">
      <c r="W37" s="241"/>
      <c r="AT37" s="241"/>
      <c r="BQ37" s="241"/>
      <c r="CN37" s="241"/>
      <c r="DK37" s="241"/>
    </row>
    <row r="38" s="178" customFormat="true" ht="12.75" hidden="false" customHeight="false" outlineLevel="0" collapsed="false">
      <c r="C38" s="253" t="str">
        <f aca="false">B7</f>
        <v>SP AusNet - Central</v>
      </c>
      <c r="D38" s="254"/>
      <c r="E38" s="254"/>
      <c r="F38" s="254"/>
      <c r="G38" s="254"/>
      <c r="H38" s="254"/>
      <c r="I38" s="254"/>
      <c r="J38" s="254"/>
      <c r="K38" s="255"/>
      <c r="M38" s="253" t="str">
        <f aca="false">M7</f>
        <v>SP AusNet - North/East</v>
      </c>
      <c r="N38" s="254"/>
      <c r="O38" s="254"/>
      <c r="P38" s="254"/>
      <c r="Q38" s="254"/>
      <c r="R38" s="254"/>
      <c r="S38" s="254"/>
      <c r="T38" s="254"/>
      <c r="U38" s="255"/>
      <c r="W38" s="241"/>
      <c r="Z38" s="253" t="str">
        <f aca="false">Y7</f>
        <v>SP AusNet - Central</v>
      </c>
      <c r="AA38" s="256"/>
      <c r="AB38" s="256"/>
      <c r="AC38" s="256"/>
      <c r="AD38" s="256"/>
      <c r="AE38" s="256"/>
      <c r="AF38" s="256"/>
      <c r="AG38" s="256"/>
      <c r="AH38" s="257"/>
      <c r="AJ38" s="253" t="str">
        <f aca="false">AJ7</f>
        <v>SP AusNet - North/East</v>
      </c>
      <c r="AK38" s="256"/>
      <c r="AL38" s="256"/>
      <c r="AM38" s="256"/>
      <c r="AN38" s="256"/>
      <c r="AO38" s="256"/>
      <c r="AP38" s="256"/>
      <c r="AQ38" s="256"/>
      <c r="AR38" s="257"/>
      <c r="AT38" s="241"/>
      <c r="AW38" s="253" t="str">
        <f aca="false">AV7</f>
        <v>SP AusNet - Central</v>
      </c>
      <c r="AX38" s="254"/>
      <c r="AY38" s="254"/>
      <c r="AZ38" s="254"/>
      <c r="BA38" s="254"/>
      <c r="BB38" s="254"/>
      <c r="BC38" s="254"/>
      <c r="BD38" s="254"/>
      <c r="BE38" s="255"/>
      <c r="BG38" s="253" t="str">
        <f aca="false">BG7</f>
        <v>SP AusNet - North/East</v>
      </c>
      <c r="BH38" s="254"/>
      <c r="BI38" s="254"/>
      <c r="BJ38" s="254"/>
      <c r="BK38" s="254"/>
      <c r="BL38" s="254"/>
      <c r="BM38" s="254"/>
      <c r="BN38" s="254"/>
      <c r="BO38" s="255"/>
      <c r="BQ38" s="241"/>
      <c r="BT38" s="253" t="str">
        <f aca="false">BS7</f>
        <v>SP AusNet - Central</v>
      </c>
      <c r="BU38" s="254"/>
      <c r="BV38" s="254"/>
      <c r="BW38" s="254"/>
      <c r="BX38" s="254"/>
      <c r="BY38" s="254"/>
      <c r="BZ38" s="254"/>
      <c r="CA38" s="254"/>
      <c r="CB38" s="254"/>
      <c r="CD38" s="253" t="str">
        <f aca="false">CD7</f>
        <v>SP AusNet - North/East</v>
      </c>
      <c r="CE38" s="254"/>
      <c r="CF38" s="254"/>
      <c r="CG38" s="254"/>
      <c r="CH38" s="254"/>
      <c r="CI38" s="254"/>
      <c r="CJ38" s="254"/>
      <c r="CK38" s="254"/>
      <c r="CL38" s="255"/>
      <c r="CN38" s="241"/>
      <c r="CQ38" s="253" t="str">
        <f aca="false">CP7</f>
        <v>SP AusNet - Central</v>
      </c>
      <c r="CR38" s="254"/>
      <c r="CS38" s="254"/>
      <c r="CT38" s="254"/>
      <c r="CU38" s="254"/>
      <c r="CV38" s="254"/>
      <c r="CW38" s="254"/>
      <c r="CX38" s="254"/>
      <c r="CY38" s="255"/>
      <c r="DA38" s="253" t="str">
        <f aca="false">DA7</f>
        <v>SP AusNet - North/East</v>
      </c>
      <c r="DB38" s="254"/>
      <c r="DC38" s="254"/>
      <c r="DD38" s="254"/>
      <c r="DE38" s="254"/>
      <c r="DF38" s="254"/>
      <c r="DG38" s="254"/>
      <c r="DH38" s="254"/>
      <c r="DI38" s="255"/>
      <c r="DK38" s="241"/>
    </row>
    <row r="39" s="21" customFormat="true" ht="12.75" hidden="false" customHeight="false" outlineLevel="0" collapsed="false">
      <c r="A39" s="258" t="str">
        <f aca="false">'DNSP Inputs O &amp; M'!A57</f>
        <v>Location of selected public lighting assets within distributors' areas (%)</v>
      </c>
      <c r="B39" s="259"/>
      <c r="C39" s="260" t="str">
        <f aca="false">$A$70</f>
        <v>MV80</v>
      </c>
      <c r="D39" s="70"/>
      <c r="E39" s="261" t="str">
        <f aca="false">$A$111</f>
        <v>S-HP 150</v>
      </c>
      <c r="F39" s="70"/>
      <c r="G39" s="261" t="str">
        <f aca="false">$A$143</f>
        <v>S-HP 250</v>
      </c>
      <c r="H39" s="70"/>
      <c r="I39" s="262" t="str">
        <f aca="false">$A$177</f>
        <v>T5 (2 X 14W)</v>
      </c>
      <c r="J39" s="70"/>
      <c r="K39" s="263" t="str">
        <f aca="false">$A$215</f>
        <v>T5 (2 X 24W)</v>
      </c>
      <c r="L39" s="178"/>
      <c r="M39" s="260" t="str">
        <f aca="false">$A$70</f>
        <v>MV80</v>
      </c>
      <c r="N39" s="70"/>
      <c r="O39" s="261" t="str">
        <f aca="false">$A$111</f>
        <v>S-HP 150</v>
      </c>
      <c r="P39" s="70"/>
      <c r="Q39" s="261" t="str">
        <f aca="false">$A$143</f>
        <v>S-HP 250</v>
      </c>
      <c r="R39" s="70"/>
      <c r="S39" s="262" t="str">
        <f aca="false">$A$177</f>
        <v>T5 (2 X 14W)</v>
      </c>
      <c r="T39" s="70"/>
      <c r="U39" s="263" t="str">
        <f aca="false">$A$215</f>
        <v>T5 (2 X 24W)</v>
      </c>
      <c r="W39" s="238"/>
      <c r="Y39" s="259"/>
      <c r="Z39" s="260" t="str">
        <f aca="false">$A$70</f>
        <v>MV80</v>
      </c>
      <c r="AA39" s="70"/>
      <c r="AB39" s="261" t="str">
        <f aca="false">$A$111</f>
        <v>S-HP 150</v>
      </c>
      <c r="AC39" s="70"/>
      <c r="AD39" s="261" t="str">
        <f aca="false">$A$143</f>
        <v>S-HP 250</v>
      </c>
      <c r="AE39" s="70"/>
      <c r="AF39" s="262" t="str">
        <f aca="false">$A$177</f>
        <v>T5 (2 X 14W)</v>
      </c>
      <c r="AG39" s="70"/>
      <c r="AH39" s="263" t="str">
        <f aca="false">$A$215</f>
        <v>T5 (2 X 24W)</v>
      </c>
      <c r="AI39" s="178"/>
      <c r="AJ39" s="260" t="str">
        <f aca="false">$A$70</f>
        <v>MV80</v>
      </c>
      <c r="AK39" s="70"/>
      <c r="AL39" s="261" t="str">
        <f aca="false">$A$111</f>
        <v>S-HP 150</v>
      </c>
      <c r="AM39" s="70"/>
      <c r="AN39" s="261" t="str">
        <f aca="false">$A$143</f>
        <v>S-HP 250</v>
      </c>
      <c r="AO39" s="70"/>
      <c r="AP39" s="262" t="str">
        <f aca="false">$A$177</f>
        <v>T5 (2 X 14W)</v>
      </c>
      <c r="AQ39" s="70"/>
      <c r="AR39" s="264" t="str">
        <f aca="false">$A$215</f>
        <v>T5 (2 X 24W)</v>
      </c>
      <c r="AT39" s="238"/>
      <c r="AV39" s="259"/>
      <c r="AW39" s="260" t="str">
        <f aca="false">$A$70</f>
        <v>MV80</v>
      </c>
      <c r="AX39" s="70"/>
      <c r="AY39" s="261" t="str">
        <f aca="false">$A$111</f>
        <v>S-HP 150</v>
      </c>
      <c r="AZ39" s="70"/>
      <c r="BA39" s="261" t="str">
        <f aca="false">$A$143</f>
        <v>S-HP 250</v>
      </c>
      <c r="BB39" s="70"/>
      <c r="BC39" s="262" t="str">
        <f aca="false">$A$177</f>
        <v>T5 (2 X 14W)</v>
      </c>
      <c r="BD39" s="70"/>
      <c r="BE39" s="264" t="str">
        <f aca="false">$A$215</f>
        <v>T5 (2 X 24W)</v>
      </c>
      <c r="BF39" s="178"/>
      <c r="BG39" s="260" t="str">
        <f aca="false">$A$70</f>
        <v>MV80</v>
      </c>
      <c r="BH39" s="70"/>
      <c r="BI39" s="261" t="str">
        <f aca="false">$A$111</f>
        <v>S-HP 150</v>
      </c>
      <c r="BJ39" s="70"/>
      <c r="BK39" s="261" t="str">
        <f aca="false">$A$143</f>
        <v>S-HP 250</v>
      </c>
      <c r="BL39" s="70"/>
      <c r="BM39" s="262" t="str">
        <f aca="false">$A$177</f>
        <v>T5 (2 X 14W)</v>
      </c>
      <c r="BN39" s="70"/>
      <c r="BO39" s="264" t="str">
        <f aca="false">$A$215</f>
        <v>T5 (2 X 24W)</v>
      </c>
      <c r="BQ39" s="238"/>
      <c r="BS39" s="259"/>
      <c r="BT39" s="260" t="str">
        <f aca="false">$A$70</f>
        <v>MV80</v>
      </c>
      <c r="BU39" s="70"/>
      <c r="BV39" s="261" t="str">
        <f aca="false">$A$111</f>
        <v>S-HP 150</v>
      </c>
      <c r="BW39" s="70"/>
      <c r="BX39" s="261" t="str">
        <f aca="false">$A$143</f>
        <v>S-HP 250</v>
      </c>
      <c r="BY39" s="70"/>
      <c r="BZ39" s="262" t="str">
        <f aca="false">$A$177</f>
        <v>T5 (2 X 14W)</v>
      </c>
      <c r="CA39" s="70"/>
      <c r="CB39" s="262" t="str">
        <f aca="false">$A$215</f>
        <v>T5 (2 X 24W)</v>
      </c>
      <c r="CC39" s="178"/>
      <c r="CD39" s="260" t="str">
        <f aca="false">$A$70</f>
        <v>MV80</v>
      </c>
      <c r="CE39" s="70"/>
      <c r="CF39" s="261" t="str">
        <f aca="false">$A$111</f>
        <v>S-HP 150</v>
      </c>
      <c r="CG39" s="70"/>
      <c r="CH39" s="261" t="str">
        <f aca="false">$A$143</f>
        <v>S-HP 250</v>
      </c>
      <c r="CI39" s="70"/>
      <c r="CJ39" s="262" t="str">
        <f aca="false">$A$177</f>
        <v>T5 (2 X 14W)</v>
      </c>
      <c r="CK39" s="70"/>
      <c r="CL39" s="264" t="str">
        <f aca="false">$A$215</f>
        <v>T5 (2 X 24W)</v>
      </c>
      <c r="CN39" s="238"/>
      <c r="CP39" s="259"/>
      <c r="CQ39" s="260" t="str">
        <f aca="false">$A$70</f>
        <v>MV80</v>
      </c>
      <c r="CR39" s="70"/>
      <c r="CS39" s="261" t="str">
        <f aca="false">$A$111</f>
        <v>S-HP 150</v>
      </c>
      <c r="CT39" s="70"/>
      <c r="CU39" s="261" t="str">
        <f aca="false">$A$143</f>
        <v>S-HP 250</v>
      </c>
      <c r="CV39" s="70"/>
      <c r="CW39" s="262" t="str">
        <f aca="false">$A$177</f>
        <v>T5 (2 X 14W)</v>
      </c>
      <c r="CX39" s="70"/>
      <c r="CY39" s="264" t="str">
        <f aca="false">$A$215</f>
        <v>T5 (2 X 24W)</v>
      </c>
      <c r="CZ39" s="178"/>
      <c r="DA39" s="260" t="str">
        <f aca="false">$A$70</f>
        <v>MV80</v>
      </c>
      <c r="DB39" s="70"/>
      <c r="DC39" s="261" t="str">
        <f aca="false">$A$111</f>
        <v>S-HP 150</v>
      </c>
      <c r="DD39" s="70"/>
      <c r="DE39" s="261" t="str">
        <f aca="false">$A$143</f>
        <v>S-HP 250</v>
      </c>
      <c r="DF39" s="70"/>
      <c r="DG39" s="262" t="str">
        <f aca="false">$A$177</f>
        <v>T5 (2 X 14W)</v>
      </c>
      <c r="DH39" s="70"/>
      <c r="DI39" s="264" t="str">
        <f aca="false">$A$215</f>
        <v>T5 (2 X 24W)</v>
      </c>
      <c r="DK39" s="238"/>
    </row>
    <row r="40" s="21" customFormat="true" ht="12.75" hidden="false" customHeight="false" outlineLevel="0" collapsed="false">
      <c r="A40" s="178" t="str">
        <f aca="false">'DNSP Inputs O &amp; M'!A59</f>
        <v>Urban</v>
      </c>
      <c r="C40" s="265" t="n">
        <f aca="false">'DNSP Inputs O &amp; M'!$D$59</f>
        <v>0.96</v>
      </c>
      <c r="D40" s="70"/>
      <c r="E40" s="266" t="n">
        <f aca="false">'DNSP Inputs O &amp; M'!$D$102</f>
        <v>0.94</v>
      </c>
      <c r="F40" s="70"/>
      <c r="G40" s="266" t="n">
        <f aca="false">'DNSP Inputs O &amp; M'!$D$145</f>
        <v>0.9</v>
      </c>
      <c r="H40" s="70"/>
      <c r="I40" s="266" t="n">
        <f aca="false">'DNSP Inputs O &amp; M'!$D$218</f>
        <v>0.96</v>
      </c>
      <c r="J40" s="70"/>
      <c r="K40" s="267" t="n">
        <f aca="false">'DNSP Inputs O &amp; M'!$D$267</f>
        <v>0.96</v>
      </c>
      <c r="L40" s="178"/>
      <c r="M40" s="265" t="n">
        <f aca="false">'DNSP Inputs O &amp; M'!$D$64</f>
        <v>0.35</v>
      </c>
      <c r="N40" s="70"/>
      <c r="O40" s="266" t="n">
        <f aca="false">'DNSP Inputs O &amp; M'!$D$107</f>
        <v>0.3</v>
      </c>
      <c r="P40" s="70"/>
      <c r="Q40" s="266" t="n">
        <f aca="false">'DNSP Inputs O &amp; M'!$D$150</f>
        <v>0.37</v>
      </c>
      <c r="R40" s="70"/>
      <c r="S40" s="266" t="n">
        <f aca="false">'DNSP Inputs O &amp; M'!$D$223</f>
        <v>0.35</v>
      </c>
      <c r="T40" s="70"/>
      <c r="U40" s="267" t="n">
        <f aca="false">'DNSP Inputs O &amp; M'!$D$272</f>
        <v>0.35</v>
      </c>
      <c r="W40" s="238"/>
      <c r="Z40" s="265" t="n">
        <f aca="false">'DNSP Inputs O &amp; M'!$E$59</f>
        <v>0.96</v>
      </c>
      <c r="AA40" s="70"/>
      <c r="AB40" s="266" t="n">
        <f aca="false">'DNSP Inputs O &amp; M'!$E$102</f>
        <v>0.94</v>
      </c>
      <c r="AC40" s="70"/>
      <c r="AD40" s="266" t="n">
        <f aca="false">'DNSP Inputs O &amp; M'!$E$145</f>
        <v>0.9</v>
      </c>
      <c r="AE40" s="70"/>
      <c r="AF40" s="266" t="n">
        <f aca="false">'DNSP Inputs O &amp; M'!$E$218</f>
        <v>0.96</v>
      </c>
      <c r="AG40" s="70"/>
      <c r="AH40" s="267" t="n">
        <f aca="false">'DNSP Inputs O &amp; M'!$E$267</f>
        <v>0.96</v>
      </c>
      <c r="AI40" s="178"/>
      <c r="AJ40" s="265" t="n">
        <f aca="false">'DNSP Inputs O &amp; M'!$E$64</f>
        <v>0.35</v>
      </c>
      <c r="AK40" s="70"/>
      <c r="AL40" s="266" t="n">
        <f aca="false">'DNSP Inputs O &amp; M'!$E$107</f>
        <v>0.3</v>
      </c>
      <c r="AM40" s="70"/>
      <c r="AN40" s="266" t="n">
        <f aca="false">'DNSP Inputs O &amp; M'!$E$150</f>
        <v>0.37</v>
      </c>
      <c r="AO40" s="70"/>
      <c r="AP40" s="266" t="n">
        <f aca="false">'DNSP Inputs O &amp; M'!$E$223</f>
        <v>0.35</v>
      </c>
      <c r="AQ40" s="70"/>
      <c r="AR40" s="267" t="n">
        <f aca="false">'DNSP Inputs O &amp; M'!$E$272</f>
        <v>0.35</v>
      </c>
      <c r="AT40" s="238"/>
      <c r="AW40" s="265" t="n">
        <f aca="false">'DNSP Inputs O &amp; M'!$F$59</f>
        <v>0.96</v>
      </c>
      <c r="AX40" s="70"/>
      <c r="AY40" s="266" t="n">
        <f aca="false">'DNSP Inputs O &amp; M'!$F$102</f>
        <v>0.94</v>
      </c>
      <c r="AZ40" s="70"/>
      <c r="BA40" s="266" t="n">
        <f aca="false">'DNSP Inputs O &amp; M'!$F$145</f>
        <v>0.9</v>
      </c>
      <c r="BB40" s="70"/>
      <c r="BC40" s="266" t="n">
        <f aca="false">'DNSP Inputs O &amp; M'!$F$218</f>
        <v>0.96</v>
      </c>
      <c r="BD40" s="70"/>
      <c r="BE40" s="267" t="n">
        <f aca="false">'DNSP Inputs O &amp; M'!$F$267</f>
        <v>0.96</v>
      </c>
      <c r="BF40" s="178"/>
      <c r="BG40" s="265" t="n">
        <f aca="false">'DNSP Inputs O &amp; M'!$F$64</f>
        <v>0.35</v>
      </c>
      <c r="BH40" s="70"/>
      <c r="BI40" s="266" t="n">
        <f aca="false">'DNSP Inputs O &amp; M'!$F$107</f>
        <v>0.3</v>
      </c>
      <c r="BJ40" s="70"/>
      <c r="BK40" s="266" t="n">
        <f aca="false">'DNSP Inputs O &amp; M'!$F$150</f>
        <v>0.37</v>
      </c>
      <c r="BL40" s="70"/>
      <c r="BM40" s="266" t="n">
        <f aca="false">'DNSP Inputs O &amp; M'!$F$223</f>
        <v>0.35</v>
      </c>
      <c r="BN40" s="70"/>
      <c r="BO40" s="267" t="n">
        <f aca="false">'DNSP Inputs O &amp; M'!$F$272</f>
        <v>0.35</v>
      </c>
      <c r="BQ40" s="238"/>
      <c r="BT40" s="265" t="n">
        <f aca="false">'DNSP Inputs O &amp; M'!$G$59</f>
        <v>0.96</v>
      </c>
      <c r="BU40" s="70"/>
      <c r="BV40" s="266" t="n">
        <f aca="false">'DNSP Inputs O &amp; M'!$G$102</f>
        <v>0.94</v>
      </c>
      <c r="BW40" s="70"/>
      <c r="BX40" s="266" t="n">
        <f aca="false">'DNSP Inputs O &amp; M'!$G$145</f>
        <v>0.9</v>
      </c>
      <c r="BY40" s="70"/>
      <c r="BZ40" s="266" t="n">
        <f aca="false">'DNSP Inputs O &amp; M'!$G$218</f>
        <v>0.96</v>
      </c>
      <c r="CA40" s="70"/>
      <c r="CB40" s="266" t="n">
        <f aca="false">'DNSP Inputs O &amp; M'!$G$267</f>
        <v>0.96</v>
      </c>
      <c r="CC40" s="178"/>
      <c r="CD40" s="265" t="n">
        <f aca="false">'DNSP Inputs O &amp; M'!$G$64</f>
        <v>0.35</v>
      </c>
      <c r="CE40" s="70"/>
      <c r="CF40" s="266" t="n">
        <f aca="false">'DNSP Inputs O &amp; M'!$G$107</f>
        <v>0.3</v>
      </c>
      <c r="CG40" s="70"/>
      <c r="CH40" s="266" t="n">
        <f aca="false">'DNSP Inputs O &amp; M'!$G$150</f>
        <v>0.37</v>
      </c>
      <c r="CI40" s="70"/>
      <c r="CJ40" s="266" t="n">
        <f aca="false">'DNSP Inputs O &amp; M'!$G$223</f>
        <v>0.35</v>
      </c>
      <c r="CK40" s="70"/>
      <c r="CL40" s="267" t="n">
        <f aca="false">'DNSP Inputs O &amp; M'!$G$272</f>
        <v>0.35</v>
      </c>
      <c r="CN40" s="238"/>
      <c r="CQ40" s="265" t="n">
        <f aca="false">'DNSP Inputs O &amp; M'!$H$59</f>
        <v>0.96</v>
      </c>
      <c r="CR40" s="70"/>
      <c r="CS40" s="266" t="n">
        <f aca="false">'DNSP Inputs O &amp; M'!$H$102</f>
        <v>0.94</v>
      </c>
      <c r="CT40" s="70"/>
      <c r="CU40" s="266" t="n">
        <f aca="false">'DNSP Inputs O &amp; M'!$H$145</f>
        <v>0.9</v>
      </c>
      <c r="CV40" s="70"/>
      <c r="CW40" s="266" t="n">
        <f aca="false">'DNSP Inputs O &amp; M'!$H$218</f>
        <v>0.96</v>
      </c>
      <c r="CX40" s="70"/>
      <c r="CY40" s="267" t="n">
        <f aca="false">'DNSP Inputs O &amp; M'!$H$267</f>
        <v>0.96</v>
      </c>
      <c r="CZ40" s="178"/>
      <c r="DA40" s="265" t="n">
        <f aca="false">'DNSP Inputs O &amp; M'!$H$64</f>
        <v>0.35</v>
      </c>
      <c r="DB40" s="70"/>
      <c r="DC40" s="266" t="n">
        <f aca="false">'DNSP Inputs O &amp; M'!$H$107</f>
        <v>0.3</v>
      </c>
      <c r="DD40" s="70"/>
      <c r="DE40" s="266" t="n">
        <f aca="false">'DNSP Inputs O &amp; M'!$H$150</f>
        <v>0.37</v>
      </c>
      <c r="DF40" s="70"/>
      <c r="DG40" s="266" t="n">
        <f aca="false">'DNSP Inputs O &amp; M'!$H$223</f>
        <v>0.35</v>
      </c>
      <c r="DH40" s="70"/>
      <c r="DI40" s="267" t="n">
        <f aca="false">'DNSP Inputs O &amp; M'!$H$272</f>
        <v>0.35</v>
      </c>
      <c r="DK40" s="238"/>
    </row>
    <row r="41" s="21" customFormat="true" ht="12.75" hidden="false" customHeight="false" outlineLevel="0" collapsed="false">
      <c r="A41" s="178" t="str">
        <f aca="false">'DNSP Inputs O &amp; M'!A60</f>
        <v>Rural</v>
      </c>
      <c r="C41" s="265" t="n">
        <f aca="false">'DNSP Inputs O &amp; M'!$D$60</f>
        <v>0.04</v>
      </c>
      <c r="D41" s="70"/>
      <c r="E41" s="266" t="n">
        <f aca="false">'DNSP Inputs O &amp; M'!$D$103</f>
        <v>0.06</v>
      </c>
      <c r="F41" s="70"/>
      <c r="G41" s="266" t="n">
        <f aca="false">'DNSP Inputs O &amp; M'!$D$146</f>
        <v>0.1</v>
      </c>
      <c r="H41" s="70"/>
      <c r="I41" s="266" t="n">
        <f aca="false">'DNSP Inputs O &amp; M'!$D$219</f>
        <v>0.04</v>
      </c>
      <c r="J41" s="70"/>
      <c r="K41" s="267" t="n">
        <f aca="false">'DNSP Inputs O &amp; M'!$D$268</f>
        <v>0.04</v>
      </c>
      <c r="L41" s="178"/>
      <c r="M41" s="265" t="n">
        <f aca="false">'DNSP Inputs O &amp; M'!$D$65</f>
        <v>0.53</v>
      </c>
      <c r="N41" s="70"/>
      <c r="O41" s="266" t="n">
        <f aca="false">'DNSP Inputs O &amp; M'!$D$108</f>
        <v>0.63</v>
      </c>
      <c r="P41" s="70"/>
      <c r="Q41" s="266" t="n">
        <f aca="false">'DNSP Inputs O &amp; M'!$D$151</f>
        <v>0.57</v>
      </c>
      <c r="R41" s="70"/>
      <c r="S41" s="266" t="n">
        <f aca="false">'DNSP Inputs O &amp; M'!$D$224</f>
        <v>0.53</v>
      </c>
      <c r="T41" s="70"/>
      <c r="U41" s="267" t="n">
        <f aca="false">'DNSP Inputs O &amp; M'!$D$273</f>
        <v>0.53</v>
      </c>
      <c r="W41" s="238"/>
      <c r="Z41" s="265" t="n">
        <f aca="false">'DNSP Inputs O &amp; M'!$E$60</f>
        <v>0.04</v>
      </c>
      <c r="AA41" s="70"/>
      <c r="AB41" s="266" t="n">
        <f aca="false">'DNSP Inputs O &amp; M'!$E$103</f>
        <v>0.06</v>
      </c>
      <c r="AC41" s="70"/>
      <c r="AD41" s="266" t="n">
        <f aca="false">'DNSP Inputs O &amp; M'!$E$146</f>
        <v>0.1</v>
      </c>
      <c r="AE41" s="70"/>
      <c r="AF41" s="266" t="n">
        <f aca="false">'DNSP Inputs O &amp; M'!$E$219</f>
        <v>0.04</v>
      </c>
      <c r="AG41" s="70"/>
      <c r="AH41" s="267" t="n">
        <f aca="false">'DNSP Inputs O &amp; M'!$E$268</f>
        <v>0.04</v>
      </c>
      <c r="AI41" s="178"/>
      <c r="AJ41" s="265" t="n">
        <f aca="false">'DNSP Inputs O &amp; M'!$E$65</f>
        <v>0.53</v>
      </c>
      <c r="AK41" s="70"/>
      <c r="AL41" s="266" t="n">
        <f aca="false">'DNSP Inputs O &amp; M'!$E$108</f>
        <v>0.63</v>
      </c>
      <c r="AM41" s="70"/>
      <c r="AN41" s="266" t="n">
        <f aca="false">'DNSP Inputs O &amp; M'!$E$151</f>
        <v>0.57</v>
      </c>
      <c r="AO41" s="70"/>
      <c r="AP41" s="266" t="n">
        <f aca="false">'DNSP Inputs O &amp; M'!$E$224</f>
        <v>0.53</v>
      </c>
      <c r="AQ41" s="70"/>
      <c r="AR41" s="267" t="n">
        <f aca="false">'DNSP Inputs O &amp; M'!$E$273</f>
        <v>0.53</v>
      </c>
      <c r="AT41" s="238"/>
      <c r="AW41" s="265" t="n">
        <f aca="false">'DNSP Inputs O &amp; M'!$F$60</f>
        <v>0.04</v>
      </c>
      <c r="AX41" s="70"/>
      <c r="AY41" s="266" t="n">
        <f aca="false">'DNSP Inputs O &amp; M'!$F$103</f>
        <v>0.06</v>
      </c>
      <c r="AZ41" s="70"/>
      <c r="BA41" s="266" t="n">
        <f aca="false">'DNSP Inputs O &amp; M'!$F$146</f>
        <v>0.1</v>
      </c>
      <c r="BB41" s="70"/>
      <c r="BC41" s="266" t="n">
        <f aca="false">'DNSP Inputs O &amp; M'!$F$219</f>
        <v>0.04</v>
      </c>
      <c r="BD41" s="70"/>
      <c r="BE41" s="267" t="n">
        <f aca="false">'DNSP Inputs O &amp; M'!$F$268</f>
        <v>0.04</v>
      </c>
      <c r="BF41" s="178"/>
      <c r="BG41" s="265" t="n">
        <f aca="false">'DNSP Inputs O &amp; M'!$F$65</f>
        <v>0.53</v>
      </c>
      <c r="BH41" s="70"/>
      <c r="BI41" s="266" t="n">
        <f aca="false">'DNSP Inputs O &amp; M'!$F$108</f>
        <v>0.63</v>
      </c>
      <c r="BJ41" s="70"/>
      <c r="BK41" s="266" t="n">
        <f aca="false">'DNSP Inputs O &amp; M'!$F$151</f>
        <v>0.57</v>
      </c>
      <c r="BL41" s="70"/>
      <c r="BM41" s="266" t="n">
        <f aca="false">'DNSP Inputs O &amp; M'!$F$224</f>
        <v>0.53</v>
      </c>
      <c r="BN41" s="70"/>
      <c r="BO41" s="267" t="n">
        <f aca="false">'DNSP Inputs O &amp; M'!$F$273</f>
        <v>0.53</v>
      </c>
      <c r="BQ41" s="238"/>
      <c r="BT41" s="265" t="n">
        <f aca="false">'DNSP Inputs O &amp; M'!$G$60</f>
        <v>0.04</v>
      </c>
      <c r="BU41" s="70"/>
      <c r="BV41" s="266" t="n">
        <f aca="false">'DNSP Inputs O &amp; M'!$G$103</f>
        <v>0.06</v>
      </c>
      <c r="BW41" s="70"/>
      <c r="BX41" s="266" t="n">
        <f aca="false">'DNSP Inputs O &amp; M'!$G$146</f>
        <v>0.1</v>
      </c>
      <c r="BY41" s="70"/>
      <c r="BZ41" s="266" t="n">
        <f aca="false">'DNSP Inputs O &amp; M'!$G$219</f>
        <v>0.04</v>
      </c>
      <c r="CA41" s="70"/>
      <c r="CB41" s="266" t="n">
        <f aca="false">'DNSP Inputs O &amp; M'!$G$268</f>
        <v>0.04</v>
      </c>
      <c r="CC41" s="178"/>
      <c r="CD41" s="265" t="n">
        <f aca="false">'DNSP Inputs O &amp; M'!$G$65</f>
        <v>0.53</v>
      </c>
      <c r="CE41" s="70"/>
      <c r="CF41" s="266" t="n">
        <f aca="false">'DNSP Inputs O &amp; M'!$G$108</f>
        <v>0.63</v>
      </c>
      <c r="CG41" s="70"/>
      <c r="CH41" s="266" t="n">
        <f aca="false">'DNSP Inputs O &amp; M'!$G$151</f>
        <v>0.57</v>
      </c>
      <c r="CI41" s="70"/>
      <c r="CJ41" s="266" t="n">
        <f aca="false">'DNSP Inputs O &amp; M'!$G$224</f>
        <v>0.53</v>
      </c>
      <c r="CK41" s="70"/>
      <c r="CL41" s="267" t="n">
        <f aca="false">'DNSP Inputs O &amp; M'!$G$273</f>
        <v>0.53</v>
      </c>
      <c r="CN41" s="238"/>
      <c r="CQ41" s="265" t="n">
        <f aca="false">'DNSP Inputs O &amp; M'!$H$60</f>
        <v>0.04</v>
      </c>
      <c r="CR41" s="70"/>
      <c r="CS41" s="266" t="n">
        <f aca="false">'DNSP Inputs O &amp; M'!$H$103</f>
        <v>0.06</v>
      </c>
      <c r="CT41" s="70"/>
      <c r="CU41" s="266" t="n">
        <f aca="false">'DNSP Inputs O &amp; M'!$H$146</f>
        <v>0.1</v>
      </c>
      <c r="CV41" s="70"/>
      <c r="CW41" s="266" t="n">
        <f aca="false">'DNSP Inputs O &amp; M'!$H$219</f>
        <v>0.04</v>
      </c>
      <c r="CX41" s="70"/>
      <c r="CY41" s="267" t="n">
        <f aca="false">'DNSP Inputs O &amp; M'!$H$268</f>
        <v>0.04</v>
      </c>
      <c r="CZ41" s="178"/>
      <c r="DA41" s="265" t="n">
        <f aca="false">'DNSP Inputs O &amp; M'!$H$65</f>
        <v>0.53</v>
      </c>
      <c r="DB41" s="70"/>
      <c r="DC41" s="266" t="n">
        <f aca="false">'DNSP Inputs O &amp; M'!$H$108</f>
        <v>0.63</v>
      </c>
      <c r="DD41" s="70"/>
      <c r="DE41" s="266" t="n">
        <f aca="false">'DNSP Inputs O &amp; M'!$H$151</f>
        <v>0.57</v>
      </c>
      <c r="DF41" s="70"/>
      <c r="DG41" s="266" t="n">
        <f aca="false">'DNSP Inputs O &amp; M'!$H$224</f>
        <v>0.53</v>
      </c>
      <c r="DH41" s="70"/>
      <c r="DI41" s="267" t="n">
        <f aca="false">'DNSP Inputs O &amp; M'!$H$273</f>
        <v>0.53</v>
      </c>
      <c r="DK41" s="238"/>
    </row>
    <row r="42" s="21" customFormat="true" ht="12.75" hidden="false" customHeight="false" outlineLevel="0" collapsed="false">
      <c r="A42" s="178" t="str">
        <f aca="false">'DNSP Inputs O &amp; M'!A61</f>
        <v>Remote</v>
      </c>
      <c r="C42" s="265" t="n">
        <f aca="false">'DNSP Inputs O &amp; M'!$D$61</f>
        <v>0</v>
      </c>
      <c r="D42" s="70"/>
      <c r="E42" s="266" t="n">
        <f aca="false">'DNSP Inputs O &amp; M'!$D$104</f>
        <v>0</v>
      </c>
      <c r="F42" s="70"/>
      <c r="G42" s="266" t="n">
        <f aca="false">'DNSP Inputs O &amp; M'!$D$147</f>
        <v>0</v>
      </c>
      <c r="H42" s="70"/>
      <c r="I42" s="266" t="n">
        <f aca="false">'DNSP Inputs O &amp; M'!$D$220</f>
        <v>0</v>
      </c>
      <c r="J42" s="70"/>
      <c r="K42" s="267" t="n">
        <f aca="false">'DNSP Inputs O &amp; M'!$D$269</f>
        <v>0</v>
      </c>
      <c r="L42" s="178"/>
      <c r="M42" s="265" t="n">
        <f aca="false">'DNSP Inputs O &amp; M'!$D$66</f>
        <v>0.12</v>
      </c>
      <c r="N42" s="70"/>
      <c r="O42" s="266" t="n">
        <f aca="false">'DNSP Inputs O &amp; M'!$D$109</f>
        <v>0.07</v>
      </c>
      <c r="P42" s="70"/>
      <c r="Q42" s="266" t="n">
        <f aca="false">'DNSP Inputs O &amp; M'!$D$152</f>
        <v>0.06</v>
      </c>
      <c r="R42" s="70"/>
      <c r="S42" s="266" t="n">
        <f aca="false">'DNSP Inputs O &amp; M'!$D$225</f>
        <v>0.12</v>
      </c>
      <c r="T42" s="70"/>
      <c r="U42" s="267" t="n">
        <f aca="false">'DNSP Inputs O &amp; M'!$D$274</f>
        <v>0.12</v>
      </c>
      <c r="W42" s="238"/>
      <c r="Z42" s="265" t="n">
        <f aca="false">'DNSP Inputs O &amp; M'!$E$61</f>
        <v>0</v>
      </c>
      <c r="AA42" s="70"/>
      <c r="AB42" s="266" t="n">
        <f aca="false">'DNSP Inputs O &amp; M'!$E$104</f>
        <v>0</v>
      </c>
      <c r="AC42" s="70"/>
      <c r="AD42" s="266" t="n">
        <f aca="false">'DNSP Inputs O &amp; M'!$E$147</f>
        <v>0</v>
      </c>
      <c r="AE42" s="70"/>
      <c r="AF42" s="266" t="n">
        <f aca="false">'DNSP Inputs O &amp; M'!$E$220</f>
        <v>0</v>
      </c>
      <c r="AG42" s="70"/>
      <c r="AH42" s="267" t="n">
        <f aca="false">'DNSP Inputs O &amp; M'!$E$269</f>
        <v>0</v>
      </c>
      <c r="AI42" s="178"/>
      <c r="AJ42" s="265" t="n">
        <f aca="false">'DNSP Inputs O &amp; M'!$E$66</f>
        <v>0.12</v>
      </c>
      <c r="AK42" s="70"/>
      <c r="AL42" s="266" t="n">
        <f aca="false">'DNSP Inputs O &amp; M'!$E$109</f>
        <v>0.07</v>
      </c>
      <c r="AM42" s="70"/>
      <c r="AN42" s="266" t="n">
        <f aca="false">'DNSP Inputs O &amp; M'!$E$152</f>
        <v>0.06</v>
      </c>
      <c r="AO42" s="70"/>
      <c r="AP42" s="266" t="n">
        <f aca="false">'DNSP Inputs O &amp; M'!$E$225</f>
        <v>0.12</v>
      </c>
      <c r="AQ42" s="70"/>
      <c r="AR42" s="267" t="n">
        <f aca="false">'DNSP Inputs O &amp; M'!$E$274</f>
        <v>0.12</v>
      </c>
      <c r="AT42" s="238"/>
      <c r="AW42" s="265" t="n">
        <f aca="false">'DNSP Inputs O &amp; M'!$F$61</f>
        <v>0</v>
      </c>
      <c r="AX42" s="70"/>
      <c r="AY42" s="266" t="n">
        <f aca="false">'DNSP Inputs O &amp; M'!$F$104</f>
        <v>0</v>
      </c>
      <c r="AZ42" s="70"/>
      <c r="BA42" s="266" t="n">
        <f aca="false">'DNSP Inputs O &amp; M'!$F$147</f>
        <v>0</v>
      </c>
      <c r="BB42" s="70"/>
      <c r="BC42" s="266" t="n">
        <f aca="false">'DNSP Inputs O &amp; M'!$F$220</f>
        <v>0</v>
      </c>
      <c r="BD42" s="70"/>
      <c r="BE42" s="267" t="n">
        <f aca="false">'DNSP Inputs O &amp; M'!$F$269</f>
        <v>0</v>
      </c>
      <c r="BF42" s="178"/>
      <c r="BG42" s="265" t="n">
        <f aca="false">'DNSP Inputs O &amp; M'!$F$66</f>
        <v>0.12</v>
      </c>
      <c r="BH42" s="70"/>
      <c r="BI42" s="266" t="n">
        <f aca="false">'DNSP Inputs O &amp; M'!$F$109</f>
        <v>0.07</v>
      </c>
      <c r="BJ42" s="70"/>
      <c r="BK42" s="266" t="n">
        <f aca="false">'DNSP Inputs O &amp; M'!$F$152</f>
        <v>0.06</v>
      </c>
      <c r="BL42" s="70"/>
      <c r="BM42" s="266" t="n">
        <f aca="false">'DNSP Inputs O &amp; M'!$F$225</f>
        <v>0.12</v>
      </c>
      <c r="BN42" s="70"/>
      <c r="BO42" s="267" t="n">
        <f aca="false">'DNSP Inputs O &amp; M'!$F$274</f>
        <v>0.12</v>
      </c>
      <c r="BQ42" s="238"/>
      <c r="BT42" s="265" t="n">
        <f aca="false">'DNSP Inputs O &amp; M'!$G$61</f>
        <v>0</v>
      </c>
      <c r="BU42" s="70"/>
      <c r="BV42" s="266" t="n">
        <f aca="false">'DNSP Inputs O &amp; M'!$G$104</f>
        <v>0</v>
      </c>
      <c r="BW42" s="70"/>
      <c r="BX42" s="266" t="n">
        <f aca="false">'DNSP Inputs O &amp; M'!$G$147</f>
        <v>0</v>
      </c>
      <c r="BY42" s="70"/>
      <c r="BZ42" s="266" t="n">
        <f aca="false">'DNSP Inputs O &amp; M'!$G$220</f>
        <v>0</v>
      </c>
      <c r="CA42" s="70"/>
      <c r="CB42" s="266" t="n">
        <f aca="false">'DNSP Inputs O &amp; M'!$G$269</f>
        <v>0</v>
      </c>
      <c r="CC42" s="178"/>
      <c r="CD42" s="265" t="n">
        <f aca="false">'DNSP Inputs O &amp; M'!$G$66</f>
        <v>0.12</v>
      </c>
      <c r="CE42" s="70"/>
      <c r="CF42" s="266" t="n">
        <f aca="false">'DNSP Inputs O &amp; M'!$G$109</f>
        <v>0.07</v>
      </c>
      <c r="CG42" s="70"/>
      <c r="CH42" s="266" t="n">
        <f aca="false">'DNSP Inputs O &amp; M'!$G$152</f>
        <v>0.06</v>
      </c>
      <c r="CI42" s="70"/>
      <c r="CJ42" s="266" t="n">
        <f aca="false">'DNSP Inputs O &amp; M'!$G$225</f>
        <v>0.12</v>
      </c>
      <c r="CK42" s="70"/>
      <c r="CL42" s="267" t="n">
        <f aca="false">'DNSP Inputs O &amp; M'!$G$274</f>
        <v>0.12</v>
      </c>
      <c r="CN42" s="238"/>
      <c r="CQ42" s="265" t="n">
        <f aca="false">'DNSP Inputs O &amp; M'!$H$61</f>
        <v>0</v>
      </c>
      <c r="CR42" s="70"/>
      <c r="CS42" s="266" t="n">
        <f aca="false">'DNSP Inputs O &amp; M'!$H$104</f>
        <v>0</v>
      </c>
      <c r="CT42" s="70"/>
      <c r="CU42" s="266" t="n">
        <f aca="false">'DNSP Inputs O &amp; M'!$H$147</f>
        <v>0</v>
      </c>
      <c r="CV42" s="70"/>
      <c r="CW42" s="266" t="n">
        <f aca="false">'DNSP Inputs O &amp; M'!$H$220</f>
        <v>0</v>
      </c>
      <c r="CX42" s="70"/>
      <c r="CY42" s="267" t="n">
        <f aca="false">'DNSP Inputs O &amp; M'!$H$269</f>
        <v>0</v>
      </c>
      <c r="CZ42" s="178"/>
      <c r="DA42" s="265" t="n">
        <f aca="false">'DNSP Inputs O &amp; M'!$H$66</f>
        <v>0.12</v>
      </c>
      <c r="DB42" s="70"/>
      <c r="DC42" s="266" t="n">
        <f aca="false">'DNSP Inputs O &amp; M'!$H$109</f>
        <v>0.07</v>
      </c>
      <c r="DD42" s="70"/>
      <c r="DE42" s="266" t="n">
        <f aca="false">'DNSP Inputs O &amp; M'!$H$152</f>
        <v>0.06</v>
      </c>
      <c r="DF42" s="70"/>
      <c r="DG42" s="266" t="n">
        <f aca="false">'DNSP Inputs O &amp; M'!$H$225</f>
        <v>0.12</v>
      </c>
      <c r="DH42" s="70"/>
      <c r="DI42" s="267" t="n">
        <f aca="false">'DNSP Inputs O &amp; M'!$H$274</f>
        <v>0.12</v>
      </c>
      <c r="DK42" s="238"/>
    </row>
    <row r="43" s="21" customFormat="true" ht="15.75" hidden="false" customHeight="false" outlineLevel="0" collapsed="false">
      <c r="A43" s="56"/>
      <c r="C43" s="268"/>
      <c r="D43" s="70"/>
      <c r="E43" s="70"/>
      <c r="F43" s="70"/>
      <c r="G43" s="70"/>
      <c r="H43" s="70"/>
      <c r="I43" s="70"/>
      <c r="J43" s="70"/>
      <c r="K43" s="269"/>
      <c r="L43" s="178"/>
      <c r="M43" s="268"/>
      <c r="N43" s="70"/>
      <c r="O43" s="70"/>
      <c r="P43" s="70"/>
      <c r="Q43" s="70"/>
      <c r="R43" s="70"/>
      <c r="S43" s="70"/>
      <c r="T43" s="70"/>
      <c r="U43" s="269"/>
      <c r="W43" s="238"/>
      <c r="Z43" s="268"/>
      <c r="AA43" s="70"/>
      <c r="AB43" s="70"/>
      <c r="AC43" s="70"/>
      <c r="AD43" s="70"/>
      <c r="AE43" s="70"/>
      <c r="AF43" s="70"/>
      <c r="AG43" s="70"/>
      <c r="AH43" s="269"/>
      <c r="AI43" s="178"/>
      <c r="AJ43" s="268"/>
      <c r="AK43" s="70"/>
      <c r="AL43" s="70"/>
      <c r="AM43" s="70"/>
      <c r="AN43" s="70"/>
      <c r="AO43" s="70"/>
      <c r="AP43" s="70"/>
      <c r="AQ43" s="70"/>
      <c r="AR43" s="269"/>
      <c r="AT43" s="238"/>
      <c r="AW43" s="268"/>
      <c r="AX43" s="70"/>
      <c r="AY43" s="70"/>
      <c r="AZ43" s="70"/>
      <c r="BA43" s="70"/>
      <c r="BB43" s="70"/>
      <c r="BC43" s="70"/>
      <c r="BD43" s="70"/>
      <c r="BE43" s="269"/>
      <c r="BF43" s="178"/>
      <c r="BG43" s="268"/>
      <c r="BH43" s="70"/>
      <c r="BI43" s="70"/>
      <c r="BJ43" s="70"/>
      <c r="BK43" s="70"/>
      <c r="BL43" s="70"/>
      <c r="BM43" s="70"/>
      <c r="BN43" s="70"/>
      <c r="BO43" s="269"/>
      <c r="BQ43" s="238"/>
      <c r="BT43" s="268"/>
      <c r="BU43" s="70"/>
      <c r="BV43" s="70"/>
      <c r="BW43" s="70"/>
      <c r="BX43" s="70"/>
      <c r="BY43" s="70"/>
      <c r="BZ43" s="70"/>
      <c r="CA43" s="70"/>
      <c r="CB43" s="70"/>
      <c r="CC43" s="178"/>
      <c r="CD43" s="268"/>
      <c r="CE43" s="70"/>
      <c r="CF43" s="70"/>
      <c r="CG43" s="70"/>
      <c r="CH43" s="70"/>
      <c r="CI43" s="70"/>
      <c r="CJ43" s="70"/>
      <c r="CK43" s="70"/>
      <c r="CL43" s="269"/>
      <c r="CN43" s="238"/>
      <c r="CQ43" s="268"/>
      <c r="CR43" s="70"/>
      <c r="CS43" s="70"/>
      <c r="CT43" s="70"/>
      <c r="CU43" s="70"/>
      <c r="CV43" s="70"/>
      <c r="CW43" s="70"/>
      <c r="CX43" s="70"/>
      <c r="CY43" s="269"/>
      <c r="CZ43" s="178"/>
      <c r="DA43" s="268"/>
      <c r="DB43" s="70"/>
      <c r="DC43" s="70"/>
      <c r="DD43" s="70"/>
      <c r="DE43" s="70"/>
      <c r="DF43" s="70"/>
      <c r="DG43" s="70"/>
      <c r="DH43" s="70"/>
      <c r="DI43" s="269"/>
      <c r="DK43" s="238"/>
    </row>
    <row r="44" s="21" customFormat="true" ht="12.75" hidden="false" customHeight="false" outlineLevel="0" collapsed="false">
      <c r="A44" s="258" t="str">
        <f aca="false">'DNSP Inputs O &amp; M'!A161</f>
        <v>Proportion of lights on dedicated poles</v>
      </c>
      <c r="C44" s="270" t="n">
        <f aca="false">'DNSP Inputs O &amp; M'!$D$162</f>
        <v>0.381190625</v>
      </c>
      <c r="D44" s="271"/>
      <c r="E44" s="271"/>
      <c r="F44" s="271"/>
      <c r="G44" s="271"/>
      <c r="H44" s="271"/>
      <c r="I44" s="271"/>
      <c r="J44" s="271"/>
      <c r="K44" s="272"/>
      <c r="L44" s="178"/>
      <c r="M44" s="270" t="n">
        <f aca="false">'DNSP Inputs O &amp; M'!$D$163</f>
        <v>0.382967440163783</v>
      </c>
      <c r="N44" s="271"/>
      <c r="O44" s="271"/>
      <c r="P44" s="271"/>
      <c r="Q44" s="271"/>
      <c r="R44" s="271"/>
      <c r="S44" s="271"/>
      <c r="T44" s="271"/>
      <c r="U44" s="272"/>
      <c r="W44" s="238"/>
      <c r="Z44" s="270" t="n">
        <f aca="false">'DNSP Inputs O &amp; M'!$E$162</f>
        <v>0.381190625</v>
      </c>
      <c r="AA44" s="271"/>
      <c r="AB44" s="271"/>
      <c r="AC44" s="271"/>
      <c r="AD44" s="271"/>
      <c r="AE44" s="271"/>
      <c r="AF44" s="271"/>
      <c r="AG44" s="271"/>
      <c r="AH44" s="272"/>
      <c r="AI44" s="178"/>
      <c r="AJ44" s="270" t="n">
        <f aca="false">'DNSP Inputs O &amp; M'!$E$163</f>
        <v>0.382967440163783</v>
      </c>
      <c r="AK44" s="271"/>
      <c r="AL44" s="271"/>
      <c r="AM44" s="271"/>
      <c r="AN44" s="271"/>
      <c r="AO44" s="271"/>
      <c r="AP44" s="271"/>
      <c r="AQ44" s="271"/>
      <c r="AR44" s="272"/>
      <c r="AT44" s="238"/>
      <c r="AW44" s="270" t="n">
        <f aca="false">'DNSP Inputs O &amp; M'!$F$162</f>
        <v>0.381190625</v>
      </c>
      <c r="AX44" s="271"/>
      <c r="AY44" s="271"/>
      <c r="AZ44" s="271"/>
      <c r="BA44" s="271"/>
      <c r="BB44" s="271"/>
      <c r="BC44" s="271"/>
      <c r="BD44" s="271"/>
      <c r="BE44" s="272"/>
      <c r="BF44" s="178"/>
      <c r="BG44" s="270" t="n">
        <f aca="false">'DNSP Inputs O &amp; M'!$F$163</f>
        <v>0.382967440163783</v>
      </c>
      <c r="BH44" s="271"/>
      <c r="BI44" s="271"/>
      <c r="BJ44" s="271"/>
      <c r="BK44" s="271"/>
      <c r="BL44" s="271"/>
      <c r="BM44" s="271"/>
      <c r="BN44" s="271"/>
      <c r="BO44" s="272"/>
      <c r="BQ44" s="238"/>
      <c r="BT44" s="270" t="n">
        <f aca="false">'DNSP Inputs O &amp; M'!$G$162</f>
        <v>0.381190625</v>
      </c>
      <c r="BU44" s="271"/>
      <c r="BV44" s="271"/>
      <c r="BW44" s="271"/>
      <c r="BX44" s="271"/>
      <c r="BY44" s="271"/>
      <c r="BZ44" s="271"/>
      <c r="CA44" s="271"/>
      <c r="CB44" s="271"/>
      <c r="CC44" s="178"/>
      <c r="CD44" s="270" t="n">
        <f aca="false">'DNSP Inputs O &amp; M'!$G$163</f>
        <v>0.382967440163783</v>
      </c>
      <c r="CE44" s="271"/>
      <c r="CF44" s="271"/>
      <c r="CG44" s="271"/>
      <c r="CH44" s="271"/>
      <c r="CI44" s="271"/>
      <c r="CJ44" s="271"/>
      <c r="CK44" s="271"/>
      <c r="CL44" s="272"/>
      <c r="CN44" s="238"/>
      <c r="CQ44" s="270" t="n">
        <f aca="false">'DNSP Inputs O &amp; M'!$H$162</f>
        <v>0.381190625</v>
      </c>
      <c r="CR44" s="271"/>
      <c r="CS44" s="271"/>
      <c r="CT44" s="271"/>
      <c r="CU44" s="271"/>
      <c r="CV44" s="271"/>
      <c r="CW44" s="271"/>
      <c r="CX44" s="271"/>
      <c r="CY44" s="272"/>
      <c r="CZ44" s="178"/>
      <c r="DA44" s="270" t="n">
        <f aca="false">'DNSP Inputs O &amp; M'!$H$163</f>
        <v>0.382967440163783</v>
      </c>
      <c r="DB44" s="271"/>
      <c r="DC44" s="271"/>
      <c r="DD44" s="271"/>
      <c r="DE44" s="271"/>
      <c r="DF44" s="271"/>
      <c r="DG44" s="271"/>
      <c r="DH44" s="271"/>
      <c r="DI44" s="272"/>
      <c r="DK44" s="238"/>
    </row>
    <row r="45" s="21" customFormat="true" ht="15.75" hidden="false" customHeight="false" outlineLevel="0" collapsed="false">
      <c r="A45" s="56"/>
      <c r="K45" s="178"/>
      <c r="L45" s="178"/>
      <c r="M45" s="178"/>
      <c r="N45" s="178"/>
      <c r="O45" s="178"/>
      <c r="P45" s="178"/>
      <c r="Q45" s="178"/>
      <c r="R45" s="178"/>
      <c r="S45" s="178"/>
      <c r="W45" s="238"/>
      <c r="AH45" s="178"/>
      <c r="AI45" s="178"/>
      <c r="AJ45" s="178"/>
      <c r="AK45" s="178"/>
      <c r="AL45" s="178"/>
      <c r="AM45" s="178"/>
      <c r="AN45" s="178"/>
      <c r="AO45" s="178"/>
      <c r="AP45" s="178"/>
      <c r="AT45" s="238"/>
      <c r="BE45" s="178"/>
      <c r="BF45" s="178"/>
      <c r="BG45" s="178"/>
      <c r="BH45" s="178"/>
      <c r="BI45" s="178"/>
      <c r="BJ45" s="178"/>
      <c r="BK45" s="178"/>
      <c r="BL45" s="178"/>
      <c r="BM45" s="178"/>
      <c r="BQ45" s="238"/>
      <c r="CB45" s="178"/>
      <c r="CC45" s="178"/>
      <c r="CD45" s="178"/>
      <c r="CE45" s="178"/>
      <c r="CF45" s="178"/>
      <c r="CG45" s="178"/>
      <c r="CH45" s="178"/>
      <c r="CI45" s="178"/>
      <c r="CJ45" s="178"/>
      <c r="CN45" s="238"/>
      <c r="CY45" s="178"/>
      <c r="CZ45" s="178"/>
      <c r="DA45" s="178"/>
      <c r="DB45" s="178"/>
      <c r="DC45" s="178"/>
      <c r="DD45" s="178"/>
      <c r="DE45" s="178"/>
      <c r="DF45" s="178"/>
      <c r="DG45" s="178"/>
      <c r="DK45" s="238"/>
    </row>
    <row r="46" s="21" customFormat="true" ht="12.75" hidden="false" customHeight="false" outlineLevel="0" collapsed="false">
      <c r="A46" s="258" t="str">
        <f aca="false">'DNSP Inputs O &amp; M'!A167</f>
        <v>Other direct costs</v>
      </c>
      <c r="K46" s="178"/>
      <c r="L46" s="178"/>
      <c r="M46" s="178"/>
      <c r="N46" s="178"/>
      <c r="O46" s="178"/>
      <c r="P46" s="178"/>
      <c r="Q46" s="178"/>
      <c r="R46" s="178"/>
      <c r="S46" s="178"/>
      <c r="W46" s="238"/>
      <c r="AH46" s="178"/>
      <c r="AI46" s="178"/>
      <c r="AJ46" s="178"/>
      <c r="AK46" s="178"/>
      <c r="AL46" s="178"/>
      <c r="AM46" s="178"/>
      <c r="AN46" s="178"/>
      <c r="AO46" s="178"/>
      <c r="AP46" s="178"/>
      <c r="AT46" s="238"/>
      <c r="BE46" s="178"/>
      <c r="BF46" s="178"/>
      <c r="BG46" s="178"/>
      <c r="BH46" s="178"/>
      <c r="BI46" s="178"/>
      <c r="BJ46" s="178"/>
      <c r="BK46" s="178"/>
      <c r="BL46" s="178"/>
      <c r="BM46" s="178"/>
      <c r="BQ46" s="238"/>
      <c r="CB46" s="178"/>
      <c r="CC46" s="178"/>
      <c r="CD46" s="178"/>
      <c r="CE46" s="178"/>
      <c r="CF46" s="178"/>
      <c r="CG46" s="178"/>
      <c r="CH46" s="178"/>
      <c r="CI46" s="178"/>
      <c r="CJ46" s="178"/>
      <c r="CN46" s="238"/>
      <c r="CY46" s="178"/>
      <c r="CZ46" s="178"/>
      <c r="DA46" s="178"/>
      <c r="DB46" s="178"/>
      <c r="DC46" s="178"/>
      <c r="DD46" s="178"/>
      <c r="DE46" s="178"/>
      <c r="DF46" s="178"/>
      <c r="DG46" s="178"/>
      <c r="DK46" s="238"/>
    </row>
    <row r="47" s="21" customFormat="true" ht="12.75" hidden="false" customHeight="false" outlineLevel="0" collapsed="false">
      <c r="A47" s="273" t="str">
        <f aca="false">'DNSP Inputs O &amp; M'!$A$168</f>
        <v>Call centre</v>
      </c>
      <c r="C47" s="274" t="n">
        <f aca="false">'DNSP Inputs O &amp; M'!$D$171</f>
        <v>40000</v>
      </c>
      <c r="W47" s="238"/>
      <c r="Z47" s="274" t="n">
        <f aca="false">'DNSP Inputs O &amp; M'!$E$171</f>
        <v>40000</v>
      </c>
      <c r="AT47" s="238"/>
      <c r="AW47" s="274" t="n">
        <f aca="false">'DNSP Inputs O &amp; M'!$F$171</f>
        <v>40000</v>
      </c>
      <c r="BQ47" s="238"/>
      <c r="BT47" s="274" t="n">
        <f aca="false">'DNSP Inputs O &amp; M'!$G$171</f>
        <v>40000</v>
      </c>
      <c r="CN47" s="238"/>
      <c r="CQ47" s="274" t="n">
        <f aca="false">'DNSP Inputs O &amp; M'!$H$171</f>
        <v>40000</v>
      </c>
      <c r="DK47" s="238"/>
    </row>
    <row r="48" s="21" customFormat="true" ht="12.75" hidden="false" customHeight="false" outlineLevel="0" collapsed="false">
      <c r="A48" s="273" t="str">
        <f aca="false">'DNSP Inputs O &amp; M'!$A$173</f>
        <v>GIS and other</v>
      </c>
      <c r="C48" s="274" t="n">
        <f aca="false">'DNSP Inputs O &amp; M'!$D$173</f>
        <v>100000</v>
      </c>
      <c r="W48" s="238"/>
      <c r="Z48" s="274" t="n">
        <f aca="false">'DNSP Inputs O &amp; M'!$E$173</f>
        <v>100000</v>
      </c>
      <c r="AT48" s="238"/>
      <c r="AW48" s="274" t="n">
        <f aca="false">'DNSP Inputs O &amp; M'!$F$173</f>
        <v>100000</v>
      </c>
      <c r="BQ48" s="238"/>
      <c r="BT48" s="274" t="n">
        <f aca="false">'DNSP Inputs O &amp; M'!$G$173</f>
        <v>100000</v>
      </c>
      <c r="CN48" s="238"/>
      <c r="CQ48" s="274" t="n">
        <f aca="false">'DNSP Inputs O &amp; M'!$H$173</f>
        <v>100000</v>
      </c>
      <c r="DK48" s="238"/>
    </row>
    <row r="49" s="21" customFormat="true" ht="12.75" hidden="false" customHeight="false" outlineLevel="0" collapsed="false">
      <c r="A49" s="273" t="str">
        <f aca="false">'DNSP Inputs O &amp; M'!A174</f>
        <v>Complaints handling</v>
      </c>
      <c r="C49" s="274" t="n">
        <f aca="false">'DNSP Inputs O &amp; M'!$D$174</f>
        <v>30000</v>
      </c>
      <c r="W49" s="238"/>
      <c r="Z49" s="274" t="n">
        <f aca="false">'DNSP Inputs O &amp; M'!$E$174</f>
        <v>30000</v>
      </c>
      <c r="AT49" s="238"/>
      <c r="AW49" s="274" t="n">
        <f aca="false">'DNSP Inputs O &amp; M'!$F$174</f>
        <v>30000</v>
      </c>
      <c r="BQ49" s="238"/>
      <c r="BT49" s="274" t="n">
        <f aca="false">'DNSP Inputs O &amp; M'!$G$174</f>
        <v>30000</v>
      </c>
      <c r="CN49" s="238"/>
      <c r="CQ49" s="274" t="n">
        <f aca="false">'DNSP Inputs O &amp; M'!$H$174</f>
        <v>30000</v>
      </c>
      <c r="DK49" s="238"/>
    </row>
    <row r="50" s="21" customFormat="true" ht="12.75" hidden="false" customHeight="false" outlineLevel="0" collapsed="false">
      <c r="A50" s="275"/>
      <c r="C50" s="276" t="n">
        <f aca="false">SUM(C47:C49)</f>
        <v>170000</v>
      </c>
      <c r="W50" s="238"/>
      <c r="Z50" s="276" t="n">
        <f aca="false">SUM(Z47:Z49)</f>
        <v>170000</v>
      </c>
      <c r="AT50" s="238"/>
      <c r="AW50" s="276" t="n">
        <f aca="false">SUM(AW47:AW49)</f>
        <v>170000</v>
      </c>
      <c r="BQ50" s="238"/>
      <c r="BT50" s="276" t="n">
        <f aca="false">SUM(BT47:BT49)</f>
        <v>170000</v>
      </c>
      <c r="CN50" s="238"/>
      <c r="CQ50" s="276" t="n">
        <f aca="false">SUM(CQ47:CQ49)</f>
        <v>170000</v>
      </c>
      <c r="DK50" s="238"/>
    </row>
    <row r="51" s="21" customFormat="true" ht="12.75" hidden="false" customHeight="false" outlineLevel="0" collapsed="false">
      <c r="A51" s="275"/>
      <c r="C51" s="277"/>
      <c r="W51" s="238"/>
      <c r="Z51" s="277"/>
      <c r="AT51" s="238"/>
      <c r="AW51" s="277"/>
      <c r="BQ51" s="238"/>
      <c r="BT51" s="277"/>
      <c r="CN51" s="238"/>
      <c r="CQ51" s="277"/>
      <c r="DK51" s="238"/>
    </row>
    <row r="52" s="21" customFormat="true" ht="12.75" hidden="false" customHeight="false" outlineLevel="0" collapsed="false">
      <c r="A52" s="275" t="str">
        <f aca="false">'DNSP Inputs General'!A85</f>
        <v>Total Number of Lights</v>
      </c>
      <c r="C52" s="278" t="n">
        <f aca="false">SUM('DNSP Inputs General'!$H$85,'DNSP Inputs General'!$H$123)</f>
        <v>127937.643559623</v>
      </c>
      <c r="W52" s="238"/>
      <c r="Z52" s="278" t="n">
        <f aca="false">SUM('DNSP Inputs General'!$I$85,'DNSP Inputs General'!$I$123)</f>
        <v>131368.343443341</v>
      </c>
      <c r="AT52" s="238"/>
      <c r="AW52" s="278" t="n">
        <f aca="false">SUM('DNSP Inputs General'!$J$85,'DNSP Inputs General'!$J$123)</f>
        <v>138511.861339468</v>
      </c>
      <c r="BQ52" s="238"/>
      <c r="BT52" s="278" t="n">
        <f aca="false">SUM('DNSP Inputs General'!$K$85,'DNSP Inputs General'!$K$123)</f>
        <v>140602.635176649</v>
      </c>
      <c r="CN52" s="238"/>
      <c r="CQ52" s="278" t="n">
        <f aca="false">SUM('DNSP Inputs General'!$L$85,'DNSP Inputs General'!$L$123)</f>
        <v>142725.998265784</v>
      </c>
      <c r="DK52" s="238"/>
    </row>
    <row r="53" s="21" customFormat="true" ht="15.75" hidden="false" customHeight="false" outlineLevel="0" collapsed="false">
      <c r="A53" s="56"/>
      <c r="W53" s="238"/>
      <c r="AT53" s="238"/>
      <c r="BQ53" s="238"/>
      <c r="CN53" s="238"/>
      <c r="DK53" s="238"/>
    </row>
    <row r="54" s="21" customFormat="true" ht="15.75" hidden="false" customHeight="false" outlineLevel="0" collapsed="false">
      <c r="A54" s="56"/>
      <c r="W54" s="238"/>
      <c r="AT54" s="238"/>
      <c r="BQ54" s="238"/>
      <c r="CN54" s="238"/>
      <c r="DK54" s="238"/>
    </row>
    <row r="55" s="21" customFormat="true" ht="16.5" hidden="false" customHeight="false" outlineLevel="0" collapsed="false">
      <c r="A55" s="279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1"/>
      <c r="X55" s="282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1"/>
      <c r="AU55" s="282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1"/>
      <c r="BR55" s="282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1"/>
      <c r="CO55" s="282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1"/>
    </row>
    <row r="56" s="21" customFormat="true" ht="15.75" hidden="false" customHeight="false" outlineLevel="0" collapsed="false">
      <c r="A56" s="56"/>
      <c r="AA56" s="232"/>
      <c r="AB56" s="42"/>
      <c r="AC56" s="42"/>
      <c r="BB56" s="232"/>
      <c r="CC56" s="232"/>
      <c r="DD56" s="232"/>
      <c r="EE56" s="232"/>
      <c r="EF56" s="42"/>
      <c r="EG56" s="42"/>
    </row>
    <row r="57" customFormat="false" ht="12.75" hidden="false" customHeight="false" outlineLevel="0" collapsed="false">
      <c r="AA57" s="232"/>
      <c r="AB57" s="42"/>
      <c r="AC57" s="42"/>
      <c r="BB57" s="232"/>
      <c r="CC57" s="232"/>
      <c r="DD57" s="232"/>
      <c r="EE57" s="232"/>
      <c r="EF57" s="42"/>
      <c r="EG57" s="42"/>
    </row>
    <row r="58" customFormat="false" ht="15.75" hidden="false" customHeight="false" outlineLevel="0" collapsed="false">
      <c r="A58" s="12" t="s">
        <v>203</v>
      </c>
      <c r="B58" s="283"/>
      <c r="C58" s="283"/>
      <c r="D58" s="284"/>
      <c r="AA58" s="232"/>
      <c r="AB58" s="42"/>
      <c r="AC58" s="42"/>
      <c r="AE58" s="27"/>
      <c r="AF58" s="27"/>
      <c r="AG58" s="284"/>
      <c r="BB58" s="232"/>
      <c r="BD58" s="27"/>
      <c r="BE58" s="27"/>
      <c r="BF58" s="284"/>
      <c r="CC58" s="232"/>
      <c r="CE58" s="27"/>
      <c r="CF58" s="27"/>
      <c r="CG58" s="284"/>
      <c r="DD58" s="232"/>
      <c r="DF58" s="27"/>
      <c r="DG58" s="27"/>
      <c r="DH58" s="284"/>
      <c r="EE58" s="232"/>
      <c r="EF58" s="42"/>
      <c r="EG58" s="42"/>
    </row>
    <row r="59" customFormat="false" ht="12.75" hidden="false" customHeight="false" outlineLevel="0" collapsed="false">
      <c r="D59" s="284"/>
      <c r="AA59" s="232"/>
      <c r="AB59" s="42"/>
      <c r="AC59" s="42"/>
      <c r="AG59" s="284"/>
      <c r="BB59" s="232"/>
      <c r="BF59" s="284"/>
      <c r="CC59" s="232"/>
      <c r="CE59" s="21"/>
      <c r="CF59" s="21"/>
      <c r="CG59" s="284"/>
      <c r="DD59" s="232"/>
      <c r="DH59" s="284"/>
      <c r="EE59" s="232"/>
      <c r="EF59" s="42"/>
      <c r="EG59" s="42"/>
    </row>
    <row r="60" customFormat="false" ht="12.75" hidden="false" customHeight="false" outlineLevel="0" collapsed="false">
      <c r="A60" s="216" t="s">
        <v>204</v>
      </c>
      <c r="AA60" s="232"/>
      <c r="AB60" s="42"/>
      <c r="AC60" s="42"/>
      <c r="BB60" s="232"/>
      <c r="CC60" s="232"/>
      <c r="DD60" s="232"/>
      <c r="EE60" s="232"/>
      <c r="EF60" s="42"/>
      <c r="EG60" s="42"/>
    </row>
    <row r="61" customFormat="false" ht="12.75" hidden="false" customHeight="false" outlineLevel="0" collapsed="false">
      <c r="A61" s="106" t="s">
        <v>205</v>
      </c>
      <c r="D61" s="285" t="n">
        <f aca="false">'DNSP Inputs O &amp; M'!$D$27</f>
        <v>0.15</v>
      </c>
      <c r="AA61" s="232"/>
      <c r="AB61" s="42"/>
      <c r="AC61" s="42"/>
      <c r="AG61" s="285" t="n">
        <f aca="false">'DNSP Inputs O &amp; M'!$E$27</f>
        <v>0.15</v>
      </c>
      <c r="BB61" s="232"/>
      <c r="BF61" s="285" t="n">
        <f aca="false">'DNSP Inputs O &amp; M'!$F$27</f>
        <v>0.15</v>
      </c>
      <c r="CC61" s="232"/>
      <c r="CG61" s="285" t="n">
        <f aca="false">'DNSP Inputs O &amp; M'!$G$27</f>
        <v>0.15</v>
      </c>
      <c r="DD61" s="232"/>
      <c r="DH61" s="285" t="n">
        <f aca="false">'DNSP Inputs O &amp; M'!$H$27</f>
        <v>0.15</v>
      </c>
      <c r="EE61" s="232"/>
      <c r="EF61" s="42"/>
      <c r="EG61" s="42"/>
    </row>
    <row r="62" customFormat="false" ht="12.75" hidden="false" customHeight="false" outlineLevel="0" collapsed="false">
      <c r="A62" s="106" t="s">
        <v>206</v>
      </c>
      <c r="D62" s="286" t="n">
        <f aca="false">D61/'DNSP Inputs O &amp; M'!$D$25</f>
        <v>0.0375</v>
      </c>
      <c r="AA62" s="232"/>
      <c r="AB62" s="42"/>
      <c r="AC62" s="42"/>
      <c r="AG62" s="286" t="n">
        <f aca="false">AG61/'DNSP Inputs O &amp; M'!$E$25</f>
        <v>0.0375</v>
      </c>
      <c r="BB62" s="232"/>
      <c r="BF62" s="286" t="n">
        <f aca="false">BF61/'DNSP Inputs O &amp; M'!$F$25</f>
        <v>0.0375</v>
      </c>
      <c r="CC62" s="232"/>
      <c r="CG62" s="286" t="n">
        <f aca="false">CG61/'DNSP Inputs O &amp; M'!$G$25</f>
        <v>0.0375</v>
      </c>
      <c r="DD62" s="232"/>
      <c r="DH62" s="286" t="n">
        <f aca="false">DH61/'DNSP Inputs O &amp; M'!$H$25</f>
        <v>0.0375</v>
      </c>
      <c r="EE62" s="232"/>
      <c r="EF62" s="42"/>
      <c r="EG62" s="42"/>
    </row>
    <row r="63" customFormat="false" ht="12.75" hidden="false" customHeight="false" outlineLevel="0" collapsed="false">
      <c r="A63" s="106" t="s">
        <v>207</v>
      </c>
      <c r="D63" s="284"/>
      <c r="AA63" s="232"/>
      <c r="AB63" s="42"/>
      <c r="AC63" s="42"/>
      <c r="AG63" s="284"/>
      <c r="BB63" s="232"/>
      <c r="BF63" s="284"/>
      <c r="CC63" s="232"/>
      <c r="CG63" s="284"/>
      <c r="DD63" s="232"/>
      <c r="DH63" s="284"/>
      <c r="EE63" s="232"/>
      <c r="EF63" s="42"/>
      <c r="EG63" s="42"/>
    </row>
    <row r="64" customFormat="false" ht="12.75" hidden="false" customHeight="false" outlineLevel="0" collapsed="false">
      <c r="A64" s="106" t="s">
        <v>208</v>
      </c>
      <c r="D64" s="284"/>
      <c r="AA64" s="232"/>
      <c r="AB64" s="42"/>
      <c r="AC64" s="42"/>
      <c r="AG64" s="284"/>
      <c r="BB64" s="232"/>
      <c r="BF64" s="284"/>
      <c r="CC64" s="232"/>
      <c r="CG64" s="284"/>
      <c r="DD64" s="232"/>
      <c r="DH64" s="284"/>
      <c r="EE64" s="232"/>
      <c r="EF64" s="42"/>
      <c r="EG64" s="42"/>
    </row>
    <row r="65" customFormat="false" ht="15.75" hidden="false" customHeight="false" outlineLevel="0" collapsed="false">
      <c r="A65" s="287"/>
      <c r="AA65" s="232"/>
      <c r="AB65" s="42"/>
      <c r="AC65" s="42"/>
      <c r="BB65" s="232"/>
      <c r="CC65" s="232"/>
      <c r="DD65" s="232"/>
      <c r="EE65" s="232"/>
      <c r="EF65" s="42"/>
      <c r="EG65" s="42"/>
    </row>
    <row r="66" customFormat="false" ht="12.75" hidden="false" customHeight="false" outlineLevel="0" collapsed="false">
      <c r="B66" s="117" t="s">
        <v>97</v>
      </c>
      <c r="C66" s="117"/>
      <c r="D66" s="117"/>
      <c r="E66" s="117"/>
      <c r="F66" s="117"/>
      <c r="G66" s="117"/>
      <c r="I66" s="117" t="s">
        <v>98</v>
      </c>
      <c r="J66" s="117"/>
      <c r="K66" s="117"/>
      <c r="L66" s="117"/>
      <c r="M66" s="117"/>
      <c r="N66" s="117"/>
      <c r="P66" s="117" t="s">
        <v>99</v>
      </c>
      <c r="Q66" s="117"/>
      <c r="R66" s="117"/>
      <c r="S66" s="117"/>
      <c r="T66" s="117"/>
      <c r="U66" s="117"/>
      <c r="AA66" s="232"/>
      <c r="AB66" s="42"/>
      <c r="AC66" s="42"/>
      <c r="AE66" s="117" t="s">
        <v>97</v>
      </c>
      <c r="AF66" s="117"/>
      <c r="AG66" s="117"/>
      <c r="AH66" s="117"/>
      <c r="AI66" s="117"/>
      <c r="AJ66" s="117"/>
      <c r="AL66" s="117" t="s">
        <v>98</v>
      </c>
      <c r="AM66" s="117"/>
      <c r="AN66" s="117"/>
      <c r="AO66" s="117"/>
      <c r="AP66" s="117"/>
      <c r="AQ66" s="117"/>
      <c r="AR66" s="117"/>
      <c r="AT66" s="117" t="s">
        <v>99</v>
      </c>
      <c r="AU66" s="117"/>
      <c r="AV66" s="117"/>
      <c r="AW66" s="117"/>
      <c r="AX66" s="117"/>
      <c r="AY66" s="117"/>
      <c r="BB66" s="232"/>
      <c r="BD66" s="117" t="s">
        <v>97</v>
      </c>
      <c r="BE66" s="117"/>
      <c r="BF66" s="117"/>
      <c r="BG66" s="117"/>
      <c r="BH66" s="117"/>
      <c r="BI66" s="117"/>
      <c r="BK66" s="117" t="s">
        <v>98</v>
      </c>
      <c r="BL66" s="117"/>
      <c r="BM66" s="117"/>
      <c r="BN66" s="117"/>
      <c r="BO66" s="117"/>
      <c r="BP66" s="117"/>
      <c r="BR66" s="117" t="s">
        <v>99</v>
      </c>
      <c r="BS66" s="117"/>
      <c r="BT66" s="117"/>
      <c r="BU66" s="117"/>
      <c r="BV66" s="117"/>
      <c r="BW66" s="117"/>
      <c r="CC66" s="232"/>
      <c r="CE66" s="117" t="s">
        <v>97</v>
      </c>
      <c r="CF66" s="117"/>
      <c r="CG66" s="117"/>
      <c r="CH66" s="117"/>
      <c r="CI66" s="117"/>
      <c r="CJ66" s="117"/>
      <c r="CL66" s="117" t="s">
        <v>98</v>
      </c>
      <c r="CM66" s="117"/>
      <c r="CN66" s="117"/>
      <c r="CO66" s="117"/>
      <c r="CP66" s="117"/>
      <c r="CQ66" s="117"/>
      <c r="CS66" s="117" t="s">
        <v>99</v>
      </c>
      <c r="CT66" s="117"/>
      <c r="CU66" s="117"/>
      <c r="CV66" s="117"/>
      <c r="CW66" s="117"/>
      <c r="CX66" s="117"/>
      <c r="DD66" s="232"/>
      <c r="DF66" s="117" t="s">
        <v>97</v>
      </c>
      <c r="DG66" s="117"/>
      <c r="DH66" s="117"/>
      <c r="DI66" s="117"/>
      <c r="DJ66" s="117"/>
      <c r="DK66" s="117"/>
      <c r="DM66" s="117" t="s">
        <v>98</v>
      </c>
      <c r="DN66" s="117"/>
      <c r="DO66" s="117"/>
      <c r="DP66" s="117"/>
      <c r="DQ66" s="117"/>
      <c r="DR66" s="117"/>
      <c r="DT66" s="117" t="s">
        <v>99</v>
      </c>
      <c r="DU66" s="117"/>
      <c r="DV66" s="117"/>
      <c r="DW66" s="117"/>
      <c r="DX66" s="117"/>
      <c r="DY66" s="117"/>
      <c r="EE66" s="232"/>
      <c r="EF66" s="42"/>
      <c r="EG66" s="42"/>
    </row>
    <row r="67" customFormat="false" ht="12.75" hidden="false" customHeight="false" outlineLevel="0" collapsed="false">
      <c r="D67" s="284"/>
      <c r="K67" s="284"/>
      <c r="R67" s="284"/>
      <c r="AA67" s="232"/>
      <c r="AB67" s="42"/>
      <c r="AC67" s="42"/>
      <c r="AG67" s="284"/>
      <c r="AN67" s="284"/>
      <c r="AV67" s="284"/>
      <c r="BB67" s="232"/>
      <c r="BF67" s="284"/>
      <c r="BM67" s="284"/>
      <c r="BT67" s="284"/>
      <c r="CC67" s="232"/>
      <c r="CG67" s="284"/>
      <c r="CN67" s="284"/>
      <c r="CU67" s="284"/>
      <c r="DD67" s="232"/>
      <c r="DH67" s="284"/>
      <c r="DO67" s="284"/>
      <c r="DV67" s="284"/>
      <c r="EE67" s="232"/>
      <c r="EF67" s="42"/>
      <c r="EG67" s="42"/>
    </row>
    <row r="68" customFormat="false" ht="12.75" hidden="false" customHeight="false" outlineLevel="0" collapsed="false">
      <c r="A68" s="288"/>
      <c r="B68" s="289" t="s">
        <v>209</v>
      </c>
      <c r="C68" s="290" t="s">
        <v>210</v>
      </c>
      <c r="D68" s="290" t="s">
        <v>211</v>
      </c>
      <c r="E68" s="290" t="s">
        <v>212</v>
      </c>
      <c r="F68" s="290" t="s">
        <v>213</v>
      </c>
      <c r="G68" s="291" t="s">
        <v>213</v>
      </c>
      <c r="I68" s="289" t="s">
        <v>209</v>
      </c>
      <c r="J68" s="290" t="s">
        <v>210</v>
      </c>
      <c r="K68" s="290" t="s">
        <v>211</v>
      </c>
      <c r="L68" s="290" t="s">
        <v>212</v>
      </c>
      <c r="M68" s="290" t="s">
        <v>213</v>
      </c>
      <c r="N68" s="291" t="s">
        <v>213</v>
      </c>
      <c r="P68" s="289" t="s">
        <v>209</v>
      </c>
      <c r="Q68" s="290" t="s">
        <v>210</v>
      </c>
      <c r="R68" s="290" t="s">
        <v>211</v>
      </c>
      <c r="S68" s="290" t="s">
        <v>212</v>
      </c>
      <c r="T68" s="290" t="s">
        <v>213</v>
      </c>
      <c r="U68" s="291" t="s">
        <v>213</v>
      </c>
      <c r="AA68" s="232"/>
      <c r="AB68" s="42"/>
      <c r="AC68" s="42"/>
      <c r="AE68" s="289" t="s">
        <v>209</v>
      </c>
      <c r="AF68" s="290" t="s">
        <v>210</v>
      </c>
      <c r="AG68" s="290" t="s">
        <v>211</v>
      </c>
      <c r="AH68" s="290" t="s">
        <v>212</v>
      </c>
      <c r="AI68" s="290" t="s">
        <v>213</v>
      </c>
      <c r="AJ68" s="291" t="s">
        <v>213</v>
      </c>
      <c r="AL68" s="289" t="s">
        <v>209</v>
      </c>
      <c r="AM68" s="290" t="s">
        <v>210</v>
      </c>
      <c r="AN68" s="290" t="s">
        <v>211</v>
      </c>
      <c r="AO68" s="290" t="s">
        <v>212</v>
      </c>
      <c r="AP68" s="290" t="s">
        <v>213</v>
      </c>
      <c r="AQ68" s="290"/>
      <c r="AR68" s="291" t="s">
        <v>213</v>
      </c>
      <c r="AT68" s="289" t="s">
        <v>209</v>
      </c>
      <c r="AU68" s="290" t="s">
        <v>210</v>
      </c>
      <c r="AV68" s="290" t="s">
        <v>211</v>
      </c>
      <c r="AW68" s="290" t="s">
        <v>212</v>
      </c>
      <c r="AX68" s="290" t="s">
        <v>213</v>
      </c>
      <c r="AY68" s="291" t="s">
        <v>213</v>
      </c>
      <c r="BB68" s="232"/>
      <c r="BD68" s="289" t="s">
        <v>209</v>
      </c>
      <c r="BE68" s="290" t="s">
        <v>210</v>
      </c>
      <c r="BF68" s="290" t="s">
        <v>211</v>
      </c>
      <c r="BG68" s="290" t="s">
        <v>212</v>
      </c>
      <c r="BH68" s="290" t="s">
        <v>213</v>
      </c>
      <c r="BI68" s="291" t="s">
        <v>213</v>
      </c>
      <c r="BK68" s="289" t="s">
        <v>209</v>
      </c>
      <c r="BL68" s="290" t="s">
        <v>210</v>
      </c>
      <c r="BM68" s="290" t="s">
        <v>211</v>
      </c>
      <c r="BN68" s="290" t="s">
        <v>212</v>
      </c>
      <c r="BO68" s="290" t="s">
        <v>213</v>
      </c>
      <c r="BP68" s="291" t="s">
        <v>213</v>
      </c>
      <c r="BR68" s="289" t="s">
        <v>209</v>
      </c>
      <c r="BS68" s="290" t="s">
        <v>210</v>
      </c>
      <c r="BT68" s="290" t="s">
        <v>211</v>
      </c>
      <c r="BU68" s="290" t="s">
        <v>212</v>
      </c>
      <c r="BV68" s="290" t="s">
        <v>213</v>
      </c>
      <c r="BW68" s="291" t="s">
        <v>213</v>
      </c>
      <c r="CC68" s="232"/>
      <c r="CE68" s="289" t="s">
        <v>209</v>
      </c>
      <c r="CF68" s="290" t="s">
        <v>210</v>
      </c>
      <c r="CG68" s="290" t="s">
        <v>211</v>
      </c>
      <c r="CH68" s="290" t="s">
        <v>212</v>
      </c>
      <c r="CI68" s="290" t="s">
        <v>213</v>
      </c>
      <c r="CJ68" s="291" t="s">
        <v>213</v>
      </c>
      <c r="CL68" s="289" t="s">
        <v>209</v>
      </c>
      <c r="CM68" s="290" t="s">
        <v>210</v>
      </c>
      <c r="CN68" s="290" t="s">
        <v>211</v>
      </c>
      <c r="CO68" s="290" t="s">
        <v>212</v>
      </c>
      <c r="CP68" s="290" t="s">
        <v>213</v>
      </c>
      <c r="CQ68" s="291" t="s">
        <v>213</v>
      </c>
      <c r="CS68" s="289" t="s">
        <v>209</v>
      </c>
      <c r="CT68" s="290" t="s">
        <v>210</v>
      </c>
      <c r="CU68" s="290" t="s">
        <v>211</v>
      </c>
      <c r="CV68" s="290" t="s">
        <v>212</v>
      </c>
      <c r="CW68" s="290" t="s">
        <v>213</v>
      </c>
      <c r="CX68" s="291" t="s">
        <v>213</v>
      </c>
      <c r="DD68" s="232"/>
      <c r="DF68" s="289" t="s">
        <v>209</v>
      </c>
      <c r="DG68" s="290" t="s">
        <v>210</v>
      </c>
      <c r="DH68" s="290" t="s">
        <v>211</v>
      </c>
      <c r="DI68" s="290" t="s">
        <v>212</v>
      </c>
      <c r="DJ68" s="290" t="s">
        <v>213</v>
      </c>
      <c r="DK68" s="291" t="s">
        <v>213</v>
      </c>
      <c r="DM68" s="289" t="s">
        <v>209</v>
      </c>
      <c r="DN68" s="290" t="s">
        <v>210</v>
      </c>
      <c r="DO68" s="290" t="s">
        <v>211</v>
      </c>
      <c r="DP68" s="290" t="s">
        <v>212</v>
      </c>
      <c r="DQ68" s="290" t="s">
        <v>213</v>
      </c>
      <c r="DR68" s="291" t="s">
        <v>213</v>
      </c>
      <c r="DT68" s="289" t="s">
        <v>209</v>
      </c>
      <c r="DU68" s="290" t="s">
        <v>210</v>
      </c>
      <c r="DV68" s="290" t="s">
        <v>211</v>
      </c>
      <c r="DW68" s="290" t="s">
        <v>212</v>
      </c>
      <c r="DX68" s="290" t="s">
        <v>213</v>
      </c>
      <c r="DY68" s="291" t="s">
        <v>213</v>
      </c>
      <c r="EE68" s="232"/>
      <c r="EF68" s="42"/>
      <c r="EG68" s="42"/>
    </row>
    <row r="69" customFormat="false" ht="12.75" hidden="false" customHeight="false" outlineLevel="0" collapsed="false">
      <c r="A69" s="292"/>
      <c r="B69" s="293"/>
      <c r="C69" s="294"/>
      <c r="D69" s="294"/>
      <c r="E69" s="294"/>
      <c r="F69" s="294" t="s">
        <v>214</v>
      </c>
      <c r="G69" s="295" t="s">
        <v>215</v>
      </c>
      <c r="I69" s="293"/>
      <c r="J69" s="294"/>
      <c r="K69" s="294"/>
      <c r="L69" s="294"/>
      <c r="M69" s="294" t="s">
        <v>214</v>
      </c>
      <c r="N69" s="295" t="s">
        <v>215</v>
      </c>
      <c r="P69" s="293"/>
      <c r="Q69" s="294"/>
      <c r="R69" s="294"/>
      <c r="S69" s="294"/>
      <c r="T69" s="294" t="s">
        <v>214</v>
      </c>
      <c r="U69" s="295" t="s">
        <v>215</v>
      </c>
      <c r="AA69" s="232"/>
      <c r="AB69" s="42"/>
      <c r="AC69" s="42"/>
      <c r="AE69" s="293"/>
      <c r="AF69" s="294"/>
      <c r="AG69" s="294"/>
      <c r="AH69" s="294"/>
      <c r="AI69" s="294" t="s">
        <v>214</v>
      </c>
      <c r="AJ69" s="295" t="s">
        <v>215</v>
      </c>
      <c r="AL69" s="293"/>
      <c r="AM69" s="294"/>
      <c r="AN69" s="294"/>
      <c r="AO69" s="294"/>
      <c r="AP69" s="294" t="s">
        <v>214</v>
      </c>
      <c r="AQ69" s="294"/>
      <c r="AR69" s="295" t="s">
        <v>215</v>
      </c>
      <c r="AT69" s="293"/>
      <c r="AU69" s="294"/>
      <c r="AV69" s="294"/>
      <c r="AW69" s="294"/>
      <c r="AX69" s="294" t="s">
        <v>214</v>
      </c>
      <c r="AY69" s="295" t="s">
        <v>215</v>
      </c>
      <c r="BB69" s="232"/>
      <c r="BD69" s="293"/>
      <c r="BE69" s="294"/>
      <c r="BF69" s="294"/>
      <c r="BG69" s="294"/>
      <c r="BH69" s="294" t="s">
        <v>214</v>
      </c>
      <c r="BI69" s="295" t="s">
        <v>215</v>
      </c>
      <c r="BK69" s="293"/>
      <c r="BL69" s="294"/>
      <c r="BM69" s="294"/>
      <c r="BN69" s="294"/>
      <c r="BO69" s="294" t="s">
        <v>214</v>
      </c>
      <c r="BP69" s="295" t="s">
        <v>215</v>
      </c>
      <c r="BR69" s="293"/>
      <c r="BS69" s="294"/>
      <c r="BT69" s="294"/>
      <c r="BU69" s="294"/>
      <c r="BV69" s="294" t="s">
        <v>214</v>
      </c>
      <c r="BW69" s="295" t="s">
        <v>215</v>
      </c>
      <c r="CC69" s="232"/>
      <c r="CE69" s="293"/>
      <c r="CF69" s="294"/>
      <c r="CG69" s="294"/>
      <c r="CH69" s="294"/>
      <c r="CI69" s="294" t="s">
        <v>214</v>
      </c>
      <c r="CJ69" s="295" t="s">
        <v>215</v>
      </c>
      <c r="CL69" s="293"/>
      <c r="CM69" s="294"/>
      <c r="CN69" s="294"/>
      <c r="CO69" s="294"/>
      <c r="CP69" s="294" t="s">
        <v>214</v>
      </c>
      <c r="CQ69" s="295" t="s">
        <v>215</v>
      </c>
      <c r="CS69" s="293"/>
      <c r="CT69" s="294"/>
      <c r="CU69" s="294"/>
      <c r="CV69" s="294"/>
      <c r="CW69" s="294" t="s">
        <v>214</v>
      </c>
      <c r="CX69" s="295" t="s">
        <v>215</v>
      </c>
      <c r="DD69" s="232"/>
      <c r="DF69" s="293"/>
      <c r="DG69" s="294"/>
      <c r="DH69" s="294"/>
      <c r="DI69" s="294"/>
      <c r="DJ69" s="294" t="s">
        <v>214</v>
      </c>
      <c r="DK69" s="295" t="s">
        <v>215</v>
      </c>
      <c r="DM69" s="293"/>
      <c r="DN69" s="294"/>
      <c r="DO69" s="294"/>
      <c r="DP69" s="294"/>
      <c r="DQ69" s="294" t="s">
        <v>214</v>
      </c>
      <c r="DR69" s="295" t="s">
        <v>215</v>
      </c>
      <c r="DT69" s="293"/>
      <c r="DU69" s="294"/>
      <c r="DV69" s="294"/>
      <c r="DW69" s="294"/>
      <c r="DX69" s="294" t="s">
        <v>214</v>
      </c>
      <c r="DY69" s="295" t="s">
        <v>215</v>
      </c>
      <c r="EE69" s="232"/>
      <c r="EF69" s="42"/>
      <c r="EG69" s="42"/>
    </row>
    <row r="70" customFormat="false" ht="12.75" hidden="false" customHeight="false" outlineLevel="0" collapsed="false">
      <c r="A70" s="37" t="s">
        <v>216</v>
      </c>
      <c r="B70" s="41"/>
      <c r="C70" s="42"/>
      <c r="D70" s="42"/>
      <c r="E70" s="42"/>
      <c r="F70" s="42"/>
      <c r="G70" s="87"/>
      <c r="I70" s="296"/>
      <c r="J70" s="42"/>
      <c r="K70" s="42"/>
      <c r="L70" s="42"/>
      <c r="M70" s="42"/>
      <c r="N70" s="87"/>
      <c r="P70" s="296"/>
      <c r="Q70" s="42"/>
      <c r="R70" s="42"/>
      <c r="S70" s="42"/>
      <c r="T70" s="42"/>
      <c r="U70" s="87"/>
      <c r="AA70" s="232"/>
      <c r="AB70" s="42"/>
      <c r="AC70" s="42"/>
      <c r="AE70" s="41"/>
      <c r="AF70" s="42"/>
      <c r="AG70" s="42"/>
      <c r="AH70" s="42"/>
      <c r="AI70" s="42"/>
      <c r="AJ70" s="87"/>
      <c r="AL70" s="296"/>
      <c r="AM70" s="42"/>
      <c r="AN70" s="42"/>
      <c r="AO70" s="42"/>
      <c r="AP70" s="42"/>
      <c r="AQ70" s="42"/>
      <c r="AR70" s="87"/>
      <c r="AT70" s="296"/>
      <c r="AU70" s="42"/>
      <c r="AV70" s="42"/>
      <c r="AW70" s="42"/>
      <c r="AX70" s="42"/>
      <c r="AY70" s="87"/>
      <c r="BB70" s="232"/>
      <c r="BD70" s="41"/>
      <c r="BE70" s="42"/>
      <c r="BF70" s="42"/>
      <c r="BG70" s="42"/>
      <c r="BH70" s="42"/>
      <c r="BI70" s="87"/>
      <c r="BK70" s="296"/>
      <c r="BL70" s="42"/>
      <c r="BM70" s="42"/>
      <c r="BN70" s="42"/>
      <c r="BO70" s="42"/>
      <c r="BP70" s="87"/>
      <c r="BR70" s="296"/>
      <c r="BS70" s="42"/>
      <c r="BT70" s="42"/>
      <c r="BU70" s="42"/>
      <c r="BV70" s="42"/>
      <c r="BW70" s="87"/>
      <c r="CC70" s="232"/>
      <c r="CE70" s="41"/>
      <c r="CF70" s="42"/>
      <c r="CG70" s="42"/>
      <c r="CH70" s="42"/>
      <c r="CI70" s="42"/>
      <c r="CJ70" s="87"/>
      <c r="CL70" s="296"/>
      <c r="CM70" s="42"/>
      <c r="CN70" s="42"/>
      <c r="CO70" s="42"/>
      <c r="CP70" s="42"/>
      <c r="CQ70" s="87"/>
      <c r="CS70" s="296"/>
      <c r="CT70" s="42"/>
      <c r="CU70" s="42"/>
      <c r="CV70" s="42"/>
      <c r="CW70" s="42"/>
      <c r="CX70" s="87"/>
      <c r="DD70" s="232"/>
      <c r="DF70" s="41"/>
      <c r="DG70" s="42"/>
      <c r="DH70" s="42"/>
      <c r="DI70" s="42"/>
      <c r="DJ70" s="42"/>
      <c r="DK70" s="87"/>
      <c r="DM70" s="296"/>
      <c r="DN70" s="42"/>
      <c r="DO70" s="42"/>
      <c r="DP70" s="42"/>
      <c r="DQ70" s="42"/>
      <c r="DR70" s="87"/>
      <c r="DT70" s="296"/>
      <c r="DU70" s="42"/>
      <c r="DV70" s="42"/>
      <c r="DW70" s="42"/>
      <c r="DX70" s="42"/>
      <c r="DY70" s="87"/>
      <c r="EE70" s="232"/>
      <c r="EF70" s="42"/>
      <c r="EG70" s="42"/>
    </row>
    <row r="71" customFormat="false" ht="12.75" hidden="false" customHeight="false" outlineLevel="0" collapsed="false">
      <c r="A71" s="297" t="s">
        <v>217</v>
      </c>
      <c r="B71" s="298"/>
      <c r="C71" s="42"/>
      <c r="D71" s="42"/>
      <c r="E71" s="299"/>
      <c r="F71" s="299"/>
      <c r="G71" s="300"/>
      <c r="I71" s="298"/>
      <c r="J71" s="42"/>
      <c r="K71" s="42"/>
      <c r="L71" s="299"/>
      <c r="M71" s="299"/>
      <c r="N71" s="300"/>
      <c r="P71" s="298"/>
      <c r="Q71" s="42"/>
      <c r="R71" s="42"/>
      <c r="S71" s="299"/>
      <c r="T71" s="299"/>
      <c r="U71" s="300"/>
      <c r="AA71" s="232"/>
      <c r="AB71" s="42"/>
      <c r="AC71" s="42"/>
      <c r="AE71" s="298"/>
      <c r="AF71" s="42"/>
      <c r="AG71" s="42"/>
      <c r="AH71" s="299"/>
      <c r="AI71" s="299"/>
      <c r="AJ71" s="300"/>
      <c r="AL71" s="298"/>
      <c r="AM71" s="42"/>
      <c r="AN71" s="42"/>
      <c r="AO71" s="299"/>
      <c r="AP71" s="299"/>
      <c r="AQ71" s="299"/>
      <c r="AR71" s="300"/>
      <c r="AT71" s="298"/>
      <c r="AU71" s="42"/>
      <c r="AV71" s="42"/>
      <c r="AW71" s="299"/>
      <c r="AX71" s="299"/>
      <c r="AY71" s="300"/>
      <c r="BB71" s="232"/>
      <c r="BD71" s="298"/>
      <c r="BE71" s="42"/>
      <c r="BF71" s="42"/>
      <c r="BG71" s="299"/>
      <c r="BH71" s="299"/>
      <c r="BI71" s="300"/>
      <c r="BK71" s="298"/>
      <c r="BL71" s="42"/>
      <c r="BM71" s="42"/>
      <c r="BN71" s="299"/>
      <c r="BO71" s="299"/>
      <c r="BP71" s="300"/>
      <c r="BR71" s="298"/>
      <c r="BS71" s="42"/>
      <c r="BT71" s="42"/>
      <c r="BU71" s="299"/>
      <c r="BV71" s="299"/>
      <c r="BW71" s="300"/>
      <c r="CC71" s="232"/>
      <c r="CE71" s="298"/>
      <c r="CF71" s="42"/>
      <c r="CG71" s="42"/>
      <c r="CH71" s="299"/>
      <c r="CI71" s="299"/>
      <c r="CJ71" s="300"/>
      <c r="CL71" s="298"/>
      <c r="CM71" s="42"/>
      <c r="CN71" s="42"/>
      <c r="CO71" s="299"/>
      <c r="CP71" s="299"/>
      <c r="CQ71" s="300"/>
      <c r="CS71" s="298"/>
      <c r="CT71" s="42"/>
      <c r="CU71" s="42"/>
      <c r="CV71" s="299"/>
      <c r="CW71" s="299"/>
      <c r="CX71" s="300"/>
      <c r="DD71" s="232"/>
      <c r="DF71" s="298"/>
      <c r="DG71" s="42"/>
      <c r="DH71" s="42"/>
      <c r="DI71" s="299"/>
      <c r="DJ71" s="299"/>
      <c r="DK71" s="300"/>
      <c r="DM71" s="298"/>
      <c r="DN71" s="42"/>
      <c r="DO71" s="42"/>
      <c r="DP71" s="299"/>
      <c r="DQ71" s="299"/>
      <c r="DR71" s="300"/>
      <c r="DT71" s="298"/>
      <c r="DU71" s="42"/>
      <c r="DV71" s="42"/>
      <c r="DW71" s="299"/>
      <c r="DX71" s="299"/>
      <c r="DY71" s="300"/>
      <c r="EE71" s="232"/>
      <c r="EF71" s="42"/>
      <c r="EG71" s="42"/>
    </row>
    <row r="72" customFormat="false" ht="12.75" hidden="false" customHeight="false" outlineLevel="0" collapsed="false">
      <c r="A72" s="301" t="s">
        <v>218</v>
      </c>
      <c r="B72" s="41"/>
      <c r="C72" s="42"/>
      <c r="D72" s="42"/>
      <c r="E72" s="299"/>
      <c r="F72" s="299"/>
      <c r="G72" s="300"/>
      <c r="I72" s="41"/>
      <c r="J72" s="42"/>
      <c r="K72" s="42"/>
      <c r="L72" s="299"/>
      <c r="M72" s="299"/>
      <c r="N72" s="300"/>
      <c r="P72" s="41"/>
      <c r="Q72" s="42"/>
      <c r="R72" s="42"/>
      <c r="S72" s="299"/>
      <c r="T72" s="299"/>
      <c r="U72" s="300"/>
      <c r="AA72" s="232"/>
      <c r="AB72" s="42"/>
      <c r="AC72" s="42"/>
      <c r="AE72" s="41"/>
      <c r="AF72" s="42"/>
      <c r="AG72" s="42"/>
      <c r="AH72" s="299"/>
      <c r="AI72" s="299"/>
      <c r="AJ72" s="300"/>
      <c r="AL72" s="41"/>
      <c r="AM72" s="42"/>
      <c r="AN72" s="42"/>
      <c r="AO72" s="299"/>
      <c r="AP72" s="299"/>
      <c r="AQ72" s="299"/>
      <c r="AR72" s="300"/>
      <c r="AT72" s="41"/>
      <c r="AU72" s="42"/>
      <c r="AV72" s="42"/>
      <c r="AW72" s="299"/>
      <c r="AX72" s="299"/>
      <c r="AY72" s="300"/>
      <c r="BB72" s="232"/>
      <c r="BD72" s="41"/>
      <c r="BE72" s="42"/>
      <c r="BF72" s="42"/>
      <c r="BG72" s="299"/>
      <c r="BH72" s="299"/>
      <c r="BI72" s="300"/>
      <c r="BK72" s="41"/>
      <c r="BL72" s="42"/>
      <c r="BM72" s="42"/>
      <c r="BN72" s="299"/>
      <c r="BO72" s="299"/>
      <c r="BP72" s="300"/>
      <c r="BR72" s="41"/>
      <c r="BS72" s="42"/>
      <c r="BT72" s="42"/>
      <c r="BU72" s="299"/>
      <c r="BV72" s="299"/>
      <c r="BW72" s="300"/>
      <c r="CC72" s="232"/>
      <c r="CE72" s="41"/>
      <c r="CF72" s="42"/>
      <c r="CG72" s="42"/>
      <c r="CH72" s="299"/>
      <c r="CI72" s="299"/>
      <c r="CJ72" s="300"/>
      <c r="CL72" s="41"/>
      <c r="CM72" s="42"/>
      <c r="CN72" s="42"/>
      <c r="CO72" s="299"/>
      <c r="CP72" s="299"/>
      <c r="CQ72" s="300"/>
      <c r="CS72" s="41"/>
      <c r="CT72" s="42"/>
      <c r="CU72" s="42"/>
      <c r="CV72" s="299"/>
      <c r="CW72" s="299"/>
      <c r="CX72" s="300"/>
      <c r="DD72" s="232"/>
      <c r="DF72" s="41"/>
      <c r="DG72" s="42"/>
      <c r="DH72" s="42"/>
      <c r="DI72" s="299"/>
      <c r="DJ72" s="299"/>
      <c r="DK72" s="300"/>
      <c r="DM72" s="41"/>
      <c r="DN72" s="42"/>
      <c r="DO72" s="42"/>
      <c r="DP72" s="299"/>
      <c r="DQ72" s="299"/>
      <c r="DR72" s="300"/>
      <c r="DT72" s="41"/>
      <c r="DU72" s="42"/>
      <c r="DV72" s="42"/>
      <c r="DW72" s="299"/>
      <c r="DX72" s="299"/>
      <c r="DY72" s="300"/>
      <c r="EE72" s="232"/>
      <c r="EF72" s="42"/>
      <c r="EG72" s="42"/>
    </row>
    <row r="73" customFormat="false" ht="12.75" hidden="false" customHeight="false" outlineLevel="0" collapsed="false">
      <c r="A73" s="302" t="s">
        <v>219</v>
      </c>
      <c r="B73" s="303" t="n">
        <f aca="false">'DNSP Inputs O &amp; M'!$D$28</f>
        <v>4.57</v>
      </c>
      <c r="C73" s="304" t="n">
        <f aca="false">'DNSP Inputs O &amp; M'!$D$34</f>
        <v>85</v>
      </c>
      <c r="D73" s="42"/>
      <c r="E73" s="299" t="n">
        <f aca="false">B73*C73</f>
        <v>388.45</v>
      </c>
      <c r="F73" s="305" t="n">
        <f aca="false">E73/'DNSP Inputs O &amp; M'!$D$25*0.8</f>
        <v>77.69</v>
      </c>
      <c r="G73" s="300" t="n">
        <f aca="false">(F73+F74+F75)/C73</f>
        <v>3.42025</v>
      </c>
      <c r="H73" s="306"/>
      <c r="I73" s="303" t="n">
        <f aca="false">'DNSP Inputs O &amp; M'!$D$28*(1+'DNSP Inputs O &amp; M'!$D$11)</f>
        <v>4.7985</v>
      </c>
      <c r="J73" s="304" t="n">
        <f aca="false">'DNSP Inputs O &amp; M'!$D$35</f>
        <v>70</v>
      </c>
      <c r="K73" s="42"/>
      <c r="L73" s="299" t="n">
        <f aca="false">I73*J73</f>
        <v>335.895</v>
      </c>
      <c r="M73" s="305" t="n">
        <f aca="false">L73/'DNSP Inputs O &amp; M'!$D$25*0.8</f>
        <v>67.179</v>
      </c>
      <c r="N73" s="300" t="n">
        <f aca="false">(M73+M74+M75)/J73</f>
        <v>3.5912625</v>
      </c>
      <c r="O73" s="306"/>
      <c r="P73" s="303" t="n">
        <f aca="false">'DNSP Inputs O &amp; M'!$D$28*(1+'DNSP Inputs O &amp; M'!$D$11)</f>
        <v>4.7985</v>
      </c>
      <c r="Q73" s="304" t="n">
        <f aca="false">'DNSP Inputs O &amp; M'!$D$36</f>
        <v>50</v>
      </c>
      <c r="R73" s="42"/>
      <c r="S73" s="299" t="n">
        <f aca="false">P73*Q73</f>
        <v>239.925</v>
      </c>
      <c r="T73" s="305" t="n">
        <f aca="false">S73/'DNSP Inputs O &amp; M'!$D$25*0.8</f>
        <v>47.985</v>
      </c>
      <c r="U73" s="300" t="n">
        <f aca="false">(T73+T74+T75)/Q73</f>
        <v>3.5912625</v>
      </c>
      <c r="AA73" s="232"/>
      <c r="AB73" s="42"/>
      <c r="AC73" s="42"/>
      <c r="AE73" s="303" t="n">
        <f aca="false">'DNSP Inputs O &amp; M'!$E$28</f>
        <v>4.57</v>
      </c>
      <c r="AF73" s="304" t="n">
        <f aca="false">'DNSP Inputs O &amp; M'!$E$34</f>
        <v>85</v>
      </c>
      <c r="AG73" s="42"/>
      <c r="AH73" s="299" t="n">
        <f aca="false">AE73*AF73</f>
        <v>388.45</v>
      </c>
      <c r="AI73" s="305" t="n">
        <f aca="false">AH73/'DNSP Inputs O &amp; M'!$E$25*0.8</f>
        <v>77.69</v>
      </c>
      <c r="AJ73" s="300" t="n">
        <f aca="false">(AI73+AI74+AI75)/AF73</f>
        <v>3.42025</v>
      </c>
      <c r="AK73" s="306"/>
      <c r="AL73" s="303" t="n">
        <f aca="false">'DNSP Inputs O &amp; M'!$E$28*(1+'DNSP Inputs O &amp; M'!$E$11)</f>
        <v>4.7985</v>
      </c>
      <c r="AM73" s="304" t="n">
        <f aca="false">'DNSP Inputs O &amp; M'!$E$35</f>
        <v>70</v>
      </c>
      <c r="AN73" s="42"/>
      <c r="AO73" s="299" t="n">
        <f aca="false">AL73*AM73</f>
        <v>335.895</v>
      </c>
      <c r="AP73" s="305" t="n">
        <f aca="false">AO73/'DNSP Inputs O &amp; M'!$E$25*0.8</f>
        <v>67.179</v>
      </c>
      <c r="AQ73" s="305"/>
      <c r="AR73" s="300" t="n">
        <f aca="false">(AP73+AP74+AP75)/AM73</f>
        <v>3.5912625</v>
      </c>
      <c r="AS73" s="306"/>
      <c r="AT73" s="303" t="n">
        <f aca="false">'DNSP Inputs O &amp; M'!$E$28*(1+'DNSP Inputs O &amp; M'!$E$11)</f>
        <v>4.7985</v>
      </c>
      <c r="AU73" s="304" t="n">
        <f aca="false">'DNSP Inputs O &amp; M'!$E$36</f>
        <v>50</v>
      </c>
      <c r="AV73" s="42"/>
      <c r="AW73" s="299" t="n">
        <f aca="false">AT73*AU73</f>
        <v>239.925</v>
      </c>
      <c r="AX73" s="305" t="n">
        <f aca="false">AW73/'DNSP Inputs O &amp; M'!$E$25*0.8</f>
        <v>47.985</v>
      </c>
      <c r="AY73" s="300" t="n">
        <f aca="false">(AX73+AX74+AX75)/AU73</f>
        <v>3.5912625</v>
      </c>
      <c r="BB73" s="232"/>
      <c r="BD73" s="303" t="n">
        <f aca="false">'DNSP Inputs O &amp; M'!$F$28</f>
        <v>4.57</v>
      </c>
      <c r="BE73" s="304" t="n">
        <f aca="false">'DNSP Inputs O &amp; M'!$F$34</f>
        <v>85</v>
      </c>
      <c r="BF73" s="42"/>
      <c r="BG73" s="299" t="n">
        <f aca="false">BD73*BE73</f>
        <v>388.45</v>
      </c>
      <c r="BH73" s="305" t="n">
        <f aca="false">BG73/'DNSP Inputs O &amp; M'!$F$25*0.8</f>
        <v>77.69</v>
      </c>
      <c r="BI73" s="300" t="n">
        <f aca="false">(BH73+BH74+BH75)/BE73</f>
        <v>3.42025</v>
      </c>
      <c r="BJ73" s="306"/>
      <c r="BK73" s="303" t="n">
        <f aca="false">'DNSP Inputs O &amp; M'!$F$28*(1+'DNSP Inputs O &amp; M'!$F$11)</f>
        <v>4.7985</v>
      </c>
      <c r="BL73" s="304" t="n">
        <f aca="false">'DNSP Inputs O &amp; M'!$F$35</f>
        <v>70</v>
      </c>
      <c r="BM73" s="42"/>
      <c r="BN73" s="299" t="n">
        <f aca="false">BK73*BL73</f>
        <v>335.895</v>
      </c>
      <c r="BO73" s="305" t="n">
        <f aca="false">BN73/'DNSP Inputs O &amp; M'!$F$25*0.8</f>
        <v>67.179</v>
      </c>
      <c r="BP73" s="300" t="n">
        <f aca="false">(BO73+BO74+BO75)/BL73</f>
        <v>3.5912625</v>
      </c>
      <c r="BQ73" s="306"/>
      <c r="BR73" s="303" t="n">
        <f aca="false">'DNSP Inputs O &amp; M'!$F$28*(1+'DNSP Inputs O &amp; M'!$F$11)</f>
        <v>4.7985</v>
      </c>
      <c r="BS73" s="304" t="n">
        <f aca="false">'DNSP Inputs O &amp; M'!$F$36</f>
        <v>50</v>
      </c>
      <c r="BT73" s="42"/>
      <c r="BU73" s="299" t="n">
        <f aca="false">BR73*BS73</f>
        <v>239.925</v>
      </c>
      <c r="BV73" s="305" t="n">
        <f aca="false">BU73/'DNSP Inputs O &amp; M'!$F$25*0.8</f>
        <v>47.985</v>
      </c>
      <c r="BW73" s="300" t="n">
        <f aca="false">(BV73+BV74+BV75)/BS73</f>
        <v>3.5912625</v>
      </c>
      <c r="CC73" s="232"/>
      <c r="CE73" s="303" t="n">
        <f aca="false">'DNSP Inputs O &amp; M'!$G$28</f>
        <v>4.57</v>
      </c>
      <c r="CF73" s="304" t="n">
        <f aca="false">'DNSP Inputs O &amp; M'!$G$34</f>
        <v>85</v>
      </c>
      <c r="CG73" s="42"/>
      <c r="CH73" s="299" t="n">
        <f aca="false">CE73*CF73</f>
        <v>388.45</v>
      </c>
      <c r="CI73" s="305" t="n">
        <f aca="false">CH73/'DNSP Inputs O &amp; M'!$G$25*0.8</f>
        <v>77.69</v>
      </c>
      <c r="CJ73" s="300" t="n">
        <f aca="false">(CI73+CI74+CI75)/CF73</f>
        <v>3.42025</v>
      </c>
      <c r="CK73" s="306"/>
      <c r="CL73" s="303" t="n">
        <f aca="false">'DNSP Inputs O &amp; M'!$G$28*(1+'DNSP Inputs O &amp; M'!$G$11)</f>
        <v>4.7985</v>
      </c>
      <c r="CM73" s="304" t="n">
        <f aca="false">'DNSP Inputs O &amp; M'!$G$35</f>
        <v>70</v>
      </c>
      <c r="CN73" s="42"/>
      <c r="CO73" s="299" t="n">
        <f aca="false">CL73*CM73</f>
        <v>335.895</v>
      </c>
      <c r="CP73" s="305" t="n">
        <f aca="false">CO73/'DNSP Inputs O &amp; M'!$G$25*0.8</f>
        <v>67.179</v>
      </c>
      <c r="CQ73" s="300" t="n">
        <f aca="false">(CP73+CP74+CP75)/CM73</f>
        <v>3.5912625</v>
      </c>
      <c r="CR73" s="306"/>
      <c r="CS73" s="303" t="n">
        <f aca="false">'DNSP Inputs O &amp; M'!$G$28*(1+'DNSP Inputs O &amp; M'!$G$11)</f>
        <v>4.7985</v>
      </c>
      <c r="CT73" s="304" t="n">
        <f aca="false">'DNSP Inputs O &amp; M'!$G$36</f>
        <v>50</v>
      </c>
      <c r="CU73" s="42"/>
      <c r="CV73" s="299" t="n">
        <f aca="false">CS73*CT73</f>
        <v>239.925</v>
      </c>
      <c r="CW73" s="305" t="n">
        <f aca="false">CV73/'DNSP Inputs O &amp; M'!$G$25*0.8</f>
        <v>47.985</v>
      </c>
      <c r="CX73" s="300" t="n">
        <f aca="false">(CW73+CW74+CW75)/CT73</f>
        <v>3.5912625</v>
      </c>
      <c r="DD73" s="232"/>
      <c r="DF73" s="303" t="n">
        <f aca="false">'DNSP Inputs O &amp; M'!$H$28</f>
        <v>4.57</v>
      </c>
      <c r="DG73" s="304" t="n">
        <f aca="false">'DNSP Inputs O &amp; M'!$H$34</f>
        <v>85</v>
      </c>
      <c r="DH73" s="42"/>
      <c r="DI73" s="299" t="n">
        <f aca="false">DF73*DG73</f>
        <v>388.45</v>
      </c>
      <c r="DJ73" s="305" t="n">
        <f aca="false">DI73/'DNSP Inputs O &amp; M'!$H$25*0.8</f>
        <v>77.69</v>
      </c>
      <c r="DK73" s="300" t="n">
        <f aca="false">(DJ73+DJ74+DJ75)/DG73</f>
        <v>3.42025</v>
      </c>
      <c r="DL73" s="306"/>
      <c r="DM73" s="303" t="n">
        <f aca="false">'DNSP Inputs O &amp; M'!$H$28*(1+'DNSP Inputs O &amp; M'!$H$11)</f>
        <v>4.7985</v>
      </c>
      <c r="DN73" s="304" t="n">
        <f aca="false">'DNSP Inputs O &amp; M'!$H$35</f>
        <v>70</v>
      </c>
      <c r="DO73" s="42"/>
      <c r="DP73" s="299" t="n">
        <f aca="false">DM73*DN73</f>
        <v>335.895</v>
      </c>
      <c r="DQ73" s="305" t="n">
        <f aca="false">DP73/'DNSP Inputs O &amp; M'!$H$25*0.8</f>
        <v>67.179</v>
      </c>
      <c r="DR73" s="300" t="n">
        <f aca="false">(DQ73+DQ74+DQ75)/DN73</f>
        <v>3.5912625</v>
      </c>
      <c r="DS73" s="306"/>
      <c r="DT73" s="303" t="n">
        <f aca="false">'DNSP Inputs O &amp; M'!$H$28*(1+'DNSP Inputs O &amp; M'!$H$11)</f>
        <v>4.7985</v>
      </c>
      <c r="DU73" s="304" t="n">
        <f aca="false">'DNSP Inputs O &amp; M'!$H$36</f>
        <v>50</v>
      </c>
      <c r="DV73" s="42"/>
      <c r="DW73" s="299" t="n">
        <f aca="false">DT73*DU73</f>
        <v>239.925</v>
      </c>
      <c r="DX73" s="305" t="n">
        <f aca="false">DW73/'DNSP Inputs O &amp; M'!$H$25*0.8</f>
        <v>47.985</v>
      </c>
      <c r="DY73" s="300" t="n">
        <f aca="false">(DX73+DX74+DX75)/DU73</f>
        <v>3.5912625</v>
      </c>
      <c r="EE73" s="232"/>
      <c r="EF73" s="42"/>
      <c r="EG73" s="42"/>
    </row>
    <row r="74" customFormat="false" ht="12.75" hidden="false" customHeight="false" outlineLevel="0" collapsed="false">
      <c r="A74" s="302" t="s">
        <v>220</v>
      </c>
      <c r="B74" s="303" t="n">
        <f aca="false">'DNSP Inputs O &amp; M'!$D$29</f>
        <v>18.45</v>
      </c>
      <c r="C74" s="304" t="n">
        <f aca="false">C73*'DNSP Inputs O &amp; M'!$D$25/'DNSP Inputs O &amp; M'!$D$26</f>
        <v>42.5</v>
      </c>
      <c r="D74" s="42"/>
      <c r="E74" s="299" t="n">
        <f aca="false">B74*C74</f>
        <v>784.125</v>
      </c>
      <c r="F74" s="305" t="n">
        <f aca="false">E74/'DNSP Inputs O &amp; M'!$D$25</f>
        <v>196.03125</v>
      </c>
      <c r="G74" s="102"/>
      <c r="I74" s="303" t="n">
        <f aca="false">'DNSP Inputs O &amp; M'!$D$29*(1+'DNSP Inputs O &amp; M'!$D$11)</f>
        <v>19.3725</v>
      </c>
      <c r="J74" s="304" t="n">
        <f aca="false">J73*'DNSP Inputs O &amp; M'!$D$25/'DNSP Inputs O &amp; M'!$D$26</f>
        <v>35</v>
      </c>
      <c r="K74" s="42"/>
      <c r="L74" s="299" t="n">
        <f aca="false">I74*J74</f>
        <v>678.0375</v>
      </c>
      <c r="M74" s="305" t="n">
        <f aca="false">L74/'DNSP Inputs O &amp; M'!$D$25</f>
        <v>169.509375</v>
      </c>
      <c r="N74" s="102"/>
      <c r="P74" s="303" t="n">
        <f aca="false">'DNSP Inputs O &amp; M'!$D$29*(1+'DNSP Inputs O &amp; M'!$D$11)</f>
        <v>19.3725</v>
      </c>
      <c r="Q74" s="304" t="n">
        <f aca="false">Q73*'DNSP Inputs O &amp; M'!$D$25/'DNSP Inputs O &amp; M'!$D$26</f>
        <v>25</v>
      </c>
      <c r="R74" s="42"/>
      <c r="S74" s="299" t="n">
        <f aca="false">P74*Q74</f>
        <v>484.3125</v>
      </c>
      <c r="T74" s="305" t="n">
        <f aca="false">S74/'DNSP Inputs O &amp; M'!$D$25</f>
        <v>121.078125</v>
      </c>
      <c r="U74" s="102"/>
      <c r="AA74" s="232"/>
      <c r="AB74" s="42"/>
      <c r="AC74" s="42"/>
      <c r="AE74" s="303" t="n">
        <f aca="false">'DNSP Inputs O &amp; M'!$E$29</f>
        <v>18.45</v>
      </c>
      <c r="AF74" s="304" t="n">
        <f aca="false">AF73*'DNSP Inputs O &amp; M'!$E$25/'DNSP Inputs O &amp; M'!$E$26</f>
        <v>42.5</v>
      </c>
      <c r="AG74" s="42"/>
      <c r="AH74" s="299" t="n">
        <f aca="false">AE74*AF74</f>
        <v>784.125</v>
      </c>
      <c r="AI74" s="305" t="n">
        <f aca="false">AH74/'DNSP Inputs O &amp; M'!$E$25</f>
        <v>196.03125</v>
      </c>
      <c r="AJ74" s="102"/>
      <c r="AL74" s="303" t="n">
        <f aca="false">'DNSP Inputs O &amp; M'!$E$29*(1+'DNSP Inputs O &amp; M'!$E$11)</f>
        <v>19.3725</v>
      </c>
      <c r="AM74" s="304" t="n">
        <f aca="false">AM73*'DNSP Inputs O &amp; M'!$E$25/'DNSP Inputs O &amp; M'!$E$26</f>
        <v>35</v>
      </c>
      <c r="AN74" s="42"/>
      <c r="AO74" s="299" t="n">
        <f aca="false">AL74*AM74</f>
        <v>678.0375</v>
      </c>
      <c r="AP74" s="305" t="n">
        <f aca="false">AO74/'DNSP Inputs O &amp; M'!$E$25</f>
        <v>169.509375</v>
      </c>
      <c r="AQ74" s="305"/>
      <c r="AR74" s="102"/>
      <c r="AT74" s="303" t="n">
        <f aca="false">'DNSP Inputs O &amp; M'!$E$29*(1+'DNSP Inputs O &amp; M'!$E$11)</f>
        <v>19.3725</v>
      </c>
      <c r="AU74" s="304" t="n">
        <f aca="false">AU73*'DNSP Inputs O &amp; M'!$E$25/'DNSP Inputs O &amp; M'!$E$26</f>
        <v>25</v>
      </c>
      <c r="AV74" s="42"/>
      <c r="AW74" s="299" t="n">
        <f aca="false">AT74*AU74</f>
        <v>484.3125</v>
      </c>
      <c r="AX74" s="305" t="n">
        <f aca="false">AW74/'DNSP Inputs O &amp; M'!$E$25</f>
        <v>121.078125</v>
      </c>
      <c r="AY74" s="102"/>
      <c r="BB74" s="232"/>
      <c r="BD74" s="303" t="n">
        <f aca="false">'DNSP Inputs O &amp; M'!$F$29</f>
        <v>18.45</v>
      </c>
      <c r="BE74" s="304" t="n">
        <f aca="false">BE73*'DNSP Inputs O &amp; M'!$F$25/'DNSP Inputs O &amp; M'!$F$26</f>
        <v>42.5</v>
      </c>
      <c r="BF74" s="42"/>
      <c r="BG74" s="299" t="n">
        <f aca="false">BD74*BE74</f>
        <v>784.125</v>
      </c>
      <c r="BH74" s="305" t="n">
        <f aca="false">BG74/'DNSP Inputs O &amp; M'!$F$25</f>
        <v>196.03125</v>
      </c>
      <c r="BI74" s="102"/>
      <c r="BK74" s="303" t="n">
        <f aca="false">'DNSP Inputs O &amp; M'!$F$29*(1+'DNSP Inputs O &amp; M'!$F$11)</f>
        <v>19.3725</v>
      </c>
      <c r="BL74" s="304" t="n">
        <f aca="false">BL73*'DNSP Inputs O &amp; M'!$F$25/'DNSP Inputs O &amp; M'!$F$26</f>
        <v>35</v>
      </c>
      <c r="BM74" s="42"/>
      <c r="BN74" s="299" t="n">
        <f aca="false">BK74*BL74</f>
        <v>678.0375</v>
      </c>
      <c r="BO74" s="305" t="n">
        <f aca="false">BN74/'DNSP Inputs O &amp; M'!$F$25</f>
        <v>169.509375</v>
      </c>
      <c r="BP74" s="102"/>
      <c r="BR74" s="303" t="n">
        <f aca="false">'DNSP Inputs O &amp; M'!$F$29*(1+'DNSP Inputs O &amp; M'!$F$11)</f>
        <v>19.3725</v>
      </c>
      <c r="BS74" s="304" t="n">
        <f aca="false">BS73*'DNSP Inputs O &amp; M'!$F$25/'DNSP Inputs O &amp; M'!$F$26</f>
        <v>25</v>
      </c>
      <c r="BT74" s="42"/>
      <c r="BU74" s="299" t="n">
        <f aca="false">BR74*BS74</f>
        <v>484.3125</v>
      </c>
      <c r="BV74" s="305" t="n">
        <f aca="false">BU74/'DNSP Inputs O &amp; M'!$F$25</f>
        <v>121.078125</v>
      </c>
      <c r="BW74" s="102"/>
      <c r="CC74" s="232"/>
      <c r="CE74" s="303" t="n">
        <f aca="false">'DNSP Inputs O &amp; M'!$G$29</f>
        <v>18.45</v>
      </c>
      <c r="CF74" s="304" t="n">
        <f aca="false">CF73*'DNSP Inputs O &amp; M'!$G$25/'DNSP Inputs O &amp; M'!$G$26</f>
        <v>42.5</v>
      </c>
      <c r="CG74" s="42"/>
      <c r="CH74" s="299" t="n">
        <f aca="false">CE74*CF74</f>
        <v>784.125</v>
      </c>
      <c r="CI74" s="305" t="n">
        <f aca="false">CH74/'DNSP Inputs O &amp; M'!$G$25</f>
        <v>196.03125</v>
      </c>
      <c r="CJ74" s="102"/>
      <c r="CL74" s="303" t="n">
        <f aca="false">'DNSP Inputs O &amp; M'!$G$29*(1+'DNSP Inputs O &amp; M'!$G$11)</f>
        <v>19.3725</v>
      </c>
      <c r="CM74" s="304" t="n">
        <f aca="false">CM73*'DNSP Inputs O &amp; M'!$G$25/'DNSP Inputs O &amp; M'!$G$26</f>
        <v>35</v>
      </c>
      <c r="CN74" s="42"/>
      <c r="CO74" s="299" t="n">
        <f aca="false">CL74*CM74</f>
        <v>678.0375</v>
      </c>
      <c r="CP74" s="305" t="n">
        <f aca="false">CO74/'DNSP Inputs O &amp; M'!$G$25</f>
        <v>169.509375</v>
      </c>
      <c r="CQ74" s="102"/>
      <c r="CS74" s="303" t="n">
        <f aca="false">'DNSP Inputs O &amp; M'!$G$29*(1+'DNSP Inputs O &amp; M'!$G$11)</f>
        <v>19.3725</v>
      </c>
      <c r="CT74" s="304" t="n">
        <f aca="false">CT73*'DNSP Inputs O &amp; M'!$G$25/'DNSP Inputs O &amp; M'!$G$26</f>
        <v>25</v>
      </c>
      <c r="CU74" s="42"/>
      <c r="CV74" s="299" t="n">
        <f aca="false">CS74*CT74</f>
        <v>484.3125</v>
      </c>
      <c r="CW74" s="305" t="n">
        <f aca="false">CV74/'DNSP Inputs O &amp; M'!$G$25</f>
        <v>121.078125</v>
      </c>
      <c r="CX74" s="102"/>
      <c r="DD74" s="232"/>
      <c r="DF74" s="303" t="n">
        <f aca="false">'DNSP Inputs O &amp; M'!$H$29</f>
        <v>18.45</v>
      </c>
      <c r="DG74" s="304" t="n">
        <f aca="false">DG73*'DNSP Inputs O &amp; M'!$H$25/'DNSP Inputs O &amp; M'!$H$26</f>
        <v>42.5</v>
      </c>
      <c r="DH74" s="42"/>
      <c r="DI74" s="299" t="n">
        <f aca="false">DF74*DG74</f>
        <v>784.125</v>
      </c>
      <c r="DJ74" s="305" t="n">
        <f aca="false">DI74/'DNSP Inputs O &amp; M'!$H$25</f>
        <v>196.03125</v>
      </c>
      <c r="DK74" s="102"/>
      <c r="DM74" s="303" t="n">
        <f aca="false">'DNSP Inputs O &amp; M'!$H$29*(1+'DNSP Inputs O &amp; M'!$H$11)</f>
        <v>19.3725</v>
      </c>
      <c r="DN74" s="304" t="n">
        <f aca="false">DN73*'DNSP Inputs O &amp; M'!$H$25/'DNSP Inputs O &amp; M'!$H$26</f>
        <v>35</v>
      </c>
      <c r="DO74" s="42"/>
      <c r="DP74" s="299" t="n">
        <f aca="false">DM74*DN74</f>
        <v>678.0375</v>
      </c>
      <c r="DQ74" s="305" t="n">
        <f aca="false">DP74/'DNSP Inputs O &amp; M'!$H$25</f>
        <v>169.509375</v>
      </c>
      <c r="DR74" s="102"/>
      <c r="DT74" s="303" t="n">
        <f aca="false">'DNSP Inputs O &amp; M'!$H$29*(1+'DNSP Inputs O &amp; M'!$H$11)</f>
        <v>19.3725</v>
      </c>
      <c r="DU74" s="304" t="n">
        <f aca="false">DU73*'DNSP Inputs O &amp; M'!$H$25/'DNSP Inputs O &amp; M'!$H$26</f>
        <v>25</v>
      </c>
      <c r="DV74" s="42"/>
      <c r="DW74" s="299" t="n">
        <f aca="false">DT74*DU74</f>
        <v>484.3125</v>
      </c>
      <c r="DX74" s="305" t="n">
        <f aca="false">DW74/'DNSP Inputs O &amp; M'!$H$25</f>
        <v>121.078125</v>
      </c>
      <c r="DY74" s="102"/>
      <c r="EE74" s="232"/>
      <c r="EF74" s="42"/>
      <c r="EG74" s="42"/>
    </row>
    <row r="75" customFormat="false" ht="12.75" hidden="false" customHeight="false" outlineLevel="0" collapsed="false">
      <c r="A75" s="302" t="s">
        <v>221</v>
      </c>
      <c r="B75" s="303" t="n">
        <f aca="false">'DNSP Inputs O &amp; M'!$D$31</f>
        <v>1</v>
      </c>
      <c r="C75" s="304" t="n">
        <f aca="false">'DNSP Inputs O &amp; M'!$D$34</f>
        <v>85</v>
      </c>
      <c r="D75" s="42"/>
      <c r="E75" s="299" t="n">
        <f aca="false">B75*C75</f>
        <v>85</v>
      </c>
      <c r="F75" s="305" t="n">
        <f aca="false">E75/'DNSP Inputs O &amp; M'!$D$25*0.8</f>
        <v>17</v>
      </c>
      <c r="G75" s="102"/>
      <c r="I75" s="303" t="n">
        <f aca="false">'DNSP Inputs O &amp; M'!$D$31*(1+'DNSP Inputs O &amp; M'!$D$11)</f>
        <v>1.05</v>
      </c>
      <c r="J75" s="304" t="n">
        <f aca="false">'DNSP Inputs O &amp; M'!$D$35</f>
        <v>70</v>
      </c>
      <c r="K75" s="42"/>
      <c r="L75" s="299" t="n">
        <f aca="false">I75*J75</f>
        <v>73.5</v>
      </c>
      <c r="M75" s="305" t="n">
        <f aca="false">L75/'DNSP Inputs O &amp; M'!$D$25*0.8</f>
        <v>14.7</v>
      </c>
      <c r="N75" s="102"/>
      <c r="P75" s="303" t="n">
        <f aca="false">'DNSP Inputs O &amp; M'!$D$31*(1+'DNSP Inputs O &amp; M'!$D$11)</f>
        <v>1.05</v>
      </c>
      <c r="Q75" s="304" t="n">
        <f aca="false">'DNSP Inputs O &amp; M'!$D$36</f>
        <v>50</v>
      </c>
      <c r="R75" s="42"/>
      <c r="S75" s="299" t="n">
        <f aca="false">P75*Q75</f>
        <v>52.5</v>
      </c>
      <c r="T75" s="305" t="n">
        <f aca="false">S75/'DNSP Inputs O &amp; M'!$D$25*0.8</f>
        <v>10.5</v>
      </c>
      <c r="U75" s="102"/>
      <c r="AA75" s="232"/>
      <c r="AB75" s="42"/>
      <c r="AC75" s="42"/>
      <c r="AE75" s="303" t="n">
        <f aca="false">'DNSP Inputs O &amp; M'!$E$31</f>
        <v>1</v>
      </c>
      <c r="AF75" s="304" t="n">
        <f aca="false">'DNSP Inputs O &amp; M'!$E$34</f>
        <v>85</v>
      </c>
      <c r="AG75" s="42"/>
      <c r="AH75" s="299" t="n">
        <f aca="false">AE75*AF75</f>
        <v>85</v>
      </c>
      <c r="AI75" s="305" t="n">
        <f aca="false">AH75/'DNSP Inputs O &amp; M'!$E$25*0.8</f>
        <v>17</v>
      </c>
      <c r="AJ75" s="102"/>
      <c r="AL75" s="303" t="n">
        <f aca="false">'DNSP Inputs O &amp; M'!$E$31*(1+'DNSP Inputs O &amp; M'!$E$11)</f>
        <v>1.05</v>
      </c>
      <c r="AM75" s="304" t="n">
        <f aca="false">'DNSP Inputs O &amp; M'!$E$35</f>
        <v>70</v>
      </c>
      <c r="AN75" s="42"/>
      <c r="AO75" s="299" t="n">
        <f aca="false">AL75*AM75</f>
        <v>73.5</v>
      </c>
      <c r="AP75" s="305" t="n">
        <f aca="false">AO75/'DNSP Inputs O &amp; M'!$E$25*0.8</f>
        <v>14.7</v>
      </c>
      <c r="AQ75" s="305"/>
      <c r="AR75" s="102"/>
      <c r="AT75" s="303" t="n">
        <f aca="false">'DNSP Inputs O &amp; M'!$E$31*(1+'DNSP Inputs O &amp; M'!$E$11)</f>
        <v>1.05</v>
      </c>
      <c r="AU75" s="304" t="n">
        <f aca="false">'DNSP Inputs O &amp; M'!$E$36</f>
        <v>50</v>
      </c>
      <c r="AV75" s="42"/>
      <c r="AW75" s="299" t="n">
        <f aca="false">AT75*AU75</f>
        <v>52.5</v>
      </c>
      <c r="AX75" s="305" t="n">
        <f aca="false">AW75/'DNSP Inputs O &amp; M'!$E$25*0.8</f>
        <v>10.5</v>
      </c>
      <c r="AY75" s="102"/>
      <c r="BB75" s="232"/>
      <c r="BD75" s="303" t="n">
        <f aca="false">'DNSP Inputs O &amp; M'!$F$31</f>
        <v>1</v>
      </c>
      <c r="BE75" s="304" t="n">
        <f aca="false">'DNSP Inputs O &amp; M'!$F$34</f>
        <v>85</v>
      </c>
      <c r="BF75" s="42"/>
      <c r="BG75" s="299" t="n">
        <f aca="false">BD75*BE75</f>
        <v>85</v>
      </c>
      <c r="BH75" s="305" t="n">
        <f aca="false">BG75/'DNSP Inputs O &amp; M'!$F$25*0.8</f>
        <v>17</v>
      </c>
      <c r="BI75" s="102"/>
      <c r="BK75" s="303" t="n">
        <f aca="false">'DNSP Inputs O &amp; M'!$F$31*(1+'DNSP Inputs O &amp; M'!$F$11)</f>
        <v>1.05</v>
      </c>
      <c r="BL75" s="304" t="n">
        <f aca="false">'DNSP Inputs O &amp; M'!$F$35</f>
        <v>70</v>
      </c>
      <c r="BM75" s="42"/>
      <c r="BN75" s="299" t="n">
        <f aca="false">BK75*BL75</f>
        <v>73.5</v>
      </c>
      <c r="BO75" s="305" t="n">
        <f aca="false">BN75/'DNSP Inputs O &amp; M'!$F$25*0.8</f>
        <v>14.7</v>
      </c>
      <c r="BP75" s="102"/>
      <c r="BR75" s="303" t="n">
        <f aca="false">'DNSP Inputs O &amp; M'!$F$31*(1+'DNSP Inputs O &amp; M'!$F$11)</f>
        <v>1.05</v>
      </c>
      <c r="BS75" s="304" t="n">
        <f aca="false">'DNSP Inputs O &amp; M'!$F$36</f>
        <v>50</v>
      </c>
      <c r="BT75" s="42"/>
      <c r="BU75" s="299" t="n">
        <f aca="false">BR75*BS75</f>
        <v>52.5</v>
      </c>
      <c r="BV75" s="305" t="n">
        <f aca="false">BU75/'DNSP Inputs O &amp; M'!$F$25*0.8</f>
        <v>10.5</v>
      </c>
      <c r="BW75" s="102"/>
      <c r="CC75" s="232"/>
      <c r="CE75" s="303" t="n">
        <f aca="false">'DNSP Inputs O &amp; M'!$G$31</f>
        <v>1</v>
      </c>
      <c r="CF75" s="304" t="n">
        <f aca="false">'DNSP Inputs O &amp; M'!$G$34</f>
        <v>85</v>
      </c>
      <c r="CG75" s="42"/>
      <c r="CH75" s="299" t="n">
        <f aca="false">CE75*CF75</f>
        <v>85</v>
      </c>
      <c r="CI75" s="305" t="n">
        <f aca="false">CH75/'DNSP Inputs O &amp; M'!$G$25*0.8</f>
        <v>17</v>
      </c>
      <c r="CJ75" s="102"/>
      <c r="CL75" s="303" t="n">
        <f aca="false">'DNSP Inputs O &amp; M'!$G$31*(1+'DNSP Inputs O &amp; M'!$G$11)</f>
        <v>1.05</v>
      </c>
      <c r="CM75" s="304" t="n">
        <f aca="false">'DNSP Inputs O &amp; M'!$G$35</f>
        <v>70</v>
      </c>
      <c r="CN75" s="42"/>
      <c r="CO75" s="299" t="n">
        <f aca="false">CL75*CM75</f>
        <v>73.5</v>
      </c>
      <c r="CP75" s="305" t="n">
        <f aca="false">CO75/'DNSP Inputs O &amp; M'!$G$25*0.8</f>
        <v>14.7</v>
      </c>
      <c r="CQ75" s="102"/>
      <c r="CS75" s="303" t="n">
        <f aca="false">'DNSP Inputs O &amp; M'!$G$31*(1+'DNSP Inputs O &amp; M'!$G$11)</f>
        <v>1.05</v>
      </c>
      <c r="CT75" s="304" t="n">
        <f aca="false">'DNSP Inputs O &amp; M'!$G$36</f>
        <v>50</v>
      </c>
      <c r="CU75" s="42"/>
      <c r="CV75" s="299" t="n">
        <f aca="false">CS75*CT75</f>
        <v>52.5</v>
      </c>
      <c r="CW75" s="305" t="n">
        <f aca="false">CV75/'DNSP Inputs O &amp; M'!$G$25*0.8</f>
        <v>10.5</v>
      </c>
      <c r="CX75" s="102"/>
      <c r="DD75" s="232"/>
      <c r="DF75" s="303" t="n">
        <f aca="false">'DNSP Inputs O &amp; M'!$H$31</f>
        <v>1</v>
      </c>
      <c r="DG75" s="304" t="n">
        <f aca="false">'DNSP Inputs O &amp; M'!$H$34</f>
        <v>85</v>
      </c>
      <c r="DH75" s="42"/>
      <c r="DI75" s="299" t="n">
        <f aca="false">DF75*DG75</f>
        <v>85</v>
      </c>
      <c r="DJ75" s="305" t="n">
        <f aca="false">DI75/'DNSP Inputs O &amp; M'!$H$25*0.8</f>
        <v>17</v>
      </c>
      <c r="DK75" s="102"/>
      <c r="DM75" s="303" t="n">
        <f aca="false">'DNSP Inputs O &amp; M'!$H$31*(1+'DNSP Inputs O &amp; M'!$H$11)</f>
        <v>1.05</v>
      </c>
      <c r="DN75" s="304" t="n">
        <f aca="false">'DNSP Inputs O &amp; M'!$H$35</f>
        <v>70</v>
      </c>
      <c r="DO75" s="42"/>
      <c r="DP75" s="299" t="n">
        <f aca="false">DM75*DN75</f>
        <v>73.5</v>
      </c>
      <c r="DQ75" s="305" t="n">
        <f aca="false">DP75/'DNSP Inputs O &amp; M'!$H$25*0.8</f>
        <v>14.7</v>
      </c>
      <c r="DR75" s="102"/>
      <c r="DT75" s="303" t="n">
        <f aca="false">'DNSP Inputs O &amp; M'!$H$31*(1+'DNSP Inputs O &amp; M'!$H$11)</f>
        <v>1.05</v>
      </c>
      <c r="DU75" s="304" t="n">
        <f aca="false">'DNSP Inputs O &amp; M'!$H$36</f>
        <v>50</v>
      </c>
      <c r="DV75" s="42"/>
      <c r="DW75" s="299" t="n">
        <f aca="false">DT75*DU75</f>
        <v>52.5</v>
      </c>
      <c r="DX75" s="305" t="n">
        <f aca="false">DW75/'DNSP Inputs O &amp; M'!$H$25*0.8</f>
        <v>10.5</v>
      </c>
      <c r="DY75" s="102"/>
      <c r="EE75" s="232"/>
      <c r="EF75" s="42"/>
      <c r="EG75" s="42"/>
    </row>
    <row r="76" customFormat="false" ht="12.75" hidden="false" customHeight="false" outlineLevel="0" collapsed="false">
      <c r="A76" s="307" t="s">
        <v>222</v>
      </c>
      <c r="B76" s="41"/>
      <c r="C76" s="42"/>
      <c r="D76" s="42"/>
      <c r="E76" s="42"/>
      <c r="F76" s="51"/>
      <c r="G76" s="102"/>
      <c r="I76" s="308"/>
      <c r="J76" s="42"/>
      <c r="K76" s="42"/>
      <c r="L76" s="42"/>
      <c r="M76" s="51"/>
      <c r="N76" s="102"/>
      <c r="P76" s="308"/>
      <c r="Q76" s="42"/>
      <c r="R76" s="42"/>
      <c r="S76" s="42"/>
      <c r="T76" s="51"/>
      <c r="U76" s="102"/>
      <c r="AA76" s="232"/>
      <c r="AB76" s="42"/>
      <c r="AC76" s="42"/>
      <c r="AE76" s="41"/>
      <c r="AF76" s="42"/>
      <c r="AG76" s="42"/>
      <c r="AH76" s="42"/>
      <c r="AI76" s="51"/>
      <c r="AJ76" s="102"/>
      <c r="AL76" s="308"/>
      <c r="AM76" s="42"/>
      <c r="AN76" s="42"/>
      <c r="AO76" s="42"/>
      <c r="AP76" s="51"/>
      <c r="AQ76" s="51"/>
      <c r="AR76" s="102"/>
      <c r="AT76" s="308"/>
      <c r="AU76" s="42"/>
      <c r="AV76" s="42"/>
      <c r="AW76" s="42"/>
      <c r="AX76" s="51"/>
      <c r="AY76" s="102"/>
      <c r="BB76" s="232"/>
      <c r="BD76" s="41"/>
      <c r="BE76" s="42"/>
      <c r="BF76" s="42"/>
      <c r="BG76" s="42"/>
      <c r="BH76" s="51"/>
      <c r="BI76" s="102"/>
      <c r="BK76" s="308"/>
      <c r="BL76" s="42"/>
      <c r="BM76" s="42"/>
      <c r="BN76" s="42"/>
      <c r="BO76" s="51"/>
      <c r="BP76" s="102"/>
      <c r="BR76" s="308"/>
      <c r="BS76" s="42"/>
      <c r="BT76" s="42"/>
      <c r="BU76" s="42"/>
      <c r="BV76" s="51"/>
      <c r="BW76" s="102"/>
      <c r="CC76" s="232"/>
      <c r="CE76" s="41"/>
      <c r="CF76" s="42"/>
      <c r="CG76" s="42"/>
      <c r="CH76" s="42"/>
      <c r="CI76" s="51"/>
      <c r="CJ76" s="102"/>
      <c r="CL76" s="308"/>
      <c r="CM76" s="42"/>
      <c r="CN76" s="42"/>
      <c r="CO76" s="42"/>
      <c r="CP76" s="51"/>
      <c r="CQ76" s="102"/>
      <c r="CS76" s="308"/>
      <c r="CT76" s="42"/>
      <c r="CU76" s="42"/>
      <c r="CV76" s="42"/>
      <c r="CW76" s="51"/>
      <c r="CX76" s="102"/>
      <c r="DD76" s="232"/>
      <c r="DF76" s="41"/>
      <c r="DG76" s="42"/>
      <c r="DH76" s="42"/>
      <c r="DI76" s="42"/>
      <c r="DJ76" s="51"/>
      <c r="DK76" s="102"/>
      <c r="DM76" s="308"/>
      <c r="DN76" s="42"/>
      <c r="DO76" s="42"/>
      <c r="DP76" s="42"/>
      <c r="DQ76" s="51"/>
      <c r="DR76" s="102"/>
      <c r="DT76" s="308"/>
      <c r="DU76" s="42"/>
      <c r="DV76" s="42"/>
      <c r="DW76" s="42"/>
      <c r="DX76" s="51"/>
      <c r="DY76" s="102"/>
      <c r="EE76" s="232"/>
      <c r="EF76" s="42"/>
      <c r="EG76" s="42"/>
    </row>
    <row r="77" customFormat="false" ht="12.75" hidden="false" customHeight="false" outlineLevel="0" collapsed="false">
      <c r="A77" s="302" t="s">
        <v>219</v>
      </c>
      <c r="B77" s="303" t="n">
        <f aca="false">'DNSP Inputs O &amp; M'!$D$28</f>
        <v>4.57</v>
      </c>
      <c r="C77" s="304" t="n">
        <f aca="false">'DNSP Inputs O &amp; M'!$D$37*'DNSP Inputs O &amp; M'!$D$40</f>
        <v>12</v>
      </c>
      <c r="D77" s="42"/>
      <c r="E77" s="299" t="n">
        <f aca="false">B77*C77</f>
        <v>54.84</v>
      </c>
      <c r="F77" s="305" t="n">
        <f aca="false">(E77+E78+E79+E80)/'DNSP Inputs O &amp; M'!$D$37</f>
        <v>36.7495</v>
      </c>
      <c r="G77" s="309" t="n">
        <f aca="false">F77*D62</f>
        <v>1.37810625</v>
      </c>
      <c r="H77" s="306"/>
      <c r="I77" s="303" t="n">
        <f aca="false">'DNSP Inputs O &amp; M'!$D$28*(1+'DNSP Inputs O &amp; M'!$D$11)</f>
        <v>4.7985</v>
      </c>
      <c r="J77" s="304" t="n">
        <f aca="false">'DNSP Inputs O &amp; M'!$D$38*'DNSP Inputs O &amp; M'!$D$40</f>
        <v>9</v>
      </c>
      <c r="K77" s="42"/>
      <c r="L77" s="299" t="n">
        <f aca="false">I77*J77</f>
        <v>43.1865</v>
      </c>
      <c r="M77" s="305" t="n">
        <f aca="false">(L77+L78+L79+L80)/'DNSP Inputs O &amp; M'!$D$38</f>
        <v>38.586975</v>
      </c>
      <c r="N77" s="309" t="n">
        <f aca="false">M77*D62</f>
        <v>1.4470115625</v>
      </c>
      <c r="O77" s="306"/>
      <c r="P77" s="303" t="n">
        <f aca="false">'DNSP Inputs O &amp; M'!$D$28*(1+'DNSP Inputs O &amp; M'!$D$11)</f>
        <v>4.7985</v>
      </c>
      <c r="Q77" s="304" t="n">
        <f aca="false">'DNSP Inputs O &amp; M'!$D$39*'DNSP Inputs O &amp; M'!$D$40</f>
        <v>6</v>
      </c>
      <c r="R77" s="42"/>
      <c r="S77" s="299" t="n">
        <f aca="false">P77*Q77</f>
        <v>28.791</v>
      </c>
      <c r="T77" s="305" t="n">
        <f aca="false">(S77+S78+S79+S80)/'DNSP Inputs O &amp; M'!$D$39</f>
        <v>38.586975</v>
      </c>
      <c r="U77" s="309" t="n">
        <f aca="false">T77*D62</f>
        <v>1.4470115625</v>
      </c>
      <c r="AA77" s="232"/>
      <c r="AB77" s="42"/>
      <c r="AC77" s="42"/>
      <c r="AE77" s="303" t="n">
        <f aca="false">'DNSP Inputs O &amp; M'!$E$28</f>
        <v>4.57</v>
      </c>
      <c r="AF77" s="304" t="n">
        <f aca="false">'DNSP Inputs O &amp; M'!$E$37*'DNSP Inputs O &amp; M'!$E$40</f>
        <v>12</v>
      </c>
      <c r="AG77" s="42"/>
      <c r="AH77" s="299" t="n">
        <f aca="false">AE77*AF77</f>
        <v>54.84</v>
      </c>
      <c r="AI77" s="305" t="n">
        <f aca="false">(AH77+AH78+AH79+AH80)/'DNSP Inputs O &amp; M'!$E$37</f>
        <v>36.7495</v>
      </c>
      <c r="AJ77" s="309" t="n">
        <f aca="false">AI77*AG62</f>
        <v>1.37810625</v>
      </c>
      <c r="AK77" s="306"/>
      <c r="AL77" s="303" t="n">
        <f aca="false">'DNSP Inputs O &amp; M'!$E$28*(1+'DNSP Inputs O &amp; M'!$E$11)</f>
        <v>4.7985</v>
      </c>
      <c r="AM77" s="304" t="n">
        <f aca="false">'DNSP Inputs O &amp; M'!$E$38*'DNSP Inputs O &amp; M'!$E$40</f>
        <v>9</v>
      </c>
      <c r="AN77" s="42"/>
      <c r="AO77" s="299" t="n">
        <f aca="false">AL77*AM77</f>
        <v>43.1865</v>
      </c>
      <c r="AP77" s="305" t="n">
        <f aca="false">(AO77+AO78+AO79+AO80)/'DNSP Inputs O &amp; M'!$E$38</f>
        <v>38.586975</v>
      </c>
      <c r="AQ77" s="305"/>
      <c r="AR77" s="309" t="n">
        <f aca="false">AP77*AG62</f>
        <v>1.4470115625</v>
      </c>
      <c r="AS77" s="306"/>
      <c r="AT77" s="303" t="n">
        <f aca="false">'DNSP Inputs O &amp; M'!$E$28*(1+'DNSP Inputs O &amp; M'!$E$11)</f>
        <v>4.7985</v>
      </c>
      <c r="AU77" s="304" t="n">
        <f aca="false">'DNSP Inputs O &amp; M'!$E$39*'DNSP Inputs O &amp; M'!$E$40</f>
        <v>6</v>
      </c>
      <c r="AV77" s="42"/>
      <c r="AW77" s="299" t="n">
        <f aca="false">AT77*AU77</f>
        <v>28.791</v>
      </c>
      <c r="AX77" s="305" t="n">
        <f aca="false">(AW77+AW78+AW79+AW80)/'DNSP Inputs O &amp; M'!$E$39</f>
        <v>38.586975</v>
      </c>
      <c r="AY77" s="309" t="n">
        <f aca="false">AX77*AG62</f>
        <v>1.4470115625</v>
      </c>
      <c r="BB77" s="232"/>
      <c r="BD77" s="303" t="n">
        <f aca="false">'DNSP Inputs O &amp; M'!$F$28</f>
        <v>4.57</v>
      </c>
      <c r="BE77" s="304" t="n">
        <f aca="false">'DNSP Inputs O &amp; M'!$F$37*'DNSP Inputs O &amp; M'!$F$40</f>
        <v>12</v>
      </c>
      <c r="BF77" s="42"/>
      <c r="BG77" s="299" t="n">
        <f aca="false">BD77*BE77</f>
        <v>54.84</v>
      </c>
      <c r="BH77" s="305" t="n">
        <f aca="false">(BG77+BG78+BG79+BG80)/'DNSP Inputs O &amp; M'!$F$37</f>
        <v>36.7495</v>
      </c>
      <c r="BI77" s="309" t="n">
        <f aca="false">BH77*BF62</f>
        <v>1.37810625</v>
      </c>
      <c r="BJ77" s="306"/>
      <c r="BK77" s="303" t="n">
        <f aca="false">'DNSP Inputs O &amp; M'!$F$28*(1+'DNSP Inputs O &amp; M'!$F$11)</f>
        <v>4.7985</v>
      </c>
      <c r="BL77" s="304" t="n">
        <f aca="false">'DNSP Inputs O &amp; M'!$F$38*'DNSP Inputs O &amp; M'!$F$40</f>
        <v>9</v>
      </c>
      <c r="BM77" s="42"/>
      <c r="BN77" s="299" t="n">
        <f aca="false">BK77*BL77</f>
        <v>43.1865</v>
      </c>
      <c r="BO77" s="305" t="n">
        <f aca="false">(BN77+BN78+BN79+BN80)/'DNSP Inputs O &amp; M'!$F$38</f>
        <v>38.586975</v>
      </c>
      <c r="BP77" s="309" t="n">
        <f aca="false">BO77*BF62</f>
        <v>1.4470115625</v>
      </c>
      <c r="BQ77" s="306"/>
      <c r="BR77" s="303" t="n">
        <f aca="false">'DNSP Inputs O &amp; M'!$F$28*(1+'DNSP Inputs O &amp; M'!$F$11)</f>
        <v>4.7985</v>
      </c>
      <c r="BS77" s="304" t="n">
        <f aca="false">'DNSP Inputs O &amp; M'!$F$39*'DNSP Inputs O &amp; M'!$F$40</f>
        <v>6</v>
      </c>
      <c r="BT77" s="42"/>
      <c r="BU77" s="299" t="n">
        <f aca="false">BR77*BS77</f>
        <v>28.791</v>
      </c>
      <c r="BV77" s="305" t="n">
        <f aca="false">(BU77+BU78+BU79+BU80)/'DNSP Inputs O &amp; M'!$F$39</f>
        <v>38.586975</v>
      </c>
      <c r="BW77" s="309" t="n">
        <f aca="false">BV77*BF62</f>
        <v>1.4470115625</v>
      </c>
      <c r="CC77" s="232"/>
      <c r="CE77" s="303" t="n">
        <f aca="false">'DNSP Inputs O &amp; M'!$G$28</f>
        <v>4.57</v>
      </c>
      <c r="CF77" s="304" t="n">
        <f aca="false">'DNSP Inputs O &amp; M'!$G$37*'DNSP Inputs O &amp; M'!$G$40</f>
        <v>12</v>
      </c>
      <c r="CG77" s="42"/>
      <c r="CH77" s="299" t="n">
        <f aca="false">CE77*CF77</f>
        <v>54.84</v>
      </c>
      <c r="CI77" s="305" t="n">
        <f aca="false">(CH77+CH78+CH79+CH80)/'DNSP Inputs O &amp; M'!$G$37</f>
        <v>36.7495</v>
      </c>
      <c r="CJ77" s="309" t="n">
        <f aca="false">CI77*CG62</f>
        <v>1.37810625</v>
      </c>
      <c r="CK77" s="306"/>
      <c r="CL77" s="303" t="n">
        <f aca="false">'DNSP Inputs O &amp; M'!$G$28*(1+'DNSP Inputs O &amp; M'!$G$11)</f>
        <v>4.7985</v>
      </c>
      <c r="CM77" s="304" t="n">
        <f aca="false">'DNSP Inputs O &amp; M'!$G$38*'DNSP Inputs O &amp; M'!$G$40</f>
        <v>9</v>
      </c>
      <c r="CN77" s="42"/>
      <c r="CO77" s="299" t="n">
        <f aca="false">CL77*CM77</f>
        <v>43.1865</v>
      </c>
      <c r="CP77" s="305" t="n">
        <f aca="false">(CO77+CO78+CO79+CO80)/'DNSP Inputs O &amp; M'!$G$38</f>
        <v>38.586975</v>
      </c>
      <c r="CQ77" s="309" t="n">
        <f aca="false">CP77*CG62</f>
        <v>1.4470115625</v>
      </c>
      <c r="CR77" s="306"/>
      <c r="CS77" s="303" t="n">
        <f aca="false">'DNSP Inputs O &amp; M'!$G$28*(1+'DNSP Inputs O &amp; M'!$G$11)</f>
        <v>4.7985</v>
      </c>
      <c r="CT77" s="304" t="n">
        <f aca="false">'DNSP Inputs O &amp; M'!$G$39*'DNSP Inputs O &amp; M'!$G$40</f>
        <v>6</v>
      </c>
      <c r="CU77" s="42"/>
      <c r="CV77" s="299" t="n">
        <f aca="false">CS77*CT77</f>
        <v>28.791</v>
      </c>
      <c r="CW77" s="305" t="n">
        <f aca="false">(CV77+CV78+CV79+CV80)/'DNSP Inputs O &amp; M'!$G$39</f>
        <v>38.586975</v>
      </c>
      <c r="CX77" s="309" t="n">
        <f aca="false">CW77*CG62</f>
        <v>1.4470115625</v>
      </c>
      <c r="DD77" s="232"/>
      <c r="DF77" s="303" t="n">
        <f aca="false">'DNSP Inputs O &amp; M'!$H$28</f>
        <v>4.57</v>
      </c>
      <c r="DG77" s="304" t="n">
        <f aca="false">'DNSP Inputs O &amp; M'!$H$37*'DNSP Inputs O &amp; M'!$H$40</f>
        <v>12</v>
      </c>
      <c r="DH77" s="42"/>
      <c r="DI77" s="299" t="n">
        <f aca="false">DF77*DG77</f>
        <v>54.84</v>
      </c>
      <c r="DJ77" s="305" t="n">
        <f aca="false">(DI77+DI78+DI79+DI80)/'DNSP Inputs O &amp; M'!$H$37</f>
        <v>36.7495</v>
      </c>
      <c r="DK77" s="309" t="n">
        <f aca="false">DJ77*DH62</f>
        <v>1.37810625</v>
      </c>
      <c r="DL77" s="306"/>
      <c r="DM77" s="303" t="n">
        <f aca="false">'DNSP Inputs O &amp; M'!$H$28*(1+'DNSP Inputs O &amp; M'!$H$11)</f>
        <v>4.7985</v>
      </c>
      <c r="DN77" s="304" t="n">
        <f aca="false">'DNSP Inputs O &amp; M'!$H$38*'DNSP Inputs O &amp; M'!$H$40</f>
        <v>9</v>
      </c>
      <c r="DO77" s="42"/>
      <c r="DP77" s="299" t="n">
        <f aca="false">DM77*DN77</f>
        <v>43.1865</v>
      </c>
      <c r="DQ77" s="305" t="n">
        <f aca="false">(DP77+DP78+DP79+DP80)/'DNSP Inputs O &amp; M'!$H$38</f>
        <v>38.586975</v>
      </c>
      <c r="DR77" s="309" t="n">
        <f aca="false">DQ77*DH62</f>
        <v>1.4470115625</v>
      </c>
      <c r="DS77" s="306"/>
      <c r="DT77" s="303" t="n">
        <f aca="false">'DNSP Inputs O &amp; M'!$H$28*(1+'DNSP Inputs O &amp; M'!$H$11)</f>
        <v>4.7985</v>
      </c>
      <c r="DU77" s="304" t="n">
        <f aca="false">'DNSP Inputs O &amp; M'!$H$39*'DNSP Inputs O &amp; M'!$H$40</f>
        <v>6</v>
      </c>
      <c r="DV77" s="42"/>
      <c r="DW77" s="299" t="n">
        <f aca="false">DT77*DU77</f>
        <v>28.791</v>
      </c>
      <c r="DX77" s="305" t="n">
        <f aca="false">(DW77+DW78+DW79+DW80)/'DNSP Inputs O &amp; M'!$H$39</f>
        <v>38.586975</v>
      </c>
      <c r="DY77" s="309" t="n">
        <f aca="false">DX77*DH62</f>
        <v>1.4470115625</v>
      </c>
      <c r="EE77" s="232"/>
      <c r="EF77" s="42"/>
      <c r="EG77" s="42"/>
    </row>
    <row r="78" customFormat="false" ht="12.75" hidden="false" customHeight="false" outlineLevel="0" collapsed="false">
      <c r="A78" s="302" t="s">
        <v>220</v>
      </c>
      <c r="B78" s="303" t="n">
        <f aca="false">'DNSP Inputs O &amp; M'!$D$29</f>
        <v>18.45</v>
      </c>
      <c r="C78" s="304" t="n">
        <f aca="false">'DNSP Inputs O &amp; M'!$D$37*'DNSP Inputs O &amp; M'!$D$41</f>
        <v>10</v>
      </c>
      <c r="D78" s="42"/>
      <c r="E78" s="299" t="n">
        <f aca="false">B78*C78</f>
        <v>184.5</v>
      </c>
      <c r="F78" s="310"/>
      <c r="G78" s="102"/>
      <c r="I78" s="303" t="n">
        <f aca="false">'DNSP Inputs O &amp; M'!$D$29*(1+'DNSP Inputs O &amp; M'!$D$11)</f>
        <v>19.3725</v>
      </c>
      <c r="J78" s="304" t="n">
        <f aca="false">'DNSP Inputs O &amp; M'!$D$38*'DNSP Inputs O &amp; M'!$D$41</f>
        <v>7.5</v>
      </c>
      <c r="K78" s="42"/>
      <c r="L78" s="299" t="n">
        <f aca="false">I78*J78</f>
        <v>145.29375</v>
      </c>
      <c r="M78" s="310"/>
      <c r="N78" s="102"/>
      <c r="P78" s="303" t="n">
        <f aca="false">'DNSP Inputs O &amp; M'!$D$29*(1+'DNSP Inputs O &amp; M'!$D$11)</f>
        <v>19.3725</v>
      </c>
      <c r="Q78" s="304" t="n">
        <f aca="false">'DNSP Inputs O &amp; M'!$D$39*'DNSP Inputs O &amp; M'!$D$41</f>
        <v>5</v>
      </c>
      <c r="R78" s="42"/>
      <c r="S78" s="299" t="n">
        <f aca="false">P78*Q78</f>
        <v>96.8625</v>
      </c>
      <c r="T78" s="310"/>
      <c r="U78" s="102"/>
      <c r="AA78" s="232"/>
      <c r="AB78" s="42"/>
      <c r="AC78" s="42"/>
      <c r="AE78" s="303" t="n">
        <f aca="false">'DNSP Inputs O &amp; M'!$E$29</f>
        <v>18.45</v>
      </c>
      <c r="AF78" s="304" t="n">
        <f aca="false">'DNSP Inputs O &amp; M'!$E$37*'DNSP Inputs O &amp; M'!$E$41</f>
        <v>10</v>
      </c>
      <c r="AG78" s="42"/>
      <c r="AH78" s="299" t="n">
        <f aca="false">AE78*AF78</f>
        <v>184.5</v>
      </c>
      <c r="AI78" s="310"/>
      <c r="AJ78" s="102"/>
      <c r="AL78" s="303" t="n">
        <f aca="false">'DNSP Inputs O &amp; M'!$E$29*(1+'DNSP Inputs O &amp; M'!$E$11)</f>
        <v>19.3725</v>
      </c>
      <c r="AM78" s="304" t="n">
        <f aca="false">'DNSP Inputs O &amp; M'!$E$38*'DNSP Inputs O &amp; M'!$E$41</f>
        <v>7.5</v>
      </c>
      <c r="AN78" s="42"/>
      <c r="AO78" s="299" t="n">
        <f aca="false">AL78*AM78</f>
        <v>145.29375</v>
      </c>
      <c r="AP78" s="310"/>
      <c r="AQ78" s="310"/>
      <c r="AR78" s="102"/>
      <c r="AT78" s="303" t="n">
        <f aca="false">'DNSP Inputs O &amp; M'!$E$29*(1+'DNSP Inputs O &amp; M'!$E$11)</f>
        <v>19.3725</v>
      </c>
      <c r="AU78" s="304" t="n">
        <f aca="false">'DNSP Inputs O &amp; M'!$E$39*'DNSP Inputs O &amp; M'!$E$41</f>
        <v>5</v>
      </c>
      <c r="AV78" s="42"/>
      <c r="AW78" s="299" t="n">
        <f aca="false">AT78*AU78</f>
        <v>96.8625</v>
      </c>
      <c r="AX78" s="310"/>
      <c r="AY78" s="102"/>
      <c r="BB78" s="232"/>
      <c r="BD78" s="303" t="n">
        <f aca="false">'DNSP Inputs O &amp; M'!$F$29</f>
        <v>18.45</v>
      </c>
      <c r="BE78" s="304" t="n">
        <f aca="false">'DNSP Inputs O &amp; M'!$F$37*'DNSP Inputs O &amp; M'!$F$41</f>
        <v>10</v>
      </c>
      <c r="BF78" s="42"/>
      <c r="BG78" s="299" t="n">
        <f aca="false">BD78*BE78</f>
        <v>184.5</v>
      </c>
      <c r="BH78" s="310"/>
      <c r="BI78" s="102"/>
      <c r="BK78" s="303" t="n">
        <f aca="false">'DNSP Inputs O &amp; M'!$F$29*(1+'DNSP Inputs O &amp; M'!$F$11)</f>
        <v>19.3725</v>
      </c>
      <c r="BL78" s="304" t="n">
        <f aca="false">'DNSP Inputs O &amp; M'!$F$38*'DNSP Inputs O &amp; M'!$F$41</f>
        <v>7.5</v>
      </c>
      <c r="BM78" s="42"/>
      <c r="BN78" s="299" t="n">
        <f aca="false">BK78*BL78</f>
        <v>145.29375</v>
      </c>
      <c r="BO78" s="310"/>
      <c r="BP78" s="102"/>
      <c r="BR78" s="303" t="n">
        <f aca="false">'DNSP Inputs O &amp; M'!$F$29*(1+'DNSP Inputs O &amp; M'!$F$11)</f>
        <v>19.3725</v>
      </c>
      <c r="BS78" s="304" t="n">
        <f aca="false">'DNSP Inputs O &amp; M'!$F$39*'DNSP Inputs O &amp; M'!$F$41</f>
        <v>5</v>
      </c>
      <c r="BT78" s="42"/>
      <c r="BU78" s="299" t="n">
        <f aca="false">BR78*BS78</f>
        <v>96.8625</v>
      </c>
      <c r="BV78" s="310"/>
      <c r="BW78" s="102"/>
      <c r="CC78" s="232"/>
      <c r="CE78" s="303" t="n">
        <f aca="false">'DNSP Inputs O &amp; M'!$G$29</f>
        <v>18.45</v>
      </c>
      <c r="CF78" s="304" t="n">
        <f aca="false">'DNSP Inputs O &amp; M'!$G$37*'DNSP Inputs O &amp; M'!$G$41</f>
        <v>10</v>
      </c>
      <c r="CG78" s="42"/>
      <c r="CH78" s="299" t="n">
        <f aca="false">CE78*CF78</f>
        <v>184.5</v>
      </c>
      <c r="CI78" s="310"/>
      <c r="CJ78" s="102"/>
      <c r="CL78" s="303" t="n">
        <f aca="false">'DNSP Inputs O &amp; M'!$G$29*(1+'DNSP Inputs O &amp; M'!$G$11)</f>
        <v>19.3725</v>
      </c>
      <c r="CM78" s="304" t="n">
        <f aca="false">'DNSP Inputs O &amp; M'!$G$38*'DNSP Inputs O &amp; M'!$G$41</f>
        <v>7.5</v>
      </c>
      <c r="CN78" s="42"/>
      <c r="CO78" s="299" t="n">
        <f aca="false">CL78*CM78</f>
        <v>145.29375</v>
      </c>
      <c r="CP78" s="310"/>
      <c r="CQ78" s="102"/>
      <c r="CS78" s="303" t="n">
        <f aca="false">'DNSP Inputs O &amp; M'!$G$29*(1+'DNSP Inputs O &amp; M'!$G$11)</f>
        <v>19.3725</v>
      </c>
      <c r="CT78" s="304" t="n">
        <f aca="false">'DNSP Inputs O &amp; M'!$G$39*'DNSP Inputs O &amp; M'!$G$41</f>
        <v>5</v>
      </c>
      <c r="CU78" s="42"/>
      <c r="CV78" s="299" t="n">
        <f aca="false">CS78*CT78</f>
        <v>96.8625</v>
      </c>
      <c r="CW78" s="310"/>
      <c r="CX78" s="102"/>
      <c r="DD78" s="232"/>
      <c r="DF78" s="303" t="n">
        <f aca="false">'DNSP Inputs O &amp; M'!$H$29</f>
        <v>18.45</v>
      </c>
      <c r="DG78" s="304" t="n">
        <f aca="false">'DNSP Inputs O &amp; M'!$H$37*'DNSP Inputs O &amp; M'!$H$41</f>
        <v>10</v>
      </c>
      <c r="DH78" s="42"/>
      <c r="DI78" s="299" t="n">
        <f aca="false">DF78*DG78</f>
        <v>184.5</v>
      </c>
      <c r="DJ78" s="310"/>
      <c r="DK78" s="102"/>
      <c r="DM78" s="303" t="n">
        <f aca="false">'DNSP Inputs O &amp; M'!$H$29*(1+'DNSP Inputs O &amp; M'!$H$11)</f>
        <v>19.3725</v>
      </c>
      <c r="DN78" s="304" t="n">
        <f aca="false">'DNSP Inputs O &amp; M'!$H$38*'DNSP Inputs O &amp; M'!$H$41</f>
        <v>7.5</v>
      </c>
      <c r="DO78" s="42"/>
      <c r="DP78" s="299" t="n">
        <f aca="false">DM78*DN78</f>
        <v>145.29375</v>
      </c>
      <c r="DQ78" s="310"/>
      <c r="DR78" s="102"/>
      <c r="DT78" s="303" t="n">
        <f aca="false">'DNSP Inputs O &amp; M'!$H$29*(1+'DNSP Inputs O &amp; M'!$H$11)</f>
        <v>19.3725</v>
      </c>
      <c r="DU78" s="304" t="n">
        <f aca="false">'DNSP Inputs O &amp; M'!$H$39*'DNSP Inputs O &amp; M'!$H$41</f>
        <v>5</v>
      </c>
      <c r="DV78" s="42"/>
      <c r="DW78" s="299" t="n">
        <f aca="false">DT78*DU78</f>
        <v>96.8625</v>
      </c>
      <c r="DX78" s="310"/>
      <c r="DY78" s="102"/>
      <c r="EE78" s="232"/>
      <c r="EF78" s="42"/>
      <c r="EG78" s="42"/>
    </row>
    <row r="79" customFormat="false" ht="12.75" hidden="false" customHeight="false" outlineLevel="0" collapsed="false">
      <c r="A79" s="302" t="s">
        <v>223</v>
      </c>
      <c r="B79" s="303" t="n">
        <f aca="false">'DNSP Inputs O &amp; M'!$D$30</f>
        <v>158.55</v>
      </c>
      <c r="C79" s="304" t="n">
        <f aca="false">'DNSP Inputs O &amp; M'!$D$37*'DNSP Inputs O &amp; M'!$D$42</f>
        <v>3</v>
      </c>
      <c r="D79" s="42"/>
      <c r="E79" s="299" t="n">
        <f aca="false">B79*C79</f>
        <v>475.65</v>
      </c>
      <c r="F79" s="310"/>
      <c r="G79" s="102"/>
      <c r="I79" s="303" t="n">
        <f aca="false">'DNSP Inputs O &amp; M'!$D$30*(1+'DNSP Inputs O &amp; M'!$D$11)</f>
        <v>166.4775</v>
      </c>
      <c r="J79" s="304" t="n">
        <f aca="false">'DNSP Inputs O &amp; M'!$D$38*'DNSP Inputs O &amp; M'!$D$42</f>
        <v>2.25</v>
      </c>
      <c r="K79" s="42"/>
      <c r="L79" s="299" t="n">
        <f aca="false">I79*J79</f>
        <v>374.574375</v>
      </c>
      <c r="M79" s="310"/>
      <c r="N79" s="102"/>
      <c r="P79" s="303" t="n">
        <f aca="false">'DNSP Inputs O &amp; M'!$D$30*(1+'DNSP Inputs O &amp; M'!$D$11)</f>
        <v>166.4775</v>
      </c>
      <c r="Q79" s="304" t="n">
        <f aca="false">'DNSP Inputs O &amp; M'!$D$39*'DNSP Inputs O &amp; M'!$D$42</f>
        <v>1.5</v>
      </c>
      <c r="R79" s="42"/>
      <c r="S79" s="299" t="n">
        <f aca="false">P79*Q79</f>
        <v>249.71625</v>
      </c>
      <c r="T79" s="310"/>
      <c r="U79" s="102"/>
      <c r="AA79" s="232"/>
      <c r="AB79" s="42"/>
      <c r="AC79" s="42"/>
      <c r="AE79" s="303" t="n">
        <f aca="false">'DNSP Inputs O &amp; M'!$E$30</f>
        <v>158.55</v>
      </c>
      <c r="AF79" s="304" t="n">
        <f aca="false">'DNSP Inputs O &amp; M'!$E$37*'DNSP Inputs O &amp; M'!$E$42</f>
        <v>3</v>
      </c>
      <c r="AG79" s="42"/>
      <c r="AH79" s="299" t="n">
        <f aca="false">AE79*AF79</f>
        <v>475.65</v>
      </c>
      <c r="AI79" s="310"/>
      <c r="AJ79" s="102"/>
      <c r="AL79" s="303" t="n">
        <f aca="false">'DNSP Inputs O &amp; M'!$E$30*(1+'DNSP Inputs O &amp; M'!$E$11)</f>
        <v>166.4775</v>
      </c>
      <c r="AM79" s="304" t="n">
        <f aca="false">'DNSP Inputs O &amp; M'!$E$38*'DNSP Inputs O &amp; M'!$E$42</f>
        <v>2.25</v>
      </c>
      <c r="AN79" s="42"/>
      <c r="AO79" s="299" t="n">
        <f aca="false">AL79*AM79</f>
        <v>374.574375</v>
      </c>
      <c r="AP79" s="310"/>
      <c r="AQ79" s="310"/>
      <c r="AR79" s="102"/>
      <c r="AT79" s="303" t="n">
        <f aca="false">'DNSP Inputs O &amp; M'!$E$30*(1+'DNSP Inputs O &amp; M'!$E$11)</f>
        <v>166.4775</v>
      </c>
      <c r="AU79" s="304" t="n">
        <f aca="false">'DNSP Inputs O &amp; M'!$E$39*'DNSP Inputs O &amp; M'!$E$42</f>
        <v>1.5</v>
      </c>
      <c r="AV79" s="42"/>
      <c r="AW79" s="299" t="n">
        <f aca="false">AT79*AU79</f>
        <v>249.71625</v>
      </c>
      <c r="AX79" s="310"/>
      <c r="AY79" s="102"/>
      <c r="BB79" s="232"/>
      <c r="BD79" s="303" t="n">
        <f aca="false">'DNSP Inputs O &amp; M'!$F$30</f>
        <v>158.55</v>
      </c>
      <c r="BE79" s="304" t="n">
        <f aca="false">'DNSP Inputs O &amp; M'!$F$37*'DNSP Inputs O &amp; M'!$F$42</f>
        <v>3</v>
      </c>
      <c r="BF79" s="42"/>
      <c r="BG79" s="299" t="n">
        <f aca="false">BD79*BE79</f>
        <v>475.65</v>
      </c>
      <c r="BH79" s="310"/>
      <c r="BI79" s="102"/>
      <c r="BK79" s="303" t="n">
        <f aca="false">'DNSP Inputs O &amp; M'!$F$30*(1+'DNSP Inputs O &amp; M'!$F$11)</f>
        <v>166.4775</v>
      </c>
      <c r="BL79" s="304" t="n">
        <f aca="false">'DNSP Inputs O &amp; M'!$F$38*'DNSP Inputs O &amp; M'!$F$42</f>
        <v>2.25</v>
      </c>
      <c r="BM79" s="42"/>
      <c r="BN79" s="299" t="n">
        <f aca="false">BK79*BL79</f>
        <v>374.574375</v>
      </c>
      <c r="BO79" s="310"/>
      <c r="BP79" s="102"/>
      <c r="BR79" s="303" t="n">
        <f aca="false">'DNSP Inputs O &amp; M'!$F$30*(1+'DNSP Inputs O &amp; M'!$F$11)</f>
        <v>166.4775</v>
      </c>
      <c r="BS79" s="304" t="n">
        <f aca="false">'DNSP Inputs O &amp; M'!$F$39*'DNSP Inputs O &amp; M'!$F$42</f>
        <v>1.5</v>
      </c>
      <c r="BT79" s="42"/>
      <c r="BU79" s="299" t="n">
        <f aca="false">BR79*BS79</f>
        <v>249.71625</v>
      </c>
      <c r="BV79" s="310"/>
      <c r="BW79" s="102"/>
      <c r="CC79" s="232"/>
      <c r="CE79" s="303" t="n">
        <f aca="false">'DNSP Inputs O &amp; M'!$G$30</f>
        <v>158.55</v>
      </c>
      <c r="CF79" s="304" t="n">
        <f aca="false">'DNSP Inputs O &amp; M'!$G$37*'DNSP Inputs O &amp; M'!$G$42</f>
        <v>3</v>
      </c>
      <c r="CG79" s="42"/>
      <c r="CH79" s="299" t="n">
        <f aca="false">CE79*CF79</f>
        <v>475.65</v>
      </c>
      <c r="CI79" s="310"/>
      <c r="CJ79" s="102"/>
      <c r="CL79" s="303" t="n">
        <f aca="false">'DNSP Inputs O &amp; M'!$G$30*(1+'DNSP Inputs O &amp; M'!$G$11)</f>
        <v>166.4775</v>
      </c>
      <c r="CM79" s="304" t="n">
        <f aca="false">'DNSP Inputs O &amp; M'!$G$38*'DNSP Inputs O &amp; M'!$G$42</f>
        <v>2.25</v>
      </c>
      <c r="CN79" s="42"/>
      <c r="CO79" s="299" t="n">
        <f aca="false">CL79*CM79</f>
        <v>374.574375</v>
      </c>
      <c r="CP79" s="310"/>
      <c r="CQ79" s="102"/>
      <c r="CS79" s="303" t="n">
        <f aca="false">'DNSP Inputs O &amp; M'!$G$30*(1+'DNSP Inputs O &amp; M'!$G$11)</f>
        <v>166.4775</v>
      </c>
      <c r="CT79" s="304" t="n">
        <f aca="false">'DNSP Inputs O &amp; M'!$G$39*'DNSP Inputs O &amp; M'!$G$42</f>
        <v>1.5</v>
      </c>
      <c r="CU79" s="42"/>
      <c r="CV79" s="299" t="n">
        <f aca="false">CS79*CT79</f>
        <v>249.71625</v>
      </c>
      <c r="CW79" s="310"/>
      <c r="CX79" s="102"/>
      <c r="DD79" s="232"/>
      <c r="DF79" s="303" t="n">
        <f aca="false">'DNSP Inputs O &amp; M'!$H$30</f>
        <v>158.55</v>
      </c>
      <c r="DG79" s="304" t="n">
        <f aca="false">'DNSP Inputs O &amp; M'!$H$37*'DNSP Inputs O &amp; M'!$H$42</f>
        <v>3</v>
      </c>
      <c r="DH79" s="42"/>
      <c r="DI79" s="299" t="n">
        <f aca="false">DF79*DG79</f>
        <v>475.65</v>
      </c>
      <c r="DJ79" s="310"/>
      <c r="DK79" s="102"/>
      <c r="DM79" s="303" t="n">
        <f aca="false">'DNSP Inputs O &amp; M'!$H$30*(1+'DNSP Inputs O &amp; M'!$H$11)</f>
        <v>166.4775</v>
      </c>
      <c r="DN79" s="304" t="n">
        <f aca="false">'DNSP Inputs O &amp; M'!$H$38*'DNSP Inputs O &amp; M'!$H$42</f>
        <v>2.25</v>
      </c>
      <c r="DO79" s="42"/>
      <c r="DP79" s="299" t="n">
        <f aca="false">DM79*DN79</f>
        <v>374.574375</v>
      </c>
      <c r="DQ79" s="310"/>
      <c r="DR79" s="102"/>
      <c r="DT79" s="303" t="n">
        <f aca="false">'DNSP Inputs O &amp; M'!$H$30*(1+'DNSP Inputs O &amp; M'!$H$11)</f>
        <v>166.4775</v>
      </c>
      <c r="DU79" s="304" t="n">
        <f aca="false">'DNSP Inputs O &amp; M'!$H$39*'DNSP Inputs O &amp; M'!$H$42</f>
        <v>1.5</v>
      </c>
      <c r="DV79" s="42"/>
      <c r="DW79" s="299" t="n">
        <f aca="false">DT79*DU79</f>
        <v>249.71625</v>
      </c>
      <c r="DX79" s="310"/>
      <c r="DY79" s="102"/>
      <c r="EE79" s="232"/>
      <c r="EF79" s="42"/>
      <c r="EG79" s="42"/>
    </row>
    <row r="80" customFormat="false" ht="12.75" hidden="false" customHeight="false" outlineLevel="0" collapsed="false">
      <c r="A80" s="302" t="s">
        <v>221</v>
      </c>
      <c r="B80" s="303" t="n">
        <f aca="false">'DNSP Inputs O &amp; M'!$D$32</f>
        <v>10</v>
      </c>
      <c r="C80" s="304" t="n">
        <f aca="false">'DNSP Inputs O &amp; M'!$D$37*'DNSP Inputs O &amp; M'!$D$43</f>
        <v>2</v>
      </c>
      <c r="D80" s="42"/>
      <c r="E80" s="299" t="n">
        <f aca="false">B80*C80</f>
        <v>20</v>
      </c>
      <c r="F80" s="310"/>
      <c r="G80" s="102"/>
      <c r="I80" s="303" t="n">
        <f aca="false">'DNSP Inputs O &amp; M'!$D$32*(1+'DNSP Inputs O &amp; M'!$D$11)</f>
        <v>10.5</v>
      </c>
      <c r="J80" s="304" t="n">
        <f aca="false">'DNSP Inputs O &amp; M'!$D$38*'DNSP Inputs O &amp; M'!$D$43</f>
        <v>1.5</v>
      </c>
      <c r="K80" s="42"/>
      <c r="L80" s="299" t="n">
        <f aca="false">I80*J80</f>
        <v>15.75</v>
      </c>
      <c r="M80" s="310"/>
      <c r="N80" s="102"/>
      <c r="P80" s="303" t="n">
        <f aca="false">'DNSP Inputs O &amp; M'!$D$32*(1+'DNSP Inputs O &amp; M'!$D$11)</f>
        <v>10.5</v>
      </c>
      <c r="Q80" s="304" t="n">
        <f aca="false">'DNSP Inputs O &amp; M'!$D$39*'DNSP Inputs O &amp; M'!$D$43</f>
        <v>1</v>
      </c>
      <c r="R80" s="42"/>
      <c r="S80" s="299" t="n">
        <f aca="false">P80*Q80</f>
        <v>10.5</v>
      </c>
      <c r="T80" s="310"/>
      <c r="U80" s="102"/>
      <c r="AA80" s="232"/>
      <c r="AB80" s="42"/>
      <c r="AC80" s="42"/>
      <c r="AE80" s="303" t="n">
        <f aca="false">'DNSP Inputs O &amp; M'!$E$32</f>
        <v>10</v>
      </c>
      <c r="AF80" s="304" t="n">
        <f aca="false">'DNSP Inputs O &amp; M'!$E$37*'DNSP Inputs O &amp; M'!$E$43</f>
        <v>2</v>
      </c>
      <c r="AG80" s="42"/>
      <c r="AH80" s="299" t="n">
        <f aca="false">AE80*AF80</f>
        <v>20</v>
      </c>
      <c r="AI80" s="310"/>
      <c r="AJ80" s="102"/>
      <c r="AL80" s="303" t="n">
        <f aca="false">'DNSP Inputs O &amp; M'!$E$32*(1+'DNSP Inputs O &amp; M'!$E$11)</f>
        <v>10.5</v>
      </c>
      <c r="AM80" s="304" t="n">
        <f aca="false">'DNSP Inputs O &amp; M'!$E$38*'DNSP Inputs O &amp; M'!$E$43</f>
        <v>1.5</v>
      </c>
      <c r="AN80" s="42"/>
      <c r="AO80" s="299" t="n">
        <f aca="false">AL80*AM80</f>
        <v>15.75</v>
      </c>
      <c r="AP80" s="310"/>
      <c r="AQ80" s="310"/>
      <c r="AR80" s="102"/>
      <c r="AT80" s="303" t="n">
        <f aca="false">'DNSP Inputs O &amp; M'!$E$32*(1+'DNSP Inputs O &amp; M'!$E$11)</f>
        <v>10.5</v>
      </c>
      <c r="AU80" s="304" t="n">
        <f aca="false">'DNSP Inputs O &amp; M'!$E$39*'DNSP Inputs O &amp; M'!$E$43</f>
        <v>1</v>
      </c>
      <c r="AV80" s="42"/>
      <c r="AW80" s="299" t="n">
        <f aca="false">AT80*AU80</f>
        <v>10.5</v>
      </c>
      <c r="AX80" s="310"/>
      <c r="AY80" s="102"/>
      <c r="BB80" s="232"/>
      <c r="BD80" s="303" t="n">
        <f aca="false">'DNSP Inputs O &amp; M'!$F$32</f>
        <v>10</v>
      </c>
      <c r="BE80" s="304" t="n">
        <f aca="false">'DNSP Inputs O &amp; M'!$F$37*'DNSP Inputs O &amp; M'!$F$43</f>
        <v>2</v>
      </c>
      <c r="BF80" s="42"/>
      <c r="BG80" s="299" t="n">
        <f aca="false">BD80*BE80</f>
        <v>20</v>
      </c>
      <c r="BH80" s="310"/>
      <c r="BI80" s="102"/>
      <c r="BK80" s="303" t="n">
        <f aca="false">'DNSP Inputs O &amp; M'!$F$32*(1+'DNSP Inputs O &amp; M'!$F$11)</f>
        <v>10.5</v>
      </c>
      <c r="BL80" s="304" t="n">
        <f aca="false">'DNSP Inputs O &amp; M'!$F$38*'DNSP Inputs O &amp; M'!$F$43</f>
        <v>1.5</v>
      </c>
      <c r="BM80" s="42"/>
      <c r="BN80" s="299" t="n">
        <f aca="false">BK80*BL80</f>
        <v>15.75</v>
      </c>
      <c r="BO80" s="310"/>
      <c r="BP80" s="102"/>
      <c r="BR80" s="303" t="n">
        <f aca="false">'DNSP Inputs O &amp; M'!$F$32*(1+'DNSP Inputs O &amp; M'!$F$11)</f>
        <v>10.5</v>
      </c>
      <c r="BS80" s="304" t="n">
        <f aca="false">'DNSP Inputs O &amp; M'!$F$39*'DNSP Inputs O &amp; M'!$F$43</f>
        <v>1</v>
      </c>
      <c r="BT80" s="42"/>
      <c r="BU80" s="299" t="n">
        <f aca="false">BR80*BS80</f>
        <v>10.5</v>
      </c>
      <c r="BV80" s="310"/>
      <c r="BW80" s="102"/>
      <c r="CC80" s="232"/>
      <c r="CE80" s="303" t="n">
        <f aca="false">'DNSP Inputs O &amp; M'!$G$32</f>
        <v>10</v>
      </c>
      <c r="CF80" s="304" t="n">
        <f aca="false">'DNSP Inputs O &amp; M'!$G$37*'DNSP Inputs O &amp; M'!$G$43</f>
        <v>2</v>
      </c>
      <c r="CG80" s="42"/>
      <c r="CH80" s="299" t="n">
        <f aca="false">CE80*CF80</f>
        <v>20</v>
      </c>
      <c r="CI80" s="310"/>
      <c r="CJ80" s="102"/>
      <c r="CL80" s="303" t="n">
        <f aca="false">'DNSP Inputs O &amp; M'!$G$32*(1+'DNSP Inputs O &amp; M'!$G$11)</f>
        <v>10.5</v>
      </c>
      <c r="CM80" s="304" t="n">
        <f aca="false">'DNSP Inputs O &amp; M'!$G$38*'DNSP Inputs O &amp; M'!$G$43</f>
        <v>1.5</v>
      </c>
      <c r="CN80" s="42"/>
      <c r="CO80" s="299" t="n">
        <f aca="false">CL80*CM80</f>
        <v>15.75</v>
      </c>
      <c r="CP80" s="310"/>
      <c r="CQ80" s="102"/>
      <c r="CS80" s="303" t="n">
        <f aca="false">'DNSP Inputs O &amp; M'!$G$32*(1+'DNSP Inputs O &amp; M'!$G$11)</f>
        <v>10.5</v>
      </c>
      <c r="CT80" s="304" t="n">
        <f aca="false">'DNSP Inputs O &amp; M'!$G$39*'DNSP Inputs O &amp; M'!$G$43</f>
        <v>1</v>
      </c>
      <c r="CU80" s="42"/>
      <c r="CV80" s="299" t="n">
        <f aca="false">CS80*CT80</f>
        <v>10.5</v>
      </c>
      <c r="CW80" s="310"/>
      <c r="CX80" s="102"/>
      <c r="DD80" s="232"/>
      <c r="DF80" s="303" t="n">
        <f aca="false">'DNSP Inputs O &amp; M'!$H$32</f>
        <v>10</v>
      </c>
      <c r="DG80" s="304" t="n">
        <f aca="false">'DNSP Inputs O &amp; M'!$H$37*'DNSP Inputs O &amp; M'!$H$43</f>
        <v>2</v>
      </c>
      <c r="DH80" s="42"/>
      <c r="DI80" s="299" t="n">
        <f aca="false">DF80*DG80</f>
        <v>20</v>
      </c>
      <c r="DJ80" s="310"/>
      <c r="DK80" s="102"/>
      <c r="DM80" s="303" t="n">
        <f aca="false">'DNSP Inputs O &amp; M'!$H$32*(1+'DNSP Inputs O &amp; M'!$H$11)</f>
        <v>10.5</v>
      </c>
      <c r="DN80" s="304" t="n">
        <f aca="false">'DNSP Inputs O &amp; M'!$H$38*'DNSP Inputs O &amp; M'!$H$43</f>
        <v>1.5</v>
      </c>
      <c r="DO80" s="42"/>
      <c r="DP80" s="299" t="n">
        <f aca="false">DM80*DN80</f>
        <v>15.75</v>
      </c>
      <c r="DQ80" s="310"/>
      <c r="DR80" s="102"/>
      <c r="DT80" s="303" t="n">
        <f aca="false">'DNSP Inputs O &amp; M'!$H$32*(1+'DNSP Inputs O &amp; M'!$H$11)</f>
        <v>10.5</v>
      </c>
      <c r="DU80" s="304" t="n">
        <f aca="false">'DNSP Inputs O &amp; M'!$H$39*'DNSP Inputs O &amp; M'!$H$43</f>
        <v>1</v>
      </c>
      <c r="DV80" s="42"/>
      <c r="DW80" s="299" t="n">
        <f aca="false">DT80*DU80</f>
        <v>10.5</v>
      </c>
      <c r="DX80" s="310"/>
      <c r="DY80" s="102"/>
      <c r="EE80" s="232"/>
      <c r="EF80" s="42"/>
      <c r="EG80" s="42"/>
    </row>
    <row r="81" customFormat="false" ht="12.75" hidden="false" customHeight="false" outlineLevel="0" collapsed="false">
      <c r="A81" s="307" t="s">
        <v>224</v>
      </c>
      <c r="B81" s="311"/>
      <c r="C81" s="42"/>
      <c r="D81" s="42"/>
      <c r="E81" s="299"/>
      <c r="F81" s="310"/>
      <c r="G81" s="102"/>
      <c r="I81" s="311"/>
      <c r="J81" s="42"/>
      <c r="K81" s="42"/>
      <c r="L81" s="299"/>
      <c r="M81" s="310"/>
      <c r="N81" s="102"/>
      <c r="P81" s="311"/>
      <c r="Q81" s="42"/>
      <c r="R81" s="42"/>
      <c r="S81" s="299"/>
      <c r="T81" s="310"/>
      <c r="U81" s="102"/>
      <c r="AA81" s="232"/>
      <c r="AB81" s="42"/>
      <c r="AC81" s="42"/>
      <c r="AE81" s="311"/>
      <c r="AF81" s="42"/>
      <c r="AG81" s="42"/>
      <c r="AH81" s="299"/>
      <c r="AI81" s="310"/>
      <c r="AJ81" s="102"/>
      <c r="AL81" s="311"/>
      <c r="AM81" s="42"/>
      <c r="AN81" s="42"/>
      <c r="AO81" s="299"/>
      <c r="AP81" s="310"/>
      <c r="AQ81" s="310"/>
      <c r="AR81" s="102"/>
      <c r="AT81" s="311"/>
      <c r="AU81" s="42"/>
      <c r="AV81" s="42"/>
      <c r="AW81" s="299"/>
      <c r="AX81" s="310"/>
      <c r="AY81" s="102"/>
      <c r="BB81" s="232"/>
      <c r="BD81" s="311"/>
      <c r="BE81" s="42"/>
      <c r="BF81" s="42"/>
      <c r="BG81" s="299"/>
      <c r="BH81" s="310"/>
      <c r="BI81" s="102"/>
      <c r="BK81" s="311"/>
      <c r="BL81" s="42"/>
      <c r="BM81" s="42"/>
      <c r="BN81" s="299"/>
      <c r="BO81" s="310"/>
      <c r="BP81" s="102"/>
      <c r="BR81" s="311"/>
      <c r="BS81" s="42"/>
      <c r="BT81" s="42"/>
      <c r="BU81" s="299"/>
      <c r="BV81" s="310"/>
      <c r="BW81" s="102"/>
      <c r="CC81" s="232"/>
      <c r="CE81" s="311"/>
      <c r="CF81" s="42"/>
      <c r="CG81" s="42"/>
      <c r="CH81" s="299"/>
      <c r="CI81" s="310"/>
      <c r="CJ81" s="102"/>
      <c r="CL81" s="311"/>
      <c r="CM81" s="42"/>
      <c r="CN81" s="42"/>
      <c r="CO81" s="299"/>
      <c r="CP81" s="310"/>
      <c r="CQ81" s="102"/>
      <c r="CS81" s="311"/>
      <c r="CT81" s="42"/>
      <c r="CU81" s="42"/>
      <c r="CV81" s="299"/>
      <c r="CW81" s="310"/>
      <c r="CX81" s="102"/>
      <c r="DD81" s="232"/>
      <c r="DF81" s="311"/>
      <c r="DG81" s="42"/>
      <c r="DH81" s="42"/>
      <c r="DI81" s="299"/>
      <c r="DJ81" s="310"/>
      <c r="DK81" s="102"/>
      <c r="DM81" s="311"/>
      <c r="DN81" s="42"/>
      <c r="DO81" s="42"/>
      <c r="DP81" s="299"/>
      <c r="DQ81" s="310"/>
      <c r="DR81" s="102"/>
      <c r="DT81" s="311"/>
      <c r="DU81" s="42"/>
      <c r="DV81" s="42"/>
      <c r="DW81" s="299"/>
      <c r="DX81" s="310"/>
      <c r="DY81" s="102"/>
      <c r="EE81" s="232"/>
      <c r="EF81" s="42"/>
      <c r="EG81" s="42"/>
    </row>
    <row r="82" customFormat="false" ht="12.75" hidden="false" customHeight="false" outlineLevel="0" collapsed="false">
      <c r="A82" s="302" t="s">
        <v>225</v>
      </c>
      <c r="B82" s="312" t="n">
        <f aca="false">'DNSP Inputs O &amp; M'!$D$12</f>
        <v>77.39862</v>
      </c>
      <c r="C82" s="304" t="n">
        <f aca="false">'DNSP Inputs O &amp; M'!$D$33</f>
        <v>2</v>
      </c>
      <c r="D82" s="313" t="n">
        <f aca="false">'DNSP Inputs O &amp; M'!$D$17</f>
        <v>8</v>
      </c>
      <c r="E82" s="299" t="n">
        <f aca="false">B82*C82*D82</f>
        <v>1238.37792</v>
      </c>
      <c r="F82" s="305" t="n">
        <f aca="false">E82/'DNSP Inputs O &amp; M'!$D$25*(C73+C74)/C73*0.8</f>
        <v>371.513376</v>
      </c>
      <c r="G82" s="300" t="n">
        <f aca="false">(F82+F83)/C73</f>
        <v>5.50015736470588</v>
      </c>
      <c r="H82" s="306"/>
      <c r="I82" s="312" t="n">
        <f aca="false">'DNSP Inputs O &amp; M'!$D$12</f>
        <v>77.39862</v>
      </c>
      <c r="J82" s="304" t="n">
        <f aca="false">'DNSP Inputs O &amp; M'!$D$33</f>
        <v>2</v>
      </c>
      <c r="K82" s="313" t="n">
        <f aca="false">'DNSP Inputs O &amp; M'!$D$17</f>
        <v>8</v>
      </c>
      <c r="L82" s="299" t="n">
        <f aca="false">I82*J82*K82</f>
        <v>1238.37792</v>
      </c>
      <c r="M82" s="305" t="n">
        <f aca="false">L82/'DNSP Inputs O &amp; M'!$D$25*(J73+J74)/J73*0.8</f>
        <v>371.513376</v>
      </c>
      <c r="N82" s="300" t="n">
        <f aca="false">(M82+M83)/J73</f>
        <v>7.78550537142857</v>
      </c>
      <c r="O82" s="306"/>
      <c r="P82" s="312" t="n">
        <f aca="false">'DNSP Inputs O &amp; M'!$D$12</f>
        <v>77.39862</v>
      </c>
      <c r="Q82" s="304" t="n">
        <f aca="false">'DNSP Inputs O &amp; M'!$D$33</f>
        <v>2</v>
      </c>
      <c r="R82" s="313" t="n">
        <f aca="false">'DNSP Inputs O &amp; M'!$D$17</f>
        <v>8</v>
      </c>
      <c r="S82" s="299" t="n">
        <f aca="false">P82*Q82*R82</f>
        <v>1238.37792</v>
      </c>
      <c r="T82" s="305" t="n">
        <f aca="false">S82/'DNSP Inputs O &amp; M'!$D$25*(Q73+Q74)/Q73*0.8</f>
        <v>371.513376</v>
      </c>
      <c r="U82" s="300" t="n">
        <f aca="false">(T82+T83)/Q73</f>
        <v>10.89970752</v>
      </c>
      <c r="AA82" s="232"/>
      <c r="AB82" s="42"/>
      <c r="AC82" s="42"/>
      <c r="AE82" s="312" t="n">
        <f aca="false">'DNSP Inputs O &amp; M'!$E$12</f>
        <v>78.86919378</v>
      </c>
      <c r="AF82" s="304" t="n">
        <f aca="false">'DNSP Inputs O &amp; M'!$E$33</f>
        <v>2</v>
      </c>
      <c r="AG82" s="313" t="n">
        <f aca="false">'DNSP Inputs O &amp; M'!$E$17</f>
        <v>8</v>
      </c>
      <c r="AH82" s="299" t="n">
        <f aca="false">AE82*AF82*AG82</f>
        <v>1261.90710048</v>
      </c>
      <c r="AI82" s="305" t="n">
        <f aca="false">AH82/'DNSP Inputs O &amp; M'!$E$25*(AF73+AF74)/AF73*0.8</f>
        <v>378.572130144</v>
      </c>
      <c r="AJ82" s="300" t="n">
        <f aca="false">(AI82+AI83)/AF73</f>
        <v>5.58320153110588</v>
      </c>
      <c r="AK82" s="306"/>
      <c r="AL82" s="312" t="n">
        <f aca="false">'DNSP Inputs O &amp; M'!$E$12</f>
        <v>78.86919378</v>
      </c>
      <c r="AM82" s="304" t="n">
        <f aca="false">'DNSP Inputs O &amp; M'!$E$33</f>
        <v>2</v>
      </c>
      <c r="AN82" s="313" t="n">
        <f aca="false">'DNSP Inputs O &amp; M'!$E$17</f>
        <v>8</v>
      </c>
      <c r="AO82" s="299" t="n">
        <f aca="false">AL82*AM82*AN82</f>
        <v>1261.90710048</v>
      </c>
      <c r="AP82" s="305" t="n">
        <f aca="false">AO82/'DNSP Inputs O &amp; M'!$E$25*(AM73+AM74)/AM73*0.8</f>
        <v>378.572130144</v>
      </c>
      <c r="AQ82" s="305"/>
      <c r="AR82" s="300" t="n">
        <f aca="false">(AP82+AP83)/AM73</f>
        <v>7.88634471634286</v>
      </c>
      <c r="AS82" s="306"/>
      <c r="AT82" s="312" t="n">
        <f aca="false">'DNSP Inputs O &amp; M'!$E$12</f>
        <v>78.86919378</v>
      </c>
      <c r="AU82" s="304" t="n">
        <f aca="false">'DNSP Inputs O &amp; M'!$E$33</f>
        <v>2</v>
      </c>
      <c r="AV82" s="313" t="n">
        <f aca="false">'DNSP Inputs O &amp; M'!$E$17</f>
        <v>8</v>
      </c>
      <c r="AW82" s="299" t="n">
        <f aca="false">AT82*AU82*AV82</f>
        <v>1261.90710048</v>
      </c>
      <c r="AX82" s="305" t="n">
        <f aca="false">AW82/'DNSP Inputs O &amp; M'!$E$25*(AU73+AU74)/AU73*0.8</f>
        <v>378.572130144</v>
      </c>
      <c r="AY82" s="300" t="n">
        <f aca="false">(AX82+AX83)/AU73</f>
        <v>11.04088260288</v>
      </c>
      <c r="BB82" s="232"/>
      <c r="BD82" s="312" t="n">
        <f aca="false">'DNSP Inputs O &amp; M'!$F$12</f>
        <v>80.99866201206</v>
      </c>
      <c r="BE82" s="304" t="n">
        <f aca="false">'DNSP Inputs O &amp; M'!$F$33</f>
        <v>2</v>
      </c>
      <c r="BF82" s="313" t="n">
        <f aca="false">'DNSP Inputs O &amp; M'!$F$17</f>
        <v>8</v>
      </c>
      <c r="BG82" s="299" t="n">
        <f aca="false">BD82*BE82*BF82</f>
        <v>1295.97859219296</v>
      </c>
      <c r="BH82" s="305" t="n">
        <f aca="false">BG82/'DNSP Inputs O &amp; M'!$F$25*(BE73+BE74)/BE73*0.8</f>
        <v>388.793577657888</v>
      </c>
      <c r="BI82" s="300" t="n">
        <f aca="false">(BH82+BH83)/BE73</f>
        <v>5.70345385479868</v>
      </c>
      <c r="BJ82" s="306"/>
      <c r="BK82" s="312" t="n">
        <f aca="false">'DNSP Inputs O &amp; M'!$F$12</f>
        <v>80.99866201206</v>
      </c>
      <c r="BL82" s="304" t="n">
        <f aca="false">'DNSP Inputs O &amp; M'!$F$33</f>
        <v>2</v>
      </c>
      <c r="BM82" s="313" t="n">
        <f aca="false">'DNSP Inputs O &amp; M'!$F$17</f>
        <v>8</v>
      </c>
      <c r="BN82" s="299" t="n">
        <f aca="false">BK82*BL82*BM82</f>
        <v>1295.97859219296</v>
      </c>
      <c r="BO82" s="305" t="n">
        <f aca="false">BN82/'DNSP Inputs O &amp; M'!$F$25*(BL73+BL74)/BL73*0.8</f>
        <v>388.793577657888</v>
      </c>
      <c r="BP82" s="300" t="n">
        <f aca="false">(BO82+BO83)/BL73</f>
        <v>8.03236539511269</v>
      </c>
      <c r="BQ82" s="306"/>
      <c r="BR82" s="312" t="n">
        <f aca="false">'DNSP Inputs O &amp; M'!$F$12</f>
        <v>80.99866201206</v>
      </c>
      <c r="BS82" s="304" t="n">
        <f aca="false">'DNSP Inputs O &amp; M'!$F$33</f>
        <v>2</v>
      </c>
      <c r="BT82" s="313" t="n">
        <f aca="false">'DNSP Inputs O &amp; M'!$F$17</f>
        <v>8</v>
      </c>
      <c r="BU82" s="299" t="n">
        <f aca="false">BR82*BS82*BT82</f>
        <v>1295.97859219296</v>
      </c>
      <c r="BV82" s="305" t="n">
        <f aca="false">BU82/'DNSP Inputs O &amp; M'!$F$25*(BS73+BS74)/BS73*0.8</f>
        <v>388.793577657888</v>
      </c>
      <c r="BW82" s="300" t="n">
        <f aca="false">(BV82+BV83)/BS73</f>
        <v>11.2453115531578</v>
      </c>
      <c r="CC82" s="232"/>
      <c r="CE82" s="312" t="n">
        <f aca="false">'DNSP Inputs O &amp; M'!$G$12</f>
        <v>83.1046272243735</v>
      </c>
      <c r="CF82" s="304" t="n">
        <f aca="false">'DNSP Inputs O &amp; M'!$G$33</f>
        <v>2</v>
      </c>
      <c r="CG82" s="313" t="n">
        <f aca="false">'DNSP Inputs O &amp; M'!$G$17</f>
        <v>8</v>
      </c>
      <c r="CH82" s="299" t="n">
        <f aca="false">CE82*CF82*CG82</f>
        <v>1329.67403558998</v>
      </c>
      <c r="CI82" s="305" t="n">
        <f aca="false">CH82/'DNSP Inputs O &amp; M'!$G$25*(CF73+CF74)/CF73*0.8</f>
        <v>398.902210676993</v>
      </c>
      <c r="CJ82" s="300" t="n">
        <f aca="false">(CI82+CI83)/CF73</f>
        <v>5.82237894914109</v>
      </c>
      <c r="CK82" s="306"/>
      <c r="CL82" s="312" t="n">
        <f aca="false">'DNSP Inputs O &amp; M'!$G$12</f>
        <v>83.1046272243735</v>
      </c>
      <c r="CM82" s="304" t="n">
        <f aca="false">'DNSP Inputs O &amp; M'!$G$33</f>
        <v>2</v>
      </c>
      <c r="CN82" s="313" t="n">
        <f aca="false">'DNSP Inputs O &amp; M'!$G$17</f>
        <v>8</v>
      </c>
      <c r="CO82" s="299" t="n">
        <f aca="false">CL82*CM82*CN82</f>
        <v>1329.67403558998</v>
      </c>
      <c r="CP82" s="305" t="n">
        <f aca="false">CO82/'DNSP Inputs O &amp; M'!$G$25*(CM73+CM74)/CM73*0.8</f>
        <v>398.902210676993</v>
      </c>
      <c r="CQ82" s="300" t="n">
        <f aca="false">(CP82+CP83)/CM73</f>
        <v>8.17677443824276</v>
      </c>
      <c r="CR82" s="306"/>
      <c r="CS82" s="312" t="n">
        <f aca="false">'DNSP Inputs O &amp; M'!$G$12</f>
        <v>83.1046272243735</v>
      </c>
      <c r="CT82" s="304" t="n">
        <f aca="false">'DNSP Inputs O &amp; M'!$G$33</f>
        <v>2</v>
      </c>
      <c r="CU82" s="313" t="n">
        <f aca="false">'DNSP Inputs O &amp; M'!$G$17</f>
        <v>8</v>
      </c>
      <c r="CV82" s="299" t="n">
        <f aca="false">CS82*CT82*CU82</f>
        <v>1329.67403558998</v>
      </c>
      <c r="CW82" s="305" t="n">
        <f aca="false">CV82/'DNSP Inputs O &amp; M'!$G$25*(CT73+CT74)/CT73*0.8</f>
        <v>398.902210676993</v>
      </c>
      <c r="CX82" s="300" t="n">
        <f aca="false">(CW82+CW83)/CT73</f>
        <v>11.4474842135399</v>
      </c>
      <c r="DD82" s="232"/>
      <c r="DF82" s="312" t="n">
        <f aca="false">'DNSP Inputs O &amp; M'!$H$12</f>
        <v>85.0991382777585</v>
      </c>
      <c r="DG82" s="304" t="n">
        <f aca="false">'DNSP Inputs O &amp; M'!$H$33</f>
        <v>2</v>
      </c>
      <c r="DH82" s="313" t="n">
        <f aca="false">'DNSP Inputs O &amp; M'!$H$17</f>
        <v>8</v>
      </c>
      <c r="DI82" s="299" t="n">
        <f aca="false">DF82*DG82*DH82</f>
        <v>1361.58621244414</v>
      </c>
      <c r="DJ82" s="305" t="n">
        <f aca="false">DI82/'DNSP Inputs O &amp; M'!$H$25*(DG73+DG74)/DG73*0.8</f>
        <v>408.475863733241</v>
      </c>
      <c r="DK82" s="300" t="n">
        <f aca="false">(DJ82+DJ83)/DG73</f>
        <v>5.93501016156754</v>
      </c>
      <c r="DL82" s="306"/>
      <c r="DM82" s="312" t="n">
        <f aca="false">'DNSP Inputs O &amp; M'!$H$12</f>
        <v>85.0991382777585</v>
      </c>
      <c r="DN82" s="304" t="n">
        <f aca="false">'DNSP Inputs O &amp; M'!$H$33</f>
        <v>2</v>
      </c>
      <c r="DO82" s="313" t="n">
        <f aca="false">'DNSP Inputs O &amp; M'!$H$17</f>
        <v>8</v>
      </c>
      <c r="DP82" s="299" t="n">
        <f aca="false">DM82*DN82*DO82</f>
        <v>1361.58621244414</v>
      </c>
      <c r="DQ82" s="305" t="n">
        <f aca="false">DP82/'DNSP Inputs O &amp; M'!$H$25*(DN73+DN74)/DN73*0.8</f>
        <v>408.475863733241</v>
      </c>
      <c r="DR82" s="300" t="n">
        <f aca="false">(DQ82+DQ83)/DN73</f>
        <v>8.31354091047487</v>
      </c>
      <c r="DS82" s="306"/>
      <c r="DT82" s="312" t="n">
        <f aca="false">'DNSP Inputs O &amp; M'!$H$12</f>
        <v>85.0991382777585</v>
      </c>
      <c r="DU82" s="304" t="n">
        <f aca="false">'DNSP Inputs O &amp; M'!$H$33</f>
        <v>2</v>
      </c>
      <c r="DV82" s="313" t="n">
        <f aca="false">'DNSP Inputs O &amp; M'!$H$17</f>
        <v>8</v>
      </c>
      <c r="DW82" s="299" t="n">
        <f aca="false">DT82*DU82*DV82</f>
        <v>1361.58621244414</v>
      </c>
      <c r="DX82" s="305" t="n">
        <f aca="false">DW82/'DNSP Inputs O &amp; M'!$H$25*(DU73+DU74)/DU73*0.8</f>
        <v>408.475863733241</v>
      </c>
      <c r="DY82" s="300" t="n">
        <f aca="false">(DX82+DX83)/DU73</f>
        <v>11.6389572746648</v>
      </c>
      <c r="EE82" s="232"/>
      <c r="EF82" s="42"/>
      <c r="EG82" s="42"/>
    </row>
    <row r="83" customFormat="false" ht="12.75" hidden="false" customHeight="false" outlineLevel="0" collapsed="false">
      <c r="A83" s="302" t="s">
        <v>226</v>
      </c>
      <c r="B83" s="312" t="n">
        <f aca="false">'DNSP Inputs O &amp; M'!$D$14</f>
        <v>40</v>
      </c>
      <c r="C83" s="42" t="n">
        <v>1</v>
      </c>
      <c r="D83" s="313" t="n">
        <f aca="false">'DNSP Inputs O &amp; M'!$D$17</f>
        <v>8</v>
      </c>
      <c r="E83" s="299" t="n">
        <f aca="false">B83*C83*D83</f>
        <v>320</v>
      </c>
      <c r="F83" s="305" t="n">
        <f aca="false">E83/'DNSP Inputs O &amp; M'!$D$25*(C73+C74)/C73*0.8</f>
        <v>96</v>
      </c>
      <c r="G83" s="300"/>
      <c r="I83" s="312" t="n">
        <f aca="false">'DNSP Inputs O &amp; M'!$D$15</f>
        <v>72.28</v>
      </c>
      <c r="J83" s="42" t="n">
        <v>1</v>
      </c>
      <c r="K83" s="313" t="n">
        <f aca="false">'DNSP Inputs O &amp; M'!$D$17</f>
        <v>8</v>
      </c>
      <c r="L83" s="299" t="n">
        <f aca="false">I83*J83*K83</f>
        <v>578.24</v>
      </c>
      <c r="M83" s="305" t="n">
        <f aca="false">L83/'DNSP Inputs O &amp; M'!$D$25*(J73+J74)/J73*0.8</f>
        <v>173.472</v>
      </c>
      <c r="N83" s="300"/>
      <c r="P83" s="312" t="n">
        <f aca="false">'DNSP Inputs O &amp; M'!$D$15</f>
        <v>72.28</v>
      </c>
      <c r="Q83" s="42" t="n">
        <v>1</v>
      </c>
      <c r="R83" s="313" t="n">
        <f aca="false">'DNSP Inputs O &amp; M'!$D$17</f>
        <v>8</v>
      </c>
      <c r="S83" s="299" t="n">
        <f aca="false">P83*Q83*R83</f>
        <v>578.24</v>
      </c>
      <c r="T83" s="305" t="n">
        <f aca="false">S83/'DNSP Inputs O &amp; M'!$D$25*(Q73+Q74)/Q73*0.8</f>
        <v>173.472</v>
      </c>
      <c r="U83" s="300"/>
      <c r="AA83" s="232"/>
      <c r="AB83" s="42"/>
      <c r="AC83" s="42"/>
      <c r="AE83" s="312" t="n">
        <f aca="false">'DNSP Inputs O &amp; M'!$E$14</f>
        <v>40</v>
      </c>
      <c r="AF83" s="42" t="n">
        <v>1</v>
      </c>
      <c r="AG83" s="313" t="n">
        <f aca="false">'DNSP Inputs O &amp; M'!$E$17</f>
        <v>8</v>
      </c>
      <c r="AH83" s="299" t="n">
        <f aca="false">AE83*AF83*AG83</f>
        <v>320</v>
      </c>
      <c r="AI83" s="305" t="n">
        <f aca="false">AH83/'DNSP Inputs O &amp; M'!$E$25*(AF73+AF74)/AF73*0.8</f>
        <v>96</v>
      </c>
      <c r="AJ83" s="300"/>
      <c r="AL83" s="312" t="n">
        <f aca="false">'DNSP Inputs O &amp; M'!$E$15</f>
        <v>72.28</v>
      </c>
      <c r="AM83" s="42" t="n">
        <v>1</v>
      </c>
      <c r="AN83" s="313" t="n">
        <f aca="false">'DNSP Inputs O &amp; M'!$E$17</f>
        <v>8</v>
      </c>
      <c r="AO83" s="299" t="n">
        <f aca="false">AL83*AM83*AN83</f>
        <v>578.24</v>
      </c>
      <c r="AP83" s="305" t="n">
        <f aca="false">AO83/'DNSP Inputs O &amp; M'!$E$25*(AM73+AM74)/AM73*0.8</f>
        <v>173.472</v>
      </c>
      <c r="AQ83" s="305"/>
      <c r="AR83" s="300"/>
      <c r="AT83" s="312" t="n">
        <f aca="false">'DNSP Inputs O &amp; M'!$E$15</f>
        <v>72.28</v>
      </c>
      <c r="AU83" s="42" t="n">
        <v>1</v>
      </c>
      <c r="AV83" s="313" t="n">
        <f aca="false">'DNSP Inputs O &amp; M'!$E$17</f>
        <v>8</v>
      </c>
      <c r="AW83" s="299" t="n">
        <f aca="false">AT83*AU83*AV83</f>
        <v>578.24</v>
      </c>
      <c r="AX83" s="305" t="n">
        <f aca="false">AW83/'DNSP Inputs O &amp; M'!$E$25*(AU73+AU74)/AU73*0.8</f>
        <v>173.472</v>
      </c>
      <c r="AY83" s="300"/>
      <c r="BB83" s="232"/>
      <c r="BD83" s="312" t="n">
        <f aca="false">'DNSP Inputs O &amp; M'!$F$14</f>
        <v>40</v>
      </c>
      <c r="BE83" s="42" t="n">
        <v>1</v>
      </c>
      <c r="BF83" s="313" t="n">
        <f aca="false">'DNSP Inputs O &amp; M'!$F$17</f>
        <v>8</v>
      </c>
      <c r="BG83" s="299" t="n">
        <f aca="false">BD83*BE83*BF83</f>
        <v>320</v>
      </c>
      <c r="BH83" s="305" t="n">
        <f aca="false">BG83/'DNSP Inputs O &amp; M'!$F$25*(BE73+BE74)/BE73*0.8</f>
        <v>96</v>
      </c>
      <c r="BI83" s="300"/>
      <c r="BK83" s="312" t="n">
        <f aca="false">'DNSP Inputs O &amp; M'!$F$15</f>
        <v>72.28</v>
      </c>
      <c r="BL83" s="42" t="n">
        <v>1</v>
      </c>
      <c r="BM83" s="313" t="n">
        <f aca="false">'DNSP Inputs O &amp; M'!$F$17</f>
        <v>8</v>
      </c>
      <c r="BN83" s="299" t="n">
        <f aca="false">BK83*BL83*BM83</f>
        <v>578.24</v>
      </c>
      <c r="BO83" s="305" t="n">
        <f aca="false">BN83/'DNSP Inputs O &amp; M'!$F$25*(BL73+BL74)/BL73*0.8</f>
        <v>173.472</v>
      </c>
      <c r="BP83" s="300"/>
      <c r="BR83" s="312" t="n">
        <f aca="false">'DNSP Inputs O &amp; M'!$F$15</f>
        <v>72.28</v>
      </c>
      <c r="BS83" s="42" t="n">
        <v>1</v>
      </c>
      <c r="BT83" s="313" t="n">
        <f aca="false">'DNSP Inputs O &amp; M'!$F$17</f>
        <v>8</v>
      </c>
      <c r="BU83" s="299" t="n">
        <f aca="false">BR83*BS83*BT83</f>
        <v>578.24</v>
      </c>
      <c r="BV83" s="305" t="n">
        <f aca="false">BU83/'DNSP Inputs O &amp; M'!$F$25*(BS73+BS74)/BS73*0.8</f>
        <v>173.472</v>
      </c>
      <c r="BW83" s="300"/>
      <c r="CC83" s="232"/>
      <c r="CE83" s="312" t="n">
        <f aca="false">'DNSP Inputs O &amp; M'!$G$14</f>
        <v>40</v>
      </c>
      <c r="CF83" s="42" t="n">
        <v>1</v>
      </c>
      <c r="CG83" s="313" t="n">
        <f aca="false">'DNSP Inputs O &amp; M'!$G$17</f>
        <v>8</v>
      </c>
      <c r="CH83" s="299" t="n">
        <f aca="false">CE83*CF83*CG83</f>
        <v>320</v>
      </c>
      <c r="CI83" s="305" t="n">
        <f aca="false">CH83/'DNSP Inputs O &amp; M'!$G$25*(CF73+CF74)/CF73*0.8</f>
        <v>96</v>
      </c>
      <c r="CJ83" s="300"/>
      <c r="CL83" s="312" t="n">
        <f aca="false">'DNSP Inputs O &amp; M'!$G$15</f>
        <v>72.28</v>
      </c>
      <c r="CM83" s="42" t="n">
        <v>1</v>
      </c>
      <c r="CN83" s="313" t="n">
        <f aca="false">'DNSP Inputs O &amp; M'!$G$17</f>
        <v>8</v>
      </c>
      <c r="CO83" s="299" t="n">
        <f aca="false">CL83*CM83*CN83</f>
        <v>578.24</v>
      </c>
      <c r="CP83" s="305" t="n">
        <f aca="false">CO83/'DNSP Inputs O &amp; M'!$G$25*(CM73+CM74)/CM73*0.8</f>
        <v>173.472</v>
      </c>
      <c r="CQ83" s="300"/>
      <c r="CS83" s="312" t="n">
        <f aca="false">'DNSP Inputs O &amp; M'!$G$15</f>
        <v>72.28</v>
      </c>
      <c r="CT83" s="42" t="n">
        <v>1</v>
      </c>
      <c r="CU83" s="313" t="n">
        <f aca="false">'DNSP Inputs O &amp; M'!$G$17</f>
        <v>8</v>
      </c>
      <c r="CV83" s="299" t="n">
        <f aca="false">CS83*CT83*CU83</f>
        <v>578.24</v>
      </c>
      <c r="CW83" s="305" t="n">
        <f aca="false">CV83/'DNSP Inputs O &amp; M'!$G$25*(CT73+CT74)/CT73*0.8</f>
        <v>173.472</v>
      </c>
      <c r="CX83" s="300"/>
      <c r="DD83" s="232"/>
      <c r="DF83" s="312" t="n">
        <f aca="false">'DNSP Inputs O &amp; M'!$H$14</f>
        <v>40</v>
      </c>
      <c r="DG83" s="42" t="n">
        <v>1</v>
      </c>
      <c r="DH83" s="313" t="n">
        <f aca="false">'DNSP Inputs O &amp; M'!$H$17</f>
        <v>8</v>
      </c>
      <c r="DI83" s="299" t="n">
        <f aca="false">DF83*DG83*DH83</f>
        <v>320</v>
      </c>
      <c r="DJ83" s="305" t="n">
        <f aca="false">DI83/'DNSP Inputs O &amp; M'!$H$25*(DG73+DG74)/DG73*0.8</f>
        <v>96</v>
      </c>
      <c r="DK83" s="300"/>
      <c r="DM83" s="312" t="n">
        <f aca="false">'DNSP Inputs O &amp; M'!$H$15</f>
        <v>72.28</v>
      </c>
      <c r="DN83" s="42" t="n">
        <v>1</v>
      </c>
      <c r="DO83" s="313" t="n">
        <f aca="false">'DNSP Inputs O &amp; M'!$H$17</f>
        <v>8</v>
      </c>
      <c r="DP83" s="299" t="n">
        <f aca="false">DM83*DN83*DO83</f>
        <v>578.24</v>
      </c>
      <c r="DQ83" s="305" t="n">
        <f aca="false">DP83/'DNSP Inputs O &amp; M'!$H$25*(DN73+DN74)/DN73*0.8</f>
        <v>173.472</v>
      </c>
      <c r="DR83" s="300"/>
      <c r="DT83" s="312" t="n">
        <f aca="false">'DNSP Inputs O &amp; M'!$H$15</f>
        <v>72.28</v>
      </c>
      <c r="DU83" s="42" t="n">
        <v>1</v>
      </c>
      <c r="DV83" s="313" t="n">
        <f aca="false">'DNSP Inputs O &amp; M'!$H$17</f>
        <v>8</v>
      </c>
      <c r="DW83" s="299" t="n">
        <f aca="false">DT83*DU83*DV83</f>
        <v>578.24</v>
      </c>
      <c r="DX83" s="305" t="n">
        <f aca="false">DW83/'DNSP Inputs O &amp; M'!$H$25*(DU73+DU74)/DU73*0.8</f>
        <v>173.472</v>
      </c>
      <c r="DY83" s="300"/>
      <c r="EE83" s="232"/>
      <c r="EF83" s="42"/>
      <c r="EG83" s="42"/>
    </row>
    <row r="84" customFormat="false" ht="12.75" hidden="false" customHeight="false" outlineLevel="0" collapsed="false">
      <c r="A84" s="307" t="s">
        <v>227</v>
      </c>
      <c r="B84" s="311"/>
      <c r="C84" s="42"/>
      <c r="D84" s="42"/>
      <c r="E84" s="299"/>
      <c r="F84" s="310"/>
      <c r="G84" s="102"/>
      <c r="I84" s="311"/>
      <c r="J84" s="42"/>
      <c r="K84" s="42"/>
      <c r="L84" s="299"/>
      <c r="M84" s="310"/>
      <c r="N84" s="102"/>
      <c r="P84" s="311"/>
      <c r="Q84" s="42"/>
      <c r="R84" s="42"/>
      <c r="S84" s="299"/>
      <c r="T84" s="310"/>
      <c r="U84" s="102"/>
      <c r="AA84" s="232"/>
      <c r="AB84" s="42"/>
      <c r="AC84" s="42"/>
      <c r="AE84" s="311"/>
      <c r="AF84" s="42"/>
      <c r="AG84" s="42"/>
      <c r="AH84" s="299"/>
      <c r="AI84" s="310"/>
      <c r="AJ84" s="102"/>
      <c r="AL84" s="311"/>
      <c r="AM84" s="42"/>
      <c r="AN84" s="42"/>
      <c r="AO84" s="299"/>
      <c r="AP84" s="310"/>
      <c r="AQ84" s="310"/>
      <c r="AR84" s="102"/>
      <c r="AT84" s="311"/>
      <c r="AU84" s="42"/>
      <c r="AV84" s="42"/>
      <c r="AW84" s="299"/>
      <c r="AX84" s="310"/>
      <c r="AY84" s="102"/>
      <c r="BB84" s="232"/>
      <c r="BD84" s="311"/>
      <c r="BE84" s="42"/>
      <c r="BF84" s="42"/>
      <c r="BG84" s="299"/>
      <c r="BH84" s="310"/>
      <c r="BI84" s="102"/>
      <c r="BK84" s="311"/>
      <c r="BL84" s="42"/>
      <c r="BM84" s="42"/>
      <c r="BN84" s="299"/>
      <c r="BO84" s="310"/>
      <c r="BP84" s="102"/>
      <c r="BR84" s="311"/>
      <c r="BS84" s="42"/>
      <c r="BT84" s="42"/>
      <c r="BU84" s="299"/>
      <c r="BV84" s="310"/>
      <c r="BW84" s="102"/>
      <c r="CC84" s="232"/>
      <c r="CE84" s="311"/>
      <c r="CF84" s="42"/>
      <c r="CG84" s="42"/>
      <c r="CH84" s="299"/>
      <c r="CI84" s="310"/>
      <c r="CJ84" s="102"/>
      <c r="CL84" s="311"/>
      <c r="CM84" s="42"/>
      <c r="CN84" s="42"/>
      <c r="CO84" s="299"/>
      <c r="CP84" s="310"/>
      <c r="CQ84" s="102"/>
      <c r="CS84" s="311"/>
      <c r="CT84" s="42"/>
      <c r="CU84" s="42"/>
      <c r="CV84" s="299"/>
      <c r="CW84" s="310"/>
      <c r="CX84" s="102"/>
      <c r="DD84" s="232"/>
      <c r="DF84" s="311"/>
      <c r="DG84" s="42"/>
      <c r="DH84" s="42"/>
      <c r="DI84" s="299"/>
      <c r="DJ84" s="310"/>
      <c r="DK84" s="102"/>
      <c r="DM84" s="311"/>
      <c r="DN84" s="42"/>
      <c r="DO84" s="42"/>
      <c r="DP84" s="299"/>
      <c r="DQ84" s="310"/>
      <c r="DR84" s="102"/>
      <c r="DT84" s="311"/>
      <c r="DU84" s="42"/>
      <c r="DV84" s="42"/>
      <c r="DW84" s="299"/>
      <c r="DX84" s="310"/>
      <c r="DY84" s="102"/>
      <c r="EE84" s="232"/>
      <c r="EF84" s="42"/>
      <c r="EG84" s="42"/>
    </row>
    <row r="85" customFormat="false" ht="12.75" hidden="false" customHeight="false" outlineLevel="0" collapsed="false">
      <c r="A85" s="302" t="s">
        <v>225</v>
      </c>
      <c r="B85" s="312" t="n">
        <f aca="false">'DNSP Inputs O &amp; M'!$D$12</f>
        <v>77.39862</v>
      </c>
      <c r="C85" s="304" t="n">
        <f aca="false">'DNSP Inputs O &amp; M'!$D$33</f>
        <v>2</v>
      </c>
      <c r="D85" s="313" t="n">
        <f aca="false">'DNSP Inputs O &amp; M'!$D$17</f>
        <v>8</v>
      </c>
      <c r="E85" s="299" t="n">
        <f aca="false">B85*C85*D85</f>
        <v>1238.37792</v>
      </c>
      <c r="F85" s="305" t="n">
        <f aca="false">(E85+E86)/'DNSP Inputs O &amp; M'!$D$37</f>
        <v>77.918896</v>
      </c>
      <c r="G85" s="309" t="n">
        <f aca="false">F85*D62</f>
        <v>2.9219586</v>
      </c>
      <c r="H85" s="306"/>
      <c r="I85" s="312" t="n">
        <f aca="false">'DNSP Inputs O &amp; M'!$D$12</f>
        <v>77.39862</v>
      </c>
      <c r="J85" s="304" t="n">
        <f aca="false">'DNSP Inputs O &amp; M'!$D$33</f>
        <v>2</v>
      </c>
      <c r="K85" s="313" t="n">
        <f aca="false">'DNSP Inputs O &amp; M'!$D$17</f>
        <v>8</v>
      </c>
      <c r="L85" s="299" t="n">
        <f aca="false">I85*J85*K85</f>
        <v>1238.37792</v>
      </c>
      <c r="M85" s="305" t="n">
        <f aca="false">(L85+L86)/'DNSP Inputs O &amp; M'!$D$38</f>
        <v>121.107861333333</v>
      </c>
      <c r="N85" s="309" t="n">
        <f aca="false">M85*D62</f>
        <v>4.5415448</v>
      </c>
      <c r="O85" s="306"/>
      <c r="P85" s="312" t="n">
        <f aca="false">'DNSP Inputs O &amp; M'!$D$12</f>
        <v>77.39862</v>
      </c>
      <c r="Q85" s="304" t="n">
        <f aca="false">'DNSP Inputs O &amp; M'!$D$33</f>
        <v>2</v>
      </c>
      <c r="R85" s="313" t="n">
        <f aca="false">'DNSP Inputs O &amp; M'!$D$17</f>
        <v>8</v>
      </c>
      <c r="S85" s="299" t="n">
        <f aca="false">P85*Q85*R85</f>
        <v>1238.37792</v>
      </c>
      <c r="T85" s="305" t="n">
        <f aca="false">(S85+S86)/'DNSP Inputs O &amp; M'!$D$39</f>
        <v>181.661792</v>
      </c>
      <c r="U85" s="309" t="n">
        <f aca="false">T85*D62</f>
        <v>6.8123172</v>
      </c>
      <c r="AA85" s="232"/>
      <c r="AB85" s="42"/>
      <c r="AC85" s="42"/>
      <c r="AE85" s="312" t="n">
        <f aca="false">'DNSP Inputs O &amp; M'!$E$12</f>
        <v>78.86919378</v>
      </c>
      <c r="AF85" s="304" t="n">
        <f aca="false">'DNSP Inputs O &amp; M'!$E$33</f>
        <v>2</v>
      </c>
      <c r="AG85" s="313" t="n">
        <f aca="false">'DNSP Inputs O &amp; M'!$E$17</f>
        <v>8</v>
      </c>
      <c r="AH85" s="299" t="n">
        <f aca="false">AE85*AF85*AG85</f>
        <v>1261.90710048</v>
      </c>
      <c r="AI85" s="305" t="n">
        <f aca="false">(AH85+AH86)/'DNSP Inputs O &amp; M'!$E$37</f>
        <v>79.095355024</v>
      </c>
      <c r="AJ85" s="309" t="n">
        <f aca="false">AI85*AG62</f>
        <v>2.9660758134</v>
      </c>
      <c r="AK85" s="306"/>
      <c r="AL85" s="312" t="n">
        <f aca="false">'DNSP Inputs O &amp; M'!$E$12</f>
        <v>78.86919378</v>
      </c>
      <c r="AM85" s="304" t="n">
        <f aca="false">'DNSP Inputs O &amp; M'!$E$33</f>
        <v>2</v>
      </c>
      <c r="AN85" s="313" t="n">
        <f aca="false">'DNSP Inputs O &amp; M'!$E$17</f>
        <v>8</v>
      </c>
      <c r="AO85" s="299" t="n">
        <f aca="false">AL85*AM85*AN85</f>
        <v>1261.90710048</v>
      </c>
      <c r="AP85" s="305" t="n">
        <f aca="false">(AO85+AO86)/'DNSP Inputs O &amp; M'!$E$38</f>
        <v>122.676473365333</v>
      </c>
      <c r="AQ85" s="305"/>
      <c r="AR85" s="309" t="n">
        <f aca="false">AP85*AG62</f>
        <v>4.6003677512</v>
      </c>
      <c r="AS85" s="306"/>
      <c r="AT85" s="312" t="n">
        <f aca="false">'DNSP Inputs O &amp; M'!$E$12</f>
        <v>78.86919378</v>
      </c>
      <c r="AU85" s="304" t="n">
        <f aca="false">'DNSP Inputs O &amp; M'!$E$33</f>
        <v>2</v>
      </c>
      <c r="AV85" s="313" t="n">
        <f aca="false">'DNSP Inputs O &amp; M'!$E$17</f>
        <v>8</v>
      </c>
      <c r="AW85" s="299" t="n">
        <f aca="false">AT85*AU85*AV85</f>
        <v>1261.90710048</v>
      </c>
      <c r="AX85" s="305" t="n">
        <f aca="false">(AW85+AW86)/'DNSP Inputs O &amp; M'!$E$39</f>
        <v>184.014710048</v>
      </c>
      <c r="AY85" s="309" t="n">
        <f aca="false">AX85*AG62</f>
        <v>6.9005516268</v>
      </c>
      <c r="BB85" s="232"/>
      <c r="BD85" s="312" t="n">
        <f aca="false">'DNSP Inputs O &amp; M'!$F$12</f>
        <v>80.99866201206</v>
      </c>
      <c r="BE85" s="304" t="n">
        <f aca="false">'DNSP Inputs O &amp; M'!$F$33</f>
        <v>2</v>
      </c>
      <c r="BF85" s="313" t="n">
        <f aca="false">'DNSP Inputs O &amp; M'!$F$17</f>
        <v>8</v>
      </c>
      <c r="BG85" s="299" t="n">
        <f aca="false">BD85*BE85*BF85</f>
        <v>1295.97859219296</v>
      </c>
      <c r="BH85" s="305" t="n">
        <f aca="false">(BG85+BG86)/'DNSP Inputs O &amp; M'!$F$37</f>
        <v>80.798929609648</v>
      </c>
      <c r="BI85" s="309" t="n">
        <f aca="false">BH85*BF62</f>
        <v>3.0299598603618</v>
      </c>
      <c r="BJ85" s="306"/>
      <c r="BK85" s="312" t="n">
        <f aca="false">'DNSP Inputs O &amp; M'!$F$12</f>
        <v>80.99866201206</v>
      </c>
      <c r="BL85" s="304" t="n">
        <f aca="false">'DNSP Inputs O &amp; M'!$F$33</f>
        <v>2</v>
      </c>
      <c r="BM85" s="313" t="n">
        <f aca="false">'DNSP Inputs O &amp; M'!$F$17</f>
        <v>8</v>
      </c>
      <c r="BN85" s="299" t="n">
        <f aca="false">BK85*BL85*BM85</f>
        <v>1295.97859219296</v>
      </c>
      <c r="BO85" s="305" t="n">
        <f aca="false">(BN85+BN86)/'DNSP Inputs O &amp; M'!$F$38</f>
        <v>124.947906146197</v>
      </c>
      <c r="BP85" s="309" t="n">
        <f aca="false">BO85*BF62</f>
        <v>4.6855464804824</v>
      </c>
      <c r="BQ85" s="306"/>
      <c r="BR85" s="312" t="n">
        <f aca="false">'DNSP Inputs O &amp; M'!$F$12</f>
        <v>80.99866201206</v>
      </c>
      <c r="BS85" s="304" t="n">
        <f aca="false">'DNSP Inputs O &amp; M'!$F$33</f>
        <v>2</v>
      </c>
      <c r="BT85" s="313" t="n">
        <f aca="false">'DNSP Inputs O &amp; M'!$F$17</f>
        <v>8</v>
      </c>
      <c r="BU85" s="299" t="n">
        <f aca="false">BR85*BS85*BT85</f>
        <v>1295.97859219296</v>
      </c>
      <c r="BV85" s="305" t="n">
        <f aca="false">(BU85+BU86)/'DNSP Inputs O &amp; M'!$F$39</f>
        <v>187.421859219296</v>
      </c>
      <c r="BW85" s="309" t="n">
        <f aca="false">BV85*BF62</f>
        <v>7.0283197207236</v>
      </c>
      <c r="CC85" s="232"/>
      <c r="CE85" s="312" t="n">
        <f aca="false">'DNSP Inputs O &amp; M'!$G$12</f>
        <v>83.1046272243735</v>
      </c>
      <c r="CF85" s="304" t="n">
        <f aca="false">'DNSP Inputs O &amp; M'!$G$33</f>
        <v>2</v>
      </c>
      <c r="CG85" s="313" t="n">
        <f aca="false">'DNSP Inputs O &amp; M'!$G$17</f>
        <v>8</v>
      </c>
      <c r="CH85" s="299" t="n">
        <f aca="false">CE85*CF85*CG85</f>
        <v>1329.67403558998</v>
      </c>
      <c r="CI85" s="305" t="n">
        <f aca="false">(CH85+CH86)/'DNSP Inputs O &amp; M'!$G$37</f>
        <v>82.4837017794988</v>
      </c>
      <c r="CJ85" s="309" t="n">
        <f aca="false">CI85*CG62</f>
        <v>3.09313881673121</v>
      </c>
      <c r="CK85" s="306"/>
      <c r="CL85" s="312" t="n">
        <f aca="false">'DNSP Inputs O &amp; M'!$G$12</f>
        <v>83.1046272243735</v>
      </c>
      <c r="CM85" s="304" t="n">
        <f aca="false">'DNSP Inputs O &amp; M'!$G$33</f>
        <v>2</v>
      </c>
      <c r="CN85" s="313" t="n">
        <f aca="false">'DNSP Inputs O &amp; M'!$G$17</f>
        <v>8</v>
      </c>
      <c r="CO85" s="299" t="n">
        <f aca="false">CL85*CM85*CN85</f>
        <v>1329.67403558998</v>
      </c>
      <c r="CP85" s="305" t="n">
        <f aca="false">(CO85+CO86)/'DNSP Inputs O &amp; M'!$G$38</f>
        <v>127.194269039332</v>
      </c>
      <c r="CQ85" s="309" t="n">
        <f aca="false">CP85*CG62</f>
        <v>4.76978508897494</v>
      </c>
      <c r="CR85" s="306"/>
      <c r="CS85" s="312" t="n">
        <f aca="false">'DNSP Inputs O &amp; M'!$G$12</f>
        <v>83.1046272243735</v>
      </c>
      <c r="CT85" s="304" t="n">
        <f aca="false">'DNSP Inputs O &amp; M'!$G$33</f>
        <v>2</v>
      </c>
      <c r="CU85" s="313" t="n">
        <f aca="false">'DNSP Inputs O &amp; M'!$G$17</f>
        <v>8</v>
      </c>
      <c r="CV85" s="299" t="n">
        <f aca="false">CS85*CT85*CU85</f>
        <v>1329.67403558998</v>
      </c>
      <c r="CW85" s="305" t="n">
        <f aca="false">(CV85+CV86)/'DNSP Inputs O &amp; M'!$G$39</f>
        <v>190.791403558998</v>
      </c>
      <c r="CX85" s="309" t="n">
        <f aca="false">CW85*CG62</f>
        <v>7.15467763346241</v>
      </c>
      <c r="DD85" s="232"/>
      <c r="DF85" s="312" t="n">
        <f aca="false">'DNSP Inputs O &amp; M'!$H$12</f>
        <v>85.0991382777585</v>
      </c>
      <c r="DG85" s="304" t="n">
        <f aca="false">'DNSP Inputs O &amp; M'!$H$33</f>
        <v>2</v>
      </c>
      <c r="DH85" s="313" t="n">
        <f aca="false">'DNSP Inputs O &amp; M'!$H$17</f>
        <v>8</v>
      </c>
      <c r="DI85" s="299" t="n">
        <f aca="false">DF85*DG85*DH85</f>
        <v>1361.58621244414</v>
      </c>
      <c r="DJ85" s="305" t="n">
        <f aca="false">(DI85+DI86)/'DNSP Inputs O &amp; M'!$H$37</f>
        <v>84.0793106222068</v>
      </c>
      <c r="DK85" s="309" t="n">
        <f aca="false">DJ85*DH62</f>
        <v>3.15297414833276</v>
      </c>
      <c r="DL85" s="306"/>
      <c r="DM85" s="312" t="n">
        <f aca="false">'DNSP Inputs O &amp; M'!$H$12</f>
        <v>85.0991382777585</v>
      </c>
      <c r="DN85" s="304" t="n">
        <f aca="false">'DNSP Inputs O &amp; M'!$H$33</f>
        <v>2</v>
      </c>
      <c r="DO85" s="313" t="n">
        <f aca="false">'DNSP Inputs O &amp; M'!$H$17</f>
        <v>8</v>
      </c>
      <c r="DP85" s="299" t="n">
        <f aca="false">DM85*DN85*DO85</f>
        <v>1361.58621244414</v>
      </c>
      <c r="DQ85" s="305" t="n">
        <f aca="false">(DP85+DP86)/'DNSP Inputs O &amp; M'!$H$38</f>
        <v>129.321747496276</v>
      </c>
      <c r="DR85" s="309" t="n">
        <f aca="false">DQ85*DH62</f>
        <v>4.84956553111034</v>
      </c>
      <c r="DS85" s="306"/>
      <c r="DT85" s="312" t="n">
        <f aca="false">'DNSP Inputs O &amp; M'!$H$12</f>
        <v>85.0991382777585</v>
      </c>
      <c r="DU85" s="304" t="n">
        <f aca="false">'DNSP Inputs O &amp; M'!$H$33</f>
        <v>2</v>
      </c>
      <c r="DV85" s="313" t="n">
        <f aca="false">'DNSP Inputs O &amp; M'!$H$17</f>
        <v>8</v>
      </c>
      <c r="DW85" s="299" t="n">
        <f aca="false">DT85*DU85*DV85</f>
        <v>1361.58621244414</v>
      </c>
      <c r="DX85" s="305" t="n">
        <f aca="false">(DW85+DW86)/'DNSP Inputs O &amp; M'!$H$39</f>
        <v>193.982621244414</v>
      </c>
      <c r="DY85" s="309" t="n">
        <f aca="false">DX85*DH62</f>
        <v>7.27434829666551</v>
      </c>
      <c r="EE85" s="232"/>
      <c r="EF85" s="42"/>
      <c r="EG85" s="42"/>
    </row>
    <row r="86" customFormat="false" ht="12.75" hidden="false" customHeight="false" outlineLevel="0" collapsed="false">
      <c r="A86" s="302" t="s">
        <v>226</v>
      </c>
      <c r="B86" s="312" t="n">
        <f aca="false">'DNSP Inputs O &amp; M'!$D$14</f>
        <v>40</v>
      </c>
      <c r="C86" s="42" t="n">
        <v>1</v>
      </c>
      <c r="D86" s="313" t="n">
        <f aca="false">'DNSP Inputs O &amp; M'!$D$17</f>
        <v>8</v>
      </c>
      <c r="E86" s="299" t="n">
        <f aca="false">B86*C86*D86</f>
        <v>320</v>
      </c>
      <c r="F86" s="310"/>
      <c r="G86" s="102"/>
      <c r="I86" s="312" t="n">
        <f aca="false">'DNSP Inputs O &amp; M'!$D$15</f>
        <v>72.28</v>
      </c>
      <c r="J86" s="42" t="n">
        <v>1</v>
      </c>
      <c r="K86" s="313" t="n">
        <f aca="false">'DNSP Inputs O &amp; M'!$D$17</f>
        <v>8</v>
      </c>
      <c r="L86" s="299" t="n">
        <f aca="false">I86*J86*K86</f>
        <v>578.24</v>
      </c>
      <c r="M86" s="310"/>
      <c r="N86" s="102"/>
      <c r="P86" s="312" t="n">
        <f aca="false">'DNSP Inputs O &amp; M'!$D$15</f>
        <v>72.28</v>
      </c>
      <c r="Q86" s="42" t="n">
        <v>1</v>
      </c>
      <c r="R86" s="313" t="n">
        <f aca="false">'DNSP Inputs O &amp; M'!$D$17</f>
        <v>8</v>
      </c>
      <c r="S86" s="299" t="n">
        <f aca="false">P86*Q86*R86</f>
        <v>578.24</v>
      </c>
      <c r="T86" s="310"/>
      <c r="U86" s="102"/>
      <c r="AA86" s="238"/>
      <c r="AB86" s="70"/>
      <c r="AC86" s="70"/>
      <c r="AE86" s="312" t="n">
        <f aca="false">'DNSP Inputs O &amp; M'!$E$14</f>
        <v>40</v>
      </c>
      <c r="AF86" s="42" t="n">
        <v>1</v>
      </c>
      <c r="AG86" s="313" t="n">
        <f aca="false">'DNSP Inputs O &amp; M'!$E$17</f>
        <v>8</v>
      </c>
      <c r="AH86" s="299" t="n">
        <f aca="false">AE86*AF86*AG86</f>
        <v>320</v>
      </c>
      <c r="AI86" s="310"/>
      <c r="AJ86" s="102"/>
      <c r="AL86" s="312" t="n">
        <f aca="false">'DNSP Inputs O &amp; M'!$E$15</f>
        <v>72.28</v>
      </c>
      <c r="AM86" s="42" t="n">
        <v>1</v>
      </c>
      <c r="AN86" s="313" t="n">
        <f aca="false">'DNSP Inputs O &amp; M'!$E$17</f>
        <v>8</v>
      </c>
      <c r="AO86" s="299" t="n">
        <f aca="false">AL86*AM86*AN86</f>
        <v>578.24</v>
      </c>
      <c r="AP86" s="310"/>
      <c r="AQ86" s="310"/>
      <c r="AR86" s="102"/>
      <c r="AT86" s="312" t="n">
        <f aca="false">'DNSP Inputs O &amp; M'!$E$15</f>
        <v>72.28</v>
      </c>
      <c r="AU86" s="42" t="n">
        <v>1</v>
      </c>
      <c r="AV86" s="313" t="n">
        <f aca="false">'DNSP Inputs O &amp; M'!$E$17</f>
        <v>8</v>
      </c>
      <c r="AW86" s="299" t="n">
        <f aca="false">AT86*AU86*AV86</f>
        <v>578.24</v>
      </c>
      <c r="AX86" s="310"/>
      <c r="AY86" s="102"/>
      <c r="BB86" s="238"/>
      <c r="BD86" s="312" t="n">
        <f aca="false">'DNSP Inputs O &amp; M'!$F$14</f>
        <v>40</v>
      </c>
      <c r="BE86" s="42" t="n">
        <v>1</v>
      </c>
      <c r="BF86" s="313" t="n">
        <f aca="false">'DNSP Inputs O &amp; M'!$F$17</f>
        <v>8</v>
      </c>
      <c r="BG86" s="299" t="n">
        <f aca="false">BD86*BE86*BF86</f>
        <v>320</v>
      </c>
      <c r="BH86" s="310"/>
      <c r="BI86" s="102"/>
      <c r="BK86" s="312" t="n">
        <f aca="false">'DNSP Inputs O &amp; M'!$F$15</f>
        <v>72.28</v>
      </c>
      <c r="BL86" s="42" t="n">
        <v>1</v>
      </c>
      <c r="BM86" s="313" t="n">
        <f aca="false">'DNSP Inputs O &amp; M'!$F$17</f>
        <v>8</v>
      </c>
      <c r="BN86" s="299" t="n">
        <f aca="false">BK86*BL86*BM86</f>
        <v>578.24</v>
      </c>
      <c r="BO86" s="310"/>
      <c r="BP86" s="102"/>
      <c r="BR86" s="312" t="n">
        <f aca="false">'DNSP Inputs O &amp; M'!$F$15</f>
        <v>72.28</v>
      </c>
      <c r="BS86" s="42" t="n">
        <v>1</v>
      </c>
      <c r="BT86" s="313" t="n">
        <f aca="false">'DNSP Inputs O &amp; M'!$F$17</f>
        <v>8</v>
      </c>
      <c r="BU86" s="299" t="n">
        <f aca="false">BR86*BS86*BT86</f>
        <v>578.24</v>
      </c>
      <c r="BV86" s="310"/>
      <c r="BW86" s="102"/>
      <c r="CC86" s="238"/>
      <c r="CE86" s="312" t="n">
        <f aca="false">'DNSP Inputs O &amp; M'!$G$14</f>
        <v>40</v>
      </c>
      <c r="CF86" s="42" t="n">
        <v>1</v>
      </c>
      <c r="CG86" s="313" t="n">
        <f aca="false">'DNSP Inputs O &amp; M'!$G$17</f>
        <v>8</v>
      </c>
      <c r="CH86" s="299" t="n">
        <f aca="false">CE86*CF86*CG86</f>
        <v>320</v>
      </c>
      <c r="CI86" s="310"/>
      <c r="CJ86" s="102"/>
      <c r="CL86" s="312" t="n">
        <f aca="false">'DNSP Inputs O &amp; M'!$G$15</f>
        <v>72.28</v>
      </c>
      <c r="CM86" s="42" t="n">
        <v>1</v>
      </c>
      <c r="CN86" s="313" t="n">
        <f aca="false">'DNSP Inputs O &amp; M'!$G$17</f>
        <v>8</v>
      </c>
      <c r="CO86" s="299" t="n">
        <f aca="false">CL86*CM86*CN86</f>
        <v>578.24</v>
      </c>
      <c r="CP86" s="310"/>
      <c r="CQ86" s="102"/>
      <c r="CS86" s="312" t="n">
        <f aca="false">'DNSP Inputs O &amp; M'!$G$15</f>
        <v>72.28</v>
      </c>
      <c r="CT86" s="42" t="n">
        <v>1</v>
      </c>
      <c r="CU86" s="313" t="n">
        <f aca="false">'DNSP Inputs O &amp; M'!$G$17</f>
        <v>8</v>
      </c>
      <c r="CV86" s="299" t="n">
        <f aca="false">CS86*CT86*CU86</f>
        <v>578.24</v>
      </c>
      <c r="CW86" s="310"/>
      <c r="CX86" s="102"/>
      <c r="DD86" s="238"/>
      <c r="DF86" s="312" t="n">
        <f aca="false">'DNSP Inputs O &amp; M'!$H$14</f>
        <v>40</v>
      </c>
      <c r="DG86" s="42" t="n">
        <v>1</v>
      </c>
      <c r="DH86" s="313" t="n">
        <f aca="false">'DNSP Inputs O &amp; M'!$H$17</f>
        <v>8</v>
      </c>
      <c r="DI86" s="299" t="n">
        <f aca="false">DF86*DG86*DH86</f>
        <v>320</v>
      </c>
      <c r="DJ86" s="310"/>
      <c r="DK86" s="102"/>
      <c r="DM86" s="312" t="n">
        <f aca="false">'DNSP Inputs O &amp; M'!$H$15</f>
        <v>72.28</v>
      </c>
      <c r="DN86" s="42" t="n">
        <v>1</v>
      </c>
      <c r="DO86" s="313" t="n">
        <f aca="false">'DNSP Inputs O &amp; M'!$H$17</f>
        <v>8</v>
      </c>
      <c r="DP86" s="299" t="n">
        <f aca="false">DM86*DN86*DO86</f>
        <v>578.24</v>
      </c>
      <c r="DQ86" s="310"/>
      <c r="DR86" s="102"/>
      <c r="DT86" s="312" t="n">
        <f aca="false">'DNSP Inputs O &amp; M'!$H$15</f>
        <v>72.28</v>
      </c>
      <c r="DU86" s="42" t="n">
        <v>1</v>
      </c>
      <c r="DV86" s="313" t="n">
        <f aca="false">'DNSP Inputs O &amp; M'!$H$17</f>
        <v>8</v>
      </c>
      <c r="DW86" s="299" t="n">
        <f aca="false">DT86*DU86*DV86</f>
        <v>578.24</v>
      </c>
      <c r="DX86" s="310"/>
      <c r="DY86" s="102"/>
      <c r="EE86" s="238"/>
      <c r="EF86" s="70"/>
      <c r="EG86" s="70"/>
    </row>
    <row r="87" s="21" customFormat="true" ht="12.75" hidden="false" customHeight="false" outlineLevel="0" collapsed="false">
      <c r="A87" s="307" t="s">
        <v>88</v>
      </c>
      <c r="B87" s="314"/>
      <c r="C87" s="70"/>
      <c r="D87" s="315"/>
      <c r="E87" s="299"/>
      <c r="F87" s="310"/>
      <c r="G87" s="316" t="n">
        <f aca="false">'DNSP Inputs O &amp; M'!$D$50</f>
        <v>0.204813239586726</v>
      </c>
      <c r="I87" s="314"/>
      <c r="J87" s="70"/>
      <c r="K87" s="315"/>
      <c r="L87" s="299"/>
      <c r="M87" s="310"/>
      <c r="N87" s="316" t="n">
        <f aca="false">'DNSP Inputs O &amp; M'!$D$50</f>
        <v>0.204813239586726</v>
      </c>
      <c r="P87" s="314"/>
      <c r="Q87" s="70"/>
      <c r="R87" s="315"/>
      <c r="S87" s="299"/>
      <c r="T87" s="310"/>
      <c r="U87" s="316" t="n">
        <f aca="false">'DNSP Inputs O &amp; M'!$D$50</f>
        <v>0.204813239586726</v>
      </c>
      <c r="AA87" s="238"/>
      <c r="AB87" s="70"/>
      <c r="AC87" s="70"/>
      <c r="AE87" s="314"/>
      <c r="AF87" s="70"/>
      <c r="AG87" s="315"/>
      <c r="AH87" s="299"/>
      <c r="AI87" s="310"/>
      <c r="AJ87" s="316" t="n">
        <f aca="false">'DNSP Inputs O &amp; M'!$E$50</f>
        <v>0.204813239586726</v>
      </c>
      <c r="AL87" s="314"/>
      <c r="AM87" s="70"/>
      <c r="AN87" s="315"/>
      <c r="AO87" s="299"/>
      <c r="AP87" s="310"/>
      <c r="AQ87" s="310"/>
      <c r="AR87" s="316" t="n">
        <f aca="false">'DNSP Inputs O &amp; M'!$E$50</f>
        <v>0.204813239586726</v>
      </c>
      <c r="AT87" s="314"/>
      <c r="AU87" s="70"/>
      <c r="AV87" s="315"/>
      <c r="AW87" s="299"/>
      <c r="AX87" s="310"/>
      <c r="AY87" s="316" t="n">
        <f aca="false">'DNSP Inputs O &amp; M'!$E$50</f>
        <v>0.204813239586726</v>
      </c>
      <c r="BB87" s="238"/>
      <c r="BD87" s="314"/>
      <c r="BE87" s="70"/>
      <c r="BF87" s="315"/>
      <c r="BG87" s="299"/>
      <c r="BH87" s="310"/>
      <c r="BI87" s="316" t="n">
        <f aca="false">'DNSP Inputs O &amp; M'!$F$50</f>
        <v>0.204813239586726</v>
      </c>
      <c r="BK87" s="314"/>
      <c r="BL87" s="70"/>
      <c r="BM87" s="315"/>
      <c r="BN87" s="299"/>
      <c r="BO87" s="310"/>
      <c r="BP87" s="316" t="n">
        <f aca="false">'DNSP Inputs O &amp; M'!$F$50</f>
        <v>0.204813239586726</v>
      </c>
      <c r="BR87" s="314"/>
      <c r="BS87" s="70"/>
      <c r="BT87" s="315"/>
      <c r="BU87" s="299"/>
      <c r="BV87" s="310"/>
      <c r="BW87" s="316" t="n">
        <f aca="false">'DNSP Inputs O &amp; M'!$F$50</f>
        <v>0.204813239586726</v>
      </c>
      <c r="CC87" s="238"/>
      <c r="CE87" s="314"/>
      <c r="CF87" s="70"/>
      <c r="CG87" s="315"/>
      <c r="CH87" s="299"/>
      <c r="CI87" s="310"/>
      <c r="CJ87" s="316" t="n">
        <f aca="false">'DNSP Inputs O &amp; M'!$G$50</f>
        <v>0.204813239586726</v>
      </c>
      <c r="CL87" s="314"/>
      <c r="CM87" s="70"/>
      <c r="CN87" s="315"/>
      <c r="CO87" s="299"/>
      <c r="CP87" s="310"/>
      <c r="CQ87" s="316" t="n">
        <f aca="false">'DNSP Inputs O &amp; M'!$G$50</f>
        <v>0.204813239586726</v>
      </c>
      <c r="CS87" s="314"/>
      <c r="CT87" s="70"/>
      <c r="CU87" s="315"/>
      <c r="CV87" s="299"/>
      <c r="CW87" s="310"/>
      <c r="CX87" s="316" t="n">
        <f aca="false">'DNSP Inputs O &amp; M'!$G$50</f>
        <v>0.204813239586726</v>
      </c>
      <c r="DD87" s="238"/>
      <c r="DF87" s="314"/>
      <c r="DG87" s="70"/>
      <c r="DH87" s="315"/>
      <c r="DI87" s="299"/>
      <c r="DJ87" s="310"/>
      <c r="DK87" s="316" t="n">
        <f aca="false">'DNSP Inputs O &amp; M'!$H$50</f>
        <v>0.204813239586726</v>
      </c>
      <c r="DM87" s="314"/>
      <c r="DN87" s="70"/>
      <c r="DO87" s="315"/>
      <c r="DP87" s="299"/>
      <c r="DQ87" s="310"/>
      <c r="DR87" s="316" t="n">
        <f aca="false">'DNSP Inputs O &amp; M'!$H$50</f>
        <v>0.204813239586726</v>
      </c>
      <c r="DT87" s="314"/>
      <c r="DU87" s="70"/>
      <c r="DV87" s="315"/>
      <c r="DW87" s="299"/>
      <c r="DX87" s="310"/>
      <c r="DY87" s="316" t="n">
        <f aca="false">'DNSP Inputs O &amp; M'!$H$50</f>
        <v>0.204813239586726</v>
      </c>
      <c r="EE87" s="238"/>
      <c r="EF87" s="70"/>
      <c r="EG87" s="70"/>
    </row>
    <row r="88" s="21" customFormat="true" ht="12.75" hidden="false" customHeight="false" outlineLevel="0" collapsed="false">
      <c r="A88" s="317"/>
      <c r="B88" s="314"/>
      <c r="C88" s="70"/>
      <c r="D88" s="315"/>
      <c r="E88" s="299"/>
      <c r="F88" s="310"/>
      <c r="G88" s="318"/>
      <c r="I88" s="314"/>
      <c r="J88" s="70"/>
      <c r="K88" s="315"/>
      <c r="L88" s="299"/>
      <c r="M88" s="310"/>
      <c r="N88" s="318"/>
      <c r="P88" s="314"/>
      <c r="Q88" s="70"/>
      <c r="R88" s="315"/>
      <c r="S88" s="299"/>
      <c r="T88" s="310"/>
      <c r="U88" s="318"/>
      <c r="AA88" s="238"/>
      <c r="AB88" s="70"/>
      <c r="AC88" s="70"/>
      <c r="AE88" s="314"/>
      <c r="AF88" s="70"/>
      <c r="AG88" s="315"/>
      <c r="AH88" s="299"/>
      <c r="AI88" s="310"/>
      <c r="AJ88" s="318"/>
      <c r="AL88" s="314"/>
      <c r="AM88" s="70"/>
      <c r="AN88" s="315"/>
      <c r="AO88" s="299"/>
      <c r="AP88" s="310"/>
      <c r="AQ88" s="310"/>
      <c r="AR88" s="318"/>
      <c r="AT88" s="314"/>
      <c r="AU88" s="70"/>
      <c r="AV88" s="315"/>
      <c r="AW88" s="299"/>
      <c r="AX88" s="310"/>
      <c r="AY88" s="318"/>
      <c r="BB88" s="238"/>
      <c r="BD88" s="314"/>
      <c r="BE88" s="70"/>
      <c r="BF88" s="315"/>
      <c r="BG88" s="299"/>
      <c r="BH88" s="310"/>
      <c r="BI88" s="318"/>
      <c r="BK88" s="314"/>
      <c r="BL88" s="70"/>
      <c r="BM88" s="315"/>
      <c r="BN88" s="299"/>
      <c r="BO88" s="310"/>
      <c r="BP88" s="318"/>
      <c r="BR88" s="314"/>
      <c r="BS88" s="70"/>
      <c r="BT88" s="315"/>
      <c r="BU88" s="299"/>
      <c r="BV88" s="310"/>
      <c r="BW88" s="318"/>
      <c r="CC88" s="238"/>
      <c r="CE88" s="314"/>
      <c r="CF88" s="70"/>
      <c r="CG88" s="315"/>
      <c r="CH88" s="299"/>
      <c r="CI88" s="310"/>
      <c r="CJ88" s="318"/>
      <c r="CL88" s="314"/>
      <c r="CM88" s="70"/>
      <c r="CN88" s="315"/>
      <c r="CO88" s="299"/>
      <c r="CP88" s="310"/>
      <c r="CQ88" s="318"/>
      <c r="CS88" s="314"/>
      <c r="CT88" s="70"/>
      <c r="CU88" s="315"/>
      <c r="CV88" s="299"/>
      <c r="CW88" s="310"/>
      <c r="CX88" s="318"/>
      <c r="DD88" s="238"/>
      <c r="DF88" s="314"/>
      <c r="DG88" s="70"/>
      <c r="DH88" s="315"/>
      <c r="DI88" s="299"/>
      <c r="DJ88" s="310"/>
      <c r="DK88" s="318"/>
      <c r="DM88" s="314"/>
      <c r="DN88" s="70"/>
      <c r="DO88" s="315"/>
      <c r="DP88" s="299"/>
      <c r="DQ88" s="310"/>
      <c r="DR88" s="318"/>
      <c r="DT88" s="314"/>
      <c r="DU88" s="70"/>
      <c r="DV88" s="315"/>
      <c r="DW88" s="299"/>
      <c r="DX88" s="310"/>
      <c r="DY88" s="318"/>
      <c r="EE88" s="238"/>
      <c r="EF88" s="70"/>
      <c r="EG88" s="70"/>
    </row>
    <row r="89" customFormat="false" ht="12.75" hidden="false" customHeight="false" outlineLevel="0" collapsed="false">
      <c r="A89" s="301" t="s">
        <v>228</v>
      </c>
      <c r="B89" s="319" t="n">
        <f aca="false">'DNSP Inputs O &amp; M'!$D$18</f>
        <v>0.25</v>
      </c>
      <c r="C89" s="42"/>
      <c r="D89" s="42"/>
      <c r="E89" s="299"/>
      <c r="F89" s="310"/>
      <c r="G89" s="309" t="n">
        <f aca="false">B89*SUM(G73:G87)</f>
        <v>3.35632136357315</v>
      </c>
      <c r="H89" s="306"/>
      <c r="I89" s="319" t="n">
        <f aca="false">'DNSP Inputs O &amp; M'!$D$18</f>
        <v>0.25</v>
      </c>
      <c r="J89" s="42"/>
      <c r="K89" s="42"/>
      <c r="L89" s="299"/>
      <c r="M89" s="310"/>
      <c r="N89" s="309" t="n">
        <f aca="false">I89*SUM(N73:N87)</f>
        <v>4.39253436837882</v>
      </c>
      <c r="O89" s="306"/>
      <c r="P89" s="319" t="n">
        <f aca="false">'DNSP Inputs O &amp; M'!$D$18</f>
        <v>0.25</v>
      </c>
      <c r="Q89" s="42"/>
      <c r="R89" s="42"/>
      <c r="S89" s="299"/>
      <c r="T89" s="310"/>
      <c r="U89" s="309" t="n">
        <f aca="false">P89*SUM(U73:U87)</f>
        <v>5.73877800552168</v>
      </c>
      <c r="AA89" s="238"/>
      <c r="AB89" s="70"/>
      <c r="AC89" s="70"/>
      <c r="AE89" s="319" t="n">
        <f aca="false">'DNSP Inputs O &amp; M'!$E$18</f>
        <v>0.25</v>
      </c>
      <c r="AF89" s="42"/>
      <c r="AG89" s="42"/>
      <c r="AH89" s="299"/>
      <c r="AI89" s="310"/>
      <c r="AJ89" s="309" t="n">
        <f aca="false">AE89*SUM(AJ73:AJ87)</f>
        <v>3.38811170852315</v>
      </c>
      <c r="AK89" s="306"/>
      <c r="AL89" s="319" t="n">
        <f aca="false">'DNSP Inputs O &amp; M'!$E$18</f>
        <v>0.25</v>
      </c>
      <c r="AM89" s="42"/>
      <c r="AN89" s="42"/>
      <c r="AO89" s="299"/>
      <c r="AP89" s="310"/>
      <c r="AQ89" s="310"/>
      <c r="AR89" s="309" t="n">
        <f aca="false">AL89*SUM(AR73:AR87)</f>
        <v>4.4324499424074</v>
      </c>
      <c r="AS89" s="306"/>
      <c r="AT89" s="319" t="n">
        <f aca="false">'DNSP Inputs O &amp; M'!$E$18</f>
        <v>0.25</v>
      </c>
      <c r="AU89" s="42"/>
      <c r="AV89" s="42"/>
      <c r="AW89" s="299"/>
      <c r="AX89" s="310"/>
      <c r="AY89" s="309" t="n">
        <f aca="false">AT89*SUM(AY73:AY87)</f>
        <v>5.79613038294168</v>
      </c>
      <c r="BB89" s="238"/>
      <c r="BD89" s="319" t="n">
        <f aca="false">'DNSP Inputs O &amp; M'!$F$18</f>
        <v>0.25</v>
      </c>
      <c r="BE89" s="42"/>
      <c r="BF89" s="42"/>
      <c r="BG89" s="299"/>
      <c r="BH89" s="310"/>
      <c r="BI89" s="309" t="n">
        <f aca="false">BD89*SUM(BI73:BI87)</f>
        <v>3.4341458011868</v>
      </c>
      <c r="BJ89" s="306"/>
      <c r="BK89" s="319" t="n">
        <f aca="false">'DNSP Inputs O &amp; M'!$F$18</f>
        <v>0.25</v>
      </c>
      <c r="BL89" s="42"/>
      <c r="BM89" s="42"/>
      <c r="BN89" s="299"/>
      <c r="BO89" s="310"/>
      <c r="BP89" s="309" t="n">
        <f aca="false">BK89*SUM(BP73:BP87)</f>
        <v>4.49024979442045</v>
      </c>
      <c r="BQ89" s="306"/>
      <c r="BR89" s="319" t="n">
        <f aca="false">'DNSP Inputs O &amp; M'!$F$18</f>
        <v>0.25</v>
      </c>
      <c r="BS89" s="42"/>
      <c r="BT89" s="42"/>
      <c r="BU89" s="299"/>
      <c r="BV89" s="310"/>
      <c r="BW89" s="309" t="n">
        <f aca="false">BR89*SUM(BW73:BW87)</f>
        <v>5.87917964399202</v>
      </c>
      <c r="CC89" s="238"/>
      <c r="CE89" s="319" t="n">
        <f aca="false">'DNSP Inputs O &amp; M'!$G$18</f>
        <v>0.25</v>
      </c>
      <c r="CF89" s="42"/>
      <c r="CG89" s="42"/>
      <c r="CH89" s="299"/>
      <c r="CI89" s="310"/>
      <c r="CJ89" s="309" t="n">
        <f aca="false">CE89*SUM(CJ73:CJ87)</f>
        <v>3.47967181386476</v>
      </c>
      <c r="CK89" s="306"/>
      <c r="CL89" s="319" t="n">
        <f aca="false">'DNSP Inputs O &amp; M'!$G$18</f>
        <v>0.25</v>
      </c>
      <c r="CM89" s="42"/>
      <c r="CN89" s="42"/>
      <c r="CO89" s="299"/>
      <c r="CP89" s="310"/>
      <c r="CQ89" s="309" t="n">
        <f aca="false">CL89*SUM(CQ73:CQ87)</f>
        <v>4.54741170732611</v>
      </c>
      <c r="CR89" s="306"/>
      <c r="CS89" s="319" t="n">
        <f aca="false">'DNSP Inputs O &amp; M'!$G$18</f>
        <v>0.25</v>
      </c>
      <c r="CT89" s="42"/>
      <c r="CU89" s="42"/>
      <c r="CV89" s="299"/>
      <c r="CW89" s="310"/>
      <c r="CX89" s="309" t="n">
        <f aca="false">CS89*SUM(CX73:CX87)</f>
        <v>5.96131228727225</v>
      </c>
      <c r="DD89" s="238"/>
      <c r="DF89" s="319" t="n">
        <f aca="false">'DNSP Inputs O &amp; M'!$H$18</f>
        <v>0.25</v>
      </c>
      <c r="DG89" s="42"/>
      <c r="DH89" s="42"/>
      <c r="DI89" s="299"/>
      <c r="DJ89" s="310"/>
      <c r="DK89" s="309" t="n">
        <f aca="false">DF89*SUM(DK73:DK87)</f>
        <v>3.52278844987176</v>
      </c>
      <c r="DL89" s="306"/>
      <c r="DM89" s="319" t="n">
        <f aca="false">'DNSP Inputs O &amp; M'!$H$18</f>
        <v>0.25</v>
      </c>
      <c r="DN89" s="42"/>
      <c r="DO89" s="42"/>
      <c r="DP89" s="299"/>
      <c r="DQ89" s="310"/>
      <c r="DR89" s="309" t="n">
        <f aca="false">DM89*SUM(DR73:DR87)</f>
        <v>4.60154843591799</v>
      </c>
      <c r="DS89" s="306"/>
      <c r="DT89" s="319" t="n">
        <f aca="false">'DNSP Inputs O &amp; M'!$H$18</f>
        <v>0.25</v>
      </c>
      <c r="DU89" s="42"/>
      <c r="DV89" s="42"/>
      <c r="DW89" s="299"/>
      <c r="DX89" s="310"/>
      <c r="DY89" s="309" t="n">
        <f aca="false">DT89*SUM(DY73:DY87)</f>
        <v>6.03909821835426</v>
      </c>
      <c r="EE89" s="238"/>
      <c r="EF89" s="70"/>
      <c r="EG89" s="70"/>
    </row>
    <row r="90" customFormat="false" ht="12.75" hidden="false" customHeight="false" outlineLevel="0" collapsed="false">
      <c r="A90" s="302"/>
      <c r="B90" s="314"/>
      <c r="C90" s="70"/>
      <c r="D90" s="315"/>
      <c r="E90" s="299"/>
      <c r="F90" s="299"/>
      <c r="G90" s="300"/>
      <c r="I90" s="314"/>
      <c r="J90" s="70"/>
      <c r="K90" s="315"/>
      <c r="L90" s="299"/>
      <c r="M90" s="299"/>
      <c r="N90" s="300"/>
      <c r="P90" s="314"/>
      <c r="Q90" s="70"/>
      <c r="R90" s="315"/>
      <c r="S90" s="299"/>
      <c r="T90" s="299"/>
      <c r="U90" s="300"/>
      <c r="AA90" s="238"/>
      <c r="AB90" s="70"/>
      <c r="AC90" s="70"/>
      <c r="AE90" s="314"/>
      <c r="AF90" s="70"/>
      <c r="AG90" s="315"/>
      <c r="AH90" s="299"/>
      <c r="AI90" s="299"/>
      <c r="AJ90" s="300"/>
      <c r="AL90" s="314"/>
      <c r="AM90" s="70"/>
      <c r="AN90" s="315"/>
      <c r="AO90" s="299"/>
      <c r="AP90" s="299"/>
      <c r="AQ90" s="299"/>
      <c r="AR90" s="300"/>
      <c r="AT90" s="314"/>
      <c r="AU90" s="70"/>
      <c r="AV90" s="315"/>
      <c r="AW90" s="299"/>
      <c r="AX90" s="299"/>
      <c r="AY90" s="300"/>
      <c r="BB90" s="238"/>
      <c r="BD90" s="314"/>
      <c r="BE90" s="70"/>
      <c r="BF90" s="315"/>
      <c r="BG90" s="299"/>
      <c r="BH90" s="299"/>
      <c r="BI90" s="300"/>
      <c r="BK90" s="314"/>
      <c r="BL90" s="70"/>
      <c r="BM90" s="315"/>
      <c r="BN90" s="299"/>
      <c r="BO90" s="299"/>
      <c r="BP90" s="300"/>
      <c r="BR90" s="314"/>
      <c r="BS90" s="70"/>
      <c r="BT90" s="315"/>
      <c r="BU90" s="299"/>
      <c r="BV90" s="299"/>
      <c r="BW90" s="300"/>
      <c r="CC90" s="238"/>
      <c r="CE90" s="314"/>
      <c r="CF90" s="70"/>
      <c r="CG90" s="315"/>
      <c r="CH90" s="299"/>
      <c r="CI90" s="299"/>
      <c r="CJ90" s="300"/>
      <c r="CL90" s="314"/>
      <c r="CM90" s="70"/>
      <c r="CN90" s="315"/>
      <c r="CO90" s="299"/>
      <c r="CP90" s="299"/>
      <c r="CQ90" s="300"/>
      <c r="CS90" s="314"/>
      <c r="CT90" s="70"/>
      <c r="CU90" s="315"/>
      <c r="CV90" s="299"/>
      <c r="CW90" s="299"/>
      <c r="CX90" s="300"/>
      <c r="DD90" s="238"/>
      <c r="DF90" s="314"/>
      <c r="DG90" s="70"/>
      <c r="DH90" s="315"/>
      <c r="DI90" s="299"/>
      <c r="DJ90" s="299"/>
      <c r="DK90" s="300"/>
      <c r="DM90" s="314"/>
      <c r="DN90" s="70"/>
      <c r="DO90" s="315"/>
      <c r="DP90" s="299"/>
      <c r="DQ90" s="299"/>
      <c r="DR90" s="300"/>
      <c r="DT90" s="314"/>
      <c r="DU90" s="70"/>
      <c r="DV90" s="315"/>
      <c r="DW90" s="299"/>
      <c r="DX90" s="299"/>
      <c r="DY90" s="300"/>
      <c r="EE90" s="238"/>
      <c r="EF90" s="70"/>
      <c r="EG90" s="70"/>
    </row>
    <row r="91" customFormat="false" ht="13.5" hidden="false" customHeight="false" outlineLevel="0" collapsed="false">
      <c r="A91" s="258"/>
      <c r="B91" s="314"/>
      <c r="C91" s="70"/>
      <c r="D91" s="315"/>
      <c r="E91" s="299"/>
      <c r="F91" s="299"/>
      <c r="G91" s="320" t="n">
        <f aca="false">SUM(G73,G77,G82,G85,G87,G89)</f>
        <v>16.7816068178658</v>
      </c>
      <c r="I91" s="314"/>
      <c r="J91" s="70"/>
      <c r="K91" s="315"/>
      <c r="L91" s="299"/>
      <c r="M91" s="299"/>
      <c r="N91" s="320" t="n">
        <f aca="false">SUM(N73,N77,N82,N85,N87,N89)</f>
        <v>21.9626718418941</v>
      </c>
      <c r="P91" s="314"/>
      <c r="Q91" s="70"/>
      <c r="R91" s="315"/>
      <c r="S91" s="299"/>
      <c r="T91" s="299"/>
      <c r="U91" s="320" t="n">
        <f aca="false">SUM(U73,U77,U82,U85,U87,U89)</f>
        <v>28.6938900276084</v>
      </c>
      <c r="AA91" s="238"/>
      <c r="AB91" s="70"/>
      <c r="AC91" s="70"/>
      <c r="AE91" s="314"/>
      <c r="AF91" s="70"/>
      <c r="AG91" s="315"/>
      <c r="AH91" s="299"/>
      <c r="AI91" s="299"/>
      <c r="AJ91" s="320" t="n">
        <f aca="false">SUM(AJ73,AJ77,AJ82,AJ85,AJ87,AJ89)</f>
        <v>16.9405585426158</v>
      </c>
      <c r="AL91" s="314"/>
      <c r="AM91" s="70"/>
      <c r="AN91" s="315"/>
      <c r="AO91" s="299"/>
      <c r="AP91" s="299"/>
      <c r="AQ91" s="299"/>
      <c r="AR91" s="320" t="n">
        <f aca="false">SUM(AR73,AR77,AR82,AR85,AR87,AR89)</f>
        <v>22.162249712037</v>
      </c>
      <c r="AT91" s="314"/>
      <c r="AU91" s="70"/>
      <c r="AV91" s="315"/>
      <c r="AW91" s="299"/>
      <c r="AX91" s="299"/>
      <c r="AY91" s="320" t="n">
        <f aca="false">SUM(AY73,AY77,AY82,AY85,AY87,AY89)</f>
        <v>28.9806519147084</v>
      </c>
      <c r="BB91" s="238"/>
      <c r="BD91" s="314"/>
      <c r="BE91" s="70"/>
      <c r="BF91" s="315"/>
      <c r="BG91" s="299"/>
      <c r="BH91" s="299"/>
      <c r="BI91" s="320" t="n">
        <f aca="false">SUM(BI73,BI77,BI82,BI85,BI87,BI89)</f>
        <v>17.170729005934</v>
      </c>
      <c r="BK91" s="314"/>
      <c r="BL91" s="70"/>
      <c r="BM91" s="315"/>
      <c r="BN91" s="299"/>
      <c r="BO91" s="299"/>
      <c r="BP91" s="320" t="n">
        <f aca="false">SUM(BP73,BP77,BP82,BP85,BP87,BP89)</f>
        <v>22.4512489721023</v>
      </c>
      <c r="BR91" s="314"/>
      <c r="BS91" s="70"/>
      <c r="BT91" s="315"/>
      <c r="BU91" s="299"/>
      <c r="BV91" s="299"/>
      <c r="BW91" s="320" t="n">
        <f aca="false">SUM(BW73,BW77,BW82,BW85,BW87,BW89)</f>
        <v>29.3958982199601</v>
      </c>
      <c r="CC91" s="238"/>
      <c r="CE91" s="314"/>
      <c r="CF91" s="70"/>
      <c r="CG91" s="315"/>
      <c r="CH91" s="299"/>
      <c r="CI91" s="299"/>
      <c r="CJ91" s="320" t="n">
        <f aca="false">SUM(CJ73,CJ77,CJ82,CJ85,CJ87,CJ89)</f>
        <v>17.3983590693238</v>
      </c>
      <c r="CL91" s="314"/>
      <c r="CM91" s="70"/>
      <c r="CN91" s="315"/>
      <c r="CO91" s="299"/>
      <c r="CP91" s="299"/>
      <c r="CQ91" s="320" t="n">
        <f aca="false">SUM(CQ73,CQ77,CQ82,CQ85,CQ87,CQ89)</f>
        <v>22.7370585366305</v>
      </c>
      <c r="CS91" s="314"/>
      <c r="CT91" s="70"/>
      <c r="CU91" s="315"/>
      <c r="CV91" s="299"/>
      <c r="CW91" s="299"/>
      <c r="CX91" s="320" t="n">
        <f aca="false">SUM(CX73,CX77,CX82,CX85,CX87,CX89)</f>
        <v>29.8065614363613</v>
      </c>
      <c r="DD91" s="238"/>
      <c r="DF91" s="314"/>
      <c r="DG91" s="70"/>
      <c r="DH91" s="315"/>
      <c r="DI91" s="299"/>
      <c r="DJ91" s="299"/>
      <c r="DK91" s="320" t="n">
        <f aca="false">SUM(DK73,DK77,DK82,DK85,DK87,DK89)</f>
        <v>17.6139422493588</v>
      </c>
      <c r="DM91" s="314"/>
      <c r="DN91" s="70"/>
      <c r="DO91" s="315"/>
      <c r="DP91" s="299"/>
      <c r="DQ91" s="299"/>
      <c r="DR91" s="320" t="n">
        <f aca="false">SUM(DR73,DR77,DR82,DR85,DR87,DR89)</f>
        <v>23.0077421795899</v>
      </c>
      <c r="DT91" s="314"/>
      <c r="DU91" s="70"/>
      <c r="DV91" s="315"/>
      <c r="DW91" s="299"/>
      <c r="DX91" s="299"/>
      <c r="DY91" s="320" t="n">
        <f aca="false">SUM(DY73,DY77,DY82,DY85,DY87,DY89)</f>
        <v>30.1954910917713</v>
      </c>
      <c r="EE91" s="238"/>
      <c r="EF91" s="70"/>
      <c r="EG91" s="70"/>
    </row>
    <row r="92" customFormat="false" ht="13.5" hidden="false" customHeight="false" outlineLevel="0" collapsed="false">
      <c r="A92" s="302"/>
      <c r="B92" s="314"/>
      <c r="C92" s="70"/>
      <c r="D92" s="315"/>
      <c r="E92" s="299"/>
      <c r="F92" s="299"/>
      <c r="G92" s="300"/>
      <c r="I92" s="314"/>
      <c r="J92" s="70"/>
      <c r="K92" s="315"/>
      <c r="L92" s="299"/>
      <c r="M92" s="299"/>
      <c r="N92" s="300"/>
      <c r="P92" s="314"/>
      <c r="Q92" s="70"/>
      <c r="R92" s="315"/>
      <c r="S92" s="299"/>
      <c r="T92" s="299"/>
      <c r="U92" s="300"/>
      <c r="AA92" s="232"/>
      <c r="AB92" s="42"/>
      <c r="AC92" s="42"/>
      <c r="AE92" s="314"/>
      <c r="AF92" s="70"/>
      <c r="AG92" s="315"/>
      <c r="AH92" s="299"/>
      <c r="AI92" s="299"/>
      <c r="AJ92" s="300"/>
      <c r="AL92" s="314"/>
      <c r="AM92" s="70"/>
      <c r="AN92" s="315"/>
      <c r="AO92" s="299"/>
      <c r="AP92" s="299"/>
      <c r="AQ92" s="299"/>
      <c r="AR92" s="300"/>
      <c r="AT92" s="314"/>
      <c r="AU92" s="70"/>
      <c r="AV92" s="315"/>
      <c r="AW92" s="299"/>
      <c r="AX92" s="299"/>
      <c r="AY92" s="300"/>
      <c r="BB92" s="232"/>
      <c r="BD92" s="314"/>
      <c r="BE92" s="70"/>
      <c r="BF92" s="315"/>
      <c r="BG92" s="299"/>
      <c r="BH92" s="299"/>
      <c r="BI92" s="300"/>
      <c r="BK92" s="314"/>
      <c r="BL92" s="70"/>
      <c r="BM92" s="315"/>
      <c r="BN92" s="299"/>
      <c r="BO92" s="299"/>
      <c r="BP92" s="300"/>
      <c r="BR92" s="314"/>
      <c r="BS92" s="70"/>
      <c r="BT92" s="315"/>
      <c r="BU92" s="299"/>
      <c r="BV92" s="299"/>
      <c r="BW92" s="300"/>
      <c r="CC92" s="232"/>
      <c r="CE92" s="314"/>
      <c r="CF92" s="70"/>
      <c r="CG92" s="315"/>
      <c r="CH92" s="299"/>
      <c r="CI92" s="299"/>
      <c r="CJ92" s="300"/>
      <c r="CL92" s="314"/>
      <c r="CM92" s="70"/>
      <c r="CN92" s="315"/>
      <c r="CO92" s="299"/>
      <c r="CP92" s="299"/>
      <c r="CQ92" s="300"/>
      <c r="CS92" s="314"/>
      <c r="CT92" s="70"/>
      <c r="CU92" s="315"/>
      <c r="CV92" s="299"/>
      <c r="CW92" s="299"/>
      <c r="CX92" s="300"/>
      <c r="DD92" s="232"/>
      <c r="DF92" s="314"/>
      <c r="DG92" s="70"/>
      <c r="DH92" s="315"/>
      <c r="DI92" s="299"/>
      <c r="DJ92" s="299"/>
      <c r="DK92" s="300"/>
      <c r="DM92" s="314"/>
      <c r="DN92" s="70"/>
      <c r="DO92" s="315"/>
      <c r="DP92" s="299"/>
      <c r="DQ92" s="299"/>
      <c r="DR92" s="300"/>
      <c r="DT92" s="314"/>
      <c r="DU92" s="70"/>
      <c r="DV92" s="315"/>
      <c r="DW92" s="299"/>
      <c r="DX92" s="299"/>
      <c r="DY92" s="300"/>
      <c r="EE92" s="232"/>
      <c r="EF92" s="42"/>
      <c r="EG92" s="42"/>
    </row>
    <row r="93" customFormat="false" ht="12.75" hidden="false" customHeight="false" outlineLevel="0" collapsed="false">
      <c r="A93" s="321" t="s">
        <v>229</v>
      </c>
      <c r="B93" s="314"/>
      <c r="C93" s="70"/>
      <c r="D93" s="315"/>
      <c r="E93" s="299"/>
      <c r="F93" s="299"/>
      <c r="G93" s="300"/>
      <c r="I93" s="314"/>
      <c r="J93" s="70"/>
      <c r="K93" s="315"/>
      <c r="L93" s="299"/>
      <c r="M93" s="299"/>
      <c r="N93" s="300"/>
      <c r="P93" s="314"/>
      <c r="Q93" s="70"/>
      <c r="R93" s="315"/>
      <c r="S93" s="299"/>
      <c r="T93" s="299"/>
      <c r="U93" s="300"/>
      <c r="AA93" s="232"/>
      <c r="AB93" s="42"/>
      <c r="AC93" s="42"/>
      <c r="AE93" s="314"/>
      <c r="AF93" s="70"/>
      <c r="AG93" s="315"/>
      <c r="AH93" s="299"/>
      <c r="AI93" s="299"/>
      <c r="AJ93" s="300"/>
      <c r="AL93" s="314"/>
      <c r="AM93" s="70"/>
      <c r="AN93" s="315"/>
      <c r="AO93" s="299"/>
      <c r="AP93" s="299"/>
      <c r="AQ93" s="299"/>
      <c r="AR93" s="300"/>
      <c r="AT93" s="314"/>
      <c r="AU93" s="70"/>
      <c r="AV93" s="315"/>
      <c r="AW93" s="299"/>
      <c r="AX93" s="299"/>
      <c r="AY93" s="300"/>
      <c r="BB93" s="232"/>
      <c r="BD93" s="314"/>
      <c r="BE93" s="70"/>
      <c r="BF93" s="315"/>
      <c r="BG93" s="299"/>
      <c r="BH93" s="299"/>
      <c r="BI93" s="300"/>
      <c r="BK93" s="314"/>
      <c r="BL93" s="70"/>
      <c r="BM93" s="315"/>
      <c r="BN93" s="299"/>
      <c r="BO93" s="299"/>
      <c r="BP93" s="300"/>
      <c r="BR93" s="314"/>
      <c r="BS93" s="70"/>
      <c r="BT93" s="315"/>
      <c r="BU93" s="299"/>
      <c r="BV93" s="299"/>
      <c r="BW93" s="300"/>
      <c r="CC93" s="232"/>
      <c r="CE93" s="314"/>
      <c r="CF93" s="70"/>
      <c r="CG93" s="315"/>
      <c r="CH93" s="299"/>
      <c r="CI93" s="299"/>
      <c r="CJ93" s="300"/>
      <c r="CL93" s="314"/>
      <c r="CM93" s="70"/>
      <c r="CN93" s="315"/>
      <c r="CO93" s="299"/>
      <c r="CP93" s="299"/>
      <c r="CQ93" s="300"/>
      <c r="CS93" s="314"/>
      <c r="CT93" s="70"/>
      <c r="CU93" s="315"/>
      <c r="CV93" s="299"/>
      <c r="CW93" s="299"/>
      <c r="CX93" s="300"/>
      <c r="DD93" s="232"/>
      <c r="DF93" s="314"/>
      <c r="DG93" s="70"/>
      <c r="DH93" s="315"/>
      <c r="DI93" s="299"/>
      <c r="DJ93" s="299"/>
      <c r="DK93" s="300"/>
      <c r="DM93" s="314"/>
      <c r="DN93" s="70"/>
      <c r="DO93" s="315"/>
      <c r="DP93" s="299"/>
      <c r="DQ93" s="299"/>
      <c r="DR93" s="300"/>
      <c r="DT93" s="314"/>
      <c r="DU93" s="70"/>
      <c r="DV93" s="315"/>
      <c r="DW93" s="299"/>
      <c r="DX93" s="299"/>
      <c r="DY93" s="300"/>
      <c r="EE93" s="232"/>
      <c r="EF93" s="42"/>
      <c r="EG93" s="42"/>
    </row>
    <row r="94" customFormat="false" ht="13.5" hidden="false" customHeight="false" outlineLevel="0" collapsed="false">
      <c r="A94" s="302" t="s">
        <v>225</v>
      </c>
      <c r="B94" s="312" t="n">
        <f aca="false">'DNSP Inputs O &amp; M'!$D$12</f>
        <v>77.39862</v>
      </c>
      <c r="C94" s="42" t="n">
        <v>1</v>
      </c>
      <c r="D94" s="313" t="n">
        <f aca="false">'DNSP Inputs O &amp; M'!$D$17</f>
        <v>8</v>
      </c>
      <c r="E94" s="299" t="n">
        <f aca="false">B94*C94*D94</f>
        <v>619.18896</v>
      </c>
      <c r="F94" s="305" t="n">
        <f aca="false">(E94+E95+E96)/'DNSP Inputs O &amp; M'!$D$158</f>
        <v>209.59724</v>
      </c>
      <c r="G94" s="322" t="n">
        <f aca="false">F94/'DNSP Inputs O &amp; M'!$D$159</f>
        <v>2.79462986666667</v>
      </c>
      <c r="H94" s="306"/>
      <c r="I94" s="312" t="n">
        <f aca="false">'DNSP Inputs O &amp; M'!$D$12</f>
        <v>77.39862</v>
      </c>
      <c r="J94" s="42" t="n">
        <v>1</v>
      </c>
      <c r="K94" s="313" t="n">
        <f aca="false">'DNSP Inputs O &amp; M'!$D$17</f>
        <v>8</v>
      </c>
      <c r="L94" s="299" t="n">
        <f aca="false">I94*J94*K94</f>
        <v>619.18896</v>
      </c>
      <c r="M94" s="305" t="n">
        <f aca="false">(L94+L95+L96)/'DNSP Inputs O &amp; M'!$D$158</f>
        <v>209.59724</v>
      </c>
      <c r="N94" s="322" t="n">
        <f aca="false">M94/'DNSP Inputs O &amp; M'!$D$159</f>
        <v>2.79462986666667</v>
      </c>
      <c r="O94" s="306"/>
      <c r="P94" s="312" t="n">
        <f aca="false">'DNSP Inputs O &amp; M'!$D$12</f>
        <v>77.39862</v>
      </c>
      <c r="Q94" s="42" t="n">
        <v>1</v>
      </c>
      <c r="R94" s="313" t="n">
        <f aca="false">'DNSP Inputs O &amp; M'!$D$17</f>
        <v>8</v>
      </c>
      <c r="S94" s="299" t="n">
        <f aca="false">P94*Q94*R94</f>
        <v>619.18896</v>
      </c>
      <c r="T94" s="305" t="n">
        <f aca="false">(S94+S95+S96)/'DNSP Inputs O &amp; M'!$D$158</f>
        <v>209.59724</v>
      </c>
      <c r="U94" s="323" t="n">
        <f aca="false">T94/'DNSP Inputs O &amp; M'!$D$159</f>
        <v>2.79462986666667</v>
      </c>
      <c r="AA94" s="232"/>
      <c r="AB94" s="42"/>
      <c r="AC94" s="42"/>
      <c r="AE94" s="312" t="n">
        <f aca="false">'DNSP Inputs O &amp; M'!$E$12</f>
        <v>78.86919378</v>
      </c>
      <c r="AF94" s="42" t="n">
        <v>1</v>
      </c>
      <c r="AG94" s="313" t="n">
        <f aca="false">'DNSP Inputs O &amp; M'!$E$17</f>
        <v>8</v>
      </c>
      <c r="AH94" s="299" t="n">
        <f aca="false">AE94*AF94*AG94</f>
        <v>630.95355024</v>
      </c>
      <c r="AI94" s="305" t="n">
        <f aca="false">(AH94+AH95+AH96)/'DNSP Inputs O &amp; M'!$E$158</f>
        <v>212.53838756</v>
      </c>
      <c r="AJ94" s="322" t="n">
        <f aca="false">AI94/'DNSP Inputs O &amp; M'!$E$159</f>
        <v>2.83384516746667</v>
      </c>
      <c r="AK94" s="306"/>
      <c r="AL94" s="312" t="n">
        <f aca="false">'DNSP Inputs O &amp; M'!$E$12</f>
        <v>78.86919378</v>
      </c>
      <c r="AM94" s="42" t="n">
        <v>1</v>
      </c>
      <c r="AN94" s="313" t="n">
        <f aca="false">'DNSP Inputs O &amp; M'!$E$17</f>
        <v>8</v>
      </c>
      <c r="AO94" s="299" t="n">
        <f aca="false">AL94*AM94*AN94</f>
        <v>630.95355024</v>
      </c>
      <c r="AP94" s="305" t="n">
        <f aca="false">(AO94+AO95+AO96)/'DNSP Inputs O &amp; M'!$E$158</f>
        <v>212.53838756</v>
      </c>
      <c r="AQ94" s="305"/>
      <c r="AR94" s="322" t="n">
        <f aca="false">AP94/'DNSP Inputs O &amp; M'!$E$159</f>
        <v>2.83384516746667</v>
      </c>
      <c r="AS94" s="306"/>
      <c r="AT94" s="312" t="n">
        <f aca="false">'DNSP Inputs O &amp; M'!$E$12</f>
        <v>78.86919378</v>
      </c>
      <c r="AU94" s="42" t="n">
        <v>1</v>
      </c>
      <c r="AV94" s="313" t="n">
        <f aca="false">'DNSP Inputs O &amp; M'!$E$17</f>
        <v>8</v>
      </c>
      <c r="AW94" s="299" t="n">
        <f aca="false">AT94*AU94*AV94</f>
        <v>630.95355024</v>
      </c>
      <c r="AX94" s="305" t="n">
        <f aca="false">(AW94+AW95+AW96)/'DNSP Inputs O &amp; M'!$E$158</f>
        <v>212.53838756</v>
      </c>
      <c r="AY94" s="323" t="n">
        <f aca="false">AX94/'DNSP Inputs O &amp; M'!$E$159</f>
        <v>2.83384516746667</v>
      </c>
      <c r="BB94" s="232"/>
      <c r="BD94" s="312" t="n">
        <f aca="false">'DNSP Inputs O &amp; M'!$F$12</f>
        <v>80.99866201206</v>
      </c>
      <c r="BE94" s="42" t="n">
        <v>1</v>
      </c>
      <c r="BF94" s="313" t="n">
        <f aca="false">'DNSP Inputs O &amp; M'!$F$17</f>
        <v>8</v>
      </c>
      <c r="BG94" s="299" t="n">
        <f aca="false">BD94*BE94*BF94</f>
        <v>647.98929609648</v>
      </c>
      <c r="BH94" s="305" t="n">
        <f aca="false">(BG94+BG95+BG96)/'DNSP Inputs O &amp; M'!$F$158</f>
        <v>216.79732402412</v>
      </c>
      <c r="BI94" s="322" t="n">
        <f aca="false">BH94/'DNSP Inputs O &amp; M'!$F$159</f>
        <v>2.89063098698827</v>
      </c>
      <c r="BJ94" s="306"/>
      <c r="BK94" s="312" t="n">
        <f aca="false">'DNSP Inputs O &amp; M'!$F$12</f>
        <v>80.99866201206</v>
      </c>
      <c r="BL94" s="42" t="n">
        <v>1</v>
      </c>
      <c r="BM94" s="313" t="n">
        <f aca="false">'DNSP Inputs O &amp; M'!$F$17</f>
        <v>8</v>
      </c>
      <c r="BN94" s="299" t="n">
        <f aca="false">BK94*BL94*BM94</f>
        <v>647.98929609648</v>
      </c>
      <c r="BO94" s="305" t="n">
        <f aca="false">(BN94+BN95+BN96)/'DNSP Inputs O &amp; M'!$F$158</f>
        <v>216.79732402412</v>
      </c>
      <c r="BP94" s="322" t="n">
        <f aca="false">BO94/'DNSP Inputs O &amp; M'!$F$159</f>
        <v>2.89063098698827</v>
      </c>
      <c r="BQ94" s="306"/>
      <c r="BR94" s="312" t="n">
        <f aca="false">'DNSP Inputs O &amp; M'!$F$12</f>
        <v>80.99866201206</v>
      </c>
      <c r="BS94" s="42" t="n">
        <v>1</v>
      </c>
      <c r="BT94" s="313" t="n">
        <f aca="false">'DNSP Inputs O &amp; M'!$F$17</f>
        <v>8</v>
      </c>
      <c r="BU94" s="299" t="n">
        <f aca="false">BR94*BS94*BT94</f>
        <v>647.98929609648</v>
      </c>
      <c r="BV94" s="305" t="n">
        <f aca="false">(BU94+BU95+BU96)/'DNSP Inputs O &amp; M'!$F$158</f>
        <v>216.79732402412</v>
      </c>
      <c r="BW94" s="323" t="n">
        <f aca="false">BV94/'DNSP Inputs O &amp; M'!$F$159</f>
        <v>2.89063098698827</v>
      </c>
      <c r="CC94" s="232"/>
      <c r="CE94" s="312" t="n">
        <f aca="false">'DNSP Inputs O &amp; M'!$G$12</f>
        <v>83.1046272243735</v>
      </c>
      <c r="CF94" s="42" t="n">
        <v>1</v>
      </c>
      <c r="CG94" s="313" t="n">
        <f aca="false">'DNSP Inputs O &amp; M'!$G$17</f>
        <v>8</v>
      </c>
      <c r="CH94" s="299" t="n">
        <f aca="false">CE94*CF94*CG94</f>
        <v>664.837017794988</v>
      </c>
      <c r="CI94" s="305" t="n">
        <f aca="false">(CH94+CH95+CH96)/'DNSP Inputs O &amp; M'!$G$158</f>
        <v>221.009254448747</v>
      </c>
      <c r="CJ94" s="322" t="n">
        <f aca="false">CI94/'DNSP Inputs O &amp; M'!$G$159</f>
        <v>2.94679005931663</v>
      </c>
      <c r="CK94" s="306"/>
      <c r="CL94" s="312" t="n">
        <f aca="false">'DNSP Inputs O &amp; M'!$G$12</f>
        <v>83.1046272243735</v>
      </c>
      <c r="CM94" s="42" t="n">
        <v>1</v>
      </c>
      <c r="CN94" s="313" t="n">
        <f aca="false">'DNSP Inputs O &amp; M'!$G$17</f>
        <v>8</v>
      </c>
      <c r="CO94" s="299" t="n">
        <f aca="false">CL94*CM94*CN94</f>
        <v>664.837017794988</v>
      </c>
      <c r="CP94" s="305" t="n">
        <f aca="false">(CO94+CO95+CO96)/'DNSP Inputs O &amp; M'!$G$158</f>
        <v>221.009254448747</v>
      </c>
      <c r="CQ94" s="322" t="n">
        <f aca="false">CP94/'DNSP Inputs O &amp; M'!$G$159</f>
        <v>2.94679005931663</v>
      </c>
      <c r="CR94" s="306"/>
      <c r="CS94" s="312" t="n">
        <f aca="false">'DNSP Inputs O &amp; M'!$G$12</f>
        <v>83.1046272243735</v>
      </c>
      <c r="CT94" s="42" t="n">
        <v>1</v>
      </c>
      <c r="CU94" s="313" t="n">
        <f aca="false">'DNSP Inputs O &amp; M'!$G$17</f>
        <v>8</v>
      </c>
      <c r="CV94" s="299" t="n">
        <f aca="false">CS94*CT94*CU94</f>
        <v>664.837017794988</v>
      </c>
      <c r="CW94" s="305" t="n">
        <f aca="false">(CV94+CV95+CV96)/'DNSP Inputs O &amp; M'!$G$158</f>
        <v>221.009254448747</v>
      </c>
      <c r="CX94" s="323" t="n">
        <f aca="false">CW94/'DNSP Inputs O &amp; M'!$G$159</f>
        <v>2.94679005931663</v>
      </c>
      <c r="DD94" s="232"/>
      <c r="DF94" s="312" t="n">
        <f aca="false">'DNSP Inputs O &amp; M'!$H$12</f>
        <v>85.0991382777585</v>
      </c>
      <c r="DG94" s="42" t="n">
        <v>1</v>
      </c>
      <c r="DH94" s="313" t="n">
        <f aca="false">'DNSP Inputs O &amp; M'!$H$17</f>
        <v>8</v>
      </c>
      <c r="DI94" s="299" t="n">
        <f aca="false">DF94*DG94*DH94</f>
        <v>680.793106222068</v>
      </c>
      <c r="DJ94" s="305" t="n">
        <f aca="false">(DI94+DI95+DI96)/'DNSP Inputs O &amp; M'!$H$158</f>
        <v>224.998276555517</v>
      </c>
      <c r="DK94" s="322" t="n">
        <f aca="false">DJ94/'DNSP Inputs O &amp; M'!$H$159</f>
        <v>2.99997702074023</v>
      </c>
      <c r="DL94" s="306"/>
      <c r="DM94" s="312" t="n">
        <f aca="false">'DNSP Inputs O &amp; M'!$H$12</f>
        <v>85.0991382777585</v>
      </c>
      <c r="DN94" s="42" t="n">
        <v>1</v>
      </c>
      <c r="DO94" s="313" t="n">
        <f aca="false">'DNSP Inputs O &amp; M'!$H$17</f>
        <v>8</v>
      </c>
      <c r="DP94" s="299" t="n">
        <f aca="false">DM94*DN94*DO94</f>
        <v>680.793106222068</v>
      </c>
      <c r="DQ94" s="305" t="n">
        <f aca="false">(DP94+DP95+DP96)/'DNSP Inputs O &amp; M'!$H$158</f>
        <v>224.998276555517</v>
      </c>
      <c r="DR94" s="322" t="n">
        <f aca="false">DQ94/'DNSP Inputs O &amp; M'!$H$159</f>
        <v>2.99997702074023</v>
      </c>
      <c r="DS94" s="306"/>
      <c r="DT94" s="312" t="n">
        <f aca="false">'DNSP Inputs O &amp; M'!$H$12</f>
        <v>85.0991382777585</v>
      </c>
      <c r="DU94" s="42" t="n">
        <v>1</v>
      </c>
      <c r="DV94" s="313" t="n">
        <f aca="false">'DNSP Inputs O &amp; M'!$H$17</f>
        <v>8</v>
      </c>
      <c r="DW94" s="299" t="n">
        <f aca="false">DT94*DU94*DV94</f>
        <v>680.793106222068</v>
      </c>
      <c r="DX94" s="305" t="n">
        <f aca="false">(DW94+DW95+DW96)/'DNSP Inputs O &amp; M'!$H$158</f>
        <v>224.998276555517</v>
      </c>
      <c r="DY94" s="323" t="n">
        <f aca="false">DX94/'DNSP Inputs O &amp; M'!$H$159</f>
        <v>2.99997702074023</v>
      </c>
      <c r="EE94" s="232"/>
      <c r="EF94" s="42"/>
      <c r="EG94" s="42"/>
    </row>
    <row r="95" customFormat="false" ht="13.5" hidden="false" customHeight="false" outlineLevel="0" collapsed="false">
      <c r="A95" s="302" t="s">
        <v>230</v>
      </c>
      <c r="B95" s="312" t="n">
        <f aca="false">'DNSP Inputs O &amp; M'!$D$16</f>
        <v>27.4</v>
      </c>
      <c r="C95" s="42" t="n">
        <v>1</v>
      </c>
      <c r="D95" s="313" t="n">
        <f aca="false">'DNSP Inputs O &amp; M'!$D$17</f>
        <v>8</v>
      </c>
      <c r="E95" s="299" t="n">
        <f aca="false">B95*C95*D95</f>
        <v>219.2</v>
      </c>
      <c r="F95" s="310"/>
      <c r="G95" s="102"/>
      <c r="I95" s="312" t="n">
        <f aca="false">'DNSP Inputs O &amp; M'!$D$16</f>
        <v>27.4</v>
      </c>
      <c r="J95" s="42" t="n">
        <v>1</v>
      </c>
      <c r="K95" s="313" t="n">
        <f aca="false">'DNSP Inputs O &amp; M'!$D$17</f>
        <v>8</v>
      </c>
      <c r="L95" s="299" t="n">
        <f aca="false">I95*J95*K95</f>
        <v>219.2</v>
      </c>
      <c r="M95" s="310"/>
      <c r="N95" s="102"/>
      <c r="P95" s="312" t="n">
        <f aca="false">'DNSP Inputs O &amp; M'!$D$16</f>
        <v>27.4</v>
      </c>
      <c r="Q95" s="42" t="n">
        <v>1</v>
      </c>
      <c r="R95" s="313" t="n">
        <f aca="false">'DNSP Inputs O &amp; M'!$D$17</f>
        <v>8</v>
      </c>
      <c r="S95" s="299" t="n">
        <f aca="false">P95*Q95*R95</f>
        <v>219.2</v>
      </c>
      <c r="T95" s="310"/>
      <c r="U95" s="102"/>
      <c r="AA95" s="232"/>
      <c r="AB95" s="42"/>
      <c r="AC95" s="42"/>
      <c r="AE95" s="312" t="n">
        <f aca="false">'DNSP Inputs O &amp; M'!$E$16</f>
        <v>27.4</v>
      </c>
      <c r="AF95" s="42" t="n">
        <v>1</v>
      </c>
      <c r="AG95" s="313" t="n">
        <f aca="false">'DNSP Inputs O &amp; M'!$E$17</f>
        <v>8</v>
      </c>
      <c r="AH95" s="299" t="n">
        <f aca="false">AE95*AF95*AG95</f>
        <v>219.2</v>
      </c>
      <c r="AI95" s="310"/>
      <c r="AJ95" s="102"/>
      <c r="AL95" s="312" t="n">
        <f aca="false">'DNSP Inputs O &amp; M'!$E$16</f>
        <v>27.4</v>
      </c>
      <c r="AM95" s="42" t="n">
        <v>1</v>
      </c>
      <c r="AN95" s="313" t="n">
        <f aca="false">'DNSP Inputs O &amp; M'!$E$17</f>
        <v>8</v>
      </c>
      <c r="AO95" s="299" t="n">
        <f aca="false">AL95*AM95*AN95</f>
        <v>219.2</v>
      </c>
      <c r="AP95" s="310"/>
      <c r="AQ95" s="310"/>
      <c r="AR95" s="102"/>
      <c r="AT95" s="312" t="n">
        <f aca="false">'DNSP Inputs O &amp; M'!$E$16</f>
        <v>27.4</v>
      </c>
      <c r="AU95" s="42" t="n">
        <v>1</v>
      </c>
      <c r="AV95" s="313" t="n">
        <f aca="false">'DNSP Inputs O &amp; M'!$E$17</f>
        <v>8</v>
      </c>
      <c r="AW95" s="299" t="n">
        <f aca="false">AT95*AU95*AV95</f>
        <v>219.2</v>
      </c>
      <c r="AX95" s="310"/>
      <c r="AY95" s="102"/>
      <c r="BB95" s="232"/>
      <c r="BD95" s="312" t="n">
        <f aca="false">'DNSP Inputs O &amp; M'!$F$16</f>
        <v>27.4</v>
      </c>
      <c r="BE95" s="42" t="n">
        <v>1</v>
      </c>
      <c r="BF95" s="313" t="n">
        <f aca="false">'DNSP Inputs O &amp; M'!$F$17</f>
        <v>8</v>
      </c>
      <c r="BG95" s="299" t="n">
        <f aca="false">BD95*BE95*BF95</f>
        <v>219.2</v>
      </c>
      <c r="BH95" s="310"/>
      <c r="BI95" s="102"/>
      <c r="BK95" s="312" t="n">
        <f aca="false">'DNSP Inputs O &amp; M'!$F$16</f>
        <v>27.4</v>
      </c>
      <c r="BL95" s="42" t="n">
        <v>1</v>
      </c>
      <c r="BM95" s="313" t="n">
        <f aca="false">'DNSP Inputs O &amp; M'!$F$17</f>
        <v>8</v>
      </c>
      <c r="BN95" s="299" t="n">
        <f aca="false">BK95*BL95*BM95</f>
        <v>219.2</v>
      </c>
      <c r="BO95" s="310"/>
      <c r="BP95" s="102"/>
      <c r="BR95" s="312" t="n">
        <f aca="false">'DNSP Inputs O &amp; M'!$F$16</f>
        <v>27.4</v>
      </c>
      <c r="BS95" s="42" t="n">
        <v>1</v>
      </c>
      <c r="BT95" s="313" t="n">
        <f aca="false">'DNSP Inputs O &amp; M'!$F$17</f>
        <v>8</v>
      </c>
      <c r="BU95" s="299" t="n">
        <f aca="false">BR95*BS95*BT95</f>
        <v>219.2</v>
      </c>
      <c r="BV95" s="310"/>
      <c r="BW95" s="102"/>
      <c r="CC95" s="232"/>
      <c r="CE95" s="312" t="n">
        <f aca="false">'DNSP Inputs O &amp; M'!$G$16</f>
        <v>27.4</v>
      </c>
      <c r="CF95" s="42" t="n">
        <v>1</v>
      </c>
      <c r="CG95" s="313" t="n">
        <f aca="false">'DNSP Inputs O &amp; M'!$G$17</f>
        <v>8</v>
      </c>
      <c r="CH95" s="299" t="n">
        <f aca="false">CE95*CF95*CG95</f>
        <v>219.2</v>
      </c>
      <c r="CI95" s="310"/>
      <c r="CJ95" s="102"/>
      <c r="CL95" s="312" t="n">
        <f aca="false">'DNSP Inputs O &amp; M'!$G$16</f>
        <v>27.4</v>
      </c>
      <c r="CM95" s="42" t="n">
        <v>1</v>
      </c>
      <c r="CN95" s="313" t="n">
        <f aca="false">'DNSP Inputs O &amp; M'!$G$17</f>
        <v>8</v>
      </c>
      <c r="CO95" s="299" t="n">
        <f aca="false">CL95*CM95*CN95</f>
        <v>219.2</v>
      </c>
      <c r="CP95" s="310"/>
      <c r="CQ95" s="102"/>
      <c r="CS95" s="312" t="n">
        <f aca="false">'DNSP Inputs O &amp; M'!$G$16</f>
        <v>27.4</v>
      </c>
      <c r="CT95" s="42" t="n">
        <v>1</v>
      </c>
      <c r="CU95" s="313" t="n">
        <f aca="false">'DNSP Inputs O &amp; M'!$G$17</f>
        <v>8</v>
      </c>
      <c r="CV95" s="299" t="n">
        <f aca="false">CS95*CT95*CU95</f>
        <v>219.2</v>
      </c>
      <c r="CW95" s="310"/>
      <c r="CX95" s="102"/>
      <c r="DD95" s="232"/>
      <c r="DF95" s="312" t="n">
        <f aca="false">'DNSP Inputs O &amp; M'!$H$16</f>
        <v>27.4</v>
      </c>
      <c r="DG95" s="42" t="n">
        <v>1</v>
      </c>
      <c r="DH95" s="313" t="n">
        <f aca="false">'DNSP Inputs O &amp; M'!$H$17</f>
        <v>8</v>
      </c>
      <c r="DI95" s="299" t="n">
        <f aca="false">DF95*DG95*DH95</f>
        <v>219.2</v>
      </c>
      <c r="DJ95" s="310"/>
      <c r="DK95" s="102"/>
      <c r="DM95" s="312" t="n">
        <f aca="false">'DNSP Inputs O &amp; M'!$H$16</f>
        <v>27.4</v>
      </c>
      <c r="DN95" s="42" t="n">
        <v>1</v>
      </c>
      <c r="DO95" s="313" t="n">
        <f aca="false">'DNSP Inputs O &amp; M'!$H$17</f>
        <v>8</v>
      </c>
      <c r="DP95" s="299" t="n">
        <f aca="false">DM95*DN95*DO95</f>
        <v>219.2</v>
      </c>
      <c r="DQ95" s="310"/>
      <c r="DR95" s="102"/>
      <c r="DT95" s="312" t="n">
        <f aca="false">'DNSP Inputs O &amp; M'!$H$16</f>
        <v>27.4</v>
      </c>
      <c r="DU95" s="42" t="n">
        <v>1</v>
      </c>
      <c r="DV95" s="313" t="n">
        <f aca="false">'DNSP Inputs O &amp; M'!$H$17</f>
        <v>8</v>
      </c>
      <c r="DW95" s="299" t="n">
        <f aca="false">DT95*DU95*DV95</f>
        <v>219.2</v>
      </c>
      <c r="DX95" s="310"/>
      <c r="DY95" s="102"/>
      <c r="EE95" s="232"/>
      <c r="EF95" s="42"/>
      <c r="EG95" s="42"/>
    </row>
    <row r="96" customFormat="false" ht="12.75" hidden="false" customHeight="false" outlineLevel="0" collapsed="false">
      <c r="A96" s="302" t="s">
        <v>228</v>
      </c>
      <c r="B96" s="319" t="n">
        <f aca="false">'DNSP Inputs O &amp; M'!$D$18</f>
        <v>0.25</v>
      </c>
      <c r="C96" s="42"/>
      <c r="D96" s="42"/>
      <c r="E96" s="299" t="n">
        <f aca="false">B96*(E94+E95)</f>
        <v>209.59724</v>
      </c>
      <c r="F96" s="310"/>
      <c r="G96" s="102"/>
      <c r="I96" s="319" t="n">
        <f aca="false">'DNSP Inputs O &amp; M'!$D$18</f>
        <v>0.25</v>
      </c>
      <c r="J96" s="42"/>
      <c r="K96" s="42"/>
      <c r="L96" s="299" t="n">
        <f aca="false">I96*(L94+L95)</f>
        <v>209.59724</v>
      </c>
      <c r="M96" s="310"/>
      <c r="N96" s="102"/>
      <c r="P96" s="319" t="n">
        <f aca="false">'DNSP Inputs O &amp; M'!$D$18</f>
        <v>0.25</v>
      </c>
      <c r="Q96" s="42"/>
      <c r="R96" s="42"/>
      <c r="S96" s="299" t="n">
        <f aca="false">P96*(S94+S95)</f>
        <v>209.59724</v>
      </c>
      <c r="T96" s="310"/>
      <c r="U96" s="102"/>
      <c r="AA96" s="232"/>
      <c r="AB96" s="42"/>
      <c r="AC96" s="42"/>
      <c r="AE96" s="319" t="n">
        <f aca="false">'DNSP Inputs O &amp; M'!$E$18</f>
        <v>0.25</v>
      </c>
      <c r="AF96" s="42"/>
      <c r="AG96" s="42"/>
      <c r="AH96" s="299" t="n">
        <f aca="false">AE96*(AH94+AH95)</f>
        <v>212.53838756</v>
      </c>
      <c r="AI96" s="310"/>
      <c r="AJ96" s="102"/>
      <c r="AL96" s="319" t="n">
        <f aca="false">'DNSP Inputs O &amp; M'!$E$18</f>
        <v>0.25</v>
      </c>
      <c r="AM96" s="42"/>
      <c r="AN96" s="42"/>
      <c r="AO96" s="299" t="n">
        <f aca="false">AL96*(AO94+AO95)</f>
        <v>212.53838756</v>
      </c>
      <c r="AP96" s="310"/>
      <c r="AQ96" s="310"/>
      <c r="AR96" s="102"/>
      <c r="AT96" s="319" t="n">
        <f aca="false">'DNSP Inputs O &amp; M'!$E$18</f>
        <v>0.25</v>
      </c>
      <c r="AU96" s="42"/>
      <c r="AV96" s="42"/>
      <c r="AW96" s="299" t="n">
        <f aca="false">AT96*(AW94+AW95)</f>
        <v>212.53838756</v>
      </c>
      <c r="AX96" s="310"/>
      <c r="AY96" s="102"/>
      <c r="BB96" s="232"/>
      <c r="BD96" s="319" t="n">
        <f aca="false">'DNSP Inputs O &amp; M'!$F$18</f>
        <v>0.25</v>
      </c>
      <c r="BE96" s="42"/>
      <c r="BF96" s="42"/>
      <c r="BG96" s="299" t="n">
        <f aca="false">BD96*(BG94+BG95)</f>
        <v>216.79732402412</v>
      </c>
      <c r="BH96" s="310"/>
      <c r="BI96" s="102"/>
      <c r="BK96" s="319" t="n">
        <f aca="false">'DNSP Inputs O &amp; M'!$F$18</f>
        <v>0.25</v>
      </c>
      <c r="BL96" s="42"/>
      <c r="BM96" s="42"/>
      <c r="BN96" s="299" t="n">
        <f aca="false">BK96*(BN94+BN95)</f>
        <v>216.79732402412</v>
      </c>
      <c r="BO96" s="310"/>
      <c r="BP96" s="102"/>
      <c r="BR96" s="319" t="n">
        <f aca="false">'DNSP Inputs O &amp; M'!$F$18</f>
        <v>0.25</v>
      </c>
      <c r="BS96" s="42"/>
      <c r="BT96" s="42"/>
      <c r="BU96" s="299" t="n">
        <f aca="false">BR96*(BU94+BU95)</f>
        <v>216.79732402412</v>
      </c>
      <c r="BV96" s="310"/>
      <c r="BW96" s="102"/>
      <c r="CC96" s="232"/>
      <c r="CE96" s="319" t="n">
        <f aca="false">'DNSP Inputs O &amp; M'!$G$18</f>
        <v>0.25</v>
      </c>
      <c r="CF96" s="42"/>
      <c r="CG96" s="42"/>
      <c r="CH96" s="299" t="n">
        <f aca="false">CE96*(CH94+CH95)</f>
        <v>221.009254448747</v>
      </c>
      <c r="CI96" s="310"/>
      <c r="CJ96" s="102"/>
      <c r="CL96" s="319" t="n">
        <f aca="false">'DNSP Inputs O &amp; M'!$G$18</f>
        <v>0.25</v>
      </c>
      <c r="CM96" s="42"/>
      <c r="CN96" s="42"/>
      <c r="CO96" s="299" t="n">
        <f aca="false">CL96*(CO94+CO95)</f>
        <v>221.009254448747</v>
      </c>
      <c r="CP96" s="310"/>
      <c r="CQ96" s="102"/>
      <c r="CS96" s="319" t="n">
        <f aca="false">'DNSP Inputs O &amp; M'!$G$18</f>
        <v>0.25</v>
      </c>
      <c r="CT96" s="42"/>
      <c r="CU96" s="42"/>
      <c r="CV96" s="299" t="n">
        <f aca="false">CS96*(CV94+CV95)</f>
        <v>221.009254448747</v>
      </c>
      <c r="CW96" s="310"/>
      <c r="CX96" s="102"/>
      <c r="DD96" s="232"/>
      <c r="DF96" s="319" t="n">
        <f aca="false">'DNSP Inputs O &amp; M'!$H$18</f>
        <v>0.25</v>
      </c>
      <c r="DG96" s="42"/>
      <c r="DH96" s="42"/>
      <c r="DI96" s="299" t="n">
        <f aca="false">DF96*(DI94+DI95)</f>
        <v>224.998276555517</v>
      </c>
      <c r="DJ96" s="310"/>
      <c r="DK96" s="102"/>
      <c r="DM96" s="319" t="n">
        <f aca="false">'DNSP Inputs O &amp; M'!$H$18</f>
        <v>0.25</v>
      </c>
      <c r="DN96" s="42"/>
      <c r="DO96" s="42"/>
      <c r="DP96" s="299" t="n">
        <f aca="false">DM96*(DP94+DP95)</f>
        <v>224.998276555517</v>
      </c>
      <c r="DQ96" s="310"/>
      <c r="DR96" s="102"/>
      <c r="DT96" s="319" t="n">
        <f aca="false">'DNSP Inputs O &amp; M'!$H$18</f>
        <v>0.25</v>
      </c>
      <c r="DU96" s="42"/>
      <c r="DV96" s="42"/>
      <c r="DW96" s="299" t="n">
        <f aca="false">DT96*(DW94+DW95)</f>
        <v>224.998276555517</v>
      </c>
      <c r="DX96" s="310"/>
      <c r="DY96" s="102"/>
      <c r="EE96" s="232"/>
      <c r="EF96" s="42"/>
      <c r="EG96" s="42"/>
    </row>
    <row r="97" customFormat="false" ht="12.75" hidden="false" customHeight="false" outlineLevel="0" collapsed="false">
      <c r="A97" s="302"/>
      <c r="B97" s="314"/>
      <c r="C97" s="70"/>
      <c r="D97" s="315"/>
      <c r="E97" s="299"/>
      <c r="F97" s="299"/>
      <c r="G97" s="300"/>
      <c r="I97" s="314"/>
      <c r="J97" s="70"/>
      <c r="K97" s="315"/>
      <c r="L97" s="299"/>
      <c r="M97" s="299"/>
      <c r="N97" s="300"/>
      <c r="P97" s="314"/>
      <c r="Q97" s="70"/>
      <c r="R97" s="315"/>
      <c r="S97" s="299"/>
      <c r="T97" s="299"/>
      <c r="U97" s="300"/>
      <c r="AA97" s="232"/>
      <c r="AB97" s="42"/>
      <c r="AC97" s="42"/>
      <c r="AE97" s="314"/>
      <c r="AF97" s="70"/>
      <c r="AG97" s="315"/>
      <c r="AH97" s="299"/>
      <c r="AI97" s="299"/>
      <c r="AJ97" s="300"/>
      <c r="AL97" s="314"/>
      <c r="AM97" s="70"/>
      <c r="AN97" s="315"/>
      <c r="AO97" s="299"/>
      <c r="AP97" s="299"/>
      <c r="AQ97" s="299"/>
      <c r="AR97" s="300"/>
      <c r="AT97" s="314"/>
      <c r="AU97" s="70"/>
      <c r="AV97" s="315"/>
      <c r="AW97" s="299"/>
      <c r="AX97" s="299"/>
      <c r="AY97" s="300"/>
      <c r="BB97" s="232"/>
      <c r="BD97" s="314"/>
      <c r="BE97" s="70"/>
      <c r="BF97" s="315"/>
      <c r="BG97" s="299"/>
      <c r="BH97" s="299"/>
      <c r="BI97" s="300"/>
      <c r="BK97" s="314"/>
      <c r="BL97" s="70"/>
      <c r="BM97" s="315"/>
      <c r="BN97" s="299"/>
      <c r="BO97" s="299"/>
      <c r="BP97" s="300"/>
      <c r="BR97" s="314"/>
      <c r="BS97" s="70"/>
      <c r="BT97" s="315"/>
      <c r="BU97" s="299"/>
      <c r="BV97" s="299"/>
      <c r="BW97" s="300"/>
      <c r="CC97" s="232"/>
      <c r="CE97" s="314"/>
      <c r="CF97" s="70"/>
      <c r="CG97" s="315"/>
      <c r="CH97" s="299"/>
      <c r="CI97" s="299"/>
      <c r="CJ97" s="300"/>
      <c r="CL97" s="314"/>
      <c r="CM97" s="70"/>
      <c r="CN97" s="315"/>
      <c r="CO97" s="299"/>
      <c r="CP97" s="299"/>
      <c r="CQ97" s="300"/>
      <c r="CS97" s="314"/>
      <c r="CT97" s="70"/>
      <c r="CU97" s="315"/>
      <c r="CV97" s="299"/>
      <c r="CW97" s="299"/>
      <c r="CX97" s="300"/>
      <c r="DD97" s="232"/>
      <c r="DF97" s="314"/>
      <c r="DG97" s="70"/>
      <c r="DH97" s="315"/>
      <c r="DI97" s="299"/>
      <c r="DJ97" s="299"/>
      <c r="DK97" s="300"/>
      <c r="DM97" s="314"/>
      <c r="DN97" s="70"/>
      <c r="DO97" s="315"/>
      <c r="DP97" s="299"/>
      <c r="DQ97" s="299"/>
      <c r="DR97" s="300"/>
      <c r="DT97" s="314"/>
      <c r="DU97" s="70"/>
      <c r="DV97" s="315"/>
      <c r="DW97" s="299"/>
      <c r="DX97" s="299"/>
      <c r="DY97" s="300"/>
      <c r="EE97" s="232"/>
      <c r="EF97" s="42"/>
      <c r="EG97" s="42"/>
    </row>
    <row r="98" s="21" customFormat="true" ht="12.75" hidden="false" customHeight="false" outlineLevel="0" collapsed="false">
      <c r="A98" s="324"/>
      <c r="B98" s="325"/>
      <c r="C98" s="271"/>
      <c r="D98" s="326"/>
      <c r="E98" s="327"/>
      <c r="F98" s="327"/>
      <c r="G98" s="328"/>
      <c r="I98" s="325"/>
      <c r="J98" s="271"/>
      <c r="K98" s="326"/>
      <c r="L98" s="327"/>
      <c r="M98" s="327"/>
      <c r="N98" s="328"/>
      <c r="P98" s="325"/>
      <c r="Q98" s="271"/>
      <c r="R98" s="326"/>
      <c r="S98" s="327"/>
      <c r="T98" s="327"/>
      <c r="U98" s="328"/>
      <c r="AA98" s="232"/>
      <c r="AB98" s="42"/>
      <c r="AC98" s="42"/>
      <c r="AE98" s="325"/>
      <c r="AF98" s="271"/>
      <c r="AG98" s="326"/>
      <c r="AH98" s="327"/>
      <c r="AI98" s="327"/>
      <c r="AJ98" s="328"/>
      <c r="AL98" s="325"/>
      <c r="AM98" s="271"/>
      <c r="AN98" s="326"/>
      <c r="AO98" s="327"/>
      <c r="AP98" s="327"/>
      <c r="AQ98" s="327"/>
      <c r="AR98" s="328"/>
      <c r="AT98" s="325"/>
      <c r="AU98" s="271"/>
      <c r="AV98" s="326"/>
      <c r="AW98" s="327"/>
      <c r="AX98" s="327"/>
      <c r="AY98" s="328"/>
      <c r="BB98" s="232"/>
      <c r="BD98" s="325"/>
      <c r="BE98" s="271"/>
      <c r="BF98" s="326"/>
      <c r="BG98" s="327"/>
      <c r="BH98" s="327"/>
      <c r="BI98" s="328"/>
      <c r="BK98" s="325"/>
      <c r="BL98" s="271"/>
      <c r="BM98" s="326"/>
      <c r="BN98" s="327"/>
      <c r="BO98" s="327"/>
      <c r="BP98" s="328"/>
      <c r="BR98" s="325"/>
      <c r="BS98" s="271"/>
      <c r="BT98" s="326"/>
      <c r="BU98" s="327"/>
      <c r="BV98" s="327"/>
      <c r="BW98" s="328"/>
      <c r="CC98" s="232"/>
      <c r="CE98" s="325"/>
      <c r="CF98" s="271"/>
      <c r="CG98" s="326"/>
      <c r="CH98" s="327"/>
      <c r="CI98" s="327"/>
      <c r="CJ98" s="328"/>
      <c r="CL98" s="325"/>
      <c r="CM98" s="271"/>
      <c r="CN98" s="326"/>
      <c r="CO98" s="327"/>
      <c r="CP98" s="327"/>
      <c r="CQ98" s="328"/>
      <c r="CS98" s="325"/>
      <c r="CT98" s="271"/>
      <c r="CU98" s="326"/>
      <c r="CV98" s="327"/>
      <c r="CW98" s="327"/>
      <c r="CX98" s="328"/>
      <c r="DD98" s="232"/>
      <c r="DF98" s="325"/>
      <c r="DG98" s="271"/>
      <c r="DH98" s="326"/>
      <c r="DI98" s="327"/>
      <c r="DJ98" s="327"/>
      <c r="DK98" s="328"/>
      <c r="DM98" s="325"/>
      <c r="DN98" s="271"/>
      <c r="DO98" s="326"/>
      <c r="DP98" s="327"/>
      <c r="DQ98" s="327"/>
      <c r="DR98" s="328"/>
      <c r="DT98" s="325"/>
      <c r="DU98" s="271"/>
      <c r="DV98" s="326"/>
      <c r="DW98" s="327"/>
      <c r="DX98" s="327"/>
      <c r="DY98" s="328"/>
      <c r="EE98" s="232"/>
      <c r="EF98" s="42"/>
      <c r="EG98" s="42"/>
    </row>
    <row r="99" customFormat="false" ht="12.75" hidden="false" customHeight="false" outlineLevel="0" collapsed="false">
      <c r="A99" s="329"/>
      <c r="B99" s="330"/>
      <c r="C99" s="42"/>
      <c r="D99" s="331"/>
      <c r="E99" s="299"/>
      <c r="F99" s="299"/>
      <c r="G99" s="299"/>
      <c r="H99" s="42"/>
      <c r="I99" s="330"/>
      <c r="J99" s="42"/>
      <c r="K99" s="331"/>
      <c r="L99" s="299"/>
      <c r="M99" s="299"/>
      <c r="N99" s="299"/>
      <c r="O99" s="42"/>
      <c r="P99" s="330"/>
      <c r="Q99" s="42"/>
      <c r="R99" s="331"/>
      <c r="S99" s="299"/>
      <c r="T99" s="299"/>
      <c r="U99" s="299"/>
      <c r="AA99" s="232"/>
      <c r="AB99" s="42"/>
      <c r="AC99" s="42"/>
      <c r="AE99" s="330"/>
      <c r="AF99" s="42"/>
      <c r="AG99" s="331"/>
      <c r="AH99" s="299"/>
      <c r="AI99" s="299"/>
      <c r="AJ99" s="299"/>
      <c r="AK99" s="42"/>
      <c r="AL99" s="330"/>
      <c r="AM99" s="42"/>
      <c r="AN99" s="331"/>
      <c r="AO99" s="299"/>
      <c r="AP99" s="299"/>
      <c r="AQ99" s="299"/>
      <c r="AR99" s="299"/>
      <c r="AS99" s="42"/>
      <c r="AT99" s="330"/>
      <c r="AU99" s="42"/>
      <c r="AV99" s="331"/>
      <c r="AW99" s="299"/>
      <c r="AX99" s="299"/>
      <c r="AY99" s="299"/>
      <c r="BB99" s="232"/>
      <c r="BD99" s="330"/>
      <c r="BE99" s="42"/>
      <c r="BF99" s="331"/>
      <c r="BG99" s="299"/>
      <c r="BH99" s="299"/>
      <c r="BI99" s="299"/>
      <c r="BJ99" s="42"/>
      <c r="BK99" s="330"/>
      <c r="BL99" s="42"/>
      <c r="BM99" s="331"/>
      <c r="BN99" s="299"/>
      <c r="BO99" s="299"/>
      <c r="BP99" s="299"/>
      <c r="BQ99" s="42"/>
      <c r="BR99" s="330"/>
      <c r="BS99" s="42"/>
      <c r="BT99" s="331"/>
      <c r="BU99" s="299"/>
      <c r="BV99" s="299"/>
      <c r="BW99" s="299"/>
      <c r="CC99" s="232"/>
      <c r="CE99" s="330"/>
      <c r="CF99" s="42"/>
      <c r="CG99" s="331"/>
      <c r="CH99" s="299"/>
      <c r="CI99" s="299"/>
      <c r="CJ99" s="299"/>
      <c r="CK99" s="42"/>
      <c r="CL99" s="330"/>
      <c r="CM99" s="42"/>
      <c r="CN99" s="331"/>
      <c r="CO99" s="299"/>
      <c r="CP99" s="299"/>
      <c r="CQ99" s="299"/>
      <c r="CR99" s="42"/>
      <c r="CS99" s="330"/>
      <c r="CT99" s="42"/>
      <c r="CU99" s="331"/>
      <c r="CV99" s="299"/>
      <c r="CW99" s="299"/>
      <c r="CX99" s="299"/>
      <c r="DD99" s="232"/>
      <c r="DF99" s="330"/>
      <c r="DG99" s="42"/>
      <c r="DH99" s="331"/>
      <c r="DI99" s="299"/>
      <c r="DJ99" s="299"/>
      <c r="DK99" s="299"/>
      <c r="DL99" s="42"/>
      <c r="DM99" s="330"/>
      <c r="DN99" s="42"/>
      <c r="DO99" s="331"/>
      <c r="DP99" s="299"/>
      <c r="DQ99" s="299"/>
      <c r="DR99" s="299"/>
      <c r="DS99" s="42"/>
      <c r="DT99" s="330"/>
      <c r="DU99" s="42"/>
      <c r="DV99" s="331"/>
      <c r="DW99" s="299"/>
      <c r="DX99" s="299"/>
      <c r="DY99" s="299"/>
      <c r="EE99" s="232"/>
      <c r="EF99" s="42"/>
      <c r="EG99" s="42"/>
    </row>
    <row r="100" customFormat="false" ht="12.75" hidden="false" customHeight="false" outlineLevel="0" collapsed="false">
      <c r="A100" s="144"/>
      <c r="B100" s="330"/>
      <c r="C100" s="42"/>
      <c r="D100" s="331"/>
      <c r="E100" s="299"/>
      <c r="F100" s="299"/>
      <c r="G100" s="299"/>
      <c r="H100" s="42"/>
      <c r="I100" s="330"/>
      <c r="J100" s="42"/>
      <c r="K100" s="331"/>
      <c r="L100" s="299"/>
      <c r="M100" s="299"/>
      <c r="N100" s="299"/>
      <c r="O100" s="42"/>
      <c r="P100" s="330"/>
      <c r="Q100" s="42"/>
      <c r="R100" s="331"/>
      <c r="S100" s="299"/>
      <c r="T100" s="299"/>
      <c r="U100" s="299"/>
      <c r="AA100" s="232"/>
      <c r="AB100" s="42"/>
      <c r="AC100" s="42"/>
      <c r="AE100" s="330"/>
      <c r="AF100" s="42"/>
      <c r="AG100" s="331"/>
      <c r="AH100" s="299"/>
      <c r="AI100" s="299"/>
      <c r="AJ100" s="299"/>
      <c r="AK100" s="42"/>
      <c r="AL100" s="330"/>
      <c r="AM100" s="42"/>
      <c r="AN100" s="331"/>
      <c r="AO100" s="299"/>
      <c r="AP100" s="299"/>
      <c r="AQ100" s="299"/>
      <c r="AR100" s="299"/>
      <c r="AS100" s="42"/>
      <c r="AT100" s="330"/>
      <c r="AU100" s="42"/>
      <c r="AV100" s="331"/>
      <c r="AW100" s="299"/>
      <c r="AX100" s="299"/>
      <c r="AY100" s="299"/>
      <c r="BB100" s="232"/>
      <c r="BD100" s="330"/>
      <c r="BE100" s="42"/>
      <c r="BF100" s="331"/>
      <c r="BG100" s="299"/>
      <c r="BH100" s="299"/>
      <c r="BI100" s="299"/>
      <c r="BJ100" s="42"/>
      <c r="BK100" s="330"/>
      <c r="BL100" s="42"/>
      <c r="BM100" s="331"/>
      <c r="BN100" s="299"/>
      <c r="BO100" s="299"/>
      <c r="BP100" s="299"/>
      <c r="BQ100" s="42"/>
      <c r="BR100" s="330"/>
      <c r="BS100" s="42"/>
      <c r="BT100" s="331"/>
      <c r="BU100" s="299"/>
      <c r="BV100" s="299"/>
      <c r="BW100" s="299"/>
      <c r="CC100" s="232"/>
      <c r="CE100" s="330"/>
      <c r="CF100" s="42"/>
      <c r="CG100" s="331"/>
      <c r="CH100" s="299"/>
      <c r="CI100" s="299"/>
      <c r="CJ100" s="299"/>
      <c r="CK100" s="42"/>
      <c r="CL100" s="330"/>
      <c r="CM100" s="42"/>
      <c r="CN100" s="331"/>
      <c r="CO100" s="299"/>
      <c r="CP100" s="299"/>
      <c r="CQ100" s="299"/>
      <c r="CR100" s="42"/>
      <c r="CS100" s="330"/>
      <c r="CT100" s="42"/>
      <c r="CU100" s="331"/>
      <c r="CV100" s="299"/>
      <c r="CW100" s="299"/>
      <c r="CX100" s="299"/>
      <c r="DD100" s="232"/>
      <c r="DF100" s="330"/>
      <c r="DG100" s="42"/>
      <c r="DH100" s="331"/>
      <c r="DI100" s="299"/>
      <c r="DJ100" s="299"/>
      <c r="DK100" s="299"/>
      <c r="DL100" s="42"/>
      <c r="DM100" s="330"/>
      <c r="DN100" s="42"/>
      <c r="DO100" s="331"/>
      <c r="DP100" s="299"/>
      <c r="DQ100" s="299"/>
      <c r="DR100" s="299"/>
      <c r="DS100" s="42"/>
      <c r="DT100" s="330"/>
      <c r="DU100" s="42"/>
      <c r="DV100" s="331"/>
      <c r="DW100" s="299"/>
      <c r="DX100" s="299"/>
      <c r="DY100" s="299"/>
      <c r="EE100" s="232"/>
      <c r="EF100" s="42"/>
      <c r="EG100" s="42"/>
    </row>
    <row r="101" customFormat="false" ht="15.75" hidden="false" customHeight="false" outlineLevel="0" collapsed="false">
      <c r="A101" s="12" t="s">
        <v>231</v>
      </c>
      <c r="B101" s="332"/>
      <c r="C101" s="333"/>
      <c r="D101" s="334"/>
      <c r="E101" s="299"/>
      <c r="F101" s="299"/>
      <c r="G101" s="299"/>
      <c r="H101" s="42"/>
      <c r="I101" s="330"/>
      <c r="J101" s="42"/>
      <c r="K101" s="331"/>
      <c r="L101" s="299"/>
      <c r="M101" s="299"/>
      <c r="N101" s="299"/>
      <c r="O101" s="42"/>
      <c r="P101" s="330"/>
      <c r="Q101" s="42"/>
      <c r="R101" s="331"/>
      <c r="S101" s="299"/>
      <c r="T101" s="299"/>
      <c r="U101" s="299"/>
      <c r="AA101" s="238"/>
      <c r="AB101" s="70"/>
      <c r="AC101" s="70"/>
      <c r="AE101" s="330"/>
      <c r="AF101" s="70"/>
      <c r="AG101" s="315"/>
      <c r="AH101" s="299"/>
      <c r="AI101" s="299"/>
      <c r="AJ101" s="299"/>
      <c r="AK101" s="42"/>
      <c r="AL101" s="330"/>
      <c r="AM101" s="42"/>
      <c r="AN101" s="331"/>
      <c r="AO101" s="299"/>
      <c r="AP101" s="299"/>
      <c r="AQ101" s="299"/>
      <c r="AR101" s="299"/>
      <c r="AS101" s="42"/>
      <c r="AT101" s="330"/>
      <c r="AU101" s="42"/>
      <c r="AV101" s="331"/>
      <c r="AW101" s="299"/>
      <c r="AX101" s="299"/>
      <c r="AY101" s="299"/>
      <c r="BB101" s="238"/>
      <c r="BD101" s="330"/>
      <c r="BE101" s="70"/>
      <c r="BF101" s="315"/>
      <c r="BG101" s="299"/>
      <c r="BH101" s="299"/>
      <c r="BI101" s="299"/>
      <c r="BJ101" s="42"/>
      <c r="BK101" s="330"/>
      <c r="BL101" s="42"/>
      <c r="BM101" s="331"/>
      <c r="BN101" s="299"/>
      <c r="BO101" s="299"/>
      <c r="BP101" s="299"/>
      <c r="BQ101" s="42"/>
      <c r="BR101" s="330"/>
      <c r="BS101" s="42"/>
      <c r="BT101" s="331"/>
      <c r="BU101" s="299"/>
      <c r="BV101" s="299"/>
      <c r="BW101" s="299"/>
      <c r="CC101" s="238"/>
      <c r="CE101" s="330"/>
      <c r="CF101" s="70"/>
      <c r="CG101" s="315"/>
      <c r="CH101" s="299"/>
      <c r="CI101" s="299"/>
      <c r="CJ101" s="299"/>
      <c r="CK101" s="42"/>
      <c r="CL101" s="330"/>
      <c r="CM101" s="42"/>
      <c r="CN101" s="331"/>
      <c r="CO101" s="299"/>
      <c r="CP101" s="299"/>
      <c r="CQ101" s="299"/>
      <c r="CR101" s="42"/>
      <c r="CS101" s="330"/>
      <c r="CT101" s="42"/>
      <c r="CU101" s="331"/>
      <c r="CV101" s="299"/>
      <c r="CW101" s="299"/>
      <c r="CX101" s="299"/>
      <c r="DD101" s="238"/>
      <c r="DF101" s="330"/>
      <c r="DG101" s="70"/>
      <c r="DH101" s="315"/>
      <c r="DI101" s="299"/>
      <c r="DJ101" s="299"/>
      <c r="DK101" s="299"/>
      <c r="DL101" s="42"/>
      <c r="DM101" s="330"/>
      <c r="DN101" s="42"/>
      <c r="DO101" s="331"/>
      <c r="DP101" s="299"/>
      <c r="DQ101" s="299"/>
      <c r="DR101" s="299"/>
      <c r="DS101" s="42"/>
      <c r="DT101" s="330"/>
      <c r="DU101" s="42"/>
      <c r="DV101" s="331"/>
      <c r="DW101" s="299"/>
      <c r="DX101" s="299"/>
      <c r="DY101" s="299"/>
      <c r="EE101" s="238"/>
      <c r="EF101" s="70"/>
      <c r="EG101" s="70"/>
    </row>
    <row r="102" customFormat="false" ht="12.75" hidden="false" customHeight="false" outlineLevel="0" collapsed="false">
      <c r="A102" s="216"/>
      <c r="B102" s="330"/>
      <c r="C102" s="42"/>
      <c r="D102" s="331"/>
      <c r="E102" s="299"/>
      <c r="F102" s="299"/>
      <c r="G102" s="299"/>
      <c r="H102" s="42"/>
      <c r="I102" s="330"/>
      <c r="J102" s="42"/>
      <c r="K102" s="331"/>
      <c r="L102" s="299"/>
      <c r="M102" s="299"/>
      <c r="N102" s="299"/>
      <c r="O102" s="42"/>
      <c r="P102" s="330"/>
      <c r="Q102" s="42"/>
      <c r="R102" s="331"/>
      <c r="S102" s="299"/>
      <c r="T102" s="299"/>
      <c r="U102" s="299"/>
      <c r="AA102" s="232"/>
      <c r="AB102" s="42"/>
      <c r="AC102" s="42"/>
      <c r="AE102" s="330"/>
      <c r="AF102" s="42"/>
      <c r="AG102" s="331"/>
      <c r="AH102" s="299"/>
      <c r="AI102" s="299"/>
      <c r="AJ102" s="299"/>
      <c r="AK102" s="42"/>
      <c r="AL102" s="330"/>
      <c r="AM102" s="42"/>
      <c r="AN102" s="331"/>
      <c r="AO102" s="299"/>
      <c r="AP102" s="299"/>
      <c r="AQ102" s="299"/>
      <c r="AR102" s="299"/>
      <c r="AS102" s="42"/>
      <c r="AT102" s="330"/>
      <c r="AU102" s="42"/>
      <c r="AV102" s="331"/>
      <c r="AW102" s="299"/>
      <c r="AX102" s="299"/>
      <c r="AY102" s="299"/>
      <c r="BB102" s="232"/>
      <c r="BD102" s="330"/>
      <c r="BE102" s="42"/>
      <c r="BF102" s="331"/>
      <c r="BG102" s="299"/>
      <c r="BH102" s="299"/>
      <c r="BI102" s="299"/>
      <c r="BJ102" s="42"/>
      <c r="BK102" s="330"/>
      <c r="BL102" s="42"/>
      <c r="BM102" s="331"/>
      <c r="BN102" s="299"/>
      <c r="BO102" s="299"/>
      <c r="BP102" s="299"/>
      <c r="BQ102" s="42"/>
      <c r="BR102" s="330"/>
      <c r="BS102" s="42"/>
      <c r="BT102" s="331"/>
      <c r="BU102" s="299"/>
      <c r="BV102" s="299"/>
      <c r="BW102" s="299"/>
      <c r="CC102" s="232"/>
      <c r="CE102" s="330"/>
      <c r="CF102" s="42"/>
      <c r="CG102" s="331"/>
      <c r="CH102" s="299"/>
      <c r="CI102" s="299"/>
      <c r="CJ102" s="299"/>
      <c r="CK102" s="42"/>
      <c r="CL102" s="330"/>
      <c r="CM102" s="42"/>
      <c r="CN102" s="331"/>
      <c r="CO102" s="299"/>
      <c r="CP102" s="299"/>
      <c r="CQ102" s="299"/>
      <c r="CR102" s="42"/>
      <c r="CS102" s="330"/>
      <c r="CT102" s="42"/>
      <c r="CU102" s="331"/>
      <c r="CV102" s="299"/>
      <c r="CW102" s="299"/>
      <c r="CX102" s="299"/>
      <c r="DD102" s="232"/>
      <c r="DF102" s="330"/>
      <c r="DG102" s="42"/>
      <c r="DH102" s="331"/>
      <c r="DI102" s="299"/>
      <c r="DJ102" s="299"/>
      <c r="DK102" s="299"/>
      <c r="DL102" s="42"/>
      <c r="DM102" s="330"/>
      <c r="DN102" s="42"/>
      <c r="DO102" s="331"/>
      <c r="DP102" s="299"/>
      <c r="DQ102" s="299"/>
      <c r="DR102" s="299"/>
      <c r="DS102" s="42"/>
      <c r="DT102" s="330"/>
      <c r="DU102" s="42"/>
      <c r="DV102" s="331"/>
      <c r="DW102" s="299"/>
      <c r="DX102" s="299"/>
      <c r="DY102" s="299"/>
      <c r="EE102" s="232"/>
      <c r="EF102" s="42"/>
      <c r="EG102" s="42"/>
    </row>
    <row r="103" customFormat="false" ht="12.75" hidden="false" customHeight="false" outlineLevel="0" collapsed="false">
      <c r="A103" s="216" t="s">
        <v>204</v>
      </c>
      <c r="B103" s="330"/>
      <c r="C103" s="42"/>
      <c r="D103" s="331"/>
      <c r="E103" s="299"/>
      <c r="F103" s="299"/>
      <c r="G103" s="299"/>
      <c r="H103" s="42"/>
      <c r="I103" s="330"/>
      <c r="J103" s="42"/>
      <c r="K103" s="331"/>
      <c r="L103" s="299"/>
      <c r="M103" s="299"/>
      <c r="N103" s="299"/>
      <c r="O103" s="42"/>
      <c r="P103" s="330"/>
      <c r="Q103" s="42"/>
      <c r="R103" s="331"/>
      <c r="S103" s="299"/>
      <c r="T103" s="299"/>
      <c r="U103" s="299"/>
      <c r="AA103" s="232"/>
      <c r="AB103" s="42"/>
      <c r="AC103" s="42"/>
      <c r="AE103" s="330"/>
      <c r="AF103" s="42"/>
      <c r="AG103" s="331"/>
      <c r="AH103" s="299"/>
      <c r="AI103" s="299"/>
      <c r="AJ103" s="299"/>
      <c r="AK103" s="42"/>
      <c r="AL103" s="330"/>
      <c r="AM103" s="42"/>
      <c r="AN103" s="331"/>
      <c r="AO103" s="299"/>
      <c r="AP103" s="299"/>
      <c r="AQ103" s="299"/>
      <c r="AR103" s="299"/>
      <c r="AS103" s="42"/>
      <c r="AT103" s="330"/>
      <c r="AU103" s="42"/>
      <c r="AV103" s="331"/>
      <c r="AW103" s="299"/>
      <c r="AX103" s="299"/>
      <c r="AY103" s="299"/>
      <c r="BB103" s="232"/>
      <c r="BD103" s="330"/>
      <c r="BE103" s="42"/>
      <c r="BF103" s="331"/>
      <c r="BG103" s="299"/>
      <c r="BH103" s="299"/>
      <c r="BI103" s="299"/>
      <c r="BJ103" s="42"/>
      <c r="BK103" s="330"/>
      <c r="BL103" s="42"/>
      <c r="BM103" s="331"/>
      <c r="BN103" s="299"/>
      <c r="BO103" s="299"/>
      <c r="BP103" s="299"/>
      <c r="BQ103" s="42"/>
      <c r="BR103" s="330"/>
      <c r="BS103" s="42"/>
      <c r="BT103" s="331"/>
      <c r="BU103" s="299"/>
      <c r="BV103" s="299"/>
      <c r="BW103" s="299"/>
      <c r="CC103" s="232"/>
      <c r="CE103" s="330"/>
      <c r="CF103" s="42"/>
      <c r="CG103" s="331"/>
      <c r="CH103" s="299"/>
      <c r="CI103" s="299"/>
      <c r="CJ103" s="299"/>
      <c r="CK103" s="42"/>
      <c r="CL103" s="330"/>
      <c r="CM103" s="42"/>
      <c r="CN103" s="331"/>
      <c r="CO103" s="299"/>
      <c r="CP103" s="299"/>
      <c r="CQ103" s="299"/>
      <c r="CR103" s="42"/>
      <c r="CS103" s="330"/>
      <c r="CT103" s="42"/>
      <c r="CU103" s="331"/>
      <c r="CV103" s="299"/>
      <c r="CW103" s="299"/>
      <c r="CX103" s="299"/>
      <c r="DD103" s="232"/>
      <c r="DF103" s="330"/>
      <c r="DG103" s="42"/>
      <c r="DH103" s="331"/>
      <c r="DI103" s="299"/>
      <c r="DJ103" s="299"/>
      <c r="DK103" s="299"/>
      <c r="DL103" s="42"/>
      <c r="DM103" s="330"/>
      <c r="DN103" s="42"/>
      <c r="DO103" s="331"/>
      <c r="DP103" s="299"/>
      <c r="DQ103" s="299"/>
      <c r="DR103" s="299"/>
      <c r="DS103" s="42"/>
      <c r="DT103" s="330"/>
      <c r="DU103" s="42"/>
      <c r="DV103" s="331"/>
      <c r="DW103" s="299"/>
      <c r="DX103" s="299"/>
      <c r="DY103" s="299"/>
      <c r="EE103" s="232"/>
      <c r="EF103" s="42"/>
      <c r="EG103" s="42"/>
    </row>
    <row r="104" customFormat="false" ht="12.75" hidden="false" customHeight="false" outlineLevel="0" collapsed="false">
      <c r="A104" s="106" t="s">
        <v>207</v>
      </c>
      <c r="B104" s="330"/>
      <c r="C104" s="42"/>
      <c r="D104" s="331"/>
      <c r="E104" s="299"/>
      <c r="F104" s="299"/>
      <c r="G104" s="299"/>
      <c r="H104" s="42"/>
      <c r="I104" s="330"/>
      <c r="J104" s="42"/>
      <c r="K104" s="331"/>
      <c r="L104" s="299"/>
      <c r="M104" s="299"/>
      <c r="N104" s="299"/>
      <c r="O104" s="42"/>
      <c r="P104" s="330"/>
      <c r="Q104" s="42"/>
      <c r="R104" s="331"/>
      <c r="S104" s="299"/>
      <c r="T104" s="299"/>
      <c r="U104" s="299"/>
      <c r="AA104" s="232"/>
      <c r="AB104" s="42"/>
      <c r="AC104" s="42"/>
      <c r="AE104" s="330"/>
      <c r="AF104" s="42"/>
      <c r="AG104" s="331"/>
      <c r="AH104" s="299"/>
      <c r="AI104" s="299"/>
      <c r="AJ104" s="299"/>
      <c r="AK104" s="42"/>
      <c r="AL104" s="330"/>
      <c r="AM104" s="42"/>
      <c r="AN104" s="331"/>
      <c r="AO104" s="299"/>
      <c r="AP104" s="299"/>
      <c r="AQ104" s="299"/>
      <c r="AR104" s="299"/>
      <c r="AS104" s="42"/>
      <c r="AT104" s="330"/>
      <c r="AU104" s="42"/>
      <c r="AV104" s="331"/>
      <c r="AW104" s="299"/>
      <c r="AX104" s="299"/>
      <c r="AY104" s="299"/>
      <c r="BB104" s="232"/>
      <c r="BD104" s="330"/>
      <c r="BE104" s="42"/>
      <c r="BF104" s="331"/>
      <c r="BG104" s="299"/>
      <c r="BH104" s="299"/>
      <c r="BI104" s="299"/>
      <c r="BJ104" s="42"/>
      <c r="BK104" s="330"/>
      <c r="BL104" s="42"/>
      <c r="BM104" s="331"/>
      <c r="BN104" s="299"/>
      <c r="BO104" s="299"/>
      <c r="BP104" s="299"/>
      <c r="BQ104" s="42"/>
      <c r="BR104" s="330"/>
      <c r="BS104" s="42"/>
      <c r="BT104" s="331"/>
      <c r="BU104" s="299"/>
      <c r="BV104" s="299"/>
      <c r="BW104" s="299"/>
      <c r="CC104" s="232"/>
      <c r="CE104" s="330"/>
      <c r="CF104" s="42"/>
      <c r="CG104" s="331"/>
      <c r="CH104" s="299"/>
      <c r="CI104" s="299"/>
      <c r="CJ104" s="299"/>
      <c r="CK104" s="42"/>
      <c r="CL104" s="330"/>
      <c r="CM104" s="42"/>
      <c r="CN104" s="331"/>
      <c r="CO104" s="299"/>
      <c r="CP104" s="299"/>
      <c r="CQ104" s="299"/>
      <c r="CR104" s="42"/>
      <c r="CS104" s="330"/>
      <c r="CT104" s="42"/>
      <c r="CU104" s="331"/>
      <c r="CV104" s="299"/>
      <c r="CW104" s="299"/>
      <c r="CX104" s="299"/>
      <c r="DD104" s="232"/>
      <c r="DF104" s="330"/>
      <c r="DG104" s="42"/>
      <c r="DH104" s="331"/>
      <c r="DI104" s="299"/>
      <c r="DJ104" s="299"/>
      <c r="DK104" s="299"/>
      <c r="DL104" s="42"/>
      <c r="DM104" s="330"/>
      <c r="DN104" s="42"/>
      <c r="DO104" s="331"/>
      <c r="DP104" s="299"/>
      <c r="DQ104" s="299"/>
      <c r="DR104" s="299"/>
      <c r="DS104" s="42"/>
      <c r="DT104" s="330"/>
      <c r="DU104" s="42"/>
      <c r="DV104" s="331"/>
      <c r="DW104" s="299"/>
      <c r="DX104" s="299"/>
      <c r="DY104" s="299"/>
      <c r="EE104" s="232"/>
      <c r="EF104" s="42"/>
      <c r="EG104" s="42"/>
    </row>
    <row r="105" customFormat="false" ht="12.75" hidden="false" customHeight="false" outlineLevel="0" collapsed="false">
      <c r="A105" s="106" t="s">
        <v>208</v>
      </c>
      <c r="B105" s="330"/>
      <c r="C105" s="42"/>
      <c r="D105" s="331"/>
      <c r="E105" s="299"/>
      <c r="F105" s="299"/>
      <c r="G105" s="299"/>
      <c r="H105" s="42"/>
      <c r="I105" s="330"/>
      <c r="J105" s="42"/>
      <c r="K105" s="331"/>
      <c r="L105" s="299"/>
      <c r="M105" s="299"/>
      <c r="N105" s="299"/>
      <c r="O105" s="42"/>
      <c r="P105" s="330"/>
      <c r="Q105" s="42"/>
      <c r="R105" s="331"/>
      <c r="S105" s="299"/>
      <c r="T105" s="299"/>
      <c r="U105" s="299"/>
      <c r="AA105" s="232"/>
      <c r="AB105" s="42"/>
      <c r="AC105" s="42"/>
      <c r="AE105" s="330"/>
      <c r="AF105" s="42"/>
      <c r="AG105" s="331"/>
      <c r="AH105" s="299"/>
      <c r="AI105" s="299"/>
      <c r="AJ105" s="299"/>
      <c r="AK105" s="42"/>
      <c r="AL105" s="330"/>
      <c r="AM105" s="42"/>
      <c r="AN105" s="331"/>
      <c r="AO105" s="299"/>
      <c r="AP105" s="299"/>
      <c r="AQ105" s="299"/>
      <c r="AR105" s="299"/>
      <c r="AS105" s="42"/>
      <c r="AT105" s="330"/>
      <c r="AU105" s="42"/>
      <c r="AV105" s="331"/>
      <c r="AW105" s="299"/>
      <c r="AX105" s="299"/>
      <c r="AY105" s="299"/>
      <c r="BB105" s="232"/>
      <c r="BD105" s="330"/>
      <c r="BE105" s="42"/>
      <c r="BF105" s="331"/>
      <c r="BG105" s="299"/>
      <c r="BH105" s="299"/>
      <c r="BI105" s="299"/>
      <c r="BJ105" s="42"/>
      <c r="BK105" s="330"/>
      <c r="BL105" s="42"/>
      <c r="BM105" s="331"/>
      <c r="BN105" s="299"/>
      <c r="BO105" s="299"/>
      <c r="BP105" s="299"/>
      <c r="BQ105" s="42"/>
      <c r="BR105" s="330"/>
      <c r="BS105" s="42"/>
      <c r="BT105" s="331"/>
      <c r="BU105" s="299"/>
      <c r="BV105" s="299"/>
      <c r="BW105" s="299"/>
      <c r="CC105" s="232"/>
      <c r="CE105" s="330"/>
      <c r="CF105" s="42"/>
      <c r="CG105" s="331"/>
      <c r="CH105" s="299"/>
      <c r="CI105" s="299"/>
      <c r="CJ105" s="299"/>
      <c r="CK105" s="42"/>
      <c r="CL105" s="330"/>
      <c r="CM105" s="42"/>
      <c r="CN105" s="331"/>
      <c r="CO105" s="299"/>
      <c r="CP105" s="299"/>
      <c r="CQ105" s="299"/>
      <c r="CR105" s="42"/>
      <c r="CS105" s="330"/>
      <c r="CT105" s="42"/>
      <c r="CU105" s="331"/>
      <c r="CV105" s="299"/>
      <c r="CW105" s="299"/>
      <c r="CX105" s="299"/>
      <c r="DD105" s="232"/>
      <c r="DF105" s="330"/>
      <c r="DG105" s="42"/>
      <c r="DH105" s="331"/>
      <c r="DI105" s="299"/>
      <c r="DJ105" s="299"/>
      <c r="DK105" s="299"/>
      <c r="DL105" s="42"/>
      <c r="DM105" s="330"/>
      <c r="DN105" s="42"/>
      <c r="DO105" s="331"/>
      <c r="DP105" s="299"/>
      <c r="DQ105" s="299"/>
      <c r="DR105" s="299"/>
      <c r="DS105" s="42"/>
      <c r="DT105" s="330"/>
      <c r="DU105" s="42"/>
      <c r="DV105" s="331"/>
      <c r="DW105" s="299"/>
      <c r="DX105" s="299"/>
      <c r="DY105" s="299"/>
      <c r="EE105" s="232"/>
      <c r="EF105" s="42"/>
      <c r="EG105" s="42"/>
    </row>
    <row r="106" customFormat="false" ht="12.75" hidden="false" customHeight="false" outlineLevel="0" collapsed="false">
      <c r="A106" s="144"/>
      <c r="B106" s="330"/>
      <c r="C106" s="42"/>
      <c r="D106" s="331"/>
      <c r="E106" s="299"/>
      <c r="F106" s="299"/>
      <c r="G106" s="299"/>
      <c r="H106" s="42"/>
      <c r="I106" s="330"/>
      <c r="J106" s="42"/>
      <c r="K106" s="331"/>
      <c r="L106" s="299"/>
      <c r="M106" s="299"/>
      <c r="N106" s="299"/>
      <c r="O106" s="42"/>
      <c r="P106" s="330"/>
      <c r="Q106" s="42"/>
      <c r="R106" s="331"/>
      <c r="S106" s="299"/>
      <c r="T106" s="299"/>
      <c r="U106" s="299"/>
      <c r="AA106" s="232"/>
      <c r="AB106" s="42"/>
      <c r="AC106" s="42"/>
      <c r="AE106" s="330"/>
      <c r="AF106" s="42"/>
      <c r="AG106" s="331"/>
      <c r="AH106" s="299"/>
      <c r="AI106" s="299"/>
      <c r="AJ106" s="299"/>
      <c r="AK106" s="42"/>
      <c r="AL106" s="330"/>
      <c r="AM106" s="42"/>
      <c r="AN106" s="331"/>
      <c r="AO106" s="299"/>
      <c r="AP106" s="299"/>
      <c r="AQ106" s="299"/>
      <c r="AR106" s="299"/>
      <c r="AS106" s="42"/>
      <c r="AT106" s="330"/>
      <c r="AU106" s="42"/>
      <c r="AV106" s="331"/>
      <c r="AW106" s="299"/>
      <c r="AX106" s="299"/>
      <c r="AY106" s="299"/>
      <c r="BB106" s="232"/>
      <c r="BD106" s="330"/>
      <c r="BE106" s="42"/>
      <c r="BF106" s="331"/>
      <c r="BG106" s="299"/>
      <c r="BH106" s="299"/>
      <c r="BI106" s="299"/>
      <c r="BJ106" s="42"/>
      <c r="BK106" s="330"/>
      <c r="BL106" s="42"/>
      <c r="BM106" s="331"/>
      <c r="BN106" s="299"/>
      <c r="BO106" s="299"/>
      <c r="BP106" s="299"/>
      <c r="BQ106" s="42"/>
      <c r="BR106" s="330"/>
      <c r="BS106" s="42"/>
      <c r="BT106" s="331"/>
      <c r="BU106" s="299"/>
      <c r="BV106" s="299"/>
      <c r="BW106" s="299"/>
      <c r="CC106" s="232"/>
      <c r="CE106" s="330"/>
      <c r="CF106" s="42"/>
      <c r="CG106" s="331"/>
      <c r="CH106" s="299"/>
      <c r="CI106" s="299"/>
      <c r="CJ106" s="299"/>
      <c r="CK106" s="42"/>
      <c r="CL106" s="330"/>
      <c r="CM106" s="42"/>
      <c r="CN106" s="331"/>
      <c r="CO106" s="299"/>
      <c r="CP106" s="299"/>
      <c r="CQ106" s="299"/>
      <c r="CR106" s="42"/>
      <c r="CS106" s="330"/>
      <c r="CT106" s="42"/>
      <c r="CU106" s="331"/>
      <c r="CV106" s="299"/>
      <c r="CW106" s="299"/>
      <c r="CX106" s="299"/>
      <c r="DD106" s="232"/>
      <c r="DF106" s="330"/>
      <c r="DG106" s="42"/>
      <c r="DH106" s="331"/>
      <c r="DI106" s="299"/>
      <c r="DJ106" s="299"/>
      <c r="DK106" s="299"/>
      <c r="DL106" s="42"/>
      <c r="DM106" s="330"/>
      <c r="DN106" s="42"/>
      <c r="DO106" s="331"/>
      <c r="DP106" s="299"/>
      <c r="DQ106" s="299"/>
      <c r="DR106" s="299"/>
      <c r="DS106" s="42"/>
      <c r="DT106" s="330"/>
      <c r="DU106" s="42"/>
      <c r="DV106" s="331"/>
      <c r="DW106" s="299"/>
      <c r="DX106" s="299"/>
      <c r="DY106" s="299"/>
      <c r="EE106" s="232"/>
      <c r="EF106" s="42"/>
      <c r="EG106" s="42"/>
    </row>
    <row r="107" customFormat="false" ht="12.75" hidden="false" customHeight="false" outlineLevel="0" collapsed="false">
      <c r="B107" s="117" t="s">
        <v>97</v>
      </c>
      <c r="C107" s="117"/>
      <c r="D107" s="117"/>
      <c r="E107" s="117"/>
      <c r="F107" s="117"/>
      <c r="G107" s="117"/>
      <c r="I107" s="117" t="s">
        <v>98</v>
      </c>
      <c r="J107" s="117"/>
      <c r="K107" s="117"/>
      <c r="L107" s="117"/>
      <c r="M107" s="117"/>
      <c r="N107" s="117"/>
      <c r="P107" s="117" t="s">
        <v>99</v>
      </c>
      <c r="Q107" s="117"/>
      <c r="R107" s="117"/>
      <c r="S107" s="117"/>
      <c r="T107" s="117"/>
      <c r="U107" s="117"/>
      <c r="AA107" s="232"/>
      <c r="AB107" s="42"/>
      <c r="AC107" s="42"/>
      <c r="AE107" s="117" t="s">
        <v>97</v>
      </c>
      <c r="AF107" s="117"/>
      <c r="AG107" s="117"/>
      <c r="AH107" s="117"/>
      <c r="AI107" s="117"/>
      <c r="AJ107" s="117"/>
      <c r="AL107" s="117" t="s">
        <v>98</v>
      </c>
      <c r="AM107" s="117"/>
      <c r="AN107" s="117"/>
      <c r="AO107" s="117"/>
      <c r="AP107" s="117"/>
      <c r="AQ107" s="117"/>
      <c r="AR107" s="117"/>
      <c r="AT107" s="117" t="s">
        <v>99</v>
      </c>
      <c r="AU107" s="117"/>
      <c r="AV107" s="117"/>
      <c r="AW107" s="117"/>
      <c r="AX107" s="117"/>
      <c r="AY107" s="117"/>
      <c r="BB107" s="232"/>
      <c r="BD107" s="117" t="s">
        <v>97</v>
      </c>
      <c r="BE107" s="117"/>
      <c r="BF107" s="117"/>
      <c r="BG107" s="117"/>
      <c r="BH107" s="117"/>
      <c r="BI107" s="117"/>
      <c r="BK107" s="117" t="s">
        <v>98</v>
      </c>
      <c r="BL107" s="117"/>
      <c r="BM107" s="117"/>
      <c r="BN107" s="117"/>
      <c r="BO107" s="117"/>
      <c r="BP107" s="117"/>
      <c r="BR107" s="117" t="s">
        <v>99</v>
      </c>
      <c r="BS107" s="117"/>
      <c r="BT107" s="117"/>
      <c r="BU107" s="117"/>
      <c r="BV107" s="117"/>
      <c r="BW107" s="117"/>
      <c r="CC107" s="232"/>
      <c r="CE107" s="117" t="s">
        <v>97</v>
      </c>
      <c r="CF107" s="117"/>
      <c r="CG107" s="117"/>
      <c r="CH107" s="117"/>
      <c r="CI107" s="117"/>
      <c r="CJ107" s="117"/>
      <c r="CL107" s="117" t="s">
        <v>98</v>
      </c>
      <c r="CM107" s="117"/>
      <c r="CN107" s="117"/>
      <c r="CO107" s="117"/>
      <c r="CP107" s="117"/>
      <c r="CQ107" s="117"/>
      <c r="CS107" s="117" t="s">
        <v>99</v>
      </c>
      <c r="CT107" s="117"/>
      <c r="CU107" s="117"/>
      <c r="CV107" s="117"/>
      <c r="CW107" s="117"/>
      <c r="CX107" s="117"/>
      <c r="DD107" s="232"/>
      <c r="DF107" s="117" t="s">
        <v>97</v>
      </c>
      <c r="DG107" s="117"/>
      <c r="DH107" s="117"/>
      <c r="DI107" s="117"/>
      <c r="DJ107" s="117"/>
      <c r="DK107" s="117"/>
      <c r="DM107" s="117" t="s">
        <v>98</v>
      </c>
      <c r="DN107" s="117"/>
      <c r="DO107" s="117"/>
      <c r="DP107" s="117"/>
      <c r="DQ107" s="117"/>
      <c r="DR107" s="117"/>
      <c r="DT107" s="117" t="s">
        <v>99</v>
      </c>
      <c r="DU107" s="117"/>
      <c r="DV107" s="117"/>
      <c r="DW107" s="117"/>
      <c r="DX107" s="117"/>
      <c r="DY107" s="117"/>
      <c r="EE107" s="232"/>
      <c r="EF107" s="42"/>
      <c r="EG107" s="42"/>
    </row>
    <row r="108" customFormat="false" ht="12.75" hidden="false" customHeight="false" outlineLevel="0" collapsed="false">
      <c r="D108" s="284"/>
      <c r="K108" s="284"/>
      <c r="R108" s="284"/>
      <c r="AA108" s="232"/>
      <c r="AB108" s="42"/>
      <c r="AC108" s="42"/>
      <c r="AG108" s="284"/>
      <c r="AN108" s="284"/>
      <c r="AV108" s="284"/>
      <c r="BB108" s="232"/>
      <c r="BF108" s="284"/>
      <c r="BM108" s="284"/>
      <c r="BT108" s="284"/>
      <c r="CC108" s="232"/>
      <c r="CG108" s="284"/>
      <c r="CN108" s="284"/>
      <c r="CU108" s="284"/>
      <c r="DD108" s="232"/>
      <c r="DH108" s="284"/>
      <c r="DO108" s="284"/>
      <c r="DV108" s="284"/>
      <c r="EE108" s="232"/>
      <c r="EF108" s="42"/>
      <c r="EG108" s="42"/>
    </row>
    <row r="109" customFormat="false" ht="12.75" hidden="false" customHeight="false" outlineLevel="0" collapsed="false">
      <c r="A109" s="288"/>
      <c r="B109" s="289" t="s">
        <v>209</v>
      </c>
      <c r="C109" s="290" t="s">
        <v>210</v>
      </c>
      <c r="D109" s="290" t="s">
        <v>211</v>
      </c>
      <c r="E109" s="290" t="s">
        <v>212</v>
      </c>
      <c r="F109" s="290" t="s">
        <v>213</v>
      </c>
      <c r="G109" s="291" t="s">
        <v>213</v>
      </c>
      <c r="I109" s="289" t="s">
        <v>209</v>
      </c>
      <c r="J109" s="290" t="s">
        <v>210</v>
      </c>
      <c r="K109" s="290" t="s">
        <v>211</v>
      </c>
      <c r="L109" s="290" t="s">
        <v>212</v>
      </c>
      <c r="M109" s="290" t="s">
        <v>213</v>
      </c>
      <c r="N109" s="291" t="s">
        <v>213</v>
      </c>
      <c r="P109" s="289" t="s">
        <v>209</v>
      </c>
      <c r="Q109" s="290" t="s">
        <v>210</v>
      </c>
      <c r="R109" s="290" t="s">
        <v>211</v>
      </c>
      <c r="S109" s="290" t="s">
        <v>212</v>
      </c>
      <c r="T109" s="290" t="s">
        <v>213</v>
      </c>
      <c r="U109" s="291" t="s">
        <v>213</v>
      </c>
      <c r="AA109" s="232"/>
      <c r="AB109" s="42"/>
      <c r="AC109" s="42"/>
      <c r="AE109" s="289" t="s">
        <v>209</v>
      </c>
      <c r="AF109" s="290" t="s">
        <v>210</v>
      </c>
      <c r="AG109" s="290" t="s">
        <v>211</v>
      </c>
      <c r="AH109" s="290" t="s">
        <v>212</v>
      </c>
      <c r="AI109" s="290" t="s">
        <v>213</v>
      </c>
      <c r="AJ109" s="291" t="s">
        <v>213</v>
      </c>
      <c r="AL109" s="289" t="s">
        <v>209</v>
      </c>
      <c r="AM109" s="290" t="s">
        <v>210</v>
      </c>
      <c r="AN109" s="290" t="s">
        <v>211</v>
      </c>
      <c r="AO109" s="290" t="s">
        <v>212</v>
      </c>
      <c r="AP109" s="290" t="s">
        <v>213</v>
      </c>
      <c r="AQ109" s="290"/>
      <c r="AR109" s="291" t="s">
        <v>213</v>
      </c>
      <c r="AT109" s="289" t="s">
        <v>209</v>
      </c>
      <c r="AU109" s="290" t="s">
        <v>210</v>
      </c>
      <c r="AV109" s="290" t="s">
        <v>211</v>
      </c>
      <c r="AW109" s="290" t="s">
        <v>212</v>
      </c>
      <c r="AX109" s="290" t="s">
        <v>213</v>
      </c>
      <c r="AY109" s="291" t="s">
        <v>213</v>
      </c>
      <c r="BB109" s="232"/>
      <c r="BD109" s="289" t="s">
        <v>209</v>
      </c>
      <c r="BE109" s="290" t="s">
        <v>210</v>
      </c>
      <c r="BF109" s="290" t="s">
        <v>211</v>
      </c>
      <c r="BG109" s="290" t="s">
        <v>212</v>
      </c>
      <c r="BH109" s="290" t="s">
        <v>213</v>
      </c>
      <c r="BI109" s="291" t="s">
        <v>213</v>
      </c>
      <c r="BK109" s="289" t="s">
        <v>209</v>
      </c>
      <c r="BL109" s="290" t="s">
        <v>210</v>
      </c>
      <c r="BM109" s="290" t="s">
        <v>211</v>
      </c>
      <c r="BN109" s="290" t="s">
        <v>212</v>
      </c>
      <c r="BO109" s="290" t="s">
        <v>213</v>
      </c>
      <c r="BP109" s="291" t="s">
        <v>213</v>
      </c>
      <c r="BR109" s="289" t="s">
        <v>209</v>
      </c>
      <c r="BS109" s="290" t="s">
        <v>210</v>
      </c>
      <c r="BT109" s="290" t="s">
        <v>211</v>
      </c>
      <c r="BU109" s="290" t="s">
        <v>212</v>
      </c>
      <c r="BV109" s="290" t="s">
        <v>213</v>
      </c>
      <c r="BW109" s="291" t="s">
        <v>213</v>
      </c>
      <c r="CC109" s="232"/>
      <c r="CE109" s="289" t="s">
        <v>209</v>
      </c>
      <c r="CF109" s="290" t="s">
        <v>210</v>
      </c>
      <c r="CG109" s="290" t="s">
        <v>211</v>
      </c>
      <c r="CH109" s="290" t="s">
        <v>212</v>
      </c>
      <c r="CI109" s="290" t="s">
        <v>213</v>
      </c>
      <c r="CJ109" s="291" t="s">
        <v>213</v>
      </c>
      <c r="CL109" s="289" t="s">
        <v>209</v>
      </c>
      <c r="CM109" s="290" t="s">
        <v>210</v>
      </c>
      <c r="CN109" s="290" t="s">
        <v>211</v>
      </c>
      <c r="CO109" s="290" t="s">
        <v>212</v>
      </c>
      <c r="CP109" s="290" t="s">
        <v>213</v>
      </c>
      <c r="CQ109" s="291" t="s">
        <v>213</v>
      </c>
      <c r="CS109" s="289" t="s">
        <v>209</v>
      </c>
      <c r="CT109" s="290" t="s">
        <v>210</v>
      </c>
      <c r="CU109" s="290" t="s">
        <v>211</v>
      </c>
      <c r="CV109" s="290" t="s">
        <v>212</v>
      </c>
      <c r="CW109" s="290" t="s">
        <v>213</v>
      </c>
      <c r="CX109" s="291" t="s">
        <v>213</v>
      </c>
      <c r="DD109" s="232"/>
      <c r="DF109" s="289" t="s">
        <v>209</v>
      </c>
      <c r="DG109" s="290" t="s">
        <v>210</v>
      </c>
      <c r="DH109" s="290" t="s">
        <v>211</v>
      </c>
      <c r="DI109" s="290" t="s">
        <v>212</v>
      </c>
      <c r="DJ109" s="290" t="s">
        <v>213</v>
      </c>
      <c r="DK109" s="291" t="s">
        <v>213</v>
      </c>
      <c r="DM109" s="289" t="s">
        <v>209</v>
      </c>
      <c r="DN109" s="290" t="s">
        <v>210</v>
      </c>
      <c r="DO109" s="290" t="s">
        <v>211</v>
      </c>
      <c r="DP109" s="290" t="s">
        <v>212</v>
      </c>
      <c r="DQ109" s="290" t="s">
        <v>213</v>
      </c>
      <c r="DR109" s="291" t="s">
        <v>213</v>
      </c>
      <c r="DT109" s="289" t="s">
        <v>209</v>
      </c>
      <c r="DU109" s="290" t="s">
        <v>210</v>
      </c>
      <c r="DV109" s="290" t="s">
        <v>211</v>
      </c>
      <c r="DW109" s="290" t="s">
        <v>212</v>
      </c>
      <c r="DX109" s="290" t="s">
        <v>213</v>
      </c>
      <c r="DY109" s="291" t="s">
        <v>213</v>
      </c>
      <c r="EE109" s="232"/>
      <c r="EF109" s="42"/>
      <c r="EG109" s="42"/>
    </row>
    <row r="110" customFormat="false" ht="12.75" hidden="false" customHeight="false" outlineLevel="0" collapsed="false">
      <c r="A110" s="292"/>
      <c r="B110" s="293"/>
      <c r="C110" s="294"/>
      <c r="D110" s="294"/>
      <c r="E110" s="294"/>
      <c r="F110" s="294" t="s">
        <v>214</v>
      </c>
      <c r="G110" s="295" t="s">
        <v>215</v>
      </c>
      <c r="I110" s="293"/>
      <c r="J110" s="294"/>
      <c r="K110" s="294"/>
      <c r="L110" s="294"/>
      <c r="M110" s="294" t="s">
        <v>214</v>
      </c>
      <c r="N110" s="295" t="s">
        <v>215</v>
      </c>
      <c r="P110" s="293"/>
      <c r="Q110" s="294"/>
      <c r="R110" s="294"/>
      <c r="S110" s="294"/>
      <c r="T110" s="294" t="s">
        <v>214</v>
      </c>
      <c r="U110" s="295" t="s">
        <v>215</v>
      </c>
      <c r="AA110" s="232"/>
      <c r="AB110" s="42"/>
      <c r="AC110" s="42"/>
      <c r="AE110" s="293"/>
      <c r="AF110" s="294"/>
      <c r="AG110" s="294"/>
      <c r="AH110" s="294"/>
      <c r="AI110" s="294" t="s">
        <v>214</v>
      </c>
      <c r="AJ110" s="295" t="s">
        <v>215</v>
      </c>
      <c r="AL110" s="293"/>
      <c r="AM110" s="294"/>
      <c r="AN110" s="294"/>
      <c r="AO110" s="294"/>
      <c r="AP110" s="294" t="s">
        <v>214</v>
      </c>
      <c r="AQ110" s="294"/>
      <c r="AR110" s="295" t="s">
        <v>215</v>
      </c>
      <c r="AT110" s="293"/>
      <c r="AU110" s="294"/>
      <c r="AV110" s="294"/>
      <c r="AW110" s="294"/>
      <c r="AX110" s="294" t="s">
        <v>214</v>
      </c>
      <c r="AY110" s="295" t="s">
        <v>215</v>
      </c>
      <c r="BB110" s="232"/>
      <c r="BD110" s="293"/>
      <c r="BE110" s="294"/>
      <c r="BF110" s="294"/>
      <c r="BG110" s="294"/>
      <c r="BH110" s="294" t="s">
        <v>214</v>
      </c>
      <c r="BI110" s="295" t="s">
        <v>215</v>
      </c>
      <c r="BK110" s="293"/>
      <c r="BL110" s="294"/>
      <c r="BM110" s="294"/>
      <c r="BN110" s="294"/>
      <c r="BO110" s="294" t="s">
        <v>214</v>
      </c>
      <c r="BP110" s="295" t="s">
        <v>215</v>
      </c>
      <c r="BR110" s="293"/>
      <c r="BS110" s="294"/>
      <c r="BT110" s="294"/>
      <c r="BU110" s="294"/>
      <c r="BV110" s="294" t="s">
        <v>214</v>
      </c>
      <c r="BW110" s="295" t="s">
        <v>215</v>
      </c>
      <c r="CC110" s="232"/>
      <c r="CE110" s="293"/>
      <c r="CF110" s="294"/>
      <c r="CG110" s="294"/>
      <c r="CH110" s="294"/>
      <c r="CI110" s="294" t="s">
        <v>214</v>
      </c>
      <c r="CJ110" s="295" t="s">
        <v>215</v>
      </c>
      <c r="CL110" s="293"/>
      <c r="CM110" s="294"/>
      <c r="CN110" s="294"/>
      <c r="CO110" s="294"/>
      <c r="CP110" s="294" t="s">
        <v>214</v>
      </c>
      <c r="CQ110" s="295" t="s">
        <v>215</v>
      </c>
      <c r="CS110" s="293"/>
      <c r="CT110" s="294"/>
      <c r="CU110" s="294"/>
      <c r="CV110" s="294"/>
      <c r="CW110" s="294" t="s">
        <v>214</v>
      </c>
      <c r="CX110" s="295" t="s">
        <v>215</v>
      </c>
      <c r="DD110" s="232"/>
      <c r="DF110" s="293"/>
      <c r="DG110" s="294"/>
      <c r="DH110" s="294"/>
      <c r="DI110" s="294"/>
      <c r="DJ110" s="294" t="s">
        <v>214</v>
      </c>
      <c r="DK110" s="295" t="s">
        <v>215</v>
      </c>
      <c r="DM110" s="293"/>
      <c r="DN110" s="294"/>
      <c r="DO110" s="294"/>
      <c r="DP110" s="294"/>
      <c r="DQ110" s="294" t="s">
        <v>214</v>
      </c>
      <c r="DR110" s="295" t="s">
        <v>215</v>
      </c>
      <c r="DT110" s="293"/>
      <c r="DU110" s="294"/>
      <c r="DV110" s="294"/>
      <c r="DW110" s="294"/>
      <c r="DX110" s="294" t="s">
        <v>214</v>
      </c>
      <c r="DY110" s="295" t="s">
        <v>215</v>
      </c>
      <c r="EE110" s="232"/>
      <c r="EF110" s="42"/>
      <c r="EG110" s="42"/>
    </row>
    <row r="111" customFormat="false" ht="12.75" hidden="false" customHeight="false" outlineLevel="0" collapsed="false">
      <c r="A111" s="37" t="s">
        <v>232</v>
      </c>
      <c r="B111" s="314"/>
      <c r="C111" s="42"/>
      <c r="D111" s="331"/>
      <c r="E111" s="299"/>
      <c r="F111" s="299"/>
      <c r="G111" s="300"/>
      <c r="I111" s="314"/>
      <c r="J111" s="42"/>
      <c r="K111" s="331"/>
      <c r="L111" s="299"/>
      <c r="M111" s="299"/>
      <c r="N111" s="300"/>
      <c r="P111" s="314"/>
      <c r="Q111" s="42"/>
      <c r="R111" s="331"/>
      <c r="S111" s="299"/>
      <c r="T111" s="299"/>
      <c r="U111" s="300"/>
      <c r="AA111" s="232"/>
      <c r="AB111" s="42"/>
      <c r="AC111" s="42"/>
      <c r="AE111" s="314"/>
      <c r="AF111" s="42"/>
      <c r="AG111" s="331"/>
      <c r="AH111" s="299"/>
      <c r="AI111" s="299"/>
      <c r="AJ111" s="300"/>
      <c r="AL111" s="314"/>
      <c r="AM111" s="42"/>
      <c r="AN111" s="331"/>
      <c r="AO111" s="299"/>
      <c r="AP111" s="299"/>
      <c r="AQ111" s="299"/>
      <c r="AR111" s="300"/>
      <c r="AT111" s="314"/>
      <c r="AU111" s="42"/>
      <c r="AV111" s="331"/>
      <c r="AW111" s="299"/>
      <c r="AX111" s="299"/>
      <c r="AY111" s="300"/>
      <c r="BB111" s="232"/>
      <c r="BD111" s="314"/>
      <c r="BE111" s="42"/>
      <c r="BF111" s="331"/>
      <c r="BG111" s="299"/>
      <c r="BH111" s="299"/>
      <c r="BI111" s="300"/>
      <c r="BK111" s="314"/>
      <c r="BL111" s="42"/>
      <c r="BM111" s="331"/>
      <c r="BN111" s="299"/>
      <c r="BO111" s="299"/>
      <c r="BP111" s="300"/>
      <c r="BR111" s="314"/>
      <c r="BS111" s="42"/>
      <c r="BT111" s="331"/>
      <c r="BU111" s="299"/>
      <c r="BV111" s="299"/>
      <c r="BW111" s="300"/>
      <c r="CC111" s="232"/>
      <c r="CE111" s="314"/>
      <c r="CF111" s="42"/>
      <c r="CG111" s="331"/>
      <c r="CH111" s="299"/>
      <c r="CI111" s="299"/>
      <c r="CJ111" s="300"/>
      <c r="CL111" s="314"/>
      <c r="CM111" s="42"/>
      <c r="CN111" s="331"/>
      <c r="CO111" s="299"/>
      <c r="CP111" s="299"/>
      <c r="CQ111" s="300"/>
      <c r="CS111" s="314"/>
      <c r="CT111" s="42"/>
      <c r="CU111" s="331"/>
      <c r="CV111" s="299"/>
      <c r="CW111" s="299"/>
      <c r="CX111" s="300"/>
      <c r="DD111" s="232"/>
      <c r="DF111" s="314"/>
      <c r="DG111" s="42"/>
      <c r="DH111" s="331"/>
      <c r="DI111" s="299"/>
      <c r="DJ111" s="299"/>
      <c r="DK111" s="300"/>
      <c r="DM111" s="314"/>
      <c r="DN111" s="42"/>
      <c r="DO111" s="331"/>
      <c r="DP111" s="299"/>
      <c r="DQ111" s="299"/>
      <c r="DR111" s="300"/>
      <c r="DT111" s="314"/>
      <c r="DU111" s="42"/>
      <c r="DV111" s="331"/>
      <c r="DW111" s="299"/>
      <c r="DX111" s="299"/>
      <c r="DY111" s="300"/>
      <c r="EE111" s="232"/>
      <c r="EF111" s="42"/>
      <c r="EG111" s="42"/>
    </row>
    <row r="112" customFormat="false" ht="12.75" hidden="false" customHeight="false" outlineLevel="0" collapsed="false">
      <c r="A112" s="297" t="s">
        <v>233</v>
      </c>
      <c r="B112" s="314"/>
      <c r="C112" s="42"/>
      <c r="D112" s="331"/>
      <c r="E112" s="299"/>
      <c r="F112" s="299"/>
      <c r="G112" s="300"/>
      <c r="I112" s="314"/>
      <c r="J112" s="42"/>
      <c r="K112" s="331"/>
      <c r="L112" s="299"/>
      <c r="M112" s="299"/>
      <c r="N112" s="300"/>
      <c r="P112" s="314"/>
      <c r="Q112" s="42"/>
      <c r="R112" s="331"/>
      <c r="S112" s="299"/>
      <c r="T112" s="299"/>
      <c r="U112" s="300"/>
      <c r="AA112" s="232"/>
      <c r="AB112" s="42"/>
      <c r="AC112" s="42"/>
      <c r="AE112" s="314"/>
      <c r="AF112" s="42"/>
      <c r="AG112" s="331"/>
      <c r="AH112" s="299"/>
      <c r="AI112" s="299"/>
      <c r="AJ112" s="300"/>
      <c r="AL112" s="314"/>
      <c r="AM112" s="42"/>
      <c r="AN112" s="331"/>
      <c r="AO112" s="299"/>
      <c r="AP112" s="299"/>
      <c r="AQ112" s="299"/>
      <c r="AR112" s="300"/>
      <c r="AT112" s="314"/>
      <c r="AU112" s="42"/>
      <c r="AV112" s="331"/>
      <c r="AW112" s="299"/>
      <c r="AX112" s="299"/>
      <c r="AY112" s="300"/>
      <c r="BB112" s="232"/>
      <c r="BD112" s="314"/>
      <c r="BE112" s="42"/>
      <c r="BF112" s="331"/>
      <c r="BG112" s="299"/>
      <c r="BH112" s="299"/>
      <c r="BI112" s="300"/>
      <c r="BK112" s="314"/>
      <c r="BL112" s="42"/>
      <c r="BM112" s="331"/>
      <c r="BN112" s="299"/>
      <c r="BO112" s="299"/>
      <c r="BP112" s="300"/>
      <c r="BR112" s="314"/>
      <c r="BS112" s="42"/>
      <c r="BT112" s="331"/>
      <c r="BU112" s="299"/>
      <c r="BV112" s="299"/>
      <c r="BW112" s="300"/>
      <c r="CC112" s="232"/>
      <c r="CE112" s="314"/>
      <c r="CF112" s="42"/>
      <c r="CG112" s="331"/>
      <c r="CH112" s="299"/>
      <c r="CI112" s="299"/>
      <c r="CJ112" s="300"/>
      <c r="CL112" s="314"/>
      <c r="CM112" s="42"/>
      <c r="CN112" s="331"/>
      <c r="CO112" s="299"/>
      <c r="CP112" s="299"/>
      <c r="CQ112" s="300"/>
      <c r="CS112" s="314"/>
      <c r="CT112" s="42"/>
      <c r="CU112" s="331"/>
      <c r="CV112" s="299"/>
      <c r="CW112" s="299"/>
      <c r="CX112" s="300"/>
      <c r="DD112" s="232"/>
      <c r="DF112" s="314"/>
      <c r="DG112" s="42"/>
      <c r="DH112" s="331"/>
      <c r="DI112" s="299"/>
      <c r="DJ112" s="299"/>
      <c r="DK112" s="300"/>
      <c r="DM112" s="314"/>
      <c r="DN112" s="42"/>
      <c r="DO112" s="331"/>
      <c r="DP112" s="299"/>
      <c r="DQ112" s="299"/>
      <c r="DR112" s="300"/>
      <c r="DT112" s="314"/>
      <c r="DU112" s="42"/>
      <c r="DV112" s="331"/>
      <c r="DW112" s="299"/>
      <c r="DX112" s="299"/>
      <c r="DY112" s="300"/>
      <c r="EE112" s="232"/>
      <c r="EF112" s="42"/>
      <c r="EG112" s="42"/>
    </row>
    <row r="113" customFormat="false" ht="12.75" hidden="false" customHeight="false" outlineLevel="0" collapsed="false">
      <c r="A113" s="335" t="s">
        <v>234</v>
      </c>
      <c r="B113" s="314"/>
      <c r="C113" s="42"/>
      <c r="D113" s="331"/>
      <c r="E113" s="299"/>
      <c r="F113" s="299"/>
      <c r="G113" s="300"/>
      <c r="I113" s="314"/>
      <c r="J113" s="42"/>
      <c r="K113" s="331"/>
      <c r="L113" s="299"/>
      <c r="M113" s="299"/>
      <c r="N113" s="300"/>
      <c r="P113" s="314"/>
      <c r="Q113" s="42"/>
      <c r="R113" s="331"/>
      <c r="S113" s="299"/>
      <c r="T113" s="299"/>
      <c r="U113" s="300"/>
      <c r="AA113" s="232"/>
      <c r="AB113" s="42"/>
      <c r="AC113" s="42"/>
      <c r="AE113" s="314"/>
      <c r="AF113" s="42"/>
      <c r="AG113" s="331"/>
      <c r="AH113" s="299"/>
      <c r="AI113" s="299"/>
      <c r="AJ113" s="300"/>
      <c r="AL113" s="314"/>
      <c r="AM113" s="42"/>
      <c r="AN113" s="331"/>
      <c r="AO113" s="299"/>
      <c r="AP113" s="299"/>
      <c r="AQ113" s="299"/>
      <c r="AR113" s="300"/>
      <c r="AT113" s="314"/>
      <c r="AU113" s="42"/>
      <c r="AV113" s="331"/>
      <c r="AW113" s="299"/>
      <c r="AX113" s="299"/>
      <c r="AY113" s="300"/>
      <c r="BB113" s="232"/>
      <c r="BD113" s="314"/>
      <c r="BE113" s="42"/>
      <c r="BF113" s="331"/>
      <c r="BG113" s="299"/>
      <c r="BH113" s="299"/>
      <c r="BI113" s="300"/>
      <c r="BK113" s="314"/>
      <c r="BL113" s="42"/>
      <c r="BM113" s="331"/>
      <c r="BN113" s="299"/>
      <c r="BO113" s="299"/>
      <c r="BP113" s="300"/>
      <c r="BR113" s="314"/>
      <c r="BS113" s="42"/>
      <c r="BT113" s="331"/>
      <c r="BU113" s="299"/>
      <c r="BV113" s="299"/>
      <c r="BW113" s="300"/>
      <c r="CC113" s="232"/>
      <c r="CE113" s="314"/>
      <c r="CF113" s="42"/>
      <c r="CG113" s="331"/>
      <c r="CH113" s="299"/>
      <c r="CI113" s="299"/>
      <c r="CJ113" s="300"/>
      <c r="CL113" s="314"/>
      <c r="CM113" s="42"/>
      <c r="CN113" s="331"/>
      <c r="CO113" s="299"/>
      <c r="CP113" s="299"/>
      <c r="CQ113" s="300"/>
      <c r="CS113" s="314"/>
      <c r="CT113" s="42"/>
      <c r="CU113" s="331"/>
      <c r="CV113" s="299"/>
      <c r="CW113" s="299"/>
      <c r="CX113" s="300"/>
      <c r="DD113" s="232"/>
      <c r="DF113" s="314"/>
      <c r="DG113" s="42"/>
      <c r="DH113" s="331"/>
      <c r="DI113" s="299"/>
      <c r="DJ113" s="299"/>
      <c r="DK113" s="300"/>
      <c r="DM113" s="314"/>
      <c r="DN113" s="42"/>
      <c r="DO113" s="331"/>
      <c r="DP113" s="299"/>
      <c r="DQ113" s="299"/>
      <c r="DR113" s="300"/>
      <c r="DT113" s="314"/>
      <c r="DU113" s="42"/>
      <c r="DV113" s="331"/>
      <c r="DW113" s="299"/>
      <c r="DX113" s="299"/>
      <c r="DY113" s="300"/>
      <c r="EE113" s="232"/>
      <c r="EF113" s="42"/>
      <c r="EG113" s="42"/>
    </row>
    <row r="114" customFormat="false" ht="12.75" hidden="false" customHeight="false" outlineLevel="0" collapsed="false">
      <c r="A114" s="302" t="s">
        <v>219</v>
      </c>
      <c r="B114" s="303" t="n">
        <f aca="false">'DNSP Inputs O &amp; M'!$D$76</f>
        <v>33.05</v>
      </c>
      <c r="C114" s="304" t="n">
        <f aca="false">'DNSP Inputs O &amp; M'!$D$84</f>
        <v>15</v>
      </c>
      <c r="D114" s="42"/>
      <c r="E114" s="299" t="n">
        <f aca="false">B114*C114</f>
        <v>495.75</v>
      </c>
      <c r="F114" s="336" t="n">
        <f aca="false">(E114+E115+E116)/'DNSP Inputs O &amp; M'!$D$84</f>
        <v>44.025</v>
      </c>
      <c r="G114" s="323" t="n">
        <f aca="false">F114/'DNSP Inputs O &amp; M'!$D$74</f>
        <v>8.805</v>
      </c>
      <c r="H114" s="306"/>
      <c r="I114" s="303" t="n">
        <f aca="false">'DNSP Inputs O &amp; M'!$D$76*(1+'DNSP Inputs O &amp; M'!$D$11)</f>
        <v>34.7025</v>
      </c>
      <c r="J114" s="304" t="n">
        <f aca="false">'DNSP Inputs O &amp; M'!$D$85</f>
        <v>12</v>
      </c>
      <c r="K114" s="42"/>
      <c r="L114" s="299" t="n">
        <f aca="false">I114*J114</f>
        <v>416.43</v>
      </c>
      <c r="M114" s="336" t="n">
        <f aca="false">(L114+L115+L116)/'DNSP Inputs O &amp; M'!$D$85</f>
        <v>46.22625</v>
      </c>
      <c r="N114" s="323" t="n">
        <f aca="false">M114/'DNSP Inputs O &amp; M'!$D$74</f>
        <v>9.24525</v>
      </c>
      <c r="O114" s="306"/>
      <c r="P114" s="303" t="n">
        <f aca="false">'DNSP Inputs O &amp; M'!$D$76*(1+'DNSP Inputs O &amp; M'!$D$11)</f>
        <v>34.7025</v>
      </c>
      <c r="Q114" s="304" t="n">
        <f aca="false">'DNSP Inputs O &amp; M'!$D$86</f>
        <v>9</v>
      </c>
      <c r="R114" s="42"/>
      <c r="S114" s="299" t="n">
        <f aca="false">P114*Q114</f>
        <v>312.3225</v>
      </c>
      <c r="T114" s="336" t="n">
        <f aca="false">(S114+S115+S116)/'DNSP Inputs O &amp; M'!$D$86</f>
        <v>46.22625</v>
      </c>
      <c r="U114" s="323" t="n">
        <f aca="false">T114/'DNSP Inputs O &amp; M'!$D$74</f>
        <v>9.24525</v>
      </c>
      <c r="AA114" s="232"/>
      <c r="AB114" s="42"/>
      <c r="AC114" s="42"/>
      <c r="AE114" s="303" t="n">
        <f aca="false">'DNSP Inputs O &amp; M'!$E$76</f>
        <v>33.05</v>
      </c>
      <c r="AF114" s="304" t="n">
        <f aca="false">'DNSP Inputs O &amp; M'!$E$84</f>
        <v>15</v>
      </c>
      <c r="AG114" s="42"/>
      <c r="AH114" s="299" t="n">
        <f aca="false">AE114*AF114</f>
        <v>495.75</v>
      </c>
      <c r="AI114" s="336" t="n">
        <f aca="false">(AH114+AH115+AH116)/'DNSP Inputs O &amp; M'!$E$84</f>
        <v>44.025</v>
      </c>
      <c r="AJ114" s="323" t="n">
        <f aca="false">AI114/'DNSP Inputs O &amp; M'!$E$74</f>
        <v>8.805</v>
      </c>
      <c r="AK114" s="306"/>
      <c r="AL114" s="303" t="n">
        <f aca="false">'DNSP Inputs O &amp; M'!$E$76*(1+'DNSP Inputs O &amp; M'!$E$11)</f>
        <v>34.7025</v>
      </c>
      <c r="AM114" s="304" t="n">
        <f aca="false">'DNSP Inputs O &amp; M'!$E$85</f>
        <v>12</v>
      </c>
      <c r="AN114" s="42"/>
      <c r="AO114" s="299" t="n">
        <f aca="false">AL114*AM114</f>
        <v>416.43</v>
      </c>
      <c r="AP114" s="336" t="n">
        <f aca="false">(AO114+AO115+AO116)/'DNSP Inputs O &amp; M'!$E$85</f>
        <v>46.22625</v>
      </c>
      <c r="AQ114" s="336"/>
      <c r="AR114" s="323" t="n">
        <f aca="false">AP114/'DNSP Inputs O &amp; M'!$E$74</f>
        <v>9.24525</v>
      </c>
      <c r="AS114" s="306"/>
      <c r="AT114" s="303" t="n">
        <f aca="false">'DNSP Inputs O &amp; M'!$E$76*(1+'DNSP Inputs O &amp; M'!$E$11)</f>
        <v>34.7025</v>
      </c>
      <c r="AU114" s="304" t="n">
        <f aca="false">'DNSP Inputs O &amp; M'!$E$86</f>
        <v>9</v>
      </c>
      <c r="AV114" s="42"/>
      <c r="AW114" s="299" t="n">
        <f aca="false">AT114*AU114</f>
        <v>312.3225</v>
      </c>
      <c r="AX114" s="336" t="n">
        <f aca="false">(AW114+AW115+AW116)/'DNSP Inputs O &amp; M'!$E$86</f>
        <v>46.22625</v>
      </c>
      <c r="AY114" s="323" t="n">
        <f aca="false">AX114/'DNSP Inputs O &amp; M'!$E$74</f>
        <v>9.24525</v>
      </c>
      <c r="BB114" s="232"/>
      <c r="BD114" s="303" t="n">
        <f aca="false">'DNSP Inputs O &amp; M'!$F$76</f>
        <v>33.05</v>
      </c>
      <c r="BE114" s="304" t="n">
        <f aca="false">'DNSP Inputs O &amp; M'!$F$84</f>
        <v>15</v>
      </c>
      <c r="BF114" s="42"/>
      <c r="BG114" s="299" t="n">
        <f aca="false">BD114*BE114</f>
        <v>495.75</v>
      </c>
      <c r="BH114" s="336" t="n">
        <f aca="false">(BG114+BG115+BG116)/'DNSP Inputs O &amp; M'!$F$84</f>
        <v>44.025</v>
      </c>
      <c r="BI114" s="323" t="n">
        <f aca="false">BH114/'DNSP Inputs O &amp; M'!$F$74</f>
        <v>8.805</v>
      </c>
      <c r="BJ114" s="306"/>
      <c r="BK114" s="303" t="n">
        <f aca="false">'DNSP Inputs O &amp; M'!$F$76*(1+'DNSP Inputs O &amp; M'!$F$11)</f>
        <v>34.7025</v>
      </c>
      <c r="BL114" s="304" t="n">
        <f aca="false">'DNSP Inputs O &amp; M'!$F$85</f>
        <v>12</v>
      </c>
      <c r="BM114" s="42"/>
      <c r="BN114" s="299" t="n">
        <f aca="false">BK114*BL114</f>
        <v>416.43</v>
      </c>
      <c r="BO114" s="336" t="n">
        <f aca="false">(BN114+BN115+BN116)/'DNSP Inputs O &amp; M'!$F$85</f>
        <v>46.22625</v>
      </c>
      <c r="BP114" s="323" t="n">
        <f aca="false">BO114/'DNSP Inputs O &amp; M'!$F$74</f>
        <v>9.24525</v>
      </c>
      <c r="BQ114" s="306"/>
      <c r="BR114" s="303" t="n">
        <f aca="false">'DNSP Inputs O &amp; M'!$F$76*(1+'DNSP Inputs O &amp; M'!$F$11)</f>
        <v>34.7025</v>
      </c>
      <c r="BS114" s="304" t="n">
        <f aca="false">'DNSP Inputs O &amp; M'!$F$86</f>
        <v>9</v>
      </c>
      <c r="BT114" s="42"/>
      <c r="BU114" s="299" t="n">
        <f aca="false">BR114*BS114</f>
        <v>312.3225</v>
      </c>
      <c r="BV114" s="336" t="n">
        <f aca="false">(BU114+BU115+BU116)/'DNSP Inputs O &amp; M'!$F$86</f>
        <v>46.22625</v>
      </c>
      <c r="BW114" s="323" t="n">
        <f aca="false">BV114/'DNSP Inputs O &amp; M'!$F$74</f>
        <v>9.24525</v>
      </c>
      <c r="CC114" s="232"/>
      <c r="CE114" s="303" t="n">
        <f aca="false">'DNSP Inputs O &amp; M'!$G$76</f>
        <v>33.05</v>
      </c>
      <c r="CF114" s="304" t="n">
        <f aca="false">'DNSP Inputs O &amp; M'!$G$84</f>
        <v>15</v>
      </c>
      <c r="CG114" s="42"/>
      <c r="CH114" s="299" t="n">
        <f aca="false">CE114*CF114</f>
        <v>495.75</v>
      </c>
      <c r="CI114" s="336" t="n">
        <f aca="false">(CH114+CH115+CH116)/'DNSP Inputs O &amp; M'!$G$84</f>
        <v>44.025</v>
      </c>
      <c r="CJ114" s="323" t="n">
        <f aca="false">CI114/'DNSP Inputs O &amp; M'!$G$74</f>
        <v>8.805</v>
      </c>
      <c r="CK114" s="306"/>
      <c r="CL114" s="303" t="n">
        <f aca="false">'DNSP Inputs O &amp; M'!$G$76*(1+'DNSP Inputs O &amp; M'!$G$11)</f>
        <v>34.7025</v>
      </c>
      <c r="CM114" s="304" t="n">
        <f aca="false">'DNSP Inputs O &amp; M'!$G$85</f>
        <v>12</v>
      </c>
      <c r="CN114" s="42"/>
      <c r="CO114" s="299" t="n">
        <f aca="false">CL114*CM114</f>
        <v>416.43</v>
      </c>
      <c r="CP114" s="336" t="n">
        <f aca="false">(CO114+CO115+CO116)/'DNSP Inputs O &amp; M'!$G$85</f>
        <v>46.22625</v>
      </c>
      <c r="CQ114" s="323" t="n">
        <f aca="false">CP114/'DNSP Inputs O &amp; M'!$G$74</f>
        <v>9.24525</v>
      </c>
      <c r="CR114" s="306"/>
      <c r="CS114" s="303" t="n">
        <f aca="false">'DNSP Inputs O &amp; M'!$G$76*(1+'DNSP Inputs O &amp; M'!$G$11)</f>
        <v>34.7025</v>
      </c>
      <c r="CT114" s="304" t="n">
        <f aca="false">'DNSP Inputs O &amp; M'!$G$86</f>
        <v>9</v>
      </c>
      <c r="CU114" s="42"/>
      <c r="CV114" s="299" t="n">
        <f aca="false">CS114*CT114</f>
        <v>312.3225</v>
      </c>
      <c r="CW114" s="336" t="n">
        <f aca="false">(CV114+CV115+CV116)/'DNSP Inputs O &amp; M'!$G$86</f>
        <v>46.22625</v>
      </c>
      <c r="CX114" s="323" t="n">
        <f aca="false">CW114/'DNSP Inputs O &amp; M'!$G$74</f>
        <v>9.24525</v>
      </c>
      <c r="DD114" s="232"/>
      <c r="DF114" s="303" t="n">
        <f aca="false">'DNSP Inputs O &amp; M'!$H$76</f>
        <v>33.05</v>
      </c>
      <c r="DG114" s="304" t="n">
        <f aca="false">'DNSP Inputs O &amp; M'!$H$84</f>
        <v>15</v>
      </c>
      <c r="DH114" s="42"/>
      <c r="DI114" s="299" t="n">
        <f aca="false">DF114*DG114</f>
        <v>495.75</v>
      </c>
      <c r="DJ114" s="336" t="n">
        <f aca="false">(DI114+DI115+DI116)/'DNSP Inputs O &amp; M'!$H$84</f>
        <v>44.025</v>
      </c>
      <c r="DK114" s="323" t="n">
        <f aca="false">DJ114/'DNSP Inputs O &amp; M'!$H$74</f>
        <v>8.805</v>
      </c>
      <c r="DL114" s="306"/>
      <c r="DM114" s="303" t="n">
        <f aca="false">'DNSP Inputs O &amp; M'!$H$76*(1+'DNSP Inputs O &amp; M'!$H$11)</f>
        <v>34.7025</v>
      </c>
      <c r="DN114" s="304" t="n">
        <f aca="false">'DNSP Inputs O &amp; M'!$H$85</f>
        <v>12</v>
      </c>
      <c r="DO114" s="42"/>
      <c r="DP114" s="299" t="n">
        <f aca="false">DM114*DN114</f>
        <v>416.43</v>
      </c>
      <c r="DQ114" s="336" t="n">
        <f aca="false">(DP114+DP115+DP116)/'DNSP Inputs O &amp; M'!$H$85</f>
        <v>46.22625</v>
      </c>
      <c r="DR114" s="323" t="n">
        <f aca="false">DQ114/'DNSP Inputs O &amp; M'!$H$74</f>
        <v>9.24525</v>
      </c>
      <c r="DS114" s="306"/>
      <c r="DT114" s="303" t="n">
        <f aca="false">'DNSP Inputs O &amp; M'!$H$76*(1+'DNSP Inputs O &amp; M'!$H$11)</f>
        <v>34.7025</v>
      </c>
      <c r="DU114" s="304" t="n">
        <f aca="false">'DNSP Inputs O &amp; M'!$H$86</f>
        <v>9</v>
      </c>
      <c r="DV114" s="42"/>
      <c r="DW114" s="299" t="n">
        <f aca="false">DT114*DU114</f>
        <v>312.3225</v>
      </c>
      <c r="DX114" s="336" t="n">
        <f aca="false">(DW114+DW115+DW116)/'DNSP Inputs O &amp; M'!$H$86</f>
        <v>46.22625</v>
      </c>
      <c r="DY114" s="323" t="n">
        <f aca="false">DX114/'DNSP Inputs O &amp; M'!$H$74</f>
        <v>9.24525</v>
      </c>
      <c r="EE114" s="232"/>
      <c r="EF114" s="42"/>
      <c r="EG114" s="42"/>
    </row>
    <row r="115" customFormat="false" ht="12.75" hidden="false" customHeight="false" outlineLevel="0" collapsed="false">
      <c r="A115" s="302" t="s">
        <v>220</v>
      </c>
      <c r="B115" s="303" t="n">
        <f aca="false">'DNSP Inputs O &amp; M'!$D$77</f>
        <v>17.95</v>
      </c>
      <c r="C115" s="304" t="n">
        <f aca="false">C114*'DNSP Inputs O &amp; M'!$D$74/'DNSP Inputs O &amp; M'!$D$75</f>
        <v>7.5</v>
      </c>
      <c r="D115" s="42"/>
      <c r="E115" s="299" t="n">
        <f aca="false">B115*C115</f>
        <v>134.625</v>
      </c>
      <c r="F115" s="42"/>
      <c r="G115" s="102"/>
      <c r="I115" s="303" t="n">
        <f aca="false">'DNSP Inputs O &amp; M'!$D$77*(1+'DNSP Inputs O &amp; M'!$D$11)</f>
        <v>18.8475</v>
      </c>
      <c r="J115" s="304" t="n">
        <f aca="false">J114*'DNSP Inputs O &amp; M'!$D$74/'DNSP Inputs O &amp; M'!$D$75</f>
        <v>6</v>
      </c>
      <c r="K115" s="42"/>
      <c r="L115" s="299" t="n">
        <f aca="false">I115*J115</f>
        <v>113.085</v>
      </c>
      <c r="M115" s="42"/>
      <c r="N115" s="102"/>
      <c r="P115" s="303" t="n">
        <f aca="false">'DNSP Inputs O &amp; M'!$D$77*(1+'DNSP Inputs O &amp; M'!$D$11)</f>
        <v>18.8475</v>
      </c>
      <c r="Q115" s="304" t="n">
        <f aca="false">Q114*'DNSP Inputs O &amp; M'!$D$74/'DNSP Inputs O &amp; M'!$D$75</f>
        <v>4.5</v>
      </c>
      <c r="R115" s="42"/>
      <c r="S115" s="299" t="n">
        <f aca="false">P115*Q115</f>
        <v>84.81375</v>
      </c>
      <c r="T115" s="42"/>
      <c r="U115" s="102"/>
      <c r="AA115" s="232"/>
      <c r="AB115" s="42"/>
      <c r="AC115" s="42"/>
      <c r="AE115" s="303" t="n">
        <f aca="false">'DNSP Inputs O &amp; M'!$E$77</f>
        <v>17.95</v>
      </c>
      <c r="AF115" s="304" t="n">
        <f aca="false">AF114*'DNSP Inputs O &amp; M'!$E$74/'DNSP Inputs O &amp; M'!$E$75</f>
        <v>7.5</v>
      </c>
      <c r="AG115" s="42"/>
      <c r="AH115" s="299" t="n">
        <f aca="false">AE115*AF115</f>
        <v>134.625</v>
      </c>
      <c r="AI115" s="42"/>
      <c r="AJ115" s="102"/>
      <c r="AL115" s="303" t="n">
        <f aca="false">'DNSP Inputs O &amp; M'!$E$77*(1+'DNSP Inputs O &amp; M'!$E$11)</f>
        <v>18.8475</v>
      </c>
      <c r="AM115" s="304" t="n">
        <f aca="false">AM114*'DNSP Inputs O &amp; M'!$E$74/'DNSP Inputs O &amp; M'!$E$75</f>
        <v>6</v>
      </c>
      <c r="AN115" s="42"/>
      <c r="AO115" s="299" t="n">
        <f aca="false">AL115*AM115</f>
        <v>113.085</v>
      </c>
      <c r="AP115" s="42"/>
      <c r="AQ115" s="42"/>
      <c r="AR115" s="102"/>
      <c r="AT115" s="303" t="n">
        <f aca="false">'DNSP Inputs O &amp; M'!$E$77*(1+'DNSP Inputs O &amp; M'!$E$11)</f>
        <v>18.8475</v>
      </c>
      <c r="AU115" s="304" t="n">
        <f aca="false">AU114*'DNSP Inputs O &amp; M'!$E$74/'DNSP Inputs O &amp; M'!$E$75</f>
        <v>4.5</v>
      </c>
      <c r="AV115" s="42"/>
      <c r="AW115" s="299" t="n">
        <f aca="false">AT115*AU115</f>
        <v>84.81375</v>
      </c>
      <c r="AX115" s="42"/>
      <c r="AY115" s="102"/>
      <c r="BB115" s="232"/>
      <c r="BD115" s="303" t="n">
        <f aca="false">'DNSP Inputs O &amp; M'!$F$77</f>
        <v>17.95</v>
      </c>
      <c r="BE115" s="304" t="n">
        <f aca="false">BE114*'DNSP Inputs O &amp; M'!$F$74/'DNSP Inputs O &amp; M'!$F$75</f>
        <v>7.5</v>
      </c>
      <c r="BF115" s="42"/>
      <c r="BG115" s="299" t="n">
        <f aca="false">BD115*BE115</f>
        <v>134.625</v>
      </c>
      <c r="BH115" s="42"/>
      <c r="BI115" s="102"/>
      <c r="BK115" s="303" t="n">
        <f aca="false">'DNSP Inputs O &amp; M'!$F$77*(1+'DNSP Inputs O &amp; M'!$F$11)</f>
        <v>18.8475</v>
      </c>
      <c r="BL115" s="304" t="n">
        <f aca="false">BL114*'DNSP Inputs O &amp; M'!$F$74/'DNSP Inputs O &amp; M'!$F$75</f>
        <v>6</v>
      </c>
      <c r="BM115" s="42"/>
      <c r="BN115" s="299" t="n">
        <f aca="false">BK115*BL115</f>
        <v>113.085</v>
      </c>
      <c r="BO115" s="42"/>
      <c r="BP115" s="102"/>
      <c r="BR115" s="303" t="n">
        <f aca="false">'DNSP Inputs O &amp; M'!$F$77*(1+'DNSP Inputs O &amp; M'!$F$11)</f>
        <v>18.8475</v>
      </c>
      <c r="BS115" s="304" t="n">
        <f aca="false">BS114*'DNSP Inputs O &amp; M'!$F$74/'DNSP Inputs O &amp; M'!$F$75</f>
        <v>4.5</v>
      </c>
      <c r="BT115" s="42"/>
      <c r="BU115" s="299" t="n">
        <f aca="false">BR115*BS115</f>
        <v>84.81375</v>
      </c>
      <c r="BV115" s="42"/>
      <c r="BW115" s="102"/>
      <c r="CC115" s="232"/>
      <c r="CE115" s="303" t="n">
        <f aca="false">'DNSP Inputs O &amp; M'!$G$77</f>
        <v>17.95</v>
      </c>
      <c r="CF115" s="304" t="n">
        <f aca="false">CF114*'DNSP Inputs O &amp; M'!$G$74/'DNSP Inputs O &amp; M'!$G$75</f>
        <v>7.5</v>
      </c>
      <c r="CG115" s="42"/>
      <c r="CH115" s="299" t="n">
        <f aca="false">CE115*CF115</f>
        <v>134.625</v>
      </c>
      <c r="CI115" s="42"/>
      <c r="CJ115" s="102"/>
      <c r="CL115" s="303" t="n">
        <f aca="false">'DNSP Inputs O &amp; M'!$G$77*(1+'DNSP Inputs O &amp; M'!$G$11)</f>
        <v>18.8475</v>
      </c>
      <c r="CM115" s="304" t="n">
        <f aca="false">CM114*'DNSP Inputs O &amp; M'!$G$74/'DNSP Inputs O &amp; M'!$G$75</f>
        <v>6</v>
      </c>
      <c r="CN115" s="42"/>
      <c r="CO115" s="299" t="n">
        <f aca="false">CL115*CM115</f>
        <v>113.085</v>
      </c>
      <c r="CP115" s="42"/>
      <c r="CQ115" s="102"/>
      <c r="CS115" s="303" t="n">
        <f aca="false">'DNSP Inputs O &amp; M'!$G$77*(1+'DNSP Inputs O &amp; M'!$G$11)</f>
        <v>18.8475</v>
      </c>
      <c r="CT115" s="304" t="n">
        <f aca="false">CT114*'DNSP Inputs O &amp; M'!$G$74/'DNSP Inputs O &amp; M'!$G$75</f>
        <v>4.5</v>
      </c>
      <c r="CU115" s="42"/>
      <c r="CV115" s="299" t="n">
        <f aca="false">CS115*CT115</f>
        <v>84.81375</v>
      </c>
      <c r="CW115" s="42"/>
      <c r="CX115" s="102"/>
      <c r="DD115" s="232"/>
      <c r="DF115" s="303" t="n">
        <f aca="false">'DNSP Inputs O &amp; M'!$H$77</f>
        <v>17.95</v>
      </c>
      <c r="DG115" s="304" t="n">
        <f aca="false">DG114*'DNSP Inputs O &amp; M'!$H$74/'DNSP Inputs O &amp; M'!$H$75</f>
        <v>7.5</v>
      </c>
      <c r="DH115" s="42"/>
      <c r="DI115" s="299" t="n">
        <f aca="false">DF115*DG115</f>
        <v>134.625</v>
      </c>
      <c r="DJ115" s="42"/>
      <c r="DK115" s="102"/>
      <c r="DM115" s="303" t="n">
        <f aca="false">'DNSP Inputs O &amp; M'!$H$77*(1+'DNSP Inputs O &amp; M'!$H$11)</f>
        <v>18.8475</v>
      </c>
      <c r="DN115" s="304" t="n">
        <f aca="false">DN114*'DNSP Inputs O &amp; M'!$H$74/'DNSP Inputs O &amp; M'!$H$75</f>
        <v>6</v>
      </c>
      <c r="DO115" s="42"/>
      <c r="DP115" s="299" t="n">
        <f aca="false">DM115*DN115</f>
        <v>113.085</v>
      </c>
      <c r="DQ115" s="42"/>
      <c r="DR115" s="102"/>
      <c r="DT115" s="303" t="n">
        <f aca="false">'DNSP Inputs O &amp; M'!$H$77*(1+'DNSP Inputs O &amp; M'!$H$11)</f>
        <v>18.8475</v>
      </c>
      <c r="DU115" s="304" t="n">
        <f aca="false">DU114*'DNSP Inputs O &amp; M'!$H$74/'DNSP Inputs O &amp; M'!$H$75</f>
        <v>4.5</v>
      </c>
      <c r="DV115" s="42"/>
      <c r="DW115" s="299" t="n">
        <f aca="false">DT115*DU115</f>
        <v>84.81375</v>
      </c>
      <c r="DX115" s="42"/>
      <c r="DY115" s="102"/>
      <c r="EE115" s="232"/>
      <c r="EF115" s="42"/>
      <c r="EG115" s="42"/>
    </row>
    <row r="116" customFormat="false" ht="12.75" hidden="false" customHeight="false" outlineLevel="0" collapsed="false">
      <c r="A116" s="302" t="s">
        <v>221</v>
      </c>
      <c r="B116" s="303" t="n">
        <f aca="false">'DNSP Inputs O &amp; M'!$D$78</f>
        <v>2</v>
      </c>
      <c r="C116" s="304" t="n">
        <f aca="false">'DNSP Inputs O &amp; M'!$D$84</f>
        <v>15</v>
      </c>
      <c r="D116" s="42"/>
      <c r="E116" s="299" t="n">
        <f aca="false">B116*C116</f>
        <v>30</v>
      </c>
      <c r="F116" s="42"/>
      <c r="G116" s="102"/>
      <c r="I116" s="303" t="n">
        <f aca="false">'DNSP Inputs O &amp; M'!$D$78*(1+'DNSP Inputs O &amp; M'!$D$11)</f>
        <v>2.1</v>
      </c>
      <c r="J116" s="304" t="n">
        <f aca="false">'DNSP Inputs O &amp; M'!$D$85</f>
        <v>12</v>
      </c>
      <c r="K116" s="42"/>
      <c r="L116" s="299" t="n">
        <f aca="false">I116*J116</f>
        <v>25.2</v>
      </c>
      <c r="M116" s="42"/>
      <c r="N116" s="102"/>
      <c r="P116" s="303" t="n">
        <f aca="false">'DNSP Inputs O &amp; M'!$D$78*(1+'DNSP Inputs O &amp; M'!$D$11)</f>
        <v>2.1</v>
      </c>
      <c r="Q116" s="304" t="n">
        <f aca="false">'DNSP Inputs O &amp; M'!$D$86</f>
        <v>9</v>
      </c>
      <c r="R116" s="42"/>
      <c r="S116" s="299" t="n">
        <f aca="false">P116*Q116</f>
        <v>18.9</v>
      </c>
      <c r="T116" s="42"/>
      <c r="U116" s="102"/>
      <c r="AA116" s="232"/>
      <c r="AB116" s="42"/>
      <c r="AC116" s="42"/>
      <c r="AE116" s="303" t="n">
        <f aca="false">'DNSP Inputs O &amp; M'!$E$78</f>
        <v>2</v>
      </c>
      <c r="AF116" s="304" t="n">
        <f aca="false">'DNSP Inputs O &amp; M'!$E$84</f>
        <v>15</v>
      </c>
      <c r="AG116" s="42"/>
      <c r="AH116" s="299" t="n">
        <f aca="false">AE116*AF116</f>
        <v>30</v>
      </c>
      <c r="AI116" s="42"/>
      <c r="AJ116" s="102"/>
      <c r="AL116" s="303" t="n">
        <f aca="false">'DNSP Inputs O &amp; M'!$E$78*(1+'DNSP Inputs O &amp; M'!$E$11)</f>
        <v>2.1</v>
      </c>
      <c r="AM116" s="304" t="n">
        <f aca="false">'DNSP Inputs O &amp; M'!$E$85</f>
        <v>12</v>
      </c>
      <c r="AN116" s="42"/>
      <c r="AO116" s="299" t="n">
        <f aca="false">AL116*AM116</f>
        <v>25.2</v>
      </c>
      <c r="AP116" s="42"/>
      <c r="AQ116" s="42"/>
      <c r="AR116" s="102"/>
      <c r="AT116" s="303" t="n">
        <f aca="false">'DNSP Inputs O &amp; M'!$E$78*(1+'DNSP Inputs O &amp; M'!$E$11)</f>
        <v>2.1</v>
      </c>
      <c r="AU116" s="304" t="n">
        <f aca="false">'DNSP Inputs O &amp; M'!$E$86</f>
        <v>9</v>
      </c>
      <c r="AV116" s="42"/>
      <c r="AW116" s="299" t="n">
        <f aca="false">AT116*AU116</f>
        <v>18.9</v>
      </c>
      <c r="AX116" s="42"/>
      <c r="AY116" s="102"/>
      <c r="BB116" s="232"/>
      <c r="BD116" s="303" t="n">
        <f aca="false">'DNSP Inputs O &amp; M'!$F$78</f>
        <v>2</v>
      </c>
      <c r="BE116" s="304" t="n">
        <f aca="false">'DNSP Inputs O &amp; M'!$F$84</f>
        <v>15</v>
      </c>
      <c r="BF116" s="42"/>
      <c r="BG116" s="299" t="n">
        <f aca="false">BD116*BE116</f>
        <v>30</v>
      </c>
      <c r="BH116" s="42"/>
      <c r="BI116" s="102"/>
      <c r="BK116" s="303" t="n">
        <f aca="false">'DNSP Inputs O &amp; M'!$F$78*(1+'DNSP Inputs O &amp; M'!$F$11)</f>
        <v>2.1</v>
      </c>
      <c r="BL116" s="304" t="n">
        <f aca="false">'DNSP Inputs O &amp; M'!$F$85</f>
        <v>12</v>
      </c>
      <c r="BM116" s="42"/>
      <c r="BN116" s="299" t="n">
        <f aca="false">BK116*BL116</f>
        <v>25.2</v>
      </c>
      <c r="BO116" s="42"/>
      <c r="BP116" s="102"/>
      <c r="BR116" s="303" t="n">
        <f aca="false">'DNSP Inputs O &amp; M'!$F$78*(1+'DNSP Inputs O &amp; M'!$F$11)</f>
        <v>2.1</v>
      </c>
      <c r="BS116" s="304" t="n">
        <f aca="false">'DNSP Inputs O &amp; M'!$F$86</f>
        <v>9</v>
      </c>
      <c r="BT116" s="42"/>
      <c r="BU116" s="299" t="n">
        <f aca="false">BR116*BS116</f>
        <v>18.9</v>
      </c>
      <c r="BV116" s="42"/>
      <c r="BW116" s="102"/>
      <c r="CC116" s="232"/>
      <c r="CE116" s="303" t="n">
        <f aca="false">'DNSP Inputs O &amp; M'!$G$78</f>
        <v>2</v>
      </c>
      <c r="CF116" s="304" t="n">
        <f aca="false">'DNSP Inputs O &amp; M'!$G$84</f>
        <v>15</v>
      </c>
      <c r="CG116" s="42"/>
      <c r="CH116" s="299" t="n">
        <f aca="false">CE116*CF116</f>
        <v>30</v>
      </c>
      <c r="CI116" s="42"/>
      <c r="CJ116" s="102"/>
      <c r="CL116" s="303" t="n">
        <f aca="false">'DNSP Inputs O &amp; M'!$G$78*(1+'DNSP Inputs O &amp; M'!$G$11)</f>
        <v>2.1</v>
      </c>
      <c r="CM116" s="304" t="n">
        <f aca="false">'DNSP Inputs O &amp; M'!$G$85</f>
        <v>12</v>
      </c>
      <c r="CN116" s="42"/>
      <c r="CO116" s="299" t="n">
        <f aca="false">CL116*CM116</f>
        <v>25.2</v>
      </c>
      <c r="CP116" s="42"/>
      <c r="CQ116" s="102"/>
      <c r="CS116" s="303" t="n">
        <f aca="false">'DNSP Inputs O &amp; M'!$G$78*(1+'DNSP Inputs O &amp; M'!$G$11)</f>
        <v>2.1</v>
      </c>
      <c r="CT116" s="304" t="n">
        <f aca="false">'DNSP Inputs O &amp; M'!$G$86</f>
        <v>9</v>
      </c>
      <c r="CU116" s="42"/>
      <c r="CV116" s="299" t="n">
        <f aca="false">CS116*CT116</f>
        <v>18.9</v>
      </c>
      <c r="CW116" s="42"/>
      <c r="CX116" s="102"/>
      <c r="DD116" s="232"/>
      <c r="DF116" s="303" t="n">
        <f aca="false">'DNSP Inputs O &amp; M'!$H$78</f>
        <v>2</v>
      </c>
      <c r="DG116" s="304" t="n">
        <f aca="false">'DNSP Inputs O &amp; M'!$H$84</f>
        <v>15</v>
      </c>
      <c r="DH116" s="42"/>
      <c r="DI116" s="299" t="n">
        <f aca="false">DF116*DG116</f>
        <v>30</v>
      </c>
      <c r="DJ116" s="42"/>
      <c r="DK116" s="102"/>
      <c r="DM116" s="303" t="n">
        <f aca="false">'DNSP Inputs O &amp; M'!$H$78*(1+'DNSP Inputs O &amp; M'!$H$11)</f>
        <v>2.1</v>
      </c>
      <c r="DN116" s="304" t="n">
        <f aca="false">'DNSP Inputs O &amp; M'!$H$85</f>
        <v>12</v>
      </c>
      <c r="DO116" s="42"/>
      <c r="DP116" s="299" t="n">
        <f aca="false">DM116*DN116</f>
        <v>25.2</v>
      </c>
      <c r="DQ116" s="42"/>
      <c r="DR116" s="102"/>
      <c r="DT116" s="303" t="n">
        <f aca="false">'DNSP Inputs O &amp; M'!$H$78*(1+'DNSP Inputs O &amp; M'!$H$11)</f>
        <v>2.1</v>
      </c>
      <c r="DU116" s="304" t="n">
        <f aca="false">'DNSP Inputs O &amp; M'!$H$86</f>
        <v>9</v>
      </c>
      <c r="DV116" s="42"/>
      <c r="DW116" s="299" t="n">
        <f aca="false">DT116*DU116</f>
        <v>18.9</v>
      </c>
      <c r="DX116" s="42"/>
      <c r="DY116" s="102"/>
      <c r="EE116" s="232"/>
      <c r="EF116" s="42"/>
      <c r="EG116" s="42"/>
    </row>
    <row r="117" customFormat="false" ht="12.75" hidden="false" customHeight="false" outlineLevel="0" collapsed="false">
      <c r="A117" s="337" t="s">
        <v>235</v>
      </c>
      <c r="B117" s="41"/>
      <c r="C117" s="42"/>
      <c r="D117" s="42"/>
      <c r="E117" s="338"/>
      <c r="F117" s="338"/>
      <c r="G117" s="339"/>
      <c r="I117" s="41"/>
      <c r="J117" s="42"/>
      <c r="K117" s="42"/>
      <c r="L117" s="338"/>
      <c r="M117" s="338"/>
      <c r="N117" s="339"/>
      <c r="P117" s="41"/>
      <c r="Q117" s="42"/>
      <c r="R117" s="42"/>
      <c r="S117" s="338"/>
      <c r="T117" s="338"/>
      <c r="U117" s="339"/>
      <c r="AA117" s="232"/>
      <c r="AB117" s="42"/>
      <c r="AC117" s="42"/>
      <c r="AE117" s="41"/>
      <c r="AF117" s="42"/>
      <c r="AG117" s="42"/>
      <c r="AH117" s="338"/>
      <c r="AI117" s="338"/>
      <c r="AJ117" s="339"/>
      <c r="AL117" s="41"/>
      <c r="AM117" s="42"/>
      <c r="AN117" s="42"/>
      <c r="AO117" s="338"/>
      <c r="AP117" s="338"/>
      <c r="AQ117" s="338"/>
      <c r="AR117" s="339"/>
      <c r="AT117" s="41"/>
      <c r="AU117" s="42"/>
      <c r="AV117" s="42"/>
      <c r="AW117" s="338"/>
      <c r="AX117" s="338"/>
      <c r="AY117" s="339"/>
      <c r="BB117" s="232"/>
      <c r="BD117" s="41"/>
      <c r="BE117" s="42"/>
      <c r="BF117" s="42"/>
      <c r="BG117" s="338"/>
      <c r="BH117" s="338"/>
      <c r="BI117" s="339"/>
      <c r="BK117" s="41"/>
      <c r="BL117" s="42"/>
      <c r="BM117" s="42"/>
      <c r="BN117" s="338"/>
      <c r="BO117" s="338"/>
      <c r="BP117" s="339"/>
      <c r="BR117" s="41"/>
      <c r="BS117" s="42"/>
      <c r="BT117" s="42"/>
      <c r="BU117" s="338"/>
      <c r="BV117" s="338"/>
      <c r="BW117" s="339"/>
      <c r="CC117" s="232"/>
      <c r="CE117" s="41"/>
      <c r="CF117" s="42"/>
      <c r="CG117" s="42"/>
      <c r="CH117" s="338"/>
      <c r="CI117" s="338"/>
      <c r="CJ117" s="339"/>
      <c r="CL117" s="41"/>
      <c r="CM117" s="42"/>
      <c r="CN117" s="42"/>
      <c r="CO117" s="338"/>
      <c r="CP117" s="338"/>
      <c r="CQ117" s="339"/>
      <c r="CS117" s="41"/>
      <c r="CT117" s="42"/>
      <c r="CU117" s="42"/>
      <c r="CV117" s="338"/>
      <c r="CW117" s="338"/>
      <c r="CX117" s="339"/>
      <c r="DD117" s="232"/>
      <c r="DF117" s="41"/>
      <c r="DG117" s="42"/>
      <c r="DH117" s="42"/>
      <c r="DI117" s="338"/>
      <c r="DJ117" s="338"/>
      <c r="DK117" s="339"/>
      <c r="DM117" s="41"/>
      <c r="DN117" s="42"/>
      <c r="DO117" s="42"/>
      <c r="DP117" s="338"/>
      <c r="DQ117" s="338"/>
      <c r="DR117" s="339"/>
      <c r="DT117" s="41"/>
      <c r="DU117" s="42"/>
      <c r="DV117" s="42"/>
      <c r="DW117" s="338"/>
      <c r="DX117" s="338"/>
      <c r="DY117" s="339"/>
      <c r="EE117" s="232"/>
      <c r="EF117" s="42"/>
      <c r="EG117" s="42"/>
    </row>
    <row r="118" customFormat="false" ht="12.75" hidden="false" customHeight="false" outlineLevel="0" collapsed="false">
      <c r="A118" s="302" t="s">
        <v>225</v>
      </c>
      <c r="B118" s="312" t="n">
        <f aca="false">'DNSP Inputs O &amp; M'!$D$13</f>
        <v>96.748275</v>
      </c>
      <c r="C118" s="304" t="n">
        <f aca="false">'DNSP Inputs O &amp; M'!$D$79</f>
        <v>2</v>
      </c>
      <c r="D118" s="313" t="n">
        <f aca="false">'DNSP Inputs O &amp; M'!$D$17</f>
        <v>8</v>
      </c>
      <c r="E118" s="299" t="n">
        <f aca="false">B118*C118*D118</f>
        <v>1547.9724</v>
      </c>
      <c r="F118" s="336" t="n">
        <f aca="false">(E118+E119)/'DNSP Inputs O &amp; M'!$D$81</f>
        <v>0.589057466666667</v>
      </c>
      <c r="G118" s="323" t="n">
        <f aca="false">F118*'DNSP Inputs O &amp; M'!$D$73</f>
        <v>1.7671724</v>
      </c>
      <c r="H118" s="306"/>
      <c r="I118" s="312" t="n">
        <f aca="false">'DNSP Inputs O &amp; M'!$D$13</f>
        <v>96.748275</v>
      </c>
      <c r="J118" s="304" t="n">
        <f aca="false">'DNSP Inputs O &amp; M'!$D$79</f>
        <v>2</v>
      </c>
      <c r="K118" s="313" t="n">
        <f aca="false">'DNSP Inputs O &amp; M'!$D$17</f>
        <v>8</v>
      </c>
      <c r="L118" s="299" t="n">
        <f aca="false">I118*J118*K118</f>
        <v>1547.9724</v>
      </c>
      <c r="M118" s="336" t="n">
        <f aca="false">(L118+L119)/'DNSP Inputs O &amp; M'!$D$82</f>
        <v>0.8835862</v>
      </c>
      <c r="N118" s="323" t="n">
        <f aca="false">M118*'DNSP Inputs O &amp; M'!$D$73</f>
        <v>2.6507586</v>
      </c>
      <c r="O118" s="306"/>
      <c r="P118" s="312" t="n">
        <f aca="false">'DNSP Inputs O &amp; M'!$D$13</f>
        <v>96.748275</v>
      </c>
      <c r="Q118" s="304" t="n">
        <f aca="false">'DNSP Inputs O &amp; M'!$D$79</f>
        <v>2</v>
      </c>
      <c r="R118" s="313" t="n">
        <f aca="false">'DNSP Inputs O &amp; M'!$D$17</f>
        <v>8</v>
      </c>
      <c r="S118" s="299" t="n">
        <f aca="false">P118*Q118*R118</f>
        <v>1547.9724</v>
      </c>
      <c r="T118" s="336" t="n">
        <f aca="false">(S118+S119)/'DNSP Inputs O &amp; M'!$D$83</f>
        <v>1.7671724</v>
      </c>
      <c r="U118" s="323" t="n">
        <f aca="false">T118*'DNSP Inputs O &amp; M'!$D$73</f>
        <v>5.3015172</v>
      </c>
      <c r="AA118" s="232"/>
      <c r="AB118" s="42"/>
      <c r="AC118" s="42"/>
      <c r="AE118" s="312" t="n">
        <f aca="false">'DNSP Inputs O &amp; M'!$E$13</f>
        <v>98.586492225</v>
      </c>
      <c r="AF118" s="304" t="n">
        <f aca="false">'DNSP Inputs O &amp; M'!$E$79</f>
        <v>2</v>
      </c>
      <c r="AG118" s="313" t="n">
        <f aca="false">'DNSP Inputs O &amp; M'!$E$17</f>
        <v>8</v>
      </c>
      <c r="AH118" s="299" t="n">
        <f aca="false">AE118*AF118*AG118</f>
        <v>1577.3838756</v>
      </c>
      <c r="AI118" s="336" t="n">
        <f aca="false">(AH118+AH119)/'DNSP Inputs O &amp; M'!$E$81</f>
        <v>0.598861291866667</v>
      </c>
      <c r="AJ118" s="323" t="n">
        <f aca="false">AI118*'DNSP Inputs O &amp; M'!$E$73</f>
        <v>1.7965838756</v>
      </c>
      <c r="AK118" s="306"/>
      <c r="AL118" s="312" t="n">
        <f aca="false">'DNSP Inputs O &amp; M'!$E$13</f>
        <v>98.586492225</v>
      </c>
      <c r="AM118" s="304" t="n">
        <f aca="false">'DNSP Inputs O &amp; M'!$E$79</f>
        <v>2</v>
      </c>
      <c r="AN118" s="313" t="n">
        <f aca="false">'DNSP Inputs O &amp; M'!$E$17</f>
        <v>8</v>
      </c>
      <c r="AO118" s="299" t="n">
        <f aca="false">AL118*AM118*AN118</f>
        <v>1577.3838756</v>
      </c>
      <c r="AP118" s="336" t="n">
        <f aca="false">(AO118+AO119)/'DNSP Inputs O &amp; M'!$E$82</f>
        <v>0.8982919378</v>
      </c>
      <c r="AQ118" s="336"/>
      <c r="AR118" s="323" t="n">
        <f aca="false">AP118*'DNSP Inputs O &amp; M'!$E$73</f>
        <v>2.6948758134</v>
      </c>
      <c r="AS118" s="306"/>
      <c r="AT118" s="312" t="n">
        <f aca="false">'DNSP Inputs O &amp; M'!$E$13</f>
        <v>98.586492225</v>
      </c>
      <c r="AU118" s="304" t="n">
        <f aca="false">'DNSP Inputs O &amp; M'!$E$79</f>
        <v>2</v>
      </c>
      <c r="AV118" s="313" t="n">
        <f aca="false">'DNSP Inputs O &amp; M'!$E$17</f>
        <v>8</v>
      </c>
      <c r="AW118" s="299" t="n">
        <f aca="false">AT118*AU118*AV118</f>
        <v>1577.3838756</v>
      </c>
      <c r="AX118" s="336" t="n">
        <f aca="false">(AW118+AW119)/'DNSP Inputs O &amp; M'!$E$83</f>
        <v>1.7965838756</v>
      </c>
      <c r="AY118" s="323" t="n">
        <f aca="false">AX118*'DNSP Inputs O &amp; M'!$E$73</f>
        <v>5.3897516268</v>
      </c>
      <c r="BB118" s="232"/>
      <c r="BD118" s="312" t="n">
        <f aca="false">'DNSP Inputs O &amp; M'!$F$13</f>
        <v>101.248327515075</v>
      </c>
      <c r="BE118" s="304" t="n">
        <f aca="false">'DNSP Inputs O &amp; M'!$F$79</f>
        <v>2</v>
      </c>
      <c r="BF118" s="313" t="n">
        <f aca="false">'DNSP Inputs O &amp; M'!$F$17</f>
        <v>8</v>
      </c>
      <c r="BG118" s="299" t="n">
        <f aca="false">BD118*BE118*BF118</f>
        <v>1619.9732402412</v>
      </c>
      <c r="BH118" s="336" t="n">
        <f aca="false">(BG118+BG119)/'DNSP Inputs O &amp; M'!$F$81</f>
        <v>0.613057746747067</v>
      </c>
      <c r="BI118" s="323" t="n">
        <f aca="false">BH118*'DNSP Inputs O &amp; M'!$F$73</f>
        <v>1.8391732402412</v>
      </c>
      <c r="BJ118" s="306"/>
      <c r="BK118" s="312" t="n">
        <f aca="false">'DNSP Inputs O &amp; M'!$F$13</f>
        <v>101.248327515075</v>
      </c>
      <c r="BL118" s="304" t="n">
        <f aca="false">'DNSP Inputs O &amp; M'!$F$79</f>
        <v>2</v>
      </c>
      <c r="BM118" s="313" t="n">
        <f aca="false">'DNSP Inputs O &amp; M'!$F$17</f>
        <v>8</v>
      </c>
      <c r="BN118" s="299" t="n">
        <f aca="false">BK118*BL118*BM118</f>
        <v>1619.9732402412</v>
      </c>
      <c r="BO118" s="336" t="n">
        <f aca="false">(BN118+BN119)/'DNSP Inputs O &amp; M'!$F$82</f>
        <v>0.9195866201206</v>
      </c>
      <c r="BP118" s="323" t="n">
        <f aca="false">BO118*'DNSP Inputs O &amp; M'!$F$73</f>
        <v>2.7587598603618</v>
      </c>
      <c r="BQ118" s="306"/>
      <c r="BR118" s="312" t="n">
        <f aca="false">'DNSP Inputs O &amp; M'!$F$13</f>
        <v>101.248327515075</v>
      </c>
      <c r="BS118" s="304" t="n">
        <f aca="false">'DNSP Inputs O &amp; M'!$F$79</f>
        <v>2</v>
      </c>
      <c r="BT118" s="313" t="n">
        <f aca="false">'DNSP Inputs O &amp; M'!$F$17</f>
        <v>8</v>
      </c>
      <c r="BU118" s="299" t="n">
        <f aca="false">BR118*BS118*BT118</f>
        <v>1619.9732402412</v>
      </c>
      <c r="BV118" s="336" t="n">
        <f aca="false">(BU118+BU119)/'DNSP Inputs O &amp; M'!$F$83</f>
        <v>1.8391732402412</v>
      </c>
      <c r="BW118" s="323" t="n">
        <f aca="false">BV118*'DNSP Inputs O &amp; M'!$F$73</f>
        <v>5.5175197207236</v>
      </c>
      <c r="CC118" s="232"/>
      <c r="CE118" s="312" t="n">
        <f aca="false">'DNSP Inputs O &amp; M'!$G$13</f>
        <v>103.880784030467</v>
      </c>
      <c r="CF118" s="304" t="n">
        <f aca="false">'DNSP Inputs O &amp; M'!$G$79</f>
        <v>2</v>
      </c>
      <c r="CG118" s="313" t="n">
        <f aca="false">'DNSP Inputs O &amp; M'!$G$17</f>
        <v>8</v>
      </c>
      <c r="CH118" s="299" t="n">
        <f aca="false">CE118*CF118*CG118</f>
        <v>1662.09254448747</v>
      </c>
      <c r="CI118" s="336" t="n">
        <f aca="false">(CH118+CH119)/'DNSP Inputs O &amp; M'!$G$81</f>
        <v>0.627097514829157</v>
      </c>
      <c r="CJ118" s="323" t="n">
        <f aca="false">CI118*'DNSP Inputs O &amp; M'!$G$73</f>
        <v>1.88129254448747</v>
      </c>
      <c r="CK118" s="306"/>
      <c r="CL118" s="312" t="n">
        <f aca="false">'DNSP Inputs O &amp; M'!$G$13</f>
        <v>103.880784030467</v>
      </c>
      <c r="CM118" s="304" t="n">
        <f aca="false">'DNSP Inputs O &amp; M'!$G$79</f>
        <v>2</v>
      </c>
      <c r="CN118" s="313" t="n">
        <f aca="false">'DNSP Inputs O &amp; M'!$G$17</f>
        <v>8</v>
      </c>
      <c r="CO118" s="299" t="n">
        <f aca="false">CL118*CM118*CN118</f>
        <v>1662.09254448747</v>
      </c>
      <c r="CP118" s="336" t="n">
        <f aca="false">(CO118+CO119)/'DNSP Inputs O &amp; M'!$G$82</f>
        <v>0.940646272243735</v>
      </c>
      <c r="CQ118" s="323" t="n">
        <f aca="false">CP118*'DNSP Inputs O &amp; M'!$G$73</f>
        <v>2.82193881673121</v>
      </c>
      <c r="CR118" s="306"/>
      <c r="CS118" s="312" t="n">
        <f aca="false">'DNSP Inputs O &amp; M'!$G$13</f>
        <v>103.880784030467</v>
      </c>
      <c r="CT118" s="304" t="n">
        <f aca="false">'DNSP Inputs O &amp; M'!$G$79</f>
        <v>2</v>
      </c>
      <c r="CU118" s="313" t="n">
        <f aca="false">'DNSP Inputs O &amp; M'!$G$17</f>
        <v>8</v>
      </c>
      <c r="CV118" s="299" t="n">
        <f aca="false">CS118*CT118*CU118</f>
        <v>1662.09254448747</v>
      </c>
      <c r="CW118" s="336" t="n">
        <f aca="false">(CV118+CV119)/'DNSP Inputs O &amp; M'!$G$83</f>
        <v>1.88129254448747</v>
      </c>
      <c r="CX118" s="323" t="n">
        <f aca="false">CW118*'DNSP Inputs O &amp; M'!$G$73</f>
        <v>5.64387763346241</v>
      </c>
      <c r="DD118" s="232"/>
      <c r="DF118" s="312" t="n">
        <f aca="false">'DNSP Inputs O &amp; M'!$H$13</f>
        <v>106.373922847198</v>
      </c>
      <c r="DG118" s="304" t="n">
        <f aca="false">'DNSP Inputs O &amp; M'!$H$79</f>
        <v>2</v>
      </c>
      <c r="DH118" s="313" t="n">
        <f aca="false">'DNSP Inputs O &amp; M'!$H$17</f>
        <v>8</v>
      </c>
      <c r="DI118" s="299" t="n">
        <f aca="false">DF118*DG118*DH118</f>
        <v>1701.98276555517</v>
      </c>
      <c r="DJ118" s="336" t="n">
        <f aca="false">(DI118+DI119)/'DNSP Inputs O &amp; M'!$H$81</f>
        <v>0.640394255185057</v>
      </c>
      <c r="DK118" s="323" t="n">
        <f aca="false">DJ118*'DNSP Inputs O &amp; M'!$H$73</f>
        <v>1.92118276555517</v>
      </c>
      <c r="DL118" s="306"/>
      <c r="DM118" s="312" t="n">
        <f aca="false">'DNSP Inputs O &amp; M'!$H$13</f>
        <v>106.373922847198</v>
      </c>
      <c r="DN118" s="304" t="n">
        <f aca="false">'DNSP Inputs O &amp; M'!$H$79</f>
        <v>2</v>
      </c>
      <c r="DO118" s="313" t="n">
        <f aca="false">'DNSP Inputs O &amp; M'!$H$17</f>
        <v>8</v>
      </c>
      <c r="DP118" s="299" t="n">
        <f aca="false">DM118*DN118*DO118</f>
        <v>1701.98276555517</v>
      </c>
      <c r="DQ118" s="336" t="n">
        <f aca="false">(DP118+DP119)/'DNSP Inputs O &amp; M'!$H$82</f>
        <v>0.960591382777585</v>
      </c>
      <c r="DR118" s="323" t="n">
        <f aca="false">DQ118*'DNSP Inputs O &amp; M'!$H$73</f>
        <v>2.88177414833276</v>
      </c>
      <c r="DS118" s="306"/>
      <c r="DT118" s="312" t="n">
        <f aca="false">'DNSP Inputs O &amp; M'!$H$13</f>
        <v>106.373922847198</v>
      </c>
      <c r="DU118" s="304" t="n">
        <f aca="false">'DNSP Inputs O &amp; M'!$H$79</f>
        <v>2</v>
      </c>
      <c r="DV118" s="313" t="n">
        <f aca="false">'DNSP Inputs O &amp; M'!$H$17</f>
        <v>8</v>
      </c>
      <c r="DW118" s="299" t="n">
        <f aca="false">DT118*DU118*DV118</f>
        <v>1701.98276555517</v>
      </c>
      <c r="DX118" s="336" t="n">
        <f aca="false">(DW118+DW119)/'DNSP Inputs O &amp; M'!$H$83</f>
        <v>1.92118276555517</v>
      </c>
      <c r="DY118" s="323" t="n">
        <f aca="false">DX118*'DNSP Inputs O &amp; M'!$H$73</f>
        <v>5.76354829666551</v>
      </c>
      <c r="EE118" s="232"/>
      <c r="EF118" s="42"/>
      <c r="EG118" s="42"/>
    </row>
    <row r="119" customFormat="false" ht="12.75" hidden="false" customHeight="false" outlineLevel="0" collapsed="false">
      <c r="A119" s="302" t="s">
        <v>230</v>
      </c>
      <c r="B119" s="312" t="n">
        <f aca="false">'DNSP Inputs O &amp; M'!$D$16</f>
        <v>27.4</v>
      </c>
      <c r="C119" s="42" t="n">
        <v>1</v>
      </c>
      <c r="D119" s="313" t="n">
        <f aca="false">'DNSP Inputs O &amp; M'!$D$17</f>
        <v>8</v>
      </c>
      <c r="E119" s="299" t="n">
        <f aca="false">B119*C119*D119</f>
        <v>219.2</v>
      </c>
      <c r="F119" s="340"/>
      <c r="G119" s="309"/>
      <c r="I119" s="312" t="n">
        <f aca="false">'DNSP Inputs O &amp; M'!$D$16</f>
        <v>27.4</v>
      </c>
      <c r="J119" s="42" t="n">
        <v>1</v>
      </c>
      <c r="K119" s="313" t="n">
        <f aca="false">'DNSP Inputs O &amp; M'!$D$17</f>
        <v>8</v>
      </c>
      <c r="L119" s="299" t="n">
        <f aca="false">I119*J119*K119</f>
        <v>219.2</v>
      </c>
      <c r="M119" s="340"/>
      <c r="N119" s="309"/>
      <c r="P119" s="312" t="n">
        <f aca="false">'DNSP Inputs O &amp; M'!$D$16</f>
        <v>27.4</v>
      </c>
      <c r="Q119" s="42" t="n">
        <v>1</v>
      </c>
      <c r="R119" s="313" t="n">
        <f aca="false">'DNSP Inputs O &amp; M'!$D$17</f>
        <v>8</v>
      </c>
      <c r="S119" s="299" t="n">
        <f aca="false">P119*Q119*R119</f>
        <v>219.2</v>
      </c>
      <c r="T119" s="340"/>
      <c r="U119" s="309"/>
      <c r="AA119" s="232"/>
      <c r="AB119" s="42"/>
      <c r="AC119" s="42"/>
      <c r="AE119" s="312" t="n">
        <f aca="false">'DNSP Inputs O &amp; M'!$E$16</f>
        <v>27.4</v>
      </c>
      <c r="AF119" s="42" t="n">
        <v>1</v>
      </c>
      <c r="AG119" s="313" t="n">
        <f aca="false">'DNSP Inputs O &amp; M'!$E$17</f>
        <v>8</v>
      </c>
      <c r="AH119" s="299" t="n">
        <f aca="false">AE119*AF119*AG119</f>
        <v>219.2</v>
      </c>
      <c r="AI119" s="340"/>
      <c r="AJ119" s="309"/>
      <c r="AL119" s="312" t="n">
        <f aca="false">'DNSP Inputs O &amp; M'!$E$16</f>
        <v>27.4</v>
      </c>
      <c r="AM119" s="42" t="n">
        <v>1</v>
      </c>
      <c r="AN119" s="313" t="n">
        <f aca="false">'DNSP Inputs O &amp; M'!$E$17</f>
        <v>8</v>
      </c>
      <c r="AO119" s="299" t="n">
        <f aca="false">AL119*AM119*AN119</f>
        <v>219.2</v>
      </c>
      <c r="AP119" s="340"/>
      <c r="AQ119" s="340"/>
      <c r="AR119" s="309"/>
      <c r="AT119" s="312" t="n">
        <f aca="false">'DNSP Inputs O &amp; M'!$E$16</f>
        <v>27.4</v>
      </c>
      <c r="AU119" s="42" t="n">
        <v>1</v>
      </c>
      <c r="AV119" s="313" t="n">
        <f aca="false">'DNSP Inputs O &amp; M'!$E$17</f>
        <v>8</v>
      </c>
      <c r="AW119" s="299" t="n">
        <f aca="false">AT119*AU119*AV119</f>
        <v>219.2</v>
      </c>
      <c r="AX119" s="340"/>
      <c r="AY119" s="309"/>
      <c r="BB119" s="232"/>
      <c r="BD119" s="312" t="n">
        <f aca="false">'DNSP Inputs O &amp; M'!$F$16</f>
        <v>27.4</v>
      </c>
      <c r="BE119" s="42" t="n">
        <v>1</v>
      </c>
      <c r="BF119" s="313" t="n">
        <f aca="false">'DNSP Inputs O &amp; M'!$F$17</f>
        <v>8</v>
      </c>
      <c r="BG119" s="299" t="n">
        <f aca="false">BD119*BE119*BF119</f>
        <v>219.2</v>
      </c>
      <c r="BH119" s="340"/>
      <c r="BI119" s="309"/>
      <c r="BK119" s="312" t="n">
        <f aca="false">'DNSP Inputs O &amp; M'!$F$16</f>
        <v>27.4</v>
      </c>
      <c r="BL119" s="42" t="n">
        <v>1</v>
      </c>
      <c r="BM119" s="313" t="n">
        <f aca="false">'DNSP Inputs O &amp; M'!$F$17</f>
        <v>8</v>
      </c>
      <c r="BN119" s="299" t="n">
        <f aca="false">BK119*BL119*BM119</f>
        <v>219.2</v>
      </c>
      <c r="BO119" s="340"/>
      <c r="BP119" s="309"/>
      <c r="BR119" s="312" t="n">
        <f aca="false">'DNSP Inputs O &amp; M'!$F$16</f>
        <v>27.4</v>
      </c>
      <c r="BS119" s="42" t="n">
        <v>1</v>
      </c>
      <c r="BT119" s="313" t="n">
        <f aca="false">'DNSP Inputs O &amp; M'!$F$17</f>
        <v>8</v>
      </c>
      <c r="BU119" s="299" t="n">
        <f aca="false">BR119*BS119*BT119</f>
        <v>219.2</v>
      </c>
      <c r="BV119" s="340"/>
      <c r="BW119" s="309"/>
      <c r="CC119" s="232"/>
      <c r="CE119" s="312" t="n">
        <f aca="false">'DNSP Inputs O &amp; M'!$G$16</f>
        <v>27.4</v>
      </c>
      <c r="CF119" s="42" t="n">
        <v>1</v>
      </c>
      <c r="CG119" s="313" t="n">
        <f aca="false">'DNSP Inputs O &amp; M'!$G$17</f>
        <v>8</v>
      </c>
      <c r="CH119" s="299" t="n">
        <f aca="false">CE119*CF119*CG119</f>
        <v>219.2</v>
      </c>
      <c r="CI119" s="340"/>
      <c r="CJ119" s="309"/>
      <c r="CL119" s="312" t="n">
        <f aca="false">'DNSP Inputs O &amp; M'!$G$16</f>
        <v>27.4</v>
      </c>
      <c r="CM119" s="42" t="n">
        <v>1</v>
      </c>
      <c r="CN119" s="313" t="n">
        <f aca="false">'DNSP Inputs O &amp; M'!$G$17</f>
        <v>8</v>
      </c>
      <c r="CO119" s="299" t="n">
        <f aca="false">CL119*CM119*CN119</f>
        <v>219.2</v>
      </c>
      <c r="CP119" s="340"/>
      <c r="CQ119" s="309"/>
      <c r="CS119" s="312" t="n">
        <f aca="false">'DNSP Inputs O &amp; M'!$G$16</f>
        <v>27.4</v>
      </c>
      <c r="CT119" s="42" t="n">
        <v>1</v>
      </c>
      <c r="CU119" s="313" t="n">
        <f aca="false">'DNSP Inputs O &amp; M'!$G$17</f>
        <v>8</v>
      </c>
      <c r="CV119" s="299" t="n">
        <f aca="false">CS119*CT119*CU119</f>
        <v>219.2</v>
      </c>
      <c r="CW119" s="340"/>
      <c r="CX119" s="309"/>
      <c r="DD119" s="232"/>
      <c r="DF119" s="312" t="n">
        <f aca="false">'DNSP Inputs O &amp; M'!$H$16</f>
        <v>27.4</v>
      </c>
      <c r="DG119" s="42" t="n">
        <v>1</v>
      </c>
      <c r="DH119" s="313" t="n">
        <f aca="false">'DNSP Inputs O &amp; M'!$H$17</f>
        <v>8</v>
      </c>
      <c r="DI119" s="299" t="n">
        <f aca="false">DF119*DG119*DH119</f>
        <v>219.2</v>
      </c>
      <c r="DJ119" s="340"/>
      <c r="DK119" s="309"/>
      <c r="DM119" s="312" t="n">
        <f aca="false">'DNSP Inputs O &amp; M'!$H$16</f>
        <v>27.4</v>
      </c>
      <c r="DN119" s="42" t="n">
        <v>1</v>
      </c>
      <c r="DO119" s="313" t="n">
        <f aca="false">'DNSP Inputs O &amp; M'!$H$17</f>
        <v>8</v>
      </c>
      <c r="DP119" s="299" t="n">
        <f aca="false">DM119*DN119*DO119</f>
        <v>219.2</v>
      </c>
      <c r="DQ119" s="340"/>
      <c r="DR119" s="309"/>
      <c r="DT119" s="312" t="n">
        <f aca="false">'DNSP Inputs O &amp; M'!$H$16</f>
        <v>27.4</v>
      </c>
      <c r="DU119" s="42" t="n">
        <v>1</v>
      </c>
      <c r="DV119" s="313" t="n">
        <f aca="false">'DNSP Inputs O &amp; M'!$H$17</f>
        <v>8</v>
      </c>
      <c r="DW119" s="299" t="n">
        <f aca="false">DT119*DU119*DV119</f>
        <v>219.2</v>
      </c>
      <c r="DX119" s="340"/>
      <c r="DY119" s="309"/>
      <c r="EE119" s="232"/>
      <c r="EF119" s="42"/>
      <c r="EG119" s="42"/>
    </row>
    <row r="120" customFormat="false" ht="12.75" hidden="false" customHeight="false" outlineLevel="0" collapsed="false">
      <c r="A120" s="337" t="s">
        <v>236</v>
      </c>
      <c r="B120" s="341"/>
      <c r="C120" s="42"/>
      <c r="D120" s="42"/>
      <c r="E120" s="299"/>
      <c r="F120" s="42"/>
      <c r="G120" s="102"/>
      <c r="I120" s="341"/>
      <c r="J120" s="42"/>
      <c r="K120" s="42"/>
      <c r="L120" s="299"/>
      <c r="M120" s="42"/>
      <c r="N120" s="102"/>
      <c r="P120" s="341"/>
      <c r="Q120" s="42"/>
      <c r="R120" s="42"/>
      <c r="S120" s="299"/>
      <c r="T120" s="42"/>
      <c r="U120" s="102"/>
      <c r="AA120" s="232"/>
      <c r="AB120" s="42"/>
      <c r="AC120" s="42"/>
      <c r="AE120" s="341"/>
      <c r="AF120" s="42"/>
      <c r="AG120" s="42"/>
      <c r="AH120" s="299"/>
      <c r="AI120" s="42"/>
      <c r="AJ120" s="102"/>
      <c r="AL120" s="341"/>
      <c r="AM120" s="42"/>
      <c r="AN120" s="42"/>
      <c r="AO120" s="299"/>
      <c r="AP120" s="42"/>
      <c r="AQ120" s="42"/>
      <c r="AR120" s="102"/>
      <c r="AT120" s="341"/>
      <c r="AU120" s="42"/>
      <c r="AV120" s="42"/>
      <c r="AW120" s="299"/>
      <c r="AX120" s="42"/>
      <c r="AY120" s="102"/>
      <c r="BB120" s="232"/>
      <c r="BD120" s="341"/>
      <c r="BE120" s="42"/>
      <c r="BF120" s="42"/>
      <c r="BG120" s="299"/>
      <c r="BH120" s="42"/>
      <c r="BI120" s="102"/>
      <c r="BK120" s="341"/>
      <c r="BL120" s="42"/>
      <c r="BM120" s="42"/>
      <c r="BN120" s="299"/>
      <c r="BO120" s="42"/>
      <c r="BP120" s="102"/>
      <c r="BR120" s="341"/>
      <c r="BS120" s="42"/>
      <c r="BT120" s="42"/>
      <c r="BU120" s="299"/>
      <c r="BV120" s="42"/>
      <c r="BW120" s="102"/>
      <c r="CC120" s="232"/>
      <c r="CE120" s="341"/>
      <c r="CF120" s="42"/>
      <c r="CG120" s="42"/>
      <c r="CH120" s="299"/>
      <c r="CI120" s="42"/>
      <c r="CJ120" s="102"/>
      <c r="CL120" s="341"/>
      <c r="CM120" s="42"/>
      <c r="CN120" s="42"/>
      <c r="CO120" s="299"/>
      <c r="CP120" s="42"/>
      <c r="CQ120" s="102"/>
      <c r="CS120" s="341"/>
      <c r="CT120" s="42"/>
      <c r="CU120" s="42"/>
      <c r="CV120" s="299"/>
      <c r="CW120" s="42"/>
      <c r="CX120" s="102"/>
      <c r="DD120" s="232"/>
      <c r="DF120" s="341"/>
      <c r="DG120" s="42"/>
      <c r="DH120" s="42"/>
      <c r="DI120" s="299"/>
      <c r="DJ120" s="42"/>
      <c r="DK120" s="102"/>
      <c r="DM120" s="341"/>
      <c r="DN120" s="42"/>
      <c r="DO120" s="42"/>
      <c r="DP120" s="299"/>
      <c r="DQ120" s="42"/>
      <c r="DR120" s="102"/>
      <c r="DT120" s="341"/>
      <c r="DU120" s="42"/>
      <c r="DV120" s="42"/>
      <c r="DW120" s="299"/>
      <c r="DX120" s="42"/>
      <c r="DY120" s="102"/>
      <c r="EE120" s="232"/>
      <c r="EF120" s="42"/>
      <c r="EG120" s="42"/>
    </row>
    <row r="121" customFormat="false" ht="12.75" hidden="false" customHeight="false" outlineLevel="0" collapsed="false">
      <c r="A121" s="302" t="s">
        <v>225</v>
      </c>
      <c r="B121" s="312" t="n">
        <f aca="false">'DNSP Inputs O &amp; M'!$D$12</f>
        <v>77.39862</v>
      </c>
      <c r="C121" s="304" t="n">
        <f aca="false">'DNSP Inputs O &amp; M'!$D$80</f>
        <v>2</v>
      </c>
      <c r="D121" s="313" t="n">
        <f aca="false">'DNSP Inputs O &amp; M'!$D$17</f>
        <v>8</v>
      </c>
      <c r="E121" s="299" t="n">
        <f aca="false">B121*C121*D121</f>
        <v>1238.37792</v>
      </c>
      <c r="F121" s="336" t="n">
        <f aca="false">(E121+E122)/'DNSP Inputs O &amp; M'!$D$84*(C114+C115)/C114</f>
        <v>181.661792</v>
      </c>
      <c r="G121" s="323" t="n">
        <f aca="false">F121/'DNSP Inputs O &amp; M'!$D$74</f>
        <v>36.3323584</v>
      </c>
      <c r="H121" s="306"/>
      <c r="I121" s="312" t="n">
        <f aca="false">'DNSP Inputs O &amp; M'!$D$12</f>
        <v>77.39862</v>
      </c>
      <c r="J121" s="304" t="n">
        <f aca="false">'DNSP Inputs O &amp; M'!$D$80</f>
        <v>2</v>
      </c>
      <c r="K121" s="313" t="n">
        <f aca="false">'DNSP Inputs O &amp; M'!$D$17</f>
        <v>8</v>
      </c>
      <c r="L121" s="299" t="n">
        <f aca="false">I121*J121*K121</f>
        <v>1238.37792</v>
      </c>
      <c r="M121" s="336" t="n">
        <f aca="false">(L121+L122)/'DNSP Inputs O &amp; M'!$D$85*(J114+J115)/J114</f>
        <v>227.07724</v>
      </c>
      <c r="N121" s="323" t="n">
        <f aca="false">M121/'DNSP Inputs O &amp; M'!$D$74</f>
        <v>45.415448</v>
      </c>
      <c r="O121" s="306"/>
      <c r="P121" s="312" t="n">
        <f aca="false">'DNSP Inputs O &amp; M'!$D$12</f>
        <v>77.39862</v>
      </c>
      <c r="Q121" s="304" t="n">
        <f aca="false">'DNSP Inputs O &amp; M'!$D$80</f>
        <v>2</v>
      </c>
      <c r="R121" s="313" t="n">
        <f aca="false">'DNSP Inputs O &amp; M'!$D$17</f>
        <v>8</v>
      </c>
      <c r="S121" s="299" t="n">
        <f aca="false">P121*Q121*R121</f>
        <v>1238.37792</v>
      </c>
      <c r="T121" s="336" t="n">
        <f aca="false">(S121+S122)/'DNSP Inputs O &amp; M'!$D$86*(Q114+Q115)/Q114</f>
        <v>302.769653333333</v>
      </c>
      <c r="U121" s="323" t="n">
        <f aca="false">T121/'DNSP Inputs O &amp; M'!$D$74</f>
        <v>60.5539306666667</v>
      </c>
      <c r="AA121" s="232"/>
      <c r="AB121" s="42"/>
      <c r="AC121" s="42"/>
      <c r="AE121" s="312" t="n">
        <f aca="false">'DNSP Inputs O &amp; M'!$E$12</f>
        <v>78.86919378</v>
      </c>
      <c r="AF121" s="304" t="n">
        <f aca="false">'DNSP Inputs O &amp; M'!$E$80</f>
        <v>2</v>
      </c>
      <c r="AG121" s="313" t="n">
        <f aca="false">'DNSP Inputs O &amp; M'!$E$17</f>
        <v>8</v>
      </c>
      <c r="AH121" s="299" t="n">
        <f aca="false">AE121*AF121*AG121</f>
        <v>1261.90710048</v>
      </c>
      <c r="AI121" s="336" t="n">
        <f aca="false">(AH121+AH122)/'DNSP Inputs O &amp; M'!$E$84*(AF114+AF115)/AF114</f>
        <v>184.014710048</v>
      </c>
      <c r="AJ121" s="323" t="n">
        <f aca="false">AI121/'DNSP Inputs O &amp; M'!$E$74</f>
        <v>36.8029420096</v>
      </c>
      <c r="AK121" s="306"/>
      <c r="AL121" s="312" t="n">
        <f aca="false">'DNSP Inputs O &amp; M'!$E$12</f>
        <v>78.86919378</v>
      </c>
      <c r="AM121" s="304" t="n">
        <f aca="false">'DNSP Inputs O &amp; M'!$E$80</f>
        <v>2</v>
      </c>
      <c r="AN121" s="313" t="n">
        <f aca="false">'DNSP Inputs O &amp; M'!$E$17</f>
        <v>8</v>
      </c>
      <c r="AO121" s="299" t="n">
        <f aca="false">AL121*AM121*AN121</f>
        <v>1261.90710048</v>
      </c>
      <c r="AP121" s="336" t="n">
        <f aca="false">(AO121+AO122)/'DNSP Inputs O &amp; M'!$E$85*(AM114+AM115)/AM114</f>
        <v>230.01838756</v>
      </c>
      <c r="AQ121" s="336"/>
      <c r="AR121" s="323" t="n">
        <f aca="false">AP121/'DNSP Inputs O &amp; M'!$E$74</f>
        <v>46.003677512</v>
      </c>
      <c r="AS121" s="306"/>
      <c r="AT121" s="312" t="n">
        <f aca="false">'DNSP Inputs O &amp; M'!$E$12</f>
        <v>78.86919378</v>
      </c>
      <c r="AU121" s="304" t="n">
        <f aca="false">'DNSP Inputs O &amp; M'!$E$80</f>
        <v>2</v>
      </c>
      <c r="AV121" s="313" t="n">
        <f aca="false">'DNSP Inputs O &amp; M'!$E$17</f>
        <v>8</v>
      </c>
      <c r="AW121" s="299" t="n">
        <f aca="false">AT121*AU121*AV121</f>
        <v>1261.90710048</v>
      </c>
      <c r="AX121" s="336" t="n">
        <f aca="false">(AW121+AW122)/'DNSP Inputs O &amp; M'!$E$86*(AU114+AU115)/AU114</f>
        <v>306.691183413333</v>
      </c>
      <c r="AY121" s="323" t="n">
        <f aca="false">AX121/'DNSP Inputs O &amp; M'!$E$74</f>
        <v>61.3382366826667</v>
      </c>
      <c r="BB121" s="232"/>
      <c r="BD121" s="312" t="n">
        <f aca="false">'DNSP Inputs O &amp; M'!$F$12</f>
        <v>80.99866201206</v>
      </c>
      <c r="BE121" s="304" t="n">
        <f aca="false">'DNSP Inputs O &amp; M'!$F$80</f>
        <v>2</v>
      </c>
      <c r="BF121" s="313" t="n">
        <f aca="false">'DNSP Inputs O &amp; M'!$F$17</f>
        <v>8</v>
      </c>
      <c r="BG121" s="299" t="n">
        <f aca="false">BD121*BE121*BF121</f>
        <v>1295.97859219296</v>
      </c>
      <c r="BH121" s="336" t="n">
        <f aca="false">(BG121+BG122)/'DNSP Inputs O &amp; M'!$F$84*(BE114+BE115)/BE114</f>
        <v>187.421859219296</v>
      </c>
      <c r="BI121" s="323" t="n">
        <f aca="false">BH121/'DNSP Inputs O &amp; M'!$F$74</f>
        <v>37.4843718438592</v>
      </c>
      <c r="BJ121" s="306"/>
      <c r="BK121" s="312" t="n">
        <f aca="false">'DNSP Inputs O &amp; M'!$F$12</f>
        <v>80.99866201206</v>
      </c>
      <c r="BL121" s="304" t="n">
        <f aca="false">'DNSP Inputs O &amp; M'!$F$80</f>
        <v>2</v>
      </c>
      <c r="BM121" s="313" t="n">
        <f aca="false">'DNSP Inputs O &amp; M'!$F$17</f>
        <v>8</v>
      </c>
      <c r="BN121" s="299" t="n">
        <f aca="false">BK121*BL121*BM121</f>
        <v>1295.97859219296</v>
      </c>
      <c r="BO121" s="336" t="n">
        <f aca="false">(BN121+BN122)/'DNSP Inputs O &amp; M'!$F$85*(BL114+BL115)/BL114</f>
        <v>234.27732402412</v>
      </c>
      <c r="BP121" s="323" t="n">
        <f aca="false">BO121/'DNSP Inputs O &amp; M'!$F$74</f>
        <v>46.855464804824</v>
      </c>
      <c r="BQ121" s="306"/>
      <c r="BR121" s="312" t="n">
        <f aca="false">'DNSP Inputs O &amp; M'!$F$12</f>
        <v>80.99866201206</v>
      </c>
      <c r="BS121" s="304" t="n">
        <f aca="false">'DNSP Inputs O &amp; M'!$F$80</f>
        <v>2</v>
      </c>
      <c r="BT121" s="313" t="n">
        <f aca="false">'DNSP Inputs O &amp; M'!$F$17</f>
        <v>8</v>
      </c>
      <c r="BU121" s="299" t="n">
        <f aca="false">BR121*BS121*BT121</f>
        <v>1295.97859219296</v>
      </c>
      <c r="BV121" s="336" t="n">
        <f aca="false">(BU121+BU122)/'DNSP Inputs O &amp; M'!$F$86*(BS114+BS115)/BS114</f>
        <v>312.369765365493</v>
      </c>
      <c r="BW121" s="323" t="n">
        <f aca="false">BV121/'DNSP Inputs O &amp; M'!$F$74</f>
        <v>62.4739530730987</v>
      </c>
      <c r="CC121" s="232"/>
      <c r="CE121" s="312" t="n">
        <f aca="false">'DNSP Inputs O &amp; M'!$G$12</f>
        <v>83.1046272243735</v>
      </c>
      <c r="CF121" s="304" t="n">
        <f aca="false">'DNSP Inputs O &amp; M'!$G$80</f>
        <v>2</v>
      </c>
      <c r="CG121" s="313" t="n">
        <f aca="false">'DNSP Inputs O &amp; M'!$G$17</f>
        <v>8</v>
      </c>
      <c r="CH121" s="299" t="n">
        <f aca="false">CE121*CF121*CG121</f>
        <v>1329.67403558998</v>
      </c>
      <c r="CI121" s="336" t="n">
        <f aca="false">(CH121+CH122)/'DNSP Inputs O &amp; M'!$G$84*(CF114+CF115)/CF114</f>
        <v>190.791403558998</v>
      </c>
      <c r="CJ121" s="323" t="n">
        <f aca="false">CI121/'DNSP Inputs O &amp; M'!$G$74</f>
        <v>38.1582807117995</v>
      </c>
      <c r="CK121" s="306"/>
      <c r="CL121" s="312" t="n">
        <f aca="false">'DNSP Inputs O &amp; M'!$G$12</f>
        <v>83.1046272243735</v>
      </c>
      <c r="CM121" s="304" t="n">
        <f aca="false">'DNSP Inputs O &amp; M'!$G$80</f>
        <v>2</v>
      </c>
      <c r="CN121" s="313" t="n">
        <f aca="false">'DNSP Inputs O &amp; M'!$G$17</f>
        <v>8</v>
      </c>
      <c r="CO121" s="299" t="n">
        <f aca="false">CL121*CM121*CN121</f>
        <v>1329.67403558998</v>
      </c>
      <c r="CP121" s="336" t="n">
        <f aca="false">(CO121+CO122)/'DNSP Inputs O &amp; M'!$G$85*(CM114+CM115)/CM114</f>
        <v>238.489254448747</v>
      </c>
      <c r="CQ121" s="323" t="n">
        <f aca="false">CP121/'DNSP Inputs O &amp; M'!$G$74</f>
        <v>47.6978508897494</v>
      </c>
      <c r="CR121" s="306"/>
      <c r="CS121" s="312" t="n">
        <f aca="false">'DNSP Inputs O &amp; M'!$G$12</f>
        <v>83.1046272243735</v>
      </c>
      <c r="CT121" s="304" t="n">
        <f aca="false">'DNSP Inputs O &amp; M'!$G$80</f>
        <v>2</v>
      </c>
      <c r="CU121" s="313" t="n">
        <f aca="false">'DNSP Inputs O &amp; M'!$G$17</f>
        <v>8</v>
      </c>
      <c r="CV121" s="299" t="n">
        <f aca="false">CS121*CT121*CU121</f>
        <v>1329.67403558998</v>
      </c>
      <c r="CW121" s="336" t="n">
        <f aca="false">(CV121+CV122)/'DNSP Inputs O &amp; M'!$G$86*(CT114+CT115)/CT114</f>
        <v>317.98567259833</v>
      </c>
      <c r="CX121" s="323" t="n">
        <f aca="false">CW121/'DNSP Inputs O &amp; M'!$G$74</f>
        <v>63.5971345196659</v>
      </c>
      <c r="DD121" s="232"/>
      <c r="DF121" s="312" t="n">
        <f aca="false">'DNSP Inputs O &amp; M'!$H$12</f>
        <v>85.0991382777585</v>
      </c>
      <c r="DG121" s="304" t="n">
        <f aca="false">'DNSP Inputs O &amp; M'!$H$80</f>
        <v>2</v>
      </c>
      <c r="DH121" s="313" t="n">
        <f aca="false">'DNSP Inputs O &amp; M'!$H$17</f>
        <v>8</v>
      </c>
      <c r="DI121" s="299" t="n">
        <f aca="false">DF121*DG121*DH121</f>
        <v>1361.58621244414</v>
      </c>
      <c r="DJ121" s="336" t="n">
        <f aca="false">(DI121+DI122)/'DNSP Inputs O &amp; M'!$H$84*(DG114+DG115)/DG114</f>
        <v>193.982621244414</v>
      </c>
      <c r="DK121" s="323" t="n">
        <f aca="false">DJ121/'DNSP Inputs O &amp; M'!$H$74</f>
        <v>38.7965242488827</v>
      </c>
      <c r="DL121" s="306"/>
      <c r="DM121" s="312" t="n">
        <f aca="false">'DNSP Inputs O &amp; M'!$H$12</f>
        <v>85.0991382777585</v>
      </c>
      <c r="DN121" s="304" t="n">
        <f aca="false">'DNSP Inputs O &amp; M'!$H$80</f>
        <v>2</v>
      </c>
      <c r="DO121" s="313" t="n">
        <f aca="false">'DNSP Inputs O &amp; M'!$H$17</f>
        <v>8</v>
      </c>
      <c r="DP121" s="299" t="n">
        <f aca="false">DM121*DN121*DO121</f>
        <v>1361.58621244414</v>
      </c>
      <c r="DQ121" s="336" t="n">
        <f aca="false">(DP121+DP122)/'DNSP Inputs O &amp; M'!$H$85*(DN114+DN115)/DN114</f>
        <v>242.478276555517</v>
      </c>
      <c r="DR121" s="323" t="n">
        <f aca="false">DQ121/'DNSP Inputs O &amp; M'!$H$74</f>
        <v>48.4956553111034</v>
      </c>
      <c r="DS121" s="306"/>
      <c r="DT121" s="312" t="n">
        <f aca="false">'DNSP Inputs O &amp; M'!$H$12</f>
        <v>85.0991382777585</v>
      </c>
      <c r="DU121" s="304" t="n">
        <f aca="false">'DNSP Inputs O &amp; M'!$H$80</f>
        <v>2</v>
      </c>
      <c r="DV121" s="313" t="n">
        <f aca="false">'DNSP Inputs O &amp; M'!$H$17</f>
        <v>8</v>
      </c>
      <c r="DW121" s="299" t="n">
        <f aca="false">DT121*DU121*DV121</f>
        <v>1361.58621244414</v>
      </c>
      <c r="DX121" s="336" t="n">
        <f aca="false">(DW121+DW122)/'DNSP Inputs O &amp; M'!$H$86*(DU114+DU115)/DU114</f>
        <v>323.304368740689</v>
      </c>
      <c r="DY121" s="323" t="n">
        <f aca="false">DX121/'DNSP Inputs O &amp; M'!$H$74</f>
        <v>64.6608737481379</v>
      </c>
      <c r="EE121" s="232"/>
      <c r="EF121" s="42"/>
      <c r="EG121" s="42"/>
    </row>
    <row r="122" customFormat="false" ht="12.75" hidden="false" customHeight="false" outlineLevel="0" collapsed="false">
      <c r="A122" s="302" t="s">
        <v>237</v>
      </c>
      <c r="B122" s="312" t="n">
        <f aca="false">'DNSP Inputs O &amp; M'!$D$15</f>
        <v>72.28</v>
      </c>
      <c r="C122" s="42" t="n">
        <v>1</v>
      </c>
      <c r="D122" s="313" t="n">
        <f aca="false">'DNSP Inputs O &amp; M'!$D$17</f>
        <v>8</v>
      </c>
      <c r="E122" s="299" t="n">
        <f aca="false">B122*C122*D122</f>
        <v>578.24</v>
      </c>
      <c r="F122" s="42"/>
      <c r="G122" s="102"/>
      <c r="I122" s="312" t="n">
        <f aca="false">'DNSP Inputs O &amp; M'!$D$15</f>
        <v>72.28</v>
      </c>
      <c r="J122" s="42" t="n">
        <v>1</v>
      </c>
      <c r="K122" s="313" t="n">
        <f aca="false">'DNSP Inputs O &amp; M'!$D$17</f>
        <v>8</v>
      </c>
      <c r="L122" s="299" t="n">
        <f aca="false">I122*J122*K122</f>
        <v>578.24</v>
      </c>
      <c r="M122" s="42"/>
      <c r="N122" s="102"/>
      <c r="P122" s="312" t="n">
        <f aca="false">'DNSP Inputs O &amp; M'!$D$15</f>
        <v>72.28</v>
      </c>
      <c r="Q122" s="42" t="n">
        <v>1</v>
      </c>
      <c r="R122" s="313" t="n">
        <f aca="false">'DNSP Inputs O &amp; M'!$D$17</f>
        <v>8</v>
      </c>
      <c r="S122" s="299" t="n">
        <f aca="false">P122*Q122*R122</f>
        <v>578.24</v>
      </c>
      <c r="T122" s="42"/>
      <c r="U122" s="102"/>
      <c r="AA122" s="232"/>
      <c r="AB122" s="42"/>
      <c r="AC122" s="42"/>
      <c r="AE122" s="312" t="n">
        <f aca="false">'DNSP Inputs O &amp; M'!$E$15</f>
        <v>72.28</v>
      </c>
      <c r="AF122" s="42" t="n">
        <v>1</v>
      </c>
      <c r="AG122" s="313" t="n">
        <f aca="false">'DNSP Inputs O &amp; M'!$E$17</f>
        <v>8</v>
      </c>
      <c r="AH122" s="299" t="n">
        <f aca="false">AE122*AF122*AG122</f>
        <v>578.24</v>
      </c>
      <c r="AI122" s="42"/>
      <c r="AJ122" s="102"/>
      <c r="AL122" s="312" t="n">
        <f aca="false">'DNSP Inputs O &amp; M'!$E$15</f>
        <v>72.28</v>
      </c>
      <c r="AM122" s="42" t="n">
        <v>1</v>
      </c>
      <c r="AN122" s="313" t="n">
        <f aca="false">'DNSP Inputs O &amp; M'!$E$17</f>
        <v>8</v>
      </c>
      <c r="AO122" s="299" t="n">
        <f aca="false">AL122*AM122*AN122</f>
        <v>578.24</v>
      </c>
      <c r="AP122" s="42"/>
      <c r="AQ122" s="42"/>
      <c r="AR122" s="102"/>
      <c r="AT122" s="312" t="n">
        <f aca="false">'DNSP Inputs O &amp; M'!$E$15</f>
        <v>72.28</v>
      </c>
      <c r="AU122" s="42" t="n">
        <v>1</v>
      </c>
      <c r="AV122" s="313" t="n">
        <f aca="false">'DNSP Inputs O &amp; M'!$E$17</f>
        <v>8</v>
      </c>
      <c r="AW122" s="299" t="n">
        <f aca="false">AT122*AU122*AV122</f>
        <v>578.24</v>
      </c>
      <c r="AX122" s="42"/>
      <c r="AY122" s="102"/>
      <c r="BB122" s="232"/>
      <c r="BD122" s="312" t="n">
        <f aca="false">'DNSP Inputs O &amp; M'!$F$15</f>
        <v>72.28</v>
      </c>
      <c r="BE122" s="42" t="n">
        <v>1</v>
      </c>
      <c r="BF122" s="313" t="n">
        <f aca="false">'DNSP Inputs O &amp; M'!$F$17</f>
        <v>8</v>
      </c>
      <c r="BG122" s="299" t="n">
        <f aca="false">BD122*BE122*BF122</f>
        <v>578.24</v>
      </c>
      <c r="BH122" s="42"/>
      <c r="BI122" s="102"/>
      <c r="BK122" s="312" t="n">
        <f aca="false">'DNSP Inputs O &amp; M'!$F$15</f>
        <v>72.28</v>
      </c>
      <c r="BL122" s="42" t="n">
        <v>1</v>
      </c>
      <c r="BM122" s="313" t="n">
        <f aca="false">'DNSP Inputs O &amp; M'!$F$17</f>
        <v>8</v>
      </c>
      <c r="BN122" s="299" t="n">
        <f aca="false">BK122*BL122*BM122</f>
        <v>578.24</v>
      </c>
      <c r="BO122" s="42"/>
      <c r="BP122" s="102"/>
      <c r="BR122" s="312" t="n">
        <f aca="false">'DNSP Inputs O &amp; M'!$F$15</f>
        <v>72.28</v>
      </c>
      <c r="BS122" s="42" t="n">
        <v>1</v>
      </c>
      <c r="BT122" s="313" t="n">
        <f aca="false">'DNSP Inputs O &amp; M'!$F$17</f>
        <v>8</v>
      </c>
      <c r="BU122" s="299" t="n">
        <f aca="false">BR122*BS122*BT122</f>
        <v>578.24</v>
      </c>
      <c r="BV122" s="42"/>
      <c r="BW122" s="102"/>
      <c r="CC122" s="232"/>
      <c r="CE122" s="312" t="n">
        <f aca="false">'DNSP Inputs O &amp; M'!$G$15</f>
        <v>72.28</v>
      </c>
      <c r="CF122" s="42" t="n">
        <v>1</v>
      </c>
      <c r="CG122" s="313" t="n">
        <f aca="false">'DNSP Inputs O &amp; M'!$G$17</f>
        <v>8</v>
      </c>
      <c r="CH122" s="299" t="n">
        <f aca="false">CE122*CF122*CG122</f>
        <v>578.24</v>
      </c>
      <c r="CI122" s="42"/>
      <c r="CJ122" s="102"/>
      <c r="CL122" s="312" t="n">
        <f aca="false">'DNSP Inputs O &amp; M'!$G$15</f>
        <v>72.28</v>
      </c>
      <c r="CM122" s="42" t="n">
        <v>1</v>
      </c>
      <c r="CN122" s="313" t="n">
        <f aca="false">'DNSP Inputs O &amp; M'!$G$17</f>
        <v>8</v>
      </c>
      <c r="CO122" s="299" t="n">
        <f aca="false">CL122*CM122*CN122</f>
        <v>578.24</v>
      </c>
      <c r="CP122" s="42"/>
      <c r="CQ122" s="102"/>
      <c r="CS122" s="312" t="n">
        <f aca="false">'DNSP Inputs O &amp; M'!$G$15</f>
        <v>72.28</v>
      </c>
      <c r="CT122" s="42" t="n">
        <v>1</v>
      </c>
      <c r="CU122" s="313" t="n">
        <f aca="false">'DNSP Inputs O &amp; M'!$G$17</f>
        <v>8</v>
      </c>
      <c r="CV122" s="299" t="n">
        <f aca="false">CS122*CT122*CU122</f>
        <v>578.24</v>
      </c>
      <c r="CW122" s="42"/>
      <c r="CX122" s="102"/>
      <c r="DD122" s="232"/>
      <c r="DF122" s="312" t="n">
        <f aca="false">'DNSP Inputs O &amp; M'!$H$15</f>
        <v>72.28</v>
      </c>
      <c r="DG122" s="42" t="n">
        <v>1</v>
      </c>
      <c r="DH122" s="313" t="n">
        <f aca="false">'DNSP Inputs O &amp; M'!$H$17</f>
        <v>8</v>
      </c>
      <c r="DI122" s="299" t="n">
        <f aca="false">DF122*DG122*DH122</f>
        <v>578.24</v>
      </c>
      <c r="DJ122" s="42"/>
      <c r="DK122" s="102"/>
      <c r="DM122" s="312" t="n">
        <f aca="false">'DNSP Inputs O &amp; M'!$H$15</f>
        <v>72.28</v>
      </c>
      <c r="DN122" s="42" t="n">
        <v>1</v>
      </c>
      <c r="DO122" s="313" t="n">
        <f aca="false">'DNSP Inputs O &amp; M'!$H$17</f>
        <v>8</v>
      </c>
      <c r="DP122" s="299" t="n">
        <f aca="false">DM122*DN122*DO122</f>
        <v>578.24</v>
      </c>
      <c r="DQ122" s="42"/>
      <c r="DR122" s="102"/>
      <c r="DT122" s="312" t="n">
        <f aca="false">'DNSP Inputs O &amp; M'!$H$15</f>
        <v>72.28</v>
      </c>
      <c r="DU122" s="42" t="n">
        <v>1</v>
      </c>
      <c r="DV122" s="313" t="n">
        <f aca="false">'DNSP Inputs O &amp; M'!$H$17</f>
        <v>8</v>
      </c>
      <c r="DW122" s="299" t="n">
        <f aca="false">DT122*DU122*DV122</f>
        <v>578.24</v>
      </c>
      <c r="DX122" s="42"/>
      <c r="DY122" s="102"/>
      <c r="EE122" s="232"/>
      <c r="EF122" s="42"/>
      <c r="EG122" s="42"/>
    </row>
    <row r="123" s="21" customFormat="true" ht="12.75" hidden="false" customHeight="false" outlineLevel="0" collapsed="false">
      <c r="A123" s="317"/>
      <c r="B123" s="314"/>
      <c r="C123" s="70"/>
      <c r="D123" s="315"/>
      <c r="E123" s="299"/>
      <c r="F123" s="70"/>
      <c r="G123" s="318"/>
      <c r="I123" s="314"/>
      <c r="J123" s="70"/>
      <c r="K123" s="315"/>
      <c r="L123" s="299"/>
      <c r="M123" s="70"/>
      <c r="N123" s="318"/>
      <c r="P123" s="314"/>
      <c r="Q123" s="70"/>
      <c r="R123" s="315"/>
      <c r="S123" s="299"/>
      <c r="T123" s="70"/>
      <c r="U123" s="318"/>
      <c r="AA123" s="238"/>
      <c r="AB123" s="70"/>
      <c r="AC123" s="70"/>
      <c r="AE123" s="314"/>
      <c r="AF123" s="70"/>
      <c r="AG123" s="315"/>
      <c r="AH123" s="299"/>
      <c r="AI123" s="70"/>
      <c r="AJ123" s="318"/>
      <c r="AL123" s="314"/>
      <c r="AM123" s="70"/>
      <c r="AN123" s="315"/>
      <c r="AO123" s="299"/>
      <c r="AP123" s="70"/>
      <c r="AQ123" s="70"/>
      <c r="AR123" s="318"/>
      <c r="AT123" s="314"/>
      <c r="AU123" s="70"/>
      <c r="AV123" s="315"/>
      <c r="AW123" s="299"/>
      <c r="AX123" s="70"/>
      <c r="AY123" s="318"/>
      <c r="BB123" s="238"/>
      <c r="BD123" s="314"/>
      <c r="BE123" s="70"/>
      <c r="BF123" s="315"/>
      <c r="BG123" s="299"/>
      <c r="BH123" s="70"/>
      <c r="BI123" s="318"/>
      <c r="BK123" s="314"/>
      <c r="BL123" s="70"/>
      <c r="BM123" s="315"/>
      <c r="BN123" s="299"/>
      <c r="BO123" s="70"/>
      <c r="BP123" s="318"/>
      <c r="BR123" s="314"/>
      <c r="BS123" s="70"/>
      <c r="BT123" s="315"/>
      <c r="BU123" s="299"/>
      <c r="BV123" s="70"/>
      <c r="BW123" s="318"/>
      <c r="CC123" s="238"/>
      <c r="CE123" s="314"/>
      <c r="CF123" s="70"/>
      <c r="CG123" s="315"/>
      <c r="CH123" s="299"/>
      <c r="CI123" s="70"/>
      <c r="CJ123" s="318"/>
      <c r="CL123" s="314"/>
      <c r="CM123" s="70"/>
      <c r="CN123" s="315"/>
      <c r="CO123" s="299"/>
      <c r="CP123" s="70"/>
      <c r="CQ123" s="318"/>
      <c r="CS123" s="314"/>
      <c r="CT123" s="70"/>
      <c r="CU123" s="315"/>
      <c r="CV123" s="299"/>
      <c r="CW123" s="70"/>
      <c r="CX123" s="318"/>
      <c r="DD123" s="238"/>
      <c r="DF123" s="314"/>
      <c r="DG123" s="70"/>
      <c r="DH123" s="315"/>
      <c r="DI123" s="299"/>
      <c r="DJ123" s="70"/>
      <c r="DK123" s="318"/>
      <c r="DM123" s="314"/>
      <c r="DN123" s="70"/>
      <c r="DO123" s="315"/>
      <c r="DP123" s="299"/>
      <c r="DQ123" s="70"/>
      <c r="DR123" s="318"/>
      <c r="DT123" s="314"/>
      <c r="DU123" s="70"/>
      <c r="DV123" s="315"/>
      <c r="DW123" s="299"/>
      <c r="DX123" s="70"/>
      <c r="DY123" s="318"/>
      <c r="EE123" s="238"/>
      <c r="EF123" s="70"/>
      <c r="EG123" s="70"/>
    </row>
    <row r="124" s="21" customFormat="true" ht="12.75" hidden="false" customHeight="false" outlineLevel="0" collapsed="false">
      <c r="A124" s="337" t="s">
        <v>88</v>
      </c>
      <c r="B124" s="314"/>
      <c r="C124" s="70"/>
      <c r="D124" s="315"/>
      <c r="E124" s="299"/>
      <c r="F124" s="70"/>
      <c r="G124" s="316" t="n">
        <f aca="false">'DNSP Inputs O &amp; M'!$D$93</f>
        <v>0.366986238034372</v>
      </c>
      <c r="I124" s="314"/>
      <c r="J124" s="70"/>
      <c r="K124" s="315"/>
      <c r="L124" s="299"/>
      <c r="M124" s="70"/>
      <c r="N124" s="316" t="n">
        <f aca="false">'DNSP Inputs O &amp; M'!$D$93</f>
        <v>0.366986238034372</v>
      </c>
      <c r="P124" s="314"/>
      <c r="Q124" s="70"/>
      <c r="R124" s="315"/>
      <c r="S124" s="299"/>
      <c r="T124" s="70"/>
      <c r="U124" s="316" t="n">
        <f aca="false">'DNSP Inputs O &amp; M'!$D$93</f>
        <v>0.366986238034372</v>
      </c>
      <c r="AA124" s="238"/>
      <c r="AB124" s="70"/>
      <c r="AC124" s="70"/>
      <c r="AE124" s="314"/>
      <c r="AF124" s="70"/>
      <c r="AG124" s="315"/>
      <c r="AH124" s="299"/>
      <c r="AI124" s="70"/>
      <c r="AJ124" s="316" t="n">
        <f aca="false">'DNSP Inputs O &amp; M'!$E$93</f>
        <v>0.361353754812084</v>
      </c>
      <c r="AL124" s="314"/>
      <c r="AM124" s="70"/>
      <c r="AN124" s="315"/>
      <c r="AO124" s="299"/>
      <c r="AP124" s="70"/>
      <c r="AQ124" s="70"/>
      <c r="AR124" s="316" t="n">
        <f aca="false">'DNSP Inputs O &amp; M'!$E$93</f>
        <v>0.361353754812084</v>
      </c>
      <c r="AT124" s="314"/>
      <c r="AU124" s="70"/>
      <c r="AV124" s="315"/>
      <c r="AW124" s="299"/>
      <c r="AX124" s="70"/>
      <c r="AY124" s="316" t="n">
        <f aca="false">'DNSP Inputs O &amp; M'!$E$93</f>
        <v>0.361353754812084</v>
      </c>
      <c r="BB124" s="238"/>
      <c r="BD124" s="314"/>
      <c r="BE124" s="70"/>
      <c r="BF124" s="315"/>
      <c r="BG124" s="299"/>
      <c r="BH124" s="70"/>
      <c r="BI124" s="316" t="n">
        <f aca="false">'DNSP Inputs O &amp; M'!$F$93</f>
        <v>0.355807718611405</v>
      </c>
      <c r="BK124" s="314"/>
      <c r="BL124" s="70"/>
      <c r="BM124" s="315"/>
      <c r="BN124" s="299"/>
      <c r="BO124" s="70"/>
      <c r="BP124" s="316" t="n">
        <f aca="false">'DNSP Inputs O &amp; M'!$F$93</f>
        <v>0.355807718611405</v>
      </c>
      <c r="BR124" s="314"/>
      <c r="BS124" s="70"/>
      <c r="BT124" s="315"/>
      <c r="BU124" s="299"/>
      <c r="BV124" s="70"/>
      <c r="BW124" s="316" t="n">
        <f aca="false">'DNSP Inputs O &amp; M'!$F$93</f>
        <v>0.355807718611405</v>
      </c>
      <c r="CC124" s="238"/>
      <c r="CE124" s="314"/>
      <c r="CF124" s="70"/>
      <c r="CG124" s="315"/>
      <c r="CH124" s="299"/>
      <c r="CI124" s="70"/>
      <c r="CJ124" s="316" t="n">
        <f aca="false">'DNSP Inputs O &amp; M'!$G$93</f>
        <v>0.350346802648525</v>
      </c>
      <c r="CL124" s="314"/>
      <c r="CM124" s="70"/>
      <c r="CN124" s="315"/>
      <c r="CO124" s="299"/>
      <c r="CP124" s="70"/>
      <c r="CQ124" s="316" t="n">
        <f aca="false">'DNSP Inputs O &amp; M'!$G$93</f>
        <v>0.350346802648525</v>
      </c>
      <c r="CS124" s="314"/>
      <c r="CT124" s="70"/>
      <c r="CU124" s="315"/>
      <c r="CV124" s="299"/>
      <c r="CW124" s="70"/>
      <c r="CX124" s="316" t="n">
        <f aca="false">'DNSP Inputs O &amp; M'!$G$93</f>
        <v>0.350346802648525</v>
      </c>
      <c r="DD124" s="238"/>
      <c r="DF124" s="314"/>
      <c r="DG124" s="70"/>
      <c r="DH124" s="315"/>
      <c r="DI124" s="299"/>
      <c r="DJ124" s="70"/>
      <c r="DK124" s="316" t="n">
        <f aca="false">'DNSP Inputs O &amp; M'!$H$93</f>
        <v>0.344969700503035</v>
      </c>
      <c r="DM124" s="314"/>
      <c r="DN124" s="70"/>
      <c r="DO124" s="315"/>
      <c r="DP124" s="299"/>
      <c r="DQ124" s="70"/>
      <c r="DR124" s="316" t="n">
        <f aca="false">'DNSP Inputs O &amp; M'!$H$93</f>
        <v>0.344969700503035</v>
      </c>
      <c r="DT124" s="314"/>
      <c r="DU124" s="70"/>
      <c r="DV124" s="315"/>
      <c r="DW124" s="299"/>
      <c r="DX124" s="70"/>
      <c r="DY124" s="316" t="n">
        <f aca="false">'DNSP Inputs O &amp; M'!$H$93</f>
        <v>0.344969700503035</v>
      </c>
      <c r="EE124" s="238"/>
      <c r="EF124" s="70"/>
      <c r="EG124" s="70"/>
    </row>
    <row r="125" s="21" customFormat="true" ht="12.75" hidden="false" customHeight="false" outlineLevel="0" collapsed="false">
      <c r="A125" s="317"/>
      <c r="B125" s="314"/>
      <c r="C125" s="70"/>
      <c r="D125" s="315"/>
      <c r="E125" s="299"/>
      <c r="F125" s="70"/>
      <c r="G125" s="318"/>
      <c r="I125" s="314"/>
      <c r="J125" s="70"/>
      <c r="K125" s="315"/>
      <c r="L125" s="299"/>
      <c r="M125" s="70"/>
      <c r="N125" s="318"/>
      <c r="P125" s="314"/>
      <c r="Q125" s="70"/>
      <c r="R125" s="315"/>
      <c r="S125" s="299"/>
      <c r="T125" s="70"/>
      <c r="U125" s="318"/>
      <c r="AA125" s="238"/>
      <c r="AB125" s="70"/>
      <c r="AC125" s="70"/>
      <c r="AE125" s="314"/>
      <c r="AF125" s="70"/>
      <c r="AG125" s="315"/>
      <c r="AH125" s="299"/>
      <c r="AI125" s="70"/>
      <c r="AJ125" s="318"/>
      <c r="AL125" s="314"/>
      <c r="AM125" s="70"/>
      <c r="AN125" s="315"/>
      <c r="AO125" s="299"/>
      <c r="AP125" s="70"/>
      <c r="AQ125" s="70"/>
      <c r="AR125" s="318"/>
      <c r="AT125" s="314"/>
      <c r="AU125" s="70"/>
      <c r="AV125" s="315"/>
      <c r="AW125" s="299"/>
      <c r="AX125" s="70"/>
      <c r="AY125" s="318"/>
      <c r="BB125" s="238"/>
      <c r="BD125" s="314"/>
      <c r="BE125" s="70"/>
      <c r="BF125" s="315"/>
      <c r="BG125" s="299"/>
      <c r="BH125" s="70"/>
      <c r="BI125" s="318"/>
      <c r="BK125" s="314"/>
      <c r="BL125" s="70"/>
      <c r="BM125" s="315"/>
      <c r="BN125" s="299"/>
      <c r="BO125" s="70"/>
      <c r="BP125" s="318"/>
      <c r="BR125" s="314"/>
      <c r="BS125" s="70"/>
      <c r="BT125" s="315"/>
      <c r="BU125" s="299"/>
      <c r="BV125" s="70"/>
      <c r="BW125" s="318"/>
      <c r="CC125" s="238"/>
      <c r="CE125" s="314"/>
      <c r="CF125" s="70"/>
      <c r="CG125" s="315"/>
      <c r="CH125" s="299"/>
      <c r="CI125" s="70"/>
      <c r="CJ125" s="318"/>
      <c r="CL125" s="314"/>
      <c r="CM125" s="70"/>
      <c r="CN125" s="315"/>
      <c r="CO125" s="299"/>
      <c r="CP125" s="70"/>
      <c r="CQ125" s="318"/>
      <c r="CS125" s="314"/>
      <c r="CT125" s="70"/>
      <c r="CU125" s="315"/>
      <c r="CV125" s="299"/>
      <c r="CW125" s="70"/>
      <c r="CX125" s="318"/>
      <c r="DD125" s="238"/>
      <c r="DF125" s="314"/>
      <c r="DG125" s="70"/>
      <c r="DH125" s="315"/>
      <c r="DI125" s="299"/>
      <c r="DJ125" s="70"/>
      <c r="DK125" s="318"/>
      <c r="DM125" s="314"/>
      <c r="DN125" s="70"/>
      <c r="DO125" s="315"/>
      <c r="DP125" s="299"/>
      <c r="DQ125" s="70"/>
      <c r="DR125" s="318"/>
      <c r="DT125" s="314"/>
      <c r="DU125" s="70"/>
      <c r="DV125" s="315"/>
      <c r="DW125" s="299"/>
      <c r="DX125" s="70"/>
      <c r="DY125" s="318"/>
      <c r="EE125" s="238"/>
      <c r="EF125" s="70"/>
      <c r="EG125" s="70"/>
    </row>
    <row r="126" customFormat="false" ht="12.75" hidden="false" customHeight="false" outlineLevel="0" collapsed="false">
      <c r="A126" s="337" t="s">
        <v>228</v>
      </c>
      <c r="B126" s="319" t="n">
        <f aca="false">'DNSP Inputs O &amp; M'!$D$18</f>
        <v>0.25</v>
      </c>
      <c r="C126" s="42"/>
      <c r="D126" s="331"/>
      <c r="E126" s="299"/>
      <c r="F126" s="42"/>
      <c r="G126" s="309" t="n">
        <f aca="false">B126*(G114+G118+G121+G124)</f>
        <v>11.8178792595086</v>
      </c>
      <c r="H126" s="306"/>
      <c r="I126" s="319" t="n">
        <f aca="false">'DNSP Inputs O &amp; M'!$D$18</f>
        <v>0.25</v>
      </c>
      <c r="J126" s="42"/>
      <c r="K126" s="331"/>
      <c r="L126" s="299"/>
      <c r="M126" s="42"/>
      <c r="N126" s="309" t="n">
        <f aca="false">I126*(N114+N118+N121+N124)</f>
        <v>14.4196107095086</v>
      </c>
      <c r="O126" s="306"/>
      <c r="P126" s="319" t="n">
        <f aca="false">'DNSP Inputs O &amp; M'!$D$18</f>
        <v>0.25</v>
      </c>
      <c r="Q126" s="42"/>
      <c r="R126" s="331"/>
      <c r="S126" s="299"/>
      <c r="T126" s="42"/>
      <c r="U126" s="309" t="n">
        <f aca="false">P126*(U114+U118+U121+U124)</f>
        <v>18.8669210261753</v>
      </c>
      <c r="AA126" s="232"/>
      <c r="AB126" s="42"/>
      <c r="AC126" s="42"/>
      <c r="AE126" s="319" t="n">
        <f aca="false">'DNSP Inputs O &amp; M'!$E$18</f>
        <v>0.25</v>
      </c>
      <c r="AF126" s="42"/>
      <c r="AG126" s="331"/>
      <c r="AH126" s="299"/>
      <c r="AI126" s="42"/>
      <c r="AJ126" s="309" t="n">
        <f aca="false">AE126*(AJ114+AJ118+AJ121+AJ124)</f>
        <v>11.941469910003</v>
      </c>
      <c r="AK126" s="306"/>
      <c r="AL126" s="319" t="n">
        <f aca="false">'DNSP Inputs O &amp; M'!$E$18</f>
        <v>0.25</v>
      </c>
      <c r="AM126" s="42"/>
      <c r="AN126" s="331"/>
      <c r="AO126" s="299"/>
      <c r="AP126" s="42"/>
      <c r="AQ126" s="42"/>
      <c r="AR126" s="309" t="n">
        <f aca="false">AL126*(AR114+AR118+AR121+AR124)</f>
        <v>14.576289270053</v>
      </c>
      <c r="AS126" s="306"/>
      <c r="AT126" s="319" t="n">
        <f aca="false">'DNSP Inputs O &amp; M'!$E$18</f>
        <v>0.25</v>
      </c>
      <c r="AU126" s="42"/>
      <c r="AV126" s="331"/>
      <c r="AW126" s="299"/>
      <c r="AX126" s="42"/>
      <c r="AY126" s="309" t="n">
        <f aca="false">AT126*(AY114+AY118+AY121+AY124)</f>
        <v>19.0836480160697</v>
      </c>
      <c r="BB126" s="232"/>
      <c r="BD126" s="319" t="n">
        <f aca="false">'DNSP Inputs O &amp; M'!$F$18</f>
        <v>0.25</v>
      </c>
      <c r="BE126" s="42"/>
      <c r="BF126" s="331"/>
      <c r="BG126" s="299"/>
      <c r="BH126" s="42"/>
      <c r="BI126" s="309" t="n">
        <f aca="false">BD126*(BI114+BI118+BI121+BI124)</f>
        <v>12.121088200678</v>
      </c>
      <c r="BJ126" s="306"/>
      <c r="BK126" s="319" t="n">
        <f aca="false">'DNSP Inputs O &amp; M'!$F$18</f>
        <v>0.25</v>
      </c>
      <c r="BL126" s="42"/>
      <c r="BM126" s="331"/>
      <c r="BN126" s="299"/>
      <c r="BO126" s="42"/>
      <c r="BP126" s="309" t="n">
        <f aca="false">BK126*(BP114+BP118+BP121+BP124)</f>
        <v>14.8038205959493</v>
      </c>
      <c r="BQ126" s="306"/>
      <c r="BR126" s="319" t="n">
        <f aca="false">'DNSP Inputs O &amp; M'!$F$18</f>
        <v>0.25</v>
      </c>
      <c r="BS126" s="42"/>
      <c r="BT126" s="331"/>
      <c r="BU126" s="299"/>
      <c r="BV126" s="42"/>
      <c r="BW126" s="309" t="n">
        <f aca="false">BR126*(BW114+BW118+BW121+BW124)</f>
        <v>19.3981326281084</v>
      </c>
      <c r="CC126" s="232"/>
      <c r="CE126" s="319" t="n">
        <f aca="false">'DNSP Inputs O &amp; M'!$G$18</f>
        <v>0.25</v>
      </c>
      <c r="CF126" s="42"/>
      <c r="CG126" s="331"/>
      <c r="CH126" s="299"/>
      <c r="CI126" s="42"/>
      <c r="CJ126" s="309" t="n">
        <f aca="false">CE126*(CJ114+CJ118+CJ121+CJ124)</f>
        <v>12.2987300147339</v>
      </c>
      <c r="CK126" s="306"/>
      <c r="CL126" s="319" t="n">
        <f aca="false">'DNSP Inputs O &amp; M'!$G$18</f>
        <v>0.25</v>
      </c>
      <c r="CM126" s="42"/>
      <c r="CN126" s="331"/>
      <c r="CO126" s="299"/>
      <c r="CP126" s="42"/>
      <c r="CQ126" s="309" t="n">
        <f aca="false">CL126*(CQ114+CQ118+CQ121+CQ124)</f>
        <v>15.0288466272823</v>
      </c>
      <c r="CR126" s="306"/>
      <c r="CS126" s="319" t="n">
        <f aca="false">'DNSP Inputs O &amp; M'!$G$18</f>
        <v>0.25</v>
      </c>
      <c r="CT126" s="42"/>
      <c r="CU126" s="331"/>
      <c r="CV126" s="299"/>
      <c r="CW126" s="42"/>
      <c r="CX126" s="309" t="n">
        <f aca="false">CS126*(CX114+CX118+CX121+CX124)</f>
        <v>19.7091522389442</v>
      </c>
      <c r="DD126" s="232"/>
      <c r="DF126" s="319" t="n">
        <f aca="false">'DNSP Inputs O &amp; M'!$H$18</f>
        <v>0.25</v>
      </c>
      <c r="DG126" s="42"/>
      <c r="DH126" s="331"/>
      <c r="DI126" s="299"/>
      <c r="DJ126" s="42"/>
      <c r="DK126" s="309" t="n">
        <f aca="false">DF126*(DK114+DK118+DK121+DK124)</f>
        <v>12.4669191787352</v>
      </c>
      <c r="DL126" s="306"/>
      <c r="DM126" s="319" t="n">
        <f aca="false">'DNSP Inputs O &amp; M'!$H$18</f>
        <v>0.25</v>
      </c>
      <c r="DN126" s="42"/>
      <c r="DO126" s="331"/>
      <c r="DP126" s="299"/>
      <c r="DQ126" s="42"/>
      <c r="DR126" s="309" t="n">
        <f aca="false">DM126*(DR114+DR118+DR121+DR124)</f>
        <v>15.2419122899848</v>
      </c>
      <c r="DS126" s="306"/>
      <c r="DT126" s="319" t="n">
        <f aca="false">'DNSP Inputs O &amp; M'!$H$18</f>
        <v>0.25</v>
      </c>
      <c r="DU126" s="42"/>
      <c r="DV126" s="331"/>
      <c r="DW126" s="299"/>
      <c r="DX126" s="42"/>
      <c r="DY126" s="309" t="n">
        <f aca="false">DT126*(DY114+DY118+DY121+DY124)</f>
        <v>20.0036604363266</v>
      </c>
      <c r="EE126" s="232"/>
      <c r="EF126" s="42"/>
      <c r="EG126" s="42"/>
    </row>
    <row r="127" customFormat="false" ht="12.75" hidden="false" customHeight="false" outlineLevel="0" collapsed="false">
      <c r="A127" s="342"/>
      <c r="B127" s="314"/>
      <c r="C127" s="42"/>
      <c r="D127" s="331"/>
      <c r="E127" s="299"/>
      <c r="F127" s="299"/>
      <c r="G127" s="300"/>
      <c r="I127" s="314"/>
      <c r="J127" s="42"/>
      <c r="K127" s="331"/>
      <c r="L127" s="299"/>
      <c r="M127" s="299"/>
      <c r="N127" s="300"/>
      <c r="P127" s="314"/>
      <c r="Q127" s="42"/>
      <c r="R127" s="331"/>
      <c r="S127" s="299"/>
      <c r="T127" s="299"/>
      <c r="U127" s="300"/>
      <c r="AA127" s="232"/>
      <c r="AB127" s="42"/>
      <c r="AC127" s="42"/>
      <c r="AE127" s="314"/>
      <c r="AF127" s="42"/>
      <c r="AG127" s="331"/>
      <c r="AH127" s="299"/>
      <c r="AI127" s="299"/>
      <c r="AJ127" s="300"/>
      <c r="AL127" s="314"/>
      <c r="AM127" s="42"/>
      <c r="AN127" s="331"/>
      <c r="AO127" s="299"/>
      <c r="AP127" s="299"/>
      <c r="AQ127" s="299"/>
      <c r="AR127" s="300"/>
      <c r="AT127" s="314"/>
      <c r="AU127" s="42"/>
      <c r="AV127" s="331"/>
      <c r="AW127" s="299"/>
      <c r="AX127" s="299"/>
      <c r="AY127" s="300"/>
      <c r="BB127" s="232"/>
      <c r="BD127" s="314"/>
      <c r="BE127" s="42"/>
      <c r="BF127" s="331"/>
      <c r="BG127" s="299"/>
      <c r="BH127" s="299"/>
      <c r="BI127" s="300"/>
      <c r="BK127" s="314"/>
      <c r="BL127" s="42"/>
      <c r="BM127" s="331"/>
      <c r="BN127" s="299"/>
      <c r="BO127" s="299"/>
      <c r="BP127" s="300"/>
      <c r="BR127" s="314"/>
      <c r="BS127" s="42"/>
      <c r="BT127" s="331"/>
      <c r="BU127" s="299"/>
      <c r="BV127" s="299"/>
      <c r="BW127" s="300"/>
      <c r="CC127" s="232"/>
      <c r="CE127" s="314"/>
      <c r="CF127" s="42"/>
      <c r="CG127" s="331"/>
      <c r="CH127" s="299"/>
      <c r="CI127" s="299"/>
      <c r="CJ127" s="300"/>
      <c r="CL127" s="314"/>
      <c r="CM127" s="42"/>
      <c r="CN127" s="331"/>
      <c r="CO127" s="299"/>
      <c r="CP127" s="299"/>
      <c r="CQ127" s="300"/>
      <c r="CS127" s="314"/>
      <c r="CT127" s="42"/>
      <c r="CU127" s="331"/>
      <c r="CV127" s="299"/>
      <c r="CW127" s="299"/>
      <c r="CX127" s="300"/>
      <c r="DD127" s="232"/>
      <c r="DF127" s="314"/>
      <c r="DG127" s="42"/>
      <c r="DH127" s="331"/>
      <c r="DI127" s="299"/>
      <c r="DJ127" s="299"/>
      <c r="DK127" s="300"/>
      <c r="DM127" s="314"/>
      <c r="DN127" s="42"/>
      <c r="DO127" s="331"/>
      <c r="DP127" s="299"/>
      <c r="DQ127" s="299"/>
      <c r="DR127" s="300"/>
      <c r="DT127" s="314"/>
      <c r="DU127" s="42"/>
      <c r="DV127" s="331"/>
      <c r="DW127" s="299"/>
      <c r="DX127" s="299"/>
      <c r="DY127" s="300"/>
      <c r="EE127" s="232"/>
      <c r="EF127" s="42"/>
      <c r="EG127" s="42"/>
    </row>
    <row r="128" customFormat="false" ht="13.5" hidden="false" customHeight="false" outlineLevel="0" collapsed="false">
      <c r="A128" s="342"/>
      <c r="B128" s="314"/>
      <c r="C128" s="42"/>
      <c r="D128" s="331"/>
      <c r="E128" s="299"/>
      <c r="F128" s="299"/>
      <c r="G128" s="343" t="n">
        <f aca="false">SUM(G114,G118,G121,G124,G126)</f>
        <v>59.089396297543</v>
      </c>
      <c r="I128" s="314"/>
      <c r="J128" s="42"/>
      <c r="K128" s="331"/>
      <c r="L128" s="299"/>
      <c r="M128" s="299"/>
      <c r="N128" s="343" t="n">
        <f aca="false">SUM(N114,N118,N121,N124,N126)</f>
        <v>72.098053547543</v>
      </c>
      <c r="P128" s="314"/>
      <c r="Q128" s="42"/>
      <c r="R128" s="331"/>
      <c r="S128" s="299"/>
      <c r="T128" s="299"/>
      <c r="U128" s="343" t="n">
        <f aca="false">SUM(U114,U118,U121,U124,U126)</f>
        <v>94.3346051308763</v>
      </c>
      <c r="AA128" s="238"/>
      <c r="AB128" s="70"/>
      <c r="AC128" s="70"/>
      <c r="AE128" s="314"/>
      <c r="AF128" s="42"/>
      <c r="AG128" s="331"/>
      <c r="AH128" s="299"/>
      <c r="AI128" s="299"/>
      <c r="AJ128" s="343" t="n">
        <f aca="false">SUM(AJ114,AJ118,AJ121,AJ124,AJ126)</f>
        <v>59.7073495500151</v>
      </c>
      <c r="AL128" s="314"/>
      <c r="AM128" s="42"/>
      <c r="AN128" s="331"/>
      <c r="AO128" s="299"/>
      <c r="AP128" s="299"/>
      <c r="AQ128" s="299"/>
      <c r="AR128" s="343" t="n">
        <f aca="false">SUM(AR114,AR118,AR121,AR124,AR126)</f>
        <v>72.8814463502651</v>
      </c>
      <c r="AT128" s="314"/>
      <c r="AU128" s="42"/>
      <c r="AV128" s="331"/>
      <c r="AW128" s="299"/>
      <c r="AX128" s="299"/>
      <c r="AY128" s="343" t="n">
        <f aca="false">SUM(AY114,AY118,AY121,AY124,AY126)</f>
        <v>95.4182400803484</v>
      </c>
      <c r="BB128" s="238"/>
      <c r="BD128" s="314"/>
      <c r="BE128" s="42"/>
      <c r="BF128" s="331"/>
      <c r="BG128" s="299"/>
      <c r="BH128" s="299"/>
      <c r="BI128" s="343" t="n">
        <f aca="false">SUM(BI114,BI118,BI121,BI124,BI126)</f>
        <v>60.6054410033898</v>
      </c>
      <c r="BK128" s="314"/>
      <c r="BL128" s="42"/>
      <c r="BM128" s="331"/>
      <c r="BN128" s="299"/>
      <c r="BO128" s="299"/>
      <c r="BP128" s="343" t="n">
        <f aca="false">SUM(BP114,BP118,BP121,BP124,BP126)</f>
        <v>74.0191029797465</v>
      </c>
      <c r="BR128" s="314"/>
      <c r="BS128" s="42"/>
      <c r="BT128" s="331"/>
      <c r="BU128" s="299"/>
      <c r="BV128" s="299"/>
      <c r="BW128" s="343" t="n">
        <f aca="false">SUM(BW114,BW118,BW121,BW124,BW126)</f>
        <v>96.9906631405421</v>
      </c>
      <c r="CC128" s="238"/>
      <c r="CE128" s="314"/>
      <c r="CF128" s="42"/>
      <c r="CG128" s="331"/>
      <c r="CH128" s="299"/>
      <c r="CI128" s="299"/>
      <c r="CJ128" s="343" t="n">
        <f aca="false">SUM(CJ114,CJ118,CJ121,CJ124,CJ126)</f>
        <v>61.4936500736694</v>
      </c>
      <c r="CL128" s="314"/>
      <c r="CM128" s="42"/>
      <c r="CN128" s="331"/>
      <c r="CO128" s="299"/>
      <c r="CP128" s="299"/>
      <c r="CQ128" s="343" t="n">
        <f aca="false">SUM(CQ114,CQ118,CQ121,CQ124,CQ126)</f>
        <v>75.1442331364114</v>
      </c>
      <c r="CS128" s="314"/>
      <c r="CT128" s="42"/>
      <c r="CU128" s="331"/>
      <c r="CV128" s="299"/>
      <c r="CW128" s="299"/>
      <c r="CX128" s="343" t="n">
        <f aca="false">SUM(CX114,CX118,CX121,CX124,CX126)</f>
        <v>98.545761194721</v>
      </c>
      <c r="DD128" s="238"/>
      <c r="DF128" s="314"/>
      <c r="DG128" s="42"/>
      <c r="DH128" s="331"/>
      <c r="DI128" s="299"/>
      <c r="DJ128" s="299"/>
      <c r="DK128" s="343" t="n">
        <f aca="false">SUM(DK114,DK118,DK121,DK124,DK126)</f>
        <v>62.3345958936762</v>
      </c>
      <c r="DM128" s="314"/>
      <c r="DN128" s="42"/>
      <c r="DO128" s="331"/>
      <c r="DP128" s="299"/>
      <c r="DQ128" s="299"/>
      <c r="DR128" s="343" t="n">
        <f aca="false">SUM(DR114,DR118,DR121,DR124,DR126)</f>
        <v>76.209561449924</v>
      </c>
      <c r="DT128" s="314"/>
      <c r="DU128" s="42"/>
      <c r="DV128" s="331"/>
      <c r="DW128" s="299"/>
      <c r="DX128" s="299"/>
      <c r="DY128" s="343" t="n">
        <f aca="false">SUM(DY114,DY118,DY121,DY124,DY126)</f>
        <v>100.018302181633</v>
      </c>
      <c r="EE128" s="238"/>
      <c r="EF128" s="70"/>
      <c r="EG128" s="70"/>
    </row>
    <row r="129" s="21" customFormat="true" ht="13.5" hidden="false" customHeight="false" outlineLevel="0" collapsed="false">
      <c r="A129" s="344"/>
      <c r="B129" s="314"/>
      <c r="C129" s="70"/>
      <c r="D129" s="315"/>
      <c r="E129" s="299"/>
      <c r="F129" s="299"/>
      <c r="G129" s="300"/>
      <c r="I129" s="314"/>
      <c r="J129" s="70"/>
      <c r="K129" s="315"/>
      <c r="L129" s="299"/>
      <c r="M129" s="299"/>
      <c r="N129" s="300"/>
      <c r="P129" s="314"/>
      <c r="Q129" s="70"/>
      <c r="R129" s="315"/>
      <c r="S129" s="299"/>
      <c r="T129" s="299"/>
      <c r="U129" s="300"/>
      <c r="AA129" s="238"/>
      <c r="AB129" s="70"/>
      <c r="AC129" s="70"/>
      <c r="AE129" s="314"/>
      <c r="AF129" s="70"/>
      <c r="AG129" s="315"/>
      <c r="AH129" s="299"/>
      <c r="AI129" s="299"/>
      <c r="AJ129" s="300"/>
      <c r="AL129" s="314"/>
      <c r="AM129" s="70"/>
      <c r="AN129" s="315"/>
      <c r="AO129" s="299"/>
      <c r="AP129" s="299"/>
      <c r="AQ129" s="299"/>
      <c r="AR129" s="300"/>
      <c r="AT129" s="314"/>
      <c r="AU129" s="70"/>
      <c r="AV129" s="315"/>
      <c r="AW129" s="299"/>
      <c r="AX129" s="299"/>
      <c r="AY129" s="300"/>
      <c r="BB129" s="238"/>
      <c r="BD129" s="314"/>
      <c r="BE129" s="70"/>
      <c r="BF129" s="315"/>
      <c r="BG129" s="299"/>
      <c r="BH129" s="299"/>
      <c r="BI129" s="300"/>
      <c r="BK129" s="314"/>
      <c r="BL129" s="70"/>
      <c r="BM129" s="315"/>
      <c r="BN129" s="299"/>
      <c r="BO129" s="299"/>
      <c r="BP129" s="300"/>
      <c r="BR129" s="314"/>
      <c r="BS129" s="70"/>
      <c r="BT129" s="315"/>
      <c r="BU129" s="299"/>
      <c r="BV129" s="299"/>
      <c r="BW129" s="300"/>
      <c r="CC129" s="238"/>
      <c r="CE129" s="314"/>
      <c r="CF129" s="70"/>
      <c r="CG129" s="315"/>
      <c r="CH129" s="299"/>
      <c r="CI129" s="299"/>
      <c r="CJ129" s="300"/>
      <c r="CL129" s="314"/>
      <c r="CM129" s="70"/>
      <c r="CN129" s="315"/>
      <c r="CO129" s="299"/>
      <c r="CP129" s="299"/>
      <c r="CQ129" s="300"/>
      <c r="CS129" s="314"/>
      <c r="CT129" s="70"/>
      <c r="CU129" s="315"/>
      <c r="CV129" s="299"/>
      <c r="CW129" s="299"/>
      <c r="CX129" s="300"/>
      <c r="DD129" s="238"/>
      <c r="DF129" s="314"/>
      <c r="DG129" s="70"/>
      <c r="DH129" s="315"/>
      <c r="DI129" s="299"/>
      <c r="DJ129" s="299"/>
      <c r="DK129" s="300"/>
      <c r="DM129" s="314"/>
      <c r="DN129" s="70"/>
      <c r="DO129" s="315"/>
      <c r="DP129" s="299"/>
      <c r="DQ129" s="299"/>
      <c r="DR129" s="300"/>
      <c r="DT129" s="314"/>
      <c r="DU129" s="70"/>
      <c r="DV129" s="315"/>
      <c r="DW129" s="299"/>
      <c r="DX129" s="299"/>
      <c r="DY129" s="300"/>
      <c r="EE129" s="238"/>
      <c r="EF129" s="70"/>
      <c r="EG129" s="70"/>
    </row>
    <row r="130" s="21" customFormat="true" ht="12.75" hidden="false" customHeight="false" outlineLevel="0" collapsed="false">
      <c r="A130" s="317"/>
      <c r="B130" s="325"/>
      <c r="C130" s="271"/>
      <c r="D130" s="326"/>
      <c r="E130" s="327"/>
      <c r="F130" s="327"/>
      <c r="G130" s="328"/>
      <c r="I130" s="325"/>
      <c r="J130" s="271"/>
      <c r="K130" s="326"/>
      <c r="L130" s="327"/>
      <c r="M130" s="327"/>
      <c r="N130" s="328"/>
      <c r="P130" s="325"/>
      <c r="Q130" s="271"/>
      <c r="R130" s="326"/>
      <c r="S130" s="327"/>
      <c r="T130" s="327"/>
      <c r="U130" s="328"/>
      <c r="AA130" s="238"/>
      <c r="AB130" s="70"/>
      <c r="AC130" s="70"/>
      <c r="AE130" s="325"/>
      <c r="AF130" s="271"/>
      <c r="AG130" s="326"/>
      <c r="AH130" s="327"/>
      <c r="AI130" s="327"/>
      <c r="AJ130" s="328"/>
      <c r="AL130" s="325"/>
      <c r="AM130" s="271"/>
      <c r="AN130" s="326"/>
      <c r="AO130" s="327"/>
      <c r="AP130" s="327"/>
      <c r="AQ130" s="327"/>
      <c r="AR130" s="328"/>
      <c r="AT130" s="325"/>
      <c r="AU130" s="271"/>
      <c r="AV130" s="326"/>
      <c r="AW130" s="327"/>
      <c r="AX130" s="327"/>
      <c r="AY130" s="328"/>
      <c r="BB130" s="238"/>
      <c r="BD130" s="325"/>
      <c r="BE130" s="271"/>
      <c r="BF130" s="326"/>
      <c r="BG130" s="327"/>
      <c r="BH130" s="327"/>
      <c r="BI130" s="328"/>
      <c r="BK130" s="325"/>
      <c r="BL130" s="271"/>
      <c r="BM130" s="326"/>
      <c r="BN130" s="327"/>
      <c r="BO130" s="327"/>
      <c r="BP130" s="328"/>
      <c r="BR130" s="325"/>
      <c r="BS130" s="271"/>
      <c r="BT130" s="326"/>
      <c r="BU130" s="327"/>
      <c r="BV130" s="327"/>
      <c r="BW130" s="328"/>
      <c r="CC130" s="238"/>
      <c r="CE130" s="325"/>
      <c r="CF130" s="271"/>
      <c r="CG130" s="326"/>
      <c r="CH130" s="327"/>
      <c r="CI130" s="327"/>
      <c r="CJ130" s="328"/>
      <c r="CL130" s="325"/>
      <c r="CM130" s="271"/>
      <c r="CN130" s="326"/>
      <c r="CO130" s="327"/>
      <c r="CP130" s="327"/>
      <c r="CQ130" s="328"/>
      <c r="CS130" s="325"/>
      <c r="CT130" s="271"/>
      <c r="CU130" s="326"/>
      <c r="CV130" s="327"/>
      <c r="CW130" s="327"/>
      <c r="CX130" s="328"/>
      <c r="DD130" s="238"/>
      <c r="DF130" s="325"/>
      <c r="DG130" s="271"/>
      <c r="DH130" s="326"/>
      <c r="DI130" s="327"/>
      <c r="DJ130" s="327"/>
      <c r="DK130" s="328"/>
      <c r="DM130" s="325"/>
      <c r="DN130" s="271"/>
      <c r="DO130" s="326"/>
      <c r="DP130" s="327"/>
      <c r="DQ130" s="327"/>
      <c r="DR130" s="328"/>
      <c r="DT130" s="325"/>
      <c r="DU130" s="271"/>
      <c r="DV130" s="326"/>
      <c r="DW130" s="327"/>
      <c r="DX130" s="327"/>
      <c r="DY130" s="328"/>
      <c r="EE130" s="238"/>
      <c r="EF130" s="70"/>
      <c r="EG130" s="70"/>
    </row>
    <row r="131" customFormat="false" ht="12.75" hidden="false" customHeight="false" outlineLevel="0" collapsed="false">
      <c r="A131" s="144"/>
      <c r="B131" s="330"/>
      <c r="C131" s="42"/>
      <c r="D131" s="331"/>
      <c r="E131" s="299"/>
      <c r="F131" s="299"/>
      <c r="G131" s="299"/>
      <c r="H131" s="42"/>
      <c r="I131" s="330"/>
      <c r="J131" s="42"/>
      <c r="K131" s="331"/>
      <c r="L131" s="299"/>
      <c r="M131" s="299"/>
      <c r="N131" s="299"/>
      <c r="O131" s="42"/>
      <c r="P131" s="330"/>
      <c r="Q131" s="42"/>
      <c r="R131" s="331"/>
      <c r="S131" s="299"/>
      <c r="T131" s="299"/>
      <c r="U131" s="299"/>
      <c r="AA131" s="232"/>
      <c r="AB131" s="42"/>
      <c r="AC131" s="42"/>
      <c r="AE131" s="330"/>
      <c r="AF131" s="42"/>
      <c r="AG131" s="331"/>
      <c r="AH131" s="299"/>
      <c r="AI131" s="299"/>
      <c r="AJ131" s="299"/>
      <c r="AK131" s="42"/>
      <c r="AL131" s="330"/>
      <c r="AM131" s="42"/>
      <c r="AN131" s="331"/>
      <c r="AO131" s="299"/>
      <c r="AP131" s="299"/>
      <c r="AQ131" s="299"/>
      <c r="AR131" s="299"/>
      <c r="AS131" s="42"/>
      <c r="AT131" s="330"/>
      <c r="AU131" s="42"/>
      <c r="AV131" s="331"/>
      <c r="AW131" s="299"/>
      <c r="AX131" s="299"/>
      <c r="AY131" s="299"/>
      <c r="BB131" s="232"/>
      <c r="BD131" s="330"/>
      <c r="BE131" s="42"/>
      <c r="BF131" s="331"/>
      <c r="BG131" s="299"/>
      <c r="BH131" s="299"/>
      <c r="BI131" s="299"/>
      <c r="BJ131" s="42"/>
      <c r="BK131" s="330"/>
      <c r="BL131" s="42"/>
      <c r="BM131" s="331"/>
      <c r="BN131" s="299"/>
      <c r="BO131" s="299"/>
      <c r="BP131" s="299"/>
      <c r="BQ131" s="42"/>
      <c r="BR131" s="330"/>
      <c r="BS131" s="42"/>
      <c r="BT131" s="331"/>
      <c r="BU131" s="299"/>
      <c r="BV131" s="299"/>
      <c r="BW131" s="299"/>
      <c r="CC131" s="232"/>
      <c r="CE131" s="330"/>
      <c r="CF131" s="42"/>
      <c r="CG131" s="331"/>
      <c r="CH131" s="299"/>
      <c r="CI131" s="299"/>
      <c r="CJ131" s="299"/>
      <c r="CK131" s="42"/>
      <c r="CL131" s="330"/>
      <c r="CM131" s="42"/>
      <c r="CN131" s="331"/>
      <c r="CO131" s="299"/>
      <c r="CP131" s="299"/>
      <c r="CQ131" s="299"/>
      <c r="CR131" s="42"/>
      <c r="CS131" s="330"/>
      <c r="CT131" s="42"/>
      <c r="CU131" s="331"/>
      <c r="CV131" s="299"/>
      <c r="CW131" s="299"/>
      <c r="CX131" s="299"/>
      <c r="DD131" s="232"/>
      <c r="DF131" s="330"/>
      <c r="DG131" s="42"/>
      <c r="DH131" s="331"/>
      <c r="DI131" s="299"/>
      <c r="DJ131" s="299"/>
      <c r="DK131" s="299"/>
      <c r="DL131" s="42"/>
      <c r="DM131" s="330"/>
      <c r="DN131" s="42"/>
      <c r="DO131" s="331"/>
      <c r="DP131" s="299"/>
      <c r="DQ131" s="299"/>
      <c r="DR131" s="299"/>
      <c r="DS131" s="42"/>
      <c r="DT131" s="330"/>
      <c r="DU131" s="42"/>
      <c r="DV131" s="331"/>
      <c r="DW131" s="299"/>
      <c r="DX131" s="299"/>
      <c r="DY131" s="299"/>
      <c r="EE131" s="232"/>
      <c r="EF131" s="42"/>
      <c r="EG131" s="42"/>
    </row>
    <row r="132" customFormat="false" ht="12.75" hidden="false" customHeight="false" outlineLevel="0" collapsed="false">
      <c r="A132" s="144"/>
      <c r="B132" s="330"/>
      <c r="C132" s="42"/>
      <c r="D132" s="331"/>
      <c r="E132" s="299"/>
      <c r="F132" s="299"/>
      <c r="G132" s="299"/>
      <c r="H132" s="42"/>
      <c r="I132" s="330"/>
      <c r="J132" s="42"/>
      <c r="K132" s="331"/>
      <c r="L132" s="299"/>
      <c r="M132" s="299"/>
      <c r="N132" s="299"/>
      <c r="O132" s="42"/>
      <c r="P132" s="330"/>
      <c r="Q132" s="42"/>
      <c r="R132" s="331"/>
      <c r="S132" s="299"/>
      <c r="T132" s="299"/>
      <c r="U132" s="299"/>
      <c r="AA132" s="238"/>
      <c r="AB132" s="70"/>
      <c r="AC132" s="70"/>
      <c r="AE132" s="330"/>
      <c r="AF132" s="42"/>
      <c r="AG132" s="331"/>
      <c r="AH132" s="299"/>
      <c r="AI132" s="299"/>
      <c r="AJ132" s="299"/>
      <c r="AK132" s="42"/>
      <c r="AL132" s="330"/>
      <c r="AM132" s="42"/>
      <c r="AN132" s="331"/>
      <c r="AO132" s="299"/>
      <c r="AP132" s="299"/>
      <c r="AQ132" s="299"/>
      <c r="AR132" s="299"/>
      <c r="AS132" s="42"/>
      <c r="AT132" s="330"/>
      <c r="AU132" s="42"/>
      <c r="AV132" s="331"/>
      <c r="AW132" s="299"/>
      <c r="AX132" s="299"/>
      <c r="AY132" s="299"/>
      <c r="BB132" s="238"/>
      <c r="BD132" s="330"/>
      <c r="BE132" s="42"/>
      <c r="BF132" s="331"/>
      <c r="BG132" s="299"/>
      <c r="BH132" s="299"/>
      <c r="BI132" s="299"/>
      <c r="BJ132" s="42"/>
      <c r="BK132" s="330"/>
      <c r="BL132" s="42"/>
      <c r="BM132" s="331"/>
      <c r="BN132" s="299"/>
      <c r="BO132" s="299"/>
      <c r="BP132" s="299"/>
      <c r="BQ132" s="42"/>
      <c r="BR132" s="330"/>
      <c r="BS132" s="42"/>
      <c r="BT132" s="331"/>
      <c r="BU132" s="299"/>
      <c r="BV132" s="299"/>
      <c r="BW132" s="299"/>
      <c r="CC132" s="238"/>
      <c r="CE132" s="330"/>
      <c r="CF132" s="42"/>
      <c r="CG132" s="331"/>
      <c r="CH132" s="299"/>
      <c r="CI132" s="299"/>
      <c r="CJ132" s="299"/>
      <c r="CK132" s="42"/>
      <c r="CL132" s="330"/>
      <c r="CM132" s="42"/>
      <c r="CN132" s="331"/>
      <c r="CO132" s="299"/>
      <c r="CP132" s="299"/>
      <c r="CQ132" s="299"/>
      <c r="CR132" s="42"/>
      <c r="CS132" s="330"/>
      <c r="CT132" s="42"/>
      <c r="CU132" s="331"/>
      <c r="CV132" s="299"/>
      <c r="CW132" s="299"/>
      <c r="CX132" s="299"/>
      <c r="DD132" s="238"/>
      <c r="DF132" s="330"/>
      <c r="DG132" s="42"/>
      <c r="DH132" s="331"/>
      <c r="DI132" s="299"/>
      <c r="DJ132" s="299"/>
      <c r="DK132" s="299"/>
      <c r="DL132" s="42"/>
      <c r="DM132" s="330"/>
      <c r="DN132" s="42"/>
      <c r="DO132" s="331"/>
      <c r="DP132" s="299"/>
      <c r="DQ132" s="299"/>
      <c r="DR132" s="299"/>
      <c r="DS132" s="42"/>
      <c r="DT132" s="330"/>
      <c r="DU132" s="42"/>
      <c r="DV132" s="331"/>
      <c r="DW132" s="299"/>
      <c r="DX132" s="299"/>
      <c r="DY132" s="299"/>
      <c r="EE132" s="238"/>
      <c r="EF132" s="70"/>
      <c r="EG132" s="70"/>
    </row>
    <row r="133" customFormat="false" ht="15.75" hidden="false" customHeight="false" outlineLevel="0" collapsed="false">
      <c r="A133" s="345" t="s">
        <v>238</v>
      </c>
      <c r="B133" s="332"/>
      <c r="C133" s="333"/>
      <c r="D133" s="334"/>
      <c r="E133" s="299"/>
      <c r="F133" s="299"/>
      <c r="G133" s="299"/>
      <c r="H133" s="42"/>
      <c r="I133" s="330"/>
      <c r="J133" s="42"/>
      <c r="K133" s="331"/>
      <c r="L133" s="299"/>
      <c r="M133" s="299"/>
      <c r="N133" s="299"/>
      <c r="O133" s="42"/>
      <c r="P133" s="330"/>
      <c r="Q133" s="42"/>
      <c r="R133" s="331"/>
      <c r="S133" s="299"/>
      <c r="T133" s="299"/>
      <c r="U133" s="299"/>
      <c r="AA133" s="238"/>
      <c r="AB133" s="70"/>
      <c r="AC133" s="70"/>
      <c r="AE133" s="330"/>
      <c r="AF133" s="70"/>
      <c r="AG133" s="315"/>
      <c r="AH133" s="299"/>
      <c r="AI133" s="299"/>
      <c r="AJ133" s="299"/>
      <c r="AK133" s="42"/>
      <c r="AL133" s="330"/>
      <c r="AM133" s="42"/>
      <c r="AN133" s="331"/>
      <c r="AO133" s="299"/>
      <c r="AP133" s="299"/>
      <c r="AQ133" s="299"/>
      <c r="AR133" s="299"/>
      <c r="AS133" s="42"/>
      <c r="AT133" s="330"/>
      <c r="AU133" s="42"/>
      <c r="AV133" s="331"/>
      <c r="AW133" s="299"/>
      <c r="AX133" s="299"/>
      <c r="AY133" s="299"/>
      <c r="BB133" s="238"/>
      <c r="BD133" s="330"/>
      <c r="BE133" s="70"/>
      <c r="BF133" s="315"/>
      <c r="BG133" s="299"/>
      <c r="BH133" s="299"/>
      <c r="BI133" s="299"/>
      <c r="BJ133" s="42"/>
      <c r="BK133" s="330"/>
      <c r="BL133" s="42"/>
      <c r="BM133" s="331"/>
      <c r="BN133" s="299"/>
      <c r="BO133" s="299"/>
      <c r="BP133" s="299"/>
      <c r="BQ133" s="42"/>
      <c r="BR133" s="330"/>
      <c r="BS133" s="42"/>
      <c r="BT133" s="331"/>
      <c r="BU133" s="299"/>
      <c r="BV133" s="299"/>
      <c r="BW133" s="299"/>
      <c r="CC133" s="238"/>
      <c r="CE133" s="330"/>
      <c r="CF133" s="70"/>
      <c r="CG133" s="315"/>
      <c r="CH133" s="299"/>
      <c r="CI133" s="299"/>
      <c r="CJ133" s="299"/>
      <c r="CK133" s="42"/>
      <c r="CL133" s="330"/>
      <c r="CM133" s="42"/>
      <c r="CN133" s="331"/>
      <c r="CO133" s="299"/>
      <c r="CP133" s="299"/>
      <c r="CQ133" s="299"/>
      <c r="CR133" s="42"/>
      <c r="CS133" s="330"/>
      <c r="CT133" s="42"/>
      <c r="CU133" s="331"/>
      <c r="CV133" s="299"/>
      <c r="CW133" s="299"/>
      <c r="CX133" s="299"/>
      <c r="DD133" s="238"/>
      <c r="DF133" s="330"/>
      <c r="DG133" s="70"/>
      <c r="DH133" s="315"/>
      <c r="DI133" s="299"/>
      <c r="DJ133" s="299"/>
      <c r="DK133" s="299"/>
      <c r="DL133" s="42"/>
      <c r="DM133" s="330"/>
      <c r="DN133" s="42"/>
      <c r="DO133" s="331"/>
      <c r="DP133" s="299"/>
      <c r="DQ133" s="299"/>
      <c r="DR133" s="299"/>
      <c r="DS133" s="42"/>
      <c r="DT133" s="330"/>
      <c r="DU133" s="42"/>
      <c r="DV133" s="331"/>
      <c r="DW133" s="299"/>
      <c r="DX133" s="299"/>
      <c r="DY133" s="299"/>
      <c r="EE133" s="238"/>
      <c r="EF133" s="70"/>
      <c r="EG133" s="70"/>
    </row>
    <row r="134" customFormat="false" ht="12.75" hidden="false" customHeight="false" outlineLevel="0" collapsed="false">
      <c r="A134" s="346"/>
      <c r="B134" s="330"/>
      <c r="C134" s="42"/>
      <c r="D134" s="331"/>
      <c r="E134" s="299"/>
      <c r="F134" s="299"/>
      <c r="G134" s="299"/>
      <c r="H134" s="42"/>
      <c r="I134" s="330"/>
      <c r="J134" s="42"/>
      <c r="K134" s="331"/>
      <c r="L134" s="299"/>
      <c r="M134" s="299"/>
      <c r="N134" s="299"/>
      <c r="O134" s="42"/>
      <c r="P134" s="330"/>
      <c r="Q134" s="42"/>
      <c r="R134" s="331"/>
      <c r="S134" s="299"/>
      <c r="T134" s="299"/>
      <c r="U134" s="299"/>
      <c r="AA134" s="238"/>
      <c r="AB134" s="70"/>
      <c r="AC134" s="70"/>
      <c r="AE134" s="330"/>
      <c r="AF134" s="42"/>
      <c r="AG134" s="331"/>
      <c r="AH134" s="299"/>
      <c r="AI134" s="299"/>
      <c r="AJ134" s="299"/>
      <c r="AK134" s="42"/>
      <c r="AL134" s="330"/>
      <c r="AM134" s="42"/>
      <c r="AN134" s="331"/>
      <c r="AO134" s="299"/>
      <c r="AP134" s="299"/>
      <c r="AQ134" s="299"/>
      <c r="AR134" s="299"/>
      <c r="AS134" s="42"/>
      <c r="AT134" s="330"/>
      <c r="AU134" s="42"/>
      <c r="AV134" s="331"/>
      <c r="AW134" s="299"/>
      <c r="AX134" s="299"/>
      <c r="AY134" s="299"/>
      <c r="BB134" s="238"/>
      <c r="BD134" s="330"/>
      <c r="BE134" s="42"/>
      <c r="BF134" s="331"/>
      <c r="BG134" s="299"/>
      <c r="BH134" s="299"/>
      <c r="BI134" s="299"/>
      <c r="BJ134" s="42"/>
      <c r="BK134" s="330"/>
      <c r="BL134" s="42"/>
      <c r="BM134" s="331"/>
      <c r="BN134" s="299"/>
      <c r="BO134" s="299"/>
      <c r="BP134" s="299"/>
      <c r="BQ134" s="42"/>
      <c r="BR134" s="330"/>
      <c r="BS134" s="42"/>
      <c r="BT134" s="331"/>
      <c r="BU134" s="299"/>
      <c r="BV134" s="299"/>
      <c r="BW134" s="299"/>
      <c r="CC134" s="238"/>
      <c r="CE134" s="330"/>
      <c r="CF134" s="42"/>
      <c r="CG134" s="331"/>
      <c r="CH134" s="299"/>
      <c r="CI134" s="299"/>
      <c r="CJ134" s="299"/>
      <c r="CK134" s="42"/>
      <c r="CL134" s="330"/>
      <c r="CM134" s="42"/>
      <c r="CN134" s="331"/>
      <c r="CO134" s="299"/>
      <c r="CP134" s="299"/>
      <c r="CQ134" s="299"/>
      <c r="CR134" s="42"/>
      <c r="CS134" s="330"/>
      <c r="CT134" s="42"/>
      <c r="CU134" s="331"/>
      <c r="CV134" s="299"/>
      <c r="CW134" s="299"/>
      <c r="CX134" s="299"/>
      <c r="DD134" s="238"/>
      <c r="DF134" s="330"/>
      <c r="DG134" s="42"/>
      <c r="DH134" s="331"/>
      <c r="DI134" s="299"/>
      <c r="DJ134" s="299"/>
      <c r="DK134" s="299"/>
      <c r="DL134" s="42"/>
      <c r="DM134" s="330"/>
      <c r="DN134" s="42"/>
      <c r="DO134" s="331"/>
      <c r="DP134" s="299"/>
      <c r="DQ134" s="299"/>
      <c r="DR134" s="299"/>
      <c r="DS134" s="42"/>
      <c r="DT134" s="330"/>
      <c r="DU134" s="42"/>
      <c r="DV134" s="331"/>
      <c r="DW134" s="299"/>
      <c r="DX134" s="299"/>
      <c r="DY134" s="299"/>
      <c r="EE134" s="238"/>
      <c r="EF134" s="70"/>
      <c r="EG134" s="70"/>
    </row>
    <row r="135" customFormat="false" ht="12.75" hidden="false" customHeight="false" outlineLevel="0" collapsed="false">
      <c r="A135" s="346" t="s">
        <v>204</v>
      </c>
      <c r="B135" s="330"/>
      <c r="C135" s="42"/>
      <c r="D135" s="331"/>
      <c r="E135" s="299"/>
      <c r="F135" s="299"/>
      <c r="G135" s="299"/>
      <c r="H135" s="42"/>
      <c r="I135" s="330"/>
      <c r="J135" s="42"/>
      <c r="K135" s="331"/>
      <c r="L135" s="299"/>
      <c r="M135" s="299"/>
      <c r="N135" s="299"/>
      <c r="O135" s="42"/>
      <c r="P135" s="330"/>
      <c r="Q135" s="42"/>
      <c r="R135" s="331"/>
      <c r="S135" s="299"/>
      <c r="T135" s="299"/>
      <c r="U135" s="299"/>
      <c r="AA135" s="232"/>
      <c r="AB135" s="42"/>
      <c r="AC135" s="42"/>
      <c r="AE135" s="330"/>
      <c r="AF135" s="42"/>
      <c r="AG135" s="331"/>
      <c r="AH135" s="299"/>
      <c r="AI135" s="299"/>
      <c r="AJ135" s="299"/>
      <c r="AK135" s="42"/>
      <c r="AL135" s="330"/>
      <c r="AM135" s="42"/>
      <c r="AN135" s="331"/>
      <c r="AO135" s="299"/>
      <c r="AP135" s="299"/>
      <c r="AQ135" s="299"/>
      <c r="AR135" s="299"/>
      <c r="AS135" s="42"/>
      <c r="AT135" s="330"/>
      <c r="AU135" s="42"/>
      <c r="AV135" s="331"/>
      <c r="AW135" s="299"/>
      <c r="AX135" s="299"/>
      <c r="AY135" s="299"/>
      <c r="BB135" s="232"/>
      <c r="BD135" s="330"/>
      <c r="BE135" s="42"/>
      <c r="BF135" s="331"/>
      <c r="BG135" s="299"/>
      <c r="BH135" s="299"/>
      <c r="BI135" s="299"/>
      <c r="BJ135" s="42"/>
      <c r="BK135" s="330"/>
      <c r="BL135" s="42"/>
      <c r="BM135" s="331"/>
      <c r="BN135" s="299"/>
      <c r="BO135" s="299"/>
      <c r="BP135" s="299"/>
      <c r="BQ135" s="42"/>
      <c r="BR135" s="330"/>
      <c r="BS135" s="42"/>
      <c r="BT135" s="331"/>
      <c r="BU135" s="299"/>
      <c r="BV135" s="299"/>
      <c r="BW135" s="299"/>
      <c r="CC135" s="232"/>
      <c r="CE135" s="330"/>
      <c r="CF135" s="42"/>
      <c r="CG135" s="331"/>
      <c r="CH135" s="299"/>
      <c r="CI135" s="299"/>
      <c r="CJ135" s="299"/>
      <c r="CK135" s="42"/>
      <c r="CL135" s="330"/>
      <c r="CM135" s="42"/>
      <c r="CN135" s="331"/>
      <c r="CO135" s="299"/>
      <c r="CP135" s="299"/>
      <c r="CQ135" s="299"/>
      <c r="CR135" s="42"/>
      <c r="CS135" s="330"/>
      <c r="CT135" s="42"/>
      <c r="CU135" s="331"/>
      <c r="CV135" s="299"/>
      <c r="CW135" s="299"/>
      <c r="CX135" s="299"/>
      <c r="DD135" s="232"/>
      <c r="DF135" s="330"/>
      <c r="DG135" s="42"/>
      <c r="DH135" s="331"/>
      <c r="DI135" s="299"/>
      <c r="DJ135" s="299"/>
      <c r="DK135" s="299"/>
      <c r="DL135" s="42"/>
      <c r="DM135" s="330"/>
      <c r="DN135" s="42"/>
      <c r="DO135" s="331"/>
      <c r="DP135" s="299"/>
      <c r="DQ135" s="299"/>
      <c r="DR135" s="299"/>
      <c r="DS135" s="42"/>
      <c r="DT135" s="330"/>
      <c r="DU135" s="42"/>
      <c r="DV135" s="331"/>
      <c r="DW135" s="299"/>
      <c r="DX135" s="299"/>
      <c r="DY135" s="299"/>
      <c r="EE135" s="232"/>
      <c r="EF135" s="42"/>
      <c r="EG135" s="42"/>
    </row>
    <row r="136" customFormat="false" ht="12.75" hidden="false" customHeight="false" outlineLevel="0" collapsed="false">
      <c r="A136" s="80" t="s">
        <v>207</v>
      </c>
      <c r="B136" s="330"/>
      <c r="C136" s="42"/>
      <c r="D136" s="331"/>
      <c r="E136" s="299"/>
      <c r="F136" s="299"/>
      <c r="G136" s="299"/>
      <c r="H136" s="42"/>
      <c r="I136" s="330"/>
      <c r="J136" s="42"/>
      <c r="K136" s="331"/>
      <c r="L136" s="299"/>
      <c r="M136" s="299"/>
      <c r="N136" s="299"/>
      <c r="O136" s="42"/>
      <c r="P136" s="330"/>
      <c r="Q136" s="42"/>
      <c r="R136" s="331"/>
      <c r="S136" s="299"/>
      <c r="T136" s="299"/>
      <c r="U136" s="299"/>
      <c r="AA136" s="232"/>
      <c r="AB136" s="42"/>
      <c r="AC136" s="42"/>
      <c r="AE136" s="330"/>
      <c r="AF136" s="42"/>
      <c r="AG136" s="331"/>
      <c r="AH136" s="299"/>
      <c r="AI136" s="299"/>
      <c r="AJ136" s="299"/>
      <c r="AK136" s="42"/>
      <c r="AL136" s="330"/>
      <c r="AM136" s="42"/>
      <c r="AN136" s="331"/>
      <c r="AO136" s="299"/>
      <c r="AP136" s="299"/>
      <c r="AQ136" s="299"/>
      <c r="AR136" s="299"/>
      <c r="AS136" s="42"/>
      <c r="AT136" s="330"/>
      <c r="AU136" s="42"/>
      <c r="AV136" s="331"/>
      <c r="AW136" s="299"/>
      <c r="AX136" s="299"/>
      <c r="AY136" s="299"/>
      <c r="BB136" s="232"/>
      <c r="BD136" s="330"/>
      <c r="BE136" s="42"/>
      <c r="BF136" s="331"/>
      <c r="BG136" s="299"/>
      <c r="BH136" s="299"/>
      <c r="BI136" s="299"/>
      <c r="BJ136" s="42"/>
      <c r="BK136" s="330"/>
      <c r="BL136" s="42"/>
      <c r="BM136" s="331"/>
      <c r="BN136" s="299"/>
      <c r="BO136" s="299"/>
      <c r="BP136" s="299"/>
      <c r="BQ136" s="42"/>
      <c r="BR136" s="330"/>
      <c r="BS136" s="42"/>
      <c r="BT136" s="331"/>
      <c r="BU136" s="299"/>
      <c r="BV136" s="299"/>
      <c r="BW136" s="299"/>
      <c r="CC136" s="232"/>
      <c r="CE136" s="330"/>
      <c r="CF136" s="42"/>
      <c r="CG136" s="331"/>
      <c r="CH136" s="299"/>
      <c r="CI136" s="299"/>
      <c r="CJ136" s="299"/>
      <c r="CK136" s="42"/>
      <c r="CL136" s="330"/>
      <c r="CM136" s="42"/>
      <c r="CN136" s="331"/>
      <c r="CO136" s="299"/>
      <c r="CP136" s="299"/>
      <c r="CQ136" s="299"/>
      <c r="CR136" s="42"/>
      <c r="CS136" s="330"/>
      <c r="CT136" s="42"/>
      <c r="CU136" s="331"/>
      <c r="CV136" s="299"/>
      <c r="CW136" s="299"/>
      <c r="CX136" s="299"/>
      <c r="DD136" s="232"/>
      <c r="DF136" s="330"/>
      <c r="DG136" s="42"/>
      <c r="DH136" s="331"/>
      <c r="DI136" s="299"/>
      <c r="DJ136" s="299"/>
      <c r="DK136" s="299"/>
      <c r="DL136" s="42"/>
      <c r="DM136" s="330"/>
      <c r="DN136" s="42"/>
      <c r="DO136" s="331"/>
      <c r="DP136" s="299"/>
      <c r="DQ136" s="299"/>
      <c r="DR136" s="299"/>
      <c r="DS136" s="42"/>
      <c r="DT136" s="330"/>
      <c r="DU136" s="42"/>
      <c r="DV136" s="331"/>
      <c r="DW136" s="299"/>
      <c r="DX136" s="299"/>
      <c r="DY136" s="299"/>
      <c r="EE136" s="232"/>
      <c r="EF136" s="42"/>
      <c r="EG136" s="42"/>
    </row>
    <row r="137" customFormat="false" ht="12.75" hidden="false" customHeight="false" outlineLevel="0" collapsed="false">
      <c r="A137" s="80" t="s">
        <v>208</v>
      </c>
      <c r="B137" s="330"/>
      <c r="C137" s="42"/>
      <c r="D137" s="331"/>
      <c r="E137" s="299"/>
      <c r="F137" s="299"/>
      <c r="G137" s="299"/>
      <c r="H137" s="42"/>
      <c r="I137" s="330"/>
      <c r="J137" s="42"/>
      <c r="K137" s="331"/>
      <c r="L137" s="299"/>
      <c r="M137" s="299"/>
      <c r="N137" s="299"/>
      <c r="O137" s="42"/>
      <c r="P137" s="330"/>
      <c r="Q137" s="42"/>
      <c r="R137" s="331"/>
      <c r="S137" s="299"/>
      <c r="T137" s="299"/>
      <c r="U137" s="299"/>
      <c r="AA137" s="232"/>
      <c r="AB137" s="42"/>
      <c r="AC137" s="42"/>
      <c r="AE137" s="330"/>
      <c r="AF137" s="42"/>
      <c r="AG137" s="331"/>
      <c r="AH137" s="299"/>
      <c r="AI137" s="299"/>
      <c r="AJ137" s="299"/>
      <c r="AK137" s="42"/>
      <c r="AL137" s="330"/>
      <c r="AM137" s="42"/>
      <c r="AN137" s="331"/>
      <c r="AO137" s="299"/>
      <c r="AP137" s="299"/>
      <c r="AQ137" s="299"/>
      <c r="AR137" s="299"/>
      <c r="AS137" s="42"/>
      <c r="AT137" s="330"/>
      <c r="AU137" s="42"/>
      <c r="AV137" s="331"/>
      <c r="AW137" s="299"/>
      <c r="AX137" s="299"/>
      <c r="AY137" s="299"/>
      <c r="BB137" s="232"/>
      <c r="BD137" s="330"/>
      <c r="BE137" s="42"/>
      <c r="BF137" s="331"/>
      <c r="BG137" s="299"/>
      <c r="BH137" s="299"/>
      <c r="BI137" s="299"/>
      <c r="BJ137" s="42"/>
      <c r="BK137" s="330"/>
      <c r="BL137" s="42"/>
      <c r="BM137" s="331"/>
      <c r="BN137" s="299"/>
      <c r="BO137" s="299"/>
      <c r="BP137" s="299"/>
      <c r="BQ137" s="42"/>
      <c r="BR137" s="330"/>
      <c r="BS137" s="42"/>
      <c r="BT137" s="331"/>
      <c r="BU137" s="299"/>
      <c r="BV137" s="299"/>
      <c r="BW137" s="299"/>
      <c r="CC137" s="232"/>
      <c r="CE137" s="330"/>
      <c r="CF137" s="42"/>
      <c r="CG137" s="331"/>
      <c r="CH137" s="299"/>
      <c r="CI137" s="299"/>
      <c r="CJ137" s="299"/>
      <c r="CK137" s="42"/>
      <c r="CL137" s="330"/>
      <c r="CM137" s="42"/>
      <c r="CN137" s="331"/>
      <c r="CO137" s="299"/>
      <c r="CP137" s="299"/>
      <c r="CQ137" s="299"/>
      <c r="CR137" s="42"/>
      <c r="CS137" s="330"/>
      <c r="CT137" s="42"/>
      <c r="CU137" s="331"/>
      <c r="CV137" s="299"/>
      <c r="CW137" s="299"/>
      <c r="CX137" s="299"/>
      <c r="DD137" s="232"/>
      <c r="DF137" s="330"/>
      <c r="DG137" s="42"/>
      <c r="DH137" s="331"/>
      <c r="DI137" s="299"/>
      <c r="DJ137" s="299"/>
      <c r="DK137" s="299"/>
      <c r="DL137" s="42"/>
      <c r="DM137" s="330"/>
      <c r="DN137" s="42"/>
      <c r="DO137" s="331"/>
      <c r="DP137" s="299"/>
      <c r="DQ137" s="299"/>
      <c r="DR137" s="299"/>
      <c r="DS137" s="42"/>
      <c r="DT137" s="330"/>
      <c r="DU137" s="42"/>
      <c r="DV137" s="331"/>
      <c r="DW137" s="299"/>
      <c r="DX137" s="299"/>
      <c r="DY137" s="299"/>
      <c r="EE137" s="232"/>
      <c r="EF137" s="42"/>
      <c r="EG137" s="42"/>
    </row>
    <row r="138" customFormat="false" ht="12.75" hidden="false" customHeight="false" outlineLevel="0" collapsed="false">
      <c r="A138" s="144"/>
      <c r="B138" s="330"/>
      <c r="C138" s="42"/>
      <c r="D138" s="331"/>
      <c r="E138" s="299"/>
      <c r="F138" s="299"/>
      <c r="G138" s="299"/>
      <c r="H138" s="42"/>
      <c r="I138" s="330"/>
      <c r="J138" s="42"/>
      <c r="K138" s="331"/>
      <c r="L138" s="299"/>
      <c r="M138" s="299"/>
      <c r="N138" s="299"/>
      <c r="O138" s="42"/>
      <c r="P138" s="330"/>
      <c r="Q138" s="42"/>
      <c r="R138" s="331"/>
      <c r="S138" s="299"/>
      <c r="T138" s="299"/>
      <c r="U138" s="299"/>
      <c r="AA138" s="238"/>
      <c r="AB138" s="70"/>
      <c r="AC138" s="70"/>
      <c r="AE138" s="330"/>
      <c r="AF138" s="42"/>
      <c r="AG138" s="331"/>
      <c r="AH138" s="299"/>
      <c r="AI138" s="299"/>
      <c r="AJ138" s="299"/>
      <c r="AK138" s="42"/>
      <c r="AL138" s="330"/>
      <c r="AM138" s="42"/>
      <c r="AN138" s="331"/>
      <c r="AO138" s="299"/>
      <c r="AP138" s="299"/>
      <c r="AQ138" s="299"/>
      <c r="AR138" s="299"/>
      <c r="AS138" s="42"/>
      <c r="AT138" s="330"/>
      <c r="AU138" s="42"/>
      <c r="AV138" s="331"/>
      <c r="AW138" s="299"/>
      <c r="AX138" s="299"/>
      <c r="AY138" s="299"/>
      <c r="BB138" s="238"/>
      <c r="BD138" s="330"/>
      <c r="BE138" s="42"/>
      <c r="BF138" s="331"/>
      <c r="BG138" s="299"/>
      <c r="BH138" s="299"/>
      <c r="BI138" s="299"/>
      <c r="BJ138" s="42"/>
      <c r="BK138" s="330"/>
      <c r="BL138" s="42"/>
      <c r="BM138" s="331"/>
      <c r="BN138" s="299"/>
      <c r="BO138" s="299"/>
      <c r="BP138" s="299"/>
      <c r="BQ138" s="42"/>
      <c r="BR138" s="330"/>
      <c r="BS138" s="42"/>
      <c r="BT138" s="331"/>
      <c r="BU138" s="299"/>
      <c r="BV138" s="299"/>
      <c r="BW138" s="299"/>
      <c r="CC138" s="238"/>
      <c r="CE138" s="330"/>
      <c r="CF138" s="42"/>
      <c r="CG138" s="331"/>
      <c r="CH138" s="299"/>
      <c r="CI138" s="299"/>
      <c r="CJ138" s="299"/>
      <c r="CK138" s="42"/>
      <c r="CL138" s="330"/>
      <c r="CM138" s="42"/>
      <c r="CN138" s="331"/>
      <c r="CO138" s="299"/>
      <c r="CP138" s="299"/>
      <c r="CQ138" s="299"/>
      <c r="CR138" s="42"/>
      <c r="CS138" s="330"/>
      <c r="CT138" s="42"/>
      <c r="CU138" s="331"/>
      <c r="CV138" s="299"/>
      <c r="CW138" s="299"/>
      <c r="CX138" s="299"/>
      <c r="DD138" s="238"/>
      <c r="DF138" s="330"/>
      <c r="DG138" s="42"/>
      <c r="DH138" s="331"/>
      <c r="DI138" s="299"/>
      <c r="DJ138" s="299"/>
      <c r="DK138" s="299"/>
      <c r="DL138" s="42"/>
      <c r="DM138" s="330"/>
      <c r="DN138" s="42"/>
      <c r="DO138" s="331"/>
      <c r="DP138" s="299"/>
      <c r="DQ138" s="299"/>
      <c r="DR138" s="299"/>
      <c r="DS138" s="42"/>
      <c r="DT138" s="330"/>
      <c r="DU138" s="42"/>
      <c r="DV138" s="331"/>
      <c r="DW138" s="299"/>
      <c r="DX138" s="299"/>
      <c r="DY138" s="299"/>
      <c r="EE138" s="238"/>
      <c r="EF138" s="70"/>
      <c r="EG138" s="70"/>
    </row>
    <row r="139" customFormat="false" ht="12.75" hidden="false" customHeight="false" outlineLevel="0" collapsed="false">
      <c r="B139" s="236" t="s">
        <v>97</v>
      </c>
      <c r="C139" s="347"/>
      <c r="D139" s="347"/>
      <c r="E139" s="347"/>
      <c r="F139" s="347"/>
      <c r="G139" s="348"/>
      <c r="I139" s="236" t="s">
        <v>98</v>
      </c>
      <c r="J139" s="347"/>
      <c r="K139" s="347"/>
      <c r="L139" s="347"/>
      <c r="M139" s="347"/>
      <c r="N139" s="348"/>
      <c r="P139" s="117" t="s">
        <v>99</v>
      </c>
      <c r="Q139" s="117"/>
      <c r="R139" s="117"/>
      <c r="S139" s="117"/>
      <c r="T139" s="117"/>
      <c r="U139" s="117"/>
      <c r="AA139" s="238"/>
      <c r="AB139" s="70"/>
      <c r="AC139" s="70"/>
      <c r="AE139" s="236" t="s">
        <v>97</v>
      </c>
      <c r="AF139" s="347"/>
      <c r="AG139" s="347"/>
      <c r="AH139" s="347"/>
      <c r="AI139" s="347"/>
      <c r="AJ139" s="348"/>
      <c r="AL139" s="236" t="s">
        <v>98</v>
      </c>
      <c r="AM139" s="347"/>
      <c r="AN139" s="347"/>
      <c r="AO139" s="347"/>
      <c r="AP139" s="347"/>
      <c r="AQ139" s="347"/>
      <c r="AR139" s="348"/>
      <c r="AT139" s="117" t="s">
        <v>99</v>
      </c>
      <c r="AU139" s="117"/>
      <c r="AV139" s="117"/>
      <c r="AW139" s="117"/>
      <c r="AX139" s="117"/>
      <c r="AY139" s="117"/>
      <c r="BB139" s="238"/>
      <c r="BD139" s="236" t="s">
        <v>97</v>
      </c>
      <c r="BE139" s="347"/>
      <c r="BF139" s="347"/>
      <c r="BG139" s="347"/>
      <c r="BH139" s="347"/>
      <c r="BI139" s="348"/>
      <c r="BK139" s="236" t="s">
        <v>98</v>
      </c>
      <c r="BL139" s="347"/>
      <c r="BM139" s="347"/>
      <c r="BN139" s="347"/>
      <c r="BO139" s="347"/>
      <c r="BP139" s="348"/>
      <c r="BR139" s="117" t="s">
        <v>99</v>
      </c>
      <c r="BS139" s="117"/>
      <c r="BT139" s="117"/>
      <c r="BU139" s="117"/>
      <c r="BV139" s="117"/>
      <c r="BW139" s="117"/>
      <c r="CC139" s="238"/>
      <c r="CE139" s="236" t="s">
        <v>97</v>
      </c>
      <c r="CF139" s="347"/>
      <c r="CG139" s="347"/>
      <c r="CH139" s="347"/>
      <c r="CI139" s="347"/>
      <c r="CJ139" s="348"/>
      <c r="CL139" s="236" t="s">
        <v>98</v>
      </c>
      <c r="CM139" s="347"/>
      <c r="CN139" s="347"/>
      <c r="CO139" s="347"/>
      <c r="CP139" s="347"/>
      <c r="CQ139" s="348"/>
      <c r="CS139" s="117" t="s">
        <v>99</v>
      </c>
      <c r="CT139" s="117"/>
      <c r="CU139" s="117"/>
      <c r="CV139" s="117"/>
      <c r="CW139" s="117"/>
      <c r="CX139" s="117"/>
      <c r="DD139" s="238"/>
      <c r="DF139" s="236" t="s">
        <v>97</v>
      </c>
      <c r="DG139" s="347"/>
      <c r="DH139" s="347"/>
      <c r="DI139" s="347"/>
      <c r="DJ139" s="347"/>
      <c r="DK139" s="348"/>
      <c r="DM139" s="236" t="s">
        <v>98</v>
      </c>
      <c r="DN139" s="347"/>
      <c r="DO139" s="347"/>
      <c r="DP139" s="347"/>
      <c r="DQ139" s="347"/>
      <c r="DR139" s="348"/>
      <c r="DT139" s="117" t="s">
        <v>99</v>
      </c>
      <c r="DU139" s="117"/>
      <c r="DV139" s="117"/>
      <c r="DW139" s="117"/>
      <c r="DX139" s="117"/>
      <c r="DY139" s="117"/>
      <c r="EE139" s="238"/>
      <c r="EF139" s="70"/>
      <c r="EG139" s="70"/>
    </row>
    <row r="140" customFormat="false" ht="12.75" hidden="false" customHeight="false" outlineLevel="0" collapsed="false">
      <c r="D140" s="284"/>
      <c r="K140" s="284"/>
      <c r="R140" s="284"/>
      <c r="AA140" s="232"/>
      <c r="AB140" s="42"/>
      <c r="AC140" s="42"/>
      <c r="AG140" s="284"/>
      <c r="AN140" s="284"/>
      <c r="AV140" s="284"/>
      <c r="BB140" s="232"/>
      <c r="BF140" s="284"/>
      <c r="BM140" s="284"/>
      <c r="BT140" s="284"/>
      <c r="CC140" s="232"/>
      <c r="CG140" s="284"/>
      <c r="CN140" s="284"/>
      <c r="CU140" s="284"/>
      <c r="DD140" s="232"/>
      <c r="DH140" s="284"/>
      <c r="DO140" s="284"/>
      <c r="DV140" s="284"/>
      <c r="EE140" s="232"/>
      <c r="EF140" s="42"/>
      <c r="EG140" s="42"/>
    </row>
    <row r="141" customFormat="false" ht="12.75" hidden="false" customHeight="false" outlineLevel="0" collapsed="false">
      <c r="A141" s="288"/>
      <c r="B141" s="289" t="s">
        <v>209</v>
      </c>
      <c r="C141" s="290" t="s">
        <v>210</v>
      </c>
      <c r="D141" s="290" t="s">
        <v>211</v>
      </c>
      <c r="E141" s="290" t="s">
        <v>212</v>
      </c>
      <c r="F141" s="290" t="s">
        <v>213</v>
      </c>
      <c r="G141" s="291" t="s">
        <v>213</v>
      </c>
      <c r="I141" s="289" t="s">
        <v>209</v>
      </c>
      <c r="J141" s="290" t="s">
        <v>210</v>
      </c>
      <c r="K141" s="290" t="s">
        <v>211</v>
      </c>
      <c r="L141" s="290" t="s">
        <v>212</v>
      </c>
      <c r="M141" s="290" t="s">
        <v>213</v>
      </c>
      <c r="N141" s="291" t="s">
        <v>213</v>
      </c>
      <c r="P141" s="289" t="s">
        <v>209</v>
      </c>
      <c r="Q141" s="290" t="s">
        <v>210</v>
      </c>
      <c r="R141" s="290" t="s">
        <v>211</v>
      </c>
      <c r="S141" s="290" t="s">
        <v>212</v>
      </c>
      <c r="T141" s="290" t="s">
        <v>213</v>
      </c>
      <c r="U141" s="291" t="s">
        <v>213</v>
      </c>
      <c r="AA141" s="232"/>
      <c r="AB141" s="42"/>
      <c r="AC141" s="42"/>
      <c r="AE141" s="289" t="s">
        <v>209</v>
      </c>
      <c r="AF141" s="290" t="s">
        <v>210</v>
      </c>
      <c r="AG141" s="290" t="s">
        <v>211</v>
      </c>
      <c r="AH141" s="290" t="s">
        <v>212</v>
      </c>
      <c r="AI141" s="290" t="s">
        <v>213</v>
      </c>
      <c r="AJ141" s="291" t="s">
        <v>213</v>
      </c>
      <c r="AL141" s="289" t="s">
        <v>209</v>
      </c>
      <c r="AM141" s="290" t="s">
        <v>210</v>
      </c>
      <c r="AN141" s="290" t="s">
        <v>211</v>
      </c>
      <c r="AO141" s="290" t="s">
        <v>212</v>
      </c>
      <c r="AP141" s="290" t="s">
        <v>213</v>
      </c>
      <c r="AQ141" s="290"/>
      <c r="AR141" s="291" t="s">
        <v>213</v>
      </c>
      <c r="AT141" s="289" t="s">
        <v>209</v>
      </c>
      <c r="AU141" s="290" t="s">
        <v>210</v>
      </c>
      <c r="AV141" s="290" t="s">
        <v>211</v>
      </c>
      <c r="AW141" s="290" t="s">
        <v>212</v>
      </c>
      <c r="AX141" s="290" t="s">
        <v>213</v>
      </c>
      <c r="AY141" s="291" t="s">
        <v>213</v>
      </c>
      <c r="BB141" s="232"/>
      <c r="BD141" s="289" t="s">
        <v>209</v>
      </c>
      <c r="BE141" s="290" t="s">
        <v>210</v>
      </c>
      <c r="BF141" s="290" t="s">
        <v>211</v>
      </c>
      <c r="BG141" s="290" t="s">
        <v>212</v>
      </c>
      <c r="BH141" s="290" t="s">
        <v>213</v>
      </c>
      <c r="BI141" s="291" t="s">
        <v>213</v>
      </c>
      <c r="BK141" s="289" t="s">
        <v>209</v>
      </c>
      <c r="BL141" s="290" t="s">
        <v>210</v>
      </c>
      <c r="BM141" s="290" t="s">
        <v>211</v>
      </c>
      <c r="BN141" s="290" t="s">
        <v>212</v>
      </c>
      <c r="BO141" s="290" t="s">
        <v>213</v>
      </c>
      <c r="BP141" s="291" t="s">
        <v>213</v>
      </c>
      <c r="BR141" s="289" t="s">
        <v>209</v>
      </c>
      <c r="BS141" s="290" t="s">
        <v>210</v>
      </c>
      <c r="BT141" s="290" t="s">
        <v>211</v>
      </c>
      <c r="BU141" s="290" t="s">
        <v>212</v>
      </c>
      <c r="BV141" s="290" t="s">
        <v>213</v>
      </c>
      <c r="BW141" s="291" t="s">
        <v>213</v>
      </c>
      <c r="CC141" s="232"/>
      <c r="CE141" s="289" t="s">
        <v>209</v>
      </c>
      <c r="CF141" s="290" t="s">
        <v>210</v>
      </c>
      <c r="CG141" s="290" t="s">
        <v>211</v>
      </c>
      <c r="CH141" s="290" t="s">
        <v>212</v>
      </c>
      <c r="CI141" s="290" t="s">
        <v>213</v>
      </c>
      <c r="CJ141" s="291" t="s">
        <v>213</v>
      </c>
      <c r="CL141" s="289" t="s">
        <v>209</v>
      </c>
      <c r="CM141" s="290" t="s">
        <v>210</v>
      </c>
      <c r="CN141" s="290" t="s">
        <v>211</v>
      </c>
      <c r="CO141" s="290" t="s">
        <v>212</v>
      </c>
      <c r="CP141" s="290" t="s">
        <v>213</v>
      </c>
      <c r="CQ141" s="291" t="s">
        <v>213</v>
      </c>
      <c r="CS141" s="289" t="s">
        <v>209</v>
      </c>
      <c r="CT141" s="290" t="s">
        <v>210</v>
      </c>
      <c r="CU141" s="290" t="s">
        <v>211</v>
      </c>
      <c r="CV141" s="290" t="s">
        <v>212</v>
      </c>
      <c r="CW141" s="290" t="s">
        <v>213</v>
      </c>
      <c r="CX141" s="291" t="s">
        <v>213</v>
      </c>
      <c r="DD141" s="232"/>
      <c r="DF141" s="289" t="s">
        <v>209</v>
      </c>
      <c r="DG141" s="290" t="s">
        <v>210</v>
      </c>
      <c r="DH141" s="290" t="s">
        <v>211</v>
      </c>
      <c r="DI141" s="290" t="s">
        <v>212</v>
      </c>
      <c r="DJ141" s="290" t="s">
        <v>213</v>
      </c>
      <c r="DK141" s="291" t="s">
        <v>213</v>
      </c>
      <c r="DM141" s="289" t="s">
        <v>209</v>
      </c>
      <c r="DN141" s="290" t="s">
        <v>210</v>
      </c>
      <c r="DO141" s="290" t="s">
        <v>211</v>
      </c>
      <c r="DP141" s="290" t="s">
        <v>212</v>
      </c>
      <c r="DQ141" s="290" t="s">
        <v>213</v>
      </c>
      <c r="DR141" s="291" t="s">
        <v>213</v>
      </c>
      <c r="DT141" s="289" t="s">
        <v>209</v>
      </c>
      <c r="DU141" s="290" t="s">
        <v>210</v>
      </c>
      <c r="DV141" s="290" t="s">
        <v>211</v>
      </c>
      <c r="DW141" s="290" t="s">
        <v>212</v>
      </c>
      <c r="DX141" s="290" t="s">
        <v>213</v>
      </c>
      <c r="DY141" s="291" t="s">
        <v>213</v>
      </c>
      <c r="EE141" s="232"/>
      <c r="EF141" s="42"/>
      <c r="EG141" s="42"/>
    </row>
    <row r="142" customFormat="false" ht="12.75" hidden="false" customHeight="false" outlineLevel="0" collapsed="false">
      <c r="A142" s="292"/>
      <c r="B142" s="293"/>
      <c r="C142" s="294"/>
      <c r="D142" s="294"/>
      <c r="E142" s="294"/>
      <c r="F142" s="294" t="s">
        <v>214</v>
      </c>
      <c r="G142" s="295" t="s">
        <v>215</v>
      </c>
      <c r="I142" s="293"/>
      <c r="J142" s="294"/>
      <c r="K142" s="294"/>
      <c r="L142" s="294"/>
      <c r="M142" s="294" t="s">
        <v>214</v>
      </c>
      <c r="N142" s="295" t="s">
        <v>215</v>
      </c>
      <c r="P142" s="293"/>
      <c r="Q142" s="294"/>
      <c r="R142" s="294"/>
      <c r="S142" s="294"/>
      <c r="T142" s="294" t="s">
        <v>214</v>
      </c>
      <c r="U142" s="295" t="s">
        <v>215</v>
      </c>
      <c r="AA142" s="232"/>
      <c r="AB142" s="42"/>
      <c r="AC142" s="42"/>
      <c r="AE142" s="293"/>
      <c r="AF142" s="294"/>
      <c r="AG142" s="294"/>
      <c r="AH142" s="294"/>
      <c r="AI142" s="294" t="s">
        <v>214</v>
      </c>
      <c r="AJ142" s="295" t="s">
        <v>215</v>
      </c>
      <c r="AL142" s="293"/>
      <c r="AM142" s="294"/>
      <c r="AN142" s="294"/>
      <c r="AO142" s="294"/>
      <c r="AP142" s="294" t="s">
        <v>214</v>
      </c>
      <c r="AQ142" s="294"/>
      <c r="AR142" s="295" t="s">
        <v>215</v>
      </c>
      <c r="AT142" s="293"/>
      <c r="AU142" s="294"/>
      <c r="AV142" s="294"/>
      <c r="AW142" s="294"/>
      <c r="AX142" s="294" t="s">
        <v>214</v>
      </c>
      <c r="AY142" s="295" t="s">
        <v>215</v>
      </c>
      <c r="BB142" s="232"/>
      <c r="BD142" s="293"/>
      <c r="BE142" s="294"/>
      <c r="BF142" s="294"/>
      <c r="BG142" s="294"/>
      <c r="BH142" s="294" t="s">
        <v>214</v>
      </c>
      <c r="BI142" s="295" t="s">
        <v>215</v>
      </c>
      <c r="BK142" s="293"/>
      <c r="BL142" s="294"/>
      <c r="BM142" s="294"/>
      <c r="BN142" s="294"/>
      <c r="BO142" s="294" t="s">
        <v>214</v>
      </c>
      <c r="BP142" s="295" t="s">
        <v>215</v>
      </c>
      <c r="BR142" s="293"/>
      <c r="BS142" s="294"/>
      <c r="BT142" s="294"/>
      <c r="BU142" s="294"/>
      <c r="BV142" s="294" t="s">
        <v>214</v>
      </c>
      <c r="BW142" s="295" t="s">
        <v>215</v>
      </c>
      <c r="CC142" s="232"/>
      <c r="CE142" s="293"/>
      <c r="CF142" s="294"/>
      <c r="CG142" s="294"/>
      <c r="CH142" s="294"/>
      <c r="CI142" s="294" t="s">
        <v>214</v>
      </c>
      <c r="CJ142" s="295" t="s">
        <v>215</v>
      </c>
      <c r="CL142" s="293"/>
      <c r="CM142" s="294"/>
      <c r="CN142" s="294"/>
      <c r="CO142" s="294"/>
      <c r="CP142" s="294" t="s">
        <v>214</v>
      </c>
      <c r="CQ142" s="295" t="s">
        <v>215</v>
      </c>
      <c r="CS142" s="293"/>
      <c r="CT142" s="294"/>
      <c r="CU142" s="294"/>
      <c r="CV142" s="294"/>
      <c r="CW142" s="294" t="s">
        <v>214</v>
      </c>
      <c r="CX142" s="295" t="s">
        <v>215</v>
      </c>
      <c r="DD142" s="232"/>
      <c r="DF142" s="293"/>
      <c r="DG142" s="294"/>
      <c r="DH142" s="294"/>
      <c r="DI142" s="294"/>
      <c r="DJ142" s="294" t="s">
        <v>214</v>
      </c>
      <c r="DK142" s="295" t="s">
        <v>215</v>
      </c>
      <c r="DM142" s="293"/>
      <c r="DN142" s="294"/>
      <c r="DO142" s="294"/>
      <c r="DP142" s="294"/>
      <c r="DQ142" s="294" t="s">
        <v>214</v>
      </c>
      <c r="DR142" s="295" t="s">
        <v>215</v>
      </c>
      <c r="DT142" s="293"/>
      <c r="DU142" s="294"/>
      <c r="DV142" s="294"/>
      <c r="DW142" s="294"/>
      <c r="DX142" s="294" t="s">
        <v>214</v>
      </c>
      <c r="DY142" s="295" t="s">
        <v>215</v>
      </c>
      <c r="EE142" s="232"/>
      <c r="EF142" s="42"/>
      <c r="EG142" s="42"/>
    </row>
    <row r="143" customFormat="false" ht="12.75" hidden="false" customHeight="false" outlineLevel="0" collapsed="false">
      <c r="A143" s="37" t="s">
        <v>239</v>
      </c>
      <c r="B143" s="314"/>
      <c r="C143" s="42"/>
      <c r="D143" s="331"/>
      <c r="E143" s="299"/>
      <c r="F143" s="299"/>
      <c r="G143" s="300"/>
      <c r="I143" s="314"/>
      <c r="J143" s="42"/>
      <c r="K143" s="331"/>
      <c r="L143" s="299"/>
      <c r="M143" s="299"/>
      <c r="N143" s="300"/>
      <c r="P143" s="314"/>
      <c r="Q143" s="42"/>
      <c r="R143" s="331"/>
      <c r="S143" s="299"/>
      <c r="T143" s="299"/>
      <c r="U143" s="300"/>
      <c r="AA143" s="232"/>
      <c r="AB143" s="42"/>
      <c r="AC143" s="42"/>
      <c r="AE143" s="314"/>
      <c r="AF143" s="42"/>
      <c r="AG143" s="331"/>
      <c r="AH143" s="299"/>
      <c r="AI143" s="299"/>
      <c r="AJ143" s="300"/>
      <c r="AL143" s="314"/>
      <c r="AM143" s="42"/>
      <c r="AN143" s="331"/>
      <c r="AO143" s="299"/>
      <c r="AP143" s="299"/>
      <c r="AQ143" s="299"/>
      <c r="AR143" s="300"/>
      <c r="AT143" s="314"/>
      <c r="AU143" s="42"/>
      <c r="AV143" s="331"/>
      <c r="AW143" s="299"/>
      <c r="AX143" s="299"/>
      <c r="AY143" s="300"/>
      <c r="BB143" s="232"/>
      <c r="BD143" s="314"/>
      <c r="BE143" s="42"/>
      <c r="BF143" s="331"/>
      <c r="BG143" s="299"/>
      <c r="BH143" s="299"/>
      <c r="BI143" s="300"/>
      <c r="BK143" s="314"/>
      <c r="BL143" s="42"/>
      <c r="BM143" s="331"/>
      <c r="BN143" s="299"/>
      <c r="BO143" s="299"/>
      <c r="BP143" s="300"/>
      <c r="BR143" s="314"/>
      <c r="BS143" s="42"/>
      <c r="BT143" s="331"/>
      <c r="BU143" s="299"/>
      <c r="BV143" s="299"/>
      <c r="BW143" s="300"/>
      <c r="CC143" s="232"/>
      <c r="CE143" s="314"/>
      <c r="CF143" s="42"/>
      <c r="CG143" s="331"/>
      <c r="CH143" s="299"/>
      <c r="CI143" s="299"/>
      <c r="CJ143" s="300"/>
      <c r="CL143" s="314"/>
      <c r="CM143" s="42"/>
      <c r="CN143" s="331"/>
      <c r="CO143" s="299"/>
      <c r="CP143" s="299"/>
      <c r="CQ143" s="300"/>
      <c r="CS143" s="314"/>
      <c r="CT143" s="42"/>
      <c r="CU143" s="331"/>
      <c r="CV143" s="299"/>
      <c r="CW143" s="299"/>
      <c r="CX143" s="300"/>
      <c r="DD143" s="232"/>
      <c r="DF143" s="314"/>
      <c r="DG143" s="42"/>
      <c r="DH143" s="331"/>
      <c r="DI143" s="299"/>
      <c r="DJ143" s="299"/>
      <c r="DK143" s="300"/>
      <c r="DM143" s="314"/>
      <c r="DN143" s="42"/>
      <c r="DO143" s="331"/>
      <c r="DP143" s="299"/>
      <c r="DQ143" s="299"/>
      <c r="DR143" s="300"/>
      <c r="DT143" s="314"/>
      <c r="DU143" s="42"/>
      <c r="DV143" s="331"/>
      <c r="DW143" s="299"/>
      <c r="DX143" s="299"/>
      <c r="DY143" s="300"/>
      <c r="EE143" s="232"/>
      <c r="EF143" s="42"/>
      <c r="EG143" s="42"/>
    </row>
    <row r="144" customFormat="false" ht="12.75" hidden="false" customHeight="false" outlineLevel="0" collapsed="false">
      <c r="A144" s="297" t="s">
        <v>233</v>
      </c>
      <c r="B144" s="314"/>
      <c r="C144" s="42"/>
      <c r="D144" s="331"/>
      <c r="E144" s="299"/>
      <c r="F144" s="299"/>
      <c r="G144" s="300"/>
      <c r="I144" s="314"/>
      <c r="J144" s="42"/>
      <c r="K144" s="331"/>
      <c r="L144" s="299"/>
      <c r="M144" s="299"/>
      <c r="N144" s="300"/>
      <c r="P144" s="314"/>
      <c r="Q144" s="42"/>
      <c r="R144" s="331"/>
      <c r="S144" s="299"/>
      <c r="T144" s="299"/>
      <c r="U144" s="300"/>
      <c r="AA144" s="232"/>
      <c r="AB144" s="42"/>
      <c r="AC144" s="42"/>
      <c r="AE144" s="314"/>
      <c r="AF144" s="42"/>
      <c r="AG144" s="331"/>
      <c r="AH144" s="299"/>
      <c r="AI144" s="299"/>
      <c r="AJ144" s="300"/>
      <c r="AL144" s="314"/>
      <c r="AM144" s="42"/>
      <c r="AN144" s="331"/>
      <c r="AO144" s="299"/>
      <c r="AP144" s="299"/>
      <c r="AQ144" s="299"/>
      <c r="AR144" s="300"/>
      <c r="AT144" s="314"/>
      <c r="AU144" s="42"/>
      <c r="AV144" s="331"/>
      <c r="AW144" s="299"/>
      <c r="AX144" s="299"/>
      <c r="AY144" s="300"/>
      <c r="BB144" s="232"/>
      <c r="BD144" s="314"/>
      <c r="BE144" s="42"/>
      <c r="BF144" s="331"/>
      <c r="BG144" s="299"/>
      <c r="BH144" s="299"/>
      <c r="BI144" s="300"/>
      <c r="BK144" s="314"/>
      <c r="BL144" s="42"/>
      <c r="BM144" s="331"/>
      <c r="BN144" s="299"/>
      <c r="BO144" s="299"/>
      <c r="BP144" s="300"/>
      <c r="BR144" s="314"/>
      <c r="BS144" s="42"/>
      <c r="BT144" s="331"/>
      <c r="BU144" s="299"/>
      <c r="BV144" s="299"/>
      <c r="BW144" s="300"/>
      <c r="CC144" s="232"/>
      <c r="CE144" s="314"/>
      <c r="CF144" s="42"/>
      <c r="CG144" s="331"/>
      <c r="CH144" s="299"/>
      <c r="CI144" s="299"/>
      <c r="CJ144" s="300"/>
      <c r="CL144" s="314"/>
      <c r="CM144" s="42"/>
      <c r="CN144" s="331"/>
      <c r="CO144" s="299"/>
      <c r="CP144" s="299"/>
      <c r="CQ144" s="300"/>
      <c r="CS144" s="314"/>
      <c r="CT144" s="42"/>
      <c r="CU144" s="331"/>
      <c r="CV144" s="299"/>
      <c r="CW144" s="299"/>
      <c r="CX144" s="300"/>
      <c r="DD144" s="232"/>
      <c r="DF144" s="314"/>
      <c r="DG144" s="42"/>
      <c r="DH144" s="331"/>
      <c r="DI144" s="299"/>
      <c r="DJ144" s="299"/>
      <c r="DK144" s="300"/>
      <c r="DM144" s="314"/>
      <c r="DN144" s="42"/>
      <c r="DO144" s="331"/>
      <c r="DP144" s="299"/>
      <c r="DQ144" s="299"/>
      <c r="DR144" s="300"/>
      <c r="DT144" s="314"/>
      <c r="DU144" s="42"/>
      <c r="DV144" s="331"/>
      <c r="DW144" s="299"/>
      <c r="DX144" s="299"/>
      <c r="DY144" s="300"/>
      <c r="EE144" s="232"/>
      <c r="EF144" s="42"/>
      <c r="EG144" s="42"/>
    </row>
    <row r="145" customFormat="false" ht="12.75" hidden="false" customHeight="false" outlineLevel="0" collapsed="false">
      <c r="A145" s="335" t="s">
        <v>234</v>
      </c>
      <c r="B145" s="314"/>
      <c r="C145" s="42"/>
      <c r="D145" s="331"/>
      <c r="E145" s="299"/>
      <c r="F145" s="299"/>
      <c r="G145" s="300"/>
      <c r="I145" s="314"/>
      <c r="J145" s="42"/>
      <c r="K145" s="331"/>
      <c r="L145" s="299"/>
      <c r="M145" s="299"/>
      <c r="N145" s="300"/>
      <c r="P145" s="314"/>
      <c r="Q145" s="42"/>
      <c r="R145" s="331"/>
      <c r="S145" s="299"/>
      <c r="T145" s="299"/>
      <c r="U145" s="300"/>
      <c r="AA145" s="232"/>
      <c r="AB145" s="42"/>
      <c r="AC145" s="42"/>
      <c r="AE145" s="314"/>
      <c r="AF145" s="42"/>
      <c r="AG145" s="331"/>
      <c r="AH145" s="299"/>
      <c r="AI145" s="299"/>
      <c r="AJ145" s="300"/>
      <c r="AL145" s="314"/>
      <c r="AM145" s="42"/>
      <c r="AN145" s="331"/>
      <c r="AO145" s="299"/>
      <c r="AP145" s="299"/>
      <c r="AQ145" s="299"/>
      <c r="AR145" s="300"/>
      <c r="AT145" s="314"/>
      <c r="AU145" s="42"/>
      <c r="AV145" s="331"/>
      <c r="AW145" s="299"/>
      <c r="AX145" s="299"/>
      <c r="AY145" s="300"/>
      <c r="BB145" s="232"/>
      <c r="BD145" s="314"/>
      <c r="BE145" s="42"/>
      <c r="BF145" s="331"/>
      <c r="BG145" s="299"/>
      <c r="BH145" s="299"/>
      <c r="BI145" s="300"/>
      <c r="BK145" s="314"/>
      <c r="BL145" s="42"/>
      <c r="BM145" s="331"/>
      <c r="BN145" s="299"/>
      <c r="BO145" s="299"/>
      <c r="BP145" s="300"/>
      <c r="BR145" s="314"/>
      <c r="BS145" s="42"/>
      <c r="BT145" s="331"/>
      <c r="BU145" s="299"/>
      <c r="BV145" s="299"/>
      <c r="BW145" s="300"/>
      <c r="CC145" s="232"/>
      <c r="CE145" s="314"/>
      <c r="CF145" s="42"/>
      <c r="CG145" s="331"/>
      <c r="CH145" s="299"/>
      <c r="CI145" s="299"/>
      <c r="CJ145" s="300"/>
      <c r="CL145" s="314"/>
      <c r="CM145" s="42"/>
      <c r="CN145" s="331"/>
      <c r="CO145" s="299"/>
      <c r="CP145" s="299"/>
      <c r="CQ145" s="300"/>
      <c r="CS145" s="314"/>
      <c r="CT145" s="42"/>
      <c r="CU145" s="331"/>
      <c r="CV145" s="299"/>
      <c r="CW145" s="299"/>
      <c r="CX145" s="300"/>
      <c r="DD145" s="232"/>
      <c r="DF145" s="314"/>
      <c r="DG145" s="42"/>
      <c r="DH145" s="331"/>
      <c r="DI145" s="299"/>
      <c r="DJ145" s="299"/>
      <c r="DK145" s="300"/>
      <c r="DM145" s="314"/>
      <c r="DN145" s="42"/>
      <c r="DO145" s="331"/>
      <c r="DP145" s="299"/>
      <c r="DQ145" s="299"/>
      <c r="DR145" s="300"/>
      <c r="DT145" s="314"/>
      <c r="DU145" s="42"/>
      <c r="DV145" s="331"/>
      <c r="DW145" s="299"/>
      <c r="DX145" s="299"/>
      <c r="DY145" s="300"/>
      <c r="EE145" s="232"/>
      <c r="EF145" s="42"/>
      <c r="EG145" s="42"/>
    </row>
    <row r="146" customFormat="false" ht="12.75" hidden="false" customHeight="false" outlineLevel="0" collapsed="false">
      <c r="A146" s="302" t="s">
        <v>219</v>
      </c>
      <c r="B146" s="303" t="n">
        <f aca="false">'DNSP Inputs O &amp; M'!$D$119</f>
        <v>38</v>
      </c>
      <c r="C146" s="304" t="n">
        <f aca="false">'DNSP Inputs O &amp; M'!$D$84</f>
        <v>15</v>
      </c>
      <c r="D146" s="42"/>
      <c r="E146" s="299" t="n">
        <f aca="false">B146*C146</f>
        <v>570</v>
      </c>
      <c r="F146" s="336" t="n">
        <f aca="false">(E146+E147+E148)/'DNSP Inputs O &amp; M'!$D$84</f>
        <v>48.975</v>
      </c>
      <c r="G146" s="323" t="n">
        <f aca="false">F146/'DNSP Inputs O &amp; M'!$D$74</f>
        <v>9.795</v>
      </c>
      <c r="H146" s="306"/>
      <c r="I146" s="303" t="n">
        <f aca="false">'DNSP Inputs O &amp; M'!$D$119*(1+'DNSP Inputs O &amp; M'!$D$11)</f>
        <v>39.9</v>
      </c>
      <c r="J146" s="304" t="n">
        <f aca="false">'DNSP Inputs O &amp; M'!$D$85</f>
        <v>12</v>
      </c>
      <c r="K146" s="42"/>
      <c r="L146" s="299" t="n">
        <f aca="false">I146*J146</f>
        <v>478.8</v>
      </c>
      <c r="M146" s="336" t="n">
        <f aca="false">(L146+L147+L148)/'DNSP Inputs O &amp; M'!$D$85</f>
        <v>51.42375</v>
      </c>
      <c r="N146" s="323" t="n">
        <f aca="false">M146/'DNSP Inputs O &amp; M'!$D$74</f>
        <v>10.28475</v>
      </c>
      <c r="O146" s="306"/>
      <c r="P146" s="303" t="n">
        <f aca="false">'DNSP Inputs O &amp; M'!$D$119*(1+'DNSP Inputs O &amp; M'!$D$11)</f>
        <v>39.9</v>
      </c>
      <c r="Q146" s="304" t="n">
        <f aca="false">'DNSP Inputs O &amp; M'!$D$85</f>
        <v>12</v>
      </c>
      <c r="R146" s="42"/>
      <c r="S146" s="299" t="n">
        <f aca="false">P146*Q146</f>
        <v>478.8</v>
      </c>
      <c r="T146" s="336" t="n">
        <f aca="false">(S146+S147+S148)/'DNSP Inputs O &amp; M'!$D$85</f>
        <v>51.42375</v>
      </c>
      <c r="U146" s="323" t="n">
        <f aca="false">T146/'DNSP Inputs O &amp; M'!$D$74</f>
        <v>10.28475</v>
      </c>
      <c r="AA146" s="232"/>
      <c r="AB146" s="42"/>
      <c r="AC146" s="42"/>
      <c r="AE146" s="303" t="n">
        <f aca="false">'DNSP Inputs O &amp; M'!$E$119</f>
        <v>38</v>
      </c>
      <c r="AF146" s="304" t="n">
        <f aca="false">'DNSP Inputs O &amp; M'!$E$84</f>
        <v>15</v>
      </c>
      <c r="AG146" s="42"/>
      <c r="AH146" s="299" t="n">
        <f aca="false">AE146*AF146</f>
        <v>570</v>
      </c>
      <c r="AI146" s="336" t="n">
        <f aca="false">(AH146+AH147+AH148)/'DNSP Inputs O &amp; M'!$E$84</f>
        <v>48.975</v>
      </c>
      <c r="AJ146" s="323" t="n">
        <f aca="false">AI146/'DNSP Inputs O &amp; M'!$E$74</f>
        <v>9.795</v>
      </c>
      <c r="AK146" s="306"/>
      <c r="AL146" s="303" t="n">
        <f aca="false">'DNSP Inputs O &amp; M'!$E$119*(1+'DNSP Inputs O &amp; M'!$E$11)</f>
        <v>39.9</v>
      </c>
      <c r="AM146" s="304" t="n">
        <f aca="false">'DNSP Inputs O &amp; M'!$E$85</f>
        <v>12</v>
      </c>
      <c r="AN146" s="42"/>
      <c r="AO146" s="299" t="n">
        <f aca="false">AL146*AM146</f>
        <v>478.8</v>
      </c>
      <c r="AP146" s="336" t="n">
        <f aca="false">(AO146+AO147+AO148)/'DNSP Inputs O &amp; M'!$E$85</f>
        <v>51.42375</v>
      </c>
      <c r="AQ146" s="336"/>
      <c r="AR146" s="323" t="n">
        <f aca="false">AP146/'DNSP Inputs O &amp; M'!$E$74</f>
        <v>10.28475</v>
      </c>
      <c r="AS146" s="306"/>
      <c r="AT146" s="303" t="n">
        <f aca="false">'DNSP Inputs O &amp; M'!$E$119*(1+'DNSP Inputs O &amp; M'!$E$11)</f>
        <v>39.9</v>
      </c>
      <c r="AU146" s="304" t="n">
        <f aca="false">'DNSP Inputs O &amp; M'!$E$85</f>
        <v>12</v>
      </c>
      <c r="AV146" s="42"/>
      <c r="AW146" s="299" t="n">
        <f aca="false">AT146*AU146</f>
        <v>478.8</v>
      </c>
      <c r="AX146" s="336" t="n">
        <f aca="false">(AW146+AW147+AW148)/'DNSP Inputs O &amp; M'!$E$85</f>
        <v>51.42375</v>
      </c>
      <c r="AY146" s="323" t="n">
        <f aca="false">AX146/'DNSP Inputs O &amp; M'!$E$74</f>
        <v>10.28475</v>
      </c>
      <c r="BB146" s="232"/>
      <c r="BD146" s="303" t="n">
        <f aca="false">'DNSP Inputs O &amp; M'!$F$119</f>
        <v>38</v>
      </c>
      <c r="BE146" s="304" t="n">
        <f aca="false">'DNSP Inputs O &amp; M'!$F$84</f>
        <v>15</v>
      </c>
      <c r="BF146" s="42"/>
      <c r="BG146" s="299" t="n">
        <f aca="false">BD146*BE146</f>
        <v>570</v>
      </c>
      <c r="BH146" s="336" t="n">
        <f aca="false">(BG146+BG147+BG148)/'DNSP Inputs O &amp; M'!$F$84</f>
        <v>48.975</v>
      </c>
      <c r="BI146" s="323" t="n">
        <f aca="false">BH146/'DNSP Inputs O &amp; M'!$F$74</f>
        <v>9.795</v>
      </c>
      <c r="BJ146" s="306"/>
      <c r="BK146" s="303" t="n">
        <f aca="false">'DNSP Inputs O &amp; M'!$F$119*(1+'DNSP Inputs O &amp; M'!$F$11)</f>
        <v>39.9</v>
      </c>
      <c r="BL146" s="304" t="n">
        <f aca="false">'DNSP Inputs O &amp; M'!$F$85</f>
        <v>12</v>
      </c>
      <c r="BM146" s="42"/>
      <c r="BN146" s="299" t="n">
        <f aca="false">BK146*BL146</f>
        <v>478.8</v>
      </c>
      <c r="BO146" s="336" t="n">
        <f aca="false">(BN146+BN147+BN148)/'DNSP Inputs O &amp; M'!$F$85</f>
        <v>51.42375</v>
      </c>
      <c r="BP146" s="323" t="n">
        <f aca="false">BO146/'DNSP Inputs O &amp; M'!$F$74</f>
        <v>10.28475</v>
      </c>
      <c r="BQ146" s="306"/>
      <c r="BR146" s="303" t="n">
        <f aca="false">'DNSP Inputs O &amp; M'!$F$119*(1+'DNSP Inputs O &amp; M'!$F$11)</f>
        <v>39.9</v>
      </c>
      <c r="BS146" s="304" t="n">
        <f aca="false">'DNSP Inputs O &amp; M'!$F$85</f>
        <v>12</v>
      </c>
      <c r="BT146" s="42"/>
      <c r="BU146" s="299" t="n">
        <f aca="false">BR146*BS146</f>
        <v>478.8</v>
      </c>
      <c r="BV146" s="336" t="n">
        <f aca="false">(BU146+BU147+BU148)/'DNSP Inputs O &amp; M'!$F$85</f>
        <v>51.42375</v>
      </c>
      <c r="BW146" s="323" t="n">
        <f aca="false">BV146/'DNSP Inputs O &amp; M'!$F$74</f>
        <v>10.28475</v>
      </c>
      <c r="CC146" s="232"/>
      <c r="CE146" s="303" t="n">
        <f aca="false">'DNSP Inputs O &amp; M'!$G$119</f>
        <v>38</v>
      </c>
      <c r="CF146" s="304" t="n">
        <f aca="false">'DNSP Inputs O &amp; M'!$G$84</f>
        <v>15</v>
      </c>
      <c r="CG146" s="42"/>
      <c r="CH146" s="299" t="n">
        <f aca="false">CE146*CF146</f>
        <v>570</v>
      </c>
      <c r="CI146" s="336" t="n">
        <f aca="false">(CH146+CH147+CH148)/'DNSP Inputs O &amp; M'!$G$84</f>
        <v>48.975</v>
      </c>
      <c r="CJ146" s="323" t="n">
        <f aca="false">CI146/'DNSP Inputs O &amp; M'!$G$74</f>
        <v>9.795</v>
      </c>
      <c r="CK146" s="306"/>
      <c r="CL146" s="303" t="n">
        <f aca="false">'DNSP Inputs O &amp; M'!$G$119*(1+'DNSP Inputs O &amp; M'!$G$11)</f>
        <v>39.9</v>
      </c>
      <c r="CM146" s="304" t="n">
        <f aca="false">'DNSP Inputs O &amp; M'!$G$85</f>
        <v>12</v>
      </c>
      <c r="CN146" s="42"/>
      <c r="CO146" s="299" t="n">
        <f aca="false">CL146*CM146</f>
        <v>478.8</v>
      </c>
      <c r="CP146" s="336" t="n">
        <f aca="false">(CO146+CO147+CO148)/'DNSP Inputs O &amp; M'!$G$85</f>
        <v>51.42375</v>
      </c>
      <c r="CQ146" s="323" t="n">
        <f aca="false">CP146/'DNSP Inputs O &amp; M'!$G$74</f>
        <v>10.28475</v>
      </c>
      <c r="CR146" s="306"/>
      <c r="CS146" s="303" t="n">
        <f aca="false">'DNSP Inputs O &amp; M'!$G$119*(1+'DNSP Inputs O &amp; M'!$G$11)</f>
        <v>39.9</v>
      </c>
      <c r="CT146" s="304" t="n">
        <f aca="false">'DNSP Inputs O &amp; M'!$G$85</f>
        <v>12</v>
      </c>
      <c r="CU146" s="42"/>
      <c r="CV146" s="299" t="n">
        <f aca="false">CS146*CT146</f>
        <v>478.8</v>
      </c>
      <c r="CW146" s="336" t="n">
        <f aca="false">(CV146+CV147+CV148)/'DNSP Inputs O &amp; M'!$G$85</f>
        <v>51.42375</v>
      </c>
      <c r="CX146" s="323" t="n">
        <f aca="false">CW146/'DNSP Inputs O &amp; M'!$G$74</f>
        <v>10.28475</v>
      </c>
      <c r="DD146" s="232"/>
      <c r="DF146" s="303" t="n">
        <f aca="false">'DNSP Inputs O &amp; M'!$H$119</f>
        <v>38</v>
      </c>
      <c r="DG146" s="304" t="n">
        <f aca="false">'DNSP Inputs O &amp; M'!$H$84</f>
        <v>15</v>
      </c>
      <c r="DH146" s="42"/>
      <c r="DI146" s="299" t="n">
        <f aca="false">DF146*DG146</f>
        <v>570</v>
      </c>
      <c r="DJ146" s="336" t="n">
        <f aca="false">(DI146+DI147+DI148)/'DNSP Inputs O &amp; M'!$H$84</f>
        <v>48.975</v>
      </c>
      <c r="DK146" s="323" t="n">
        <f aca="false">DJ146/'DNSP Inputs O &amp; M'!$H$74</f>
        <v>9.795</v>
      </c>
      <c r="DL146" s="306"/>
      <c r="DM146" s="303" t="n">
        <f aca="false">'DNSP Inputs O &amp; M'!$H$119*(1+'DNSP Inputs O &amp; M'!$H$11)</f>
        <v>39.9</v>
      </c>
      <c r="DN146" s="304" t="n">
        <f aca="false">'DNSP Inputs O &amp; M'!$H$85</f>
        <v>12</v>
      </c>
      <c r="DO146" s="42"/>
      <c r="DP146" s="299" t="n">
        <f aca="false">DM146*DN146</f>
        <v>478.8</v>
      </c>
      <c r="DQ146" s="336" t="n">
        <f aca="false">(DP146+DP147+DP148)/'DNSP Inputs O &amp; M'!$H$85</f>
        <v>51.42375</v>
      </c>
      <c r="DR146" s="323" t="n">
        <f aca="false">DQ146/'DNSP Inputs O &amp; M'!$H$74</f>
        <v>10.28475</v>
      </c>
      <c r="DS146" s="306"/>
      <c r="DT146" s="303" t="n">
        <f aca="false">'DNSP Inputs O &amp; M'!$H$119*(1+'DNSP Inputs O &amp; M'!$H$11)</f>
        <v>39.9</v>
      </c>
      <c r="DU146" s="304" t="n">
        <f aca="false">'DNSP Inputs O &amp; M'!$H$85</f>
        <v>12</v>
      </c>
      <c r="DV146" s="42"/>
      <c r="DW146" s="299" t="n">
        <f aca="false">DT146*DU146</f>
        <v>478.8</v>
      </c>
      <c r="DX146" s="336" t="n">
        <f aca="false">(DW146+DW147+DW148)/'DNSP Inputs O &amp; M'!$H$85</f>
        <v>51.42375</v>
      </c>
      <c r="DY146" s="323" t="n">
        <f aca="false">DX146/'DNSP Inputs O &amp; M'!$H$74</f>
        <v>10.28475</v>
      </c>
      <c r="EE146" s="232"/>
      <c r="EF146" s="42"/>
      <c r="EG146" s="42"/>
    </row>
    <row r="147" customFormat="false" ht="12.75" hidden="false" customHeight="false" outlineLevel="0" collapsed="false">
      <c r="A147" s="302" t="s">
        <v>220</v>
      </c>
      <c r="B147" s="303" t="n">
        <f aca="false">'DNSP Inputs O &amp; M'!$D$120</f>
        <v>17.95</v>
      </c>
      <c r="C147" s="304" t="n">
        <f aca="false">C146*'DNSP Inputs O &amp; M'!$D$74/'DNSP Inputs O &amp; M'!$D$75</f>
        <v>7.5</v>
      </c>
      <c r="D147" s="42"/>
      <c r="E147" s="299" t="n">
        <f aca="false">B147*C147</f>
        <v>134.625</v>
      </c>
      <c r="F147" s="42"/>
      <c r="G147" s="102"/>
      <c r="I147" s="303" t="n">
        <f aca="false">'DNSP Inputs O &amp; M'!$D$120*(1+'DNSP Inputs O &amp; M'!$D$11)</f>
        <v>18.8475</v>
      </c>
      <c r="J147" s="304" t="n">
        <f aca="false">J146*'DNSP Inputs O &amp; M'!$D$74/'DNSP Inputs O &amp; M'!$D$75</f>
        <v>6</v>
      </c>
      <c r="K147" s="42"/>
      <c r="L147" s="299" t="n">
        <f aca="false">I147*J147</f>
        <v>113.085</v>
      </c>
      <c r="M147" s="42"/>
      <c r="N147" s="102"/>
      <c r="P147" s="303" t="n">
        <f aca="false">'DNSP Inputs O &amp; M'!$D$120*(1+'DNSP Inputs O &amp; M'!$D$11)</f>
        <v>18.8475</v>
      </c>
      <c r="Q147" s="304" t="n">
        <f aca="false">Q146*'DNSP Inputs O &amp; M'!$D$74/'DNSP Inputs O &amp; M'!$D$75</f>
        <v>6</v>
      </c>
      <c r="R147" s="42"/>
      <c r="S147" s="299" t="n">
        <f aca="false">P147*Q147</f>
        <v>113.085</v>
      </c>
      <c r="T147" s="42"/>
      <c r="U147" s="102"/>
      <c r="AA147" s="232"/>
      <c r="AB147" s="42"/>
      <c r="AC147" s="42"/>
      <c r="AE147" s="303" t="n">
        <f aca="false">'DNSP Inputs O &amp; M'!$E$120</f>
        <v>17.95</v>
      </c>
      <c r="AF147" s="304" t="n">
        <f aca="false">AF146*'DNSP Inputs O &amp; M'!$E$74/'DNSP Inputs O &amp; M'!$E$75</f>
        <v>7.5</v>
      </c>
      <c r="AG147" s="42"/>
      <c r="AH147" s="299" t="n">
        <f aca="false">AE147*AF147</f>
        <v>134.625</v>
      </c>
      <c r="AI147" s="42"/>
      <c r="AJ147" s="102"/>
      <c r="AL147" s="303" t="n">
        <f aca="false">'DNSP Inputs O &amp; M'!$E$120*(1+'DNSP Inputs O &amp; M'!$E$11)</f>
        <v>18.8475</v>
      </c>
      <c r="AM147" s="304" t="n">
        <f aca="false">AM146*'DNSP Inputs O &amp; M'!$E$74/'DNSP Inputs O &amp; M'!$E$75</f>
        <v>6</v>
      </c>
      <c r="AN147" s="42"/>
      <c r="AO147" s="299" t="n">
        <f aca="false">AL147*AM147</f>
        <v>113.085</v>
      </c>
      <c r="AP147" s="42"/>
      <c r="AQ147" s="42"/>
      <c r="AR147" s="102"/>
      <c r="AT147" s="303" t="n">
        <f aca="false">'DNSP Inputs O &amp; M'!$E$120*(1+'DNSP Inputs O &amp; M'!$E$11)</f>
        <v>18.8475</v>
      </c>
      <c r="AU147" s="304" t="n">
        <f aca="false">AU146*'DNSP Inputs O &amp; M'!$E$74/'DNSP Inputs O &amp; M'!$E$75</f>
        <v>6</v>
      </c>
      <c r="AV147" s="42"/>
      <c r="AW147" s="299" t="n">
        <f aca="false">AT147*AU147</f>
        <v>113.085</v>
      </c>
      <c r="AX147" s="42"/>
      <c r="AY147" s="102"/>
      <c r="BB147" s="232"/>
      <c r="BD147" s="303" t="n">
        <f aca="false">'DNSP Inputs O &amp; M'!$F$120</f>
        <v>17.95</v>
      </c>
      <c r="BE147" s="304" t="n">
        <f aca="false">BE146*'DNSP Inputs O &amp; M'!$F$74/'DNSP Inputs O &amp; M'!$F$75</f>
        <v>7.5</v>
      </c>
      <c r="BF147" s="42"/>
      <c r="BG147" s="299" t="n">
        <f aca="false">BD147*BE147</f>
        <v>134.625</v>
      </c>
      <c r="BH147" s="42"/>
      <c r="BI147" s="102"/>
      <c r="BK147" s="303" t="n">
        <f aca="false">'DNSP Inputs O &amp; M'!$F$120*(1+'DNSP Inputs O &amp; M'!$F$11)</f>
        <v>18.8475</v>
      </c>
      <c r="BL147" s="304" t="n">
        <f aca="false">BL146*'DNSP Inputs O &amp; M'!$F$74/'DNSP Inputs O &amp; M'!$F$75</f>
        <v>6</v>
      </c>
      <c r="BM147" s="42"/>
      <c r="BN147" s="299" t="n">
        <f aca="false">BK147*BL147</f>
        <v>113.085</v>
      </c>
      <c r="BO147" s="42"/>
      <c r="BP147" s="102"/>
      <c r="BR147" s="303" t="n">
        <f aca="false">'DNSP Inputs O &amp; M'!$F$120*(1+'DNSP Inputs O &amp; M'!$F$11)</f>
        <v>18.8475</v>
      </c>
      <c r="BS147" s="304" t="n">
        <f aca="false">BS146*'DNSP Inputs O &amp; M'!$F$74/'DNSP Inputs O &amp; M'!$F$75</f>
        <v>6</v>
      </c>
      <c r="BT147" s="42"/>
      <c r="BU147" s="299" t="n">
        <f aca="false">BR147*BS147</f>
        <v>113.085</v>
      </c>
      <c r="BV147" s="42"/>
      <c r="BW147" s="102"/>
      <c r="CC147" s="232"/>
      <c r="CE147" s="303" t="n">
        <f aca="false">'DNSP Inputs O &amp; M'!$G$120</f>
        <v>17.95</v>
      </c>
      <c r="CF147" s="304" t="n">
        <f aca="false">CF146*'DNSP Inputs O &amp; M'!$G$74/'DNSP Inputs O &amp; M'!$G$75</f>
        <v>7.5</v>
      </c>
      <c r="CG147" s="42"/>
      <c r="CH147" s="299" t="n">
        <f aca="false">CE147*CF147</f>
        <v>134.625</v>
      </c>
      <c r="CI147" s="42"/>
      <c r="CJ147" s="102"/>
      <c r="CL147" s="303" t="n">
        <f aca="false">'DNSP Inputs O &amp; M'!$G$120*(1+'DNSP Inputs O &amp; M'!$G$11)</f>
        <v>18.8475</v>
      </c>
      <c r="CM147" s="304" t="n">
        <f aca="false">CM146*'DNSP Inputs O &amp; M'!$G$74/'DNSP Inputs O &amp; M'!$G$75</f>
        <v>6</v>
      </c>
      <c r="CN147" s="42"/>
      <c r="CO147" s="299" t="n">
        <f aca="false">CL147*CM147</f>
        <v>113.085</v>
      </c>
      <c r="CP147" s="42"/>
      <c r="CQ147" s="102"/>
      <c r="CS147" s="303" t="n">
        <f aca="false">'DNSP Inputs O &amp; M'!$G$120*(1+'DNSP Inputs O &amp; M'!$G$11)</f>
        <v>18.8475</v>
      </c>
      <c r="CT147" s="304" t="n">
        <f aca="false">CT146*'DNSP Inputs O &amp; M'!$G$74/'DNSP Inputs O &amp; M'!$G$75</f>
        <v>6</v>
      </c>
      <c r="CU147" s="42"/>
      <c r="CV147" s="299" t="n">
        <f aca="false">CS147*CT147</f>
        <v>113.085</v>
      </c>
      <c r="CW147" s="42"/>
      <c r="CX147" s="102"/>
      <c r="DD147" s="232"/>
      <c r="DF147" s="303" t="n">
        <f aca="false">'DNSP Inputs O &amp; M'!$H$120</f>
        <v>17.95</v>
      </c>
      <c r="DG147" s="304" t="n">
        <f aca="false">DG146*'DNSP Inputs O &amp; M'!$H$74/'DNSP Inputs O &amp; M'!$H$75</f>
        <v>7.5</v>
      </c>
      <c r="DH147" s="42"/>
      <c r="DI147" s="299" t="n">
        <f aca="false">DF147*DG147</f>
        <v>134.625</v>
      </c>
      <c r="DJ147" s="42"/>
      <c r="DK147" s="102"/>
      <c r="DM147" s="303" t="n">
        <f aca="false">'DNSP Inputs O &amp; M'!$H$120*(1+'DNSP Inputs O &amp; M'!$H$11)</f>
        <v>18.8475</v>
      </c>
      <c r="DN147" s="304" t="n">
        <f aca="false">DN146*'DNSP Inputs O &amp; M'!$H$74/'DNSP Inputs O &amp; M'!$H$75</f>
        <v>6</v>
      </c>
      <c r="DO147" s="42"/>
      <c r="DP147" s="299" t="n">
        <f aca="false">DM147*DN147</f>
        <v>113.085</v>
      </c>
      <c r="DQ147" s="42"/>
      <c r="DR147" s="102"/>
      <c r="DT147" s="303" t="n">
        <f aca="false">'DNSP Inputs O &amp; M'!$H$120*(1+'DNSP Inputs O &amp; M'!$H$11)</f>
        <v>18.8475</v>
      </c>
      <c r="DU147" s="304" t="n">
        <f aca="false">DU146*'DNSP Inputs O &amp; M'!$H$74/'DNSP Inputs O &amp; M'!$H$75</f>
        <v>6</v>
      </c>
      <c r="DV147" s="42"/>
      <c r="DW147" s="299" t="n">
        <f aca="false">DT147*DU147</f>
        <v>113.085</v>
      </c>
      <c r="DX147" s="42"/>
      <c r="DY147" s="102"/>
      <c r="EE147" s="232"/>
      <c r="EF147" s="42"/>
      <c r="EG147" s="42"/>
    </row>
    <row r="148" customFormat="false" ht="12.75" hidden="false" customHeight="false" outlineLevel="0" collapsed="false">
      <c r="A148" s="302" t="s">
        <v>221</v>
      </c>
      <c r="B148" s="303" t="n">
        <f aca="false">'DNSP Inputs O &amp; M'!$D$121</f>
        <v>2</v>
      </c>
      <c r="C148" s="304" t="n">
        <f aca="false">'DNSP Inputs O &amp; M'!$D$84</f>
        <v>15</v>
      </c>
      <c r="D148" s="42"/>
      <c r="E148" s="299" t="n">
        <f aca="false">B148*C148</f>
        <v>30</v>
      </c>
      <c r="F148" s="42"/>
      <c r="G148" s="102"/>
      <c r="I148" s="303" t="n">
        <f aca="false">'DNSP Inputs O &amp; M'!$D$121*(1+'DNSP Inputs O &amp; M'!$D$11)</f>
        <v>2.1</v>
      </c>
      <c r="J148" s="304" t="n">
        <f aca="false">'DNSP Inputs O &amp; M'!$D$85</f>
        <v>12</v>
      </c>
      <c r="K148" s="42"/>
      <c r="L148" s="299" t="n">
        <f aca="false">I148*J148</f>
        <v>25.2</v>
      </c>
      <c r="M148" s="42"/>
      <c r="N148" s="102"/>
      <c r="P148" s="303" t="n">
        <f aca="false">'DNSP Inputs O &amp; M'!$D$121*(1+'DNSP Inputs O &amp; M'!$D$11)</f>
        <v>2.1</v>
      </c>
      <c r="Q148" s="304" t="n">
        <f aca="false">'DNSP Inputs O &amp; M'!$D$85</f>
        <v>12</v>
      </c>
      <c r="R148" s="42"/>
      <c r="S148" s="299" t="n">
        <f aca="false">P148*Q148</f>
        <v>25.2</v>
      </c>
      <c r="T148" s="42"/>
      <c r="U148" s="102"/>
      <c r="AA148" s="232"/>
      <c r="AB148" s="42"/>
      <c r="AC148" s="42"/>
      <c r="AE148" s="303" t="n">
        <f aca="false">'DNSP Inputs O &amp; M'!$E$121</f>
        <v>2</v>
      </c>
      <c r="AF148" s="304" t="n">
        <f aca="false">'DNSP Inputs O &amp; M'!$E$84</f>
        <v>15</v>
      </c>
      <c r="AG148" s="42"/>
      <c r="AH148" s="299" t="n">
        <f aca="false">AE148*AF148</f>
        <v>30</v>
      </c>
      <c r="AI148" s="42"/>
      <c r="AJ148" s="102"/>
      <c r="AL148" s="303" t="n">
        <f aca="false">'DNSP Inputs O &amp; M'!$E$121*(1+'DNSP Inputs O &amp; M'!$E$11)</f>
        <v>2.1</v>
      </c>
      <c r="AM148" s="304" t="n">
        <f aca="false">'DNSP Inputs O &amp; M'!$E$85</f>
        <v>12</v>
      </c>
      <c r="AN148" s="42"/>
      <c r="AO148" s="299" t="n">
        <f aca="false">AL148*AM148</f>
        <v>25.2</v>
      </c>
      <c r="AP148" s="42"/>
      <c r="AQ148" s="42"/>
      <c r="AR148" s="102"/>
      <c r="AT148" s="303" t="n">
        <f aca="false">'DNSP Inputs O &amp; M'!$E$121*(1+'DNSP Inputs O &amp; M'!$E$11)</f>
        <v>2.1</v>
      </c>
      <c r="AU148" s="304" t="n">
        <f aca="false">'DNSP Inputs O &amp; M'!$E$85</f>
        <v>12</v>
      </c>
      <c r="AV148" s="42"/>
      <c r="AW148" s="299" t="n">
        <f aca="false">AT148*AU148</f>
        <v>25.2</v>
      </c>
      <c r="AX148" s="42"/>
      <c r="AY148" s="102"/>
      <c r="BB148" s="232"/>
      <c r="BD148" s="303" t="n">
        <f aca="false">'DNSP Inputs O &amp; M'!$F$121</f>
        <v>2</v>
      </c>
      <c r="BE148" s="304" t="n">
        <f aca="false">'DNSP Inputs O &amp; M'!$F$84</f>
        <v>15</v>
      </c>
      <c r="BF148" s="42"/>
      <c r="BG148" s="299" t="n">
        <f aca="false">BD148*BE148</f>
        <v>30</v>
      </c>
      <c r="BH148" s="42"/>
      <c r="BI148" s="102"/>
      <c r="BK148" s="303" t="n">
        <f aca="false">'DNSP Inputs O &amp; M'!$F$121*(1+'DNSP Inputs O &amp; M'!$F$11)</f>
        <v>2.1</v>
      </c>
      <c r="BL148" s="304" t="n">
        <f aca="false">'DNSP Inputs O &amp; M'!$F$85</f>
        <v>12</v>
      </c>
      <c r="BM148" s="42"/>
      <c r="BN148" s="299" t="n">
        <f aca="false">BK148*BL148</f>
        <v>25.2</v>
      </c>
      <c r="BO148" s="42"/>
      <c r="BP148" s="102"/>
      <c r="BR148" s="303" t="n">
        <f aca="false">'DNSP Inputs O &amp; M'!$F$121*(1+'DNSP Inputs O &amp; M'!$F$11)</f>
        <v>2.1</v>
      </c>
      <c r="BS148" s="304" t="n">
        <f aca="false">'DNSP Inputs O &amp; M'!$F$85</f>
        <v>12</v>
      </c>
      <c r="BT148" s="42"/>
      <c r="BU148" s="299" t="n">
        <f aca="false">BR148*BS148</f>
        <v>25.2</v>
      </c>
      <c r="BV148" s="42"/>
      <c r="BW148" s="102"/>
      <c r="CC148" s="232"/>
      <c r="CE148" s="303" t="n">
        <f aca="false">'DNSP Inputs O &amp; M'!$G$121</f>
        <v>2</v>
      </c>
      <c r="CF148" s="304" t="n">
        <f aca="false">'DNSP Inputs O &amp; M'!$G$84</f>
        <v>15</v>
      </c>
      <c r="CG148" s="42"/>
      <c r="CH148" s="299" t="n">
        <f aca="false">CE148*CF148</f>
        <v>30</v>
      </c>
      <c r="CI148" s="42"/>
      <c r="CJ148" s="102"/>
      <c r="CL148" s="303" t="n">
        <f aca="false">'DNSP Inputs O &amp; M'!$G$121*(1+'DNSP Inputs O &amp; M'!$G$11)</f>
        <v>2.1</v>
      </c>
      <c r="CM148" s="304" t="n">
        <f aca="false">'DNSP Inputs O &amp; M'!$G$85</f>
        <v>12</v>
      </c>
      <c r="CN148" s="42"/>
      <c r="CO148" s="299" t="n">
        <f aca="false">CL148*CM148</f>
        <v>25.2</v>
      </c>
      <c r="CP148" s="42"/>
      <c r="CQ148" s="102"/>
      <c r="CS148" s="303" t="n">
        <f aca="false">'DNSP Inputs O &amp; M'!$G$121*(1+'DNSP Inputs O &amp; M'!$G$11)</f>
        <v>2.1</v>
      </c>
      <c r="CT148" s="304" t="n">
        <f aca="false">'DNSP Inputs O &amp; M'!$G$85</f>
        <v>12</v>
      </c>
      <c r="CU148" s="42"/>
      <c r="CV148" s="299" t="n">
        <f aca="false">CS148*CT148</f>
        <v>25.2</v>
      </c>
      <c r="CW148" s="42"/>
      <c r="CX148" s="102"/>
      <c r="DD148" s="232"/>
      <c r="DF148" s="303" t="n">
        <f aca="false">'DNSP Inputs O &amp; M'!$H$121</f>
        <v>2</v>
      </c>
      <c r="DG148" s="304" t="n">
        <f aca="false">'DNSP Inputs O &amp; M'!$H$84</f>
        <v>15</v>
      </c>
      <c r="DH148" s="42"/>
      <c r="DI148" s="299" t="n">
        <f aca="false">DF148*DG148</f>
        <v>30</v>
      </c>
      <c r="DJ148" s="42"/>
      <c r="DK148" s="102"/>
      <c r="DM148" s="303" t="n">
        <f aca="false">'DNSP Inputs O &amp; M'!$H$121*(1+'DNSP Inputs O &amp; M'!$H$11)</f>
        <v>2.1</v>
      </c>
      <c r="DN148" s="304" t="n">
        <f aca="false">'DNSP Inputs O &amp; M'!$H$85</f>
        <v>12</v>
      </c>
      <c r="DO148" s="42"/>
      <c r="DP148" s="299" t="n">
        <f aca="false">DM148*DN148</f>
        <v>25.2</v>
      </c>
      <c r="DQ148" s="42"/>
      <c r="DR148" s="102"/>
      <c r="DT148" s="303" t="n">
        <f aca="false">'DNSP Inputs O &amp; M'!$H$121*(1+'DNSP Inputs O &amp; M'!$H$11)</f>
        <v>2.1</v>
      </c>
      <c r="DU148" s="304" t="n">
        <f aca="false">'DNSP Inputs O &amp; M'!$H$85</f>
        <v>12</v>
      </c>
      <c r="DV148" s="42"/>
      <c r="DW148" s="299" t="n">
        <f aca="false">DT148*DU148</f>
        <v>25.2</v>
      </c>
      <c r="DX148" s="42"/>
      <c r="DY148" s="102"/>
      <c r="EE148" s="232"/>
      <c r="EF148" s="42"/>
      <c r="EG148" s="42"/>
    </row>
    <row r="149" customFormat="false" ht="12.75" hidden="false" customHeight="false" outlineLevel="0" collapsed="false">
      <c r="A149" s="337" t="s">
        <v>235</v>
      </c>
      <c r="B149" s="41"/>
      <c r="C149" s="42"/>
      <c r="D149" s="42"/>
      <c r="E149" s="338"/>
      <c r="F149" s="338"/>
      <c r="G149" s="339"/>
      <c r="I149" s="41"/>
      <c r="J149" s="42"/>
      <c r="K149" s="42"/>
      <c r="L149" s="338"/>
      <c r="M149" s="338"/>
      <c r="N149" s="339"/>
      <c r="P149" s="41"/>
      <c r="Q149" s="42"/>
      <c r="R149" s="42"/>
      <c r="S149" s="338"/>
      <c r="T149" s="338"/>
      <c r="U149" s="339"/>
      <c r="AA149" s="232"/>
      <c r="AB149" s="42"/>
      <c r="AC149" s="42"/>
      <c r="AE149" s="41"/>
      <c r="AF149" s="42"/>
      <c r="AG149" s="42"/>
      <c r="AH149" s="338"/>
      <c r="AI149" s="338"/>
      <c r="AJ149" s="339"/>
      <c r="AL149" s="41"/>
      <c r="AM149" s="42"/>
      <c r="AN149" s="42"/>
      <c r="AO149" s="338"/>
      <c r="AP149" s="338"/>
      <c r="AQ149" s="338"/>
      <c r="AR149" s="339"/>
      <c r="AT149" s="41"/>
      <c r="AU149" s="42"/>
      <c r="AV149" s="42"/>
      <c r="AW149" s="338"/>
      <c r="AX149" s="338"/>
      <c r="AY149" s="339"/>
      <c r="BB149" s="232"/>
      <c r="BD149" s="41"/>
      <c r="BE149" s="42"/>
      <c r="BF149" s="42"/>
      <c r="BG149" s="338"/>
      <c r="BH149" s="338"/>
      <c r="BI149" s="339"/>
      <c r="BK149" s="41"/>
      <c r="BL149" s="42"/>
      <c r="BM149" s="42"/>
      <c r="BN149" s="338"/>
      <c r="BO149" s="338"/>
      <c r="BP149" s="339"/>
      <c r="BR149" s="41"/>
      <c r="BS149" s="42"/>
      <c r="BT149" s="42"/>
      <c r="BU149" s="338"/>
      <c r="BV149" s="338"/>
      <c r="BW149" s="339"/>
      <c r="CC149" s="232"/>
      <c r="CE149" s="41"/>
      <c r="CF149" s="42"/>
      <c r="CG149" s="42"/>
      <c r="CH149" s="338"/>
      <c r="CI149" s="338"/>
      <c r="CJ149" s="339"/>
      <c r="CL149" s="41"/>
      <c r="CM149" s="42"/>
      <c r="CN149" s="42"/>
      <c r="CO149" s="338"/>
      <c r="CP149" s="338"/>
      <c r="CQ149" s="339"/>
      <c r="CS149" s="41"/>
      <c r="CT149" s="42"/>
      <c r="CU149" s="42"/>
      <c r="CV149" s="338"/>
      <c r="CW149" s="338"/>
      <c r="CX149" s="339"/>
      <c r="DD149" s="232"/>
      <c r="DF149" s="41"/>
      <c r="DG149" s="42"/>
      <c r="DH149" s="42"/>
      <c r="DI149" s="338"/>
      <c r="DJ149" s="338"/>
      <c r="DK149" s="339"/>
      <c r="DM149" s="41"/>
      <c r="DN149" s="42"/>
      <c r="DO149" s="42"/>
      <c r="DP149" s="338"/>
      <c r="DQ149" s="338"/>
      <c r="DR149" s="339"/>
      <c r="DT149" s="41"/>
      <c r="DU149" s="42"/>
      <c r="DV149" s="42"/>
      <c r="DW149" s="338"/>
      <c r="DX149" s="338"/>
      <c r="DY149" s="339"/>
      <c r="EE149" s="232"/>
      <c r="EF149" s="42"/>
      <c r="EG149" s="42"/>
    </row>
    <row r="150" customFormat="false" ht="12.75" hidden="false" customHeight="false" outlineLevel="0" collapsed="false">
      <c r="A150" s="302" t="s">
        <v>225</v>
      </c>
      <c r="B150" s="312" t="n">
        <f aca="false">'DNSP Inputs O &amp; M'!$D$13</f>
        <v>96.748275</v>
      </c>
      <c r="C150" s="304" t="n">
        <f aca="false">'DNSP Inputs O &amp; M'!$D$79</f>
        <v>2</v>
      </c>
      <c r="D150" s="313" t="n">
        <f aca="false">'DNSP Inputs O &amp; M'!$D$17</f>
        <v>8</v>
      </c>
      <c r="E150" s="299" t="n">
        <f aca="false">B150*C150*D150</f>
        <v>1547.9724</v>
      </c>
      <c r="F150" s="336" t="n">
        <f aca="false">(E150+E151)/'DNSP Inputs O &amp; M'!$D$81</f>
        <v>0.589057466666667</v>
      </c>
      <c r="G150" s="323" t="n">
        <f aca="false">F150*'DNSP Inputs O &amp; M'!$D$73</f>
        <v>1.7671724</v>
      </c>
      <c r="H150" s="306"/>
      <c r="I150" s="312" t="n">
        <f aca="false">'DNSP Inputs O &amp; M'!$D$13</f>
        <v>96.748275</v>
      </c>
      <c r="J150" s="304" t="n">
        <f aca="false">'DNSP Inputs O &amp; M'!$D$79</f>
        <v>2</v>
      </c>
      <c r="K150" s="313" t="n">
        <f aca="false">'DNSP Inputs O &amp; M'!$D$17</f>
        <v>8</v>
      </c>
      <c r="L150" s="299" t="n">
        <f aca="false">I150*J150*K150</f>
        <v>1547.9724</v>
      </c>
      <c r="M150" s="336" t="n">
        <f aca="false">(L150+L151)/'DNSP Inputs O &amp; M'!$D$82</f>
        <v>0.8835862</v>
      </c>
      <c r="N150" s="323" t="n">
        <f aca="false">M150*'DNSP Inputs O &amp; M'!$D$73</f>
        <v>2.6507586</v>
      </c>
      <c r="O150" s="306"/>
      <c r="P150" s="312" t="n">
        <f aca="false">'DNSP Inputs O &amp; M'!$D$13</f>
        <v>96.748275</v>
      </c>
      <c r="Q150" s="304" t="n">
        <f aca="false">'DNSP Inputs O &amp; M'!$D$79</f>
        <v>2</v>
      </c>
      <c r="R150" s="313" t="n">
        <f aca="false">'DNSP Inputs O &amp; M'!$D$17</f>
        <v>8</v>
      </c>
      <c r="S150" s="299" t="n">
        <f aca="false">P150*Q150*R150</f>
        <v>1547.9724</v>
      </c>
      <c r="T150" s="336" t="n">
        <f aca="false">(S150+S151)/'DNSP Inputs O &amp; M'!$D$83</f>
        <v>1.7671724</v>
      </c>
      <c r="U150" s="323" t="n">
        <f aca="false">T150*'DNSP Inputs O &amp; M'!$D$73</f>
        <v>5.3015172</v>
      </c>
      <c r="AA150" s="232"/>
      <c r="AB150" s="42"/>
      <c r="AC150" s="42"/>
      <c r="AE150" s="312" t="n">
        <f aca="false">'DNSP Inputs O &amp; M'!$E$13</f>
        <v>98.586492225</v>
      </c>
      <c r="AF150" s="304" t="n">
        <f aca="false">'DNSP Inputs O &amp; M'!$E$79</f>
        <v>2</v>
      </c>
      <c r="AG150" s="313" t="n">
        <f aca="false">'DNSP Inputs O &amp; M'!$E$17</f>
        <v>8</v>
      </c>
      <c r="AH150" s="299" t="n">
        <f aca="false">AE150*AF150*AG150</f>
        <v>1577.3838756</v>
      </c>
      <c r="AI150" s="336" t="n">
        <f aca="false">(AH150+AH151)/'DNSP Inputs O &amp; M'!$E$81</f>
        <v>0.598861291866667</v>
      </c>
      <c r="AJ150" s="323" t="n">
        <f aca="false">AI150*'DNSP Inputs O &amp; M'!$E$73</f>
        <v>1.7965838756</v>
      </c>
      <c r="AK150" s="306"/>
      <c r="AL150" s="312" t="n">
        <f aca="false">'DNSP Inputs O &amp; M'!$E$13</f>
        <v>98.586492225</v>
      </c>
      <c r="AM150" s="304" t="n">
        <f aca="false">'DNSP Inputs O &amp; M'!$E$79</f>
        <v>2</v>
      </c>
      <c r="AN150" s="313" t="n">
        <f aca="false">'DNSP Inputs O &amp; M'!$E$17</f>
        <v>8</v>
      </c>
      <c r="AO150" s="299" t="n">
        <f aca="false">AL150*AM150*AN150</f>
        <v>1577.3838756</v>
      </c>
      <c r="AP150" s="336" t="n">
        <f aca="false">(AO150+AO151)/'DNSP Inputs O &amp; M'!$E$82</f>
        <v>0.8982919378</v>
      </c>
      <c r="AQ150" s="336"/>
      <c r="AR150" s="323" t="n">
        <f aca="false">AP150*'DNSP Inputs O &amp; M'!$E$73</f>
        <v>2.6948758134</v>
      </c>
      <c r="AS150" s="306"/>
      <c r="AT150" s="312" t="n">
        <f aca="false">'DNSP Inputs O &amp; M'!$E$13</f>
        <v>98.586492225</v>
      </c>
      <c r="AU150" s="304" t="n">
        <f aca="false">'DNSP Inputs O &amp; M'!$E$79</f>
        <v>2</v>
      </c>
      <c r="AV150" s="313" t="n">
        <f aca="false">'DNSP Inputs O &amp; M'!$E$17</f>
        <v>8</v>
      </c>
      <c r="AW150" s="299" t="n">
        <f aca="false">AT150*AU150*AV150</f>
        <v>1577.3838756</v>
      </c>
      <c r="AX150" s="336" t="n">
        <f aca="false">(AW150+AW151)/'DNSP Inputs O &amp; M'!$E$83</f>
        <v>1.7965838756</v>
      </c>
      <c r="AY150" s="323" t="n">
        <f aca="false">AX150*'DNSP Inputs O &amp; M'!$E$73</f>
        <v>5.3897516268</v>
      </c>
      <c r="BB150" s="232"/>
      <c r="BD150" s="312" t="n">
        <f aca="false">'DNSP Inputs O &amp; M'!$F$13</f>
        <v>101.248327515075</v>
      </c>
      <c r="BE150" s="304" t="n">
        <f aca="false">'DNSP Inputs O &amp; M'!$F$79</f>
        <v>2</v>
      </c>
      <c r="BF150" s="313" t="n">
        <f aca="false">'DNSP Inputs O &amp; M'!$F$17</f>
        <v>8</v>
      </c>
      <c r="BG150" s="299" t="n">
        <f aca="false">BD150*BE150*BF150</f>
        <v>1619.9732402412</v>
      </c>
      <c r="BH150" s="336" t="n">
        <f aca="false">(BG150+BG151)/'DNSP Inputs O &amp; M'!$F$81</f>
        <v>0.613057746747067</v>
      </c>
      <c r="BI150" s="323" t="n">
        <f aca="false">BH150*'DNSP Inputs O &amp; M'!$F$73</f>
        <v>1.8391732402412</v>
      </c>
      <c r="BJ150" s="306"/>
      <c r="BK150" s="312" t="n">
        <f aca="false">'DNSP Inputs O &amp; M'!$F$13</f>
        <v>101.248327515075</v>
      </c>
      <c r="BL150" s="304" t="n">
        <f aca="false">'DNSP Inputs O &amp; M'!$F$79</f>
        <v>2</v>
      </c>
      <c r="BM150" s="313" t="n">
        <f aca="false">'DNSP Inputs O &amp; M'!$F$17</f>
        <v>8</v>
      </c>
      <c r="BN150" s="299" t="n">
        <f aca="false">BK150*BL150*BM150</f>
        <v>1619.9732402412</v>
      </c>
      <c r="BO150" s="336" t="n">
        <f aca="false">(BN150+BN151)/'DNSP Inputs O &amp; M'!$F$82</f>
        <v>0.9195866201206</v>
      </c>
      <c r="BP150" s="323" t="n">
        <f aca="false">BO150*'DNSP Inputs O &amp; M'!$F$73</f>
        <v>2.7587598603618</v>
      </c>
      <c r="BQ150" s="306"/>
      <c r="BR150" s="312" t="n">
        <f aca="false">'DNSP Inputs O &amp; M'!$F$13</f>
        <v>101.248327515075</v>
      </c>
      <c r="BS150" s="304" t="n">
        <f aca="false">'DNSP Inputs O &amp; M'!$F$79</f>
        <v>2</v>
      </c>
      <c r="BT150" s="313" t="n">
        <f aca="false">'DNSP Inputs O &amp; M'!$F$17</f>
        <v>8</v>
      </c>
      <c r="BU150" s="299" t="n">
        <f aca="false">BR150*BS150*BT150</f>
        <v>1619.9732402412</v>
      </c>
      <c r="BV150" s="336" t="n">
        <f aca="false">(BU150+BU151)/'DNSP Inputs O &amp; M'!$F$83</f>
        <v>1.8391732402412</v>
      </c>
      <c r="BW150" s="323" t="n">
        <f aca="false">BV150*'DNSP Inputs O &amp; M'!$F$73</f>
        <v>5.5175197207236</v>
      </c>
      <c r="CC150" s="232"/>
      <c r="CE150" s="312" t="n">
        <f aca="false">'DNSP Inputs O &amp; M'!$G$13</f>
        <v>103.880784030467</v>
      </c>
      <c r="CF150" s="304" t="n">
        <f aca="false">'DNSP Inputs O &amp; M'!$G$79</f>
        <v>2</v>
      </c>
      <c r="CG150" s="313" t="n">
        <f aca="false">'DNSP Inputs O &amp; M'!$G$17</f>
        <v>8</v>
      </c>
      <c r="CH150" s="299" t="n">
        <f aca="false">CE150*CF150*CG150</f>
        <v>1662.09254448747</v>
      </c>
      <c r="CI150" s="336" t="n">
        <f aca="false">(CH150+CH151)/'DNSP Inputs O &amp; M'!$G$81</f>
        <v>0.627097514829157</v>
      </c>
      <c r="CJ150" s="323" t="n">
        <f aca="false">CI150*'DNSP Inputs O &amp; M'!$G$73</f>
        <v>1.88129254448747</v>
      </c>
      <c r="CK150" s="306"/>
      <c r="CL150" s="312" t="n">
        <f aca="false">'DNSP Inputs O &amp; M'!$G$13</f>
        <v>103.880784030467</v>
      </c>
      <c r="CM150" s="304" t="n">
        <f aca="false">'DNSP Inputs O &amp; M'!$G$79</f>
        <v>2</v>
      </c>
      <c r="CN150" s="313" t="n">
        <f aca="false">'DNSP Inputs O &amp; M'!$G$17</f>
        <v>8</v>
      </c>
      <c r="CO150" s="299" t="n">
        <f aca="false">CL150*CM150*CN150</f>
        <v>1662.09254448747</v>
      </c>
      <c r="CP150" s="336" t="n">
        <f aca="false">(CO150+CO151)/'DNSP Inputs O &amp; M'!$G$82</f>
        <v>0.940646272243735</v>
      </c>
      <c r="CQ150" s="323" t="n">
        <f aca="false">CP150*'DNSP Inputs O &amp; M'!$G$73</f>
        <v>2.82193881673121</v>
      </c>
      <c r="CR150" s="306"/>
      <c r="CS150" s="312" t="n">
        <f aca="false">'DNSP Inputs O &amp; M'!$G$13</f>
        <v>103.880784030467</v>
      </c>
      <c r="CT150" s="304" t="n">
        <f aca="false">'DNSP Inputs O &amp; M'!$G$79</f>
        <v>2</v>
      </c>
      <c r="CU150" s="313" t="n">
        <f aca="false">'DNSP Inputs O &amp; M'!$G$17</f>
        <v>8</v>
      </c>
      <c r="CV150" s="299" t="n">
        <f aca="false">CS150*CT150*CU150</f>
        <v>1662.09254448747</v>
      </c>
      <c r="CW150" s="336" t="n">
        <f aca="false">(CV150+CV151)/'DNSP Inputs O &amp; M'!$G$83</f>
        <v>1.88129254448747</v>
      </c>
      <c r="CX150" s="323" t="n">
        <f aca="false">CW150*'DNSP Inputs O &amp; M'!$G$73</f>
        <v>5.64387763346241</v>
      </c>
      <c r="DD150" s="232"/>
      <c r="DF150" s="312" t="n">
        <f aca="false">'DNSP Inputs O &amp; M'!$H$13</f>
        <v>106.373922847198</v>
      </c>
      <c r="DG150" s="304" t="n">
        <f aca="false">'DNSP Inputs O &amp; M'!$H$79</f>
        <v>2</v>
      </c>
      <c r="DH150" s="313" t="n">
        <f aca="false">'DNSP Inputs O &amp; M'!$H$17</f>
        <v>8</v>
      </c>
      <c r="DI150" s="299" t="n">
        <f aca="false">DF150*DG150*DH150</f>
        <v>1701.98276555517</v>
      </c>
      <c r="DJ150" s="336" t="n">
        <f aca="false">(DI150+DI151)/'DNSP Inputs O &amp; M'!$H$81</f>
        <v>0.640394255185057</v>
      </c>
      <c r="DK150" s="323" t="n">
        <f aca="false">DJ150*'DNSP Inputs O &amp; M'!$H$73</f>
        <v>1.92118276555517</v>
      </c>
      <c r="DL150" s="306"/>
      <c r="DM150" s="312" t="n">
        <f aca="false">'DNSP Inputs O &amp; M'!$H$13</f>
        <v>106.373922847198</v>
      </c>
      <c r="DN150" s="304" t="n">
        <f aca="false">'DNSP Inputs O &amp; M'!$H$79</f>
        <v>2</v>
      </c>
      <c r="DO150" s="313" t="n">
        <f aca="false">'DNSP Inputs O &amp; M'!$H$17</f>
        <v>8</v>
      </c>
      <c r="DP150" s="299" t="n">
        <f aca="false">DM150*DN150*DO150</f>
        <v>1701.98276555517</v>
      </c>
      <c r="DQ150" s="336" t="n">
        <f aca="false">(DP150+DP151)/'DNSP Inputs O &amp; M'!$H$82</f>
        <v>0.960591382777585</v>
      </c>
      <c r="DR150" s="323" t="n">
        <f aca="false">DQ150*'DNSP Inputs O &amp; M'!$H$73</f>
        <v>2.88177414833276</v>
      </c>
      <c r="DS150" s="306"/>
      <c r="DT150" s="312" t="n">
        <f aca="false">'DNSP Inputs O &amp; M'!$H$13</f>
        <v>106.373922847198</v>
      </c>
      <c r="DU150" s="304" t="n">
        <f aca="false">'DNSP Inputs O &amp; M'!$H$79</f>
        <v>2</v>
      </c>
      <c r="DV150" s="313" t="n">
        <f aca="false">'DNSP Inputs O &amp; M'!$H$17</f>
        <v>8</v>
      </c>
      <c r="DW150" s="299" t="n">
        <f aca="false">DT150*DU150*DV150</f>
        <v>1701.98276555517</v>
      </c>
      <c r="DX150" s="336" t="n">
        <f aca="false">(DW150+DW151)/'DNSP Inputs O &amp; M'!$H$83</f>
        <v>1.92118276555517</v>
      </c>
      <c r="DY150" s="323" t="n">
        <f aca="false">DX150*'DNSP Inputs O &amp; M'!$H$73</f>
        <v>5.76354829666551</v>
      </c>
      <c r="EE150" s="232"/>
      <c r="EF150" s="42"/>
      <c r="EG150" s="42"/>
    </row>
    <row r="151" customFormat="false" ht="12.75" hidden="false" customHeight="false" outlineLevel="0" collapsed="false">
      <c r="A151" s="302" t="s">
        <v>230</v>
      </c>
      <c r="B151" s="312" t="n">
        <f aca="false">'DNSP Inputs O &amp; M'!$D$16</f>
        <v>27.4</v>
      </c>
      <c r="C151" s="42" t="n">
        <v>1</v>
      </c>
      <c r="D151" s="313" t="n">
        <f aca="false">'DNSP Inputs O &amp; M'!$D$17</f>
        <v>8</v>
      </c>
      <c r="E151" s="299" t="n">
        <f aca="false">B151*C151*D151</f>
        <v>219.2</v>
      </c>
      <c r="F151" s="340"/>
      <c r="G151" s="309"/>
      <c r="I151" s="312" t="n">
        <f aca="false">'DNSP Inputs O &amp; M'!$D$16</f>
        <v>27.4</v>
      </c>
      <c r="J151" s="42" t="n">
        <v>1</v>
      </c>
      <c r="K151" s="313" t="n">
        <f aca="false">'DNSP Inputs O &amp; M'!$D$17</f>
        <v>8</v>
      </c>
      <c r="L151" s="299" t="n">
        <f aca="false">I151*J151*K151</f>
        <v>219.2</v>
      </c>
      <c r="M151" s="340"/>
      <c r="N151" s="309"/>
      <c r="P151" s="312" t="n">
        <f aca="false">'DNSP Inputs O &amp; M'!$D$16</f>
        <v>27.4</v>
      </c>
      <c r="Q151" s="42" t="n">
        <v>1</v>
      </c>
      <c r="R151" s="313" t="n">
        <f aca="false">'DNSP Inputs O &amp; M'!$D$17</f>
        <v>8</v>
      </c>
      <c r="S151" s="299" t="n">
        <f aca="false">P151*Q151*R151</f>
        <v>219.2</v>
      </c>
      <c r="T151" s="340"/>
      <c r="U151" s="309"/>
      <c r="AA151" s="232"/>
      <c r="AB151" s="42"/>
      <c r="AC151" s="42"/>
      <c r="AE151" s="312" t="n">
        <f aca="false">'DNSP Inputs O &amp; M'!$E$16</f>
        <v>27.4</v>
      </c>
      <c r="AF151" s="42" t="n">
        <v>1</v>
      </c>
      <c r="AG151" s="313" t="n">
        <f aca="false">'DNSP Inputs O &amp; M'!$E$17</f>
        <v>8</v>
      </c>
      <c r="AH151" s="299" t="n">
        <f aca="false">AE151*AF151*AG151</f>
        <v>219.2</v>
      </c>
      <c r="AI151" s="340"/>
      <c r="AJ151" s="309"/>
      <c r="AL151" s="312" t="n">
        <f aca="false">'DNSP Inputs O &amp; M'!$E$16</f>
        <v>27.4</v>
      </c>
      <c r="AM151" s="42" t="n">
        <v>1</v>
      </c>
      <c r="AN151" s="313" t="n">
        <f aca="false">'DNSP Inputs O &amp; M'!$E$17</f>
        <v>8</v>
      </c>
      <c r="AO151" s="299" t="n">
        <f aca="false">AL151*AM151*AN151</f>
        <v>219.2</v>
      </c>
      <c r="AP151" s="340"/>
      <c r="AQ151" s="340"/>
      <c r="AR151" s="309"/>
      <c r="AT151" s="312" t="n">
        <f aca="false">'DNSP Inputs O &amp; M'!$E$16</f>
        <v>27.4</v>
      </c>
      <c r="AU151" s="42" t="n">
        <v>1</v>
      </c>
      <c r="AV151" s="313" t="n">
        <f aca="false">'DNSP Inputs O &amp; M'!$E$17</f>
        <v>8</v>
      </c>
      <c r="AW151" s="299" t="n">
        <f aca="false">AT151*AU151*AV151</f>
        <v>219.2</v>
      </c>
      <c r="AX151" s="340"/>
      <c r="AY151" s="309"/>
      <c r="BB151" s="232"/>
      <c r="BD151" s="312" t="n">
        <f aca="false">'DNSP Inputs O &amp; M'!$F$16</f>
        <v>27.4</v>
      </c>
      <c r="BE151" s="42" t="n">
        <v>1</v>
      </c>
      <c r="BF151" s="313" t="n">
        <f aca="false">'DNSP Inputs O &amp; M'!$F$17</f>
        <v>8</v>
      </c>
      <c r="BG151" s="299" t="n">
        <f aca="false">BD151*BE151*BF151</f>
        <v>219.2</v>
      </c>
      <c r="BH151" s="340"/>
      <c r="BI151" s="309"/>
      <c r="BK151" s="312" t="n">
        <f aca="false">'DNSP Inputs O &amp; M'!$F$16</f>
        <v>27.4</v>
      </c>
      <c r="BL151" s="42" t="n">
        <v>1</v>
      </c>
      <c r="BM151" s="313" t="n">
        <f aca="false">'DNSP Inputs O &amp; M'!$F$17</f>
        <v>8</v>
      </c>
      <c r="BN151" s="299" t="n">
        <f aca="false">BK151*BL151*BM151</f>
        <v>219.2</v>
      </c>
      <c r="BO151" s="340"/>
      <c r="BP151" s="309"/>
      <c r="BR151" s="312" t="n">
        <f aca="false">'DNSP Inputs O &amp; M'!$F$16</f>
        <v>27.4</v>
      </c>
      <c r="BS151" s="42" t="n">
        <v>1</v>
      </c>
      <c r="BT151" s="313" t="n">
        <f aca="false">'DNSP Inputs O &amp; M'!$F$17</f>
        <v>8</v>
      </c>
      <c r="BU151" s="299" t="n">
        <f aca="false">BR151*BS151*BT151</f>
        <v>219.2</v>
      </c>
      <c r="BV151" s="340"/>
      <c r="BW151" s="309"/>
      <c r="CC151" s="232"/>
      <c r="CE151" s="312" t="n">
        <f aca="false">'DNSP Inputs O &amp; M'!$G$16</f>
        <v>27.4</v>
      </c>
      <c r="CF151" s="42" t="n">
        <v>1</v>
      </c>
      <c r="CG151" s="313" t="n">
        <f aca="false">'DNSP Inputs O &amp; M'!$G$17</f>
        <v>8</v>
      </c>
      <c r="CH151" s="299" t="n">
        <f aca="false">CE151*CF151*CG151</f>
        <v>219.2</v>
      </c>
      <c r="CI151" s="340"/>
      <c r="CJ151" s="309"/>
      <c r="CL151" s="312" t="n">
        <f aca="false">'DNSP Inputs O &amp; M'!$G$16</f>
        <v>27.4</v>
      </c>
      <c r="CM151" s="42" t="n">
        <v>1</v>
      </c>
      <c r="CN151" s="313" t="n">
        <f aca="false">'DNSP Inputs O &amp; M'!$G$17</f>
        <v>8</v>
      </c>
      <c r="CO151" s="299" t="n">
        <f aca="false">CL151*CM151*CN151</f>
        <v>219.2</v>
      </c>
      <c r="CP151" s="340"/>
      <c r="CQ151" s="309"/>
      <c r="CS151" s="312" t="n">
        <f aca="false">'DNSP Inputs O &amp; M'!$G$16</f>
        <v>27.4</v>
      </c>
      <c r="CT151" s="42" t="n">
        <v>1</v>
      </c>
      <c r="CU151" s="313" t="n">
        <f aca="false">'DNSP Inputs O &amp; M'!$G$17</f>
        <v>8</v>
      </c>
      <c r="CV151" s="299" t="n">
        <f aca="false">CS151*CT151*CU151</f>
        <v>219.2</v>
      </c>
      <c r="CW151" s="340"/>
      <c r="CX151" s="309"/>
      <c r="DD151" s="232"/>
      <c r="DF151" s="312" t="n">
        <f aca="false">'DNSP Inputs O &amp; M'!$H$16</f>
        <v>27.4</v>
      </c>
      <c r="DG151" s="42" t="n">
        <v>1</v>
      </c>
      <c r="DH151" s="313" t="n">
        <f aca="false">'DNSP Inputs O &amp; M'!$H$17</f>
        <v>8</v>
      </c>
      <c r="DI151" s="299" t="n">
        <f aca="false">DF151*DG151*DH151</f>
        <v>219.2</v>
      </c>
      <c r="DJ151" s="340"/>
      <c r="DK151" s="309"/>
      <c r="DM151" s="312" t="n">
        <f aca="false">'DNSP Inputs O &amp; M'!$H$16</f>
        <v>27.4</v>
      </c>
      <c r="DN151" s="42" t="n">
        <v>1</v>
      </c>
      <c r="DO151" s="313" t="n">
        <f aca="false">'DNSP Inputs O &amp; M'!$H$17</f>
        <v>8</v>
      </c>
      <c r="DP151" s="299" t="n">
        <f aca="false">DM151*DN151*DO151</f>
        <v>219.2</v>
      </c>
      <c r="DQ151" s="340"/>
      <c r="DR151" s="309"/>
      <c r="DT151" s="312" t="n">
        <f aca="false">'DNSP Inputs O &amp; M'!$H$16</f>
        <v>27.4</v>
      </c>
      <c r="DU151" s="42" t="n">
        <v>1</v>
      </c>
      <c r="DV151" s="313" t="n">
        <f aca="false">'DNSP Inputs O &amp; M'!$H$17</f>
        <v>8</v>
      </c>
      <c r="DW151" s="299" t="n">
        <f aca="false">DT151*DU151*DV151</f>
        <v>219.2</v>
      </c>
      <c r="DX151" s="340"/>
      <c r="DY151" s="309"/>
      <c r="EE151" s="232"/>
      <c r="EF151" s="42"/>
      <c r="EG151" s="42"/>
    </row>
    <row r="152" customFormat="false" ht="12.75" hidden="false" customHeight="false" outlineLevel="0" collapsed="false">
      <c r="A152" s="337" t="s">
        <v>236</v>
      </c>
      <c r="B152" s="341"/>
      <c r="C152" s="42"/>
      <c r="D152" s="42"/>
      <c r="E152" s="299"/>
      <c r="F152" s="42"/>
      <c r="G152" s="102"/>
      <c r="I152" s="341"/>
      <c r="J152" s="42"/>
      <c r="K152" s="42"/>
      <c r="L152" s="299"/>
      <c r="M152" s="42"/>
      <c r="N152" s="102"/>
      <c r="P152" s="341"/>
      <c r="Q152" s="42"/>
      <c r="R152" s="42"/>
      <c r="S152" s="299"/>
      <c r="T152" s="42"/>
      <c r="U152" s="102"/>
      <c r="AA152" s="232"/>
      <c r="AB152" s="42"/>
      <c r="AC152" s="42"/>
      <c r="AE152" s="341"/>
      <c r="AF152" s="42"/>
      <c r="AG152" s="42"/>
      <c r="AH152" s="299"/>
      <c r="AI152" s="42"/>
      <c r="AJ152" s="102"/>
      <c r="AL152" s="341"/>
      <c r="AM152" s="42"/>
      <c r="AN152" s="42"/>
      <c r="AO152" s="299"/>
      <c r="AP152" s="42"/>
      <c r="AQ152" s="42"/>
      <c r="AR152" s="102"/>
      <c r="AT152" s="341"/>
      <c r="AU152" s="42"/>
      <c r="AV152" s="42"/>
      <c r="AW152" s="299"/>
      <c r="AX152" s="42"/>
      <c r="AY152" s="102"/>
      <c r="BB152" s="232"/>
      <c r="BD152" s="341"/>
      <c r="BE152" s="42"/>
      <c r="BF152" s="42"/>
      <c r="BG152" s="299"/>
      <c r="BH152" s="42"/>
      <c r="BI152" s="102"/>
      <c r="BK152" s="341"/>
      <c r="BL152" s="42"/>
      <c r="BM152" s="42"/>
      <c r="BN152" s="299"/>
      <c r="BO152" s="42"/>
      <c r="BP152" s="102"/>
      <c r="BR152" s="341"/>
      <c r="BS152" s="42"/>
      <c r="BT152" s="42"/>
      <c r="BU152" s="299"/>
      <c r="BV152" s="42"/>
      <c r="BW152" s="102"/>
      <c r="CC152" s="232"/>
      <c r="CE152" s="341"/>
      <c r="CF152" s="42"/>
      <c r="CG152" s="42"/>
      <c r="CH152" s="299"/>
      <c r="CI152" s="42"/>
      <c r="CJ152" s="102"/>
      <c r="CL152" s="341"/>
      <c r="CM152" s="42"/>
      <c r="CN152" s="42"/>
      <c r="CO152" s="299"/>
      <c r="CP152" s="42"/>
      <c r="CQ152" s="102"/>
      <c r="CS152" s="341"/>
      <c r="CT152" s="42"/>
      <c r="CU152" s="42"/>
      <c r="CV152" s="299"/>
      <c r="CW152" s="42"/>
      <c r="CX152" s="102"/>
      <c r="DD152" s="232"/>
      <c r="DF152" s="341"/>
      <c r="DG152" s="42"/>
      <c r="DH152" s="42"/>
      <c r="DI152" s="299"/>
      <c r="DJ152" s="42"/>
      <c r="DK152" s="102"/>
      <c r="DM152" s="341"/>
      <c r="DN152" s="42"/>
      <c r="DO152" s="42"/>
      <c r="DP152" s="299"/>
      <c r="DQ152" s="42"/>
      <c r="DR152" s="102"/>
      <c r="DT152" s="341"/>
      <c r="DU152" s="42"/>
      <c r="DV152" s="42"/>
      <c r="DW152" s="299"/>
      <c r="DX152" s="42"/>
      <c r="DY152" s="102"/>
      <c r="EE152" s="232"/>
      <c r="EF152" s="42"/>
      <c r="EG152" s="42"/>
    </row>
    <row r="153" customFormat="false" ht="12.75" hidden="false" customHeight="false" outlineLevel="0" collapsed="false">
      <c r="A153" s="302" t="s">
        <v>225</v>
      </c>
      <c r="B153" s="312" t="n">
        <f aca="false">'DNSP Inputs O &amp; M'!$D$12</f>
        <v>77.39862</v>
      </c>
      <c r="C153" s="304" t="n">
        <f aca="false">'DNSP Inputs O &amp; M'!$D$80</f>
        <v>2</v>
      </c>
      <c r="D153" s="313" t="n">
        <f aca="false">'DNSP Inputs O &amp; M'!$D$17</f>
        <v>8</v>
      </c>
      <c r="E153" s="299" t="n">
        <f aca="false">B153*C153*D153</f>
        <v>1238.37792</v>
      </c>
      <c r="F153" s="336" t="n">
        <f aca="false">(E153+E154)/'DNSP Inputs O &amp; M'!$D$84*(C146+C147)/C146</f>
        <v>181.661792</v>
      </c>
      <c r="G153" s="323" t="n">
        <f aca="false">F153/'DNSP Inputs O &amp; M'!$D$74</f>
        <v>36.3323584</v>
      </c>
      <c r="H153" s="306"/>
      <c r="I153" s="312" t="n">
        <f aca="false">'DNSP Inputs O &amp; M'!$D$12</f>
        <v>77.39862</v>
      </c>
      <c r="J153" s="304" t="n">
        <f aca="false">'DNSP Inputs O &amp; M'!$D$80</f>
        <v>2</v>
      </c>
      <c r="K153" s="313" t="n">
        <f aca="false">'DNSP Inputs O &amp; M'!$D$17</f>
        <v>8</v>
      </c>
      <c r="L153" s="299" t="n">
        <f aca="false">I153*J153*K153</f>
        <v>1238.37792</v>
      </c>
      <c r="M153" s="336" t="n">
        <f aca="false">(L153+L154)/'DNSP Inputs O &amp; M'!$D$85*(J146+J147)/J146</f>
        <v>227.07724</v>
      </c>
      <c r="N153" s="323" t="n">
        <f aca="false">M153/'DNSP Inputs O &amp; M'!$D$74</f>
        <v>45.415448</v>
      </c>
      <c r="O153" s="306"/>
      <c r="P153" s="312" t="n">
        <f aca="false">'DNSP Inputs O &amp; M'!$D$12</f>
        <v>77.39862</v>
      </c>
      <c r="Q153" s="304" t="n">
        <f aca="false">'DNSP Inputs O &amp; M'!$D$80</f>
        <v>2</v>
      </c>
      <c r="R153" s="313" t="n">
        <f aca="false">'DNSP Inputs O &amp; M'!$D$17</f>
        <v>8</v>
      </c>
      <c r="S153" s="299" t="n">
        <f aca="false">P153*Q153*R153</f>
        <v>1238.37792</v>
      </c>
      <c r="T153" s="336" t="n">
        <f aca="false">(S153+S154)/'DNSP Inputs O &amp; M'!$D$86*(Q146+Q147)/Q146</f>
        <v>302.769653333333</v>
      </c>
      <c r="U153" s="323" t="n">
        <f aca="false">T153/'DNSP Inputs O &amp; M'!$D$74</f>
        <v>60.5539306666667</v>
      </c>
      <c r="AA153" s="232"/>
      <c r="AB153" s="42"/>
      <c r="AC153" s="42"/>
      <c r="AE153" s="312" t="n">
        <f aca="false">'DNSP Inputs O &amp; M'!$E$12</f>
        <v>78.86919378</v>
      </c>
      <c r="AF153" s="304" t="n">
        <f aca="false">'DNSP Inputs O &amp; M'!$E$80</f>
        <v>2</v>
      </c>
      <c r="AG153" s="313" t="n">
        <f aca="false">'DNSP Inputs O &amp; M'!$E$17</f>
        <v>8</v>
      </c>
      <c r="AH153" s="299" t="n">
        <f aca="false">AE153*AF153*AG153</f>
        <v>1261.90710048</v>
      </c>
      <c r="AI153" s="336" t="n">
        <f aca="false">(AH153+AH154)/'DNSP Inputs O &amp; M'!$E$84*(AF146+AF147)/AF146</f>
        <v>184.014710048</v>
      </c>
      <c r="AJ153" s="323" t="n">
        <f aca="false">AI153/'DNSP Inputs O &amp; M'!$E$74</f>
        <v>36.8029420096</v>
      </c>
      <c r="AK153" s="306"/>
      <c r="AL153" s="312" t="n">
        <f aca="false">'DNSP Inputs O &amp; M'!$E$12</f>
        <v>78.86919378</v>
      </c>
      <c r="AM153" s="304" t="n">
        <f aca="false">'DNSP Inputs O &amp; M'!$E$80</f>
        <v>2</v>
      </c>
      <c r="AN153" s="313" t="n">
        <f aca="false">'DNSP Inputs O &amp; M'!$E$17</f>
        <v>8</v>
      </c>
      <c r="AO153" s="299" t="n">
        <f aca="false">AL153*AM153*AN153</f>
        <v>1261.90710048</v>
      </c>
      <c r="AP153" s="336" t="n">
        <f aca="false">(AO153+AO154)/'DNSP Inputs O &amp; M'!$E$85*(AM146+AM147)/AM146</f>
        <v>230.01838756</v>
      </c>
      <c r="AQ153" s="336"/>
      <c r="AR153" s="323" t="n">
        <f aca="false">AP153/'DNSP Inputs O &amp; M'!$E$74</f>
        <v>46.003677512</v>
      </c>
      <c r="AS153" s="306"/>
      <c r="AT153" s="312" t="n">
        <f aca="false">'DNSP Inputs O &amp; M'!$E$12</f>
        <v>78.86919378</v>
      </c>
      <c r="AU153" s="304" t="n">
        <f aca="false">'DNSP Inputs O &amp; M'!$E$80</f>
        <v>2</v>
      </c>
      <c r="AV153" s="313" t="n">
        <f aca="false">'DNSP Inputs O &amp; M'!$E$17</f>
        <v>8</v>
      </c>
      <c r="AW153" s="299" t="n">
        <f aca="false">AT153*AU153*AV153</f>
        <v>1261.90710048</v>
      </c>
      <c r="AX153" s="336" t="n">
        <f aca="false">(AW153+AW154)/'DNSP Inputs O &amp; M'!$E$86*(AU146+AU147)/AU146</f>
        <v>306.691183413333</v>
      </c>
      <c r="AY153" s="323" t="n">
        <f aca="false">AX153/'DNSP Inputs O &amp; M'!$E$74</f>
        <v>61.3382366826667</v>
      </c>
      <c r="BB153" s="232"/>
      <c r="BD153" s="312" t="n">
        <f aca="false">'DNSP Inputs O &amp; M'!$F$12</f>
        <v>80.99866201206</v>
      </c>
      <c r="BE153" s="304" t="n">
        <f aca="false">'DNSP Inputs O &amp; M'!$F$80</f>
        <v>2</v>
      </c>
      <c r="BF153" s="313" t="n">
        <f aca="false">'DNSP Inputs O &amp; M'!$F$17</f>
        <v>8</v>
      </c>
      <c r="BG153" s="299" t="n">
        <f aca="false">BD153*BE153*BF153</f>
        <v>1295.97859219296</v>
      </c>
      <c r="BH153" s="336" t="n">
        <f aca="false">(BG153+BG154)/'DNSP Inputs O &amp; M'!$F$84*(BE146+BE147)/BE146</f>
        <v>187.421859219296</v>
      </c>
      <c r="BI153" s="323" t="n">
        <f aca="false">BH153/'DNSP Inputs O &amp; M'!$F$74</f>
        <v>37.4843718438592</v>
      </c>
      <c r="BJ153" s="306"/>
      <c r="BK153" s="312" t="n">
        <f aca="false">'DNSP Inputs O &amp; M'!$F$12</f>
        <v>80.99866201206</v>
      </c>
      <c r="BL153" s="304" t="n">
        <f aca="false">'DNSP Inputs O &amp; M'!$F$80</f>
        <v>2</v>
      </c>
      <c r="BM153" s="313" t="n">
        <f aca="false">'DNSP Inputs O &amp; M'!$F$17</f>
        <v>8</v>
      </c>
      <c r="BN153" s="299" t="n">
        <f aca="false">BK153*BL153*BM153</f>
        <v>1295.97859219296</v>
      </c>
      <c r="BO153" s="336" t="n">
        <f aca="false">(BN153+BN154)/'DNSP Inputs O &amp; M'!$F$85*(BL146+BL147)/BL146</f>
        <v>234.27732402412</v>
      </c>
      <c r="BP153" s="323" t="n">
        <f aca="false">BO153/'DNSP Inputs O &amp; M'!$F$74</f>
        <v>46.855464804824</v>
      </c>
      <c r="BQ153" s="306"/>
      <c r="BR153" s="312" t="n">
        <f aca="false">'DNSP Inputs O &amp; M'!$F$12</f>
        <v>80.99866201206</v>
      </c>
      <c r="BS153" s="304" t="n">
        <f aca="false">'DNSP Inputs O &amp; M'!$F$80</f>
        <v>2</v>
      </c>
      <c r="BT153" s="313" t="n">
        <f aca="false">'DNSP Inputs O &amp; M'!$F$17</f>
        <v>8</v>
      </c>
      <c r="BU153" s="299" t="n">
        <f aca="false">BR153*BS153*BT153</f>
        <v>1295.97859219296</v>
      </c>
      <c r="BV153" s="336" t="n">
        <f aca="false">(BU153+BU154)/'DNSP Inputs O &amp; M'!$F$86*(BS146+BS147)/BS146</f>
        <v>312.369765365493</v>
      </c>
      <c r="BW153" s="323" t="n">
        <f aca="false">BV153/'DNSP Inputs O &amp; M'!$F$74</f>
        <v>62.4739530730987</v>
      </c>
      <c r="CC153" s="232"/>
      <c r="CE153" s="312" t="n">
        <f aca="false">'DNSP Inputs O &amp; M'!$G$12</f>
        <v>83.1046272243735</v>
      </c>
      <c r="CF153" s="304" t="n">
        <f aca="false">'DNSP Inputs O &amp; M'!$G$80</f>
        <v>2</v>
      </c>
      <c r="CG153" s="313" t="n">
        <f aca="false">'DNSP Inputs O &amp; M'!$G$17</f>
        <v>8</v>
      </c>
      <c r="CH153" s="299" t="n">
        <f aca="false">CE153*CF153*CG153</f>
        <v>1329.67403558998</v>
      </c>
      <c r="CI153" s="336" t="n">
        <f aca="false">(CH153+CH154)/'DNSP Inputs O &amp; M'!$G$84*(CF146+CF147)/CF146</f>
        <v>190.791403558998</v>
      </c>
      <c r="CJ153" s="323" t="n">
        <f aca="false">CI153/'DNSP Inputs O &amp; M'!$G$74</f>
        <v>38.1582807117995</v>
      </c>
      <c r="CK153" s="306"/>
      <c r="CL153" s="312" t="n">
        <f aca="false">'DNSP Inputs O &amp; M'!$G$12</f>
        <v>83.1046272243735</v>
      </c>
      <c r="CM153" s="304" t="n">
        <f aca="false">'DNSP Inputs O &amp; M'!$G$80</f>
        <v>2</v>
      </c>
      <c r="CN153" s="313" t="n">
        <f aca="false">'DNSP Inputs O &amp; M'!$G$17</f>
        <v>8</v>
      </c>
      <c r="CO153" s="299" t="n">
        <f aca="false">CL153*CM153*CN153</f>
        <v>1329.67403558998</v>
      </c>
      <c r="CP153" s="336" t="n">
        <f aca="false">(CO153+CO154)/'DNSP Inputs O &amp; M'!$G$85*(CM146+CM147)/CM146</f>
        <v>238.489254448747</v>
      </c>
      <c r="CQ153" s="323" t="n">
        <f aca="false">CP153/'DNSP Inputs O &amp; M'!$G$74</f>
        <v>47.6978508897494</v>
      </c>
      <c r="CR153" s="306"/>
      <c r="CS153" s="312" t="n">
        <f aca="false">'DNSP Inputs O &amp; M'!$G$12</f>
        <v>83.1046272243735</v>
      </c>
      <c r="CT153" s="304" t="n">
        <f aca="false">'DNSP Inputs O &amp; M'!$G$80</f>
        <v>2</v>
      </c>
      <c r="CU153" s="313" t="n">
        <f aca="false">'DNSP Inputs O &amp; M'!$G$17</f>
        <v>8</v>
      </c>
      <c r="CV153" s="299" t="n">
        <f aca="false">CS153*CT153*CU153</f>
        <v>1329.67403558998</v>
      </c>
      <c r="CW153" s="336" t="n">
        <f aca="false">(CV153+CV154)/'DNSP Inputs O &amp; M'!$G$86*(CT146+CT147)/CT146</f>
        <v>317.98567259833</v>
      </c>
      <c r="CX153" s="323" t="n">
        <f aca="false">CW153/'DNSP Inputs O &amp; M'!$G$74</f>
        <v>63.5971345196659</v>
      </c>
      <c r="DD153" s="232"/>
      <c r="DF153" s="312" t="n">
        <f aca="false">'DNSP Inputs O &amp; M'!$H$12</f>
        <v>85.0991382777585</v>
      </c>
      <c r="DG153" s="304" t="n">
        <f aca="false">'DNSP Inputs O &amp; M'!$H$80</f>
        <v>2</v>
      </c>
      <c r="DH153" s="313" t="n">
        <f aca="false">'DNSP Inputs O &amp; M'!$H$17</f>
        <v>8</v>
      </c>
      <c r="DI153" s="299" t="n">
        <f aca="false">DF153*DG153*DH153</f>
        <v>1361.58621244414</v>
      </c>
      <c r="DJ153" s="336" t="n">
        <f aca="false">(DI153+DI154)/'DNSP Inputs O &amp; M'!$H$84*(DG146+DG147)/DG146</f>
        <v>193.982621244414</v>
      </c>
      <c r="DK153" s="323" t="n">
        <f aca="false">DJ153/'DNSP Inputs O &amp; M'!$H$74</f>
        <v>38.7965242488827</v>
      </c>
      <c r="DL153" s="306"/>
      <c r="DM153" s="312" t="n">
        <f aca="false">'DNSP Inputs O &amp; M'!$H$12</f>
        <v>85.0991382777585</v>
      </c>
      <c r="DN153" s="304" t="n">
        <f aca="false">'DNSP Inputs O &amp; M'!$H$80</f>
        <v>2</v>
      </c>
      <c r="DO153" s="313" t="n">
        <f aca="false">'DNSP Inputs O &amp; M'!$H$17</f>
        <v>8</v>
      </c>
      <c r="DP153" s="299" t="n">
        <f aca="false">DM153*DN153*DO153</f>
        <v>1361.58621244414</v>
      </c>
      <c r="DQ153" s="336" t="n">
        <f aca="false">(DP153+DP154)/'DNSP Inputs O &amp; M'!$H$85*(DN146+DN147)/DN146</f>
        <v>242.478276555517</v>
      </c>
      <c r="DR153" s="323" t="n">
        <f aca="false">DQ153/'DNSP Inputs O &amp; M'!$H$74</f>
        <v>48.4956553111034</v>
      </c>
      <c r="DS153" s="306"/>
      <c r="DT153" s="312" t="n">
        <f aca="false">'DNSP Inputs O &amp; M'!$H$12</f>
        <v>85.0991382777585</v>
      </c>
      <c r="DU153" s="304" t="n">
        <f aca="false">'DNSP Inputs O &amp; M'!$H$80</f>
        <v>2</v>
      </c>
      <c r="DV153" s="313" t="n">
        <f aca="false">'DNSP Inputs O &amp; M'!$H$17</f>
        <v>8</v>
      </c>
      <c r="DW153" s="299" t="n">
        <f aca="false">DT153*DU153*DV153</f>
        <v>1361.58621244414</v>
      </c>
      <c r="DX153" s="336" t="n">
        <f aca="false">(DW153+DW154)/'DNSP Inputs O &amp; M'!$H$86*(DU146+DU147)/DU146</f>
        <v>323.304368740689</v>
      </c>
      <c r="DY153" s="323" t="n">
        <f aca="false">DX153/'DNSP Inputs O &amp; M'!$H$74</f>
        <v>64.6608737481379</v>
      </c>
      <c r="EE153" s="232"/>
      <c r="EF153" s="42"/>
      <c r="EG153" s="42"/>
    </row>
    <row r="154" customFormat="false" ht="12.75" hidden="false" customHeight="false" outlineLevel="0" collapsed="false">
      <c r="A154" s="302" t="s">
        <v>237</v>
      </c>
      <c r="B154" s="312" t="n">
        <f aca="false">'DNSP Inputs O &amp; M'!$D$15</f>
        <v>72.28</v>
      </c>
      <c r="C154" s="42" t="n">
        <v>1</v>
      </c>
      <c r="D154" s="313" t="n">
        <f aca="false">'DNSP Inputs O &amp; M'!$D$17</f>
        <v>8</v>
      </c>
      <c r="E154" s="299" t="n">
        <f aca="false">B154*C154*D154</f>
        <v>578.24</v>
      </c>
      <c r="F154" s="42"/>
      <c r="G154" s="102"/>
      <c r="I154" s="312" t="n">
        <f aca="false">'DNSP Inputs O &amp; M'!$D$15</f>
        <v>72.28</v>
      </c>
      <c r="J154" s="42" t="n">
        <v>1</v>
      </c>
      <c r="K154" s="313" t="n">
        <f aca="false">'DNSP Inputs O &amp; M'!$D$17</f>
        <v>8</v>
      </c>
      <c r="L154" s="299" t="n">
        <f aca="false">I154*J154*K154</f>
        <v>578.24</v>
      </c>
      <c r="M154" s="42"/>
      <c r="N154" s="102"/>
      <c r="P154" s="312" t="n">
        <f aca="false">'DNSP Inputs O &amp; M'!$D$15</f>
        <v>72.28</v>
      </c>
      <c r="Q154" s="42" t="n">
        <v>1</v>
      </c>
      <c r="R154" s="313" t="n">
        <f aca="false">'DNSP Inputs O &amp; M'!$D$17</f>
        <v>8</v>
      </c>
      <c r="S154" s="299" t="n">
        <f aca="false">P154*Q154*R154</f>
        <v>578.24</v>
      </c>
      <c r="T154" s="42"/>
      <c r="U154" s="102"/>
      <c r="AA154" s="232"/>
      <c r="AB154" s="42"/>
      <c r="AC154" s="42"/>
      <c r="AE154" s="312" t="n">
        <f aca="false">'DNSP Inputs O &amp; M'!$E$15</f>
        <v>72.28</v>
      </c>
      <c r="AF154" s="42" t="n">
        <v>1</v>
      </c>
      <c r="AG154" s="313" t="n">
        <f aca="false">'DNSP Inputs O &amp; M'!$E$17</f>
        <v>8</v>
      </c>
      <c r="AH154" s="299" t="n">
        <f aca="false">AE154*AF154*AG154</f>
        <v>578.24</v>
      </c>
      <c r="AI154" s="42"/>
      <c r="AJ154" s="102"/>
      <c r="AL154" s="312" t="n">
        <f aca="false">'DNSP Inputs O &amp; M'!$E$15</f>
        <v>72.28</v>
      </c>
      <c r="AM154" s="42" t="n">
        <v>1</v>
      </c>
      <c r="AN154" s="313" t="n">
        <f aca="false">'DNSP Inputs O &amp; M'!$E$17</f>
        <v>8</v>
      </c>
      <c r="AO154" s="299" t="n">
        <f aca="false">AL154*AM154*AN154</f>
        <v>578.24</v>
      </c>
      <c r="AP154" s="42"/>
      <c r="AQ154" s="42"/>
      <c r="AR154" s="102"/>
      <c r="AT154" s="312" t="n">
        <f aca="false">'DNSP Inputs O &amp; M'!$E$15</f>
        <v>72.28</v>
      </c>
      <c r="AU154" s="42" t="n">
        <v>1</v>
      </c>
      <c r="AV154" s="313" t="n">
        <f aca="false">'DNSP Inputs O &amp; M'!$E$17</f>
        <v>8</v>
      </c>
      <c r="AW154" s="299" t="n">
        <f aca="false">AT154*AU154*AV154</f>
        <v>578.24</v>
      </c>
      <c r="AX154" s="42"/>
      <c r="AY154" s="102"/>
      <c r="BB154" s="232"/>
      <c r="BD154" s="312" t="n">
        <f aca="false">'DNSP Inputs O &amp; M'!$F$15</f>
        <v>72.28</v>
      </c>
      <c r="BE154" s="42" t="n">
        <v>1</v>
      </c>
      <c r="BF154" s="313" t="n">
        <f aca="false">'DNSP Inputs O &amp; M'!$F$17</f>
        <v>8</v>
      </c>
      <c r="BG154" s="299" t="n">
        <f aca="false">BD154*BE154*BF154</f>
        <v>578.24</v>
      </c>
      <c r="BH154" s="42"/>
      <c r="BI154" s="102"/>
      <c r="BK154" s="312" t="n">
        <f aca="false">'DNSP Inputs O &amp; M'!$F$15</f>
        <v>72.28</v>
      </c>
      <c r="BL154" s="42" t="n">
        <v>1</v>
      </c>
      <c r="BM154" s="313" t="n">
        <f aca="false">'DNSP Inputs O &amp; M'!$F$17</f>
        <v>8</v>
      </c>
      <c r="BN154" s="299" t="n">
        <f aca="false">BK154*BL154*BM154</f>
        <v>578.24</v>
      </c>
      <c r="BO154" s="42"/>
      <c r="BP154" s="102"/>
      <c r="BR154" s="312" t="n">
        <f aca="false">'DNSP Inputs O &amp; M'!$F$15</f>
        <v>72.28</v>
      </c>
      <c r="BS154" s="42" t="n">
        <v>1</v>
      </c>
      <c r="BT154" s="313" t="n">
        <f aca="false">'DNSP Inputs O &amp; M'!$F$17</f>
        <v>8</v>
      </c>
      <c r="BU154" s="299" t="n">
        <f aca="false">BR154*BS154*BT154</f>
        <v>578.24</v>
      </c>
      <c r="BV154" s="42"/>
      <c r="BW154" s="102"/>
      <c r="CC154" s="232"/>
      <c r="CE154" s="312" t="n">
        <f aca="false">'DNSP Inputs O &amp; M'!$G$15</f>
        <v>72.28</v>
      </c>
      <c r="CF154" s="42" t="n">
        <v>1</v>
      </c>
      <c r="CG154" s="313" t="n">
        <f aca="false">'DNSP Inputs O &amp; M'!$G$17</f>
        <v>8</v>
      </c>
      <c r="CH154" s="299" t="n">
        <f aca="false">CE154*CF154*CG154</f>
        <v>578.24</v>
      </c>
      <c r="CI154" s="42"/>
      <c r="CJ154" s="102"/>
      <c r="CL154" s="312" t="n">
        <f aca="false">'DNSP Inputs O &amp; M'!$G$15</f>
        <v>72.28</v>
      </c>
      <c r="CM154" s="42" t="n">
        <v>1</v>
      </c>
      <c r="CN154" s="313" t="n">
        <f aca="false">'DNSP Inputs O &amp; M'!$G$17</f>
        <v>8</v>
      </c>
      <c r="CO154" s="299" t="n">
        <f aca="false">CL154*CM154*CN154</f>
        <v>578.24</v>
      </c>
      <c r="CP154" s="42"/>
      <c r="CQ154" s="102"/>
      <c r="CS154" s="312" t="n">
        <f aca="false">'DNSP Inputs O &amp; M'!$G$15</f>
        <v>72.28</v>
      </c>
      <c r="CT154" s="42" t="n">
        <v>1</v>
      </c>
      <c r="CU154" s="313" t="n">
        <f aca="false">'DNSP Inputs O &amp; M'!$G$17</f>
        <v>8</v>
      </c>
      <c r="CV154" s="299" t="n">
        <f aca="false">CS154*CT154*CU154</f>
        <v>578.24</v>
      </c>
      <c r="CW154" s="42"/>
      <c r="CX154" s="102"/>
      <c r="DD154" s="232"/>
      <c r="DF154" s="312" t="n">
        <f aca="false">'DNSP Inputs O &amp; M'!$H$15</f>
        <v>72.28</v>
      </c>
      <c r="DG154" s="42" t="n">
        <v>1</v>
      </c>
      <c r="DH154" s="313" t="n">
        <f aca="false">'DNSP Inputs O &amp; M'!$H$17</f>
        <v>8</v>
      </c>
      <c r="DI154" s="299" t="n">
        <f aca="false">DF154*DG154*DH154</f>
        <v>578.24</v>
      </c>
      <c r="DJ154" s="42"/>
      <c r="DK154" s="102"/>
      <c r="DM154" s="312" t="n">
        <f aca="false">'DNSP Inputs O &amp; M'!$H$15</f>
        <v>72.28</v>
      </c>
      <c r="DN154" s="42" t="n">
        <v>1</v>
      </c>
      <c r="DO154" s="313" t="n">
        <f aca="false">'DNSP Inputs O &amp; M'!$H$17</f>
        <v>8</v>
      </c>
      <c r="DP154" s="299" t="n">
        <f aca="false">DM154*DN154*DO154</f>
        <v>578.24</v>
      </c>
      <c r="DQ154" s="42"/>
      <c r="DR154" s="102"/>
      <c r="DT154" s="312" t="n">
        <f aca="false">'DNSP Inputs O &amp; M'!$H$15</f>
        <v>72.28</v>
      </c>
      <c r="DU154" s="42" t="n">
        <v>1</v>
      </c>
      <c r="DV154" s="313" t="n">
        <f aca="false">'DNSP Inputs O &amp; M'!$H$17</f>
        <v>8</v>
      </c>
      <c r="DW154" s="299" t="n">
        <f aca="false">DT154*DU154*DV154</f>
        <v>578.24</v>
      </c>
      <c r="DX154" s="42"/>
      <c r="DY154" s="102"/>
      <c r="EE154" s="232"/>
      <c r="EF154" s="42"/>
      <c r="EG154" s="42"/>
    </row>
    <row r="155" s="21" customFormat="true" ht="12.75" hidden="false" customHeight="false" outlineLevel="0" collapsed="false">
      <c r="A155" s="317"/>
      <c r="B155" s="314"/>
      <c r="C155" s="70"/>
      <c r="D155" s="315"/>
      <c r="E155" s="299"/>
      <c r="F155" s="70"/>
      <c r="G155" s="318"/>
      <c r="I155" s="314"/>
      <c r="J155" s="70"/>
      <c r="K155" s="315"/>
      <c r="L155" s="299"/>
      <c r="M155" s="70"/>
      <c r="N155" s="318"/>
      <c r="P155" s="314"/>
      <c r="Q155" s="70"/>
      <c r="R155" s="315"/>
      <c r="S155" s="299"/>
      <c r="T155" s="70"/>
      <c r="U155" s="318"/>
      <c r="AA155" s="238"/>
      <c r="AB155" s="70"/>
      <c r="AC155" s="70"/>
      <c r="AE155" s="314"/>
      <c r="AF155" s="70"/>
      <c r="AG155" s="315"/>
      <c r="AH155" s="299"/>
      <c r="AI155" s="70"/>
      <c r="AJ155" s="318"/>
      <c r="AL155" s="314"/>
      <c r="AM155" s="70"/>
      <c r="AN155" s="315"/>
      <c r="AO155" s="299"/>
      <c r="AP155" s="70"/>
      <c r="AQ155" s="70"/>
      <c r="AR155" s="318"/>
      <c r="AT155" s="314"/>
      <c r="AU155" s="70"/>
      <c r="AV155" s="315"/>
      <c r="AW155" s="299"/>
      <c r="AX155" s="70"/>
      <c r="AY155" s="318"/>
      <c r="BB155" s="238"/>
      <c r="BD155" s="314"/>
      <c r="BE155" s="70"/>
      <c r="BF155" s="315"/>
      <c r="BG155" s="299"/>
      <c r="BH155" s="70"/>
      <c r="BI155" s="318"/>
      <c r="BK155" s="314"/>
      <c r="BL155" s="70"/>
      <c r="BM155" s="315"/>
      <c r="BN155" s="299"/>
      <c r="BO155" s="70"/>
      <c r="BP155" s="318"/>
      <c r="BR155" s="314"/>
      <c r="BS155" s="70"/>
      <c r="BT155" s="315"/>
      <c r="BU155" s="299"/>
      <c r="BV155" s="70"/>
      <c r="BW155" s="318"/>
      <c r="CC155" s="238"/>
      <c r="CE155" s="314"/>
      <c r="CF155" s="70"/>
      <c r="CG155" s="315"/>
      <c r="CH155" s="299"/>
      <c r="CI155" s="70"/>
      <c r="CJ155" s="318"/>
      <c r="CL155" s="314"/>
      <c r="CM155" s="70"/>
      <c r="CN155" s="315"/>
      <c r="CO155" s="299"/>
      <c r="CP155" s="70"/>
      <c r="CQ155" s="318"/>
      <c r="CS155" s="314"/>
      <c r="CT155" s="70"/>
      <c r="CU155" s="315"/>
      <c r="CV155" s="299"/>
      <c r="CW155" s="70"/>
      <c r="CX155" s="318"/>
      <c r="DD155" s="238"/>
      <c r="DF155" s="314"/>
      <c r="DG155" s="70"/>
      <c r="DH155" s="315"/>
      <c r="DI155" s="299"/>
      <c r="DJ155" s="70"/>
      <c r="DK155" s="318"/>
      <c r="DM155" s="314"/>
      <c r="DN155" s="70"/>
      <c r="DO155" s="315"/>
      <c r="DP155" s="299"/>
      <c r="DQ155" s="70"/>
      <c r="DR155" s="318"/>
      <c r="DT155" s="314"/>
      <c r="DU155" s="70"/>
      <c r="DV155" s="315"/>
      <c r="DW155" s="299"/>
      <c r="DX155" s="70"/>
      <c r="DY155" s="318"/>
      <c r="EE155" s="238"/>
      <c r="EF155" s="70"/>
      <c r="EG155" s="70"/>
    </row>
    <row r="156" s="21" customFormat="true" ht="12.75" hidden="false" customHeight="false" outlineLevel="0" collapsed="false">
      <c r="A156" s="349" t="s">
        <v>88</v>
      </c>
      <c r="B156" s="314"/>
      <c r="C156" s="70"/>
      <c r="D156" s="315"/>
      <c r="E156" s="299"/>
      <c r="F156" s="70"/>
      <c r="G156" s="316" t="n">
        <f aca="false">'DNSP Inputs O &amp; M'!$D$136</f>
        <v>0.556379749223378</v>
      </c>
      <c r="I156" s="314"/>
      <c r="J156" s="70"/>
      <c r="K156" s="315"/>
      <c r="L156" s="299"/>
      <c r="M156" s="70"/>
      <c r="N156" s="316" t="n">
        <f aca="false">'DNSP Inputs O &amp; M'!$D$136</f>
        <v>0.556379749223378</v>
      </c>
      <c r="P156" s="314"/>
      <c r="Q156" s="70"/>
      <c r="R156" s="315"/>
      <c r="S156" s="299"/>
      <c r="T156" s="70"/>
      <c r="U156" s="316" t="n">
        <f aca="false">'DNSP Inputs O &amp; M'!$D$136</f>
        <v>0.556379749223378</v>
      </c>
      <c r="AA156" s="238"/>
      <c r="AB156" s="70"/>
      <c r="AC156" s="70"/>
      <c r="AE156" s="314"/>
      <c r="AF156" s="70"/>
      <c r="AG156" s="315"/>
      <c r="AH156" s="299"/>
      <c r="AI156" s="70"/>
      <c r="AJ156" s="316" t="n">
        <f aca="false">'DNSP Inputs O &amp; M'!$E$136</f>
        <v>0.547840465517519</v>
      </c>
      <c r="AL156" s="314"/>
      <c r="AM156" s="70"/>
      <c r="AN156" s="315"/>
      <c r="AO156" s="299"/>
      <c r="AP156" s="70"/>
      <c r="AQ156" s="70"/>
      <c r="AR156" s="316" t="n">
        <f aca="false">'DNSP Inputs O &amp; M'!$E$136</f>
        <v>0.547840465517519</v>
      </c>
      <c r="AT156" s="314"/>
      <c r="AU156" s="70"/>
      <c r="AV156" s="315"/>
      <c r="AW156" s="299"/>
      <c r="AX156" s="70"/>
      <c r="AY156" s="316" t="n">
        <f aca="false">'DNSP Inputs O &amp; M'!$E$136</f>
        <v>0.547840465517519</v>
      </c>
      <c r="BB156" s="238"/>
      <c r="BD156" s="314"/>
      <c r="BE156" s="70"/>
      <c r="BF156" s="315"/>
      <c r="BG156" s="299"/>
      <c r="BH156" s="70"/>
      <c r="BI156" s="316" t="n">
        <f aca="false">'DNSP Inputs O &amp; M'!$F$136</f>
        <v>0.539432242236327</v>
      </c>
      <c r="BK156" s="314"/>
      <c r="BL156" s="70"/>
      <c r="BM156" s="315"/>
      <c r="BN156" s="299"/>
      <c r="BO156" s="70"/>
      <c r="BP156" s="316" t="n">
        <f aca="false">'DNSP Inputs O &amp; M'!$F$136</f>
        <v>0.539432242236327</v>
      </c>
      <c r="BR156" s="314"/>
      <c r="BS156" s="70"/>
      <c r="BT156" s="315"/>
      <c r="BU156" s="299"/>
      <c r="BV156" s="70"/>
      <c r="BW156" s="316" t="n">
        <f aca="false">'DNSP Inputs O &amp; M'!$F$136</f>
        <v>0.539432242236327</v>
      </c>
      <c r="CC156" s="238"/>
      <c r="CE156" s="314"/>
      <c r="CF156" s="70"/>
      <c r="CG156" s="315"/>
      <c r="CH156" s="299"/>
      <c r="CI156" s="70"/>
      <c r="CJ156" s="316" t="n">
        <f aca="false">'DNSP Inputs O &amp; M'!$G$136</f>
        <v>0.531153067872103</v>
      </c>
      <c r="CL156" s="314"/>
      <c r="CM156" s="70"/>
      <c r="CN156" s="315"/>
      <c r="CO156" s="299"/>
      <c r="CP156" s="70"/>
      <c r="CQ156" s="316" t="n">
        <f aca="false">'DNSP Inputs O &amp; M'!$G$136</f>
        <v>0.531153067872103</v>
      </c>
      <c r="CS156" s="314"/>
      <c r="CT156" s="70"/>
      <c r="CU156" s="315"/>
      <c r="CV156" s="299"/>
      <c r="CW156" s="70"/>
      <c r="CX156" s="316" t="n">
        <f aca="false">'DNSP Inputs O &amp; M'!$G$136</f>
        <v>0.531153067872103</v>
      </c>
      <c r="DD156" s="238"/>
      <c r="DF156" s="314"/>
      <c r="DG156" s="70"/>
      <c r="DH156" s="315"/>
      <c r="DI156" s="299"/>
      <c r="DJ156" s="70"/>
      <c r="DK156" s="316" t="n">
        <f aca="false">'DNSP Inputs O &amp; M'!$H$136</f>
        <v>0.523000961789651</v>
      </c>
      <c r="DM156" s="314"/>
      <c r="DN156" s="70"/>
      <c r="DO156" s="315"/>
      <c r="DP156" s="299"/>
      <c r="DQ156" s="70"/>
      <c r="DR156" s="316" t="n">
        <f aca="false">'DNSP Inputs O &amp; M'!$H$136</f>
        <v>0.523000961789651</v>
      </c>
      <c r="DT156" s="314"/>
      <c r="DU156" s="70"/>
      <c r="DV156" s="315"/>
      <c r="DW156" s="299"/>
      <c r="DX156" s="70"/>
      <c r="DY156" s="316" t="n">
        <f aca="false">'DNSP Inputs O &amp; M'!$H$136</f>
        <v>0.523000961789651</v>
      </c>
      <c r="EE156" s="238"/>
      <c r="EF156" s="70"/>
      <c r="EG156" s="70"/>
    </row>
    <row r="157" s="21" customFormat="true" ht="12.75" hidden="false" customHeight="false" outlineLevel="0" collapsed="false">
      <c r="A157" s="317"/>
      <c r="B157" s="314"/>
      <c r="C157" s="70"/>
      <c r="D157" s="315"/>
      <c r="E157" s="299"/>
      <c r="F157" s="70"/>
      <c r="G157" s="318"/>
      <c r="I157" s="314"/>
      <c r="J157" s="70"/>
      <c r="K157" s="315"/>
      <c r="L157" s="299"/>
      <c r="M157" s="70"/>
      <c r="N157" s="318"/>
      <c r="P157" s="314"/>
      <c r="Q157" s="70"/>
      <c r="R157" s="315"/>
      <c r="S157" s="299"/>
      <c r="T157" s="70"/>
      <c r="U157" s="318"/>
      <c r="AA157" s="238"/>
      <c r="AB157" s="70"/>
      <c r="AC157" s="70"/>
      <c r="AE157" s="314"/>
      <c r="AF157" s="70"/>
      <c r="AG157" s="315"/>
      <c r="AH157" s="299"/>
      <c r="AI157" s="70"/>
      <c r="AJ157" s="318"/>
      <c r="AL157" s="314"/>
      <c r="AM157" s="70"/>
      <c r="AN157" s="315"/>
      <c r="AO157" s="299"/>
      <c r="AP157" s="70"/>
      <c r="AQ157" s="70"/>
      <c r="AR157" s="318"/>
      <c r="AT157" s="314"/>
      <c r="AU157" s="70"/>
      <c r="AV157" s="315"/>
      <c r="AW157" s="299"/>
      <c r="AX157" s="70"/>
      <c r="AY157" s="318"/>
      <c r="BB157" s="238"/>
      <c r="BD157" s="314"/>
      <c r="BE157" s="70"/>
      <c r="BF157" s="315"/>
      <c r="BG157" s="299"/>
      <c r="BH157" s="70"/>
      <c r="BI157" s="318"/>
      <c r="BK157" s="314"/>
      <c r="BL157" s="70"/>
      <c r="BM157" s="315"/>
      <c r="BN157" s="299"/>
      <c r="BO157" s="70"/>
      <c r="BP157" s="318"/>
      <c r="BR157" s="314"/>
      <c r="BS157" s="70"/>
      <c r="BT157" s="315"/>
      <c r="BU157" s="299"/>
      <c r="BV157" s="70"/>
      <c r="BW157" s="318"/>
      <c r="CC157" s="238"/>
      <c r="CE157" s="314"/>
      <c r="CF157" s="70"/>
      <c r="CG157" s="315"/>
      <c r="CH157" s="299"/>
      <c r="CI157" s="70"/>
      <c r="CJ157" s="318"/>
      <c r="CL157" s="314"/>
      <c r="CM157" s="70"/>
      <c r="CN157" s="315"/>
      <c r="CO157" s="299"/>
      <c r="CP157" s="70"/>
      <c r="CQ157" s="318"/>
      <c r="CS157" s="314"/>
      <c r="CT157" s="70"/>
      <c r="CU157" s="315"/>
      <c r="CV157" s="299"/>
      <c r="CW157" s="70"/>
      <c r="CX157" s="318"/>
      <c r="DD157" s="238"/>
      <c r="DF157" s="314"/>
      <c r="DG157" s="70"/>
      <c r="DH157" s="315"/>
      <c r="DI157" s="299"/>
      <c r="DJ157" s="70"/>
      <c r="DK157" s="318"/>
      <c r="DM157" s="314"/>
      <c r="DN157" s="70"/>
      <c r="DO157" s="315"/>
      <c r="DP157" s="299"/>
      <c r="DQ157" s="70"/>
      <c r="DR157" s="318"/>
      <c r="DT157" s="314"/>
      <c r="DU157" s="70"/>
      <c r="DV157" s="315"/>
      <c r="DW157" s="299"/>
      <c r="DX157" s="70"/>
      <c r="DY157" s="318"/>
      <c r="EE157" s="238"/>
      <c r="EF157" s="70"/>
      <c r="EG157" s="70"/>
    </row>
    <row r="158" customFormat="false" ht="12.75" hidden="false" customHeight="false" outlineLevel="0" collapsed="false">
      <c r="A158" s="337" t="s">
        <v>228</v>
      </c>
      <c r="B158" s="319" t="n">
        <f aca="false">'DNSP Inputs O &amp; M'!$D$18</f>
        <v>0.25</v>
      </c>
      <c r="C158" s="42"/>
      <c r="D158" s="331"/>
      <c r="E158" s="299"/>
      <c r="F158" s="42"/>
      <c r="G158" s="309" t="n">
        <f aca="false">B158*(G146+G150+G153+G156)</f>
        <v>12.1127276373058</v>
      </c>
      <c r="H158" s="306"/>
      <c r="I158" s="319" t="n">
        <f aca="false">'DNSP Inputs O &amp; M'!$D$18</f>
        <v>0.25</v>
      </c>
      <c r="J158" s="42"/>
      <c r="K158" s="331"/>
      <c r="L158" s="299"/>
      <c r="M158" s="42"/>
      <c r="N158" s="309" t="n">
        <f aca="false">I158*(N146+N150+N153+N156)</f>
        <v>14.7268340873058</v>
      </c>
      <c r="O158" s="306"/>
      <c r="P158" s="319" t="n">
        <f aca="false">'DNSP Inputs O &amp; M'!$D$18</f>
        <v>0.25</v>
      </c>
      <c r="Q158" s="42"/>
      <c r="R158" s="331"/>
      <c r="S158" s="299"/>
      <c r="T158" s="42"/>
      <c r="U158" s="309" t="n">
        <f aca="false">P158*(U146+U150+U153+U156)</f>
        <v>19.1741444039725</v>
      </c>
      <c r="AA158" s="232"/>
      <c r="AB158" s="42"/>
      <c r="AC158" s="42"/>
      <c r="AE158" s="319" t="n">
        <f aca="false">'DNSP Inputs O &amp; M'!$E$18</f>
        <v>0.25</v>
      </c>
      <c r="AF158" s="42"/>
      <c r="AG158" s="331"/>
      <c r="AH158" s="299"/>
      <c r="AI158" s="42"/>
      <c r="AJ158" s="309" t="n">
        <f aca="false">AE158*(AJ146+AJ150+AJ153+AJ156)</f>
        <v>12.2355915876794</v>
      </c>
      <c r="AK158" s="306"/>
      <c r="AL158" s="319" t="n">
        <f aca="false">'DNSP Inputs O &amp; M'!$E$18</f>
        <v>0.25</v>
      </c>
      <c r="AM158" s="42"/>
      <c r="AN158" s="331"/>
      <c r="AO158" s="299"/>
      <c r="AP158" s="42"/>
      <c r="AQ158" s="42"/>
      <c r="AR158" s="309" t="n">
        <f aca="false">AL158*(AR146+AR150+AR153+AR156)</f>
        <v>14.8827859477294</v>
      </c>
      <c r="AS158" s="306"/>
      <c r="AT158" s="319" t="n">
        <f aca="false">'DNSP Inputs O &amp; M'!$E$18</f>
        <v>0.25</v>
      </c>
      <c r="AU158" s="42"/>
      <c r="AV158" s="331"/>
      <c r="AW158" s="299"/>
      <c r="AX158" s="42"/>
      <c r="AY158" s="309" t="n">
        <f aca="false">AT158*(AY146+AY150+AY153+AY156)</f>
        <v>19.3901446937461</v>
      </c>
      <c r="BB158" s="232"/>
      <c r="BD158" s="319" t="n">
        <f aca="false">'DNSP Inputs O &amp; M'!$F$18</f>
        <v>0.25</v>
      </c>
      <c r="BE158" s="42"/>
      <c r="BF158" s="331"/>
      <c r="BG158" s="299"/>
      <c r="BH158" s="42"/>
      <c r="BI158" s="309" t="n">
        <f aca="false">BD158*(BI146+BI150+BI153+BI156)</f>
        <v>12.4144943315842</v>
      </c>
      <c r="BJ158" s="306"/>
      <c r="BK158" s="319" t="n">
        <f aca="false">'DNSP Inputs O &amp; M'!$F$18</f>
        <v>0.25</v>
      </c>
      <c r="BL158" s="42"/>
      <c r="BM158" s="331"/>
      <c r="BN158" s="299"/>
      <c r="BO158" s="42"/>
      <c r="BP158" s="309" t="n">
        <f aca="false">BK158*(BP146+BP150+BP153+BP156)</f>
        <v>15.1096017268555</v>
      </c>
      <c r="BQ158" s="306"/>
      <c r="BR158" s="319" t="n">
        <f aca="false">'DNSP Inputs O &amp; M'!$F$18</f>
        <v>0.25</v>
      </c>
      <c r="BS158" s="42"/>
      <c r="BT158" s="331"/>
      <c r="BU158" s="299"/>
      <c r="BV158" s="42"/>
      <c r="BW158" s="309" t="n">
        <f aca="false">BR158*(BW146+BW150+BW153+BW156)</f>
        <v>19.7039137590146</v>
      </c>
      <c r="CC158" s="232"/>
      <c r="CE158" s="319" t="n">
        <f aca="false">'DNSP Inputs O &amp; M'!$G$18</f>
        <v>0.25</v>
      </c>
      <c r="CF158" s="42"/>
      <c r="CG158" s="331"/>
      <c r="CH158" s="299"/>
      <c r="CI158" s="42"/>
      <c r="CJ158" s="309" t="n">
        <f aca="false">CE158*(CJ146+CJ150+CJ153+CJ156)</f>
        <v>12.5914315810398</v>
      </c>
      <c r="CK158" s="306"/>
      <c r="CL158" s="319" t="n">
        <f aca="false">'DNSP Inputs O &amp; M'!$G$18</f>
        <v>0.25</v>
      </c>
      <c r="CM158" s="42"/>
      <c r="CN158" s="331"/>
      <c r="CO158" s="299"/>
      <c r="CP158" s="42"/>
      <c r="CQ158" s="309" t="n">
        <f aca="false">CL158*(CQ146+CQ150+CQ153+CQ156)</f>
        <v>15.3339231935882</v>
      </c>
      <c r="CR158" s="306"/>
      <c r="CS158" s="319" t="n">
        <f aca="false">'DNSP Inputs O &amp; M'!$G$18</f>
        <v>0.25</v>
      </c>
      <c r="CT158" s="42"/>
      <c r="CU158" s="331"/>
      <c r="CV158" s="299"/>
      <c r="CW158" s="42"/>
      <c r="CX158" s="309" t="n">
        <f aca="false">CS158*(CX146+CX150+CX153+CX156)</f>
        <v>20.0142288052501</v>
      </c>
      <c r="DD158" s="232"/>
      <c r="DF158" s="319" t="n">
        <f aca="false">'DNSP Inputs O &amp; M'!$H$18</f>
        <v>0.25</v>
      </c>
      <c r="DG158" s="42"/>
      <c r="DH158" s="331"/>
      <c r="DI158" s="299"/>
      <c r="DJ158" s="42"/>
      <c r="DK158" s="309" t="n">
        <f aca="false">DF158*(DK146+DK150+DK153+DK156)</f>
        <v>12.7589269940569</v>
      </c>
      <c r="DL158" s="306"/>
      <c r="DM158" s="319" t="n">
        <f aca="false">'DNSP Inputs O &amp; M'!$H$18</f>
        <v>0.25</v>
      </c>
      <c r="DN158" s="42"/>
      <c r="DO158" s="331"/>
      <c r="DP158" s="299"/>
      <c r="DQ158" s="42"/>
      <c r="DR158" s="309" t="n">
        <f aca="false">DM158*(DR146+DR150+DR153+DR156)</f>
        <v>15.5462951053065</v>
      </c>
      <c r="DS158" s="306"/>
      <c r="DT158" s="319" t="n">
        <f aca="false">'DNSP Inputs O &amp; M'!$H$18</f>
        <v>0.25</v>
      </c>
      <c r="DU158" s="42"/>
      <c r="DV158" s="331"/>
      <c r="DW158" s="299"/>
      <c r="DX158" s="42"/>
      <c r="DY158" s="309" t="n">
        <f aca="false">DT158*(DY146+DY150+DY153+DY156)</f>
        <v>20.3080432516483</v>
      </c>
      <c r="EE158" s="232"/>
      <c r="EF158" s="42"/>
      <c r="EG158" s="42"/>
    </row>
    <row r="159" customFormat="false" ht="12.75" hidden="false" customHeight="false" outlineLevel="0" collapsed="false">
      <c r="A159" s="342"/>
      <c r="B159" s="314"/>
      <c r="C159" s="42"/>
      <c r="D159" s="331"/>
      <c r="E159" s="299"/>
      <c r="F159" s="299"/>
      <c r="G159" s="300"/>
      <c r="I159" s="314"/>
      <c r="J159" s="42"/>
      <c r="K159" s="331"/>
      <c r="L159" s="299"/>
      <c r="M159" s="299"/>
      <c r="N159" s="300"/>
      <c r="P159" s="314"/>
      <c r="Q159" s="42"/>
      <c r="R159" s="331"/>
      <c r="S159" s="299"/>
      <c r="T159" s="299"/>
      <c r="U159" s="300"/>
      <c r="AA159" s="232"/>
      <c r="AB159" s="42"/>
      <c r="AC159" s="42"/>
      <c r="AE159" s="314"/>
      <c r="AF159" s="42"/>
      <c r="AG159" s="331"/>
      <c r="AH159" s="299"/>
      <c r="AI159" s="299"/>
      <c r="AJ159" s="300"/>
      <c r="AL159" s="314"/>
      <c r="AM159" s="42"/>
      <c r="AN159" s="331"/>
      <c r="AO159" s="299"/>
      <c r="AP159" s="299"/>
      <c r="AQ159" s="299"/>
      <c r="AR159" s="300"/>
      <c r="AT159" s="314"/>
      <c r="AU159" s="42"/>
      <c r="AV159" s="331"/>
      <c r="AW159" s="299"/>
      <c r="AX159" s="299"/>
      <c r="AY159" s="300"/>
      <c r="BB159" s="232"/>
      <c r="BD159" s="314"/>
      <c r="BE159" s="42"/>
      <c r="BF159" s="331"/>
      <c r="BG159" s="299"/>
      <c r="BH159" s="299"/>
      <c r="BI159" s="300"/>
      <c r="BK159" s="314"/>
      <c r="BL159" s="42"/>
      <c r="BM159" s="331"/>
      <c r="BN159" s="299"/>
      <c r="BO159" s="299"/>
      <c r="BP159" s="300"/>
      <c r="BR159" s="314"/>
      <c r="BS159" s="42"/>
      <c r="BT159" s="331"/>
      <c r="BU159" s="299"/>
      <c r="BV159" s="299"/>
      <c r="BW159" s="300"/>
      <c r="CC159" s="232"/>
      <c r="CE159" s="314"/>
      <c r="CF159" s="42"/>
      <c r="CG159" s="331"/>
      <c r="CH159" s="299"/>
      <c r="CI159" s="299"/>
      <c r="CJ159" s="300"/>
      <c r="CL159" s="314"/>
      <c r="CM159" s="42"/>
      <c r="CN159" s="331"/>
      <c r="CO159" s="299"/>
      <c r="CP159" s="299"/>
      <c r="CQ159" s="300"/>
      <c r="CS159" s="314"/>
      <c r="CT159" s="42"/>
      <c r="CU159" s="331"/>
      <c r="CV159" s="299"/>
      <c r="CW159" s="299"/>
      <c r="CX159" s="300"/>
      <c r="DD159" s="232"/>
      <c r="DF159" s="314"/>
      <c r="DG159" s="42"/>
      <c r="DH159" s="331"/>
      <c r="DI159" s="299"/>
      <c r="DJ159" s="299"/>
      <c r="DK159" s="300"/>
      <c r="DM159" s="314"/>
      <c r="DN159" s="42"/>
      <c r="DO159" s="331"/>
      <c r="DP159" s="299"/>
      <c r="DQ159" s="299"/>
      <c r="DR159" s="300"/>
      <c r="DT159" s="314"/>
      <c r="DU159" s="42"/>
      <c r="DV159" s="331"/>
      <c r="DW159" s="299"/>
      <c r="DX159" s="299"/>
      <c r="DY159" s="300"/>
      <c r="EE159" s="232"/>
      <c r="EF159" s="42"/>
      <c r="EG159" s="42"/>
    </row>
    <row r="160" customFormat="false" ht="13.5" hidden="false" customHeight="false" outlineLevel="0" collapsed="false">
      <c r="A160" s="342"/>
      <c r="B160" s="314"/>
      <c r="C160" s="42"/>
      <c r="D160" s="331"/>
      <c r="E160" s="299"/>
      <c r="F160" s="299"/>
      <c r="G160" s="343" t="n">
        <f aca="false">SUM(G146,G150,G153,G156,G158)</f>
        <v>60.5636381865292</v>
      </c>
      <c r="I160" s="314"/>
      <c r="J160" s="42"/>
      <c r="K160" s="331"/>
      <c r="L160" s="299"/>
      <c r="M160" s="299"/>
      <c r="N160" s="343" t="n">
        <f aca="false">SUM(N146,N150,N153,N156,N158)</f>
        <v>73.6341704365292</v>
      </c>
      <c r="P160" s="314"/>
      <c r="Q160" s="42"/>
      <c r="R160" s="331"/>
      <c r="S160" s="299"/>
      <c r="T160" s="299"/>
      <c r="U160" s="343" t="n">
        <f aca="false">SUM(U146,U150,U153,U156,U158)</f>
        <v>95.8707220198626</v>
      </c>
      <c r="AA160" s="232"/>
      <c r="AB160" s="42"/>
      <c r="AC160" s="42"/>
      <c r="AE160" s="314"/>
      <c r="AF160" s="42"/>
      <c r="AG160" s="331"/>
      <c r="AH160" s="299"/>
      <c r="AI160" s="299"/>
      <c r="AJ160" s="343" t="n">
        <f aca="false">SUM(AJ146,AJ150,AJ153,AJ156,AJ158)</f>
        <v>61.1779579383969</v>
      </c>
      <c r="AL160" s="314"/>
      <c r="AM160" s="42"/>
      <c r="AN160" s="331"/>
      <c r="AO160" s="299"/>
      <c r="AP160" s="299"/>
      <c r="AQ160" s="299"/>
      <c r="AR160" s="343" t="n">
        <f aca="false">SUM(AR146,AR150,AR153,AR156,AR158)</f>
        <v>74.4139297386469</v>
      </c>
      <c r="AT160" s="314"/>
      <c r="AU160" s="42"/>
      <c r="AV160" s="331"/>
      <c r="AW160" s="299"/>
      <c r="AX160" s="299"/>
      <c r="AY160" s="343" t="n">
        <f aca="false">SUM(AY146,AY150,AY153,AY156,AY158)</f>
        <v>96.9507234687302</v>
      </c>
      <c r="BB160" s="232"/>
      <c r="BD160" s="314"/>
      <c r="BE160" s="42"/>
      <c r="BF160" s="331"/>
      <c r="BG160" s="299"/>
      <c r="BH160" s="299"/>
      <c r="BI160" s="343" t="n">
        <f aca="false">SUM(BI146,BI150,BI153,BI156,BI158)</f>
        <v>62.0724716579209</v>
      </c>
      <c r="BK160" s="314"/>
      <c r="BL160" s="42"/>
      <c r="BM160" s="331"/>
      <c r="BN160" s="299"/>
      <c r="BO160" s="299"/>
      <c r="BP160" s="343" t="n">
        <f aca="false">SUM(BP146,BP150,BP153,BP156,BP158)</f>
        <v>75.5480086342777</v>
      </c>
      <c r="BR160" s="314"/>
      <c r="BS160" s="42"/>
      <c r="BT160" s="331"/>
      <c r="BU160" s="299"/>
      <c r="BV160" s="299"/>
      <c r="BW160" s="343" t="n">
        <f aca="false">SUM(BW146,BW150,BW153,BW156,BW158)</f>
        <v>98.5195687950732</v>
      </c>
      <c r="CC160" s="232"/>
      <c r="CE160" s="314"/>
      <c r="CF160" s="42"/>
      <c r="CG160" s="331"/>
      <c r="CH160" s="299"/>
      <c r="CI160" s="299"/>
      <c r="CJ160" s="343" t="n">
        <f aca="false">SUM(CJ146,CJ150,CJ153,CJ156,CJ158)</f>
        <v>62.9571579051989</v>
      </c>
      <c r="CL160" s="314"/>
      <c r="CM160" s="42"/>
      <c r="CN160" s="331"/>
      <c r="CO160" s="299"/>
      <c r="CP160" s="299"/>
      <c r="CQ160" s="343" t="n">
        <f aca="false">SUM(CQ146,CQ150,CQ153,CQ156,CQ158)</f>
        <v>76.6696159679409</v>
      </c>
      <c r="CS160" s="314"/>
      <c r="CT160" s="42"/>
      <c r="CU160" s="331"/>
      <c r="CV160" s="299"/>
      <c r="CW160" s="299"/>
      <c r="CX160" s="343" t="n">
        <f aca="false">SUM(CX146,CX150,CX153,CX156,CX158)</f>
        <v>100.071144026251</v>
      </c>
      <c r="DD160" s="232"/>
      <c r="DF160" s="314"/>
      <c r="DG160" s="42"/>
      <c r="DH160" s="331"/>
      <c r="DI160" s="299"/>
      <c r="DJ160" s="299"/>
      <c r="DK160" s="343" t="n">
        <f aca="false">SUM(DK146,DK150,DK153,DK156,DK158)</f>
        <v>63.7946349702844</v>
      </c>
      <c r="DM160" s="314"/>
      <c r="DN160" s="42"/>
      <c r="DO160" s="331"/>
      <c r="DP160" s="299"/>
      <c r="DQ160" s="299"/>
      <c r="DR160" s="343" t="n">
        <f aca="false">SUM(DR146,DR150,DR153,DR156,DR158)</f>
        <v>77.7314755265323</v>
      </c>
      <c r="DT160" s="314"/>
      <c r="DU160" s="42"/>
      <c r="DV160" s="331"/>
      <c r="DW160" s="299"/>
      <c r="DX160" s="299"/>
      <c r="DY160" s="343" t="n">
        <f aca="false">SUM(DY146,DY150,DY153,DY156,DY158)</f>
        <v>101.540216258241</v>
      </c>
      <c r="EE160" s="232"/>
      <c r="EF160" s="42"/>
      <c r="EG160" s="42"/>
    </row>
    <row r="161" s="21" customFormat="true" ht="13.5" hidden="false" customHeight="false" outlineLevel="0" collapsed="false">
      <c r="A161" s="344"/>
      <c r="B161" s="314"/>
      <c r="C161" s="70"/>
      <c r="D161" s="315"/>
      <c r="E161" s="299"/>
      <c r="F161" s="299"/>
      <c r="G161" s="300"/>
      <c r="I161" s="314"/>
      <c r="J161" s="70"/>
      <c r="K161" s="315"/>
      <c r="L161" s="299"/>
      <c r="M161" s="299"/>
      <c r="N161" s="300"/>
      <c r="P161" s="314"/>
      <c r="Q161" s="70"/>
      <c r="R161" s="315"/>
      <c r="S161" s="299"/>
      <c r="T161" s="299"/>
      <c r="U161" s="300"/>
      <c r="AA161" s="232"/>
      <c r="AB161" s="42"/>
      <c r="AC161" s="42"/>
      <c r="AE161" s="314"/>
      <c r="AF161" s="70"/>
      <c r="AG161" s="315"/>
      <c r="AH161" s="299"/>
      <c r="AI161" s="299"/>
      <c r="AJ161" s="300"/>
      <c r="AL161" s="314"/>
      <c r="AM161" s="70"/>
      <c r="AN161" s="315"/>
      <c r="AO161" s="299"/>
      <c r="AP161" s="299"/>
      <c r="AQ161" s="299"/>
      <c r="AR161" s="300"/>
      <c r="AT161" s="314"/>
      <c r="AU161" s="70"/>
      <c r="AV161" s="315"/>
      <c r="AW161" s="299"/>
      <c r="AX161" s="299"/>
      <c r="AY161" s="300"/>
      <c r="BB161" s="232"/>
      <c r="BD161" s="314"/>
      <c r="BE161" s="70"/>
      <c r="BF161" s="315"/>
      <c r="BG161" s="299"/>
      <c r="BH161" s="299"/>
      <c r="BI161" s="300"/>
      <c r="BK161" s="314"/>
      <c r="BL161" s="70"/>
      <c r="BM161" s="315"/>
      <c r="BN161" s="299"/>
      <c r="BO161" s="299"/>
      <c r="BP161" s="300"/>
      <c r="BR161" s="314"/>
      <c r="BS161" s="70"/>
      <c r="BT161" s="315"/>
      <c r="BU161" s="299"/>
      <c r="BV161" s="299"/>
      <c r="BW161" s="300"/>
      <c r="CC161" s="232"/>
      <c r="CE161" s="314"/>
      <c r="CF161" s="70"/>
      <c r="CG161" s="315"/>
      <c r="CH161" s="299"/>
      <c r="CI161" s="299"/>
      <c r="CJ161" s="300"/>
      <c r="CL161" s="314"/>
      <c r="CM161" s="70"/>
      <c r="CN161" s="315"/>
      <c r="CO161" s="299"/>
      <c r="CP161" s="299"/>
      <c r="CQ161" s="300"/>
      <c r="CS161" s="314"/>
      <c r="CT161" s="70"/>
      <c r="CU161" s="315"/>
      <c r="CV161" s="299"/>
      <c r="CW161" s="299"/>
      <c r="CX161" s="300"/>
      <c r="DD161" s="232"/>
      <c r="DF161" s="314"/>
      <c r="DG161" s="70"/>
      <c r="DH161" s="315"/>
      <c r="DI161" s="299"/>
      <c r="DJ161" s="299"/>
      <c r="DK161" s="300"/>
      <c r="DM161" s="314"/>
      <c r="DN161" s="70"/>
      <c r="DO161" s="315"/>
      <c r="DP161" s="299"/>
      <c r="DQ161" s="299"/>
      <c r="DR161" s="300"/>
      <c r="DT161" s="314"/>
      <c r="DU161" s="70"/>
      <c r="DV161" s="315"/>
      <c r="DW161" s="299"/>
      <c r="DX161" s="299"/>
      <c r="DY161" s="300"/>
      <c r="EE161" s="232"/>
      <c r="EF161" s="42"/>
      <c r="EG161" s="42"/>
    </row>
    <row r="162" s="21" customFormat="true" ht="12.75" hidden="false" customHeight="false" outlineLevel="0" collapsed="false">
      <c r="A162" s="324"/>
      <c r="B162" s="325"/>
      <c r="C162" s="271"/>
      <c r="D162" s="326"/>
      <c r="E162" s="327"/>
      <c r="F162" s="327"/>
      <c r="G162" s="328"/>
      <c r="I162" s="325"/>
      <c r="J162" s="271"/>
      <c r="K162" s="326"/>
      <c r="L162" s="327"/>
      <c r="M162" s="327"/>
      <c r="N162" s="328"/>
      <c r="P162" s="325"/>
      <c r="Q162" s="271"/>
      <c r="R162" s="326"/>
      <c r="S162" s="327"/>
      <c r="T162" s="327"/>
      <c r="U162" s="328"/>
      <c r="AA162" s="232"/>
      <c r="AB162" s="42"/>
      <c r="AC162" s="42"/>
      <c r="AE162" s="325"/>
      <c r="AF162" s="271"/>
      <c r="AG162" s="326"/>
      <c r="AH162" s="327"/>
      <c r="AI162" s="327"/>
      <c r="AJ162" s="328"/>
      <c r="AL162" s="325"/>
      <c r="AM162" s="271"/>
      <c r="AN162" s="326"/>
      <c r="AO162" s="327"/>
      <c r="AP162" s="327"/>
      <c r="AQ162" s="327"/>
      <c r="AR162" s="328"/>
      <c r="AT162" s="325"/>
      <c r="AU162" s="271"/>
      <c r="AV162" s="326"/>
      <c r="AW162" s="327"/>
      <c r="AX162" s="327"/>
      <c r="AY162" s="328"/>
      <c r="BB162" s="232"/>
      <c r="BD162" s="325"/>
      <c r="BE162" s="271"/>
      <c r="BF162" s="326"/>
      <c r="BG162" s="327"/>
      <c r="BH162" s="327"/>
      <c r="BI162" s="328"/>
      <c r="BK162" s="325"/>
      <c r="BL162" s="271"/>
      <c r="BM162" s="326"/>
      <c r="BN162" s="327"/>
      <c r="BO162" s="327"/>
      <c r="BP162" s="328"/>
      <c r="BR162" s="325"/>
      <c r="BS162" s="271"/>
      <c r="BT162" s="326"/>
      <c r="BU162" s="327"/>
      <c r="BV162" s="327"/>
      <c r="BW162" s="328"/>
      <c r="CC162" s="232"/>
      <c r="CE162" s="325"/>
      <c r="CF162" s="271"/>
      <c r="CG162" s="326"/>
      <c r="CH162" s="327"/>
      <c r="CI162" s="327"/>
      <c r="CJ162" s="328"/>
      <c r="CL162" s="325"/>
      <c r="CM162" s="271"/>
      <c r="CN162" s="326"/>
      <c r="CO162" s="327"/>
      <c r="CP162" s="327"/>
      <c r="CQ162" s="328"/>
      <c r="CS162" s="325"/>
      <c r="CT162" s="271"/>
      <c r="CU162" s="326"/>
      <c r="CV162" s="327"/>
      <c r="CW162" s="327"/>
      <c r="CX162" s="328"/>
      <c r="DD162" s="232"/>
      <c r="DF162" s="325"/>
      <c r="DG162" s="271"/>
      <c r="DH162" s="326"/>
      <c r="DI162" s="327"/>
      <c r="DJ162" s="327"/>
      <c r="DK162" s="328"/>
      <c r="DM162" s="325"/>
      <c r="DN162" s="271"/>
      <c r="DO162" s="326"/>
      <c r="DP162" s="327"/>
      <c r="DQ162" s="327"/>
      <c r="DR162" s="328"/>
      <c r="DT162" s="325"/>
      <c r="DU162" s="271"/>
      <c r="DV162" s="326"/>
      <c r="DW162" s="327"/>
      <c r="DX162" s="327"/>
      <c r="DY162" s="328"/>
      <c r="EE162" s="232"/>
      <c r="EF162" s="42"/>
      <c r="EG162" s="42"/>
    </row>
    <row r="163" customFormat="false" ht="12.75" hidden="false" customHeight="false" outlineLevel="0" collapsed="false">
      <c r="AA163" s="238"/>
      <c r="AB163" s="70"/>
      <c r="AC163" s="70"/>
      <c r="BB163" s="238"/>
      <c r="CC163" s="238"/>
      <c r="DD163" s="238"/>
      <c r="EE163" s="238"/>
      <c r="EF163" s="70"/>
      <c r="EG163" s="70"/>
    </row>
    <row r="164" customFormat="false" ht="12.75" hidden="false" customHeight="false" outlineLevel="0" collapsed="false">
      <c r="AA164" s="238"/>
      <c r="AB164" s="70"/>
      <c r="AC164" s="70"/>
      <c r="BB164" s="238"/>
      <c r="CC164" s="238"/>
      <c r="DD164" s="238"/>
      <c r="EE164" s="238"/>
      <c r="EF164" s="70"/>
      <c r="EG164" s="70"/>
    </row>
    <row r="165" customFormat="false" ht="22.5" hidden="false" customHeight="true" outlineLevel="0" collapsed="false">
      <c r="A165" s="345" t="s">
        <v>240</v>
      </c>
      <c r="AA165" s="238"/>
      <c r="AB165" s="70"/>
      <c r="AC165" s="70"/>
      <c r="BB165" s="238"/>
      <c r="CC165" s="238"/>
      <c r="DD165" s="238"/>
      <c r="EE165" s="238"/>
      <c r="EF165" s="70"/>
      <c r="EG165" s="70"/>
    </row>
    <row r="166" customFormat="false" ht="12.75" hidden="false" customHeight="false" outlineLevel="0" collapsed="false">
      <c r="AA166" s="232"/>
      <c r="AB166" s="42"/>
      <c r="AC166" s="42"/>
      <c r="BB166" s="232"/>
      <c r="CC166" s="232"/>
      <c r="DD166" s="232"/>
      <c r="EE166" s="232"/>
      <c r="EF166" s="42"/>
      <c r="EG166" s="42"/>
    </row>
    <row r="167" customFormat="false" ht="12.75" hidden="false" customHeight="false" outlineLevel="0" collapsed="false">
      <c r="A167" s="216" t="s">
        <v>204</v>
      </c>
      <c r="AA167" s="232"/>
      <c r="AB167" s="42"/>
      <c r="AC167" s="42"/>
      <c r="BB167" s="232"/>
      <c r="CC167" s="232"/>
      <c r="DD167" s="232"/>
      <c r="EE167" s="232"/>
      <c r="EF167" s="42"/>
      <c r="EG167" s="42"/>
    </row>
    <row r="168" customFormat="false" ht="12.75" hidden="false" customHeight="false" outlineLevel="0" collapsed="false">
      <c r="A168" s="106" t="s">
        <v>241</v>
      </c>
      <c r="D168" s="286" t="n">
        <f aca="false">'DNSP Inputs O &amp; M'!$D$186</f>
        <v>0.187</v>
      </c>
      <c r="AA168" s="232"/>
      <c r="AB168" s="42"/>
      <c r="AC168" s="42"/>
      <c r="AG168" s="286" t="n">
        <f aca="false">'DNSP Inputs O &amp; M'!$E$186</f>
        <v>0.187</v>
      </c>
      <c r="BB168" s="232"/>
      <c r="BF168" s="286" t="n">
        <f aca="false">'DNSP Inputs O &amp; M'!$F$186</f>
        <v>0.187</v>
      </c>
      <c r="CC168" s="232"/>
      <c r="CG168" s="286" t="n">
        <f aca="false">'DNSP Inputs O &amp; M'!$G$186</f>
        <v>0.187</v>
      </c>
      <c r="DD168" s="232"/>
      <c r="DH168" s="286" t="n">
        <f aca="false">'DNSP Inputs O &amp; M'!$H$186</f>
        <v>0.187</v>
      </c>
      <c r="EE168" s="232"/>
      <c r="EF168" s="42"/>
      <c r="EG168" s="42"/>
    </row>
    <row r="169" customFormat="false" ht="12.75" hidden="false" customHeight="false" outlineLevel="0" collapsed="false">
      <c r="A169" s="106" t="s">
        <v>206</v>
      </c>
      <c r="D169" s="286" t="n">
        <f aca="false">D168/'DNSP Inputs O &amp; M'!$D$183</f>
        <v>0.04675</v>
      </c>
      <c r="AA169" s="232"/>
      <c r="AB169" s="42"/>
      <c r="AC169" s="42"/>
      <c r="AG169" s="286" t="n">
        <f aca="false">AG168/'DNSP Inputs O &amp; M'!$E$183</f>
        <v>0.04675</v>
      </c>
      <c r="BB169" s="232"/>
      <c r="BF169" s="286" t="n">
        <f aca="false">BF168/'DNSP Inputs O &amp; M'!$F$183</f>
        <v>0.04675</v>
      </c>
      <c r="CC169" s="232"/>
      <c r="CG169" s="286" t="n">
        <f aca="false">CG168/'DNSP Inputs O &amp; M'!$G$183</f>
        <v>0.04675</v>
      </c>
      <c r="DD169" s="232"/>
      <c r="DH169" s="286" t="n">
        <f aca="false">DH168/'DNSP Inputs O &amp; M'!$H$183</f>
        <v>0.04675</v>
      </c>
      <c r="EE169" s="232"/>
      <c r="EF169" s="42"/>
      <c r="EG169" s="42"/>
    </row>
    <row r="170" customFormat="false" ht="12.75" hidden="false" customHeight="false" outlineLevel="0" collapsed="false">
      <c r="A170" s="106" t="s">
        <v>207</v>
      </c>
      <c r="D170" s="284"/>
      <c r="AA170" s="238"/>
      <c r="AB170" s="70"/>
      <c r="AC170" s="70"/>
      <c r="AG170" s="284"/>
      <c r="BB170" s="238"/>
      <c r="BF170" s="284"/>
      <c r="CC170" s="238"/>
      <c r="CG170" s="284"/>
      <c r="DD170" s="238"/>
      <c r="DH170" s="284"/>
      <c r="EE170" s="238"/>
      <c r="EF170" s="70"/>
      <c r="EG170" s="70"/>
    </row>
    <row r="171" customFormat="false" ht="12.75" hidden="false" customHeight="false" outlineLevel="0" collapsed="false">
      <c r="A171" s="106" t="s">
        <v>208</v>
      </c>
      <c r="AA171" s="238"/>
      <c r="AB171" s="70"/>
      <c r="AC171" s="70"/>
      <c r="BB171" s="238"/>
      <c r="CC171" s="238"/>
      <c r="DD171" s="238"/>
      <c r="EE171" s="238"/>
      <c r="EF171" s="70"/>
      <c r="EG171" s="70"/>
    </row>
    <row r="172" customFormat="false" ht="12.75" hidden="false" customHeight="false" outlineLevel="0" collapsed="false">
      <c r="A172" s="106"/>
      <c r="AA172" s="238"/>
      <c r="AB172" s="70"/>
      <c r="AC172" s="70"/>
      <c r="BB172" s="238"/>
      <c r="CC172" s="238"/>
      <c r="DD172" s="238"/>
      <c r="EE172" s="238"/>
      <c r="EF172" s="70"/>
      <c r="EG172" s="70"/>
    </row>
    <row r="173" customFormat="false" ht="12.75" hidden="false" customHeight="false" outlineLevel="0" collapsed="false">
      <c r="B173" s="117" t="s">
        <v>97</v>
      </c>
      <c r="C173" s="117"/>
      <c r="D173" s="117"/>
      <c r="E173" s="117"/>
      <c r="F173" s="117"/>
      <c r="G173" s="117"/>
      <c r="I173" s="117" t="s">
        <v>98</v>
      </c>
      <c r="J173" s="117"/>
      <c r="K173" s="117"/>
      <c r="L173" s="117"/>
      <c r="M173" s="117"/>
      <c r="N173" s="117"/>
      <c r="P173" s="117" t="s">
        <v>99</v>
      </c>
      <c r="Q173" s="117"/>
      <c r="R173" s="117"/>
      <c r="S173" s="117"/>
      <c r="T173" s="117"/>
      <c r="U173" s="117"/>
      <c r="AA173" s="232"/>
      <c r="AB173" s="42"/>
      <c r="AC173" s="42"/>
      <c r="AE173" s="117" t="s">
        <v>97</v>
      </c>
      <c r="AF173" s="117"/>
      <c r="AG173" s="117"/>
      <c r="AH173" s="117"/>
      <c r="AI173" s="117"/>
      <c r="AJ173" s="117"/>
      <c r="AL173" s="117" t="s">
        <v>98</v>
      </c>
      <c r="AM173" s="117"/>
      <c r="AN173" s="117"/>
      <c r="AO173" s="117"/>
      <c r="AP173" s="117"/>
      <c r="AQ173" s="117"/>
      <c r="AR173" s="117"/>
      <c r="AT173" s="117" t="s">
        <v>99</v>
      </c>
      <c r="AU173" s="117"/>
      <c r="AV173" s="117"/>
      <c r="AW173" s="117"/>
      <c r="AX173" s="117"/>
      <c r="AY173" s="117"/>
      <c r="BB173" s="232"/>
      <c r="BD173" s="117" t="s">
        <v>97</v>
      </c>
      <c r="BE173" s="117"/>
      <c r="BF173" s="117"/>
      <c r="BG173" s="117"/>
      <c r="BH173" s="117"/>
      <c r="BI173" s="117"/>
      <c r="BK173" s="117" t="s">
        <v>98</v>
      </c>
      <c r="BL173" s="117"/>
      <c r="BM173" s="117"/>
      <c r="BN173" s="117"/>
      <c r="BO173" s="117"/>
      <c r="BP173" s="117"/>
      <c r="BR173" s="117" t="s">
        <v>99</v>
      </c>
      <c r="BS173" s="117"/>
      <c r="BT173" s="117"/>
      <c r="BU173" s="117"/>
      <c r="BV173" s="117"/>
      <c r="BW173" s="117"/>
      <c r="CC173" s="232"/>
      <c r="CE173" s="117" t="s">
        <v>97</v>
      </c>
      <c r="CF173" s="117"/>
      <c r="CG173" s="117"/>
      <c r="CH173" s="117"/>
      <c r="CI173" s="117"/>
      <c r="CJ173" s="117"/>
      <c r="CL173" s="117" t="s">
        <v>98</v>
      </c>
      <c r="CM173" s="117"/>
      <c r="CN173" s="117"/>
      <c r="CO173" s="117"/>
      <c r="CP173" s="117"/>
      <c r="CQ173" s="117"/>
      <c r="CS173" s="117" t="s">
        <v>99</v>
      </c>
      <c r="CT173" s="117"/>
      <c r="CU173" s="117"/>
      <c r="CV173" s="117"/>
      <c r="CW173" s="117"/>
      <c r="CX173" s="117"/>
      <c r="DD173" s="232"/>
      <c r="DF173" s="117" t="s">
        <v>97</v>
      </c>
      <c r="DG173" s="117"/>
      <c r="DH173" s="117"/>
      <c r="DI173" s="117"/>
      <c r="DJ173" s="117"/>
      <c r="DK173" s="117"/>
      <c r="DM173" s="117" t="s">
        <v>98</v>
      </c>
      <c r="DN173" s="117"/>
      <c r="DO173" s="117"/>
      <c r="DP173" s="117"/>
      <c r="DQ173" s="117"/>
      <c r="DR173" s="117"/>
      <c r="DT173" s="117" t="s">
        <v>99</v>
      </c>
      <c r="DU173" s="117"/>
      <c r="DV173" s="117"/>
      <c r="DW173" s="117"/>
      <c r="DX173" s="117"/>
      <c r="DY173" s="117"/>
      <c r="EE173" s="232"/>
      <c r="EF173" s="42"/>
      <c r="EG173" s="42"/>
    </row>
    <row r="174" customFormat="false" ht="12.75" hidden="false" customHeight="false" outlineLevel="0" collapsed="false">
      <c r="AA174" s="232"/>
      <c r="AB174" s="42"/>
      <c r="AC174" s="42"/>
      <c r="BB174" s="232"/>
      <c r="CC174" s="232"/>
      <c r="DD174" s="232"/>
      <c r="EE174" s="232"/>
      <c r="EF174" s="42"/>
      <c r="EG174" s="42"/>
    </row>
    <row r="175" customFormat="false" ht="12.75" hidden="false" customHeight="false" outlineLevel="0" collapsed="false">
      <c r="A175" s="350"/>
      <c r="B175" s="289" t="s">
        <v>209</v>
      </c>
      <c r="C175" s="290" t="s">
        <v>210</v>
      </c>
      <c r="D175" s="290" t="s">
        <v>211</v>
      </c>
      <c r="E175" s="290" t="s">
        <v>212</v>
      </c>
      <c r="F175" s="290" t="s">
        <v>213</v>
      </c>
      <c r="G175" s="291" t="s">
        <v>213</v>
      </c>
      <c r="I175" s="289" t="s">
        <v>209</v>
      </c>
      <c r="J175" s="290" t="s">
        <v>210</v>
      </c>
      <c r="K175" s="290" t="s">
        <v>211</v>
      </c>
      <c r="L175" s="290" t="s">
        <v>212</v>
      </c>
      <c r="M175" s="290" t="s">
        <v>213</v>
      </c>
      <c r="N175" s="291" t="s">
        <v>213</v>
      </c>
      <c r="P175" s="289" t="s">
        <v>209</v>
      </c>
      <c r="Q175" s="290" t="s">
        <v>210</v>
      </c>
      <c r="R175" s="290" t="s">
        <v>211</v>
      </c>
      <c r="S175" s="290" t="s">
        <v>212</v>
      </c>
      <c r="T175" s="290" t="s">
        <v>213</v>
      </c>
      <c r="U175" s="291" t="s">
        <v>213</v>
      </c>
      <c r="AA175" s="232"/>
      <c r="AB175" s="42"/>
      <c r="AC175" s="42"/>
      <c r="AE175" s="289" t="s">
        <v>209</v>
      </c>
      <c r="AF175" s="290" t="s">
        <v>210</v>
      </c>
      <c r="AG175" s="290" t="s">
        <v>211</v>
      </c>
      <c r="AH175" s="290" t="s">
        <v>212</v>
      </c>
      <c r="AI175" s="290" t="s">
        <v>213</v>
      </c>
      <c r="AJ175" s="291" t="s">
        <v>213</v>
      </c>
      <c r="AL175" s="289" t="s">
        <v>209</v>
      </c>
      <c r="AM175" s="290" t="s">
        <v>210</v>
      </c>
      <c r="AN175" s="290" t="s">
        <v>211</v>
      </c>
      <c r="AO175" s="290" t="s">
        <v>212</v>
      </c>
      <c r="AP175" s="290" t="s">
        <v>213</v>
      </c>
      <c r="AQ175" s="290"/>
      <c r="AR175" s="291" t="s">
        <v>213</v>
      </c>
      <c r="AT175" s="289" t="s">
        <v>209</v>
      </c>
      <c r="AU175" s="290" t="s">
        <v>210</v>
      </c>
      <c r="AV175" s="290" t="s">
        <v>211</v>
      </c>
      <c r="AW175" s="290" t="s">
        <v>212</v>
      </c>
      <c r="AX175" s="290" t="s">
        <v>213</v>
      </c>
      <c r="AY175" s="291" t="s">
        <v>213</v>
      </c>
      <c r="BB175" s="232"/>
      <c r="BD175" s="289" t="s">
        <v>209</v>
      </c>
      <c r="BE175" s="290" t="s">
        <v>210</v>
      </c>
      <c r="BF175" s="290" t="s">
        <v>211</v>
      </c>
      <c r="BG175" s="290" t="s">
        <v>212</v>
      </c>
      <c r="BH175" s="290" t="s">
        <v>213</v>
      </c>
      <c r="BI175" s="291" t="s">
        <v>213</v>
      </c>
      <c r="BK175" s="289" t="s">
        <v>209</v>
      </c>
      <c r="BL175" s="290" t="s">
        <v>210</v>
      </c>
      <c r="BM175" s="290" t="s">
        <v>211</v>
      </c>
      <c r="BN175" s="290" t="s">
        <v>212</v>
      </c>
      <c r="BO175" s="290" t="s">
        <v>213</v>
      </c>
      <c r="BP175" s="291" t="s">
        <v>213</v>
      </c>
      <c r="BR175" s="289" t="s">
        <v>209</v>
      </c>
      <c r="BS175" s="290" t="s">
        <v>210</v>
      </c>
      <c r="BT175" s="290" t="s">
        <v>211</v>
      </c>
      <c r="BU175" s="290" t="s">
        <v>212</v>
      </c>
      <c r="BV175" s="290" t="s">
        <v>213</v>
      </c>
      <c r="BW175" s="291" t="s">
        <v>213</v>
      </c>
      <c r="CC175" s="232"/>
      <c r="CE175" s="289" t="s">
        <v>209</v>
      </c>
      <c r="CF175" s="290" t="s">
        <v>210</v>
      </c>
      <c r="CG175" s="290" t="s">
        <v>211</v>
      </c>
      <c r="CH175" s="290" t="s">
        <v>212</v>
      </c>
      <c r="CI175" s="290" t="s">
        <v>213</v>
      </c>
      <c r="CJ175" s="291" t="s">
        <v>213</v>
      </c>
      <c r="CL175" s="289" t="s">
        <v>209</v>
      </c>
      <c r="CM175" s="290" t="s">
        <v>210</v>
      </c>
      <c r="CN175" s="290" t="s">
        <v>211</v>
      </c>
      <c r="CO175" s="290" t="s">
        <v>212</v>
      </c>
      <c r="CP175" s="290" t="s">
        <v>213</v>
      </c>
      <c r="CQ175" s="291" t="s">
        <v>213</v>
      </c>
      <c r="CS175" s="289" t="s">
        <v>209</v>
      </c>
      <c r="CT175" s="290" t="s">
        <v>210</v>
      </c>
      <c r="CU175" s="290" t="s">
        <v>211</v>
      </c>
      <c r="CV175" s="290" t="s">
        <v>212</v>
      </c>
      <c r="CW175" s="290" t="s">
        <v>213</v>
      </c>
      <c r="CX175" s="291" t="s">
        <v>213</v>
      </c>
      <c r="DD175" s="232"/>
      <c r="DF175" s="289" t="s">
        <v>209</v>
      </c>
      <c r="DG175" s="290" t="s">
        <v>210</v>
      </c>
      <c r="DH175" s="290" t="s">
        <v>211</v>
      </c>
      <c r="DI175" s="290" t="s">
        <v>212</v>
      </c>
      <c r="DJ175" s="290" t="s">
        <v>213</v>
      </c>
      <c r="DK175" s="291" t="s">
        <v>213</v>
      </c>
      <c r="DM175" s="289" t="s">
        <v>209</v>
      </c>
      <c r="DN175" s="290" t="s">
        <v>210</v>
      </c>
      <c r="DO175" s="290" t="s">
        <v>211</v>
      </c>
      <c r="DP175" s="290" t="s">
        <v>212</v>
      </c>
      <c r="DQ175" s="290" t="s">
        <v>213</v>
      </c>
      <c r="DR175" s="291" t="s">
        <v>213</v>
      </c>
      <c r="DT175" s="289" t="s">
        <v>209</v>
      </c>
      <c r="DU175" s="290" t="s">
        <v>210</v>
      </c>
      <c r="DV175" s="290" t="s">
        <v>211</v>
      </c>
      <c r="DW175" s="290" t="s">
        <v>212</v>
      </c>
      <c r="DX175" s="290" t="s">
        <v>213</v>
      </c>
      <c r="DY175" s="291" t="s">
        <v>213</v>
      </c>
      <c r="EE175" s="232"/>
      <c r="EF175" s="42"/>
      <c r="EG175" s="42"/>
    </row>
    <row r="176" customFormat="false" ht="12.75" hidden="false" customHeight="false" outlineLevel="0" collapsed="false">
      <c r="A176" s="351"/>
      <c r="B176" s="293"/>
      <c r="C176" s="294"/>
      <c r="D176" s="294"/>
      <c r="E176" s="294"/>
      <c r="F176" s="294" t="s">
        <v>214</v>
      </c>
      <c r="G176" s="295" t="s">
        <v>215</v>
      </c>
      <c r="I176" s="293"/>
      <c r="J176" s="294"/>
      <c r="K176" s="294"/>
      <c r="L176" s="294"/>
      <c r="M176" s="294" t="s">
        <v>214</v>
      </c>
      <c r="N176" s="295" t="s">
        <v>215</v>
      </c>
      <c r="P176" s="293"/>
      <c r="Q176" s="294"/>
      <c r="R176" s="294"/>
      <c r="S176" s="294"/>
      <c r="T176" s="294" t="s">
        <v>214</v>
      </c>
      <c r="U176" s="295" t="s">
        <v>215</v>
      </c>
      <c r="AA176" s="238"/>
      <c r="AB176" s="70"/>
      <c r="AC176" s="70"/>
      <c r="AE176" s="293"/>
      <c r="AF176" s="294"/>
      <c r="AG176" s="294"/>
      <c r="AH176" s="294"/>
      <c r="AI176" s="294" t="s">
        <v>214</v>
      </c>
      <c r="AJ176" s="295" t="s">
        <v>215</v>
      </c>
      <c r="AL176" s="293"/>
      <c r="AM176" s="294"/>
      <c r="AN176" s="294"/>
      <c r="AO176" s="294"/>
      <c r="AP176" s="294" t="s">
        <v>214</v>
      </c>
      <c r="AQ176" s="294"/>
      <c r="AR176" s="295" t="s">
        <v>215</v>
      </c>
      <c r="AT176" s="293"/>
      <c r="AU176" s="294"/>
      <c r="AV176" s="294"/>
      <c r="AW176" s="294"/>
      <c r="AX176" s="294" t="s">
        <v>214</v>
      </c>
      <c r="AY176" s="295" t="s">
        <v>215</v>
      </c>
      <c r="BB176" s="238"/>
      <c r="BD176" s="293"/>
      <c r="BE176" s="294"/>
      <c r="BF176" s="294"/>
      <c r="BG176" s="294"/>
      <c r="BH176" s="294" t="s">
        <v>214</v>
      </c>
      <c r="BI176" s="295" t="s">
        <v>215</v>
      </c>
      <c r="BK176" s="293"/>
      <c r="BL176" s="294"/>
      <c r="BM176" s="294"/>
      <c r="BN176" s="294"/>
      <c r="BO176" s="294" t="s">
        <v>214</v>
      </c>
      <c r="BP176" s="295" t="s">
        <v>215</v>
      </c>
      <c r="BR176" s="293"/>
      <c r="BS176" s="294"/>
      <c r="BT176" s="294"/>
      <c r="BU176" s="294"/>
      <c r="BV176" s="294" t="s">
        <v>214</v>
      </c>
      <c r="BW176" s="295" t="s">
        <v>215</v>
      </c>
      <c r="CC176" s="238"/>
      <c r="CE176" s="293"/>
      <c r="CF176" s="294"/>
      <c r="CG176" s="294"/>
      <c r="CH176" s="294"/>
      <c r="CI176" s="294" t="s">
        <v>214</v>
      </c>
      <c r="CJ176" s="295" t="s">
        <v>215</v>
      </c>
      <c r="CL176" s="293"/>
      <c r="CM176" s="294"/>
      <c r="CN176" s="294"/>
      <c r="CO176" s="294"/>
      <c r="CP176" s="294" t="s">
        <v>214</v>
      </c>
      <c r="CQ176" s="295" t="s">
        <v>215</v>
      </c>
      <c r="CS176" s="293"/>
      <c r="CT176" s="294"/>
      <c r="CU176" s="294"/>
      <c r="CV176" s="294"/>
      <c r="CW176" s="294" t="s">
        <v>214</v>
      </c>
      <c r="CX176" s="295" t="s">
        <v>215</v>
      </c>
      <c r="DD176" s="238"/>
      <c r="DF176" s="293"/>
      <c r="DG176" s="294"/>
      <c r="DH176" s="294"/>
      <c r="DI176" s="294"/>
      <c r="DJ176" s="294" t="s">
        <v>214</v>
      </c>
      <c r="DK176" s="295" t="s">
        <v>215</v>
      </c>
      <c r="DM176" s="293"/>
      <c r="DN176" s="294"/>
      <c r="DO176" s="294"/>
      <c r="DP176" s="294"/>
      <c r="DQ176" s="294" t="s">
        <v>214</v>
      </c>
      <c r="DR176" s="295" t="s">
        <v>215</v>
      </c>
      <c r="DT176" s="293"/>
      <c r="DU176" s="294"/>
      <c r="DV176" s="294"/>
      <c r="DW176" s="294"/>
      <c r="DX176" s="294" t="s">
        <v>214</v>
      </c>
      <c r="DY176" s="295" t="s">
        <v>215</v>
      </c>
      <c r="EE176" s="238"/>
      <c r="EF176" s="70"/>
      <c r="EG176" s="70"/>
    </row>
    <row r="177" customFormat="false" ht="12.75" hidden="false" customHeight="false" outlineLevel="0" collapsed="false">
      <c r="A177" s="37" t="s">
        <v>242</v>
      </c>
      <c r="B177" s="296"/>
      <c r="C177" s="42"/>
      <c r="D177" s="42"/>
      <c r="E177" s="42"/>
      <c r="F177" s="51"/>
      <c r="G177" s="102"/>
      <c r="I177" s="296"/>
      <c r="J177" s="42"/>
      <c r="K177" s="42"/>
      <c r="L177" s="42"/>
      <c r="M177" s="51"/>
      <c r="N177" s="102"/>
      <c r="P177" s="296"/>
      <c r="Q177" s="42"/>
      <c r="R177" s="42"/>
      <c r="S177" s="42"/>
      <c r="T177" s="51"/>
      <c r="U177" s="102"/>
      <c r="AA177" s="238"/>
      <c r="AB177" s="70"/>
      <c r="AC177" s="70"/>
      <c r="AE177" s="296"/>
      <c r="AF177" s="42"/>
      <c r="AG177" s="42"/>
      <c r="AH177" s="42"/>
      <c r="AI177" s="51"/>
      <c r="AJ177" s="102"/>
      <c r="AL177" s="296"/>
      <c r="AM177" s="42"/>
      <c r="AN177" s="42"/>
      <c r="AO177" s="42"/>
      <c r="AP177" s="51"/>
      <c r="AQ177" s="51"/>
      <c r="AR177" s="102"/>
      <c r="AT177" s="296"/>
      <c r="AU177" s="42"/>
      <c r="AV177" s="42"/>
      <c r="AW177" s="42"/>
      <c r="AX177" s="51"/>
      <c r="AY177" s="102"/>
      <c r="BB177" s="238"/>
      <c r="BD177" s="296"/>
      <c r="BE177" s="42"/>
      <c r="BF177" s="42"/>
      <c r="BG177" s="42"/>
      <c r="BH177" s="51"/>
      <c r="BI177" s="102"/>
      <c r="BK177" s="296"/>
      <c r="BL177" s="42"/>
      <c r="BM177" s="42"/>
      <c r="BN177" s="42"/>
      <c r="BO177" s="51"/>
      <c r="BP177" s="102"/>
      <c r="BR177" s="296"/>
      <c r="BS177" s="42"/>
      <c r="BT177" s="42"/>
      <c r="BU177" s="42"/>
      <c r="BV177" s="51"/>
      <c r="BW177" s="102"/>
      <c r="CC177" s="238"/>
      <c r="CE177" s="296"/>
      <c r="CF177" s="42"/>
      <c r="CG177" s="42"/>
      <c r="CH177" s="42"/>
      <c r="CI177" s="51"/>
      <c r="CJ177" s="102"/>
      <c r="CL177" s="296"/>
      <c r="CM177" s="42"/>
      <c r="CN177" s="42"/>
      <c r="CO177" s="42"/>
      <c r="CP177" s="51"/>
      <c r="CQ177" s="102"/>
      <c r="CS177" s="296"/>
      <c r="CT177" s="42"/>
      <c r="CU177" s="42"/>
      <c r="CV177" s="42"/>
      <c r="CW177" s="51"/>
      <c r="CX177" s="102"/>
      <c r="DD177" s="238"/>
      <c r="DF177" s="296"/>
      <c r="DG177" s="42"/>
      <c r="DH177" s="42"/>
      <c r="DI177" s="42"/>
      <c r="DJ177" s="51"/>
      <c r="DK177" s="102"/>
      <c r="DM177" s="296"/>
      <c r="DN177" s="42"/>
      <c r="DO177" s="42"/>
      <c r="DP177" s="42"/>
      <c r="DQ177" s="51"/>
      <c r="DR177" s="102"/>
      <c r="DT177" s="296"/>
      <c r="DU177" s="42"/>
      <c r="DV177" s="42"/>
      <c r="DW177" s="42"/>
      <c r="DX177" s="51"/>
      <c r="DY177" s="102"/>
      <c r="EE177" s="238"/>
      <c r="EF177" s="70"/>
      <c r="EG177" s="70"/>
    </row>
    <row r="178" customFormat="false" ht="12.75" hidden="false" customHeight="false" outlineLevel="0" collapsed="false">
      <c r="A178" s="352" t="s">
        <v>217</v>
      </c>
      <c r="B178" s="41"/>
      <c r="C178" s="42"/>
      <c r="D178" s="42"/>
      <c r="E178" s="42"/>
      <c r="F178" s="51"/>
      <c r="G178" s="102"/>
      <c r="I178" s="41"/>
      <c r="J178" s="42"/>
      <c r="K178" s="42"/>
      <c r="L178" s="42"/>
      <c r="M178" s="51"/>
      <c r="N178" s="102"/>
      <c r="P178" s="41"/>
      <c r="Q178" s="42"/>
      <c r="R178" s="42"/>
      <c r="S178" s="42"/>
      <c r="T178" s="51"/>
      <c r="U178" s="102"/>
      <c r="AA178" s="232"/>
      <c r="AB178" s="42"/>
      <c r="AC178" s="42"/>
      <c r="AE178" s="41"/>
      <c r="AF178" s="42"/>
      <c r="AG178" s="42"/>
      <c r="AH178" s="42"/>
      <c r="AI178" s="51"/>
      <c r="AJ178" s="102"/>
      <c r="AL178" s="41"/>
      <c r="AM178" s="42"/>
      <c r="AN178" s="42"/>
      <c r="AO178" s="42"/>
      <c r="AP178" s="51"/>
      <c r="AQ178" s="51"/>
      <c r="AR178" s="102"/>
      <c r="AT178" s="41"/>
      <c r="AU178" s="42"/>
      <c r="AV178" s="42"/>
      <c r="AW178" s="42"/>
      <c r="AX178" s="51"/>
      <c r="AY178" s="102"/>
      <c r="BB178" s="232"/>
      <c r="BD178" s="41"/>
      <c r="BE178" s="42"/>
      <c r="BF178" s="42"/>
      <c r="BG178" s="42"/>
      <c r="BH178" s="51"/>
      <c r="BI178" s="102"/>
      <c r="BK178" s="41"/>
      <c r="BL178" s="42"/>
      <c r="BM178" s="42"/>
      <c r="BN178" s="42"/>
      <c r="BO178" s="51"/>
      <c r="BP178" s="102"/>
      <c r="BR178" s="41"/>
      <c r="BS178" s="42"/>
      <c r="BT178" s="42"/>
      <c r="BU178" s="42"/>
      <c r="BV178" s="51"/>
      <c r="BW178" s="102"/>
      <c r="CC178" s="232"/>
      <c r="CE178" s="41"/>
      <c r="CF178" s="42"/>
      <c r="CG178" s="42"/>
      <c r="CH178" s="42"/>
      <c r="CI178" s="51"/>
      <c r="CJ178" s="102"/>
      <c r="CL178" s="41"/>
      <c r="CM178" s="42"/>
      <c r="CN178" s="42"/>
      <c r="CO178" s="42"/>
      <c r="CP178" s="51"/>
      <c r="CQ178" s="102"/>
      <c r="CS178" s="41"/>
      <c r="CT178" s="42"/>
      <c r="CU178" s="42"/>
      <c r="CV178" s="42"/>
      <c r="CW178" s="51"/>
      <c r="CX178" s="102"/>
      <c r="DD178" s="232"/>
      <c r="DF178" s="41"/>
      <c r="DG178" s="42"/>
      <c r="DH178" s="42"/>
      <c r="DI178" s="42"/>
      <c r="DJ178" s="51"/>
      <c r="DK178" s="102"/>
      <c r="DM178" s="41"/>
      <c r="DN178" s="42"/>
      <c r="DO178" s="42"/>
      <c r="DP178" s="42"/>
      <c r="DQ178" s="51"/>
      <c r="DR178" s="102"/>
      <c r="DT178" s="41"/>
      <c r="DU178" s="42"/>
      <c r="DV178" s="42"/>
      <c r="DW178" s="42"/>
      <c r="DX178" s="51"/>
      <c r="DY178" s="102"/>
      <c r="EE178" s="232"/>
      <c r="EF178" s="42"/>
      <c r="EG178" s="42"/>
    </row>
    <row r="179" customFormat="false" ht="12.75" hidden="false" customHeight="false" outlineLevel="0" collapsed="false">
      <c r="A179" s="353" t="s">
        <v>218</v>
      </c>
      <c r="B179" s="41"/>
      <c r="C179" s="42"/>
      <c r="D179" s="42"/>
      <c r="E179" s="299"/>
      <c r="F179" s="310"/>
      <c r="G179" s="300"/>
      <c r="I179" s="41"/>
      <c r="J179" s="42"/>
      <c r="K179" s="42"/>
      <c r="L179" s="299"/>
      <c r="M179" s="310"/>
      <c r="N179" s="300"/>
      <c r="P179" s="41"/>
      <c r="Q179" s="42"/>
      <c r="R179" s="42"/>
      <c r="S179" s="299"/>
      <c r="T179" s="310"/>
      <c r="U179" s="300"/>
      <c r="AA179" s="232"/>
      <c r="AB179" s="42"/>
      <c r="AC179" s="42"/>
      <c r="AE179" s="41"/>
      <c r="AF179" s="42"/>
      <c r="AG179" s="42"/>
      <c r="AH179" s="299"/>
      <c r="AI179" s="310"/>
      <c r="AJ179" s="300"/>
      <c r="AL179" s="41"/>
      <c r="AM179" s="42"/>
      <c r="AN179" s="42"/>
      <c r="AO179" s="299"/>
      <c r="AP179" s="310"/>
      <c r="AQ179" s="310"/>
      <c r="AR179" s="300"/>
      <c r="AT179" s="41"/>
      <c r="AU179" s="42"/>
      <c r="AV179" s="42"/>
      <c r="AW179" s="299"/>
      <c r="AX179" s="310"/>
      <c r="AY179" s="300"/>
      <c r="BB179" s="232"/>
      <c r="BD179" s="41"/>
      <c r="BE179" s="42"/>
      <c r="BF179" s="42"/>
      <c r="BG179" s="299"/>
      <c r="BH179" s="310"/>
      <c r="BI179" s="300"/>
      <c r="BK179" s="41"/>
      <c r="BL179" s="42"/>
      <c r="BM179" s="42"/>
      <c r="BN179" s="299"/>
      <c r="BO179" s="310"/>
      <c r="BP179" s="300"/>
      <c r="BR179" s="41"/>
      <c r="BS179" s="42"/>
      <c r="BT179" s="42"/>
      <c r="BU179" s="299"/>
      <c r="BV179" s="310"/>
      <c r="BW179" s="300"/>
      <c r="CC179" s="232"/>
      <c r="CE179" s="41"/>
      <c r="CF179" s="42"/>
      <c r="CG179" s="42"/>
      <c r="CH179" s="299"/>
      <c r="CI179" s="310"/>
      <c r="CJ179" s="300"/>
      <c r="CL179" s="41"/>
      <c r="CM179" s="42"/>
      <c r="CN179" s="42"/>
      <c r="CO179" s="299"/>
      <c r="CP179" s="310"/>
      <c r="CQ179" s="300"/>
      <c r="CS179" s="41"/>
      <c r="CT179" s="42"/>
      <c r="CU179" s="42"/>
      <c r="CV179" s="299"/>
      <c r="CW179" s="310"/>
      <c r="CX179" s="300"/>
      <c r="DD179" s="232"/>
      <c r="DF179" s="41"/>
      <c r="DG179" s="42"/>
      <c r="DH179" s="42"/>
      <c r="DI179" s="299"/>
      <c r="DJ179" s="310"/>
      <c r="DK179" s="300"/>
      <c r="DM179" s="41"/>
      <c r="DN179" s="42"/>
      <c r="DO179" s="42"/>
      <c r="DP179" s="299"/>
      <c r="DQ179" s="310"/>
      <c r="DR179" s="300"/>
      <c r="DT179" s="41"/>
      <c r="DU179" s="42"/>
      <c r="DV179" s="42"/>
      <c r="DW179" s="299"/>
      <c r="DX179" s="310"/>
      <c r="DY179" s="300"/>
      <c r="EE179" s="232"/>
      <c r="EF179" s="42"/>
      <c r="EG179" s="42"/>
    </row>
    <row r="180" customFormat="false" ht="12.75" hidden="false" customHeight="false" outlineLevel="0" collapsed="false">
      <c r="A180" s="229" t="s">
        <v>219</v>
      </c>
      <c r="B180" s="303" t="n">
        <f aca="false">'DNSP Inputs O &amp; M'!$D$187</f>
        <v>8</v>
      </c>
      <c r="C180" s="304" t="n">
        <f aca="false">'DNSP Inputs O &amp; M'!$D$193</f>
        <v>72</v>
      </c>
      <c r="D180" s="42"/>
      <c r="E180" s="299" t="n">
        <f aca="false">B180*C180</f>
        <v>576</v>
      </c>
      <c r="F180" s="305" t="n">
        <f aca="false">E180/'DNSP Inputs O &amp; M'!$D$183</f>
        <v>144</v>
      </c>
      <c r="G180" s="300" t="n">
        <f aca="false">(F180+F181+F182)/C180</f>
        <v>4.61875</v>
      </c>
      <c r="H180" s="306"/>
      <c r="I180" s="303" t="n">
        <f aca="false">'DNSP Inputs O &amp; M'!$D$187*(1+'DNSP Inputs O &amp; M'!$D$11)</f>
        <v>8.4</v>
      </c>
      <c r="J180" s="304" t="n">
        <f aca="false">'DNSP Inputs O &amp; M'!$D$194</f>
        <v>59</v>
      </c>
      <c r="K180" s="42"/>
      <c r="L180" s="299" t="n">
        <f aca="false">I180*J180</f>
        <v>495.6</v>
      </c>
      <c r="M180" s="305" t="n">
        <f aca="false">L180/'DNSP Inputs O &amp; M'!$D$183</f>
        <v>123.9</v>
      </c>
      <c r="N180" s="300" t="n">
        <f aca="false">(M180+M181+M182)/J180</f>
        <v>4.8496875</v>
      </c>
      <c r="O180" s="306"/>
      <c r="P180" s="303" t="n">
        <f aca="false">'DNSP Inputs O &amp; M'!$D$187*(1+'DNSP Inputs O &amp; M'!$D$11)</f>
        <v>8.4</v>
      </c>
      <c r="Q180" s="304" t="n">
        <f aca="false">'DNSP Inputs O &amp; M'!$D$195</f>
        <v>46</v>
      </c>
      <c r="R180" s="42"/>
      <c r="S180" s="299" t="n">
        <f aca="false">P180*Q180</f>
        <v>386.4</v>
      </c>
      <c r="T180" s="305" t="n">
        <f aca="false">S180/'DNSP Inputs O &amp; M'!$D$183</f>
        <v>96.6</v>
      </c>
      <c r="U180" s="300" t="n">
        <f aca="false">(T180+T181+T182)/Q180</f>
        <v>4.8496875</v>
      </c>
      <c r="AA180" s="232"/>
      <c r="AB180" s="42"/>
      <c r="AC180" s="42"/>
      <c r="AE180" s="303" t="n">
        <f aca="false">'DNSP Inputs O &amp; M'!$E$187</f>
        <v>8</v>
      </c>
      <c r="AF180" s="304" t="n">
        <f aca="false">'DNSP Inputs O &amp; M'!$E$193</f>
        <v>72</v>
      </c>
      <c r="AG180" s="42"/>
      <c r="AH180" s="299" t="n">
        <f aca="false">AE180*AF180</f>
        <v>576</v>
      </c>
      <c r="AI180" s="305" t="n">
        <f aca="false">AH180/'DNSP Inputs O &amp; M'!$E$183</f>
        <v>144</v>
      </c>
      <c r="AJ180" s="300" t="n">
        <f aca="false">(AI180+AI181+AI182)/AF180</f>
        <v>4.61875</v>
      </c>
      <c r="AK180" s="306"/>
      <c r="AL180" s="303" t="n">
        <f aca="false">'DNSP Inputs O &amp; M'!$E$187*(1+'DNSP Inputs O &amp; M'!$E$11)</f>
        <v>8.4</v>
      </c>
      <c r="AM180" s="304" t="n">
        <f aca="false">'DNSP Inputs O &amp; M'!$E$194</f>
        <v>59</v>
      </c>
      <c r="AN180" s="42"/>
      <c r="AO180" s="299" t="n">
        <f aca="false">AL180*AM180</f>
        <v>495.6</v>
      </c>
      <c r="AP180" s="305" t="n">
        <f aca="false">AO180/'DNSP Inputs O &amp; M'!$E$183</f>
        <v>123.9</v>
      </c>
      <c r="AQ180" s="305"/>
      <c r="AR180" s="300" t="n">
        <f aca="false">(AP180+AP181+AP182)/AM180</f>
        <v>4.8496875</v>
      </c>
      <c r="AS180" s="306"/>
      <c r="AT180" s="303" t="n">
        <f aca="false">'DNSP Inputs O &amp; M'!$E$187*(1+'DNSP Inputs O &amp; M'!$E$11)</f>
        <v>8.4</v>
      </c>
      <c r="AU180" s="304" t="n">
        <f aca="false">'DNSP Inputs O &amp; M'!$E$195</f>
        <v>46</v>
      </c>
      <c r="AV180" s="42"/>
      <c r="AW180" s="299" t="n">
        <f aca="false">AT180*AU180</f>
        <v>386.4</v>
      </c>
      <c r="AX180" s="305" t="n">
        <f aca="false">AW180/'DNSP Inputs O &amp; M'!$E$183</f>
        <v>96.6</v>
      </c>
      <c r="AY180" s="300" t="n">
        <f aca="false">(AX180+AX181+AX182)/AU180</f>
        <v>4.8496875</v>
      </c>
      <c r="BB180" s="232"/>
      <c r="BD180" s="303" t="n">
        <f aca="false">'DNSP Inputs O &amp; M'!$F$187</f>
        <v>8</v>
      </c>
      <c r="BE180" s="304" t="n">
        <f aca="false">'DNSP Inputs O &amp; M'!$F$193</f>
        <v>72</v>
      </c>
      <c r="BF180" s="42"/>
      <c r="BG180" s="299" t="n">
        <f aca="false">BD180*BE180</f>
        <v>576</v>
      </c>
      <c r="BH180" s="305" t="n">
        <f aca="false">BG180/'DNSP Inputs O &amp; M'!$F$183</f>
        <v>144</v>
      </c>
      <c r="BI180" s="300" t="n">
        <f aca="false">(BH180+BH181+BH182)/BE180</f>
        <v>4.61875</v>
      </c>
      <c r="BJ180" s="306"/>
      <c r="BK180" s="303" t="n">
        <f aca="false">'DNSP Inputs O &amp; M'!$F$187*(1+'DNSP Inputs O &amp; M'!$F$11)</f>
        <v>8.4</v>
      </c>
      <c r="BL180" s="304" t="n">
        <f aca="false">'DNSP Inputs O &amp; M'!$F$194</f>
        <v>59</v>
      </c>
      <c r="BM180" s="42"/>
      <c r="BN180" s="299" t="n">
        <f aca="false">BK180*BL180</f>
        <v>495.6</v>
      </c>
      <c r="BO180" s="305" t="n">
        <f aca="false">BN180/'DNSP Inputs O &amp; M'!$F$183</f>
        <v>123.9</v>
      </c>
      <c r="BP180" s="300" t="n">
        <f aca="false">(BO180+BO181+BO182)/BL180</f>
        <v>4.8496875</v>
      </c>
      <c r="BQ180" s="306"/>
      <c r="BR180" s="303" t="n">
        <f aca="false">'DNSP Inputs O &amp; M'!$F$187*(1+'DNSP Inputs O &amp; M'!$F$11)</f>
        <v>8.4</v>
      </c>
      <c r="BS180" s="304" t="n">
        <f aca="false">'DNSP Inputs O &amp; M'!$F$195</f>
        <v>46</v>
      </c>
      <c r="BT180" s="42"/>
      <c r="BU180" s="299" t="n">
        <f aca="false">BR180*BS180</f>
        <v>386.4</v>
      </c>
      <c r="BV180" s="305" t="n">
        <f aca="false">BU180/'DNSP Inputs O &amp; M'!$F$183</f>
        <v>96.6</v>
      </c>
      <c r="BW180" s="300" t="n">
        <f aca="false">(BV180+BV181+BV182)/BS180</f>
        <v>4.8496875</v>
      </c>
      <c r="CC180" s="232"/>
      <c r="CE180" s="303" t="n">
        <f aca="false">'DNSP Inputs O &amp; M'!$G$187</f>
        <v>8</v>
      </c>
      <c r="CF180" s="304" t="n">
        <f aca="false">'DNSP Inputs O &amp; M'!$G$193</f>
        <v>72</v>
      </c>
      <c r="CG180" s="42"/>
      <c r="CH180" s="299" t="n">
        <f aca="false">CE180*CF180</f>
        <v>576</v>
      </c>
      <c r="CI180" s="305" t="n">
        <f aca="false">CH180/'DNSP Inputs O &amp; M'!$G$183</f>
        <v>144</v>
      </c>
      <c r="CJ180" s="300" t="n">
        <f aca="false">(CI180+CI181+CI182)/CF180</f>
        <v>4.61875</v>
      </c>
      <c r="CK180" s="306"/>
      <c r="CL180" s="303" t="n">
        <f aca="false">'DNSP Inputs O &amp; M'!$G$187*(1+'DNSP Inputs O &amp; M'!$G$11)</f>
        <v>8.4</v>
      </c>
      <c r="CM180" s="304" t="n">
        <f aca="false">'DNSP Inputs O &amp; M'!$G$194</f>
        <v>59</v>
      </c>
      <c r="CN180" s="42"/>
      <c r="CO180" s="299" t="n">
        <f aca="false">CL180*CM180</f>
        <v>495.6</v>
      </c>
      <c r="CP180" s="305" t="n">
        <f aca="false">CO180/'DNSP Inputs O &amp; M'!$G$183</f>
        <v>123.9</v>
      </c>
      <c r="CQ180" s="300" t="n">
        <f aca="false">(CP180+CP181+CP182)/CM180</f>
        <v>4.8496875</v>
      </c>
      <c r="CR180" s="306"/>
      <c r="CS180" s="303" t="n">
        <f aca="false">'DNSP Inputs O &amp; M'!$G$187*(1+'DNSP Inputs O &amp; M'!$G$11)</f>
        <v>8.4</v>
      </c>
      <c r="CT180" s="304" t="n">
        <f aca="false">'DNSP Inputs O &amp; M'!$G$195</f>
        <v>46</v>
      </c>
      <c r="CU180" s="42"/>
      <c r="CV180" s="299" t="n">
        <f aca="false">CS180*CT180</f>
        <v>386.4</v>
      </c>
      <c r="CW180" s="305" t="n">
        <f aca="false">CV180/'DNSP Inputs O &amp; M'!$G$183</f>
        <v>96.6</v>
      </c>
      <c r="CX180" s="300" t="n">
        <f aca="false">(CW180+CW181+CW182)/CT180</f>
        <v>4.8496875</v>
      </c>
      <c r="DD180" s="232"/>
      <c r="DF180" s="303" t="n">
        <f aca="false">'DNSP Inputs O &amp; M'!$H$187</f>
        <v>8</v>
      </c>
      <c r="DG180" s="304" t="n">
        <f aca="false">'DNSP Inputs O &amp; M'!$H$193</f>
        <v>72</v>
      </c>
      <c r="DH180" s="42"/>
      <c r="DI180" s="299" t="n">
        <f aca="false">DF180*DG180</f>
        <v>576</v>
      </c>
      <c r="DJ180" s="305" t="n">
        <f aca="false">DI180/'DNSP Inputs O &amp; M'!$H$183</f>
        <v>144</v>
      </c>
      <c r="DK180" s="300" t="n">
        <f aca="false">(DJ180+DJ181+DJ182)/DG180</f>
        <v>4.61875</v>
      </c>
      <c r="DL180" s="306"/>
      <c r="DM180" s="303" t="n">
        <f aca="false">'DNSP Inputs O &amp; M'!$H$187*(1+'DNSP Inputs O &amp; M'!$H$11)</f>
        <v>8.4</v>
      </c>
      <c r="DN180" s="304" t="n">
        <f aca="false">'DNSP Inputs O &amp; M'!$H$194</f>
        <v>59</v>
      </c>
      <c r="DO180" s="42"/>
      <c r="DP180" s="299" t="n">
        <f aca="false">DM180*DN180</f>
        <v>495.6</v>
      </c>
      <c r="DQ180" s="305" t="n">
        <f aca="false">DP180/'DNSP Inputs O &amp; M'!$H$183</f>
        <v>123.9</v>
      </c>
      <c r="DR180" s="300" t="n">
        <f aca="false">(DQ180+DQ181+DQ182)/DN180</f>
        <v>4.8496875</v>
      </c>
      <c r="DS180" s="306"/>
      <c r="DT180" s="303" t="n">
        <f aca="false">'DNSP Inputs O &amp; M'!$H$187*(1+'DNSP Inputs O &amp; M'!$H$11)</f>
        <v>8.4</v>
      </c>
      <c r="DU180" s="304" t="n">
        <f aca="false">'DNSP Inputs O &amp; M'!$H$195</f>
        <v>46</v>
      </c>
      <c r="DV180" s="42"/>
      <c r="DW180" s="299" t="n">
        <f aca="false">DT180*DU180</f>
        <v>386.4</v>
      </c>
      <c r="DX180" s="305" t="n">
        <f aca="false">DW180/'DNSP Inputs O &amp; M'!$H$183</f>
        <v>96.6</v>
      </c>
      <c r="DY180" s="300" t="n">
        <f aca="false">(DX180+DX181+DX182)/DU180</f>
        <v>4.8496875</v>
      </c>
      <c r="EE180" s="232"/>
      <c r="EF180" s="42"/>
      <c r="EG180" s="42"/>
    </row>
    <row r="181" customFormat="false" ht="12.75" hidden="false" customHeight="false" outlineLevel="0" collapsed="false">
      <c r="A181" s="229" t="s">
        <v>220</v>
      </c>
      <c r="B181" s="303" t="n">
        <f aca="false">'DNSP Inputs O &amp; M'!$D$188</f>
        <v>18.95</v>
      </c>
      <c r="C181" s="354" t="n">
        <f aca="false">C180*'DNSP Inputs O &amp; M'!$D$183/'DNSP Inputs O &amp; M'!$D$184</f>
        <v>36</v>
      </c>
      <c r="D181" s="42"/>
      <c r="E181" s="299" t="n">
        <f aca="false">B181*C181</f>
        <v>682.2</v>
      </c>
      <c r="F181" s="305" t="n">
        <f aca="false">E181/'DNSP Inputs O &amp; M'!$D$183</f>
        <v>170.55</v>
      </c>
      <c r="G181" s="102"/>
      <c r="I181" s="303" t="n">
        <f aca="false">'DNSP Inputs O &amp; M'!$D$188*(1+'DNSP Inputs O &amp; M'!$D$11)</f>
        <v>19.8975</v>
      </c>
      <c r="J181" s="354" t="n">
        <f aca="false">J180*'DNSP Inputs O &amp; M'!$D$183/'DNSP Inputs O &amp; M'!$D$184</f>
        <v>29.5</v>
      </c>
      <c r="K181" s="42"/>
      <c r="L181" s="299" t="n">
        <f aca="false">I181*J181</f>
        <v>586.97625</v>
      </c>
      <c r="M181" s="305" t="n">
        <f aca="false">L181/'DNSP Inputs O &amp; M'!$D$183</f>
        <v>146.7440625</v>
      </c>
      <c r="N181" s="102"/>
      <c r="P181" s="303" t="n">
        <f aca="false">'DNSP Inputs O &amp; M'!$D$188*(1+'DNSP Inputs O &amp; M'!$D$11)</f>
        <v>19.8975</v>
      </c>
      <c r="Q181" s="354" t="n">
        <f aca="false">Q180*'DNSP Inputs O &amp; M'!$D$183/'DNSP Inputs O &amp; M'!$D$184</f>
        <v>23</v>
      </c>
      <c r="R181" s="42"/>
      <c r="S181" s="299" t="n">
        <f aca="false">P181*Q181</f>
        <v>457.6425</v>
      </c>
      <c r="T181" s="305" t="n">
        <f aca="false">S181/'DNSP Inputs O &amp; M'!$D$183</f>
        <v>114.410625</v>
      </c>
      <c r="U181" s="102"/>
      <c r="AA181" s="232"/>
      <c r="AB181" s="42"/>
      <c r="AC181" s="42"/>
      <c r="AE181" s="303" t="n">
        <f aca="false">'DNSP Inputs O &amp; M'!$E$188</f>
        <v>18.95</v>
      </c>
      <c r="AF181" s="354" t="n">
        <f aca="false">AF180*'DNSP Inputs O &amp; M'!$E$183/'DNSP Inputs O &amp; M'!$E$184</f>
        <v>36</v>
      </c>
      <c r="AG181" s="42"/>
      <c r="AH181" s="299" t="n">
        <f aca="false">AE181*AF181</f>
        <v>682.2</v>
      </c>
      <c r="AI181" s="305" t="n">
        <f aca="false">AH181/'DNSP Inputs O &amp; M'!$E$183</f>
        <v>170.55</v>
      </c>
      <c r="AJ181" s="102"/>
      <c r="AL181" s="303" t="n">
        <f aca="false">'DNSP Inputs O &amp; M'!$E$188*(1+'DNSP Inputs O &amp; M'!$E$11)</f>
        <v>19.8975</v>
      </c>
      <c r="AM181" s="354" t="n">
        <f aca="false">AM180*'DNSP Inputs O &amp; M'!$E$183/'DNSP Inputs O &amp; M'!$E$184</f>
        <v>29.5</v>
      </c>
      <c r="AN181" s="42"/>
      <c r="AO181" s="299" t="n">
        <f aca="false">AL181*AM181</f>
        <v>586.97625</v>
      </c>
      <c r="AP181" s="305" t="n">
        <f aca="false">AO181/'DNSP Inputs O &amp; M'!$E$183</f>
        <v>146.7440625</v>
      </c>
      <c r="AQ181" s="305"/>
      <c r="AR181" s="102"/>
      <c r="AT181" s="303" t="n">
        <f aca="false">'DNSP Inputs O &amp; M'!$E$188*(1+'DNSP Inputs O &amp; M'!$E$11)</f>
        <v>19.8975</v>
      </c>
      <c r="AU181" s="354" t="n">
        <f aca="false">AU180*'DNSP Inputs O &amp; M'!$E$183/'DNSP Inputs O &amp; M'!$E$184</f>
        <v>23</v>
      </c>
      <c r="AV181" s="42"/>
      <c r="AW181" s="299" t="n">
        <f aca="false">AT181*AU181</f>
        <v>457.6425</v>
      </c>
      <c r="AX181" s="305" t="n">
        <f aca="false">AW181/'DNSP Inputs O &amp; M'!$E$183</f>
        <v>114.410625</v>
      </c>
      <c r="AY181" s="102"/>
      <c r="BB181" s="232"/>
      <c r="BD181" s="303" t="n">
        <f aca="false">'DNSP Inputs O &amp; M'!$F$188</f>
        <v>18.95</v>
      </c>
      <c r="BE181" s="354" t="n">
        <f aca="false">BE180*'DNSP Inputs O &amp; M'!$F$183/'DNSP Inputs O &amp; M'!$F$184</f>
        <v>36</v>
      </c>
      <c r="BF181" s="42"/>
      <c r="BG181" s="299" t="n">
        <f aca="false">BD181*BE181</f>
        <v>682.2</v>
      </c>
      <c r="BH181" s="305" t="n">
        <f aca="false">BG181/'DNSP Inputs O &amp; M'!$F$183</f>
        <v>170.55</v>
      </c>
      <c r="BI181" s="102"/>
      <c r="BK181" s="303" t="n">
        <f aca="false">'DNSP Inputs O &amp; M'!$F$188*(1+'DNSP Inputs O &amp; M'!$F$11)</f>
        <v>19.8975</v>
      </c>
      <c r="BL181" s="354" t="n">
        <f aca="false">BL180*'DNSP Inputs O &amp; M'!$F$183/'DNSP Inputs O &amp; M'!$F$184</f>
        <v>29.5</v>
      </c>
      <c r="BM181" s="42"/>
      <c r="BN181" s="299" t="n">
        <f aca="false">BK181*BL181</f>
        <v>586.97625</v>
      </c>
      <c r="BO181" s="305" t="n">
        <f aca="false">BN181/'DNSP Inputs O &amp; M'!$F$183</f>
        <v>146.7440625</v>
      </c>
      <c r="BP181" s="102"/>
      <c r="BR181" s="303" t="n">
        <f aca="false">'DNSP Inputs O &amp; M'!$F$188*(1+'DNSP Inputs O &amp; M'!$F$11)</f>
        <v>19.8975</v>
      </c>
      <c r="BS181" s="354" t="n">
        <f aca="false">BS180*'DNSP Inputs O &amp; M'!$F$183/'DNSP Inputs O &amp; M'!$F$184</f>
        <v>23</v>
      </c>
      <c r="BT181" s="42"/>
      <c r="BU181" s="299" t="n">
        <f aca="false">BR181*BS181</f>
        <v>457.6425</v>
      </c>
      <c r="BV181" s="305" t="n">
        <f aca="false">BU181/'DNSP Inputs O &amp; M'!$F$183</f>
        <v>114.410625</v>
      </c>
      <c r="BW181" s="102"/>
      <c r="CC181" s="232"/>
      <c r="CE181" s="303" t="n">
        <f aca="false">'DNSP Inputs O &amp; M'!$G$188</f>
        <v>18.95</v>
      </c>
      <c r="CF181" s="354" t="n">
        <f aca="false">CF180*'DNSP Inputs O &amp; M'!$G$183/'DNSP Inputs O &amp; M'!$G$184</f>
        <v>36</v>
      </c>
      <c r="CG181" s="42"/>
      <c r="CH181" s="299" t="n">
        <f aca="false">CE181*CF181</f>
        <v>682.2</v>
      </c>
      <c r="CI181" s="305" t="n">
        <f aca="false">CH181/'DNSP Inputs O &amp; M'!$G$183</f>
        <v>170.55</v>
      </c>
      <c r="CJ181" s="102"/>
      <c r="CL181" s="303" t="n">
        <f aca="false">'DNSP Inputs O &amp; M'!$G$188*(1+'DNSP Inputs O &amp; M'!$G$11)</f>
        <v>19.8975</v>
      </c>
      <c r="CM181" s="354" t="n">
        <f aca="false">CM180*'DNSP Inputs O &amp; M'!$G$183/'DNSP Inputs O &amp; M'!$G$184</f>
        <v>29.5</v>
      </c>
      <c r="CN181" s="42"/>
      <c r="CO181" s="299" t="n">
        <f aca="false">CL181*CM181</f>
        <v>586.97625</v>
      </c>
      <c r="CP181" s="305" t="n">
        <f aca="false">CO181/'DNSP Inputs O &amp; M'!$G$183</f>
        <v>146.7440625</v>
      </c>
      <c r="CQ181" s="102"/>
      <c r="CS181" s="303" t="n">
        <f aca="false">'DNSP Inputs O &amp; M'!$G$188*(1+'DNSP Inputs O &amp; M'!$G$11)</f>
        <v>19.8975</v>
      </c>
      <c r="CT181" s="354" t="n">
        <f aca="false">CT180*'DNSP Inputs O &amp; M'!$G$183/'DNSP Inputs O &amp; M'!$G$184</f>
        <v>23</v>
      </c>
      <c r="CU181" s="42"/>
      <c r="CV181" s="299" t="n">
        <f aca="false">CS181*CT181</f>
        <v>457.6425</v>
      </c>
      <c r="CW181" s="305" t="n">
        <f aca="false">CV181/'DNSP Inputs O &amp; M'!$G$183</f>
        <v>114.410625</v>
      </c>
      <c r="CX181" s="102"/>
      <c r="DD181" s="232"/>
      <c r="DF181" s="303" t="n">
        <f aca="false">'DNSP Inputs O &amp; M'!$H$188</f>
        <v>18.95</v>
      </c>
      <c r="DG181" s="354" t="n">
        <f aca="false">DG180*'DNSP Inputs O &amp; M'!$H$183/'DNSP Inputs O &amp; M'!$H$184</f>
        <v>36</v>
      </c>
      <c r="DH181" s="42"/>
      <c r="DI181" s="299" t="n">
        <f aca="false">DF181*DG181</f>
        <v>682.2</v>
      </c>
      <c r="DJ181" s="305" t="n">
        <f aca="false">DI181/'DNSP Inputs O &amp; M'!$H$183</f>
        <v>170.55</v>
      </c>
      <c r="DK181" s="102"/>
      <c r="DM181" s="303" t="n">
        <f aca="false">'DNSP Inputs O &amp; M'!$H$188*(1+'DNSP Inputs O &amp; M'!$H$11)</f>
        <v>19.8975</v>
      </c>
      <c r="DN181" s="354" t="n">
        <f aca="false">DN180*'DNSP Inputs O &amp; M'!$H$183/'DNSP Inputs O &amp; M'!$H$184</f>
        <v>29.5</v>
      </c>
      <c r="DO181" s="42"/>
      <c r="DP181" s="299" t="n">
        <f aca="false">DM181*DN181</f>
        <v>586.97625</v>
      </c>
      <c r="DQ181" s="305" t="n">
        <f aca="false">DP181/'DNSP Inputs O &amp; M'!$H$183</f>
        <v>146.7440625</v>
      </c>
      <c r="DR181" s="102"/>
      <c r="DT181" s="303" t="n">
        <f aca="false">'DNSP Inputs O &amp; M'!$H$188*(1+'DNSP Inputs O &amp; M'!$H$11)</f>
        <v>19.8975</v>
      </c>
      <c r="DU181" s="354" t="n">
        <f aca="false">DU180*'DNSP Inputs O &amp; M'!$H$183/'DNSP Inputs O &amp; M'!$H$184</f>
        <v>23</v>
      </c>
      <c r="DV181" s="42"/>
      <c r="DW181" s="299" t="n">
        <f aca="false">DT181*DU181</f>
        <v>457.6425</v>
      </c>
      <c r="DX181" s="305" t="n">
        <f aca="false">DW181/'DNSP Inputs O &amp; M'!$H$183</f>
        <v>114.410625</v>
      </c>
      <c r="DY181" s="102"/>
      <c r="EE181" s="232"/>
      <c r="EF181" s="42"/>
      <c r="EG181" s="42"/>
    </row>
    <row r="182" customFormat="false" ht="12.75" hidden="false" customHeight="false" outlineLevel="0" collapsed="false">
      <c r="A182" s="229" t="s">
        <v>221</v>
      </c>
      <c r="B182" s="355" t="n">
        <f aca="false">'DNSP Inputs O &amp; M'!$D$190</f>
        <v>1</v>
      </c>
      <c r="C182" s="356" t="n">
        <f aca="false">'DNSP Inputs O &amp; M'!$D$193</f>
        <v>72</v>
      </c>
      <c r="D182" s="42"/>
      <c r="E182" s="299" t="n">
        <f aca="false">B182*C182</f>
        <v>72</v>
      </c>
      <c r="F182" s="305" t="n">
        <f aca="false">E182/'DNSP Inputs O &amp; M'!$D$183</f>
        <v>18</v>
      </c>
      <c r="G182" s="102"/>
      <c r="I182" s="355" t="n">
        <f aca="false">'DNSP Inputs O &amp; M'!$D$190*(1+'DNSP Inputs O &amp; M'!$D$11)</f>
        <v>1.05</v>
      </c>
      <c r="J182" s="356" t="n">
        <f aca="false">'DNSP Inputs O &amp; M'!$D$194</f>
        <v>59</v>
      </c>
      <c r="K182" s="42"/>
      <c r="L182" s="299" t="n">
        <f aca="false">I182*J182</f>
        <v>61.95</v>
      </c>
      <c r="M182" s="305" t="n">
        <f aca="false">L182/'DNSP Inputs O &amp; M'!$D$183</f>
        <v>15.4875</v>
      </c>
      <c r="N182" s="102"/>
      <c r="P182" s="355" t="n">
        <f aca="false">'DNSP Inputs O &amp; M'!$D$190*(1+'DNSP Inputs O &amp; M'!$D$11)</f>
        <v>1.05</v>
      </c>
      <c r="Q182" s="356" t="n">
        <f aca="false">'DNSP Inputs O &amp; M'!$D$195</f>
        <v>46</v>
      </c>
      <c r="R182" s="42"/>
      <c r="S182" s="299" t="n">
        <f aca="false">P182*Q182</f>
        <v>48.3</v>
      </c>
      <c r="T182" s="305" t="n">
        <f aca="false">S182/'DNSP Inputs O &amp; M'!$D$183</f>
        <v>12.075</v>
      </c>
      <c r="U182" s="102"/>
      <c r="AA182" s="232"/>
      <c r="AB182" s="42"/>
      <c r="AC182" s="42"/>
      <c r="AE182" s="355" t="n">
        <f aca="false">'DNSP Inputs O &amp; M'!$E$190</f>
        <v>1</v>
      </c>
      <c r="AF182" s="356" t="n">
        <f aca="false">'DNSP Inputs O &amp; M'!$E$193</f>
        <v>72</v>
      </c>
      <c r="AG182" s="42"/>
      <c r="AH182" s="299" t="n">
        <f aca="false">AE182*AF182</f>
        <v>72</v>
      </c>
      <c r="AI182" s="305" t="n">
        <f aca="false">AH182/'DNSP Inputs O &amp; M'!$E$183</f>
        <v>18</v>
      </c>
      <c r="AJ182" s="102"/>
      <c r="AL182" s="355" t="n">
        <f aca="false">'DNSP Inputs O &amp; M'!$E$190*(1+'DNSP Inputs O &amp; M'!$E$11)</f>
        <v>1.05</v>
      </c>
      <c r="AM182" s="356" t="n">
        <f aca="false">'DNSP Inputs O &amp; M'!$E$194</f>
        <v>59</v>
      </c>
      <c r="AN182" s="42"/>
      <c r="AO182" s="299" t="n">
        <f aca="false">AL182*AM182</f>
        <v>61.95</v>
      </c>
      <c r="AP182" s="305" t="n">
        <f aca="false">AO182/'DNSP Inputs O &amp; M'!$E$183</f>
        <v>15.4875</v>
      </c>
      <c r="AQ182" s="305"/>
      <c r="AR182" s="102"/>
      <c r="AT182" s="355" t="n">
        <f aca="false">'DNSP Inputs O &amp; M'!$E$190*(1+'DNSP Inputs O &amp; M'!$E$11)</f>
        <v>1.05</v>
      </c>
      <c r="AU182" s="356" t="n">
        <f aca="false">'DNSP Inputs O &amp; M'!$E$195</f>
        <v>46</v>
      </c>
      <c r="AV182" s="42"/>
      <c r="AW182" s="299" t="n">
        <f aca="false">AT182*AU182</f>
        <v>48.3</v>
      </c>
      <c r="AX182" s="305" t="n">
        <f aca="false">AW182/'DNSP Inputs O &amp; M'!$E$183</f>
        <v>12.075</v>
      </c>
      <c r="AY182" s="102"/>
      <c r="BB182" s="232"/>
      <c r="BD182" s="355" t="n">
        <f aca="false">'DNSP Inputs O &amp; M'!$F$190</f>
        <v>1</v>
      </c>
      <c r="BE182" s="356" t="n">
        <f aca="false">'DNSP Inputs O &amp; M'!$F$193</f>
        <v>72</v>
      </c>
      <c r="BF182" s="42"/>
      <c r="BG182" s="299" t="n">
        <f aca="false">BD182*BE182</f>
        <v>72</v>
      </c>
      <c r="BH182" s="305" t="n">
        <f aca="false">BG182/'DNSP Inputs O &amp; M'!$F$183</f>
        <v>18</v>
      </c>
      <c r="BI182" s="102"/>
      <c r="BK182" s="355" t="n">
        <f aca="false">'DNSP Inputs O &amp; M'!$F$190*(1+'DNSP Inputs O &amp; M'!$F$11)</f>
        <v>1.05</v>
      </c>
      <c r="BL182" s="356" t="n">
        <f aca="false">'DNSP Inputs O &amp; M'!$F$194</f>
        <v>59</v>
      </c>
      <c r="BM182" s="42"/>
      <c r="BN182" s="299" t="n">
        <f aca="false">BK182*BL182</f>
        <v>61.95</v>
      </c>
      <c r="BO182" s="305" t="n">
        <f aca="false">BN182/'DNSP Inputs O &amp; M'!$F$183</f>
        <v>15.4875</v>
      </c>
      <c r="BP182" s="102"/>
      <c r="BR182" s="355" t="n">
        <f aca="false">'DNSP Inputs O &amp; M'!$F$190*(1+'DNSP Inputs O &amp; M'!$F$11)</f>
        <v>1.05</v>
      </c>
      <c r="BS182" s="356" t="n">
        <f aca="false">'DNSP Inputs O &amp; M'!$F$195</f>
        <v>46</v>
      </c>
      <c r="BT182" s="42"/>
      <c r="BU182" s="299" t="n">
        <f aca="false">BR182*BS182</f>
        <v>48.3</v>
      </c>
      <c r="BV182" s="305" t="n">
        <f aca="false">BU182/'DNSP Inputs O &amp; M'!$F$183</f>
        <v>12.075</v>
      </c>
      <c r="BW182" s="102"/>
      <c r="CC182" s="232"/>
      <c r="CE182" s="355" t="n">
        <f aca="false">'DNSP Inputs O &amp; M'!$G$190</f>
        <v>1</v>
      </c>
      <c r="CF182" s="356" t="n">
        <f aca="false">'DNSP Inputs O &amp; M'!$G$193</f>
        <v>72</v>
      </c>
      <c r="CG182" s="42"/>
      <c r="CH182" s="299" t="n">
        <f aca="false">CE182*CF182</f>
        <v>72</v>
      </c>
      <c r="CI182" s="305" t="n">
        <f aca="false">CH182/'DNSP Inputs O &amp; M'!$G$183</f>
        <v>18</v>
      </c>
      <c r="CJ182" s="102"/>
      <c r="CL182" s="355" t="n">
        <f aca="false">'DNSP Inputs O &amp; M'!$G$190*(1+'DNSP Inputs O &amp; M'!$G$11)</f>
        <v>1.05</v>
      </c>
      <c r="CM182" s="356" t="n">
        <f aca="false">'DNSP Inputs O &amp; M'!$G$194</f>
        <v>59</v>
      </c>
      <c r="CN182" s="42"/>
      <c r="CO182" s="299" t="n">
        <f aca="false">CL182*CM182</f>
        <v>61.95</v>
      </c>
      <c r="CP182" s="305" t="n">
        <f aca="false">CO182/'DNSP Inputs O &amp; M'!$G$183</f>
        <v>15.4875</v>
      </c>
      <c r="CQ182" s="102"/>
      <c r="CS182" s="355" t="n">
        <f aca="false">'DNSP Inputs O &amp; M'!$G$190*(1+'DNSP Inputs O &amp; M'!$G$11)</f>
        <v>1.05</v>
      </c>
      <c r="CT182" s="356" t="n">
        <f aca="false">'DNSP Inputs O &amp; M'!$G$195</f>
        <v>46</v>
      </c>
      <c r="CU182" s="42"/>
      <c r="CV182" s="299" t="n">
        <f aca="false">CS182*CT182</f>
        <v>48.3</v>
      </c>
      <c r="CW182" s="305" t="n">
        <f aca="false">CV182/'DNSP Inputs O &amp; M'!$G$183</f>
        <v>12.075</v>
      </c>
      <c r="CX182" s="102"/>
      <c r="DD182" s="232"/>
      <c r="DF182" s="355" t="n">
        <f aca="false">'DNSP Inputs O &amp; M'!$H$190</f>
        <v>1</v>
      </c>
      <c r="DG182" s="356" t="n">
        <f aca="false">'DNSP Inputs O &amp; M'!$H$193</f>
        <v>72</v>
      </c>
      <c r="DH182" s="42"/>
      <c r="DI182" s="299" t="n">
        <f aca="false">DF182*DG182</f>
        <v>72</v>
      </c>
      <c r="DJ182" s="305" t="n">
        <f aca="false">DI182/'DNSP Inputs O &amp; M'!$H$183</f>
        <v>18</v>
      </c>
      <c r="DK182" s="102"/>
      <c r="DM182" s="355" t="n">
        <f aca="false">'DNSP Inputs O &amp; M'!$H$190*(1+'DNSP Inputs O &amp; M'!$H$11)</f>
        <v>1.05</v>
      </c>
      <c r="DN182" s="356" t="n">
        <f aca="false">'DNSP Inputs O &amp; M'!$H$194</f>
        <v>59</v>
      </c>
      <c r="DO182" s="42"/>
      <c r="DP182" s="299" t="n">
        <f aca="false">DM182*DN182</f>
        <v>61.95</v>
      </c>
      <c r="DQ182" s="305" t="n">
        <f aca="false">DP182/'DNSP Inputs O &amp; M'!$H$183</f>
        <v>15.4875</v>
      </c>
      <c r="DR182" s="102"/>
      <c r="DT182" s="355" t="n">
        <f aca="false">'DNSP Inputs O &amp; M'!$H$190*(1+'DNSP Inputs O &amp; M'!$H$11)</f>
        <v>1.05</v>
      </c>
      <c r="DU182" s="356" t="n">
        <f aca="false">'DNSP Inputs O &amp; M'!$H$195</f>
        <v>46</v>
      </c>
      <c r="DV182" s="42"/>
      <c r="DW182" s="299" t="n">
        <f aca="false">DT182*DU182</f>
        <v>48.3</v>
      </c>
      <c r="DX182" s="305" t="n">
        <f aca="false">DW182/'DNSP Inputs O &amp; M'!$H$183</f>
        <v>12.075</v>
      </c>
      <c r="DY182" s="102"/>
      <c r="EE182" s="232"/>
      <c r="EF182" s="42"/>
      <c r="EG182" s="42"/>
    </row>
    <row r="183" customFormat="false" ht="12.75" hidden="false" customHeight="false" outlineLevel="0" collapsed="false">
      <c r="A183" s="357" t="s">
        <v>222</v>
      </c>
      <c r="B183" s="358"/>
      <c r="C183" s="359"/>
      <c r="D183" s="42"/>
      <c r="E183" s="42"/>
      <c r="F183" s="51"/>
      <c r="G183" s="102"/>
      <c r="I183" s="358"/>
      <c r="J183" s="359"/>
      <c r="K183" s="42"/>
      <c r="L183" s="42"/>
      <c r="M183" s="51"/>
      <c r="N183" s="102"/>
      <c r="P183" s="358"/>
      <c r="Q183" s="359"/>
      <c r="R183" s="42"/>
      <c r="S183" s="42"/>
      <c r="T183" s="51"/>
      <c r="U183" s="102"/>
      <c r="AA183" s="232"/>
      <c r="AB183" s="42"/>
      <c r="AC183" s="42"/>
      <c r="AE183" s="358"/>
      <c r="AF183" s="359"/>
      <c r="AG183" s="42"/>
      <c r="AH183" s="42"/>
      <c r="AI183" s="51"/>
      <c r="AJ183" s="102"/>
      <c r="AL183" s="358"/>
      <c r="AM183" s="359"/>
      <c r="AN183" s="42"/>
      <c r="AO183" s="42"/>
      <c r="AP183" s="51"/>
      <c r="AQ183" s="51"/>
      <c r="AR183" s="102"/>
      <c r="AT183" s="358"/>
      <c r="AU183" s="359"/>
      <c r="AV183" s="42"/>
      <c r="AW183" s="42"/>
      <c r="AX183" s="51"/>
      <c r="AY183" s="102"/>
      <c r="BB183" s="232"/>
      <c r="BD183" s="358"/>
      <c r="BE183" s="359"/>
      <c r="BF183" s="42"/>
      <c r="BG183" s="42"/>
      <c r="BH183" s="51"/>
      <c r="BI183" s="102"/>
      <c r="BK183" s="358"/>
      <c r="BL183" s="359"/>
      <c r="BM183" s="42"/>
      <c r="BN183" s="42"/>
      <c r="BO183" s="51"/>
      <c r="BP183" s="102"/>
      <c r="BR183" s="358"/>
      <c r="BS183" s="359"/>
      <c r="BT183" s="42"/>
      <c r="BU183" s="42"/>
      <c r="BV183" s="51"/>
      <c r="BW183" s="102"/>
      <c r="CC183" s="232"/>
      <c r="CE183" s="358"/>
      <c r="CF183" s="359"/>
      <c r="CG183" s="42"/>
      <c r="CH183" s="42"/>
      <c r="CI183" s="51"/>
      <c r="CJ183" s="102"/>
      <c r="CL183" s="358"/>
      <c r="CM183" s="359"/>
      <c r="CN183" s="42"/>
      <c r="CO183" s="42"/>
      <c r="CP183" s="51"/>
      <c r="CQ183" s="102"/>
      <c r="CS183" s="358"/>
      <c r="CT183" s="359"/>
      <c r="CU183" s="42"/>
      <c r="CV183" s="42"/>
      <c r="CW183" s="51"/>
      <c r="CX183" s="102"/>
      <c r="DD183" s="232"/>
      <c r="DF183" s="358"/>
      <c r="DG183" s="359"/>
      <c r="DH183" s="42"/>
      <c r="DI183" s="42"/>
      <c r="DJ183" s="51"/>
      <c r="DK183" s="102"/>
      <c r="DM183" s="358"/>
      <c r="DN183" s="359"/>
      <c r="DO183" s="42"/>
      <c r="DP183" s="42"/>
      <c r="DQ183" s="51"/>
      <c r="DR183" s="102"/>
      <c r="DT183" s="358"/>
      <c r="DU183" s="359"/>
      <c r="DV183" s="42"/>
      <c r="DW183" s="42"/>
      <c r="DX183" s="51"/>
      <c r="DY183" s="102"/>
      <c r="EE183" s="232"/>
      <c r="EF183" s="42"/>
      <c r="EG183" s="42"/>
    </row>
    <row r="184" customFormat="false" ht="12.75" hidden="false" customHeight="false" outlineLevel="0" collapsed="false">
      <c r="A184" s="229" t="s">
        <v>219</v>
      </c>
      <c r="B184" s="355" t="n">
        <f aca="false">'DNSP Inputs O &amp; M'!$D$187</f>
        <v>8</v>
      </c>
      <c r="C184" s="356" t="n">
        <f aca="false">'DNSP Inputs O &amp; M'!$D$196*'DNSP Inputs O &amp; M'!$D$199</f>
        <v>12</v>
      </c>
      <c r="D184" s="42"/>
      <c r="E184" s="299" t="n">
        <f aca="false">B184*C184</f>
        <v>96</v>
      </c>
      <c r="F184" s="305" t="n">
        <f aca="false">(E184+E185+E186+E187)/'DNSP Inputs O &amp; M'!$D$196</f>
        <v>44.225</v>
      </c>
      <c r="G184" s="309" t="n">
        <f aca="false">F184*D169</f>
        <v>2.06751875</v>
      </c>
      <c r="H184" s="306"/>
      <c r="I184" s="355" t="n">
        <f aca="false">'DNSP Inputs O &amp; M'!$D$187*(1+'DNSP Inputs O &amp; M'!$D$11)</f>
        <v>8.4</v>
      </c>
      <c r="J184" s="356" t="n">
        <f aca="false">'DNSP Inputs O &amp; M'!$D$197*'DNSP Inputs O &amp; M'!$D$199</f>
        <v>10.8</v>
      </c>
      <c r="K184" s="42"/>
      <c r="L184" s="299" t="n">
        <f aca="false">I184*J184</f>
        <v>90.72</v>
      </c>
      <c r="M184" s="305" t="n">
        <f aca="false">(L184+L185+L186+L187)/'DNSP Inputs O &amp; M'!$D$197</f>
        <v>46.43625</v>
      </c>
      <c r="N184" s="309" t="n">
        <f aca="false">M184*D169</f>
        <v>2.1708946875</v>
      </c>
      <c r="O184" s="306"/>
      <c r="P184" s="355" t="n">
        <f aca="false">'DNSP Inputs O &amp; M'!$D$187*(1+'DNSP Inputs O &amp; M'!$D$11)</f>
        <v>8.4</v>
      </c>
      <c r="Q184" s="356" t="n">
        <f aca="false">'DNSP Inputs O &amp; M'!$D$198*'DNSP Inputs O &amp; M'!$D$199</f>
        <v>7.2</v>
      </c>
      <c r="R184" s="42"/>
      <c r="S184" s="299" t="n">
        <f aca="false">P184*Q184</f>
        <v>60.48</v>
      </c>
      <c r="T184" s="305" t="n">
        <f aca="false">(S184+S185+S186+S187)/'DNSP Inputs O &amp; M'!$D$198</f>
        <v>46.43625</v>
      </c>
      <c r="U184" s="309" t="n">
        <f aca="false">T184*D169</f>
        <v>2.1708946875</v>
      </c>
      <c r="AA184" s="232"/>
      <c r="AB184" s="42"/>
      <c r="AC184" s="42"/>
      <c r="AE184" s="355" t="n">
        <f aca="false">'DNSP Inputs O &amp; M'!$E$187</f>
        <v>8</v>
      </c>
      <c r="AF184" s="356" t="n">
        <f aca="false">'DNSP Inputs O &amp; M'!$E$196*'DNSP Inputs O &amp; M'!$E$199</f>
        <v>12</v>
      </c>
      <c r="AG184" s="42"/>
      <c r="AH184" s="299" t="n">
        <f aca="false">AE184*AF184</f>
        <v>96</v>
      </c>
      <c r="AI184" s="305" t="n">
        <f aca="false">(AH184+AH185+AH186+AH187)/'DNSP Inputs O &amp; M'!$E$196</f>
        <v>44.225</v>
      </c>
      <c r="AJ184" s="309" t="n">
        <f aca="false">AI184*AG169</f>
        <v>2.06751875</v>
      </c>
      <c r="AK184" s="306"/>
      <c r="AL184" s="355" t="n">
        <f aca="false">'DNSP Inputs O &amp; M'!$E$187*(1+'DNSP Inputs O &amp; M'!$E$11)</f>
        <v>8.4</v>
      </c>
      <c r="AM184" s="356" t="n">
        <f aca="false">'DNSP Inputs O &amp; M'!$E$197*'DNSP Inputs O &amp; M'!$E$199</f>
        <v>10.8</v>
      </c>
      <c r="AN184" s="42"/>
      <c r="AO184" s="299" t="n">
        <f aca="false">AL184*AM184</f>
        <v>90.72</v>
      </c>
      <c r="AP184" s="305" t="n">
        <f aca="false">(AO184+AO185+AO186+AO187)/'DNSP Inputs O &amp; M'!$E$197</f>
        <v>46.43625</v>
      </c>
      <c r="AQ184" s="305"/>
      <c r="AR184" s="309" t="n">
        <f aca="false">AP184*AG169</f>
        <v>2.1708946875</v>
      </c>
      <c r="AS184" s="306"/>
      <c r="AT184" s="355" t="n">
        <f aca="false">'DNSP Inputs O &amp; M'!$E$187*(1+'DNSP Inputs O &amp; M'!$E$11)</f>
        <v>8.4</v>
      </c>
      <c r="AU184" s="356" t="n">
        <f aca="false">'DNSP Inputs O &amp; M'!$E$198*'DNSP Inputs O &amp; M'!$E$199</f>
        <v>7.2</v>
      </c>
      <c r="AV184" s="42"/>
      <c r="AW184" s="299" t="n">
        <f aca="false">AT184*AU184</f>
        <v>60.48</v>
      </c>
      <c r="AX184" s="305" t="n">
        <f aca="false">(AW184+AW185+AW186+AW187)/'DNSP Inputs O &amp; M'!$E$198</f>
        <v>46.43625</v>
      </c>
      <c r="AY184" s="309" t="n">
        <f aca="false">AX184*AG169</f>
        <v>2.1708946875</v>
      </c>
      <c r="BB184" s="232"/>
      <c r="BD184" s="355" t="n">
        <f aca="false">'DNSP Inputs O &amp; M'!$F$187</f>
        <v>8</v>
      </c>
      <c r="BE184" s="356" t="n">
        <f aca="false">'DNSP Inputs O &amp; M'!$F$196*'DNSP Inputs O &amp; M'!$F$199</f>
        <v>12</v>
      </c>
      <c r="BF184" s="42"/>
      <c r="BG184" s="299" t="n">
        <f aca="false">BD184*BE184</f>
        <v>96</v>
      </c>
      <c r="BH184" s="305" t="n">
        <f aca="false">(BG184+BG185+BG186+BG187)/'DNSP Inputs O &amp; M'!$F$196</f>
        <v>44.225</v>
      </c>
      <c r="BI184" s="309" t="n">
        <f aca="false">BH184*BF169</f>
        <v>2.06751875</v>
      </c>
      <c r="BJ184" s="306"/>
      <c r="BK184" s="355" t="n">
        <f aca="false">'DNSP Inputs O &amp; M'!$F$187*(1+'DNSP Inputs O &amp; M'!$F$11)</f>
        <v>8.4</v>
      </c>
      <c r="BL184" s="356" t="n">
        <f aca="false">'DNSP Inputs O &amp; M'!$F$197*'DNSP Inputs O &amp; M'!$F$199</f>
        <v>10.8</v>
      </c>
      <c r="BM184" s="42"/>
      <c r="BN184" s="299" t="n">
        <f aca="false">BK184*BL184</f>
        <v>90.72</v>
      </c>
      <c r="BO184" s="305" t="n">
        <f aca="false">(BN184+BN185+BN186+BN187)/'DNSP Inputs O &amp; M'!$F$197</f>
        <v>46.43625</v>
      </c>
      <c r="BP184" s="309" t="n">
        <f aca="false">BO184*BF169</f>
        <v>2.1708946875</v>
      </c>
      <c r="BQ184" s="306"/>
      <c r="BR184" s="355" t="n">
        <f aca="false">'DNSP Inputs O &amp; M'!$F$187*(1+'DNSP Inputs O &amp; M'!$F$11)</f>
        <v>8.4</v>
      </c>
      <c r="BS184" s="356" t="n">
        <f aca="false">'DNSP Inputs O &amp; M'!$F$198*'DNSP Inputs O &amp; M'!$F$199</f>
        <v>7.2</v>
      </c>
      <c r="BT184" s="42"/>
      <c r="BU184" s="299" t="n">
        <f aca="false">BR184*BS184</f>
        <v>60.48</v>
      </c>
      <c r="BV184" s="305" t="n">
        <f aca="false">(BU184+BU185+BU186+BU187)/'DNSP Inputs O &amp; M'!$F$198</f>
        <v>46.43625</v>
      </c>
      <c r="BW184" s="309" t="n">
        <f aca="false">BV184*BF169</f>
        <v>2.1708946875</v>
      </c>
      <c r="CC184" s="232"/>
      <c r="CE184" s="355" t="n">
        <f aca="false">'DNSP Inputs O &amp; M'!$G$187</f>
        <v>8</v>
      </c>
      <c r="CF184" s="356" t="n">
        <f aca="false">'DNSP Inputs O &amp; M'!$G$196*'DNSP Inputs O &amp; M'!$G$199</f>
        <v>12</v>
      </c>
      <c r="CG184" s="42"/>
      <c r="CH184" s="299" t="n">
        <f aca="false">CE184*CF184</f>
        <v>96</v>
      </c>
      <c r="CI184" s="305" t="n">
        <f aca="false">(CH184+CH185+CH186+CH187)/'DNSP Inputs O &amp; M'!$G$196</f>
        <v>44.225</v>
      </c>
      <c r="CJ184" s="309" t="n">
        <f aca="false">CI184*CG169</f>
        <v>2.06751875</v>
      </c>
      <c r="CK184" s="306"/>
      <c r="CL184" s="355" t="n">
        <f aca="false">'DNSP Inputs O &amp; M'!$G$187*(1+'DNSP Inputs O &amp; M'!$G$11)</f>
        <v>8.4</v>
      </c>
      <c r="CM184" s="356" t="n">
        <f aca="false">'DNSP Inputs O &amp; M'!$G$197*'DNSP Inputs O &amp; M'!$G$199</f>
        <v>10.8</v>
      </c>
      <c r="CN184" s="42"/>
      <c r="CO184" s="299" t="n">
        <f aca="false">CL184*CM184</f>
        <v>90.72</v>
      </c>
      <c r="CP184" s="305" t="n">
        <f aca="false">(CO184+CO185+CO186+CO187)/'DNSP Inputs O &amp; M'!$G$197</f>
        <v>46.43625</v>
      </c>
      <c r="CQ184" s="309" t="n">
        <f aca="false">CP184*CG169</f>
        <v>2.1708946875</v>
      </c>
      <c r="CR184" s="306"/>
      <c r="CS184" s="355" t="n">
        <f aca="false">'DNSP Inputs O &amp; M'!$G$187*(1+'DNSP Inputs O &amp; M'!$G$11)</f>
        <v>8.4</v>
      </c>
      <c r="CT184" s="356" t="n">
        <f aca="false">'DNSP Inputs O &amp; M'!$G$198*'DNSP Inputs O &amp; M'!$G$199</f>
        <v>7.2</v>
      </c>
      <c r="CU184" s="42"/>
      <c r="CV184" s="299" t="n">
        <f aca="false">CS184*CT184</f>
        <v>60.48</v>
      </c>
      <c r="CW184" s="305" t="n">
        <f aca="false">(CV184+CV185+CV186+CV187)/'DNSP Inputs O &amp; M'!$G$198</f>
        <v>46.43625</v>
      </c>
      <c r="CX184" s="309" t="n">
        <f aca="false">CW184*CG169</f>
        <v>2.1708946875</v>
      </c>
      <c r="DD184" s="232"/>
      <c r="DF184" s="355" t="n">
        <f aca="false">'DNSP Inputs O &amp; M'!$H$187</f>
        <v>8</v>
      </c>
      <c r="DG184" s="356" t="n">
        <f aca="false">'DNSP Inputs O &amp; M'!$H$196*'DNSP Inputs O &amp; M'!$H$199</f>
        <v>12</v>
      </c>
      <c r="DH184" s="42"/>
      <c r="DI184" s="299" t="n">
        <f aca="false">DF184*DG184</f>
        <v>96</v>
      </c>
      <c r="DJ184" s="305" t="n">
        <f aca="false">(DI184+DI185+DI186+DI187)/'DNSP Inputs O &amp; M'!$H$196</f>
        <v>44.225</v>
      </c>
      <c r="DK184" s="309" t="n">
        <f aca="false">DJ184*DH169</f>
        <v>2.06751875</v>
      </c>
      <c r="DL184" s="306"/>
      <c r="DM184" s="355" t="n">
        <f aca="false">'DNSP Inputs O &amp; M'!$H$187*(1+'DNSP Inputs O &amp; M'!$H$11)</f>
        <v>8.4</v>
      </c>
      <c r="DN184" s="356" t="n">
        <f aca="false">'DNSP Inputs O &amp; M'!$H$197*'DNSP Inputs O &amp; M'!$H$199</f>
        <v>10.8</v>
      </c>
      <c r="DO184" s="42"/>
      <c r="DP184" s="299" t="n">
        <f aca="false">DM184*DN184</f>
        <v>90.72</v>
      </c>
      <c r="DQ184" s="305" t="n">
        <f aca="false">(DP184+DP185+DP186+DP187)/'DNSP Inputs O &amp; M'!$H$197</f>
        <v>46.43625</v>
      </c>
      <c r="DR184" s="309" t="n">
        <f aca="false">DQ184*DH169</f>
        <v>2.1708946875</v>
      </c>
      <c r="DS184" s="306"/>
      <c r="DT184" s="355" t="n">
        <f aca="false">'DNSP Inputs O &amp; M'!$H$187*(1+'DNSP Inputs O &amp; M'!$H$11)</f>
        <v>8.4</v>
      </c>
      <c r="DU184" s="356" t="n">
        <f aca="false">'DNSP Inputs O &amp; M'!$H$198*'DNSP Inputs O &amp; M'!$H$199</f>
        <v>7.2</v>
      </c>
      <c r="DV184" s="42"/>
      <c r="DW184" s="299" t="n">
        <f aca="false">DT184*DU184</f>
        <v>60.48</v>
      </c>
      <c r="DX184" s="305" t="n">
        <f aca="false">(DW184+DW185+DW186+DW187)/'DNSP Inputs O &amp; M'!$H$198</f>
        <v>46.43625</v>
      </c>
      <c r="DY184" s="309" t="n">
        <f aca="false">DX184*DH169</f>
        <v>2.1708946875</v>
      </c>
      <c r="EE184" s="232"/>
      <c r="EF184" s="42"/>
      <c r="EG184" s="42"/>
    </row>
    <row r="185" customFormat="false" ht="12.75" hidden="false" customHeight="false" outlineLevel="0" collapsed="false">
      <c r="A185" s="229" t="s">
        <v>220</v>
      </c>
      <c r="B185" s="355" t="n">
        <f aca="false">'DNSP Inputs O &amp; M'!$D$188</f>
        <v>18.95</v>
      </c>
      <c r="C185" s="356" t="n">
        <f aca="false">'DNSP Inputs O &amp; M'!$D$196*'DNSP Inputs O &amp; M'!$D$200</f>
        <v>10</v>
      </c>
      <c r="D185" s="42"/>
      <c r="E185" s="299" t="n">
        <f aca="false">B185*C185</f>
        <v>189.5</v>
      </c>
      <c r="F185" s="310"/>
      <c r="G185" s="102"/>
      <c r="I185" s="355" t="n">
        <f aca="false">'DNSP Inputs O &amp; M'!$D$188*(1+'DNSP Inputs O &amp; M'!$D$11)</f>
        <v>19.8975</v>
      </c>
      <c r="J185" s="356" t="n">
        <f aca="false">'DNSP Inputs O &amp; M'!$D$197*'DNSP Inputs O &amp; M'!$D$200</f>
        <v>9</v>
      </c>
      <c r="K185" s="42"/>
      <c r="L185" s="299" t="n">
        <f aca="false">I185*J185</f>
        <v>179.0775</v>
      </c>
      <c r="M185" s="310"/>
      <c r="N185" s="102"/>
      <c r="P185" s="355" t="n">
        <f aca="false">'DNSP Inputs O &amp; M'!$D$188*(1+'DNSP Inputs O &amp; M'!$D$11)</f>
        <v>19.8975</v>
      </c>
      <c r="Q185" s="356" t="n">
        <f aca="false">'DNSP Inputs O &amp; M'!$D$198*'DNSP Inputs O &amp; M'!$D$200</f>
        <v>6</v>
      </c>
      <c r="R185" s="42"/>
      <c r="S185" s="299" t="n">
        <f aca="false">P185*Q185</f>
        <v>119.385</v>
      </c>
      <c r="T185" s="310"/>
      <c r="U185" s="102"/>
      <c r="AA185" s="232"/>
      <c r="AB185" s="42"/>
      <c r="AC185" s="42"/>
      <c r="AE185" s="355" t="n">
        <f aca="false">'DNSP Inputs O &amp; M'!$E$188</f>
        <v>18.95</v>
      </c>
      <c r="AF185" s="356" t="n">
        <f aca="false">'DNSP Inputs O &amp; M'!$E$196*'DNSP Inputs O &amp; M'!$E$200</f>
        <v>10</v>
      </c>
      <c r="AG185" s="42"/>
      <c r="AH185" s="299" t="n">
        <f aca="false">AE185*AF185</f>
        <v>189.5</v>
      </c>
      <c r="AI185" s="310"/>
      <c r="AJ185" s="102"/>
      <c r="AL185" s="355" t="n">
        <f aca="false">'DNSP Inputs O &amp; M'!$E$188*(1+'DNSP Inputs O &amp; M'!$E$11)</f>
        <v>19.8975</v>
      </c>
      <c r="AM185" s="356" t="n">
        <f aca="false">'DNSP Inputs O &amp; M'!$E$197*'DNSP Inputs O &amp; M'!$E$200</f>
        <v>9</v>
      </c>
      <c r="AN185" s="42"/>
      <c r="AO185" s="299" t="n">
        <f aca="false">AL185*AM185</f>
        <v>179.0775</v>
      </c>
      <c r="AP185" s="310"/>
      <c r="AQ185" s="310"/>
      <c r="AR185" s="102"/>
      <c r="AT185" s="355" t="n">
        <f aca="false">'DNSP Inputs O &amp; M'!$E$188*(1+'DNSP Inputs O &amp; M'!$E$11)</f>
        <v>19.8975</v>
      </c>
      <c r="AU185" s="356" t="n">
        <f aca="false">'DNSP Inputs O &amp; M'!$E$198*'DNSP Inputs O &amp; M'!$E$200</f>
        <v>6</v>
      </c>
      <c r="AV185" s="42"/>
      <c r="AW185" s="299" t="n">
        <f aca="false">AT185*AU185</f>
        <v>119.385</v>
      </c>
      <c r="AX185" s="310"/>
      <c r="AY185" s="102"/>
      <c r="BB185" s="232"/>
      <c r="BD185" s="355" t="n">
        <f aca="false">'DNSP Inputs O &amp; M'!$F$188</f>
        <v>18.95</v>
      </c>
      <c r="BE185" s="356" t="n">
        <f aca="false">'DNSP Inputs O &amp; M'!$F$196*'DNSP Inputs O &amp; M'!$F$200</f>
        <v>10</v>
      </c>
      <c r="BF185" s="42"/>
      <c r="BG185" s="299" t="n">
        <f aca="false">BD185*BE185</f>
        <v>189.5</v>
      </c>
      <c r="BH185" s="310"/>
      <c r="BI185" s="102"/>
      <c r="BK185" s="355" t="n">
        <f aca="false">'DNSP Inputs O &amp; M'!$F$188*(1+'DNSP Inputs O &amp; M'!$F$11)</f>
        <v>19.8975</v>
      </c>
      <c r="BL185" s="356" t="n">
        <f aca="false">'DNSP Inputs O &amp; M'!$F$197*'DNSP Inputs O &amp; M'!$F$200</f>
        <v>9</v>
      </c>
      <c r="BM185" s="42"/>
      <c r="BN185" s="299" t="n">
        <f aca="false">BK185*BL185</f>
        <v>179.0775</v>
      </c>
      <c r="BO185" s="310"/>
      <c r="BP185" s="102"/>
      <c r="BR185" s="355" t="n">
        <f aca="false">'DNSP Inputs O &amp; M'!$F$188*(1+'DNSP Inputs O &amp; M'!$F$11)</f>
        <v>19.8975</v>
      </c>
      <c r="BS185" s="356" t="n">
        <f aca="false">'DNSP Inputs O &amp; M'!$F$198*'DNSP Inputs O &amp; M'!$F$200</f>
        <v>6</v>
      </c>
      <c r="BT185" s="42"/>
      <c r="BU185" s="299" t="n">
        <f aca="false">BR185*BS185</f>
        <v>119.385</v>
      </c>
      <c r="BV185" s="310"/>
      <c r="BW185" s="102"/>
      <c r="CC185" s="232"/>
      <c r="CE185" s="355" t="n">
        <f aca="false">'DNSP Inputs O &amp; M'!$G$188</f>
        <v>18.95</v>
      </c>
      <c r="CF185" s="356" t="n">
        <f aca="false">'DNSP Inputs O &amp; M'!$G$196*'DNSP Inputs O &amp; M'!$G$200</f>
        <v>10</v>
      </c>
      <c r="CG185" s="42"/>
      <c r="CH185" s="299" t="n">
        <f aca="false">CE185*CF185</f>
        <v>189.5</v>
      </c>
      <c r="CI185" s="310"/>
      <c r="CJ185" s="102"/>
      <c r="CL185" s="355" t="n">
        <f aca="false">'DNSP Inputs O &amp; M'!$G$188*(1+'DNSP Inputs O &amp; M'!$G$11)</f>
        <v>19.8975</v>
      </c>
      <c r="CM185" s="356" t="n">
        <f aca="false">'DNSP Inputs O &amp; M'!$G$197*'DNSP Inputs O &amp; M'!$G$200</f>
        <v>9</v>
      </c>
      <c r="CN185" s="42"/>
      <c r="CO185" s="299" t="n">
        <f aca="false">CL185*CM185</f>
        <v>179.0775</v>
      </c>
      <c r="CP185" s="310"/>
      <c r="CQ185" s="102"/>
      <c r="CS185" s="355" t="n">
        <f aca="false">'DNSP Inputs O &amp; M'!$G$188*(1+'DNSP Inputs O &amp; M'!$G$11)</f>
        <v>19.8975</v>
      </c>
      <c r="CT185" s="356" t="n">
        <f aca="false">'DNSP Inputs O &amp; M'!$G$198*'DNSP Inputs O &amp; M'!$G$200</f>
        <v>6</v>
      </c>
      <c r="CU185" s="42"/>
      <c r="CV185" s="299" t="n">
        <f aca="false">CS185*CT185</f>
        <v>119.385</v>
      </c>
      <c r="CW185" s="310"/>
      <c r="CX185" s="102"/>
      <c r="DD185" s="232"/>
      <c r="DF185" s="355" t="n">
        <f aca="false">'DNSP Inputs O &amp; M'!$H$188</f>
        <v>18.95</v>
      </c>
      <c r="DG185" s="356" t="n">
        <f aca="false">'DNSP Inputs O &amp; M'!$H$196*'DNSP Inputs O &amp; M'!$H$200</f>
        <v>10</v>
      </c>
      <c r="DH185" s="42"/>
      <c r="DI185" s="299" t="n">
        <f aca="false">DF185*DG185</f>
        <v>189.5</v>
      </c>
      <c r="DJ185" s="310"/>
      <c r="DK185" s="102"/>
      <c r="DM185" s="355" t="n">
        <f aca="false">'DNSP Inputs O &amp; M'!$H$188*(1+'DNSP Inputs O &amp; M'!$H$11)</f>
        <v>19.8975</v>
      </c>
      <c r="DN185" s="356" t="n">
        <f aca="false">'DNSP Inputs O &amp; M'!$H$197*'DNSP Inputs O &amp; M'!$H$200</f>
        <v>9</v>
      </c>
      <c r="DO185" s="42"/>
      <c r="DP185" s="299" t="n">
        <f aca="false">DM185*DN185</f>
        <v>179.0775</v>
      </c>
      <c r="DQ185" s="310"/>
      <c r="DR185" s="102"/>
      <c r="DT185" s="355" t="n">
        <f aca="false">'DNSP Inputs O &amp; M'!$H$188*(1+'DNSP Inputs O &amp; M'!$H$11)</f>
        <v>19.8975</v>
      </c>
      <c r="DU185" s="356" t="n">
        <f aca="false">'DNSP Inputs O &amp; M'!$H$198*'DNSP Inputs O &amp; M'!$H$200</f>
        <v>6</v>
      </c>
      <c r="DV185" s="42"/>
      <c r="DW185" s="299" t="n">
        <f aca="false">DT185*DU185</f>
        <v>119.385</v>
      </c>
      <c r="DX185" s="310"/>
      <c r="DY185" s="102"/>
      <c r="EE185" s="232"/>
      <c r="EF185" s="42"/>
      <c r="EG185" s="42"/>
    </row>
    <row r="186" customFormat="false" ht="12.75" hidden="false" customHeight="false" outlineLevel="0" collapsed="false">
      <c r="A186" s="229" t="s">
        <v>223</v>
      </c>
      <c r="B186" s="355" t="n">
        <f aca="false">'DNSP Inputs O &amp; M'!$D$189</f>
        <v>193</v>
      </c>
      <c r="C186" s="356" t="n">
        <f aca="false">'DNSP Inputs O &amp; M'!$D$196*'DNSP Inputs O &amp; M'!$D$201</f>
        <v>3</v>
      </c>
      <c r="D186" s="42"/>
      <c r="E186" s="299" t="n">
        <f aca="false">B186*C186</f>
        <v>579</v>
      </c>
      <c r="F186" s="310"/>
      <c r="G186" s="102"/>
      <c r="I186" s="355" t="n">
        <f aca="false">'DNSP Inputs O &amp; M'!$D$189*(1+'DNSP Inputs O &amp; M'!$D$11)</f>
        <v>202.65</v>
      </c>
      <c r="J186" s="356" t="n">
        <f aca="false">'DNSP Inputs O &amp; M'!$D$197*'DNSP Inputs O &amp; M'!$D$201</f>
        <v>2.7</v>
      </c>
      <c r="K186" s="42"/>
      <c r="L186" s="299" t="n">
        <f aca="false">I186*J186</f>
        <v>547.155</v>
      </c>
      <c r="M186" s="310"/>
      <c r="N186" s="102"/>
      <c r="P186" s="355" t="n">
        <f aca="false">'DNSP Inputs O &amp; M'!$D$189*(1+'DNSP Inputs O &amp; M'!$D$11)</f>
        <v>202.65</v>
      </c>
      <c r="Q186" s="356" t="n">
        <f aca="false">'DNSP Inputs O &amp; M'!$D$198*'DNSP Inputs O &amp; M'!$D$201</f>
        <v>1.8</v>
      </c>
      <c r="R186" s="42"/>
      <c r="S186" s="299" t="n">
        <f aca="false">P186*Q186</f>
        <v>364.77</v>
      </c>
      <c r="T186" s="310"/>
      <c r="U186" s="102"/>
      <c r="AA186" s="232"/>
      <c r="AB186" s="42"/>
      <c r="AC186" s="42"/>
      <c r="AE186" s="355" t="n">
        <f aca="false">'DNSP Inputs O &amp; M'!$E$189</f>
        <v>193</v>
      </c>
      <c r="AF186" s="356" t="n">
        <f aca="false">'DNSP Inputs O &amp; M'!$E$196*'DNSP Inputs O &amp; M'!$E$201</f>
        <v>3</v>
      </c>
      <c r="AG186" s="42"/>
      <c r="AH186" s="299" t="n">
        <f aca="false">AE186*AF186</f>
        <v>579</v>
      </c>
      <c r="AI186" s="310"/>
      <c r="AJ186" s="102"/>
      <c r="AL186" s="355" t="n">
        <f aca="false">'DNSP Inputs O &amp; M'!$E$189*(1+'DNSP Inputs O &amp; M'!$E$11)</f>
        <v>202.65</v>
      </c>
      <c r="AM186" s="356" t="n">
        <f aca="false">'DNSP Inputs O &amp; M'!$E$197*'DNSP Inputs O &amp; M'!$E$201</f>
        <v>2.7</v>
      </c>
      <c r="AN186" s="42"/>
      <c r="AO186" s="299" t="n">
        <f aca="false">AL186*AM186</f>
        <v>547.155</v>
      </c>
      <c r="AP186" s="310"/>
      <c r="AQ186" s="310"/>
      <c r="AR186" s="102"/>
      <c r="AT186" s="355" t="n">
        <f aca="false">'DNSP Inputs O &amp; M'!$E$189*(1+'DNSP Inputs O &amp; M'!$E$11)</f>
        <v>202.65</v>
      </c>
      <c r="AU186" s="356" t="n">
        <f aca="false">'DNSP Inputs O &amp; M'!$E$198*'DNSP Inputs O &amp; M'!$E$201</f>
        <v>1.8</v>
      </c>
      <c r="AV186" s="42"/>
      <c r="AW186" s="299" t="n">
        <f aca="false">AT186*AU186</f>
        <v>364.77</v>
      </c>
      <c r="AX186" s="310"/>
      <c r="AY186" s="102"/>
      <c r="BB186" s="232"/>
      <c r="BD186" s="355" t="n">
        <f aca="false">'DNSP Inputs O &amp; M'!$F$189</f>
        <v>193</v>
      </c>
      <c r="BE186" s="356" t="n">
        <f aca="false">'DNSP Inputs O &amp; M'!$F$196*'DNSP Inputs O &amp; M'!$F$201</f>
        <v>3</v>
      </c>
      <c r="BF186" s="42"/>
      <c r="BG186" s="299" t="n">
        <f aca="false">BD186*BE186</f>
        <v>579</v>
      </c>
      <c r="BH186" s="310"/>
      <c r="BI186" s="102"/>
      <c r="BK186" s="355" t="n">
        <f aca="false">'DNSP Inputs O &amp; M'!$F$189*(1+'DNSP Inputs O &amp; M'!$F$11)</f>
        <v>202.65</v>
      </c>
      <c r="BL186" s="356" t="n">
        <f aca="false">'DNSP Inputs O &amp; M'!$F$197*'DNSP Inputs O &amp; M'!$F$201</f>
        <v>2.7</v>
      </c>
      <c r="BM186" s="42"/>
      <c r="BN186" s="299" t="n">
        <f aca="false">BK186*BL186</f>
        <v>547.155</v>
      </c>
      <c r="BO186" s="310"/>
      <c r="BP186" s="102"/>
      <c r="BR186" s="355" t="n">
        <f aca="false">'DNSP Inputs O &amp; M'!$F$189*(1+'DNSP Inputs O &amp; M'!$F$11)</f>
        <v>202.65</v>
      </c>
      <c r="BS186" s="356" t="n">
        <f aca="false">'DNSP Inputs O &amp; M'!$F$198*'DNSP Inputs O &amp; M'!$F$201</f>
        <v>1.8</v>
      </c>
      <c r="BT186" s="42"/>
      <c r="BU186" s="299" t="n">
        <f aca="false">BR186*BS186</f>
        <v>364.77</v>
      </c>
      <c r="BV186" s="310"/>
      <c r="BW186" s="102"/>
      <c r="CC186" s="232"/>
      <c r="CE186" s="355" t="n">
        <f aca="false">'DNSP Inputs O &amp; M'!$G$189</f>
        <v>193</v>
      </c>
      <c r="CF186" s="356" t="n">
        <f aca="false">'DNSP Inputs O &amp; M'!$G$196*'DNSP Inputs O &amp; M'!$G$201</f>
        <v>3</v>
      </c>
      <c r="CG186" s="42"/>
      <c r="CH186" s="299" t="n">
        <f aca="false">CE186*CF186</f>
        <v>579</v>
      </c>
      <c r="CI186" s="310"/>
      <c r="CJ186" s="102"/>
      <c r="CL186" s="355" t="n">
        <f aca="false">'DNSP Inputs O &amp; M'!$G$189*(1+'DNSP Inputs O &amp; M'!$G$11)</f>
        <v>202.65</v>
      </c>
      <c r="CM186" s="356" t="n">
        <f aca="false">'DNSP Inputs O &amp; M'!$G$197*'DNSP Inputs O &amp; M'!$G$201</f>
        <v>2.7</v>
      </c>
      <c r="CN186" s="42"/>
      <c r="CO186" s="299" t="n">
        <f aca="false">CL186*CM186</f>
        <v>547.155</v>
      </c>
      <c r="CP186" s="310"/>
      <c r="CQ186" s="102"/>
      <c r="CS186" s="355" t="n">
        <f aca="false">'DNSP Inputs O &amp; M'!$G$189*(1+'DNSP Inputs O &amp; M'!$G$11)</f>
        <v>202.65</v>
      </c>
      <c r="CT186" s="356" t="n">
        <f aca="false">'DNSP Inputs O &amp; M'!$G$198*'DNSP Inputs O &amp; M'!$G$201</f>
        <v>1.8</v>
      </c>
      <c r="CU186" s="42"/>
      <c r="CV186" s="299" t="n">
        <f aca="false">CS186*CT186</f>
        <v>364.77</v>
      </c>
      <c r="CW186" s="310"/>
      <c r="CX186" s="102"/>
      <c r="DD186" s="232"/>
      <c r="DF186" s="355" t="n">
        <f aca="false">'DNSP Inputs O &amp; M'!$H$189</f>
        <v>193</v>
      </c>
      <c r="DG186" s="356" t="n">
        <f aca="false">'DNSP Inputs O &amp; M'!$H$196*'DNSP Inputs O &amp; M'!$H$201</f>
        <v>3</v>
      </c>
      <c r="DH186" s="42"/>
      <c r="DI186" s="299" t="n">
        <f aca="false">DF186*DG186</f>
        <v>579</v>
      </c>
      <c r="DJ186" s="310"/>
      <c r="DK186" s="102"/>
      <c r="DM186" s="355" t="n">
        <f aca="false">'DNSP Inputs O &amp; M'!$H$189*(1+'DNSP Inputs O &amp; M'!$H$11)</f>
        <v>202.65</v>
      </c>
      <c r="DN186" s="356" t="n">
        <f aca="false">'DNSP Inputs O &amp; M'!$H$197*'DNSP Inputs O &amp; M'!$H$201</f>
        <v>2.7</v>
      </c>
      <c r="DO186" s="42"/>
      <c r="DP186" s="299" t="n">
        <f aca="false">DM186*DN186</f>
        <v>547.155</v>
      </c>
      <c r="DQ186" s="310"/>
      <c r="DR186" s="102"/>
      <c r="DT186" s="355" t="n">
        <f aca="false">'DNSP Inputs O &amp; M'!$H$189*(1+'DNSP Inputs O &amp; M'!$H$11)</f>
        <v>202.65</v>
      </c>
      <c r="DU186" s="356" t="n">
        <f aca="false">'DNSP Inputs O &amp; M'!$H$198*'DNSP Inputs O &amp; M'!$H$201</f>
        <v>1.8</v>
      </c>
      <c r="DV186" s="42"/>
      <c r="DW186" s="299" t="n">
        <f aca="false">DT186*DU186</f>
        <v>364.77</v>
      </c>
      <c r="DX186" s="310"/>
      <c r="DY186" s="102"/>
      <c r="EE186" s="232"/>
      <c r="EF186" s="42"/>
      <c r="EG186" s="42"/>
    </row>
    <row r="187" customFormat="false" ht="12.75" hidden="false" customHeight="false" outlineLevel="0" collapsed="false">
      <c r="A187" s="229" t="s">
        <v>221</v>
      </c>
      <c r="B187" s="303" t="n">
        <f aca="false">'DNSP Inputs O &amp; M'!$D$191</f>
        <v>10</v>
      </c>
      <c r="C187" s="354" t="n">
        <f aca="false">'DNSP Inputs O &amp; M'!$D$196*'DNSP Inputs O &amp; M'!$D$202</f>
        <v>2</v>
      </c>
      <c r="D187" s="42"/>
      <c r="E187" s="299" t="n">
        <f aca="false">B187*C187</f>
        <v>20</v>
      </c>
      <c r="F187" s="310"/>
      <c r="G187" s="102"/>
      <c r="I187" s="303" t="n">
        <f aca="false">'DNSP Inputs O &amp; M'!$D$191*(1+'DNSP Inputs O &amp; M'!$D$11)</f>
        <v>10.5</v>
      </c>
      <c r="J187" s="354" t="n">
        <f aca="false">'DNSP Inputs O &amp; M'!$D$197*'DNSP Inputs O &amp; M'!$D$202</f>
        <v>1.8</v>
      </c>
      <c r="K187" s="42"/>
      <c r="L187" s="299" t="n">
        <f aca="false">I187*J187</f>
        <v>18.9</v>
      </c>
      <c r="M187" s="310"/>
      <c r="N187" s="102"/>
      <c r="P187" s="303" t="n">
        <f aca="false">'DNSP Inputs O &amp; M'!$D$191*(1+'DNSP Inputs O &amp; M'!$D$11)</f>
        <v>10.5</v>
      </c>
      <c r="Q187" s="354" t="n">
        <f aca="false">'DNSP Inputs O &amp; M'!$D$198*'DNSP Inputs O &amp; M'!$D$202</f>
        <v>1.2</v>
      </c>
      <c r="R187" s="42"/>
      <c r="S187" s="299" t="n">
        <f aca="false">P187*Q187</f>
        <v>12.6</v>
      </c>
      <c r="T187" s="310"/>
      <c r="U187" s="102"/>
      <c r="AA187" s="232"/>
      <c r="AB187" s="42"/>
      <c r="AC187" s="42"/>
      <c r="AE187" s="303" t="n">
        <f aca="false">'DNSP Inputs O &amp; M'!$E$191</f>
        <v>10</v>
      </c>
      <c r="AF187" s="354" t="n">
        <f aca="false">'DNSP Inputs O &amp; M'!$E$196*'DNSP Inputs O &amp; M'!$E$202</f>
        <v>2</v>
      </c>
      <c r="AG187" s="42"/>
      <c r="AH187" s="299" t="n">
        <f aca="false">AE187*AF187</f>
        <v>20</v>
      </c>
      <c r="AI187" s="310"/>
      <c r="AJ187" s="102"/>
      <c r="AL187" s="303" t="n">
        <f aca="false">'DNSP Inputs O &amp; M'!$E$191*(1+'DNSP Inputs O &amp; M'!$E$11)</f>
        <v>10.5</v>
      </c>
      <c r="AM187" s="354" t="n">
        <f aca="false">'DNSP Inputs O &amp; M'!$E$197*'DNSP Inputs O &amp; M'!$E$202</f>
        <v>1.8</v>
      </c>
      <c r="AN187" s="42"/>
      <c r="AO187" s="299" t="n">
        <f aca="false">AL187*AM187</f>
        <v>18.9</v>
      </c>
      <c r="AP187" s="310"/>
      <c r="AQ187" s="310"/>
      <c r="AR187" s="102"/>
      <c r="AT187" s="303" t="n">
        <f aca="false">'DNSP Inputs O &amp; M'!$E$191*(1+'DNSP Inputs O &amp; M'!$E$11)</f>
        <v>10.5</v>
      </c>
      <c r="AU187" s="354" t="n">
        <f aca="false">'DNSP Inputs O &amp; M'!$E$198*'DNSP Inputs O &amp; M'!$E$202</f>
        <v>1.2</v>
      </c>
      <c r="AV187" s="42"/>
      <c r="AW187" s="299" t="n">
        <f aca="false">AT187*AU187</f>
        <v>12.6</v>
      </c>
      <c r="AX187" s="310"/>
      <c r="AY187" s="102"/>
      <c r="BB187" s="232"/>
      <c r="BD187" s="303" t="n">
        <f aca="false">'DNSP Inputs O &amp; M'!$F$191</f>
        <v>10</v>
      </c>
      <c r="BE187" s="354" t="n">
        <f aca="false">'DNSP Inputs O &amp; M'!$F$196*'DNSP Inputs O &amp; M'!$F$202</f>
        <v>2</v>
      </c>
      <c r="BF187" s="42"/>
      <c r="BG187" s="299" t="n">
        <f aca="false">BD187*BE187</f>
        <v>20</v>
      </c>
      <c r="BH187" s="310"/>
      <c r="BI187" s="102"/>
      <c r="BK187" s="303" t="n">
        <f aca="false">'DNSP Inputs O &amp; M'!$F$191*(1+'DNSP Inputs O &amp; M'!$F$11)</f>
        <v>10.5</v>
      </c>
      <c r="BL187" s="354" t="n">
        <f aca="false">'DNSP Inputs O &amp; M'!$F$197*'DNSP Inputs O &amp; M'!$F$202</f>
        <v>1.8</v>
      </c>
      <c r="BM187" s="42"/>
      <c r="BN187" s="299" t="n">
        <f aca="false">BK187*BL187</f>
        <v>18.9</v>
      </c>
      <c r="BO187" s="310"/>
      <c r="BP187" s="102"/>
      <c r="BR187" s="303" t="n">
        <f aca="false">'DNSP Inputs O &amp; M'!$F$191*(1+'DNSP Inputs O &amp; M'!$F$11)</f>
        <v>10.5</v>
      </c>
      <c r="BS187" s="354" t="n">
        <f aca="false">'DNSP Inputs O &amp; M'!$F$198*'DNSP Inputs O &amp; M'!$F$202</f>
        <v>1.2</v>
      </c>
      <c r="BT187" s="42"/>
      <c r="BU187" s="299" t="n">
        <f aca="false">BR187*BS187</f>
        <v>12.6</v>
      </c>
      <c r="BV187" s="310"/>
      <c r="BW187" s="102"/>
      <c r="CC187" s="232"/>
      <c r="CE187" s="303" t="n">
        <f aca="false">'DNSP Inputs O &amp; M'!$G$191</f>
        <v>10</v>
      </c>
      <c r="CF187" s="354" t="n">
        <f aca="false">'DNSP Inputs O &amp; M'!$G$196*'DNSP Inputs O &amp; M'!$G$202</f>
        <v>2</v>
      </c>
      <c r="CG187" s="42"/>
      <c r="CH187" s="299" t="n">
        <f aca="false">CE187*CF187</f>
        <v>20</v>
      </c>
      <c r="CI187" s="310"/>
      <c r="CJ187" s="102"/>
      <c r="CL187" s="303" t="n">
        <f aca="false">'DNSP Inputs O &amp; M'!$G$191*(1+'DNSP Inputs O &amp; M'!$G$11)</f>
        <v>10.5</v>
      </c>
      <c r="CM187" s="354" t="n">
        <f aca="false">'DNSP Inputs O &amp; M'!$G$197*'DNSP Inputs O &amp; M'!$G$202</f>
        <v>1.8</v>
      </c>
      <c r="CN187" s="42"/>
      <c r="CO187" s="299" t="n">
        <f aca="false">CL187*CM187</f>
        <v>18.9</v>
      </c>
      <c r="CP187" s="310"/>
      <c r="CQ187" s="102"/>
      <c r="CS187" s="303" t="n">
        <f aca="false">'DNSP Inputs O &amp; M'!$G$191*(1+'DNSP Inputs O &amp; M'!$G$11)</f>
        <v>10.5</v>
      </c>
      <c r="CT187" s="354" t="n">
        <f aca="false">'DNSP Inputs O &amp; M'!$G$198*'DNSP Inputs O &amp; M'!$G$202</f>
        <v>1.2</v>
      </c>
      <c r="CU187" s="42"/>
      <c r="CV187" s="299" t="n">
        <f aca="false">CS187*CT187</f>
        <v>12.6</v>
      </c>
      <c r="CW187" s="310"/>
      <c r="CX187" s="102"/>
      <c r="DD187" s="232"/>
      <c r="DF187" s="303" t="n">
        <f aca="false">'DNSP Inputs O &amp; M'!$H$191</f>
        <v>10</v>
      </c>
      <c r="DG187" s="354" t="n">
        <f aca="false">'DNSP Inputs O &amp; M'!$H$196*'DNSP Inputs O &amp; M'!$H$202</f>
        <v>2</v>
      </c>
      <c r="DH187" s="42"/>
      <c r="DI187" s="299" t="n">
        <f aca="false">DF187*DG187</f>
        <v>20</v>
      </c>
      <c r="DJ187" s="310"/>
      <c r="DK187" s="102"/>
      <c r="DM187" s="303" t="n">
        <f aca="false">'DNSP Inputs O &amp; M'!$H$191*(1+'DNSP Inputs O &amp; M'!$H$11)</f>
        <v>10.5</v>
      </c>
      <c r="DN187" s="354" t="n">
        <f aca="false">'DNSP Inputs O &amp; M'!$H$197*'DNSP Inputs O &amp; M'!$H$202</f>
        <v>1.8</v>
      </c>
      <c r="DO187" s="42"/>
      <c r="DP187" s="299" t="n">
        <f aca="false">DM187*DN187</f>
        <v>18.9</v>
      </c>
      <c r="DQ187" s="310"/>
      <c r="DR187" s="102"/>
      <c r="DT187" s="303" t="n">
        <f aca="false">'DNSP Inputs O &amp; M'!$H$191*(1+'DNSP Inputs O &amp; M'!$H$11)</f>
        <v>10.5</v>
      </c>
      <c r="DU187" s="354" t="n">
        <f aca="false">'DNSP Inputs O &amp; M'!$H$198*'DNSP Inputs O &amp; M'!$H$202</f>
        <v>1.2</v>
      </c>
      <c r="DV187" s="42"/>
      <c r="DW187" s="299" t="n">
        <f aca="false">DT187*DU187</f>
        <v>12.6</v>
      </c>
      <c r="DX187" s="310"/>
      <c r="DY187" s="102"/>
      <c r="EE187" s="232"/>
      <c r="EF187" s="42"/>
      <c r="EG187" s="42"/>
    </row>
    <row r="188" customFormat="false" ht="12.75" hidden="false" customHeight="false" outlineLevel="0" collapsed="false">
      <c r="A188" s="357" t="s">
        <v>224</v>
      </c>
      <c r="B188" s="311"/>
      <c r="C188" s="42"/>
      <c r="D188" s="42"/>
      <c r="E188" s="299"/>
      <c r="F188" s="310"/>
      <c r="G188" s="102"/>
      <c r="I188" s="311"/>
      <c r="J188" s="42"/>
      <c r="K188" s="42"/>
      <c r="L188" s="299"/>
      <c r="M188" s="310"/>
      <c r="N188" s="102"/>
      <c r="P188" s="311"/>
      <c r="Q188" s="42"/>
      <c r="R188" s="42"/>
      <c r="S188" s="299"/>
      <c r="T188" s="310"/>
      <c r="U188" s="102"/>
      <c r="AA188" s="232"/>
      <c r="AB188" s="42"/>
      <c r="AC188" s="42"/>
      <c r="AE188" s="311"/>
      <c r="AF188" s="42"/>
      <c r="AG188" s="42"/>
      <c r="AH188" s="299"/>
      <c r="AI188" s="310"/>
      <c r="AJ188" s="102"/>
      <c r="AL188" s="311"/>
      <c r="AM188" s="42"/>
      <c r="AN188" s="42"/>
      <c r="AO188" s="299"/>
      <c r="AP188" s="310"/>
      <c r="AQ188" s="310"/>
      <c r="AR188" s="102"/>
      <c r="AT188" s="311"/>
      <c r="AU188" s="42"/>
      <c r="AV188" s="42"/>
      <c r="AW188" s="299"/>
      <c r="AX188" s="310"/>
      <c r="AY188" s="102"/>
      <c r="BB188" s="232"/>
      <c r="BD188" s="311"/>
      <c r="BE188" s="42"/>
      <c r="BF188" s="42"/>
      <c r="BG188" s="299"/>
      <c r="BH188" s="310"/>
      <c r="BI188" s="102"/>
      <c r="BK188" s="311"/>
      <c r="BL188" s="42"/>
      <c r="BM188" s="42"/>
      <c r="BN188" s="299"/>
      <c r="BO188" s="310"/>
      <c r="BP188" s="102"/>
      <c r="BR188" s="311"/>
      <c r="BS188" s="42"/>
      <c r="BT188" s="42"/>
      <c r="BU188" s="299"/>
      <c r="BV188" s="310"/>
      <c r="BW188" s="102"/>
      <c r="CC188" s="232"/>
      <c r="CE188" s="311"/>
      <c r="CF188" s="42"/>
      <c r="CG188" s="42"/>
      <c r="CH188" s="299"/>
      <c r="CI188" s="310"/>
      <c r="CJ188" s="102"/>
      <c r="CL188" s="311"/>
      <c r="CM188" s="42"/>
      <c r="CN188" s="42"/>
      <c r="CO188" s="299"/>
      <c r="CP188" s="310"/>
      <c r="CQ188" s="102"/>
      <c r="CS188" s="311"/>
      <c r="CT188" s="42"/>
      <c r="CU188" s="42"/>
      <c r="CV188" s="299"/>
      <c r="CW188" s="310"/>
      <c r="CX188" s="102"/>
      <c r="DD188" s="232"/>
      <c r="DF188" s="311"/>
      <c r="DG188" s="42"/>
      <c r="DH188" s="42"/>
      <c r="DI188" s="299"/>
      <c r="DJ188" s="310"/>
      <c r="DK188" s="102"/>
      <c r="DM188" s="311"/>
      <c r="DN188" s="42"/>
      <c r="DO188" s="42"/>
      <c r="DP188" s="299"/>
      <c r="DQ188" s="310"/>
      <c r="DR188" s="102"/>
      <c r="DT188" s="311"/>
      <c r="DU188" s="42"/>
      <c r="DV188" s="42"/>
      <c r="DW188" s="299"/>
      <c r="DX188" s="310"/>
      <c r="DY188" s="102"/>
      <c r="EE188" s="232"/>
      <c r="EF188" s="42"/>
      <c r="EG188" s="42"/>
    </row>
    <row r="189" customFormat="false" ht="12.75" hidden="false" customHeight="false" outlineLevel="0" collapsed="false">
      <c r="A189" s="229" t="s">
        <v>225</v>
      </c>
      <c r="B189" s="355" t="n">
        <f aca="false">'DNSP Inputs O &amp; M'!$D$12</f>
        <v>77.39862</v>
      </c>
      <c r="C189" s="304" t="n">
        <f aca="false">'DNSP Inputs O &amp; M'!$D$192</f>
        <v>2</v>
      </c>
      <c r="D189" s="313" t="n">
        <f aca="false">'DNSP Inputs O &amp; M'!$D$17</f>
        <v>8</v>
      </c>
      <c r="E189" s="299" t="n">
        <f aca="false">B189*C189*D189</f>
        <v>1238.37792</v>
      </c>
      <c r="F189" s="305" t="n">
        <f aca="false">E189/'DNSP Inputs O &amp; M'!$D$183*(C180+C181)/C180</f>
        <v>464.39172</v>
      </c>
      <c r="G189" s="300" t="n">
        <f aca="false">(F189+F190)/C180</f>
        <v>8.11655166666666</v>
      </c>
      <c r="H189" s="306"/>
      <c r="I189" s="355" t="n">
        <f aca="false">'DNSP Inputs O &amp; M'!$D$12</f>
        <v>77.39862</v>
      </c>
      <c r="J189" s="304" t="n">
        <f aca="false">'DNSP Inputs O &amp; M'!$D$192</f>
        <v>2</v>
      </c>
      <c r="K189" s="313" t="n">
        <f aca="false">'DNSP Inputs O &amp; M'!$D$17</f>
        <v>8</v>
      </c>
      <c r="L189" s="299" t="n">
        <f aca="false">I189*J189*K189</f>
        <v>1238.37792</v>
      </c>
      <c r="M189" s="305" t="n">
        <f aca="false">L189/'DNSP Inputs O &amp; M'!$D$183*(J180+J181)/J180</f>
        <v>464.39172</v>
      </c>
      <c r="N189" s="300" t="n">
        <f aca="false">(M189+M190)/J180</f>
        <v>11.5463003389831</v>
      </c>
      <c r="O189" s="306"/>
      <c r="P189" s="355" t="n">
        <f aca="false">'DNSP Inputs O &amp; M'!$D$12</f>
        <v>77.39862</v>
      </c>
      <c r="Q189" s="304" t="n">
        <f aca="false">'DNSP Inputs O &amp; M'!$D$192</f>
        <v>2</v>
      </c>
      <c r="R189" s="313" t="n">
        <f aca="false">'DNSP Inputs O &amp; M'!$D$17</f>
        <v>8</v>
      </c>
      <c r="S189" s="299" t="n">
        <f aca="false">P189*Q189*R189</f>
        <v>1238.37792</v>
      </c>
      <c r="T189" s="305" t="n">
        <f aca="false">S189/'DNSP Inputs O &amp; M'!$D$183*(Q180+Q181)/Q180</f>
        <v>464.39172</v>
      </c>
      <c r="U189" s="300" t="n">
        <f aca="false">(T189+T190)/Q180</f>
        <v>14.8093852173913</v>
      </c>
      <c r="AA189" s="232"/>
      <c r="AB189" s="42"/>
      <c r="AC189" s="42"/>
      <c r="AE189" s="355" t="n">
        <f aca="false">'DNSP Inputs O &amp; M'!$E$12</f>
        <v>78.86919378</v>
      </c>
      <c r="AF189" s="304" t="n">
        <f aca="false">'DNSP Inputs O &amp; M'!$E$192</f>
        <v>2</v>
      </c>
      <c r="AG189" s="313" t="n">
        <f aca="false">'DNSP Inputs O &amp; M'!$E$17</f>
        <v>8</v>
      </c>
      <c r="AH189" s="299" t="n">
        <f aca="false">AE189*AF189*AG189</f>
        <v>1261.90710048</v>
      </c>
      <c r="AI189" s="305" t="n">
        <f aca="false">AH189/'DNSP Inputs O &amp; M'!$E$183*(AF180+AF181)/AF180</f>
        <v>473.21516268</v>
      </c>
      <c r="AJ189" s="300" t="n">
        <f aca="false">(AI189+AI190)/AF180</f>
        <v>8.23909948166666</v>
      </c>
      <c r="AK189" s="306"/>
      <c r="AL189" s="355" t="n">
        <f aca="false">'DNSP Inputs O &amp; M'!$E$12</f>
        <v>78.86919378</v>
      </c>
      <c r="AM189" s="304" t="n">
        <f aca="false">'DNSP Inputs O &amp; M'!$E$192</f>
        <v>2</v>
      </c>
      <c r="AN189" s="313" t="n">
        <f aca="false">'DNSP Inputs O &amp; M'!$E$17</f>
        <v>8</v>
      </c>
      <c r="AO189" s="299" t="n">
        <f aca="false">AL189*AM189*AN189</f>
        <v>1261.90710048</v>
      </c>
      <c r="AP189" s="305" t="n">
        <f aca="false">AO189/'DNSP Inputs O &amp; M'!$E$183*(AM180+AM181)/AM180</f>
        <v>473.21516268</v>
      </c>
      <c r="AQ189" s="305"/>
      <c r="AR189" s="300" t="n">
        <f aca="false">(AP189+AP190)/AM180</f>
        <v>11.6958502149153</v>
      </c>
      <c r="AS189" s="306"/>
      <c r="AT189" s="355" t="n">
        <f aca="false">'DNSP Inputs O &amp; M'!$E$12</f>
        <v>78.86919378</v>
      </c>
      <c r="AU189" s="304" t="n">
        <f aca="false">'DNSP Inputs O &amp; M'!$E$192</f>
        <v>2</v>
      </c>
      <c r="AV189" s="313" t="n">
        <f aca="false">'DNSP Inputs O &amp; M'!$E$17</f>
        <v>8</v>
      </c>
      <c r="AW189" s="299" t="n">
        <f aca="false">AT189*AU189*AV189</f>
        <v>1261.90710048</v>
      </c>
      <c r="AX189" s="305" t="n">
        <f aca="false">AW189/'DNSP Inputs O &amp; M'!$E$183*(AU180+AU181)/AU180</f>
        <v>473.21516268</v>
      </c>
      <c r="AY189" s="300" t="n">
        <f aca="false">(AX189+AX190)/AU180</f>
        <v>15.0011991886957</v>
      </c>
      <c r="BB189" s="232"/>
      <c r="BD189" s="355" t="n">
        <f aca="false">'DNSP Inputs O &amp; M'!$F$12</f>
        <v>80.99866201206</v>
      </c>
      <c r="BE189" s="304" t="n">
        <f aca="false">'DNSP Inputs O &amp; M'!$F$192</f>
        <v>2</v>
      </c>
      <c r="BF189" s="313" t="n">
        <f aca="false">'DNSP Inputs O &amp; M'!$F$17</f>
        <v>8</v>
      </c>
      <c r="BG189" s="299" t="n">
        <f aca="false">BD189*BE189*BF189</f>
        <v>1295.97859219296</v>
      </c>
      <c r="BH189" s="305" t="n">
        <f aca="false">BG189/'DNSP Inputs O &amp; M'!$F$183*(BE180+BE181)/BE180</f>
        <v>485.99197207236</v>
      </c>
      <c r="BI189" s="300" t="n">
        <f aca="false">(BH189+BH190)/BE180</f>
        <v>8.41655516767167</v>
      </c>
      <c r="BJ189" s="306"/>
      <c r="BK189" s="355" t="n">
        <f aca="false">'DNSP Inputs O &amp; M'!$F$12</f>
        <v>80.99866201206</v>
      </c>
      <c r="BL189" s="304" t="n">
        <f aca="false">'DNSP Inputs O &amp; M'!$F$192</f>
        <v>2</v>
      </c>
      <c r="BM189" s="313" t="n">
        <f aca="false">'DNSP Inputs O &amp; M'!$F$17</f>
        <v>8</v>
      </c>
      <c r="BN189" s="299" t="n">
        <f aca="false">BK189*BL189*BM189</f>
        <v>1295.97859219296</v>
      </c>
      <c r="BO189" s="305" t="n">
        <f aca="false">BN189/'DNSP Inputs O &amp; M'!$F$183*(BL180+BL181)/BL180</f>
        <v>485.99197207236</v>
      </c>
      <c r="BP189" s="300" t="n">
        <f aca="false">(BO189+BO190)/BL180</f>
        <v>11.9124063063112</v>
      </c>
      <c r="BQ189" s="306"/>
      <c r="BR189" s="355" t="n">
        <f aca="false">'DNSP Inputs O &amp; M'!$F$12</f>
        <v>80.99866201206</v>
      </c>
      <c r="BS189" s="304" t="n">
        <f aca="false">'DNSP Inputs O &amp; M'!$F$192</f>
        <v>2</v>
      </c>
      <c r="BT189" s="313" t="n">
        <f aca="false">'DNSP Inputs O &amp; M'!$F$17</f>
        <v>8</v>
      </c>
      <c r="BU189" s="299" t="n">
        <f aca="false">BR189*BS189*BT189</f>
        <v>1295.97859219296</v>
      </c>
      <c r="BV189" s="305" t="n">
        <f aca="false">BU189/'DNSP Inputs O &amp; M'!$F$183*(BS180+BS181)/BS180</f>
        <v>485.99197207236</v>
      </c>
      <c r="BW189" s="300" t="n">
        <f aca="false">(BV189+BV190)/BS180</f>
        <v>15.2789559146165</v>
      </c>
      <c r="CC189" s="232"/>
      <c r="CE189" s="355" t="n">
        <f aca="false">'DNSP Inputs O &amp; M'!$G$12</f>
        <v>83.1046272243735</v>
      </c>
      <c r="CF189" s="304" t="n">
        <f aca="false">'DNSP Inputs O &amp; M'!$G$192</f>
        <v>2</v>
      </c>
      <c r="CG189" s="313" t="n">
        <f aca="false">'DNSP Inputs O &amp; M'!$G$17</f>
        <v>8</v>
      </c>
      <c r="CH189" s="299" t="n">
        <f aca="false">CE189*CF189*CG189</f>
        <v>1329.67403558998</v>
      </c>
      <c r="CI189" s="305" t="n">
        <f aca="false">CH189/'DNSP Inputs O &amp; M'!$G$183*(CF180+CF181)/CF180</f>
        <v>498.627763346241</v>
      </c>
      <c r="CJ189" s="300" t="n">
        <f aca="false">(CI189+CI190)/CF180</f>
        <v>8.5920522686978</v>
      </c>
      <c r="CK189" s="306"/>
      <c r="CL189" s="355" t="n">
        <f aca="false">'DNSP Inputs O &amp; M'!$G$12</f>
        <v>83.1046272243735</v>
      </c>
      <c r="CM189" s="304" t="n">
        <f aca="false">'DNSP Inputs O &amp; M'!$G$192</f>
        <v>2</v>
      </c>
      <c r="CN189" s="313" t="n">
        <f aca="false">'DNSP Inputs O &amp; M'!$G$17</f>
        <v>8</v>
      </c>
      <c r="CO189" s="299" t="n">
        <f aca="false">CL189*CM189*CN189</f>
        <v>1329.67403558998</v>
      </c>
      <c r="CP189" s="305" t="n">
        <f aca="false">CO189/'DNSP Inputs O &amp; M'!$G$183*(CM180+CM181)/CM180</f>
        <v>498.627763346241</v>
      </c>
      <c r="CQ189" s="300" t="n">
        <f aca="false">(CP189+CP190)/CM180</f>
        <v>12.1265722601058</v>
      </c>
      <c r="CR189" s="306"/>
      <c r="CS189" s="355" t="n">
        <f aca="false">'DNSP Inputs O &amp; M'!$G$12</f>
        <v>83.1046272243735</v>
      </c>
      <c r="CT189" s="304" t="n">
        <f aca="false">'DNSP Inputs O &amp; M'!$G$192</f>
        <v>2</v>
      </c>
      <c r="CU189" s="313" t="n">
        <f aca="false">'DNSP Inputs O &amp; M'!$G$17</f>
        <v>8</v>
      </c>
      <c r="CV189" s="299" t="n">
        <f aca="false">CS189*CT189*CU189</f>
        <v>1329.67403558998</v>
      </c>
      <c r="CW189" s="305" t="n">
        <f aca="false">CV189/'DNSP Inputs O &amp; M'!$G$183*(CT180+CT181)/CT180</f>
        <v>498.627763346241</v>
      </c>
      <c r="CX189" s="300" t="n">
        <f aca="false">(CW189+CW190)/CT180</f>
        <v>15.5536470292661</v>
      </c>
      <c r="DD189" s="232"/>
      <c r="DF189" s="355" t="n">
        <f aca="false">'DNSP Inputs O &amp; M'!$H$12</f>
        <v>85.0991382777585</v>
      </c>
      <c r="DG189" s="304" t="n">
        <f aca="false">'DNSP Inputs O &amp; M'!$H$192</f>
        <v>2</v>
      </c>
      <c r="DH189" s="313" t="n">
        <f aca="false">'DNSP Inputs O &amp; M'!$H$17</f>
        <v>8</v>
      </c>
      <c r="DI189" s="299" t="n">
        <f aca="false">DF189*DG189*DH189</f>
        <v>1361.58621244414</v>
      </c>
      <c r="DJ189" s="305" t="n">
        <f aca="false">DI189/'DNSP Inputs O &amp; M'!$H$183*(DG180+DG181)/DG180</f>
        <v>510.594829666551</v>
      </c>
      <c r="DK189" s="300" t="n">
        <f aca="false">(DJ189+DJ190)/DG180</f>
        <v>8.75826152314654</v>
      </c>
      <c r="DL189" s="306"/>
      <c r="DM189" s="355" t="n">
        <f aca="false">'DNSP Inputs O &amp; M'!$H$12</f>
        <v>85.0991382777585</v>
      </c>
      <c r="DN189" s="304" t="n">
        <f aca="false">'DNSP Inputs O &amp; M'!$H$192</f>
        <v>2</v>
      </c>
      <c r="DO189" s="313" t="n">
        <f aca="false">'DNSP Inputs O &amp; M'!$H$17</f>
        <v>8</v>
      </c>
      <c r="DP189" s="299" t="n">
        <f aca="false">DM189*DN189*DO189</f>
        <v>1361.58621244414</v>
      </c>
      <c r="DQ189" s="305" t="n">
        <f aca="false">DP189/'DNSP Inputs O &amp; M'!$H$183*(DN180+DN181)/DN180</f>
        <v>510.594829666551</v>
      </c>
      <c r="DR189" s="300" t="n">
        <f aca="false">(DQ189+DQ190)/DN180</f>
        <v>12.3294038926534</v>
      </c>
      <c r="DS189" s="306"/>
      <c r="DT189" s="355" t="n">
        <f aca="false">'DNSP Inputs O &amp; M'!$H$12</f>
        <v>85.0991382777585</v>
      </c>
      <c r="DU189" s="304" t="n">
        <f aca="false">'DNSP Inputs O &amp; M'!$H$192</f>
        <v>2</v>
      </c>
      <c r="DV189" s="313" t="n">
        <f aca="false">'DNSP Inputs O &amp; M'!$H$17</f>
        <v>8</v>
      </c>
      <c r="DW189" s="299" t="n">
        <f aca="false">DT189*DU189*DV189</f>
        <v>1361.58621244414</v>
      </c>
      <c r="DX189" s="305" t="n">
        <f aca="false">DW189/'DNSP Inputs O &amp; M'!$H$183*(DU180+DU181)/DU180</f>
        <v>510.594829666551</v>
      </c>
      <c r="DY189" s="300" t="n">
        <f aca="false">(DX189+DX190)/DU180</f>
        <v>15.813800644925</v>
      </c>
      <c r="EE189" s="232"/>
      <c r="EF189" s="42"/>
      <c r="EG189" s="42"/>
    </row>
    <row r="190" customFormat="false" ht="12.75" hidden="false" customHeight="false" outlineLevel="0" collapsed="false">
      <c r="A190" s="229" t="s">
        <v>237</v>
      </c>
      <c r="B190" s="303" t="n">
        <f aca="false">'DNSP Inputs O &amp; M'!$D$14</f>
        <v>40</v>
      </c>
      <c r="C190" s="42" t="n">
        <v>1</v>
      </c>
      <c r="D190" s="313" t="n">
        <f aca="false">'DNSP Inputs O &amp; M'!$D$17</f>
        <v>8</v>
      </c>
      <c r="E190" s="299" t="n">
        <f aca="false">B190*C190*D190</f>
        <v>320</v>
      </c>
      <c r="F190" s="305" t="n">
        <f aca="false">E190/'DNSP Inputs O &amp; M'!$D$183*(C180+C181)/C180</f>
        <v>120</v>
      </c>
      <c r="G190" s="300"/>
      <c r="I190" s="303" t="n">
        <f aca="false">'DNSP Inputs O &amp; M'!$D$15</f>
        <v>72.28</v>
      </c>
      <c r="J190" s="42" t="n">
        <v>1</v>
      </c>
      <c r="K190" s="313" t="n">
        <f aca="false">'DNSP Inputs O &amp; M'!$D$17</f>
        <v>8</v>
      </c>
      <c r="L190" s="299" t="n">
        <f aca="false">I190*J190*K190</f>
        <v>578.24</v>
      </c>
      <c r="M190" s="305" t="n">
        <f aca="false">L190/'DNSP Inputs O &amp; M'!$D$183*(J180+J181)/J180</f>
        <v>216.84</v>
      </c>
      <c r="N190" s="300"/>
      <c r="P190" s="303" t="n">
        <f aca="false">'DNSP Inputs O &amp; M'!$D$15</f>
        <v>72.28</v>
      </c>
      <c r="Q190" s="42" t="n">
        <v>1</v>
      </c>
      <c r="R190" s="313" t="n">
        <f aca="false">'DNSP Inputs O &amp; M'!$D$17</f>
        <v>8</v>
      </c>
      <c r="S190" s="299" t="n">
        <f aca="false">P190*Q190*R190</f>
        <v>578.24</v>
      </c>
      <c r="T190" s="305" t="n">
        <f aca="false">S190/'DNSP Inputs O &amp; M'!$D$183*(Q180+Q181)/Q180</f>
        <v>216.84</v>
      </c>
      <c r="U190" s="300"/>
      <c r="AA190" s="232"/>
      <c r="AB190" s="42"/>
      <c r="AC190" s="42"/>
      <c r="AE190" s="303" t="n">
        <f aca="false">'DNSP Inputs O &amp; M'!$E$14</f>
        <v>40</v>
      </c>
      <c r="AF190" s="42" t="n">
        <v>1</v>
      </c>
      <c r="AG190" s="313" t="n">
        <f aca="false">'DNSP Inputs O &amp; M'!$E$17</f>
        <v>8</v>
      </c>
      <c r="AH190" s="299" t="n">
        <f aca="false">AE190*AF190*AG190</f>
        <v>320</v>
      </c>
      <c r="AI190" s="305" t="n">
        <f aca="false">AH190/'DNSP Inputs O &amp; M'!$E$183*(AF180+AF181)/AF180</f>
        <v>120</v>
      </c>
      <c r="AJ190" s="300"/>
      <c r="AL190" s="303" t="n">
        <f aca="false">'DNSP Inputs O &amp; M'!$E$15</f>
        <v>72.28</v>
      </c>
      <c r="AM190" s="42" t="n">
        <v>1</v>
      </c>
      <c r="AN190" s="313" t="n">
        <f aca="false">'DNSP Inputs O &amp; M'!$E$17</f>
        <v>8</v>
      </c>
      <c r="AO190" s="299" t="n">
        <f aca="false">AL190*AM190*AN190</f>
        <v>578.24</v>
      </c>
      <c r="AP190" s="305" t="n">
        <f aca="false">AO190/'DNSP Inputs O &amp; M'!$E$183*(AM180+AM181)/AM180</f>
        <v>216.84</v>
      </c>
      <c r="AQ190" s="305"/>
      <c r="AR190" s="300"/>
      <c r="AT190" s="303" t="n">
        <f aca="false">'DNSP Inputs O &amp; M'!$E$15</f>
        <v>72.28</v>
      </c>
      <c r="AU190" s="42" t="n">
        <v>1</v>
      </c>
      <c r="AV190" s="313" t="n">
        <f aca="false">'DNSP Inputs O &amp; M'!$E$17</f>
        <v>8</v>
      </c>
      <c r="AW190" s="299" t="n">
        <f aca="false">AT190*AU190*AV190</f>
        <v>578.24</v>
      </c>
      <c r="AX190" s="305" t="n">
        <f aca="false">AW190/'DNSP Inputs O &amp; M'!$E$183*(AU180+AU181)/AU180</f>
        <v>216.84</v>
      </c>
      <c r="AY190" s="300"/>
      <c r="BB190" s="232"/>
      <c r="BD190" s="303" t="n">
        <f aca="false">'DNSP Inputs O &amp; M'!$F$14</f>
        <v>40</v>
      </c>
      <c r="BE190" s="42" t="n">
        <v>1</v>
      </c>
      <c r="BF190" s="313" t="n">
        <f aca="false">'DNSP Inputs O &amp; M'!$F$17</f>
        <v>8</v>
      </c>
      <c r="BG190" s="299" t="n">
        <f aca="false">BD190*BE190*BF190</f>
        <v>320</v>
      </c>
      <c r="BH190" s="305" t="n">
        <f aca="false">BG190/'DNSP Inputs O &amp; M'!$F$183*(BE180+BE181)/BE180</f>
        <v>120</v>
      </c>
      <c r="BI190" s="300"/>
      <c r="BK190" s="303" t="n">
        <f aca="false">'DNSP Inputs O &amp; M'!$F$15</f>
        <v>72.28</v>
      </c>
      <c r="BL190" s="42" t="n">
        <v>1</v>
      </c>
      <c r="BM190" s="313" t="n">
        <f aca="false">'DNSP Inputs O &amp; M'!$F$17</f>
        <v>8</v>
      </c>
      <c r="BN190" s="299" t="n">
        <f aca="false">BK190*BL190*BM190</f>
        <v>578.24</v>
      </c>
      <c r="BO190" s="305" t="n">
        <f aca="false">BN190/'DNSP Inputs O &amp; M'!$F$183*(BL180+BL181)/BL180</f>
        <v>216.84</v>
      </c>
      <c r="BP190" s="300"/>
      <c r="BR190" s="303" t="n">
        <f aca="false">'DNSP Inputs O &amp; M'!$F$15</f>
        <v>72.28</v>
      </c>
      <c r="BS190" s="42" t="n">
        <v>1</v>
      </c>
      <c r="BT190" s="313" t="n">
        <f aca="false">'DNSP Inputs O &amp; M'!$F$17</f>
        <v>8</v>
      </c>
      <c r="BU190" s="299" t="n">
        <f aca="false">BR190*BS190*BT190</f>
        <v>578.24</v>
      </c>
      <c r="BV190" s="305" t="n">
        <f aca="false">BU190/'DNSP Inputs O &amp; M'!$F$183*(BS180+BS181)/BS180</f>
        <v>216.84</v>
      </c>
      <c r="BW190" s="300"/>
      <c r="CC190" s="232"/>
      <c r="CE190" s="303" t="n">
        <f aca="false">'DNSP Inputs O &amp; M'!$G$14</f>
        <v>40</v>
      </c>
      <c r="CF190" s="42" t="n">
        <v>1</v>
      </c>
      <c r="CG190" s="313" t="n">
        <f aca="false">'DNSP Inputs O &amp; M'!$G$17</f>
        <v>8</v>
      </c>
      <c r="CH190" s="299" t="n">
        <f aca="false">CE190*CF190*CG190</f>
        <v>320</v>
      </c>
      <c r="CI190" s="305" t="n">
        <f aca="false">CH190/'DNSP Inputs O &amp; M'!$G$183*(CF180+CF181)/CF180</f>
        <v>120</v>
      </c>
      <c r="CJ190" s="300"/>
      <c r="CL190" s="303" t="n">
        <f aca="false">'DNSP Inputs O &amp; M'!$G$15</f>
        <v>72.28</v>
      </c>
      <c r="CM190" s="42" t="n">
        <v>1</v>
      </c>
      <c r="CN190" s="313" t="n">
        <f aca="false">'DNSP Inputs O &amp; M'!$G$17</f>
        <v>8</v>
      </c>
      <c r="CO190" s="299" t="n">
        <f aca="false">CL190*CM190*CN190</f>
        <v>578.24</v>
      </c>
      <c r="CP190" s="305" t="n">
        <f aca="false">CO190/'DNSP Inputs O &amp; M'!$G$183*(CM180+CM181)/CM180</f>
        <v>216.84</v>
      </c>
      <c r="CQ190" s="300"/>
      <c r="CS190" s="303" t="n">
        <f aca="false">'DNSP Inputs O &amp; M'!$G$15</f>
        <v>72.28</v>
      </c>
      <c r="CT190" s="42" t="n">
        <v>1</v>
      </c>
      <c r="CU190" s="313" t="n">
        <f aca="false">'DNSP Inputs O &amp; M'!$G$17</f>
        <v>8</v>
      </c>
      <c r="CV190" s="299" t="n">
        <f aca="false">CS190*CT190*CU190</f>
        <v>578.24</v>
      </c>
      <c r="CW190" s="305" t="n">
        <f aca="false">CV190/'DNSP Inputs O &amp; M'!$G$183*(CT180+CT181)/CT180</f>
        <v>216.84</v>
      </c>
      <c r="CX190" s="300"/>
      <c r="DD190" s="232"/>
      <c r="DF190" s="303" t="n">
        <f aca="false">'DNSP Inputs O &amp; M'!$H$14</f>
        <v>40</v>
      </c>
      <c r="DG190" s="42" t="n">
        <v>1</v>
      </c>
      <c r="DH190" s="313" t="n">
        <f aca="false">'DNSP Inputs O &amp; M'!$H$17</f>
        <v>8</v>
      </c>
      <c r="DI190" s="299" t="n">
        <f aca="false">DF190*DG190*DH190</f>
        <v>320</v>
      </c>
      <c r="DJ190" s="305" t="n">
        <f aca="false">DI190/'DNSP Inputs O &amp; M'!$H$183*(DG180+DG181)/DG180</f>
        <v>120</v>
      </c>
      <c r="DK190" s="300"/>
      <c r="DM190" s="303" t="n">
        <f aca="false">'DNSP Inputs O &amp; M'!$H$15</f>
        <v>72.28</v>
      </c>
      <c r="DN190" s="42" t="n">
        <v>1</v>
      </c>
      <c r="DO190" s="313" t="n">
        <f aca="false">'DNSP Inputs O &amp; M'!$H$17</f>
        <v>8</v>
      </c>
      <c r="DP190" s="299" t="n">
        <f aca="false">DM190*DN190*DO190</f>
        <v>578.24</v>
      </c>
      <c r="DQ190" s="305" t="n">
        <f aca="false">DP190/'DNSP Inputs O &amp; M'!$H$183*(DN180+DN181)/DN180</f>
        <v>216.84</v>
      </c>
      <c r="DR190" s="300"/>
      <c r="DT190" s="303" t="n">
        <f aca="false">'DNSP Inputs O &amp; M'!$H$15</f>
        <v>72.28</v>
      </c>
      <c r="DU190" s="42" t="n">
        <v>1</v>
      </c>
      <c r="DV190" s="313" t="n">
        <f aca="false">'DNSP Inputs O &amp; M'!$H$17</f>
        <v>8</v>
      </c>
      <c r="DW190" s="299" t="n">
        <f aca="false">DT190*DU190*DV190</f>
        <v>578.24</v>
      </c>
      <c r="DX190" s="305" t="n">
        <f aca="false">DW190/'DNSP Inputs O &amp; M'!$H$183*(DU180+DU181)/DU180</f>
        <v>216.84</v>
      </c>
      <c r="DY190" s="300"/>
      <c r="EE190" s="232"/>
      <c r="EF190" s="42"/>
      <c r="EG190" s="42"/>
    </row>
    <row r="191" customFormat="false" ht="12.75" hidden="false" customHeight="false" outlineLevel="0" collapsed="false">
      <c r="A191" s="357" t="s">
        <v>227</v>
      </c>
      <c r="B191" s="308"/>
      <c r="C191" s="42"/>
      <c r="D191" s="42"/>
      <c r="E191" s="299"/>
      <c r="F191" s="310"/>
      <c r="G191" s="102"/>
      <c r="I191" s="308"/>
      <c r="J191" s="42"/>
      <c r="K191" s="42"/>
      <c r="L191" s="299"/>
      <c r="M191" s="310"/>
      <c r="N191" s="102"/>
      <c r="P191" s="308"/>
      <c r="Q191" s="42"/>
      <c r="R191" s="42"/>
      <c r="S191" s="299"/>
      <c r="T191" s="310"/>
      <c r="U191" s="102"/>
      <c r="AA191" s="232"/>
      <c r="AB191" s="42"/>
      <c r="AC191" s="42"/>
      <c r="AE191" s="308"/>
      <c r="AF191" s="42"/>
      <c r="AG191" s="42"/>
      <c r="AH191" s="299"/>
      <c r="AI191" s="310"/>
      <c r="AJ191" s="102"/>
      <c r="AL191" s="308"/>
      <c r="AM191" s="42"/>
      <c r="AN191" s="42"/>
      <c r="AO191" s="299"/>
      <c r="AP191" s="310"/>
      <c r="AQ191" s="310"/>
      <c r="AR191" s="102"/>
      <c r="AT191" s="308"/>
      <c r="AU191" s="42"/>
      <c r="AV191" s="42"/>
      <c r="AW191" s="299"/>
      <c r="AX191" s="310"/>
      <c r="AY191" s="102"/>
      <c r="BB191" s="232"/>
      <c r="BD191" s="308"/>
      <c r="BE191" s="42"/>
      <c r="BF191" s="42"/>
      <c r="BG191" s="299"/>
      <c r="BH191" s="310"/>
      <c r="BI191" s="102"/>
      <c r="BK191" s="308"/>
      <c r="BL191" s="42"/>
      <c r="BM191" s="42"/>
      <c r="BN191" s="299"/>
      <c r="BO191" s="310"/>
      <c r="BP191" s="102"/>
      <c r="BR191" s="308"/>
      <c r="BS191" s="42"/>
      <c r="BT191" s="42"/>
      <c r="BU191" s="299"/>
      <c r="BV191" s="310"/>
      <c r="BW191" s="102"/>
      <c r="CC191" s="232"/>
      <c r="CE191" s="308"/>
      <c r="CF191" s="42"/>
      <c r="CG191" s="42"/>
      <c r="CH191" s="299"/>
      <c r="CI191" s="310"/>
      <c r="CJ191" s="102"/>
      <c r="CL191" s="308"/>
      <c r="CM191" s="42"/>
      <c r="CN191" s="42"/>
      <c r="CO191" s="299"/>
      <c r="CP191" s="310"/>
      <c r="CQ191" s="102"/>
      <c r="CS191" s="308"/>
      <c r="CT191" s="42"/>
      <c r="CU191" s="42"/>
      <c r="CV191" s="299"/>
      <c r="CW191" s="310"/>
      <c r="CX191" s="102"/>
      <c r="DD191" s="232"/>
      <c r="DF191" s="308"/>
      <c r="DG191" s="42"/>
      <c r="DH191" s="42"/>
      <c r="DI191" s="299"/>
      <c r="DJ191" s="310"/>
      <c r="DK191" s="102"/>
      <c r="DM191" s="308"/>
      <c r="DN191" s="42"/>
      <c r="DO191" s="42"/>
      <c r="DP191" s="299"/>
      <c r="DQ191" s="310"/>
      <c r="DR191" s="102"/>
      <c r="DT191" s="308"/>
      <c r="DU191" s="42"/>
      <c r="DV191" s="42"/>
      <c r="DW191" s="299"/>
      <c r="DX191" s="310"/>
      <c r="DY191" s="102"/>
      <c r="EE191" s="232"/>
      <c r="EF191" s="42"/>
      <c r="EG191" s="42"/>
    </row>
    <row r="192" customFormat="false" ht="12.75" hidden="false" customHeight="false" outlineLevel="0" collapsed="false">
      <c r="A192" s="229" t="s">
        <v>225</v>
      </c>
      <c r="B192" s="355" t="n">
        <f aca="false">'DNSP Inputs O &amp; M'!$D$12</f>
        <v>77.39862</v>
      </c>
      <c r="C192" s="304" t="n">
        <f aca="false">'DNSP Inputs O &amp; M'!$D$192</f>
        <v>2</v>
      </c>
      <c r="D192" s="313" t="n">
        <f aca="false">'DNSP Inputs O &amp; M'!$D$17</f>
        <v>8</v>
      </c>
      <c r="E192" s="299" t="n">
        <f aca="false">B192*C192*D192</f>
        <v>1238.37792</v>
      </c>
      <c r="F192" s="305" t="n">
        <f aca="false">(E192+E193)/'DNSP Inputs O &amp; M'!$D$196</f>
        <v>77.918896</v>
      </c>
      <c r="G192" s="309" t="n">
        <f aca="false">F192*D169</f>
        <v>3.642708388</v>
      </c>
      <c r="H192" s="306"/>
      <c r="I192" s="355" t="n">
        <f aca="false">'DNSP Inputs O &amp; M'!$D$12</f>
        <v>77.39862</v>
      </c>
      <c r="J192" s="304" t="n">
        <f aca="false">'DNSP Inputs O &amp; M'!$D$192</f>
        <v>2</v>
      </c>
      <c r="K192" s="313" t="n">
        <f aca="false">'DNSP Inputs O &amp; M'!$D$17</f>
        <v>8</v>
      </c>
      <c r="L192" s="299" t="n">
        <f aca="false">I192*J192*K192</f>
        <v>1238.37792</v>
      </c>
      <c r="M192" s="305" t="n">
        <f aca="false">(L192+L193)/'DNSP Inputs O &amp; M'!$D$197</f>
        <v>100.923217777778</v>
      </c>
      <c r="N192" s="309" t="n">
        <f aca="false">M192*D169</f>
        <v>4.71816043111111</v>
      </c>
      <c r="O192" s="306"/>
      <c r="P192" s="355" t="n">
        <f aca="false">'DNSP Inputs O &amp; M'!$D$12</f>
        <v>77.39862</v>
      </c>
      <c r="Q192" s="304" t="n">
        <f aca="false">'DNSP Inputs O &amp; M'!$D$192</f>
        <v>2</v>
      </c>
      <c r="R192" s="313" t="n">
        <f aca="false">'DNSP Inputs O &amp; M'!$D$17</f>
        <v>8</v>
      </c>
      <c r="S192" s="299" t="n">
        <f aca="false">P192*Q192*R192</f>
        <v>1238.37792</v>
      </c>
      <c r="T192" s="305" t="n">
        <f aca="false">(S192+S193)/'DNSP Inputs O &amp; M'!$D$198</f>
        <v>151.384826666667</v>
      </c>
      <c r="U192" s="309" t="n">
        <f aca="false">T192*D169</f>
        <v>7.07724064666667</v>
      </c>
      <c r="AA192" s="232"/>
      <c r="AB192" s="42"/>
      <c r="AC192" s="42"/>
      <c r="AE192" s="355" t="n">
        <f aca="false">'DNSP Inputs O &amp; M'!$E$12</f>
        <v>78.86919378</v>
      </c>
      <c r="AF192" s="304" t="n">
        <f aca="false">'DNSP Inputs O &amp; M'!$E$192</f>
        <v>2</v>
      </c>
      <c r="AG192" s="313" t="n">
        <f aca="false">'DNSP Inputs O &amp; M'!$E$17</f>
        <v>8</v>
      </c>
      <c r="AH192" s="299" t="n">
        <f aca="false">AE192*AF192*AG192</f>
        <v>1261.90710048</v>
      </c>
      <c r="AI192" s="305" t="n">
        <f aca="false">(AH192+AH193)/'DNSP Inputs O &amp; M'!$E$196</f>
        <v>79.095355024</v>
      </c>
      <c r="AJ192" s="309" t="n">
        <f aca="false">AI192*AG169</f>
        <v>3.697707847372</v>
      </c>
      <c r="AK192" s="306"/>
      <c r="AL192" s="355" t="n">
        <f aca="false">'DNSP Inputs O &amp; M'!$E$12</f>
        <v>78.86919378</v>
      </c>
      <c r="AM192" s="304" t="n">
        <f aca="false">'DNSP Inputs O &amp; M'!$E$192</f>
        <v>2</v>
      </c>
      <c r="AN192" s="313" t="n">
        <f aca="false">'DNSP Inputs O &amp; M'!$E$17</f>
        <v>8</v>
      </c>
      <c r="AO192" s="299" t="n">
        <f aca="false">AL192*AM192*AN192</f>
        <v>1261.90710048</v>
      </c>
      <c r="AP192" s="305" t="n">
        <f aca="false">(AO192+AO193)/'DNSP Inputs O &amp; M'!$E$197</f>
        <v>102.230394471111</v>
      </c>
      <c r="AQ192" s="305"/>
      <c r="AR192" s="309" t="n">
        <f aca="false">AP192*AG169</f>
        <v>4.77927094152444</v>
      </c>
      <c r="AS192" s="306"/>
      <c r="AT192" s="355" t="n">
        <f aca="false">'DNSP Inputs O &amp; M'!$E$12</f>
        <v>78.86919378</v>
      </c>
      <c r="AU192" s="304" t="n">
        <f aca="false">'DNSP Inputs O &amp; M'!$E$192</f>
        <v>2</v>
      </c>
      <c r="AV192" s="313" t="n">
        <f aca="false">'DNSP Inputs O &amp; M'!$E$17</f>
        <v>8</v>
      </c>
      <c r="AW192" s="299" t="n">
        <f aca="false">AT192*AU192*AV192</f>
        <v>1261.90710048</v>
      </c>
      <c r="AX192" s="305" t="n">
        <f aca="false">(AW192+AW193)/'DNSP Inputs O &amp; M'!$E$198</f>
        <v>153.345591706667</v>
      </c>
      <c r="AY192" s="309" t="n">
        <f aca="false">AX192*AG169</f>
        <v>7.16890641228667</v>
      </c>
      <c r="BB192" s="232"/>
      <c r="BD192" s="355" t="n">
        <f aca="false">'DNSP Inputs O &amp; M'!$F$12</f>
        <v>80.99866201206</v>
      </c>
      <c r="BE192" s="304" t="n">
        <f aca="false">'DNSP Inputs O &amp; M'!$F$192</f>
        <v>2</v>
      </c>
      <c r="BF192" s="313" t="n">
        <f aca="false">'DNSP Inputs O &amp; M'!$F$17</f>
        <v>8</v>
      </c>
      <c r="BG192" s="299" t="n">
        <f aca="false">BD192*BE192*BF192</f>
        <v>1295.97859219296</v>
      </c>
      <c r="BH192" s="305" t="n">
        <f aca="false">(BG192+BG193)/'DNSP Inputs O &amp; M'!$F$196</f>
        <v>80.798929609648</v>
      </c>
      <c r="BI192" s="309" t="n">
        <f aca="false">BH192*BF169</f>
        <v>3.77734995925104</v>
      </c>
      <c r="BJ192" s="306"/>
      <c r="BK192" s="355" t="n">
        <f aca="false">'DNSP Inputs O &amp; M'!$F$12</f>
        <v>80.99866201206</v>
      </c>
      <c r="BL192" s="304" t="n">
        <f aca="false">'DNSP Inputs O &amp; M'!$F$192</f>
        <v>2</v>
      </c>
      <c r="BM192" s="313" t="n">
        <f aca="false">'DNSP Inputs O &amp; M'!$F$17</f>
        <v>8</v>
      </c>
      <c r="BN192" s="299" t="n">
        <f aca="false">BK192*BL192*BM192</f>
        <v>1295.97859219296</v>
      </c>
      <c r="BO192" s="305" t="n">
        <f aca="false">(BN192+BN193)/'DNSP Inputs O &amp; M'!$F$197</f>
        <v>104.123255121831</v>
      </c>
      <c r="BP192" s="309" t="n">
        <f aca="false">BO192*BF169</f>
        <v>4.8677621769456</v>
      </c>
      <c r="BQ192" s="306"/>
      <c r="BR192" s="355" t="n">
        <f aca="false">'DNSP Inputs O &amp; M'!$F$12</f>
        <v>80.99866201206</v>
      </c>
      <c r="BS192" s="304" t="n">
        <f aca="false">'DNSP Inputs O &amp; M'!$F$192</f>
        <v>2</v>
      </c>
      <c r="BT192" s="313" t="n">
        <f aca="false">'DNSP Inputs O &amp; M'!$F$17</f>
        <v>8</v>
      </c>
      <c r="BU192" s="299" t="n">
        <f aca="false">BR192*BS192*BT192</f>
        <v>1295.97859219296</v>
      </c>
      <c r="BV192" s="305" t="n">
        <f aca="false">(BU192+BU193)/'DNSP Inputs O &amp; M'!$F$198</f>
        <v>156.184882682747</v>
      </c>
      <c r="BW192" s="309" t="n">
        <f aca="false">BV192*BF169</f>
        <v>7.30164326541841</v>
      </c>
      <c r="CC192" s="232"/>
      <c r="CE192" s="355" t="n">
        <f aca="false">'DNSP Inputs O &amp; M'!$G$12</f>
        <v>83.1046272243735</v>
      </c>
      <c r="CF192" s="304" t="n">
        <f aca="false">'DNSP Inputs O &amp; M'!$G$192</f>
        <v>2</v>
      </c>
      <c r="CG192" s="313" t="n">
        <f aca="false">'DNSP Inputs O &amp; M'!$G$17</f>
        <v>8</v>
      </c>
      <c r="CH192" s="299" t="n">
        <f aca="false">CE192*CF192*CG192</f>
        <v>1329.67403558998</v>
      </c>
      <c r="CI192" s="305" t="n">
        <f aca="false">(CH192+CH193)/'DNSP Inputs O &amp; M'!$G$196</f>
        <v>82.4837017794988</v>
      </c>
      <c r="CJ192" s="309" t="n">
        <f aca="false">CI192*CG169</f>
        <v>3.85611305819157</v>
      </c>
      <c r="CK192" s="306"/>
      <c r="CL192" s="355" t="n">
        <f aca="false">'DNSP Inputs O &amp; M'!$G$12</f>
        <v>83.1046272243735</v>
      </c>
      <c r="CM192" s="304" t="n">
        <f aca="false">'DNSP Inputs O &amp; M'!$G$192</f>
        <v>2</v>
      </c>
      <c r="CN192" s="313" t="n">
        <f aca="false">'DNSP Inputs O &amp; M'!$G$17</f>
        <v>8</v>
      </c>
      <c r="CO192" s="299" t="n">
        <f aca="false">CL192*CM192*CN192</f>
        <v>1329.67403558998</v>
      </c>
      <c r="CP192" s="305" t="n">
        <f aca="false">(CO192+CO193)/'DNSP Inputs O &amp; M'!$G$197</f>
        <v>105.995224199443</v>
      </c>
      <c r="CQ192" s="309" t="n">
        <f aca="false">CP192*CG169</f>
        <v>4.95527673132397</v>
      </c>
      <c r="CR192" s="306"/>
      <c r="CS192" s="355" t="n">
        <f aca="false">'DNSP Inputs O &amp; M'!$G$12</f>
        <v>83.1046272243735</v>
      </c>
      <c r="CT192" s="304" t="n">
        <f aca="false">'DNSP Inputs O &amp; M'!$G$192</f>
        <v>2</v>
      </c>
      <c r="CU192" s="313" t="n">
        <f aca="false">'DNSP Inputs O &amp; M'!$G$17</f>
        <v>8</v>
      </c>
      <c r="CV192" s="299" t="n">
        <f aca="false">CS192*CT192*CU192</f>
        <v>1329.67403558998</v>
      </c>
      <c r="CW192" s="305" t="n">
        <f aca="false">(CV192+CV193)/'DNSP Inputs O &amp; M'!$G$198</f>
        <v>158.992836299165</v>
      </c>
      <c r="CX192" s="309" t="n">
        <f aca="false">CW192*CG169</f>
        <v>7.43291509698595</v>
      </c>
      <c r="DD192" s="232"/>
      <c r="DF192" s="355" t="n">
        <f aca="false">'DNSP Inputs O &amp; M'!$H$12</f>
        <v>85.0991382777585</v>
      </c>
      <c r="DG192" s="304" t="n">
        <f aca="false">'DNSP Inputs O &amp; M'!$H$192</f>
        <v>2</v>
      </c>
      <c r="DH192" s="313" t="n">
        <f aca="false">'DNSP Inputs O &amp; M'!$H$17</f>
        <v>8</v>
      </c>
      <c r="DI192" s="299" t="n">
        <f aca="false">DF192*DG192*DH192</f>
        <v>1361.58621244414</v>
      </c>
      <c r="DJ192" s="305" t="n">
        <f aca="false">(DI192+DI193)/'DNSP Inputs O &amp; M'!$H$196</f>
        <v>84.0793106222068</v>
      </c>
      <c r="DK192" s="309" t="n">
        <f aca="false">DJ192*DH169</f>
        <v>3.93070777158817</v>
      </c>
      <c r="DL192" s="306"/>
      <c r="DM192" s="355" t="n">
        <f aca="false">'DNSP Inputs O &amp; M'!$H$12</f>
        <v>85.0991382777585</v>
      </c>
      <c r="DN192" s="304" t="n">
        <f aca="false">'DNSP Inputs O &amp; M'!$H$192</f>
        <v>2</v>
      </c>
      <c r="DO192" s="313" t="n">
        <f aca="false">'DNSP Inputs O &amp; M'!$H$17</f>
        <v>8</v>
      </c>
      <c r="DP192" s="299" t="n">
        <f aca="false">DM192*DN192*DO192</f>
        <v>1361.58621244414</v>
      </c>
      <c r="DQ192" s="305" t="n">
        <f aca="false">(DP192+DP193)/'DNSP Inputs O &amp; M'!$H$197</f>
        <v>107.768122913563</v>
      </c>
      <c r="DR192" s="309" t="n">
        <f aca="false">DQ192*DH169</f>
        <v>5.03815974620908</v>
      </c>
      <c r="DS192" s="306"/>
      <c r="DT192" s="355" t="n">
        <f aca="false">'DNSP Inputs O &amp; M'!$H$12</f>
        <v>85.0991382777585</v>
      </c>
      <c r="DU192" s="304" t="n">
        <f aca="false">'DNSP Inputs O &amp; M'!$H$192</f>
        <v>2</v>
      </c>
      <c r="DV192" s="313" t="n">
        <f aca="false">'DNSP Inputs O &amp; M'!$H$17</f>
        <v>8</v>
      </c>
      <c r="DW192" s="299" t="n">
        <f aca="false">DT192*DU192*DV192</f>
        <v>1361.58621244414</v>
      </c>
      <c r="DX192" s="305" t="n">
        <f aca="false">(DW192+DW193)/'DNSP Inputs O &amp; M'!$H$198</f>
        <v>161.652184370345</v>
      </c>
      <c r="DY192" s="309" t="n">
        <f aca="false">DX192*DH169</f>
        <v>7.55723961931361</v>
      </c>
      <c r="EE192" s="232"/>
      <c r="EF192" s="42"/>
      <c r="EG192" s="42"/>
    </row>
    <row r="193" customFormat="false" ht="12.75" hidden="false" customHeight="false" outlineLevel="0" collapsed="false">
      <c r="A193" s="229" t="s">
        <v>237</v>
      </c>
      <c r="B193" s="303" t="n">
        <f aca="false">'DNSP Inputs O &amp; M'!$D$14</f>
        <v>40</v>
      </c>
      <c r="C193" s="42" t="n">
        <v>1</v>
      </c>
      <c r="D193" s="313" t="n">
        <f aca="false">'DNSP Inputs O &amp; M'!$D$17</f>
        <v>8</v>
      </c>
      <c r="E193" s="299" t="n">
        <f aca="false">B193*C193*D193</f>
        <v>320</v>
      </c>
      <c r="F193" s="310"/>
      <c r="G193" s="102"/>
      <c r="I193" s="303" t="n">
        <f aca="false">'DNSP Inputs O &amp; M'!$D$15</f>
        <v>72.28</v>
      </c>
      <c r="J193" s="42" t="n">
        <v>1</v>
      </c>
      <c r="K193" s="313" t="n">
        <f aca="false">'DNSP Inputs O &amp; M'!$D$17</f>
        <v>8</v>
      </c>
      <c r="L193" s="299" t="n">
        <f aca="false">I193*J193*K193</f>
        <v>578.24</v>
      </c>
      <c r="M193" s="310"/>
      <c r="N193" s="102"/>
      <c r="P193" s="303" t="n">
        <f aca="false">'DNSP Inputs O &amp; M'!$D$15</f>
        <v>72.28</v>
      </c>
      <c r="Q193" s="42" t="n">
        <v>1</v>
      </c>
      <c r="R193" s="313" t="n">
        <f aca="false">'DNSP Inputs O &amp; M'!$D$17</f>
        <v>8</v>
      </c>
      <c r="S193" s="299" t="n">
        <f aca="false">P193*Q193*R193</f>
        <v>578.24</v>
      </c>
      <c r="T193" s="310"/>
      <c r="U193" s="102"/>
      <c r="AA193" s="232"/>
      <c r="AB193" s="42"/>
      <c r="AC193" s="42"/>
      <c r="AE193" s="303" t="n">
        <f aca="false">'DNSP Inputs O &amp; M'!$E$14</f>
        <v>40</v>
      </c>
      <c r="AF193" s="42" t="n">
        <v>1</v>
      </c>
      <c r="AG193" s="313" t="n">
        <f aca="false">'DNSP Inputs O &amp; M'!$E$17</f>
        <v>8</v>
      </c>
      <c r="AH193" s="299" t="n">
        <f aca="false">AE193*AF193*AG193</f>
        <v>320</v>
      </c>
      <c r="AI193" s="310"/>
      <c r="AJ193" s="102"/>
      <c r="AL193" s="303" t="n">
        <f aca="false">'DNSP Inputs O &amp; M'!$E$15</f>
        <v>72.28</v>
      </c>
      <c r="AM193" s="42" t="n">
        <v>1</v>
      </c>
      <c r="AN193" s="313" t="n">
        <f aca="false">'DNSP Inputs O &amp; M'!$E$17</f>
        <v>8</v>
      </c>
      <c r="AO193" s="299" t="n">
        <f aca="false">AL193*AM193*AN193</f>
        <v>578.24</v>
      </c>
      <c r="AP193" s="310"/>
      <c r="AQ193" s="310"/>
      <c r="AR193" s="102"/>
      <c r="AT193" s="303" t="n">
        <f aca="false">'DNSP Inputs O &amp; M'!$E$15</f>
        <v>72.28</v>
      </c>
      <c r="AU193" s="42" t="n">
        <v>1</v>
      </c>
      <c r="AV193" s="313" t="n">
        <f aca="false">'DNSP Inputs O &amp; M'!$E$17</f>
        <v>8</v>
      </c>
      <c r="AW193" s="299" t="n">
        <f aca="false">AT193*AU193*AV193</f>
        <v>578.24</v>
      </c>
      <c r="AX193" s="310"/>
      <c r="AY193" s="102"/>
      <c r="BB193" s="232"/>
      <c r="BD193" s="303" t="n">
        <f aca="false">'DNSP Inputs O &amp; M'!$F$14</f>
        <v>40</v>
      </c>
      <c r="BE193" s="42" t="n">
        <v>1</v>
      </c>
      <c r="BF193" s="313" t="n">
        <f aca="false">'DNSP Inputs O &amp; M'!$F$17</f>
        <v>8</v>
      </c>
      <c r="BG193" s="299" t="n">
        <f aca="false">BD193*BE193*BF193</f>
        <v>320</v>
      </c>
      <c r="BH193" s="310"/>
      <c r="BI193" s="102"/>
      <c r="BK193" s="303" t="n">
        <f aca="false">'DNSP Inputs O &amp; M'!$F$15</f>
        <v>72.28</v>
      </c>
      <c r="BL193" s="42" t="n">
        <v>1</v>
      </c>
      <c r="BM193" s="313" t="n">
        <f aca="false">'DNSP Inputs O &amp; M'!$F$17</f>
        <v>8</v>
      </c>
      <c r="BN193" s="299" t="n">
        <f aca="false">BK193*BL193*BM193</f>
        <v>578.24</v>
      </c>
      <c r="BO193" s="310"/>
      <c r="BP193" s="102"/>
      <c r="BR193" s="303" t="n">
        <f aca="false">'DNSP Inputs O &amp; M'!$F$15</f>
        <v>72.28</v>
      </c>
      <c r="BS193" s="42" t="n">
        <v>1</v>
      </c>
      <c r="BT193" s="313" t="n">
        <f aca="false">'DNSP Inputs O &amp; M'!$F$17</f>
        <v>8</v>
      </c>
      <c r="BU193" s="299" t="n">
        <f aca="false">BR193*BS193*BT193</f>
        <v>578.24</v>
      </c>
      <c r="BV193" s="310"/>
      <c r="BW193" s="102"/>
      <c r="CC193" s="232"/>
      <c r="CE193" s="303" t="n">
        <f aca="false">'DNSP Inputs O &amp; M'!$G$14</f>
        <v>40</v>
      </c>
      <c r="CF193" s="42" t="n">
        <v>1</v>
      </c>
      <c r="CG193" s="313" t="n">
        <f aca="false">'DNSP Inputs O &amp; M'!$G$17</f>
        <v>8</v>
      </c>
      <c r="CH193" s="299" t="n">
        <f aca="false">CE193*CF193*CG193</f>
        <v>320</v>
      </c>
      <c r="CI193" s="310"/>
      <c r="CJ193" s="102"/>
      <c r="CL193" s="303" t="n">
        <f aca="false">'DNSP Inputs O &amp; M'!$G$15</f>
        <v>72.28</v>
      </c>
      <c r="CM193" s="42" t="n">
        <v>1</v>
      </c>
      <c r="CN193" s="313" t="n">
        <f aca="false">'DNSP Inputs O &amp; M'!$G$17</f>
        <v>8</v>
      </c>
      <c r="CO193" s="299" t="n">
        <f aca="false">CL193*CM193*CN193</f>
        <v>578.24</v>
      </c>
      <c r="CP193" s="310"/>
      <c r="CQ193" s="102"/>
      <c r="CS193" s="303" t="n">
        <f aca="false">'DNSP Inputs O &amp; M'!$G$15</f>
        <v>72.28</v>
      </c>
      <c r="CT193" s="42" t="n">
        <v>1</v>
      </c>
      <c r="CU193" s="313" t="n">
        <f aca="false">'DNSP Inputs O &amp; M'!$G$17</f>
        <v>8</v>
      </c>
      <c r="CV193" s="299" t="n">
        <f aca="false">CS193*CT193*CU193</f>
        <v>578.24</v>
      </c>
      <c r="CW193" s="310"/>
      <c r="CX193" s="102"/>
      <c r="DD193" s="232"/>
      <c r="DF193" s="303" t="n">
        <f aca="false">'DNSP Inputs O &amp; M'!$H$14</f>
        <v>40</v>
      </c>
      <c r="DG193" s="42" t="n">
        <v>1</v>
      </c>
      <c r="DH193" s="313" t="n">
        <f aca="false">'DNSP Inputs O &amp; M'!$H$17</f>
        <v>8</v>
      </c>
      <c r="DI193" s="299" t="n">
        <f aca="false">DF193*DG193*DH193</f>
        <v>320</v>
      </c>
      <c r="DJ193" s="310"/>
      <c r="DK193" s="102"/>
      <c r="DM193" s="303" t="n">
        <f aca="false">'DNSP Inputs O &amp; M'!$H$15</f>
        <v>72.28</v>
      </c>
      <c r="DN193" s="42" t="n">
        <v>1</v>
      </c>
      <c r="DO193" s="313" t="n">
        <f aca="false">'DNSP Inputs O &amp; M'!$H$17</f>
        <v>8</v>
      </c>
      <c r="DP193" s="299" t="n">
        <f aca="false">DM193*DN193*DO193</f>
        <v>578.24</v>
      </c>
      <c r="DQ193" s="310"/>
      <c r="DR193" s="102"/>
      <c r="DT193" s="303" t="n">
        <f aca="false">'DNSP Inputs O &amp; M'!$H$15</f>
        <v>72.28</v>
      </c>
      <c r="DU193" s="42" t="n">
        <v>1</v>
      </c>
      <c r="DV193" s="313" t="n">
        <f aca="false">'DNSP Inputs O &amp; M'!$H$17</f>
        <v>8</v>
      </c>
      <c r="DW193" s="299" t="n">
        <f aca="false">DT193*DU193*DV193</f>
        <v>578.24</v>
      </c>
      <c r="DX193" s="310"/>
      <c r="DY193" s="102"/>
      <c r="EE193" s="232"/>
      <c r="EF193" s="42"/>
      <c r="EG193" s="42"/>
    </row>
    <row r="194" s="21" customFormat="true" ht="12.75" hidden="false" customHeight="false" outlineLevel="0" collapsed="false">
      <c r="A194" s="307" t="s">
        <v>88</v>
      </c>
      <c r="B194" s="360"/>
      <c r="C194" s="70"/>
      <c r="D194" s="315"/>
      <c r="E194" s="299"/>
      <c r="F194" s="310"/>
      <c r="G194" s="316" t="n">
        <f aca="false">'DNSP Inputs O &amp; M'!$D$209</f>
        <v>0.336374157907641</v>
      </c>
      <c r="I194" s="360"/>
      <c r="J194" s="70"/>
      <c r="K194" s="315"/>
      <c r="L194" s="299"/>
      <c r="M194" s="310"/>
      <c r="N194" s="316" t="n">
        <f aca="false">'DNSP Inputs O &amp; M'!$D$209</f>
        <v>0.336374157907641</v>
      </c>
      <c r="P194" s="360"/>
      <c r="Q194" s="70"/>
      <c r="R194" s="315"/>
      <c r="S194" s="299"/>
      <c r="T194" s="310"/>
      <c r="U194" s="316" t="n">
        <f aca="false">'DNSP Inputs O &amp; M'!$D$209</f>
        <v>0.336374157907641</v>
      </c>
      <c r="AA194" s="238"/>
      <c r="AB194" s="70"/>
      <c r="AC194" s="70"/>
      <c r="AE194" s="360"/>
      <c r="AF194" s="70"/>
      <c r="AG194" s="315"/>
      <c r="AH194" s="299"/>
      <c r="AI194" s="310"/>
      <c r="AJ194" s="316" t="n">
        <f aca="false">'DNSP Inputs O &amp; M'!$E$209</f>
        <v>0.336374157907641</v>
      </c>
      <c r="AL194" s="360"/>
      <c r="AM194" s="70"/>
      <c r="AN194" s="315"/>
      <c r="AO194" s="299"/>
      <c r="AP194" s="310"/>
      <c r="AQ194" s="310"/>
      <c r="AR194" s="316" t="n">
        <f aca="false">'DNSP Inputs O &amp; M'!$E$209</f>
        <v>0.336374157907641</v>
      </c>
      <c r="AT194" s="360"/>
      <c r="AU194" s="70"/>
      <c r="AV194" s="315"/>
      <c r="AW194" s="299"/>
      <c r="AX194" s="310"/>
      <c r="AY194" s="316" t="n">
        <f aca="false">'DNSP Inputs O &amp; M'!$E$209</f>
        <v>0.336374157907641</v>
      </c>
      <c r="BB194" s="238"/>
      <c r="BD194" s="360"/>
      <c r="BE194" s="70"/>
      <c r="BF194" s="315"/>
      <c r="BG194" s="299"/>
      <c r="BH194" s="310"/>
      <c r="BI194" s="316" t="n">
        <f aca="false">'DNSP Inputs O &amp; M'!$F$209</f>
        <v>0.336374157907641</v>
      </c>
      <c r="BK194" s="360"/>
      <c r="BL194" s="70"/>
      <c r="BM194" s="315"/>
      <c r="BN194" s="299"/>
      <c r="BO194" s="310"/>
      <c r="BP194" s="316" t="n">
        <f aca="false">'DNSP Inputs O &amp; M'!$F$209</f>
        <v>0.336374157907641</v>
      </c>
      <c r="BR194" s="360"/>
      <c r="BS194" s="70"/>
      <c r="BT194" s="315"/>
      <c r="BU194" s="299"/>
      <c r="BV194" s="310"/>
      <c r="BW194" s="316" t="n">
        <f aca="false">'DNSP Inputs O &amp; M'!$F$209</f>
        <v>0.336374157907641</v>
      </c>
      <c r="CC194" s="238"/>
      <c r="CE194" s="360"/>
      <c r="CF194" s="70"/>
      <c r="CG194" s="315"/>
      <c r="CH194" s="299"/>
      <c r="CI194" s="310"/>
      <c r="CJ194" s="316" t="n">
        <f aca="false">'DNSP Inputs O &amp; M'!$G$209</f>
        <v>0.336374157907641</v>
      </c>
      <c r="CL194" s="360"/>
      <c r="CM194" s="70"/>
      <c r="CN194" s="315"/>
      <c r="CO194" s="299"/>
      <c r="CP194" s="310"/>
      <c r="CQ194" s="316" t="n">
        <f aca="false">'DNSP Inputs O &amp; M'!$G$209</f>
        <v>0.336374157907641</v>
      </c>
      <c r="CS194" s="360"/>
      <c r="CT194" s="70"/>
      <c r="CU194" s="315"/>
      <c r="CV194" s="299"/>
      <c r="CW194" s="310"/>
      <c r="CX194" s="316" t="n">
        <f aca="false">'DNSP Inputs O &amp; M'!$G$209</f>
        <v>0.336374157907641</v>
      </c>
      <c r="DD194" s="238"/>
      <c r="DF194" s="360"/>
      <c r="DG194" s="70"/>
      <c r="DH194" s="315"/>
      <c r="DI194" s="299"/>
      <c r="DJ194" s="310"/>
      <c r="DK194" s="316" t="n">
        <f aca="false">'DNSP Inputs O &amp; M'!$H$209</f>
        <v>0.336374157907641</v>
      </c>
      <c r="DM194" s="360"/>
      <c r="DN194" s="70"/>
      <c r="DO194" s="315"/>
      <c r="DP194" s="299"/>
      <c r="DQ194" s="310"/>
      <c r="DR194" s="316" t="n">
        <f aca="false">'DNSP Inputs O &amp; M'!$H$209</f>
        <v>0.336374157907641</v>
      </c>
      <c r="DT194" s="360"/>
      <c r="DU194" s="70"/>
      <c r="DV194" s="315"/>
      <c r="DW194" s="299"/>
      <c r="DX194" s="310"/>
      <c r="DY194" s="316" t="n">
        <f aca="false">'DNSP Inputs O &amp; M'!$H$209</f>
        <v>0.336374157907641</v>
      </c>
      <c r="EE194" s="238"/>
      <c r="EF194" s="70"/>
      <c r="EG194" s="70"/>
    </row>
    <row r="195" s="21" customFormat="true" ht="12.75" hidden="false" customHeight="false" outlineLevel="0" collapsed="false">
      <c r="A195" s="361"/>
      <c r="B195" s="360"/>
      <c r="C195" s="70"/>
      <c r="D195" s="315"/>
      <c r="E195" s="299"/>
      <c r="F195" s="310"/>
      <c r="G195" s="318"/>
      <c r="I195" s="360"/>
      <c r="J195" s="70"/>
      <c r="K195" s="315"/>
      <c r="L195" s="299"/>
      <c r="M195" s="310"/>
      <c r="N195" s="318"/>
      <c r="P195" s="360"/>
      <c r="Q195" s="70"/>
      <c r="R195" s="315"/>
      <c r="S195" s="299"/>
      <c r="T195" s="310"/>
      <c r="U195" s="318"/>
      <c r="AA195" s="238"/>
      <c r="AB195" s="70"/>
      <c r="AC195" s="70"/>
      <c r="AE195" s="360"/>
      <c r="AF195" s="70"/>
      <c r="AG195" s="315"/>
      <c r="AH195" s="299"/>
      <c r="AI195" s="310"/>
      <c r="AJ195" s="318"/>
      <c r="AL195" s="360"/>
      <c r="AM195" s="70"/>
      <c r="AN195" s="315"/>
      <c r="AO195" s="299"/>
      <c r="AP195" s="310"/>
      <c r="AQ195" s="310"/>
      <c r="AR195" s="318"/>
      <c r="AT195" s="360"/>
      <c r="AU195" s="70"/>
      <c r="AV195" s="315"/>
      <c r="AW195" s="299"/>
      <c r="AX195" s="310"/>
      <c r="AY195" s="318"/>
      <c r="BB195" s="238"/>
      <c r="BD195" s="360"/>
      <c r="BE195" s="70"/>
      <c r="BF195" s="315"/>
      <c r="BG195" s="299"/>
      <c r="BH195" s="310"/>
      <c r="BI195" s="318"/>
      <c r="BK195" s="360"/>
      <c r="BL195" s="70"/>
      <c r="BM195" s="315"/>
      <c r="BN195" s="299"/>
      <c r="BO195" s="310"/>
      <c r="BP195" s="318"/>
      <c r="BR195" s="360"/>
      <c r="BS195" s="70"/>
      <c r="BT195" s="315"/>
      <c r="BU195" s="299"/>
      <c r="BV195" s="310"/>
      <c r="BW195" s="318"/>
      <c r="CC195" s="238"/>
      <c r="CE195" s="360"/>
      <c r="CF195" s="70"/>
      <c r="CG195" s="315"/>
      <c r="CH195" s="299"/>
      <c r="CI195" s="310"/>
      <c r="CJ195" s="318"/>
      <c r="CL195" s="360"/>
      <c r="CM195" s="70"/>
      <c r="CN195" s="315"/>
      <c r="CO195" s="299"/>
      <c r="CP195" s="310"/>
      <c r="CQ195" s="318"/>
      <c r="CS195" s="360"/>
      <c r="CT195" s="70"/>
      <c r="CU195" s="315"/>
      <c r="CV195" s="299"/>
      <c r="CW195" s="310"/>
      <c r="CX195" s="318"/>
      <c r="DD195" s="238"/>
      <c r="DF195" s="360"/>
      <c r="DG195" s="70"/>
      <c r="DH195" s="315"/>
      <c r="DI195" s="299"/>
      <c r="DJ195" s="310"/>
      <c r="DK195" s="318"/>
      <c r="DM195" s="360"/>
      <c r="DN195" s="70"/>
      <c r="DO195" s="315"/>
      <c r="DP195" s="299"/>
      <c r="DQ195" s="310"/>
      <c r="DR195" s="318"/>
      <c r="DT195" s="360"/>
      <c r="DU195" s="70"/>
      <c r="DV195" s="315"/>
      <c r="DW195" s="299"/>
      <c r="DX195" s="310"/>
      <c r="DY195" s="318"/>
      <c r="EE195" s="238"/>
      <c r="EF195" s="70"/>
      <c r="EG195" s="70"/>
    </row>
    <row r="196" customFormat="false" ht="12.75" hidden="false" customHeight="false" outlineLevel="0" collapsed="false">
      <c r="A196" s="353" t="s">
        <v>228</v>
      </c>
      <c r="B196" s="362" t="n">
        <f aca="false">'DNSP Inputs O &amp; M'!$D$18</f>
        <v>0.25</v>
      </c>
      <c r="C196" s="42"/>
      <c r="D196" s="42"/>
      <c r="E196" s="299"/>
      <c r="F196" s="310"/>
      <c r="G196" s="309" t="n">
        <f aca="false">B196*SUM(G180:G194)</f>
        <v>4.69547574064358</v>
      </c>
      <c r="H196" s="306"/>
      <c r="I196" s="362" t="n">
        <f aca="false">'DNSP Inputs O &amp; M'!$D$18</f>
        <v>0.25</v>
      </c>
      <c r="J196" s="42"/>
      <c r="K196" s="42"/>
      <c r="L196" s="299"/>
      <c r="M196" s="310"/>
      <c r="N196" s="309" t="n">
        <f aca="false">I196*SUM(N180:N194)</f>
        <v>5.90535427887545</v>
      </c>
      <c r="O196" s="306"/>
      <c r="P196" s="362" t="n">
        <f aca="false">'DNSP Inputs O &amp; M'!$D$18</f>
        <v>0.25</v>
      </c>
      <c r="Q196" s="42"/>
      <c r="R196" s="42"/>
      <c r="S196" s="299"/>
      <c r="T196" s="310"/>
      <c r="U196" s="309" t="n">
        <f aca="false">P196*SUM(U180:U194)</f>
        <v>7.3108955523664</v>
      </c>
      <c r="AA196" s="232"/>
      <c r="AB196" s="42"/>
      <c r="AC196" s="42"/>
      <c r="AE196" s="362" t="n">
        <f aca="false">'DNSP Inputs O &amp; M'!$E$18</f>
        <v>0.25</v>
      </c>
      <c r="AF196" s="42"/>
      <c r="AG196" s="42"/>
      <c r="AH196" s="299"/>
      <c r="AI196" s="310"/>
      <c r="AJ196" s="309" t="n">
        <f aca="false">AE196*SUM(AJ180:AJ194)</f>
        <v>4.73986255923658</v>
      </c>
      <c r="AK196" s="306"/>
      <c r="AL196" s="362" t="n">
        <f aca="false">'DNSP Inputs O &amp; M'!$E$18</f>
        <v>0.25</v>
      </c>
      <c r="AM196" s="42"/>
      <c r="AN196" s="42"/>
      <c r="AO196" s="299"/>
      <c r="AP196" s="310"/>
      <c r="AQ196" s="310"/>
      <c r="AR196" s="309" t="n">
        <f aca="false">AL196*SUM(AR180:AR194)</f>
        <v>5.95801937546184</v>
      </c>
      <c r="AS196" s="306"/>
      <c r="AT196" s="362" t="n">
        <f aca="false">'DNSP Inputs O &amp; M'!$E$18</f>
        <v>0.25</v>
      </c>
      <c r="AU196" s="42"/>
      <c r="AV196" s="42"/>
      <c r="AW196" s="299"/>
      <c r="AX196" s="310"/>
      <c r="AY196" s="309" t="n">
        <f aca="false">AT196*SUM(AY180:AY194)</f>
        <v>7.38176548659749</v>
      </c>
      <c r="BB196" s="232"/>
      <c r="BD196" s="362" t="n">
        <f aca="false">'DNSP Inputs O &amp; M'!$F$18</f>
        <v>0.25</v>
      </c>
      <c r="BE196" s="42"/>
      <c r="BF196" s="42"/>
      <c r="BG196" s="299"/>
      <c r="BH196" s="310"/>
      <c r="BI196" s="309" t="n">
        <f aca="false">BD196*SUM(BI180:BI194)</f>
        <v>4.80413700870759</v>
      </c>
      <c r="BJ196" s="306"/>
      <c r="BK196" s="362" t="n">
        <f aca="false">'DNSP Inputs O &amp; M'!$F$18</f>
        <v>0.25</v>
      </c>
      <c r="BL196" s="42"/>
      <c r="BM196" s="42"/>
      <c r="BN196" s="299"/>
      <c r="BO196" s="310"/>
      <c r="BP196" s="309" t="n">
        <f aca="false">BK196*SUM(BP180:BP194)</f>
        <v>6.03428120716611</v>
      </c>
      <c r="BQ196" s="306"/>
      <c r="BR196" s="362" t="n">
        <f aca="false">'DNSP Inputs O &amp; M'!$F$18</f>
        <v>0.25</v>
      </c>
      <c r="BS196" s="42"/>
      <c r="BT196" s="42"/>
      <c r="BU196" s="299"/>
      <c r="BV196" s="310"/>
      <c r="BW196" s="309" t="n">
        <f aca="false">BR196*SUM(BW180:BW194)</f>
        <v>7.48438888136064</v>
      </c>
      <c r="CC196" s="232"/>
      <c r="CE196" s="362" t="n">
        <f aca="false">'DNSP Inputs O &amp; M'!$G$18</f>
        <v>0.25</v>
      </c>
      <c r="CF196" s="42"/>
      <c r="CG196" s="42"/>
      <c r="CH196" s="299"/>
      <c r="CI196" s="310"/>
      <c r="CJ196" s="309" t="n">
        <f aca="false">CE196*SUM(CJ180:CJ194)</f>
        <v>4.86770205869925</v>
      </c>
      <c r="CK196" s="306"/>
      <c r="CL196" s="362" t="n">
        <f aca="false">'DNSP Inputs O &amp; M'!$G$18</f>
        <v>0.25</v>
      </c>
      <c r="CM196" s="42"/>
      <c r="CN196" s="42"/>
      <c r="CO196" s="299"/>
      <c r="CP196" s="310"/>
      <c r="CQ196" s="309" t="n">
        <f aca="false">CL196*SUM(CQ180:CQ194)</f>
        <v>6.10970133420935</v>
      </c>
      <c r="CR196" s="306"/>
      <c r="CS196" s="362" t="n">
        <f aca="false">'DNSP Inputs O &amp; M'!$G$18</f>
        <v>0.25</v>
      </c>
      <c r="CT196" s="42"/>
      <c r="CU196" s="42"/>
      <c r="CV196" s="299"/>
      <c r="CW196" s="310"/>
      <c r="CX196" s="309" t="n">
        <f aca="false">CS196*SUM(CX180:CX194)</f>
        <v>7.58587961791493</v>
      </c>
      <c r="DD196" s="232"/>
      <c r="DF196" s="362" t="n">
        <f aca="false">'DNSP Inputs O &amp; M'!$H$18</f>
        <v>0.25</v>
      </c>
      <c r="DG196" s="42"/>
      <c r="DH196" s="42"/>
      <c r="DI196" s="299"/>
      <c r="DJ196" s="310"/>
      <c r="DK196" s="309" t="n">
        <f aca="false">DF196*SUM(DK180:DK194)</f>
        <v>4.92790305066059</v>
      </c>
      <c r="DL196" s="306"/>
      <c r="DM196" s="362" t="n">
        <f aca="false">'DNSP Inputs O &amp; M'!$H$18</f>
        <v>0.25</v>
      </c>
      <c r="DN196" s="42"/>
      <c r="DO196" s="42"/>
      <c r="DP196" s="299"/>
      <c r="DQ196" s="310"/>
      <c r="DR196" s="309" t="n">
        <f aca="false">DM196*SUM(DR180:DR194)</f>
        <v>6.18112999606753</v>
      </c>
      <c r="DS196" s="306"/>
      <c r="DT196" s="362" t="n">
        <f aca="false">'DNSP Inputs O &amp; M'!$H$18</f>
        <v>0.25</v>
      </c>
      <c r="DU196" s="42"/>
      <c r="DV196" s="42"/>
      <c r="DW196" s="299"/>
      <c r="DX196" s="310"/>
      <c r="DY196" s="309" t="n">
        <f aca="false">DT196*SUM(DY180:DY194)</f>
        <v>7.68199915241157</v>
      </c>
      <c r="EE196" s="232"/>
      <c r="EF196" s="42"/>
      <c r="EG196" s="42"/>
    </row>
    <row r="197" customFormat="false" ht="12.75" hidden="false" customHeight="false" outlineLevel="0" collapsed="false">
      <c r="A197" s="363"/>
      <c r="B197" s="298"/>
      <c r="C197" s="70"/>
      <c r="D197" s="70"/>
      <c r="E197" s="299"/>
      <c r="F197" s="310"/>
      <c r="G197" s="364"/>
      <c r="I197" s="298"/>
      <c r="J197" s="70"/>
      <c r="K197" s="70"/>
      <c r="L197" s="299"/>
      <c r="M197" s="310"/>
      <c r="N197" s="364"/>
      <c r="P197" s="298"/>
      <c r="Q197" s="70"/>
      <c r="R197" s="70"/>
      <c r="S197" s="299"/>
      <c r="T197" s="310"/>
      <c r="U197" s="364"/>
      <c r="AA197" s="232"/>
      <c r="AB197" s="42"/>
      <c r="AC197" s="42"/>
      <c r="AE197" s="298"/>
      <c r="AF197" s="70"/>
      <c r="AG197" s="70"/>
      <c r="AH197" s="299"/>
      <c r="AI197" s="310"/>
      <c r="AJ197" s="364"/>
      <c r="AL197" s="298"/>
      <c r="AM197" s="70"/>
      <c r="AN197" s="70"/>
      <c r="AO197" s="299"/>
      <c r="AP197" s="310"/>
      <c r="AQ197" s="310"/>
      <c r="AR197" s="364"/>
      <c r="AT197" s="298"/>
      <c r="AU197" s="70"/>
      <c r="AV197" s="70"/>
      <c r="AW197" s="299"/>
      <c r="AX197" s="310"/>
      <c r="AY197" s="364"/>
      <c r="BB197" s="232"/>
      <c r="BD197" s="298"/>
      <c r="BE197" s="70"/>
      <c r="BF197" s="70"/>
      <c r="BG197" s="299"/>
      <c r="BH197" s="310"/>
      <c r="BI197" s="364"/>
      <c r="BK197" s="298"/>
      <c r="BL197" s="70"/>
      <c r="BM197" s="70"/>
      <c r="BN197" s="299"/>
      <c r="BO197" s="310"/>
      <c r="BP197" s="364"/>
      <c r="BR197" s="298"/>
      <c r="BS197" s="70"/>
      <c r="BT197" s="70"/>
      <c r="BU197" s="299"/>
      <c r="BV197" s="310"/>
      <c r="BW197" s="364"/>
      <c r="CC197" s="232"/>
      <c r="CE197" s="298"/>
      <c r="CF197" s="70"/>
      <c r="CG197" s="70"/>
      <c r="CH197" s="299"/>
      <c r="CI197" s="310"/>
      <c r="CJ197" s="364"/>
      <c r="CL197" s="298"/>
      <c r="CM197" s="70"/>
      <c r="CN197" s="70"/>
      <c r="CO197" s="299"/>
      <c r="CP197" s="310"/>
      <c r="CQ197" s="364"/>
      <c r="CS197" s="298"/>
      <c r="CT197" s="70"/>
      <c r="CU197" s="70"/>
      <c r="CV197" s="299"/>
      <c r="CW197" s="310"/>
      <c r="CX197" s="364"/>
      <c r="DD197" s="232"/>
      <c r="DF197" s="298"/>
      <c r="DG197" s="70"/>
      <c r="DH197" s="70"/>
      <c r="DI197" s="299"/>
      <c r="DJ197" s="310"/>
      <c r="DK197" s="364"/>
      <c r="DM197" s="298"/>
      <c r="DN197" s="70"/>
      <c r="DO197" s="70"/>
      <c r="DP197" s="299"/>
      <c r="DQ197" s="310"/>
      <c r="DR197" s="364"/>
      <c r="DT197" s="298"/>
      <c r="DU197" s="70"/>
      <c r="DV197" s="70"/>
      <c r="DW197" s="299"/>
      <c r="DX197" s="310"/>
      <c r="DY197" s="364"/>
      <c r="EE197" s="232"/>
      <c r="EF197" s="42"/>
      <c r="EG197" s="42"/>
    </row>
    <row r="198" customFormat="false" ht="13.5" hidden="false" customHeight="false" outlineLevel="0" collapsed="false">
      <c r="B198" s="41"/>
      <c r="G198" s="320" t="n">
        <f aca="false">SUM(G180,G184,G189,G192,G194,G196)</f>
        <v>23.4773787032179</v>
      </c>
      <c r="I198" s="41"/>
      <c r="N198" s="320" t="n">
        <f aca="false">SUM(N180,N184,N189,N192,N194,N196)</f>
        <v>29.5267713943773</v>
      </c>
      <c r="P198" s="41"/>
      <c r="U198" s="320" t="n">
        <f aca="false">SUM(U180,U184,U189,U192,U194,U196)</f>
        <v>36.554477761832</v>
      </c>
      <c r="AA198" s="232"/>
      <c r="AB198" s="42"/>
      <c r="AC198" s="42"/>
      <c r="AE198" s="41"/>
      <c r="AJ198" s="320" t="n">
        <f aca="false">SUM(AJ180,AJ184,AJ189,AJ192,AJ194,AJ196)</f>
        <v>23.6993127961829</v>
      </c>
      <c r="AL198" s="41"/>
      <c r="AR198" s="320" t="n">
        <f aca="false">SUM(AR180,AR184,AR189,AR192,AR194,AR196)</f>
        <v>29.7900968773092</v>
      </c>
      <c r="AT198" s="41"/>
      <c r="AY198" s="320" t="n">
        <f aca="false">SUM(AY180,AY184,AY189,AY192,AY194,AY196)</f>
        <v>36.9088274329874</v>
      </c>
      <c r="BB198" s="232"/>
      <c r="BD198" s="41"/>
      <c r="BI198" s="320" t="n">
        <f aca="false">SUM(BI180,BI184,BI189,BI192,BI194,BI196)</f>
        <v>24.0206850435379</v>
      </c>
      <c r="BK198" s="41"/>
      <c r="BP198" s="320" t="n">
        <f aca="false">SUM(BP180,BP184,BP189,BP192,BP194,BP196)</f>
        <v>30.1714060358305</v>
      </c>
      <c r="BR198" s="41"/>
      <c r="BW198" s="320" t="n">
        <f aca="false">SUM(BW180,BW184,BW189,BW192,BW194,BW196)</f>
        <v>37.4219444068032</v>
      </c>
      <c r="CC198" s="232"/>
      <c r="CE198" s="41"/>
      <c r="CJ198" s="320" t="n">
        <f aca="false">SUM(CJ180,CJ184,CJ189,CJ192,CJ194,CJ196)</f>
        <v>24.3385102934963</v>
      </c>
      <c r="CL198" s="41"/>
      <c r="CQ198" s="320" t="n">
        <f aca="false">SUM(CQ180,CQ184,CQ189,CQ192,CQ194,CQ196)</f>
        <v>30.5485066710467</v>
      </c>
      <c r="CS198" s="41"/>
      <c r="CX198" s="320" t="n">
        <f aca="false">SUM(CX180,CX184,CX189,CX192,CX194,CX196)</f>
        <v>37.9293980895746</v>
      </c>
      <c r="DD198" s="232"/>
      <c r="DF198" s="41"/>
      <c r="DK198" s="320" t="n">
        <f aca="false">SUM(DK180,DK184,DK189,DK192,DK194,DK196)</f>
        <v>24.6395152533029</v>
      </c>
      <c r="DM198" s="41"/>
      <c r="DR198" s="320" t="n">
        <f aca="false">SUM(DR180,DR184,DR189,DR192,DR194,DR196)</f>
        <v>30.9056499803377</v>
      </c>
      <c r="DT198" s="41"/>
      <c r="DY198" s="320" t="n">
        <f aca="false">SUM(DY180,DY184,DY189,DY192,DY194,DY196)</f>
        <v>38.4099957620579</v>
      </c>
      <c r="EE198" s="232"/>
      <c r="EF198" s="42"/>
      <c r="EG198" s="42"/>
    </row>
    <row r="199" customFormat="false" ht="13.5" hidden="false" customHeight="false" outlineLevel="0" collapsed="false">
      <c r="B199" s="41"/>
      <c r="G199" s="365"/>
      <c r="I199" s="41"/>
      <c r="N199" s="365"/>
      <c r="P199" s="41"/>
      <c r="U199" s="365"/>
      <c r="AA199" s="232"/>
      <c r="AB199" s="42"/>
      <c r="AC199" s="42"/>
      <c r="AE199" s="41"/>
      <c r="AJ199" s="365"/>
      <c r="AL199" s="41"/>
      <c r="AR199" s="365"/>
      <c r="AT199" s="41"/>
      <c r="AY199" s="365"/>
      <c r="BB199" s="232"/>
      <c r="BD199" s="41"/>
      <c r="BI199" s="365"/>
      <c r="BK199" s="41"/>
      <c r="BP199" s="365"/>
      <c r="BR199" s="41"/>
      <c r="BW199" s="365"/>
      <c r="CC199" s="232"/>
      <c r="CE199" s="41"/>
      <c r="CJ199" s="365"/>
      <c r="CL199" s="41"/>
      <c r="CQ199" s="365"/>
      <c r="CS199" s="41"/>
      <c r="CX199" s="365"/>
      <c r="DD199" s="232"/>
      <c r="DF199" s="41"/>
      <c r="DK199" s="365"/>
      <c r="DM199" s="41"/>
      <c r="DR199" s="365"/>
      <c r="DT199" s="41"/>
      <c r="DY199" s="365"/>
      <c r="EE199" s="232"/>
      <c r="EF199" s="42"/>
      <c r="EG199" s="42"/>
    </row>
    <row r="200" customFormat="false" ht="12.75" hidden="false" customHeight="false" outlineLevel="0" collapsed="false">
      <c r="A200" s="61"/>
      <c r="B200" s="366"/>
      <c r="C200" s="61"/>
      <c r="D200" s="61"/>
      <c r="E200" s="61"/>
      <c r="F200" s="61"/>
      <c r="G200" s="367"/>
      <c r="I200" s="366"/>
      <c r="J200" s="61"/>
      <c r="K200" s="61"/>
      <c r="L200" s="61"/>
      <c r="M200" s="61"/>
      <c r="N200" s="367"/>
      <c r="P200" s="366"/>
      <c r="Q200" s="61"/>
      <c r="R200" s="61"/>
      <c r="S200" s="61"/>
      <c r="T200" s="61"/>
      <c r="U200" s="367"/>
      <c r="AA200" s="232"/>
      <c r="AB200" s="42"/>
      <c r="AC200" s="42"/>
      <c r="AE200" s="366"/>
      <c r="AF200" s="61"/>
      <c r="AG200" s="61"/>
      <c r="AH200" s="61"/>
      <c r="AI200" s="61"/>
      <c r="AJ200" s="367"/>
      <c r="AL200" s="366"/>
      <c r="AM200" s="61"/>
      <c r="AN200" s="61"/>
      <c r="AO200" s="61"/>
      <c r="AP200" s="61"/>
      <c r="AQ200" s="61"/>
      <c r="AR200" s="367"/>
      <c r="AT200" s="366"/>
      <c r="AU200" s="61"/>
      <c r="AV200" s="61"/>
      <c r="AW200" s="61"/>
      <c r="AX200" s="61"/>
      <c r="AY200" s="367"/>
      <c r="BB200" s="232"/>
      <c r="BD200" s="366"/>
      <c r="BE200" s="61"/>
      <c r="BF200" s="61"/>
      <c r="BG200" s="61"/>
      <c r="BH200" s="61"/>
      <c r="BI200" s="367"/>
      <c r="BK200" s="366"/>
      <c r="BL200" s="61"/>
      <c r="BM200" s="61"/>
      <c r="BN200" s="61"/>
      <c r="BO200" s="61"/>
      <c r="BP200" s="367"/>
      <c r="BR200" s="366"/>
      <c r="BS200" s="61"/>
      <c r="BT200" s="61"/>
      <c r="BU200" s="61"/>
      <c r="BV200" s="61"/>
      <c r="BW200" s="367"/>
      <c r="CC200" s="232"/>
      <c r="CE200" s="366"/>
      <c r="CF200" s="61"/>
      <c r="CG200" s="61"/>
      <c r="CH200" s="61"/>
      <c r="CI200" s="61"/>
      <c r="CJ200" s="367"/>
      <c r="CL200" s="366"/>
      <c r="CM200" s="61"/>
      <c r="CN200" s="61"/>
      <c r="CO200" s="61"/>
      <c r="CP200" s="61"/>
      <c r="CQ200" s="367"/>
      <c r="CS200" s="366"/>
      <c r="CT200" s="61"/>
      <c r="CU200" s="61"/>
      <c r="CV200" s="61"/>
      <c r="CW200" s="61"/>
      <c r="CX200" s="367"/>
      <c r="DD200" s="232"/>
      <c r="DF200" s="366"/>
      <c r="DG200" s="61"/>
      <c r="DH200" s="61"/>
      <c r="DI200" s="61"/>
      <c r="DJ200" s="61"/>
      <c r="DK200" s="367"/>
      <c r="DM200" s="366"/>
      <c r="DN200" s="61"/>
      <c r="DO200" s="61"/>
      <c r="DP200" s="61"/>
      <c r="DQ200" s="61"/>
      <c r="DR200" s="367"/>
      <c r="DT200" s="366"/>
      <c r="DU200" s="61"/>
      <c r="DV200" s="61"/>
      <c r="DW200" s="61"/>
      <c r="DX200" s="61"/>
      <c r="DY200" s="367"/>
      <c r="EE200" s="232"/>
      <c r="EF200" s="42"/>
      <c r="EG200" s="42"/>
    </row>
    <row r="201" customFormat="false" ht="12.75" hidden="false" customHeight="false" outlineLevel="0" collapsed="false">
      <c r="AA201" s="232"/>
      <c r="AB201" s="42"/>
      <c r="AC201" s="42"/>
      <c r="BB201" s="232"/>
      <c r="CC201" s="232"/>
      <c r="DD201" s="232"/>
      <c r="EE201" s="232"/>
      <c r="EF201" s="42"/>
      <c r="EG201" s="42"/>
    </row>
    <row r="202" customFormat="false" ht="12.75" hidden="false" customHeight="false" outlineLevel="0" collapsed="false">
      <c r="AA202" s="232"/>
      <c r="AB202" s="42"/>
      <c r="AC202" s="42"/>
      <c r="BB202" s="232"/>
      <c r="CC202" s="232"/>
      <c r="DD202" s="232"/>
      <c r="EE202" s="232"/>
      <c r="EF202" s="42"/>
      <c r="EG202" s="42"/>
    </row>
    <row r="203" customFormat="false" ht="22.5" hidden="false" customHeight="true" outlineLevel="0" collapsed="false">
      <c r="A203" s="345" t="s">
        <v>243</v>
      </c>
      <c r="AA203" s="232"/>
      <c r="AB203" s="42"/>
      <c r="AC203" s="42"/>
      <c r="BB203" s="232"/>
      <c r="CC203" s="232"/>
      <c r="DD203" s="232"/>
      <c r="EE203" s="232"/>
      <c r="EF203" s="42"/>
      <c r="EG203" s="42"/>
    </row>
    <row r="204" customFormat="false" ht="12.75" hidden="false" customHeight="false" outlineLevel="0" collapsed="false">
      <c r="AA204" s="238"/>
      <c r="AB204" s="70"/>
      <c r="AC204" s="70"/>
      <c r="BB204" s="238"/>
      <c r="CC204" s="238"/>
      <c r="DD204" s="238"/>
      <c r="EE204" s="238"/>
      <c r="EF204" s="70"/>
      <c r="EG204" s="70"/>
    </row>
    <row r="205" customFormat="false" ht="12.75" hidden="false" customHeight="false" outlineLevel="0" collapsed="false">
      <c r="A205" s="216" t="s">
        <v>204</v>
      </c>
      <c r="AA205" s="238"/>
      <c r="AB205" s="70"/>
      <c r="AC205" s="70"/>
      <c r="BB205" s="238"/>
      <c r="CC205" s="238"/>
      <c r="DD205" s="238"/>
      <c r="EE205" s="238"/>
      <c r="EF205" s="70"/>
      <c r="EG205" s="70"/>
    </row>
    <row r="206" customFormat="false" ht="12.75" hidden="false" customHeight="false" outlineLevel="0" collapsed="false">
      <c r="A206" s="106" t="s">
        <v>241</v>
      </c>
      <c r="D206" s="286" t="n">
        <f aca="false">'DNSP Inputs O &amp; M'!$D$235</f>
        <v>0.187</v>
      </c>
      <c r="AA206" s="232"/>
      <c r="AB206" s="42"/>
      <c r="AC206" s="42"/>
      <c r="AG206" s="286" t="n">
        <f aca="false">'DNSP Inputs O &amp; M'!$E$235</f>
        <v>0.187</v>
      </c>
      <c r="BB206" s="232"/>
      <c r="BF206" s="286" t="n">
        <f aca="false">'DNSP Inputs O &amp; M'!$F$235</f>
        <v>0.187</v>
      </c>
      <c r="CC206" s="232"/>
      <c r="CG206" s="286" t="n">
        <f aca="false">'DNSP Inputs O &amp; M'!$G$235</f>
        <v>0.187</v>
      </c>
      <c r="DD206" s="232"/>
      <c r="DH206" s="286" t="n">
        <f aca="false">'DNSP Inputs O &amp; M'!$H$235</f>
        <v>0.187</v>
      </c>
      <c r="EE206" s="232"/>
      <c r="EF206" s="42"/>
      <c r="EG206" s="42"/>
    </row>
    <row r="207" customFormat="false" ht="12.75" hidden="false" customHeight="false" outlineLevel="0" collapsed="false">
      <c r="A207" s="106" t="s">
        <v>206</v>
      </c>
      <c r="D207" s="286" t="n">
        <f aca="false">D206/'DNSP Inputs O &amp; M'!$D$232</f>
        <v>0.04675</v>
      </c>
      <c r="AA207" s="232"/>
      <c r="AB207" s="42"/>
      <c r="AC207" s="42"/>
      <c r="AG207" s="286" t="n">
        <f aca="false">AG206/'DNSP Inputs O &amp; M'!$E$232</f>
        <v>0.04675</v>
      </c>
      <c r="BB207" s="232"/>
      <c r="BF207" s="286" t="n">
        <f aca="false">BF206/'DNSP Inputs O &amp; M'!$F$232</f>
        <v>0.04675</v>
      </c>
      <c r="CC207" s="232"/>
      <c r="CG207" s="286" t="n">
        <f aca="false">CG206/'DNSP Inputs O &amp; M'!$G$232</f>
        <v>0.04675</v>
      </c>
      <c r="DD207" s="232"/>
      <c r="DH207" s="286" t="n">
        <f aca="false">DH206/'DNSP Inputs O &amp; M'!$H$232</f>
        <v>0.04675</v>
      </c>
      <c r="EE207" s="232"/>
      <c r="EF207" s="42"/>
      <c r="EG207" s="42"/>
    </row>
    <row r="208" customFormat="false" ht="12.75" hidden="false" customHeight="false" outlineLevel="0" collapsed="false">
      <c r="A208" s="106" t="s">
        <v>207</v>
      </c>
      <c r="D208" s="284"/>
      <c r="AA208" s="232"/>
      <c r="AB208" s="42"/>
      <c r="AC208" s="42"/>
      <c r="AG208" s="284"/>
      <c r="BB208" s="232"/>
      <c r="BF208" s="284"/>
      <c r="CC208" s="232"/>
      <c r="CG208" s="284"/>
      <c r="DD208" s="232"/>
      <c r="DH208" s="284"/>
      <c r="EE208" s="232"/>
      <c r="EF208" s="42"/>
      <c r="EG208" s="42"/>
    </row>
    <row r="209" customFormat="false" ht="12.75" hidden="false" customHeight="false" outlineLevel="0" collapsed="false">
      <c r="A209" s="106" t="s">
        <v>208</v>
      </c>
      <c r="AA209" s="232"/>
      <c r="AB209" s="42"/>
      <c r="AC209" s="42"/>
      <c r="BB209" s="232"/>
      <c r="CC209" s="232"/>
      <c r="DD209" s="232"/>
      <c r="EE209" s="232"/>
      <c r="EF209" s="42"/>
      <c r="EG209" s="42"/>
    </row>
    <row r="210" customFormat="false" ht="12.75" hidden="false" customHeight="false" outlineLevel="0" collapsed="false">
      <c r="A210" s="106"/>
      <c r="AA210" s="232"/>
      <c r="AB210" s="42"/>
      <c r="AC210" s="42"/>
      <c r="BB210" s="232"/>
      <c r="CC210" s="232"/>
      <c r="DD210" s="232"/>
      <c r="EE210" s="232"/>
      <c r="EF210" s="42"/>
      <c r="EG210" s="42"/>
    </row>
    <row r="211" customFormat="false" ht="12.75" hidden="false" customHeight="false" outlineLevel="0" collapsed="false">
      <c r="B211" s="117" t="s">
        <v>97</v>
      </c>
      <c r="C211" s="117"/>
      <c r="D211" s="117"/>
      <c r="E211" s="117"/>
      <c r="F211" s="117"/>
      <c r="G211" s="117"/>
      <c r="I211" s="117" t="s">
        <v>98</v>
      </c>
      <c r="J211" s="117"/>
      <c r="K211" s="117"/>
      <c r="L211" s="117"/>
      <c r="M211" s="117"/>
      <c r="N211" s="117"/>
      <c r="P211" s="117" t="s">
        <v>99</v>
      </c>
      <c r="Q211" s="117"/>
      <c r="R211" s="117"/>
      <c r="S211" s="117"/>
      <c r="T211" s="117"/>
      <c r="U211" s="117"/>
      <c r="AA211" s="232"/>
      <c r="AB211" s="42"/>
      <c r="AC211" s="42"/>
      <c r="AE211" s="117" t="s">
        <v>97</v>
      </c>
      <c r="AF211" s="117"/>
      <c r="AG211" s="117"/>
      <c r="AH211" s="117"/>
      <c r="AI211" s="117"/>
      <c r="AJ211" s="117"/>
      <c r="AL211" s="117" t="s">
        <v>98</v>
      </c>
      <c r="AM211" s="117"/>
      <c r="AN211" s="117"/>
      <c r="AO211" s="117"/>
      <c r="AP211" s="117"/>
      <c r="AQ211" s="117"/>
      <c r="AR211" s="117"/>
      <c r="AT211" s="117" t="s">
        <v>99</v>
      </c>
      <c r="AU211" s="117"/>
      <c r="AV211" s="117"/>
      <c r="AW211" s="117"/>
      <c r="AX211" s="117"/>
      <c r="AY211" s="117"/>
      <c r="BB211" s="232"/>
      <c r="BD211" s="117" t="s">
        <v>97</v>
      </c>
      <c r="BE211" s="117"/>
      <c r="BF211" s="117"/>
      <c r="BG211" s="117"/>
      <c r="BH211" s="117"/>
      <c r="BI211" s="117"/>
      <c r="BK211" s="117" t="s">
        <v>98</v>
      </c>
      <c r="BL211" s="117"/>
      <c r="BM211" s="117"/>
      <c r="BN211" s="117"/>
      <c r="BO211" s="117"/>
      <c r="BP211" s="117"/>
      <c r="BR211" s="117" t="s">
        <v>99</v>
      </c>
      <c r="BS211" s="117"/>
      <c r="BT211" s="117"/>
      <c r="BU211" s="117"/>
      <c r="BV211" s="117"/>
      <c r="BW211" s="117"/>
      <c r="CC211" s="232"/>
      <c r="CE211" s="117" t="s">
        <v>97</v>
      </c>
      <c r="CF211" s="117"/>
      <c r="CG211" s="117"/>
      <c r="CH211" s="117"/>
      <c r="CI211" s="117"/>
      <c r="CJ211" s="117"/>
      <c r="CL211" s="117" t="s">
        <v>98</v>
      </c>
      <c r="CM211" s="117"/>
      <c r="CN211" s="117"/>
      <c r="CO211" s="117"/>
      <c r="CP211" s="117"/>
      <c r="CQ211" s="117"/>
      <c r="CS211" s="117" t="s">
        <v>99</v>
      </c>
      <c r="CT211" s="117"/>
      <c r="CU211" s="117"/>
      <c r="CV211" s="117"/>
      <c r="CW211" s="117"/>
      <c r="CX211" s="117"/>
      <c r="DD211" s="232"/>
      <c r="DF211" s="117" t="s">
        <v>97</v>
      </c>
      <c r="DG211" s="117"/>
      <c r="DH211" s="117"/>
      <c r="DI211" s="117"/>
      <c r="DJ211" s="117"/>
      <c r="DK211" s="117"/>
      <c r="DM211" s="117" t="s">
        <v>98</v>
      </c>
      <c r="DN211" s="117"/>
      <c r="DO211" s="117"/>
      <c r="DP211" s="117"/>
      <c r="DQ211" s="117"/>
      <c r="DR211" s="117"/>
      <c r="DT211" s="117" t="s">
        <v>99</v>
      </c>
      <c r="DU211" s="117"/>
      <c r="DV211" s="117"/>
      <c r="DW211" s="117"/>
      <c r="DX211" s="117"/>
      <c r="DY211" s="117"/>
      <c r="EE211" s="232"/>
      <c r="EF211" s="42"/>
      <c r="EG211" s="42"/>
    </row>
    <row r="212" customFormat="false" ht="12.75" hidden="false" customHeight="false" outlineLevel="0" collapsed="false">
      <c r="AA212" s="232"/>
      <c r="AB212" s="42"/>
      <c r="AC212" s="42"/>
      <c r="BB212" s="232"/>
      <c r="CC212" s="232"/>
      <c r="DD212" s="232"/>
      <c r="EE212" s="232"/>
      <c r="EF212" s="42"/>
      <c r="EG212" s="42"/>
    </row>
    <row r="213" customFormat="false" ht="12.75" hidden="false" customHeight="false" outlineLevel="0" collapsed="false">
      <c r="A213" s="350"/>
      <c r="B213" s="289" t="s">
        <v>209</v>
      </c>
      <c r="C213" s="290" t="s">
        <v>210</v>
      </c>
      <c r="D213" s="290" t="s">
        <v>211</v>
      </c>
      <c r="E213" s="290" t="s">
        <v>212</v>
      </c>
      <c r="F213" s="290" t="s">
        <v>213</v>
      </c>
      <c r="G213" s="291" t="s">
        <v>213</v>
      </c>
      <c r="I213" s="289" t="s">
        <v>209</v>
      </c>
      <c r="J213" s="290" t="s">
        <v>210</v>
      </c>
      <c r="K213" s="290" t="s">
        <v>211</v>
      </c>
      <c r="L213" s="290" t="s">
        <v>212</v>
      </c>
      <c r="M213" s="290" t="s">
        <v>213</v>
      </c>
      <c r="N213" s="291" t="s">
        <v>213</v>
      </c>
      <c r="P213" s="289" t="s">
        <v>209</v>
      </c>
      <c r="Q213" s="290" t="s">
        <v>210</v>
      </c>
      <c r="R213" s="290" t="s">
        <v>211</v>
      </c>
      <c r="S213" s="290" t="s">
        <v>212</v>
      </c>
      <c r="T213" s="290" t="s">
        <v>213</v>
      </c>
      <c r="U213" s="291" t="s">
        <v>213</v>
      </c>
      <c r="AA213" s="238"/>
      <c r="AB213" s="70"/>
      <c r="AC213" s="70"/>
      <c r="AE213" s="289" t="s">
        <v>209</v>
      </c>
      <c r="AF213" s="290" t="s">
        <v>210</v>
      </c>
      <c r="AG213" s="290" t="s">
        <v>211</v>
      </c>
      <c r="AH213" s="290" t="s">
        <v>212</v>
      </c>
      <c r="AI213" s="290" t="s">
        <v>213</v>
      </c>
      <c r="AJ213" s="291" t="s">
        <v>213</v>
      </c>
      <c r="AL213" s="289" t="s">
        <v>209</v>
      </c>
      <c r="AM213" s="290" t="s">
        <v>210</v>
      </c>
      <c r="AN213" s="290" t="s">
        <v>211</v>
      </c>
      <c r="AO213" s="290" t="s">
        <v>212</v>
      </c>
      <c r="AP213" s="290" t="s">
        <v>213</v>
      </c>
      <c r="AQ213" s="290"/>
      <c r="AR213" s="291" t="s">
        <v>213</v>
      </c>
      <c r="AT213" s="289" t="s">
        <v>209</v>
      </c>
      <c r="AU213" s="290" t="s">
        <v>210</v>
      </c>
      <c r="AV213" s="290" t="s">
        <v>211</v>
      </c>
      <c r="AW213" s="290" t="s">
        <v>212</v>
      </c>
      <c r="AX213" s="290" t="s">
        <v>213</v>
      </c>
      <c r="AY213" s="291" t="s">
        <v>213</v>
      </c>
      <c r="BB213" s="238"/>
      <c r="BD213" s="289" t="s">
        <v>209</v>
      </c>
      <c r="BE213" s="290" t="s">
        <v>210</v>
      </c>
      <c r="BF213" s="290" t="s">
        <v>211</v>
      </c>
      <c r="BG213" s="290" t="s">
        <v>212</v>
      </c>
      <c r="BH213" s="290" t="s">
        <v>213</v>
      </c>
      <c r="BI213" s="291" t="s">
        <v>213</v>
      </c>
      <c r="BK213" s="289" t="s">
        <v>209</v>
      </c>
      <c r="BL213" s="290" t="s">
        <v>210</v>
      </c>
      <c r="BM213" s="290" t="s">
        <v>211</v>
      </c>
      <c r="BN213" s="290" t="s">
        <v>212</v>
      </c>
      <c r="BO213" s="290" t="s">
        <v>213</v>
      </c>
      <c r="BP213" s="291" t="s">
        <v>213</v>
      </c>
      <c r="BR213" s="289" t="s">
        <v>209</v>
      </c>
      <c r="BS213" s="290" t="s">
        <v>210</v>
      </c>
      <c r="BT213" s="290" t="s">
        <v>211</v>
      </c>
      <c r="BU213" s="290" t="s">
        <v>212</v>
      </c>
      <c r="BV213" s="290" t="s">
        <v>213</v>
      </c>
      <c r="BW213" s="291" t="s">
        <v>213</v>
      </c>
      <c r="CC213" s="238"/>
      <c r="CE213" s="289" t="s">
        <v>209</v>
      </c>
      <c r="CF213" s="290" t="s">
        <v>210</v>
      </c>
      <c r="CG213" s="290" t="s">
        <v>211</v>
      </c>
      <c r="CH213" s="290" t="s">
        <v>212</v>
      </c>
      <c r="CI213" s="290" t="s">
        <v>213</v>
      </c>
      <c r="CJ213" s="291" t="s">
        <v>213</v>
      </c>
      <c r="CL213" s="289" t="s">
        <v>209</v>
      </c>
      <c r="CM213" s="290" t="s">
        <v>210</v>
      </c>
      <c r="CN213" s="290" t="s">
        <v>211</v>
      </c>
      <c r="CO213" s="290" t="s">
        <v>212</v>
      </c>
      <c r="CP213" s="290" t="s">
        <v>213</v>
      </c>
      <c r="CQ213" s="291" t="s">
        <v>213</v>
      </c>
      <c r="CS213" s="289" t="s">
        <v>209</v>
      </c>
      <c r="CT213" s="290" t="s">
        <v>210</v>
      </c>
      <c r="CU213" s="290" t="s">
        <v>211</v>
      </c>
      <c r="CV213" s="290" t="s">
        <v>212</v>
      </c>
      <c r="CW213" s="290" t="s">
        <v>213</v>
      </c>
      <c r="CX213" s="291" t="s">
        <v>213</v>
      </c>
      <c r="DD213" s="238"/>
      <c r="DF213" s="289" t="s">
        <v>209</v>
      </c>
      <c r="DG213" s="290" t="s">
        <v>210</v>
      </c>
      <c r="DH213" s="290" t="s">
        <v>211</v>
      </c>
      <c r="DI213" s="290" t="s">
        <v>212</v>
      </c>
      <c r="DJ213" s="290" t="s">
        <v>213</v>
      </c>
      <c r="DK213" s="291" t="s">
        <v>213</v>
      </c>
      <c r="DM213" s="289" t="s">
        <v>209</v>
      </c>
      <c r="DN213" s="290" t="s">
        <v>210</v>
      </c>
      <c r="DO213" s="290" t="s">
        <v>211</v>
      </c>
      <c r="DP213" s="290" t="s">
        <v>212</v>
      </c>
      <c r="DQ213" s="290" t="s">
        <v>213</v>
      </c>
      <c r="DR213" s="291" t="s">
        <v>213</v>
      </c>
      <c r="DT213" s="289" t="s">
        <v>209</v>
      </c>
      <c r="DU213" s="290" t="s">
        <v>210</v>
      </c>
      <c r="DV213" s="290" t="s">
        <v>211</v>
      </c>
      <c r="DW213" s="290" t="s">
        <v>212</v>
      </c>
      <c r="DX213" s="290" t="s">
        <v>213</v>
      </c>
      <c r="DY213" s="291" t="s">
        <v>213</v>
      </c>
      <c r="EE213" s="238"/>
      <c r="EF213" s="70"/>
      <c r="EG213" s="70"/>
    </row>
    <row r="214" customFormat="false" ht="12.75" hidden="false" customHeight="false" outlineLevel="0" collapsed="false">
      <c r="A214" s="351"/>
      <c r="B214" s="293"/>
      <c r="C214" s="294"/>
      <c r="D214" s="294"/>
      <c r="E214" s="294"/>
      <c r="F214" s="294" t="s">
        <v>214</v>
      </c>
      <c r="G214" s="295" t="s">
        <v>215</v>
      </c>
      <c r="I214" s="293"/>
      <c r="J214" s="294"/>
      <c r="K214" s="294"/>
      <c r="L214" s="294"/>
      <c r="M214" s="294" t="s">
        <v>214</v>
      </c>
      <c r="N214" s="295" t="s">
        <v>215</v>
      </c>
      <c r="P214" s="293"/>
      <c r="Q214" s="294"/>
      <c r="R214" s="294"/>
      <c r="S214" s="294"/>
      <c r="T214" s="294" t="s">
        <v>214</v>
      </c>
      <c r="U214" s="295" t="s">
        <v>215</v>
      </c>
      <c r="AA214" s="238"/>
      <c r="AB214" s="70"/>
      <c r="AC214" s="70"/>
      <c r="AE214" s="293"/>
      <c r="AF214" s="294"/>
      <c r="AG214" s="294"/>
      <c r="AH214" s="294"/>
      <c r="AI214" s="294" t="s">
        <v>214</v>
      </c>
      <c r="AJ214" s="295" t="s">
        <v>215</v>
      </c>
      <c r="AL214" s="293"/>
      <c r="AM214" s="294"/>
      <c r="AN214" s="294"/>
      <c r="AO214" s="294"/>
      <c r="AP214" s="294" t="s">
        <v>214</v>
      </c>
      <c r="AQ214" s="294"/>
      <c r="AR214" s="295" t="s">
        <v>215</v>
      </c>
      <c r="AT214" s="293"/>
      <c r="AU214" s="294"/>
      <c r="AV214" s="294"/>
      <c r="AW214" s="294"/>
      <c r="AX214" s="294" t="s">
        <v>214</v>
      </c>
      <c r="AY214" s="295" t="s">
        <v>215</v>
      </c>
      <c r="BB214" s="238"/>
      <c r="BD214" s="293"/>
      <c r="BE214" s="294"/>
      <c r="BF214" s="294"/>
      <c r="BG214" s="294"/>
      <c r="BH214" s="294" t="s">
        <v>214</v>
      </c>
      <c r="BI214" s="295" t="s">
        <v>215</v>
      </c>
      <c r="BK214" s="293"/>
      <c r="BL214" s="294"/>
      <c r="BM214" s="294"/>
      <c r="BN214" s="294"/>
      <c r="BO214" s="294" t="s">
        <v>214</v>
      </c>
      <c r="BP214" s="295" t="s">
        <v>215</v>
      </c>
      <c r="BR214" s="293"/>
      <c r="BS214" s="294"/>
      <c r="BT214" s="294"/>
      <c r="BU214" s="294"/>
      <c r="BV214" s="294" t="s">
        <v>214</v>
      </c>
      <c r="BW214" s="295" t="s">
        <v>215</v>
      </c>
      <c r="CC214" s="238"/>
      <c r="CE214" s="293"/>
      <c r="CF214" s="294"/>
      <c r="CG214" s="294"/>
      <c r="CH214" s="294"/>
      <c r="CI214" s="294" t="s">
        <v>214</v>
      </c>
      <c r="CJ214" s="295" t="s">
        <v>215</v>
      </c>
      <c r="CL214" s="293"/>
      <c r="CM214" s="294"/>
      <c r="CN214" s="294"/>
      <c r="CO214" s="294"/>
      <c r="CP214" s="294" t="s">
        <v>214</v>
      </c>
      <c r="CQ214" s="295" t="s">
        <v>215</v>
      </c>
      <c r="CS214" s="293"/>
      <c r="CT214" s="294"/>
      <c r="CU214" s="294"/>
      <c r="CV214" s="294"/>
      <c r="CW214" s="294" t="s">
        <v>214</v>
      </c>
      <c r="CX214" s="295" t="s">
        <v>215</v>
      </c>
      <c r="DD214" s="238"/>
      <c r="DF214" s="293"/>
      <c r="DG214" s="294"/>
      <c r="DH214" s="294"/>
      <c r="DI214" s="294"/>
      <c r="DJ214" s="294" t="s">
        <v>214</v>
      </c>
      <c r="DK214" s="295" t="s">
        <v>215</v>
      </c>
      <c r="DM214" s="293"/>
      <c r="DN214" s="294"/>
      <c r="DO214" s="294"/>
      <c r="DP214" s="294"/>
      <c r="DQ214" s="294" t="s">
        <v>214</v>
      </c>
      <c r="DR214" s="295" t="s">
        <v>215</v>
      </c>
      <c r="DT214" s="293"/>
      <c r="DU214" s="294"/>
      <c r="DV214" s="294"/>
      <c r="DW214" s="294"/>
      <c r="DX214" s="294" t="s">
        <v>214</v>
      </c>
      <c r="DY214" s="295" t="s">
        <v>215</v>
      </c>
      <c r="EE214" s="238"/>
      <c r="EF214" s="70"/>
      <c r="EG214" s="70"/>
    </row>
    <row r="215" customFormat="false" ht="12.75" hidden="false" customHeight="false" outlineLevel="0" collapsed="false">
      <c r="A215" s="37" t="s">
        <v>244</v>
      </c>
      <c r="B215" s="296"/>
      <c r="C215" s="42"/>
      <c r="D215" s="42"/>
      <c r="E215" s="42"/>
      <c r="F215" s="51"/>
      <c r="G215" s="102"/>
      <c r="I215" s="296"/>
      <c r="J215" s="42"/>
      <c r="K215" s="42"/>
      <c r="L215" s="42"/>
      <c r="M215" s="51"/>
      <c r="N215" s="102"/>
      <c r="P215" s="296"/>
      <c r="Q215" s="42"/>
      <c r="R215" s="42"/>
      <c r="S215" s="42"/>
      <c r="T215" s="51"/>
      <c r="U215" s="102"/>
      <c r="AA215" s="232"/>
      <c r="AB215" s="42"/>
      <c r="AC215" s="42"/>
      <c r="AE215" s="296"/>
      <c r="AF215" s="42"/>
      <c r="AG215" s="42"/>
      <c r="AH215" s="42"/>
      <c r="AI215" s="51"/>
      <c r="AJ215" s="102"/>
      <c r="AL215" s="296"/>
      <c r="AM215" s="42"/>
      <c r="AN215" s="42"/>
      <c r="AO215" s="42"/>
      <c r="AP215" s="51"/>
      <c r="AQ215" s="51"/>
      <c r="AR215" s="102"/>
      <c r="AT215" s="296"/>
      <c r="AU215" s="42"/>
      <c r="AV215" s="42"/>
      <c r="AW215" s="42"/>
      <c r="AX215" s="51"/>
      <c r="AY215" s="102"/>
      <c r="BB215" s="232"/>
      <c r="BD215" s="296"/>
      <c r="BE215" s="42"/>
      <c r="BF215" s="42"/>
      <c r="BG215" s="42"/>
      <c r="BH215" s="51"/>
      <c r="BI215" s="102"/>
      <c r="BK215" s="296"/>
      <c r="BL215" s="42"/>
      <c r="BM215" s="42"/>
      <c r="BN215" s="42"/>
      <c r="BO215" s="51"/>
      <c r="BP215" s="102"/>
      <c r="BR215" s="296"/>
      <c r="BS215" s="42"/>
      <c r="BT215" s="42"/>
      <c r="BU215" s="42"/>
      <c r="BV215" s="51"/>
      <c r="BW215" s="102"/>
      <c r="CC215" s="232"/>
      <c r="CE215" s="296"/>
      <c r="CF215" s="42"/>
      <c r="CG215" s="42"/>
      <c r="CH215" s="42"/>
      <c r="CI215" s="51"/>
      <c r="CJ215" s="102"/>
      <c r="CL215" s="296"/>
      <c r="CM215" s="42"/>
      <c r="CN215" s="42"/>
      <c r="CO215" s="42"/>
      <c r="CP215" s="51"/>
      <c r="CQ215" s="102"/>
      <c r="CS215" s="296"/>
      <c r="CT215" s="42"/>
      <c r="CU215" s="42"/>
      <c r="CV215" s="42"/>
      <c r="CW215" s="51"/>
      <c r="CX215" s="102"/>
      <c r="DD215" s="232"/>
      <c r="DF215" s="296"/>
      <c r="DG215" s="42"/>
      <c r="DH215" s="42"/>
      <c r="DI215" s="42"/>
      <c r="DJ215" s="51"/>
      <c r="DK215" s="102"/>
      <c r="DM215" s="296"/>
      <c r="DN215" s="42"/>
      <c r="DO215" s="42"/>
      <c r="DP215" s="42"/>
      <c r="DQ215" s="51"/>
      <c r="DR215" s="102"/>
      <c r="DT215" s="296"/>
      <c r="DU215" s="42"/>
      <c r="DV215" s="42"/>
      <c r="DW215" s="42"/>
      <c r="DX215" s="51"/>
      <c r="DY215" s="102"/>
      <c r="EE215" s="232"/>
      <c r="EF215" s="42"/>
      <c r="EG215" s="42"/>
    </row>
    <row r="216" customFormat="false" ht="12.75" hidden="false" customHeight="false" outlineLevel="0" collapsed="false">
      <c r="A216" s="352" t="s">
        <v>217</v>
      </c>
      <c r="B216" s="41"/>
      <c r="C216" s="42"/>
      <c r="D216" s="42"/>
      <c r="E216" s="42"/>
      <c r="F216" s="51"/>
      <c r="G216" s="102"/>
      <c r="I216" s="41"/>
      <c r="J216" s="42"/>
      <c r="K216" s="42"/>
      <c r="L216" s="42"/>
      <c r="M216" s="51"/>
      <c r="N216" s="102"/>
      <c r="P216" s="41"/>
      <c r="Q216" s="42"/>
      <c r="R216" s="42"/>
      <c r="S216" s="42"/>
      <c r="T216" s="51"/>
      <c r="U216" s="102"/>
      <c r="AA216" s="232"/>
      <c r="AB216" s="42"/>
      <c r="AC216" s="42"/>
      <c r="AE216" s="41"/>
      <c r="AF216" s="42"/>
      <c r="AG216" s="42"/>
      <c r="AH216" s="42"/>
      <c r="AI216" s="51"/>
      <c r="AJ216" s="102"/>
      <c r="AL216" s="41"/>
      <c r="AM216" s="42"/>
      <c r="AN216" s="42"/>
      <c r="AO216" s="42"/>
      <c r="AP216" s="51"/>
      <c r="AQ216" s="51"/>
      <c r="AR216" s="102"/>
      <c r="AT216" s="41"/>
      <c r="AU216" s="42"/>
      <c r="AV216" s="42"/>
      <c r="AW216" s="42"/>
      <c r="AX216" s="51"/>
      <c r="AY216" s="102"/>
      <c r="BB216" s="232"/>
      <c r="BD216" s="41"/>
      <c r="BE216" s="42"/>
      <c r="BF216" s="42"/>
      <c r="BG216" s="42"/>
      <c r="BH216" s="51"/>
      <c r="BI216" s="102"/>
      <c r="BK216" s="41"/>
      <c r="BL216" s="42"/>
      <c r="BM216" s="42"/>
      <c r="BN216" s="42"/>
      <c r="BO216" s="51"/>
      <c r="BP216" s="102"/>
      <c r="BR216" s="41"/>
      <c r="BS216" s="42"/>
      <c r="BT216" s="42"/>
      <c r="BU216" s="42"/>
      <c r="BV216" s="51"/>
      <c r="BW216" s="102"/>
      <c r="CC216" s="232"/>
      <c r="CE216" s="41"/>
      <c r="CF216" s="42"/>
      <c r="CG216" s="42"/>
      <c r="CH216" s="42"/>
      <c r="CI216" s="51"/>
      <c r="CJ216" s="102"/>
      <c r="CL216" s="41"/>
      <c r="CM216" s="42"/>
      <c r="CN216" s="42"/>
      <c r="CO216" s="42"/>
      <c r="CP216" s="51"/>
      <c r="CQ216" s="102"/>
      <c r="CS216" s="41"/>
      <c r="CT216" s="42"/>
      <c r="CU216" s="42"/>
      <c r="CV216" s="42"/>
      <c r="CW216" s="51"/>
      <c r="CX216" s="102"/>
      <c r="DD216" s="232"/>
      <c r="DF216" s="41"/>
      <c r="DG216" s="42"/>
      <c r="DH216" s="42"/>
      <c r="DI216" s="42"/>
      <c r="DJ216" s="51"/>
      <c r="DK216" s="102"/>
      <c r="DM216" s="41"/>
      <c r="DN216" s="42"/>
      <c r="DO216" s="42"/>
      <c r="DP216" s="42"/>
      <c r="DQ216" s="51"/>
      <c r="DR216" s="102"/>
      <c r="DT216" s="41"/>
      <c r="DU216" s="42"/>
      <c r="DV216" s="42"/>
      <c r="DW216" s="42"/>
      <c r="DX216" s="51"/>
      <c r="DY216" s="102"/>
      <c r="EE216" s="232"/>
      <c r="EF216" s="42"/>
      <c r="EG216" s="42"/>
    </row>
    <row r="217" customFormat="false" ht="12.75" hidden="false" customHeight="false" outlineLevel="0" collapsed="false">
      <c r="A217" s="353" t="s">
        <v>218</v>
      </c>
      <c r="B217" s="41"/>
      <c r="C217" s="42"/>
      <c r="D217" s="42"/>
      <c r="E217" s="299"/>
      <c r="F217" s="310"/>
      <c r="G217" s="300"/>
      <c r="I217" s="41"/>
      <c r="J217" s="42"/>
      <c r="K217" s="42"/>
      <c r="L217" s="299"/>
      <c r="M217" s="310"/>
      <c r="N217" s="300"/>
      <c r="P217" s="41"/>
      <c r="Q217" s="42"/>
      <c r="R217" s="42"/>
      <c r="S217" s="299"/>
      <c r="T217" s="310"/>
      <c r="U217" s="300"/>
      <c r="AA217" s="232"/>
      <c r="AB217" s="42"/>
      <c r="AC217" s="42"/>
      <c r="AE217" s="41"/>
      <c r="AF217" s="42"/>
      <c r="AG217" s="42"/>
      <c r="AH217" s="299"/>
      <c r="AI217" s="310"/>
      <c r="AJ217" s="300"/>
      <c r="AL217" s="41"/>
      <c r="AM217" s="42"/>
      <c r="AN217" s="42"/>
      <c r="AO217" s="299"/>
      <c r="AP217" s="310"/>
      <c r="AQ217" s="310"/>
      <c r="AR217" s="300"/>
      <c r="AT217" s="41"/>
      <c r="AU217" s="42"/>
      <c r="AV217" s="42"/>
      <c r="AW217" s="299"/>
      <c r="AX217" s="310"/>
      <c r="AY217" s="300"/>
      <c r="BB217" s="232"/>
      <c r="BD217" s="41"/>
      <c r="BE217" s="42"/>
      <c r="BF217" s="42"/>
      <c r="BG217" s="299"/>
      <c r="BH217" s="310"/>
      <c r="BI217" s="300"/>
      <c r="BK217" s="41"/>
      <c r="BL217" s="42"/>
      <c r="BM217" s="42"/>
      <c r="BN217" s="299"/>
      <c r="BO217" s="310"/>
      <c r="BP217" s="300"/>
      <c r="BR217" s="41"/>
      <c r="BS217" s="42"/>
      <c r="BT217" s="42"/>
      <c r="BU217" s="299"/>
      <c r="BV217" s="310"/>
      <c r="BW217" s="300"/>
      <c r="CC217" s="232"/>
      <c r="CE217" s="41"/>
      <c r="CF217" s="42"/>
      <c r="CG217" s="42"/>
      <c r="CH217" s="299"/>
      <c r="CI217" s="310"/>
      <c r="CJ217" s="300"/>
      <c r="CL217" s="41"/>
      <c r="CM217" s="42"/>
      <c r="CN217" s="42"/>
      <c r="CO217" s="299"/>
      <c r="CP217" s="310"/>
      <c r="CQ217" s="300"/>
      <c r="CS217" s="41"/>
      <c r="CT217" s="42"/>
      <c r="CU217" s="42"/>
      <c r="CV217" s="299"/>
      <c r="CW217" s="310"/>
      <c r="CX217" s="300"/>
      <c r="DD217" s="232"/>
      <c r="DF217" s="41"/>
      <c r="DG217" s="42"/>
      <c r="DH217" s="42"/>
      <c r="DI217" s="299"/>
      <c r="DJ217" s="310"/>
      <c r="DK217" s="300"/>
      <c r="DM217" s="41"/>
      <c r="DN217" s="42"/>
      <c r="DO217" s="42"/>
      <c r="DP217" s="299"/>
      <c r="DQ217" s="310"/>
      <c r="DR217" s="300"/>
      <c r="DT217" s="41"/>
      <c r="DU217" s="42"/>
      <c r="DV217" s="42"/>
      <c r="DW217" s="299"/>
      <c r="DX217" s="310"/>
      <c r="DY217" s="300"/>
      <c r="EE217" s="232"/>
      <c r="EF217" s="42"/>
      <c r="EG217" s="42"/>
    </row>
    <row r="218" customFormat="false" ht="12.75" hidden="false" customHeight="false" outlineLevel="0" collapsed="false">
      <c r="A218" s="229" t="s">
        <v>219</v>
      </c>
      <c r="B218" s="303" t="n">
        <f aca="false">'DNSP Inputs O &amp; M'!$D$236</f>
        <v>13.8</v>
      </c>
      <c r="C218" s="304" t="n">
        <f aca="false">'DNSP Inputs O &amp; M'!$D$242</f>
        <v>72</v>
      </c>
      <c r="D218" s="42"/>
      <c r="E218" s="299" t="n">
        <f aca="false">B218*C218</f>
        <v>993.6</v>
      </c>
      <c r="F218" s="305" t="n">
        <f aca="false">E218/'DNSP Inputs O &amp; M'!$D$232</f>
        <v>248.4</v>
      </c>
      <c r="G218" s="300" t="n">
        <f aca="false">(F218+F219+F220)/C218</f>
        <v>5.8875</v>
      </c>
      <c r="H218" s="306"/>
      <c r="I218" s="303" t="n">
        <f aca="false">'DNSP Inputs O &amp; M'!$D$236*(1+'DNSP Inputs O &amp; M'!$D$11)</f>
        <v>14.49</v>
      </c>
      <c r="J218" s="304" t="n">
        <f aca="false">'DNSP Inputs O &amp; M'!$D$243</f>
        <v>59</v>
      </c>
      <c r="K218" s="42"/>
      <c r="L218" s="299" t="n">
        <f aca="false">I218*J218</f>
        <v>854.91</v>
      </c>
      <c r="M218" s="305" t="n">
        <f aca="false">L218/'DNSP Inputs O &amp; M'!$D$232</f>
        <v>213.7275</v>
      </c>
      <c r="N218" s="300" t="n">
        <f aca="false">(M218+M219+M220)/J218</f>
        <v>6.181875</v>
      </c>
      <c r="O218" s="306"/>
      <c r="P218" s="303" t="n">
        <f aca="false">'DNSP Inputs O &amp; M'!$D$236*(1+'DNSP Inputs O &amp; M'!$D$11)</f>
        <v>14.49</v>
      </c>
      <c r="Q218" s="304" t="n">
        <f aca="false">'DNSP Inputs O &amp; M'!$D$244</f>
        <v>46</v>
      </c>
      <c r="R218" s="42"/>
      <c r="S218" s="299" t="n">
        <f aca="false">P218*Q218</f>
        <v>666.54</v>
      </c>
      <c r="T218" s="305" t="n">
        <f aca="false">S218/'DNSP Inputs O &amp; M'!$D$232</f>
        <v>166.635</v>
      </c>
      <c r="U218" s="300" t="n">
        <f aca="false">(T218+T219+T220)/Q218</f>
        <v>6.181875</v>
      </c>
      <c r="AA218" s="232"/>
      <c r="AB218" s="42"/>
      <c r="AC218" s="42"/>
      <c r="AE218" s="303" t="n">
        <f aca="false">'DNSP Inputs O &amp; M'!$E$236</f>
        <v>13.8</v>
      </c>
      <c r="AF218" s="304" t="n">
        <f aca="false">'DNSP Inputs O &amp; M'!$E$242</f>
        <v>72</v>
      </c>
      <c r="AG218" s="42"/>
      <c r="AH218" s="299" t="n">
        <f aca="false">AE218*AF218</f>
        <v>993.6</v>
      </c>
      <c r="AI218" s="305" t="n">
        <f aca="false">AH218/'DNSP Inputs O &amp; M'!$E$232</f>
        <v>248.4</v>
      </c>
      <c r="AJ218" s="300" t="n">
        <f aca="false">(AI218+AI219+AI220)/AF218</f>
        <v>5.8875</v>
      </c>
      <c r="AK218" s="306"/>
      <c r="AL218" s="303" t="n">
        <f aca="false">'DNSP Inputs O &amp; M'!$E$236*(1+'DNSP Inputs O &amp; M'!$E$11)</f>
        <v>14.49</v>
      </c>
      <c r="AM218" s="304" t="n">
        <f aca="false">'DNSP Inputs O &amp; M'!$E$243</f>
        <v>59</v>
      </c>
      <c r="AN218" s="42"/>
      <c r="AO218" s="299" t="n">
        <f aca="false">AL218*AM218</f>
        <v>854.91</v>
      </c>
      <c r="AP218" s="305" t="n">
        <f aca="false">AO218/'DNSP Inputs O &amp; M'!$E$232</f>
        <v>213.7275</v>
      </c>
      <c r="AQ218" s="305"/>
      <c r="AR218" s="300" t="n">
        <f aca="false">(AP218+AP219+AP220)/AM218</f>
        <v>6.181875</v>
      </c>
      <c r="AS218" s="306"/>
      <c r="AT218" s="303" t="n">
        <f aca="false">'DNSP Inputs O &amp; M'!$E$236*(1+'DNSP Inputs O &amp; M'!$E$11)</f>
        <v>14.49</v>
      </c>
      <c r="AU218" s="304" t="n">
        <f aca="false">'DNSP Inputs O &amp; M'!$E$244</f>
        <v>46</v>
      </c>
      <c r="AV218" s="42"/>
      <c r="AW218" s="299" t="n">
        <f aca="false">AT218*AU218</f>
        <v>666.54</v>
      </c>
      <c r="AX218" s="305" t="n">
        <f aca="false">AW218/'DNSP Inputs O &amp; M'!$E$232</f>
        <v>166.635</v>
      </c>
      <c r="AY218" s="300" t="n">
        <f aca="false">(AX218+AX219+AX220)/AU218</f>
        <v>6.181875</v>
      </c>
      <c r="BB218" s="232"/>
      <c r="BD218" s="303" t="n">
        <f aca="false">'DNSP Inputs O &amp; M'!$F$236</f>
        <v>13.8</v>
      </c>
      <c r="BE218" s="304" t="n">
        <f aca="false">'DNSP Inputs O &amp; M'!$F$242</f>
        <v>72</v>
      </c>
      <c r="BF218" s="42"/>
      <c r="BG218" s="299" t="n">
        <f aca="false">BD218*BE218</f>
        <v>993.6</v>
      </c>
      <c r="BH218" s="305" t="n">
        <f aca="false">BG218/'DNSP Inputs O &amp; M'!$F$232</f>
        <v>248.4</v>
      </c>
      <c r="BI218" s="300" t="n">
        <f aca="false">(BH218+BH219+BH220)/BE218</f>
        <v>5.8875</v>
      </c>
      <c r="BJ218" s="306"/>
      <c r="BK218" s="303" t="n">
        <f aca="false">'DNSP Inputs O &amp; M'!$F$236*(1+'DNSP Inputs O &amp; M'!$F$11)</f>
        <v>14.49</v>
      </c>
      <c r="BL218" s="304" t="n">
        <f aca="false">'DNSP Inputs O &amp; M'!$F$243</f>
        <v>59</v>
      </c>
      <c r="BM218" s="42"/>
      <c r="BN218" s="299" t="n">
        <f aca="false">BK218*BL218</f>
        <v>854.91</v>
      </c>
      <c r="BO218" s="305" t="n">
        <f aca="false">BN218/'DNSP Inputs O &amp; M'!$F$232</f>
        <v>213.7275</v>
      </c>
      <c r="BP218" s="300" t="n">
        <f aca="false">(BO218+BO219+BO220)/BL218</f>
        <v>6.181875</v>
      </c>
      <c r="BQ218" s="306"/>
      <c r="BR218" s="303" t="n">
        <f aca="false">'DNSP Inputs O &amp; M'!$F$236*(1+'DNSP Inputs O &amp; M'!$F$11)</f>
        <v>14.49</v>
      </c>
      <c r="BS218" s="304" t="n">
        <f aca="false">'DNSP Inputs O &amp; M'!$F$244</f>
        <v>46</v>
      </c>
      <c r="BT218" s="42"/>
      <c r="BU218" s="299" t="n">
        <f aca="false">BR218*BS218</f>
        <v>666.54</v>
      </c>
      <c r="BV218" s="305" t="n">
        <f aca="false">BU218/'DNSP Inputs O &amp; M'!$F$232</f>
        <v>166.635</v>
      </c>
      <c r="BW218" s="300" t="n">
        <f aca="false">(BV218+BV219+BV220)/BS218</f>
        <v>6.181875</v>
      </c>
      <c r="CC218" s="232"/>
      <c r="CE218" s="303" t="n">
        <f aca="false">'DNSP Inputs O &amp; M'!$G$236</f>
        <v>13.8</v>
      </c>
      <c r="CF218" s="304" t="n">
        <f aca="false">'DNSP Inputs O &amp; M'!$G$242</f>
        <v>72</v>
      </c>
      <c r="CG218" s="42"/>
      <c r="CH218" s="299" t="n">
        <f aca="false">CE218*CF218</f>
        <v>993.6</v>
      </c>
      <c r="CI218" s="305" t="n">
        <f aca="false">CH218/'DNSP Inputs O &amp; M'!$G$232</f>
        <v>248.4</v>
      </c>
      <c r="CJ218" s="300" t="n">
        <f aca="false">(CI218+CI219+CI220)/CF218</f>
        <v>5.8875</v>
      </c>
      <c r="CK218" s="306"/>
      <c r="CL218" s="303" t="n">
        <f aca="false">'DNSP Inputs O &amp; M'!$G$236*(1+'DNSP Inputs O &amp; M'!$G$11)</f>
        <v>14.49</v>
      </c>
      <c r="CM218" s="304" t="n">
        <f aca="false">'DNSP Inputs O &amp; M'!$G$243</f>
        <v>59</v>
      </c>
      <c r="CN218" s="42"/>
      <c r="CO218" s="299" t="n">
        <f aca="false">CL218*CM218</f>
        <v>854.91</v>
      </c>
      <c r="CP218" s="305" t="n">
        <f aca="false">CO218/'DNSP Inputs O &amp; M'!$G$232</f>
        <v>213.7275</v>
      </c>
      <c r="CQ218" s="300" t="n">
        <f aca="false">(CP218+CP219+CP220)/CM218</f>
        <v>6.181875</v>
      </c>
      <c r="CR218" s="306"/>
      <c r="CS218" s="303" t="n">
        <f aca="false">'DNSP Inputs O &amp; M'!$G$236*(1+'DNSP Inputs O &amp; M'!$G$11)</f>
        <v>14.49</v>
      </c>
      <c r="CT218" s="304" t="n">
        <f aca="false">'DNSP Inputs O &amp; M'!$G$244</f>
        <v>46</v>
      </c>
      <c r="CU218" s="42"/>
      <c r="CV218" s="299" t="n">
        <f aca="false">CS218*CT218</f>
        <v>666.54</v>
      </c>
      <c r="CW218" s="305" t="n">
        <f aca="false">CV218/'DNSP Inputs O &amp; M'!$G$232</f>
        <v>166.635</v>
      </c>
      <c r="CX218" s="300" t="n">
        <f aca="false">(CW218+CW219+CW220)/CT218</f>
        <v>6.181875</v>
      </c>
      <c r="DD218" s="232"/>
      <c r="DF218" s="303" t="n">
        <f aca="false">'DNSP Inputs O &amp; M'!$H$236</f>
        <v>13.8</v>
      </c>
      <c r="DG218" s="304" t="n">
        <f aca="false">'DNSP Inputs O &amp; M'!$H$242</f>
        <v>72</v>
      </c>
      <c r="DH218" s="42"/>
      <c r="DI218" s="299" t="n">
        <f aca="false">DF218*DG218</f>
        <v>993.6</v>
      </c>
      <c r="DJ218" s="305" t="n">
        <f aca="false">DI218/'DNSP Inputs O &amp; M'!$H$232</f>
        <v>248.4</v>
      </c>
      <c r="DK218" s="300" t="n">
        <f aca="false">(DJ218+DJ219+DJ220)/DG218</f>
        <v>5.8875</v>
      </c>
      <c r="DL218" s="306"/>
      <c r="DM218" s="303" t="n">
        <f aca="false">'DNSP Inputs O &amp; M'!$H$236*(1+'DNSP Inputs O &amp; M'!$H$11)</f>
        <v>14.49</v>
      </c>
      <c r="DN218" s="304" t="n">
        <f aca="false">'DNSP Inputs O &amp; M'!$H$243</f>
        <v>59</v>
      </c>
      <c r="DO218" s="42"/>
      <c r="DP218" s="299" t="n">
        <f aca="false">DM218*DN218</f>
        <v>854.91</v>
      </c>
      <c r="DQ218" s="305" t="n">
        <f aca="false">DP218/'DNSP Inputs O &amp; M'!$H$232</f>
        <v>213.7275</v>
      </c>
      <c r="DR218" s="300" t="n">
        <f aca="false">(DQ218+DQ219+DQ220)/DN218</f>
        <v>6.181875</v>
      </c>
      <c r="DS218" s="306"/>
      <c r="DT218" s="303" t="n">
        <f aca="false">'DNSP Inputs O &amp; M'!$H$236*(1+'DNSP Inputs O &amp; M'!$H$11)</f>
        <v>14.49</v>
      </c>
      <c r="DU218" s="304" t="n">
        <f aca="false">'DNSP Inputs O &amp; M'!$H$244</f>
        <v>46</v>
      </c>
      <c r="DV218" s="42"/>
      <c r="DW218" s="299" t="n">
        <f aca="false">DT218*DU218</f>
        <v>666.54</v>
      </c>
      <c r="DX218" s="305" t="n">
        <f aca="false">DW218/'DNSP Inputs O &amp; M'!$H$232</f>
        <v>166.635</v>
      </c>
      <c r="DY218" s="300" t="n">
        <f aca="false">(DX218+DX219+DX220)/DU218</f>
        <v>6.181875</v>
      </c>
      <c r="EE218" s="232"/>
      <c r="EF218" s="42"/>
      <c r="EG218" s="42"/>
    </row>
    <row r="219" customFormat="false" ht="12.75" hidden="false" customHeight="false" outlineLevel="0" collapsed="false">
      <c r="A219" s="229" t="s">
        <v>220</v>
      </c>
      <c r="B219" s="303" t="n">
        <f aca="false">'DNSP Inputs O &amp; M'!$D$237</f>
        <v>17.5</v>
      </c>
      <c r="C219" s="354" t="n">
        <f aca="false">C218*'DNSP Inputs O &amp; M'!$D$232/'DNSP Inputs O &amp; M'!$D$233</f>
        <v>36</v>
      </c>
      <c r="D219" s="42"/>
      <c r="E219" s="299" t="n">
        <f aca="false">B219*C219</f>
        <v>630</v>
      </c>
      <c r="F219" s="305" t="n">
        <f aca="false">E219/'DNSP Inputs O &amp; M'!$D$232</f>
        <v>157.5</v>
      </c>
      <c r="G219" s="102"/>
      <c r="I219" s="303" t="n">
        <f aca="false">'DNSP Inputs O &amp; M'!$D$237*(1+'DNSP Inputs O &amp; M'!$D$11)</f>
        <v>18.375</v>
      </c>
      <c r="J219" s="354" t="n">
        <f aca="false">J218*'DNSP Inputs O &amp; M'!$D$232/'DNSP Inputs O &amp; M'!$D$233</f>
        <v>29.5</v>
      </c>
      <c r="K219" s="42"/>
      <c r="L219" s="299" t="n">
        <f aca="false">I219*J219</f>
        <v>542.0625</v>
      </c>
      <c r="M219" s="305" t="n">
        <f aca="false">L219/'DNSP Inputs O &amp; M'!$D$232</f>
        <v>135.515625</v>
      </c>
      <c r="N219" s="102"/>
      <c r="P219" s="303" t="n">
        <f aca="false">'DNSP Inputs O &amp; M'!$D$237*(1+'DNSP Inputs O &amp; M'!$D$11)</f>
        <v>18.375</v>
      </c>
      <c r="Q219" s="354" t="n">
        <f aca="false">Q218*'DNSP Inputs O &amp; M'!$D$232/'DNSP Inputs O &amp; M'!$D$233</f>
        <v>23</v>
      </c>
      <c r="R219" s="42"/>
      <c r="S219" s="299" t="n">
        <f aca="false">P219*Q219</f>
        <v>422.625</v>
      </c>
      <c r="T219" s="305" t="n">
        <f aca="false">S219/'DNSP Inputs O &amp; M'!$D$232</f>
        <v>105.65625</v>
      </c>
      <c r="U219" s="102"/>
      <c r="AA219" s="232"/>
      <c r="AB219" s="42"/>
      <c r="AC219" s="42"/>
      <c r="AE219" s="303" t="n">
        <f aca="false">'DNSP Inputs O &amp; M'!$E$237</f>
        <v>17.5</v>
      </c>
      <c r="AF219" s="354" t="n">
        <f aca="false">AF218*'DNSP Inputs O &amp; M'!$E$232/'DNSP Inputs O &amp; M'!$E$233</f>
        <v>36</v>
      </c>
      <c r="AG219" s="42"/>
      <c r="AH219" s="299" t="n">
        <f aca="false">AE219*AF219</f>
        <v>630</v>
      </c>
      <c r="AI219" s="305" t="n">
        <f aca="false">AH219/'DNSP Inputs O &amp; M'!$E$232</f>
        <v>157.5</v>
      </c>
      <c r="AJ219" s="102"/>
      <c r="AL219" s="303" t="n">
        <f aca="false">'DNSP Inputs O &amp; M'!$E$237*(1+'DNSP Inputs O &amp; M'!$E$11)</f>
        <v>18.375</v>
      </c>
      <c r="AM219" s="354" t="n">
        <f aca="false">AM218*'DNSP Inputs O &amp; M'!$E$232/'DNSP Inputs O &amp; M'!$E$233</f>
        <v>29.5</v>
      </c>
      <c r="AN219" s="42"/>
      <c r="AO219" s="299" t="n">
        <f aca="false">AL219*AM219</f>
        <v>542.0625</v>
      </c>
      <c r="AP219" s="305" t="n">
        <f aca="false">AO219/'DNSP Inputs O &amp; M'!$E$232</f>
        <v>135.515625</v>
      </c>
      <c r="AQ219" s="305"/>
      <c r="AR219" s="102"/>
      <c r="AT219" s="303" t="n">
        <f aca="false">'DNSP Inputs O &amp; M'!$E$237*(1+'DNSP Inputs O &amp; M'!$E$11)</f>
        <v>18.375</v>
      </c>
      <c r="AU219" s="354" t="n">
        <f aca="false">AU218*'DNSP Inputs O &amp; M'!$E$232/'DNSP Inputs O &amp; M'!$E$233</f>
        <v>23</v>
      </c>
      <c r="AV219" s="42"/>
      <c r="AW219" s="299" t="n">
        <f aca="false">AT219*AU219</f>
        <v>422.625</v>
      </c>
      <c r="AX219" s="305" t="n">
        <f aca="false">AW219/'DNSP Inputs O &amp; M'!$E$232</f>
        <v>105.65625</v>
      </c>
      <c r="AY219" s="102"/>
      <c r="BB219" s="232"/>
      <c r="BD219" s="303" t="n">
        <f aca="false">'DNSP Inputs O &amp; M'!$F$237</f>
        <v>17.5</v>
      </c>
      <c r="BE219" s="354" t="n">
        <f aca="false">BE218*'DNSP Inputs O &amp; M'!$F$232/'DNSP Inputs O &amp; M'!$F$233</f>
        <v>36</v>
      </c>
      <c r="BF219" s="42"/>
      <c r="BG219" s="299" t="n">
        <f aca="false">BD219*BE219</f>
        <v>630</v>
      </c>
      <c r="BH219" s="305" t="n">
        <f aca="false">BG219/'DNSP Inputs O &amp; M'!$F$232</f>
        <v>157.5</v>
      </c>
      <c r="BI219" s="102"/>
      <c r="BK219" s="303" t="n">
        <f aca="false">'DNSP Inputs O &amp; M'!$F$237*(1+'DNSP Inputs O &amp; M'!$F$11)</f>
        <v>18.375</v>
      </c>
      <c r="BL219" s="354" t="n">
        <f aca="false">BL218*'DNSP Inputs O &amp; M'!$F$232/'DNSP Inputs O &amp; M'!$F$233</f>
        <v>29.5</v>
      </c>
      <c r="BM219" s="42"/>
      <c r="BN219" s="299" t="n">
        <f aca="false">BK219*BL219</f>
        <v>542.0625</v>
      </c>
      <c r="BO219" s="305" t="n">
        <f aca="false">BN219/'DNSP Inputs O &amp; M'!$F$232</f>
        <v>135.515625</v>
      </c>
      <c r="BP219" s="102"/>
      <c r="BR219" s="303" t="n">
        <f aca="false">'DNSP Inputs O &amp; M'!$F$237*(1+'DNSP Inputs O &amp; M'!$F$11)</f>
        <v>18.375</v>
      </c>
      <c r="BS219" s="354" t="n">
        <f aca="false">BS218*'DNSP Inputs O &amp; M'!$F$232/'DNSP Inputs O &amp; M'!$F$233</f>
        <v>23</v>
      </c>
      <c r="BT219" s="42"/>
      <c r="BU219" s="299" t="n">
        <f aca="false">BR219*BS219</f>
        <v>422.625</v>
      </c>
      <c r="BV219" s="305" t="n">
        <f aca="false">BU219/'DNSP Inputs O &amp; M'!$F$232</f>
        <v>105.65625</v>
      </c>
      <c r="BW219" s="102"/>
      <c r="CC219" s="232"/>
      <c r="CE219" s="303" t="n">
        <f aca="false">'DNSP Inputs O &amp; M'!$G$237</f>
        <v>17.5</v>
      </c>
      <c r="CF219" s="354" t="n">
        <f aca="false">CF218*'DNSP Inputs O &amp; M'!$G$232/'DNSP Inputs O &amp; M'!$G$233</f>
        <v>36</v>
      </c>
      <c r="CG219" s="42"/>
      <c r="CH219" s="299" t="n">
        <f aca="false">CE219*CF219</f>
        <v>630</v>
      </c>
      <c r="CI219" s="305" t="n">
        <f aca="false">CH219/'DNSP Inputs O &amp; M'!$G$232</f>
        <v>157.5</v>
      </c>
      <c r="CJ219" s="102"/>
      <c r="CL219" s="303" t="n">
        <f aca="false">'DNSP Inputs O &amp; M'!$G$237*(1+'DNSP Inputs O &amp; M'!$G$11)</f>
        <v>18.375</v>
      </c>
      <c r="CM219" s="354" t="n">
        <f aca="false">CM218*'DNSP Inputs O &amp; M'!$G$232/'DNSP Inputs O &amp; M'!$G$233</f>
        <v>29.5</v>
      </c>
      <c r="CN219" s="42"/>
      <c r="CO219" s="299" t="n">
        <f aca="false">CL219*CM219</f>
        <v>542.0625</v>
      </c>
      <c r="CP219" s="305" t="n">
        <f aca="false">CO219/'DNSP Inputs O &amp; M'!$G$232</f>
        <v>135.515625</v>
      </c>
      <c r="CQ219" s="102"/>
      <c r="CS219" s="303" t="n">
        <f aca="false">'DNSP Inputs O &amp; M'!$G$237*(1+'DNSP Inputs O &amp; M'!$G$11)</f>
        <v>18.375</v>
      </c>
      <c r="CT219" s="354" t="n">
        <f aca="false">CT218*'DNSP Inputs O &amp; M'!$G$232/'DNSP Inputs O &amp; M'!$G$233</f>
        <v>23</v>
      </c>
      <c r="CU219" s="42"/>
      <c r="CV219" s="299" t="n">
        <f aca="false">CS219*CT219</f>
        <v>422.625</v>
      </c>
      <c r="CW219" s="305" t="n">
        <f aca="false">CV219/'DNSP Inputs O &amp; M'!$G$232</f>
        <v>105.65625</v>
      </c>
      <c r="CX219" s="102"/>
      <c r="DD219" s="232"/>
      <c r="DF219" s="303" t="n">
        <f aca="false">'DNSP Inputs O &amp; M'!$H$237</f>
        <v>17.5</v>
      </c>
      <c r="DG219" s="354" t="n">
        <f aca="false">DG218*'DNSP Inputs O &amp; M'!$H$232/'DNSP Inputs O &amp; M'!$H$233</f>
        <v>36</v>
      </c>
      <c r="DH219" s="42"/>
      <c r="DI219" s="299" t="n">
        <f aca="false">DF219*DG219</f>
        <v>630</v>
      </c>
      <c r="DJ219" s="305" t="n">
        <f aca="false">DI219/'DNSP Inputs O &amp; M'!$H$232</f>
        <v>157.5</v>
      </c>
      <c r="DK219" s="102"/>
      <c r="DM219" s="303" t="n">
        <f aca="false">'DNSP Inputs O &amp; M'!$H$237*(1+'DNSP Inputs O &amp; M'!$H$11)</f>
        <v>18.375</v>
      </c>
      <c r="DN219" s="354" t="n">
        <f aca="false">DN218*'DNSP Inputs O &amp; M'!$H$232/'DNSP Inputs O &amp; M'!$H$233</f>
        <v>29.5</v>
      </c>
      <c r="DO219" s="42"/>
      <c r="DP219" s="299" t="n">
        <f aca="false">DM219*DN219</f>
        <v>542.0625</v>
      </c>
      <c r="DQ219" s="305" t="n">
        <f aca="false">DP219/'DNSP Inputs O &amp; M'!$H$232</f>
        <v>135.515625</v>
      </c>
      <c r="DR219" s="102"/>
      <c r="DT219" s="303" t="n">
        <f aca="false">'DNSP Inputs O &amp; M'!$H$237*(1+'DNSP Inputs O &amp; M'!$H$11)</f>
        <v>18.375</v>
      </c>
      <c r="DU219" s="354" t="n">
        <f aca="false">DU218*'DNSP Inputs O &amp; M'!$H$232/'DNSP Inputs O &amp; M'!$H$233</f>
        <v>23</v>
      </c>
      <c r="DV219" s="42"/>
      <c r="DW219" s="299" t="n">
        <f aca="false">DT219*DU219</f>
        <v>422.625</v>
      </c>
      <c r="DX219" s="305" t="n">
        <f aca="false">DW219/'DNSP Inputs O &amp; M'!$H$232</f>
        <v>105.65625</v>
      </c>
      <c r="DY219" s="102"/>
      <c r="EE219" s="232"/>
      <c r="EF219" s="42"/>
      <c r="EG219" s="42"/>
    </row>
    <row r="220" customFormat="false" ht="12.75" hidden="false" customHeight="false" outlineLevel="0" collapsed="false">
      <c r="A220" s="229" t="s">
        <v>221</v>
      </c>
      <c r="B220" s="355" t="n">
        <f aca="false">'DNSP Inputs O &amp; M'!$D$239</f>
        <v>1</v>
      </c>
      <c r="C220" s="356" t="n">
        <f aca="false">'DNSP Inputs O &amp; M'!$D$242</f>
        <v>72</v>
      </c>
      <c r="D220" s="42"/>
      <c r="E220" s="299" t="n">
        <f aca="false">B220*C220</f>
        <v>72</v>
      </c>
      <c r="F220" s="305" t="n">
        <f aca="false">E220/'DNSP Inputs O &amp; M'!$D$232</f>
        <v>18</v>
      </c>
      <c r="G220" s="102"/>
      <c r="I220" s="355" t="n">
        <f aca="false">'DNSP Inputs O &amp; M'!$D$239*(1+'DNSP Inputs O &amp; M'!$D$11)</f>
        <v>1.05</v>
      </c>
      <c r="J220" s="356" t="n">
        <f aca="false">'DNSP Inputs O &amp; M'!$D$243</f>
        <v>59</v>
      </c>
      <c r="K220" s="42"/>
      <c r="L220" s="299" t="n">
        <f aca="false">I220*J220</f>
        <v>61.95</v>
      </c>
      <c r="M220" s="305" t="n">
        <f aca="false">L220/'DNSP Inputs O &amp; M'!$D$232</f>
        <v>15.4875</v>
      </c>
      <c r="N220" s="102"/>
      <c r="P220" s="355" t="n">
        <f aca="false">'DNSP Inputs O &amp; M'!$D$239*(1+'DNSP Inputs O &amp; M'!$D$11)</f>
        <v>1.05</v>
      </c>
      <c r="Q220" s="356" t="n">
        <f aca="false">'DNSP Inputs O &amp; M'!$D$244</f>
        <v>46</v>
      </c>
      <c r="R220" s="42"/>
      <c r="S220" s="299" t="n">
        <f aca="false">P220*Q220</f>
        <v>48.3</v>
      </c>
      <c r="T220" s="305" t="n">
        <f aca="false">S220/'DNSP Inputs O &amp; M'!$D$232</f>
        <v>12.075</v>
      </c>
      <c r="U220" s="102"/>
      <c r="AA220" s="232"/>
      <c r="AB220" s="42"/>
      <c r="AC220" s="42"/>
      <c r="AE220" s="355" t="n">
        <f aca="false">'DNSP Inputs O &amp; M'!$E$239</f>
        <v>1</v>
      </c>
      <c r="AF220" s="356" t="n">
        <f aca="false">'DNSP Inputs O &amp; M'!$E$242</f>
        <v>72</v>
      </c>
      <c r="AG220" s="42"/>
      <c r="AH220" s="299" t="n">
        <f aca="false">AE220*AF220</f>
        <v>72</v>
      </c>
      <c r="AI220" s="305" t="n">
        <f aca="false">AH220/'DNSP Inputs O &amp; M'!$E$232</f>
        <v>18</v>
      </c>
      <c r="AJ220" s="102"/>
      <c r="AL220" s="355" t="n">
        <f aca="false">'DNSP Inputs O &amp; M'!$E$239*(1+'DNSP Inputs O &amp; M'!$E$11)</f>
        <v>1.05</v>
      </c>
      <c r="AM220" s="356" t="n">
        <f aca="false">'DNSP Inputs O &amp; M'!$E$243</f>
        <v>59</v>
      </c>
      <c r="AN220" s="42"/>
      <c r="AO220" s="299" t="n">
        <f aca="false">AL220*AM220</f>
        <v>61.95</v>
      </c>
      <c r="AP220" s="305" t="n">
        <f aca="false">AO220/'DNSP Inputs O &amp; M'!$E$232</f>
        <v>15.4875</v>
      </c>
      <c r="AQ220" s="305"/>
      <c r="AR220" s="102"/>
      <c r="AT220" s="355" t="n">
        <f aca="false">'DNSP Inputs O &amp; M'!$E$239*(1+'DNSP Inputs O &amp; M'!$E$11)</f>
        <v>1.05</v>
      </c>
      <c r="AU220" s="356" t="n">
        <f aca="false">'DNSP Inputs O &amp; M'!$E$244</f>
        <v>46</v>
      </c>
      <c r="AV220" s="42"/>
      <c r="AW220" s="299" t="n">
        <f aca="false">AT220*AU220</f>
        <v>48.3</v>
      </c>
      <c r="AX220" s="305" t="n">
        <f aca="false">AW220/'DNSP Inputs O &amp; M'!$E$232</f>
        <v>12.075</v>
      </c>
      <c r="AY220" s="102"/>
      <c r="BB220" s="232"/>
      <c r="BD220" s="355" t="n">
        <f aca="false">'DNSP Inputs O &amp; M'!$F$239</f>
        <v>1</v>
      </c>
      <c r="BE220" s="356" t="n">
        <f aca="false">'DNSP Inputs O &amp; M'!$F$242</f>
        <v>72</v>
      </c>
      <c r="BF220" s="42"/>
      <c r="BG220" s="299" t="n">
        <f aca="false">BD220*BE220</f>
        <v>72</v>
      </c>
      <c r="BH220" s="305" t="n">
        <f aca="false">BG220/'DNSP Inputs O &amp; M'!$F$232</f>
        <v>18</v>
      </c>
      <c r="BI220" s="102"/>
      <c r="BK220" s="355" t="n">
        <f aca="false">'DNSP Inputs O &amp; M'!$F$239*(1+'DNSP Inputs O &amp; M'!$F$11)</f>
        <v>1.05</v>
      </c>
      <c r="BL220" s="356" t="n">
        <f aca="false">'DNSP Inputs O &amp; M'!$F$243</f>
        <v>59</v>
      </c>
      <c r="BM220" s="42"/>
      <c r="BN220" s="299" t="n">
        <f aca="false">BK220*BL220</f>
        <v>61.95</v>
      </c>
      <c r="BO220" s="305" t="n">
        <f aca="false">BN220/'DNSP Inputs O &amp; M'!$F$232</f>
        <v>15.4875</v>
      </c>
      <c r="BP220" s="102"/>
      <c r="BR220" s="355" t="n">
        <f aca="false">'DNSP Inputs O &amp; M'!$F$239*(1+'DNSP Inputs O &amp; M'!$F$11)</f>
        <v>1.05</v>
      </c>
      <c r="BS220" s="356" t="n">
        <f aca="false">'DNSP Inputs O &amp; M'!$F$244</f>
        <v>46</v>
      </c>
      <c r="BT220" s="42"/>
      <c r="BU220" s="299" t="n">
        <f aca="false">BR220*BS220</f>
        <v>48.3</v>
      </c>
      <c r="BV220" s="305" t="n">
        <f aca="false">BU220/'DNSP Inputs O &amp; M'!$F$232</f>
        <v>12.075</v>
      </c>
      <c r="BW220" s="102"/>
      <c r="CC220" s="232"/>
      <c r="CE220" s="355" t="n">
        <f aca="false">'DNSP Inputs O &amp; M'!$G$239</f>
        <v>1</v>
      </c>
      <c r="CF220" s="356" t="n">
        <f aca="false">'DNSP Inputs O &amp; M'!$G$242</f>
        <v>72</v>
      </c>
      <c r="CG220" s="42"/>
      <c r="CH220" s="299" t="n">
        <f aca="false">CE220*CF220</f>
        <v>72</v>
      </c>
      <c r="CI220" s="305" t="n">
        <f aca="false">CH220/'DNSP Inputs O &amp; M'!$G$232</f>
        <v>18</v>
      </c>
      <c r="CJ220" s="102"/>
      <c r="CL220" s="355" t="n">
        <f aca="false">'DNSP Inputs O &amp; M'!$G$239*(1+'DNSP Inputs O &amp; M'!$G$11)</f>
        <v>1.05</v>
      </c>
      <c r="CM220" s="356" t="n">
        <f aca="false">'DNSP Inputs O &amp; M'!$G$243</f>
        <v>59</v>
      </c>
      <c r="CN220" s="42"/>
      <c r="CO220" s="299" t="n">
        <f aca="false">CL220*CM220</f>
        <v>61.95</v>
      </c>
      <c r="CP220" s="305" t="n">
        <f aca="false">CO220/'DNSP Inputs O &amp; M'!$G$232</f>
        <v>15.4875</v>
      </c>
      <c r="CQ220" s="102"/>
      <c r="CS220" s="355" t="n">
        <f aca="false">'DNSP Inputs O &amp; M'!$G$239*(1+'DNSP Inputs O &amp; M'!$G$11)</f>
        <v>1.05</v>
      </c>
      <c r="CT220" s="356" t="n">
        <f aca="false">'DNSP Inputs O &amp; M'!$G$244</f>
        <v>46</v>
      </c>
      <c r="CU220" s="42"/>
      <c r="CV220" s="299" t="n">
        <f aca="false">CS220*CT220</f>
        <v>48.3</v>
      </c>
      <c r="CW220" s="305" t="n">
        <f aca="false">CV220/'DNSP Inputs O &amp; M'!$G$232</f>
        <v>12.075</v>
      </c>
      <c r="CX220" s="102"/>
      <c r="DD220" s="232"/>
      <c r="DF220" s="355" t="n">
        <f aca="false">'DNSP Inputs O &amp; M'!$H$239</f>
        <v>1</v>
      </c>
      <c r="DG220" s="356" t="n">
        <f aca="false">'DNSP Inputs O &amp; M'!$H$242</f>
        <v>72</v>
      </c>
      <c r="DH220" s="42"/>
      <c r="DI220" s="299" t="n">
        <f aca="false">DF220*DG220</f>
        <v>72</v>
      </c>
      <c r="DJ220" s="305" t="n">
        <f aca="false">DI220/'DNSP Inputs O &amp; M'!$H$232</f>
        <v>18</v>
      </c>
      <c r="DK220" s="102"/>
      <c r="DM220" s="355" t="n">
        <f aca="false">'DNSP Inputs O &amp; M'!$H$239*(1+'DNSP Inputs O &amp; M'!$H$11)</f>
        <v>1.05</v>
      </c>
      <c r="DN220" s="356" t="n">
        <f aca="false">'DNSP Inputs O &amp; M'!$H$243</f>
        <v>59</v>
      </c>
      <c r="DO220" s="42"/>
      <c r="DP220" s="299" t="n">
        <f aca="false">DM220*DN220</f>
        <v>61.95</v>
      </c>
      <c r="DQ220" s="305" t="n">
        <f aca="false">DP220/'DNSP Inputs O &amp; M'!$H$232</f>
        <v>15.4875</v>
      </c>
      <c r="DR220" s="102"/>
      <c r="DT220" s="355" t="n">
        <f aca="false">'DNSP Inputs O &amp; M'!$H$239*(1+'DNSP Inputs O &amp; M'!$H$11)</f>
        <v>1.05</v>
      </c>
      <c r="DU220" s="356" t="n">
        <f aca="false">'DNSP Inputs O &amp; M'!$H$244</f>
        <v>46</v>
      </c>
      <c r="DV220" s="42"/>
      <c r="DW220" s="299" t="n">
        <f aca="false">DT220*DU220</f>
        <v>48.3</v>
      </c>
      <c r="DX220" s="305" t="n">
        <f aca="false">DW220/'DNSP Inputs O &amp; M'!$H$232</f>
        <v>12.075</v>
      </c>
      <c r="DY220" s="102"/>
      <c r="EE220" s="232"/>
      <c r="EF220" s="42"/>
      <c r="EG220" s="42"/>
    </row>
    <row r="221" customFormat="false" ht="12.75" hidden="false" customHeight="false" outlineLevel="0" collapsed="false">
      <c r="A221" s="357" t="s">
        <v>222</v>
      </c>
      <c r="B221" s="358"/>
      <c r="C221" s="359"/>
      <c r="D221" s="42"/>
      <c r="E221" s="42"/>
      <c r="F221" s="51"/>
      <c r="G221" s="102"/>
      <c r="I221" s="358"/>
      <c r="J221" s="359"/>
      <c r="K221" s="42"/>
      <c r="L221" s="42"/>
      <c r="M221" s="51"/>
      <c r="N221" s="102"/>
      <c r="P221" s="358"/>
      <c r="Q221" s="359"/>
      <c r="R221" s="42"/>
      <c r="S221" s="42"/>
      <c r="T221" s="51"/>
      <c r="U221" s="102"/>
      <c r="AA221" s="232"/>
      <c r="AB221" s="42"/>
      <c r="AC221" s="42"/>
      <c r="AE221" s="358"/>
      <c r="AF221" s="359"/>
      <c r="AG221" s="42"/>
      <c r="AH221" s="42"/>
      <c r="AI221" s="51"/>
      <c r="AJ221" s="102"/>
      <c r="AL221" s="358"/>
      <c r="AM221" s="359"/>
      <c r="AN221" s="42"/>
      <c r="AO221" s="42"/>
      <c r="AP221" s="51"/>
      <c r="AQ221" s="51"/>
      <c r="AR221" s="102"/>
      <c r="AT221" s="358"/>
      <c r="AU221" s="359"/>
      <c r="AV221" s="42"/>
      <c r="AW221" s="42"/>
      <c r="AX221" s="51"/>
      <c r="AY221" s="102"/>
      <c r="BB221" s="232"/>
      <c r="BD221" s="358"/>
      <c r="BE221" s="359"/>
      <c r="BF221" s="42"/>
      <c r="BG221" s="42"/>
      <c r="BH221" s="51"/>
      <c r="BI221" s="102"/>
      <c r="BK221" s="358"/>
      <c r="BL221" s="359"/>
      <c r="BM221" s="42"/>
      <c r="BN221" s="42"/>
      <c r="BO221" s="51"/>
      <c r="BP221" s="102"/>
      <c r="BR221" s="358"/>
      <c r="BS221" s="359"/>
      <c r="BT221" s="42"/>
      <c r="BU221" s="42"/>
      <c r="BV221" s="51"/>
      <c r="BW221" s="102"/>
      <c r="CC221" s="232"/>
      <c r="CE221" s="358"/>
      <c r="CF221" s="359"/>
      <c r="CG221" s="42"/>
      <c r="CH221" s="42"/>
      <c r="CI221" s="51"/>
      <c r="CJ221" s="102"/>
      <c r="CL221" s="358"/>
      <c r="CM221" s="359"/>
      <c r="CN221" s="42"/>
      <c r="CO221" s="42"/>
      <c r="CP221" s="51"/>
      <c r="CQ221" s="102"/>
      <c r="CS221" s="358"/>
      <c r="CT221" s="359"/>
      <c r="CU221" s="42"/>
      <c r="CV221" s="42"/>
      <c r="CW221" s="51"/>
      <c r="CX221" s="102"/>
      <c r="DD221" s="232"/>
      <c r="DF221" s="358"/>
      <c r="DG221" s="359"/>
      <c r="DH221" s="42"/>
      <c r="DI221" s="42"/>
      <c r="DJ221" s="51"/>
      <c r="DK221" s="102"/>
      <c r="DM221" s="358"/>
      <c r="DN221" s="359"/>
      <c r="DO221" s="42"/>
      <c r="DP221" s="42"/>
      <c r="DQ221" s="51"/>
      <c r="DR221" s="102"/>
      <c r="DT221" s="358"/>
      <c r="DU221" s="359"/>
      <c r="DV221" s="42"/>
      <c r="DW221" s="42"/>
      <c r="DX221" s="51"/>
      <c r="DY221" s="102"/>
      <c r="EE221" s="232"/>
      <c r="EF221" s="42"/>
      <c r="EG221" s="42"/>
    </row>
    <row r="222" customFormat="false" ht="12.75" hidden="false" customHeight="false" outlineLevel="0" collapsed="false">
      <c r="A222" s="229" t="s">
        <v>219</v>
      </c>
      <c r="B222" s="355" t="n">
        <f aca="false">'DNSP Inputs O &amp; M'!$D$236</f>
        <v>13.8</v>
      </c>
      <c r="C222" s="356" t="n">
        <f aca="false">'DNSP Inputs O &amp; M'!$D$245*'DNSP Inputs O &amp; M'!$D$248</f>
        <v>12</v>
      </c>
      <c r="D222" s="42"/>
      <c r="E222" s="299" t="n">
        <f aca="false">B222*C222</f>
        <v>165.6</v>
      </c>
      <c r="F222" s="305" t="n">
        <f aca="false">(E222+E223+E224+E225)/'DNSP Inputs O &amp; M'!$D$245</f>
        <v>50.13</v>
      </c>
      <c r="G222" s="309" t="n">
        <f aca="false">F222*D207</f>
        <v>2.3435775</v>
      </c>
      <c r="H222" s="306"/>
      <c r="I222" s="355" t="n">
        <f aca="false">'DNSP Inputs O &amp; M'!$D$236*(1+'DNSP Inputs O &amp; M'!$D$11)</f>
        <v>14.49</v>
      </c>
      <c r="J222" s="356" t="n">
        <f aca="false">'DNSP Inputs O &amp; M'!$D$246*'DNSP Inputs O &amp; M'!$D$248</f>
        <v>10.8</v>
      </c>
      <c r="K222" s="42"/>
      <c r="L222" s="299" t="n">
        <f aca="false">I222*J222</f>
        <v>156.492</v>
      </c>
      <c r="M222" s="305" t="n">
        <f aca="false">(L222+L223+L224+L225)/'DNSP Inputs O &amp; M'!$D$246</f>
        <v>52.6365</v>
      </c>
      <c r="N222" s="309" t="n">
        <f aca="false">M222*D207</f>
        <v>2.460756375</v>
      </c>
      <c r="O222" s="306"/>
      <c r="P222" s="355" t="n">
        <f aca="false">'DNSP Inputs O &amp; M'!$D$236*(1+'DNSP Inputs O &amp; M'!$D$11)</f>
        <v>14.49</v>
      </c>
      <c r="Q222" s="356" t="n">
        <f aca="false">'DNSP Inputs O &amp; M'!$D$247*'DNSP Inputs O &amp; M'!$D$248</f>
        <v>7.2</v>
      </c>
      <c r="R222" s="42"/>
      <c r="S222" s="299" t="n">
        <f aca="false">P222*Q222</f>
        <v>104.328</v>
      </c>
      <c r="T222" s="305" t="n">
        <f aca="false">(S222+S223+S224+S225)/'DNSP Inputs O &amp; M'!$D$247</f>
        <v>52.6365</v>
      </c>
      <c r="U222" s="309" t="n">
        <f aca="false">T222*D207</f>
        <v>2.460756375</v>
      </c>
      <c r="AA222" s="232"/>
      <c r="AB222" s="42"/>
      <c r="AC222" s="42"/>
      <c r="AE222" s="355" t="n">
        <f aca="false">'DNSP Inputs O &amp; M'!$E$236</f>
        <v>13.8</v>
      </c>
      <c r="AF222" s="356" t="n">
        <f aca="false">'DNSP Inputs O &amp; M'!$E$245*'DNSP Inputs O &amp; M'!$E$248</f>
        <v>12</v>
      </c>
      <c r="AG222" s="42"/>
      <c r="AH222" s="299" t="n">
        <f aca="false">AE222*AF222</f>
        <v>165.6</v>
      </c>
      <c r="AI222" s="305" t="n">
        <f aca="false">(AH222+AH223+AH224+AH225)/'DNSP Inputs O &amp; M'!$E$245</f>
        <v>50.13</v>
      </c>
      <c r="AJ222" s="309" t="n">
        <f aca="false">AI222*AG207</f>
        <v>2.3435775</v>
      </c>
      <c r="AK222" s="306"/>
      <c r="AL222" s="355" t="n">
        <f aca="false">'DNSP Inputs O &amp; M'!$E$236*(1+'DNSP Inputs O &amp; M'!$E$11)</f>
        <v>14.49</v>
      </c>
      <c r="AM222" s="356" t="n">
        <f aca="false">'DNSP Inputs O &amp; M'!$E$246*'DNSP Inputs O &amp; M'!$E$248</f>
        <v>10.8</v>
      </c>
      <c r="AN222" s="42"/>
      <c r="AO222" s="299" t="n">
        <f aca="false">AL222*AM222</f>
        <v>156.492</v>
      </c>
      <c r="AP222" s="305" t="n">
        <f aca="false">(AO222+AO223+AO224+AO225)/'DNSP Inputs O &amp; M'!$E$246</f>
        <v>52.6365</v>
      </c>
      <c r="AQ222" s="305"/>
      <c r="AR222" s="309" t="n">
        <f aca="false">AP222*AG207</f>
        <v>2.460756375</v>
      </c>
      <c r="AS222" s="306"/>
      <c r="AT222" s="355" t="n">
        <f aca="false">'DNSP Inputs O &amp; M'!$E$236*(1+'DNSP Inputs O &amp; M'!$E$11)</f>
        <v>14.49</v>
      </c>
      <c r="AU222" s="356" t="n">
        <f aca="false">'DNSP Inputs O &amp; M'!$E$247*'DNSP Inputs O &amp; M'!$E$248</f>
        <v>7.2</v>
      </c>
      <c r="AV222" s="42"/>
      <c r="AW222" s="299" t="n">
        <f aca="false">AT222*AU222</f>
        <v>104.328</v>
      </c>
      <c r="AX222" s="305" t="n">
        <f aca="false">(AW222+AW223+AW224+AW225)/'DNSP Inputs O &amp; M'!$E$247</f>
        <v>52.6365</v>
      </c>
      <c r="AY222" s="309" t="n">
        <f aca="false">AX222*AG207</f>
        <v>2.460756375</v>
      </c>
      <c r="BB222" s="232"/>
      <c r="BD222" s="355" t="n">
        <f aca="false">'DNSP Inputs O &amp; M'!$F$236</f>
        <v>13.8</v>
      </c>
      <c r="BE222" s="356" t="n">
        <f aca="false">'DNSP Inputs O &amp; M'!$F$245*'DNSP Inputs O &amp; M'!$F$248</f>
        <v>12</v>
      </c>
      <c r="BF222" s="42"/>
      <c r="BG222" s="299" t="n">
        <f aca="false">BD222*BE222</f>
        <v>165.6</v>
      </c>
      <c r="BH222" s="305" t="n">
        <f aca="false">(BG222+BG223+BG224+BG225)/'DNSP Inputs O &amp; M'!$F$245</f>
        <v>50.13</v>
      </c>
      <c r="BI222" s="309" t="n">
        <f aca="false">BH222*BF207</f>
        <v>2.3435775</v>
      </c>
      <c r="BJ222" s="306"/>
      <c r="BK222" s="355" t="n">
        <f aca="false">'DNSP Inputs O &amp; M'!$F$236*(1+'DNSP Inputs O &amp; M'!$F$11)</f>
        <v>14.49</v>
      </c>
      <c r="BL222" s="356" t="n">
        <f aca="false">'DNSP Inputs O &amp; M'!$F$246*'DNSP Inputs O &amp; M'!$F$248</f>
        <v>10.8</v>
      </c>
      <c r="BM222" s="42"/>
      <c r="BN222" s="299" t="n">
        <f aca="false">BK222*BL222</f>
        <v>156.492</v>
      </c>
      <c r="BO222" s="305" t="n">
        <f aca="false">(BN222+BN223+BN224+BN225)/'DNSP Inputs O &amp; M'!$F$246</f>
        <v>52.6365</v>
      </c>
      <c r="BP222" s="309" t="n">
        <f aca="false">BO222*BF207</f>
        <v>2.460756375</v>
      </c>
      <c r="BQ222" s="306"/>
      <c r="BR222" s="355" t="n">
        <f aca="false">'DNSP Inputs O &amp; M'!$F$236*(1+'DNSP Inputs O &amp; M'!$F$11)</f>
        <v>14.49</v>
      </c>
      <c r="BS222" s="356" t="n">
        <f aca="false">'DNSP Inputs O &amp; M'!$F$247*'DNSP Inputs O &amp; M'!$F$248</f>
        <v>7.2</v>
      </c>
      <c r="BT222" s="42"/>
      <c r="BU222" s="299" t="n">
        <f aca="false">BR222*BS222</f>
        <v>104.328</v>
      </c>
      <c r="BV222" s="305" t="n">
        <f aca="false">(BU222+BU223+BU224+BU225)/'DNSP Inputs O &amp; M'!$F$247</f>
        <v>52.6365</v>
      </c>
      <c r="BW222" s="309" t="n">
        <f aca="false">BV222*BF207</f>
        <v>2.460756375</v>
      </c>
      <c r="CC222" s="232"/>
      <c r="CE222" s="355" t="n">
        <f aca="false">'DNSP Inputs O &amp; M'!$G$236</f>
        <v>13.8</v>
      </c>
      <c r="CF222" s="356" t="n">
        <f aca="false">'DNSP Inputs O &amp; M'!$G$245*'DNSP Inputs O &amp; M'!$G$248</f>
        <v>12</v>
      </c>
      <c r="CG222" s="42"/>
      <c r="CH222" s="299" t="n">
        <f aca="false">CE222*CF222</f>
        <v>165.6</v>
      </c>
      <c r="CI222" s="305" t="n">
        <f aca="false">(CH222+CH223+CH224+CH225)/'DNSP Inputs O &amp; M'!$G$245</f>
        <v>50.13</v>
      </c>
      <c r="CJ222" s="309" t="n">
        <f aca="false">CI222*CG207</f>
        <v>2.3435775</v>
      </c>
      <c r="CK222" s="306"/>
      <c r="CL222" s="355" t="n">
        <f aca="false">'DNSP Inputs O &amp; M'!$G$236*(1+'DNSP Inputs O &amp; M'!$G$11)</f>
        <v>14.49</v>
      </c>
      <c r="CM222" s="356" t="n">
        <f aca="false">'DNSP Inputs O &amp; M'!$G$246*'DNSP Inputs O &amp; M'!$G$248</f>
        <v>10.8</v>
      </c>
      <c r="CN222" s="42"/>
      <c r="CO222" s="299" t="n">
        <f aca="false">CL222*CM222</f>
        <v>156.492</v>
      </c>
      <c r="CP222" s="305" t="n">
        <f aca="false">(CO222+CO223+CO224+CO225)/'DNSP Inputs O &amp; M'!$G$246</f>
        <v>52.6365</v>
      </c>
      <c r="CQ222" s="309" t="n">
        <f aca="false">CP222*CG207</f>
        <v>2.460756375</v>
      </c>
      <c r="CR222" s="306"/>
      <c r="CS222" s="355" t="n">
        <f aca="false">'DNSP Inputs O &amp; M'!$G$236*(1+'DNSP Inputs O &amp; M'!$G$11)</f>
        <v>14.49</v>
      </c>
      <c r="CT222" s="356" t="n">
        <f aca="false">'DNSP Inputs O &amp; M'!$G$247*'DNSP Inputs O &amp; M'!$G$248</f>
        <v>7.2</v>
      </c>
      <c r="CU222" s="42"/>
      <c r="CV222" s="299" t="n">
        <f aca="false">CS222*CT222</f>
        <v>104.328</v>
      </c>
      <c r="CW222" s="305" t="n">
        <f aca="false">(CV222+CV223+CV224+CV225)/'DNSP Inputs O &amp; M'!$G$247</f>
        <v>52.6365</v>
      </c>
      <c r="CX222" s="309" t="n">
        <f aca="false">CW222*CG207</f>
        <v>2.460756375</v>
      </c>
      <c r="DD222" s="232"/>
      <c r="DF222" s="355" t="n">
        <f aca="false">'DNSP Inputs O &amp; M'!$H$236</f>
        <v>13.8</v>
      </c>
      <c r="DG222" s="356" t="n">
        <f aca="false">'DNSP Inputs O &amp; M'!$H$245*'DNSP Inputs O &amp; M'!$H$248</f>
        <v>12</v>
      </c>
      <c r="DH222" s="42"/>
      <c r="DI222" s="299" t="n">
        <f aca="false">DF222*DG222</f>
        <v>165.6</v>
      </c>
      <c r="DJ222" s="305" t="n">
        <f aca="false">(DI222+DI223+DI224+DI225)/'DNSP Inputs O &amp; M'!$H$245</f>
        <v>50.13</v>
      </c>
      <c r="DK222" s="309" t="n">
        <f aca="false">DJ222*DH207</f>
        <v>2.3435775</v>
      </c>
      <c r="DL222" s="306"/>
      <c r="DM222" s="355" t="n">
        <f aca="false">'DNSP Inputs O &amp; M'!$H$236*(1+'DNSP Inputs O &amp; M'!$H$11)</f>
        <v>14.49</v>
      </c>
      <c r="DN222" s="356" t="n">
        <f aca="false">'DNSP Inputs O &amp; M'!$H$246*'DNSP Inputs O &amp; M'!$H$248</f>
        <v>10.8</v>
      </c>
      <c r="DO222" s="42"/>
      <c r="DP222" s="299" t="n">
        <f aca="false">DM222*DN222</f>
        <v>156.492</v>
      </c>
      <c r="DQ222" s="305" t="n">
        <f aca="false">(DP222+DP223+DP224+DP225)/'DNSP Inputs O &amp; M'!$H$246</f>
        <v>52.6365</v>
      </c>
      <c r="DR222" s="309" t="n">
        <f aca="false">DQ222*DH207</f>
        <v>2.460756375</v>
      </c>
      <c r="DS222" s="306"/>
      <c r="DT222" s="355" t="n">
        <f aca="false">'DNSP Inputs O &amp; M'!$H$236*(1+'DNSP Inputs O &amp; M'!$H$11)</f>
        <v>14.49</v>
      </c>
      <c r="DU222" s="356" t="n">
        <f aca="false">'DNSP Inputs O &amp; M'!$H$247*'DNSP Inputs O &amp; M'!$G$248</f>
        <v>7.2</v>
      </c>
      <c r="DV222" s="42"/>
      <c r="DW222" s="299" t="n">
        <f aca="false">DT222*DU222</f>
        <v>104.328</v>
      </c>
      <c r="DX222" s="305" t="n">
        <f aca="false">(DW222+DW223+DW224+DW225)/'DNSP Inputs O &amp; M'!$H$247</f>
        <v>52.6365</v>
      </c>
      <c r="DY222" s="309" t="n">
        <f aca="false">DX222*DH207</f>
        <v>2.460756375</v>
      </c>
      <c r="EE222" s="232"/>
      <c r="EF222" s="42"/>
      <c r="EG222" s="42"/>
    </row>
    <row r="223" customFormat="false" ht="12.75" hidden="false" customHeight="false" outlineLevel="0" collapsed="false">
      <c r="A223" s="229" t="s">
        <v>220</v>
      </c>
      <c r="B223" s="355" t="n">
        <f aca="false">'DNSP Inputs O &amp; M'!$D$237</f>
        <v>17.5</v>
      </c>
      <c r="C223" s="356" t="n">
        <f aca="false">'DNSP Inputs O &amp; M'!$D$245*'DNSP Inputs O &amp; M'!$D$249</f>
        <v>10</v>
      </c>
      <c r="D223" s="42"/>
      <c r="E223" s="299" t="n">
        <f aca="false">B223*C223</f>
        <v>175</v>
      </c>
      <c r="F223" s="310"/>
      <c r="G223" s="102"/>
      <c r="I223" s="355" t="n">
        <f aca="false">'DNSP Inputs O &amp; M'!$D$237*(1+'DNSP Inputs O &amp; M'!$D$11)</f>
        <v>18.375</v>
      </c>
      <c r="J223" s="356" t="n">
        <f aca="false">'DNSP Inputs O &amp; M'!$D$246*'DNSP Inputs O &amp; M'!$D$249</f>
        <v>9</v>
      </c>
      <c r="K223" s="42"/>
      <c r="L223" s="299" t="n">
        <f aca="false">I223*J223</f>
        <v>165.375</v>
      </c>
      <c r="M223" s="310"/>
      <c r="N223" s="102"/>
      <c r="P223" s="355" t="n">
        <f aca="false">'DNSP Inputs O &amp; M'!$D$237*(1+'DNSP Inputs O &amp; M'!$D$11)</f>
        <v>18.375</v>
      </c>
      <c r="Q223" s="356" t="n">
        <f aca="false">'DNSP Inputs O &amp; M'!$D$247*'DNSP Inputs O &amp; M'!$D$249</f>
        <v>6</v>
      </c>
      <c r="R223" s="42"/>
      <c r="S223" s="299" t="n">
        <f aca="false">P223*Q223</f>
        <v>110.25</v>
      </c>
      <c r="T223" s="310"/>
      <c r="U223" s="102"/>
      <c r="AA223" s="232"/>
      <c r="AB223" s="42"/>
      <c r="AC223" s="42"/>
      <c r="AE223" s="355" t="n">
        <f aca="false">'DNSP Inputs O &amp; M'!$E$237</f>
        <v>17.5</v>
      </c>
      <c r="AF223" s="356" t="n">
        <f aca="false">'DNSP Inputs O &amp; M'!$E$245*'DNSP Inputs O &amp; M'!$E$249</f>
        <v>10</v>
      </c>
      <c r="AG223" s="42"/>
      <c r="AH223" s="299" t="n">
        <f aca="false">AE223*AF223</f>
        <v>175</v>
      </c>
      <c r="AI223" s="310"/>
      <c r="AJ223" s="102"/>
      <c r="AL223" s="355" t="n">
        <f aca="false">'DNSP Inputs O &amp; M'!$E$237*(1+'DNSP Inputs O &amp; M'!$E$11)</f>
        <v>18.375</v>
      </c>
      <c r="AM223" s="356" t="n">
        <f aca="false">'DNSP Inputs O &amp; M'!$E$246*'DNSP Inputs O &amp; M'!$E$249</f>
        <v>9</v>
      </c>
      <c r="AN223" s="42"/>
      <c r="AO223" s="299" t="n">
        <f aca="false">AL223*AM223</f>
        <v>165.375</v>
      </c>
      <c r="AP223" s="310"/>
      <c r="AQ223" s="310"/>
      <c r="AR223" s="102"/>
      <c r="AT223" s="355" t="n">
        <f aca="false">'DNSP Inputs O &amp; M'!$E$237*(1+'DNSP Inputs O &amp; M'!$E$11)</f>
        <v>18.375</v>
      </c>
      <c r="AU223" s="356" t="n">
        <f aca="false">'DNSP Inputs O &amp; M'!$E$247*'DNSP Inputs O &amp; M'!$E$249</f>
        <v>6</v>
      </c>
      <c r="AV223" s="42"/>
      <c r="AW223" s="299" t="n">
        <f aca="false">AT223*AU223</f>
        <v>110.25</v>
      </c>
      <c r="AX223" s="310"/>
      <c r="AY223" s="102"/>
      <c r="BB223" s="232"/>
      <c r="BD223" s="355" t="n">
        <f aca="false">'DNSP Inputs O &amp; M'!$F$237</f>
        <v>17.5</v>
      </c>
      <c r="BE223" s="356" t="n">
        <f aca="false">'DNSP Inputs O &amp; M'!$F$245*'DNSP Inputs O &amp; M'!$F$249</f>
        <v>10</v>
      </c>
      <c r="BF223" s="42"/>
      <c r="BG223" s="299" t="n">
        <f aca="false">BD223*BE223</f>
        <v>175</v>
      </c>
      <c r="BH223" s="310"/>
      <c r="BI223" s="102"/>
      <c r="BK223" s="355" t="n">
        <f aca="false">'DNSP Inputs O &amp; M'!$F$237*(1+'DNSP Inputs O &amp; M'!$F$11)</f>
        <v>18.375</v>
      </c>
      <c r="BL223" s="356" t="n">
        <f aca="false">'DNSP Inputs O &amp; M'!$F$246*'DNSP Inputs O &amp; M'!$F$249</f>
        <v>9</v>
      </c>
      <c r="BM223" s="42"/>
      <c r="BN223" s="299" t="n">
        <f aca="false">BK223*BL223</f>
        <v>165.375</v>
      </c>
      <c r="BO223" s="310"/>
      <c r="BP223" s="102"/>
      <c r="BR223" s="355" t="n">
        <f aca="false">'DNSP Inputs O &amp; M'!$F$237*(1+'DNSP Inputs O &amp; M'!$F$11)</f>
        <v>18.375</v>
      </c>
      <c r="BS223" s="356" t="n">
        <f aca="false">'DNSP Inputs O &amp; M'!$F$247*'DNSP Inputs O &amp; M'!$F$249</f>
        <v>6</v>
      </c>
      <c r="BT223" s="42"/>
      <c r="BU223" s="299" t="n">
        <f aca="false">BR223*BS223</f>
        <v>110.25</v>
      </c>
      <c r="BV223" s="310"/>
      <c r="BW223" s="102"/>
      <c r="CC223" s="232"/>
      <c r="CE223" s="355" t="n">
        <f aca="false">'DNSP Inputs O &amp; M'!$G$237</f>
        <v>17.5</v>
      </c>
      <c r="CF223" s="356" t="n">
        <f aca="false">'DNSP Inputs O &amp; M'!$G$245*'DNSP Inputs O &amp; M'!$G$249</f>
        <v>10</v>
      </c>
      <c r="CG223" s="42"/>
      <c r="CH223" s="299" t="n">
        <f aca="false">CE223*CF223</f>
        <v>175</v>
      </c>
      <c r="CI223" s="310"/>
      <c r="CJ223" s="102"/>
      <c r="CL223" s="355" t="n">
        <f aca="false">'DNSP Inputs O &amp; M'!$G$237*(1+'DNSP Inputs O &amp; M'!$G$11)</f>
        <v>18.375</v>
      </c>
      <c r="CM223" s="356" t="n">
        <f aca="false">'DNSP Inputs O &amp; M'!$G$246*'DNSP Inputs O &amp; M'!$G$249</f>
        <v>9</v>
      </c>
      <c r="CN223" s="42"/>
      <c r="CO223" s="299" t="n">
        <f aca="false">CL223*CM223</f>
        <v>165.375</v>
      </c>
      <c r="CP223" s="310"/>
      <c r="CQ223" s="102"/>
      <c r="CS223" s="355" t="n">
        <f aca="false">'DNSP Inputs O &amp; M'!$G$237*(1+'DNSP Inputs O &amp; M'!$G$11)</f>
        <v>18.375</v>
      </c>
      <c r="CT223" s="356" t="n">
        <f aca="false">'DNSP Inputs O &amp; M'!$G$247*'DNSP Inputs O &amp; M'!$G$249</f>
        <v>6</v>
      </c>
      <c r="CU223" s="42"/>
      <c r="CV223" s="299" t="n">
        <f aca="false">CS223*CT223</f>
        <v>110.25</v>
      </c>
      <c r="CW223" s="310"/>
      <c r="CX223" s="102"/>
      <c r="DD223" s="232"/>
      <c r="DF223" s="355" t="n">
        <f aca="false">'DNSP Inputs O &amp; M'!$H$237</f>
        <v>17.5</v>
      </c>
      <c r="DG223" s="356" t="n">
        <f aca="false">'DNSP Inputs O &amp; M'!$H$245*'DNSP Inputs O &amp; M'!$H$249</f>
        <v>10</v>
      </c>
      <c r="DH223" s="42"/>
      <c r="DI223" s="299" t="n">
        <f aca="false">DF223*DG223</f>
        <v>175</v>
      </c>
      <c r="DJ223" s="310"/>
      <c r="DK223" s="102"/>
      <c r="DM223" s="355" t="n">
        <f aca="false">'DNSP Inputs O &amp; M'!$H$237*(1+'DNSP Inputs O &amp; M'!$H$11)</f>
        <v>18.375</v>
      </c>
      <c r="DN223" s="356" t="n">
        <f aca="false">'DNSP Inputs O &amp; M'!$H$246*'DNSP Inputs O &amp; M'!$H$249</f>
        <v>9</v>
      </c>
      <c r="DO223" s="42"/>
      <c r="DP223" s="299" t="n">
        <f aca="false">DM223*DN223</f>
        <v>165.375</v>
      </c>
      <c r="DQ223" s="310"/>
      <c r="DR223" s="102"/>
      <c r="DT223" s="355" t="n">
        <f aca="false">'DNSP Inputs O &amp; M'!$H$237*(1+'DNSP Inputs O &amp; M'!$H$11)</f>
        <v>18.375</v>
      </c>
      <c r="DU223" s="356" t="n">
        <f aca="false">'DNSP Inputs O &amp; M'!$H$247*'DNSP Inputs O &amp; M'!$H$249</f>
        <v>6</v>
      </c>
      <c r="DV223" s="42"/>
      <c r="DW223" s="299" t="n">
        <f aca="false">DT223*DU223</f>
        <v>110.25</v>
      </c>
      <c r="DX223" s="310"/>
      <c r="DY223" s="102"/>
      <c r="EE223" s="232"/>
      <c r="EF223" s="42"/>
      <c r="EG223" s="42"/>
    </row>
    <row r="224" customFormat="false" ht="12.75" hidden="false" customHeight="false" outlineLevel="0" collapsed="false">
      <c r="A224" s="229" t="s">
        <v>223</v>
      </c>
      <c r="B224" s="355" t="n">
        <f aca="false">'DNSP Inputs O &amp; M'!$D$238</f>
        <v>214</v>
      </c>
      <c r="C224" s="356" t="n">
        <f aca="false">'DNSP Inputs O &amp; M'!$D$245*'DNSP Inputs O &amp; M'!$D$250</f>
        <v>3</v>
      </c>
      <c r="D224" s="42"/>
      <c r="E224" s="299" t="n">
        <f aca="false">B224*C224</f>
        <v>642</v>
      </c>
      <c r="F224" s="310"/>
      <c r="G224" s="102"/>
      <c r="I224" s="355" t="n">
        <f aca="false">'DNSP Inputs O &amp; M'!$D$238*(1+'DNSP Inputs O &amp; M'!$D$11)</f>
        <v>224.7</v>
      </c>
      <c r="J224" s="356" t="n">
        <f aca="false">'DNSP Inputs O &amp; M'!$D$246*'DNSP Inputs O &amp; M'!$D$250</f>
        <v>2.7</v>
      </c>
      <c r="K224" s="42"/>
      <c r="L224" s="299" t="n">
        <f aca="false">I224*J224</f>
        <v>606.69</v>
      </c>
      <c r="M224" s="310"/>
      <c r="N224" s="102"/>
      <c r="P224" s="355" t="n">
        <f aca="false">'DNSP Inputs O &amp; M'!$D$238*(1+'DNSP Inputs O &amp; M'!$D$11)</f>
        <v>224.7</v>
      </c>
      <c r="Q224" s="356" t="n">
        <f aca="false">'DNSP Inputs O &amp; M'!$D$247*'DNSP Inputs O &amp; M'!$D$250</f>
        <v>1.8</v>
      </c>
      <c r="R224" s="42"/>
      <c r="S224" s="299" t="n">
        <f aca="false">P224*Q224</f>
        <v>404.46</v>
      </c>
      <c r="T224" s="310"/>
      <c r="U224" s="102"/>
      <c r="AA224" s="232"/>
      <c r="AB224" s="42"/>
      <c r="AC224" s="42"/>
      <c r="AE224" s="355" t="n">
        <f aca="false">'DNSP Inputs O &amp; M'!$E$238</f>
        <v>214</v>
      </c>
      <c r="AF224" s="356" t="n">
        <f aca="false">'DNSP Inputs O &amp; M'!$E$245*'DNSP Inputs O &amp; M'!$E$250</f>
        <v>3</v>
      </c>
      <c r="AG224" s="42"/>
      <c r="AH224" s="299" t="n">
        <f aca="false">AE224*AF224</f>
        <v>642</v>
      </c>
      <c r="AI224" s="310"/>
      <c r="AJ224" s="102"/>
      <c r="AL224" s="355" t="n">
        <f aca="false">'DNSP Inputs O &amp; M'!$E$238*(1+'DNSP Inputs O &amp; M'!$E$11)</f>
        <v>224.7</v>
      </c>
      <c r="AM224" s="356" t="n">
        <f aca="false">'DNSP Inputs O &amp; M'!$E$246*'DNSP Inputs O &amp; M'!$E$250</f>
        <v>2.7</v>
      </c>
      <c r="AN224" s="42"/>
      <c r="AO224" s="299" t="n">
        <f aca="false">AL224*AM224</f>
        <v>606.69</v>
      </c>
      <c r="AP224" s="310"/>
      <c r="AQ224" s="310"/>
      <c r="AR224" s="102"/>
      <c r="AT224" s="355" t="n">
        <f aca="false">'DNSP Inputs O &amp; M'!$E$238*(1+'DNSP Inputs O &amp; M'!$E$11)</f>
        <v>224.7</v>
      </c>
      <c r="AU224" s="356" t="n">
        <f aca="false">'DNSP Inputs O &amp; M'!$E$247*'DNSP Inputs O &amp; M'!$E$250</f>
        <v>1.8</v>
      </c>
      <c r="AV224" s="42"/>
      <c r="AW224" s="299" t="n">
        <f aca="false">AT224*AU224</f>
        <v>404.46</v>
      </c>
      <c r="AX224" s="310"/>
      <c r="AY224" s="102"/>
      <c r="BB224" s="232"/>
      <c r="BD224" s="355" t="n">
        <f aca="false">'DNSP Inputs O &amp; M'!$F$238</f>
        <v>214</v>
      </c>
      <c r="BE224" s="356" t="n">
        <f aca="false">'DNSP Inputs O &amp; M'!$F$245*'DNSP Inputs O &amp; M'!$F$250</f>
        <v>3</v>
      </c>
      <c r="BF224" s="42"/>
      <c r="BG224" s="299" t="n">
        <f aca="false">BD224*BE224</f>
        <v>642</v>
      </c>
      <c r="BH224" s="310"/>
      <c r="BI224" s="102"/>
      <c r="BK224" s="355" t="n">
        <f aca="false">'DNSP Inputs O &amp; M'!$F$238*(1+'DNSP Inputs O &amp; M'!$F$11)</f>
        <v>224.7</v>
      </c>
      <c r="BL224" s="356" t="n">
        <f aca="false">'DNSP Inputs O &amp; M'!$F$246*'DNSP Inputs O &amp; M'!$F$250</f>
        <v>2.7</v>
      </c>
      <c r="BM224" s="42"/>
      <c r="BN224" s="299" t="n">
        <f aca="false">BK224*BL224</f>
        <v>606.69</v>
      </c>
      <c r="BO224" s="310"/>
      <c r="BP224" s="102"/>
      <c r="BR224" s="355" t="n">
        <f aca="false">'DNSP Inputs O &amp; M'!$F$238*(1+'DNSP Inputs O &amp; M'!$F$11)</f>
        <v>224.7</v>
      </c>
      <c r="BS224" s="356" t="n">
        <f aca="false">'DNSP Inputs O &amp; M'!$F$247*'DNSP Inputs O &amp; M'!$F$250</f>
        <v>1.8</v>
      </c>
      <c r="BT224" s="42"/>
      <c r="BU224" s="299" t="n">
        <f aca="false">BR224*BS224</f>
        <v>404.46</v>
      </c>
      <c r="BV224" s="310"/>
      <c r="BW224" s="102"/>
      <c r="CC224" s="232"/>
      <c r="CE224" s="355" t="n">
        <f aca="false">'DNSP Inputs O &amp; M'!$G$238</f>
        <v>214</v>
      </c>
      <c r="CF224" s="356" t="n">
        <f aca="false">'DNSP Inputs O &amp; M'!$G$245*'DNSP Inputs O &amp; M'!$G$250</f>
        <v>3</v>
      </c>
      <c r="CG224" s="42"/>
      <c r="CH224" s="299" t="n">
        <f aca="false">CE224*CF224</f>
        <v>642</v>
      </c>
      <c r="CI224" s="310"/>
      <c r="CJ224" s="102"/>
      <c r="CL224" s="355" t="n">
        <f aca="false">'DNSP Inputs O &amp; M'!$G$238*(1+'DNSP Inputs O &amp; M'!$G$11)</f>
        <v>224.7</v>
      </c>
      <c r="CM224" s="356" t="n">
        <f aca="false">'DNSP Inputs O &amp; M'!$G$246*'DNSP Inputs O &amp; M'!$G$250</f>
        <v>2.7</v>
      </c>
      <c r="CN224" s="42"/>
      <c r="CO224" s="299" t="n">
        <f aca="false">CL224*CM224</f>
        <v>606.69</v>
      </c>
      <c r="CP224" s="310"/>
      <c r="CQ224" s="102"/>
      <c r="CS224" s="355" t="n">
        <f aca="false">'DNSP Inputs O &amp; M'!$G$238*(1+'DNSP Inputs O &amp; M'!$G$11)</f>
        <v>224.7</v>
      </c>
      <c r="CT224" s="356" t="n">
        <f aca="false">'DNSP Inputs O &amp; M'!$G$247*'DNSP Inputs O &amp; M'!$G$250</f>
        <v>1.8</v>
      </c>
      <c r="CU224" s="42"/>
      <c r="CV224" s="299" t="n">
        <f aca="false">CS224*CT224</f>
        <v>404.46</v>
      </c>
      <c r="CW224" s="310"/>
      <c r="CX224" s="102"/>
      <c r="DD224" s="232"/>
      <c r="DF224" s="355" t="n">
        <f aca="false">'DNSP Inputs O &amp; M'!$H$238</f>
        <v>214</v>
      </c>
      <c r="DG224" s="356" t="n">
        <f aca="false">'DNSP Inputs O &amp; M'!$H$245*'DNSP Inputs O &amp; M'!$H$250</f>
        <v>3</v>
      </c>
      <c r="DH224" s="42"/>
      <c r="DI224" s="299" t="n">
        <f aca="false">DF224*DG224</f>
        <v>642</v>
      </c>
      <c r="DJ224" s="310"/>
      <c r="DK224" s="102"/>
      <c r="DM224" s="355" t="n">
        <f aca="false">'DNSP Inputs O &amp; M'!$H$238*(1+'DNSP Inputs O &amp; M'!$H$11)</f>
        <v>224.7</v>
      </c>
      <c r="DN224" s="356" t="n">
        <f aca="false">'DNSP Inputs O &amp; M'!$H$246*'DNSP Inputs O &amp; M'!$H$250</f>
        <v>2.7</v>
      </c>
      <c r="DO224" s="42"/>
      <c r="DP224" s="299" t="n">
        <f aca="false">DM224*DN224</f>
        <v>606.69</v>
      </c>
      <c r="DQ224" s="310"/>
      <c r="DR224" s="102"/>
      <c r="DT224" s="355" t="n">
        <f aca="false">'DNSP Inputs O &amp; M'!$H$238*(1+'DNSP Inputs O &amp; M'!$H$11)</f>
        <v>224.7</v>
      </c>
      <c r="DU224" s="356" t="n">
        <f aca="false">'DNSP Inputs O &amp; M'!$H$247*'DNSP Inputs O &amp; M'!$H$250</f>
        <v>1.8</v>
      </c>
      <c r="DV224" s="42"/>
      <c r="DW224" s="299" t="n">
        <f aca="false">DT224*DU224</f>
        <v>404.46</v>
      </c>
      <c r="DX224" s="310"/>
      <c r="DY224" s="102"/>
      <c r="EE224" s="232"/>
      <c r="EF224" s="42"/>
      <c r="EG224" s="42"/>
    </row>
    <row r="225" customFormat="false" ht="12.75" hidden="false" customHeight="false" outlineLevel="0" collapsed="false">
      <c r="A225" s="229" t="s">
        <v>221</v>
      </c>
      <c r="B225" s="303" t="n">
        <f aca="false">'DNSP Inputs O &amp; M'!$D$240</f>
        <v>10</v>
      </c>
      <c r="C225" s="354" t="n">
        <f aca="false">'DNSP Inputs O &amp; M'!$D$245*'DNSP Inputs O &amp; M'!$D$251</f>
        <v>2</v>
      </c>
      <c r="D225" s="42"/>
      <c r="E225" s="299" t="n">
        <f aca="false">B225*C225</f>
        <v>20</v>
      </c>
      <c r="F225" s="310"/>
      <c r="G225" s="102"/>
      <c r="I225" s="303" t="n">
        <f aca="false">'DNSP Inputs O &amp; M'!$D$240*(1+'DNSP Inputs O &amp; M'!$D$11)</f>
        <v>10.5</v>
      </c>
      <c r="J225" s="354" t="n">
        <f aca="false">'DNSP Inputs O &amp; M'!$D$246*'DNSP Inputs O &amp; M'!$D$251</f>
        <v>1.8</v>
      </c>
      <c r="K225" s="42"/>
      <c r="L225" s="299" t="n">
        <f aca="false">I225*J225</f>
        <v>18.9</v>
      </c>
      <c r="M225" s="310"/>
      <c r="N225" s="102"/>
      <c r="P225" s="303" t="n">
        <f aca="false">'DNSP Inputs O &amp; M'!$D$240*(1+'DNSP Inputs O &amp; M'!$D$11)</f>
        <v>10.5</v>
      </c>
      <c r="Q225" s="354" t="n">
        <f aca="false">'DNSP Inputs O &amp; M'!$D$247*'DNSP Inputs O &amp; M'!$D$251</f>
        <v>1.2</v>
      </c>
      <c r="R225" s="42"/>
      <c r="S225" s="299" t="n">
        <f aca="false">P225*Q225</f>
        <v>12.6</v>
      </c>
      <c r="T225" s="310"/>
      <c r="U225" s="102"/>
      <c r="AA225" s="232"/>
      <c r="AB225" s="42"/>
      <c r="AC225" s="42"/>
      <c r="AE225" s="303" t="n">
        <f aca="false">'DNSP Inputs O &amp; M'!$E$240</f>
        <v>10</v>
      </c>
      <c r="AF225" s="354" t="n">
        <f aca="false">'DNSP Inputs O &amp; M'!$E$245*'DNSP Inputs O &amp; M'!$E$251</f>
        <v>2</v>
      </c>
      <c r="AG225" s="42"/>
      <c r="AH225" s="299" t="n">
        <f aca="false">AE225*AF225</f>
        <v>20</v>
      </c>
      <c r="AI225" s="310"/>
      <c r="AJ225" s="102"/>
      <c r="AL225" s="303" t="n">
        <f aca="false">'DNSP Inputs O &amp; M'!$E$240*(1+'DNSP Inputs O &amp; M'!$E$11)</f>
        <v>10.5</v>
      </c>
      <c r="AM225" s="354" t="n">
        <f aca="false">'DNSP Inputs O &amp; M'!$E$246*'DNSP Inputs O &amp; M'!$E$251</f>
        <v>1.8</v>
      </c>
      <c r="AN225" s="42"/>
      <c r="AO225" s="299" t="n">
        <f aca="false">AL225*AM225</f>
        <v>18.9</v>
      </c>
      <c r="AP225" s="310"/>
      <c r="AQ225" s="310"/>
      <c r="AR225" s="102"/>
      <c r="AT225" s="303" t="n">
        <f aca="false">'DNSP Inputs O &amp; M'!$E$240*(1+'DNSP Inputs O &amp; M'!$E$11)</f>
        <v>10.5</v>
      </c>
      <c r="AU225" s="354" t="n">
        <f aca="false">'DNSP Inputs O &amp; M'!$E$247*'DNSP Inputs O &amp; M'!$E$251</f>
        <v>1.2</v>
      </c>
      <c r="AV225" s="42"/>
      <c r="AW225" s="299" t="n">
        <f aca="false">AT225*AU225</f>
        <v>12.6</v>
      </c>
      <c r="AX225" s="310"/>
      <c r="AY225" s="102"/>
      <c r="BB225" s="232"/>
      <c r="BD225" s="303" t="n">
        <f aca="false">'DNSP Inputs O &amp; M'!$F$240</f>
        <v>10</v>
      </c>
      <c r="BE225" s="354" t="n">
        <f aca="false">'DNSP Inputs O &amp; M'!$F$245*'DNSP Inputs O &amp; M'!$F$251</f>
        <v>2</v>
      </c>
      <c r="BF225" s="42"/>
      <c r="BG225" s="299" t="n">
        <f aca="false">BD225*BE225</f>
        <v>20</v>
      </c>
      <c r="BH225" s="310"/>
      <c r="BI225" s="102"/>
      <c r="BK225" s="303" t="n">
        <f aca="false">'DNSP Inputs O &amp; M'!$F$240*(1+'DNSP Inputs O &amp; M'!$F$11)</f>
        <v>10.5</v>
      </c>
      <c r="BL225" s="354" t="n">
        <f aca="false">'DNSP Inputs O &amp; M'!$F$246*'DNSP Inputs O &amp; M'!$F$251</f>
        <v>1.8</v>
      </c>
      <c r="BM225" s="42"/>
      <c r="BN225" s="299" t="n">
        <f aca="false">BK225*BL225</f>
        <v>18.9</v>
      </c>
      <c r="BO225" s="310"/>
      <c r="BP225" s="102"/>
      <c r="BR225" s="303" t="n">
        <f aca="false">'DNSP Inputs O &amp; M'!$F$240*(1+'DNSP Inputs O &amp; M'!$F$11)</f>
        <v>10.5</v>
      </c>
      <c r="BS225" s="354" t="n">
        <f aca="false">'DNSP Inputs O &amp; M'!$F$247*'DNSP Inputs O &amp; M'!$F$251</f>
        <v>1.2</v>
      </c>
      <c r="BT225" s="42"/>
      <c r="BU225" s="299" t="n">
        <f aca="false">BR225*BS225</f>
        <v>12.6</v>
      </c>
      <c r="BV225" s="310"/>
      <c r="BW225" s="102"/>
      <c r="CC225" s="232"/>
      <c r="CE225" s="303" t="n">
        <f aca="false">'DNSP Inputs O &amp; M'!$G$240</f>
        <v>10</v>
      </c>
      <c r="CF225" s="354" t="n">
        <f aca="false">'DNSP Inputs O &amp; M'!$G$245*'DNSP Inputs O &amp; M'!$G$251</f>
        <v>2</v>
      </c>
      <c r="CG225" s="42"/>
      <c r="CH225" s="299" t="n">
        <f aca="false">CE225*CF225</f>
        <v>20</v>
      </c>
      <c r="CI225" s="310"/>
      <c r="CJ225" s="102"/>
      <c r="CL225" s="303" t="n">
        <f aca="false">'DNSP Inputs O &amp; M'!$G$240*(1+'DNSP Inputs O &amp; M'!$G$11)</f>
        <v>10.5</v>
      </c>
      <c r="CM225" s="354" t="n">
        <f aca="false">'DNSP Inputs O &amp; M'!$G$246*'DNSP Inputs O &amp; M'!$G$251</f>
        <v>1.8</v>
      </c>
      <c r="CN225" s="42"/>
      <c r="CO225" s="299" t="n">
        <f aca="false">CL225*CM225</f>
        <v>18.9</v>
      </c>
      <c r="CP225" s="310"/>
      <c r="CQ225" s="102"/>
      <c r="CS225" s="303" t="n">
        <f aca="false">'DNSP Inputs O &amp; M'!$G$240*(1+'DNSP Inputs O &amp; M'!$G$11)</f>
        <v>10.5</v>
      </c>
      <c r="CT225" s="354" t="n">
        <f aca="false">'DNSP Inputs O &amp; M'!$G$247*'DNSP Inputs O &amp; M'!$G$251</f>
        <v>1.2</v>
      </c>
      <c r="CU225" s="42"/>
      <c r="CV225" s="299" t="n">
        <f aca="false">CS225*CT225</f>
        <v>12.6</v>
      </c>
      <c r="CW225" s="310"/>
      <c r="CX225" s="102"/>
      <c r="DD225" s="232"/>
      <c r="DF225" s="303" t="n">
        <f aca="false">'DNSP Inputs O &amp; M'!$H$240</f>
        <v>10</v>
      </c>
      <c r="DG225" s="354" t="n">
        <f aca="false">'DNSP Inputs O &amp; M'!$H$245*'DNSP Inputs O &amp; M'!$H$251</f>
        <v>2</v>
      </c>
      <c r="DH225" s="42"/>
      <c r="DI225" s="299" t="n">
        <f aca="false">DF225*DG225</f>
        <v>20</v>
      </c>
      <c r="DJ225" s="310"/>
      <c r="DK225" s="102"/>
      <c r="DM225" s="303" t="n">
        <f aca="false">'DNSP Inputs O &amp; M'!$H$240*(1+'DNSP Inputs O &amp; M'!$H$11)</f>
        <v>10.5</v>
      </c>
      <c r="DN225" s="354" t="n">
        <f aca="false">'DNSP Inputs O &amp; M'!$H$246*'DNSP Inputs O &amp; M'!$H$251</f>
        <v>1.8</v>
      </c>
      <c r="DO225" s="42"/>
      <c r="DP225" s="299" t="n">
        <f aca="false">DM225*DN225</f>
        <v>18.9</v>
      </c>
      <c r="DQ225" s="310"/>
      <c r="DR225" s="102"/>
      <c r="DT225" s="303" t="n">
        <f aca="false">'DNSP Inputs O &amp; M'!$H$240*(1+'DNSP Inputs O &amp; M'!$H$11)</f>
        <v>10.5</v>
      </c>
      <c r="DU225" s="354" t="n">
        <f aca="false">'DNSP Inputs O &amp; M'!$H$247*'DNSP Inputs O &amp; M'!$H$251</f>
        <v>1.2</v>
      </c>
      <c r="DV225" s="42"/>
      <c r="DW225" s="299" t="n">
        <f aca="false">DT225*DU225</f>
        <v>12.6</v>
      </c>
      <c r="DX225" s="310"/>
      <c r="DY225" s="102"/>
      <c r="EE225" s="232"/>
      <c r="EF225" s="42"/>
      <c r="EG225" s="42"/>
    </row>
    <row r="226" customFormat="false" ht="12.75" hidden="false" customHeight="false" outlineLevel="0" collapsed="false">
      <c r="A226" s="357" t="s">
        <v>224</v>
      </c>
      <c r="B226" s="311"/>
      <c r="C226" s="42"/>
      <c r="D226" s="42"/>
      <c r="E226" s="299"/>
      <c r="F226" s="310"/>
      <c r="G226" s="102"/>
      <c r="I226" s="311"/>
      <c r="J226" s="42"/>
      <c r="K226" s="42"/>
      <c r="L226" s="299"/>
      <c r="M226" s="310"/>
      <c r="N226" s="102"/>
      <c r="P226" s="311"/>
      <c r="Q226" s="42"/>
      <c r="R226" s="42"/>
      <c r="S226" s="299"/>
      <c r="T226" s="310"/>
      <c r="U226" s="102"/>
      <c r="AA226" s="232"/>
      <c r="AB226" s="42"/>
      <c r="AC226" s="42"/>
      <c r="AE226" s="311"/>
      <c r="AF226" s="42"/>
      <c r="AG226" s="42"/>
      <c r="AH226" s="299"/>
      <c r="AI226" s="310"/>
      <c r="AJ226" s="102"/>
      <c r="AL226" s="311"/>
      <c r="AM226" s="42"/>
      <c r="AN226" s="42"/>
      <c r="AO226" s="299"/>
      <c r="AP226" s="310"/>
      <c r="AQ226" s="310"/>
      <c r="AR226" s="102"/>
      <c r="AT226" s="311"/>
      <c r="AU226" s="42"/>
      <c r="AV226" s="42"/>
      <c r="AW226" s="299"/>
      <c r="AX226" s="310"/>
      <c r="AY226" s="102"/>
      <c r="BB226" s="232"/>
      <c r="BD226" s="311"/>
      <c r="BE226" s="42"/>
      <c r="BF226" s="42"/>
      <c r="BG226" s="299"/>
      <c r="BH226" s="310"/>
      <c r="BI226" s="102"/>
      <c r="BK226" s="311"/>
      <c r="BL226" s="42"/>
      <c r="BM226" s="42"/>
      <c r="BN226" s="299"/>
      <c r="BO226" s="310"/>
      <c r="BP226" s="102"/>
      <c r="BR226" s="311"/>
      <c r="BS226" s="42"/>
      <c r="BT226" s="42"/>
      <c r="BU226" s="299"/>
      <c r="BV226" s="310"/>
      <c r="BW226" s="102"/>
      <c r="CC226" s="232"/>
      <c r="CE226" s="311"/>
      <c r="CF226" s="42"/>
      <c r="CG226" s="42"/>
      <c r="CH226" s="299"/>
      <c r="CI226" s="310"/>
      <c r="CJ226" s="102"/>
      <c r="CL226" s="311"/>
      <c r="CM226" s="42"/>
      <c r="CN226" s="42"/>
      <c r="CO226" s="299"/>
      <c r="CP226" s="310"/>
      <c r="CQ226" s="102"/>
      <c r="CS226" s="311"/>
      <c r="CT226" s="42"/>
      <c r="CU226" s="42"/>
      <c r="CV226" s="299"/>
      <c r="CW226" s="310"/>
      <c r="CX226" s="102"/>
      <c r="DD226" s="232"/>
      <c r="DF226" s="311"/>
      <c r="DG226" s="42"/>
      <c r="DH226" s="42"/>
      <c r="DI226" s="299"/>
      <c r="DJ226" s="310"/>
      <c r="DK226" s="102"/>
      <c r="DM226" s="311"/>
      <c r="DN226" s="42"/>
      <c r="DO226" s="42"/>
      <c r="DP226" s="299"/>
      <c r="DQ226" s="310"/>
      <c r="DR226" s="102"/>
      <c r="DT226" s="311"/>
      <c r="DU226" s="42"/>
      <c r="DV226" s="42"/>
      <c r="DW226" s="299"/>
      <c r="DX226" s="310"/>
      <c r="DY226" s="102"/>
      <c r="EE226" s="232"/>
      <c r="EF226" s="42"/>
      <c r="EG226" s="42"/>
    </row>
    <row r="227" customFormat="false" ht="12.75" hidden="false" customHeight="false" outlineLevel="0" collapsed="false">
      <c r="A227" s="229" t="s">
        <v>225</v>
      </c>
      <c r="B227" s="355" t="n">
        <f aca="false">'DNSP Inputs O &amp; M'!$D$12</f>
        <v>77.39862</v>
      </c>
      <c r="C227" s="304" t="n">
        <f aca="false">'DNSP Inputs O &amp; M'!$D$241</f>
        <v>2</v>
      </c>
      <c r="D227" s="313" t="n">
        <f aca="false">'DNSP Inputs O &amp; M'!$D$17</f>
        <v>8</v>
      </c>
      <c r="E227" s="299" t="n">
        <f aca="false">B227*C227*D227</f>
        <v>1238.37792</v>
      </c>
      <c r="F227" s="305" t="n">
        <f aca="false">E227/'DNSP Inputs O &amp; M'!$D$232*(C218+C219)/C218</f>
        <v>464.39172</v>
      </c>
      <c r="G227" s="300" t="n">
        <f aca="false">(F227+F228)/C218</f>
        <v>8.11655166666666</v>
      </c>
      <c r="H227" s="306"/>
      <c r="I227" s="355" t="n">
        <f aca="false">'DNSP Inputs O &amp; M'!$D$12</f>
        <v>77.39862</v>
      </c>
      <c r="J227" s="304" t="n">
        <f aca="false">'DNSP Inputs O &amp; M'!$D$241</f>
        <v>2</v>
      </c>
      <c r="K227" s="313" t="n">
        <f aca="false">'DNSP Inputs O &amp; M'!$D$17</f>
        <v>8</v>
      </c>
      <c r="L227" s="299" t="n">
        <f aca="false">I227*J227*K227</f>
        <v>1238.37792</v>
      </c>
      <c r="M227" s="305" t="n">
        <f aca="false">L227/'DNSP Inputs O &amp; M'!$D$232*(C218+C219)/C218</f>
        <v>464.39172</v>
      </c>
      <c r="N227" s="300" t="n">
        <f aca="false">(M227+M228)/J218</f>
        <v>11.546300338983</v>
      </c>
      <c r="O227" s="306"/>
      <c r="P227" s="355" t="n">
        <f aca="false">'DNSP Inputs O &amp; M'!$D$12</f>
        <v>77.39862</v>
      </c>
      <c r="Q227" s="304" t="n">
        <f aca="false">'DNSP Inputs O &amp; M'!$D$241</f>
        <v>2</v>
      </c>
      <c r="R227" s="313" t="n">
        <f aca="false">'DNSP Inputs O &amp; M'!$D$17</f>
        <v>8</v>
      </c>
      <c r="S227" s="299" t="n">
        <f aca="false">P227*Q227*R227</f>
        <v>1238.37792</v>
      </c>
      <c r="T227" s="305" t="n">
        <f aca="false">S227/'DNSP Inputs O &amp; M'!$D$232*(C218+C219)/C218</f>
        <v>464.39172</v>
      </c>
      <c r="U227" s="300" t="n">
        <f aca="false">(T227+T228)/Q218</f>
        <v>14.8093852173913</v>
      </c>
      <c r="AA227" s="232"/>
      <c r="AB227" s="42"/>
      <c r="AC227" s="42"/>
      <c r="AE227" s="355" t="n">
        <f aca="false">'DNSP Inputs O &amp; M'!$E$12</f>
        <v>78.86919378</v>
      </c>
      <c r="AF227" s="304" t="n">
        <f aca="false">'DNSP Inputs O &amp; M'!$E$241</f>
        <v>2</v>
      </c>
      <c r="AG227" s="313" t="n">
        <f aca="false">'DNSP Inputs O &amp; M'!$E$17</f>
        <v>8</v>
      </c>
      <c r="AH227" s="299" t="n">
        <f aca="false">AE227*AF227*AG227</f>
        <v>1261.90710048</v>
      </c>
      <c r="AI227" s="305" t="n">
        <f aca="false">AH227/'DNSP Inputs O &amp; M'!$E$232*(AF218+AF219)/AF218</f>
        <v>473.21516268</v>
      </c>
      <c r="AJ227" s="300" t="n">
        <f aca="false">(AI227+AI228)/AF218</f>
        <v>8.23909948166666</v>
      </c>
      <c r="AK227" s="306"/>
      <c r="AL227" s="355" t="n">
        <f aca="false">'DNSP Inputs O &amp; M'!$E$12</f>
        <v>78.86919378</v>
      </c>
      <c r="AM227" s="304" t="n">
        <f aca="false">'DNSP Inputs O &amp; M'!$E$241</f>
        <v>2</v>
      </c>
      <c r="AN227" s="313" t="n">
        <f aca="false">'DNSP Inputs O &amp; M'!$E$17</f>
        <v>8</v>
      </c>
      <c r="AO227" s="299" t="n">
        <f aca="false">AL227*AM227*AN227</f>
        <v>1261.90710048</v>
      </c>
      <c r="AP227" s="305" t="n">
        <f aca="false">AO227/'DNSP Inputs O &amp; M'!$E$232*(AF218+AF219)/AF218</f>
        <v>473.21516268</v>
      </c>
      <c r="AQ227" s="305"/>
      <c r="AR227" s="300" t="n">
        <f aca="false">(AP227+AP228)/AM218</f>
        <v>11.6958502149153</v>
      </c>
      <c r="AS227" s="306"/>
      <c r="AT227" s="355" t="n">
        <f aca="false">'DNSP Inputs O &amp; M'!$E$12</f>
        <v>78.86919378</v>
      </c>
      <c r="AU227" s="304" t="n">
        <f aca="false">'DNSP Inputs O &amp; M'!$E$241</f>
        <v>2</v>
      </c>
      <c r="AV227" s="313" t="n">
        <f aca="false">'DNSP Inputs O &amp; M'!$E$17</f>
        <v>8</v>
      </c>
      <c r="AW227" s="299" t="n">
        <f aca="false">AT227*AU227*AV227</f>
        <v>1261.90710048</v>
      </c>
      <c r="AX227" s="305" t="n">
        <f aca="false">AW227/'DNSP Inputs O &amp; M'!$E$232*(AF218+AF219)/AF218</f>
        <v>473.21516268</v>
      </c>
      <c r="AY227" s="300" t="n">
        <f aca="false">(AX227+AX228)/AU218</f>
        <v>15.0011991886956</v>
      </c>
      <c r="BB227" s="232"/>
      <c r="BD227" s="355" t="n">
        <f aca="false">'DNSP Inputs O &amp; M'!$F$12</f>
        <v>80.99866201206</v>
      </c>
      <c r="BE227" s="304" t="n">
        <f aca="false">'DNSP Inputs O &amp; M'!$F$241</f>
        <v>2</v>
      </c>
      <c r="BF227" s="313" t="n">
        <f aca="false">'DNSP Inputs O &amp; M'!$F$17</f>
        <v>8</v>
      </c>
      <c r="BG227" s="299" t="n">
        <f aca="false">BD227*BE227*BF227</f>
        <v>1295.97859219296</v>
      </c>
      <c r="BH227" s="305" t="n">
        <f aca="false">BG227/'DNSP Inputs O &amp; M'!$F$232*(BE218+BE219)/BE218</f>
        <v>485.99197207236</v>
      </c>
      <c r="BI227" s="300" t="n">
        <f aca="false">(BH227+BH228)/BE218</f>
        <v>8.41655516767167</v>
      </c>
      <c r="BJ227" s="306"/>
      <c r="BK227" s="355" t="n">
        <f aca="false">'DNSP Inputs O &amp; M'!$F$12</f>
        <v>80.99866201206</v>
      </c>
      <c r="BL227" s="304" t="n">
        <f aca="false">'DNSP Inputs O &amp; M'!$F$241</f>
        <v>2</v>
      </c>
      <c r="BM227" s="313" t="n">
        <f aca="false">'DNSP Inputs O &amp; M'!$F$17</f>
        <v>8</v>
      </c>
      <c r="BN227" s="299" t="n">
        <f aca="false">BK227*BL227*BM227</f>
        <v>1295.97859219296</v>
      </c>
      <c r="BO227" s="305" t="n">
        <f aca="false">BN227/'DNSP Inputs O &amp; M'!$F$232*(BE218+BE219)/BE218</f>
        <v>485.99197207236</v>
      </c>
      <c r="BP227" s="300" t="n">
        <f aca="false">(BO227+BO228)/BL218</f>
        <v>11.9124063063112</v>
      </c>
      <c r="BQ227" s="306"/>
      <c r="BR227" s="355" t="n">
        <f aca="false">'DNSP Inputs O &amp; M'!$F$12</f>
        <v>80.99866201206</v>
      </c>
      <c r="BS227" s="304" t="n">
        <f aca="false">'DNSP Inputs O &amp; M'!$F$241</f>
        <v>2</v>
      </c>
      <c r="BT227" s="313" t="n">
        <f aca="false">'DNSP Inputs O &amp; M'!$F$17</f>
        <v>8</v>
      </c>
      <c r="BU227" s="299" t="n">
        <f aca="false">BR227*BS227*BT227</f>
        <v>1295.97859219296</v>
      </c>
      <c r="BV227" s="305" t="n">
        <f aca="false">BU227/'DNSP Inputs O &amp; M'!$F$232*(BE218+BE219)/BE218</f>
        <v>485.99197207236</v>
      </c>
      <c r="BW227" s="300" t="n">
        <f aca="false">(BV227+BV228)/BS218</f>
        <v>15.2789559146165</v>
      </c>
      <c r="CC227" s="232"/>
      <c r="CE227" s="355" t="n">
        <f aca="false">'DNSP Inputs O &amp; M'!$G$12</f>
        <v>83.1046272243735</v>
      </c>
      <c r="CF227" s="304" t="n">
        <f aca="false">'DNSP Inputs O &amp; M'!$G$241</f>
        <v>2</v>
      </c>
      <c r="CG227" s="313" t="n">
        <f aca="false">'DNSP Inputs O &amp; M'!$G$17</f>
        <v>8</v>
      </c>
      <c r="CH227" s="299" t="n">
        <f aca="false">CE227*CF227*CG227</f>
        <v>1329.67403558998</v>
      </c>
      <c r="CI227" s="305" t="n">
        <f aca="false">CH227/'DNSP Inputs O &amp; M'!$G$232*(CF218+CF219)/CF218</f>
        <v>498.627763346241</v>
      </c>
      <c r="CJ227" s="300" t="n">
        <f aca="false">(CI227+CI228)/CF218</f>
        <v>8.5920522686978</v>
      </c>
      <c r="CK227" s="306"/>
      <c r="CL227" s="355" t="n">
        <f aca="false">'DNSP Inputs O &amp; M'!$G$12</f>
        <v>83.1046272243735</v>
      </c>
      <c r="CM227" s="304" t="n">
        <f aca="false">'DNSP Inputs O &amp; M'!$G$241</f>
        <v>2</v>
      </c>
      <c r="CN227" s="313" t="n">
        <f aca="false">'DNSP Inputs O &amp; M'!$G$17</f>
        <v>8</v>
      </c>
      <c r="CO227" s="299" t="n">
        <f aca="false">CL227*CM227*CN227</f>
        <v>1329.67403558998</v>
      </c>
      <c r="CP227" s="305" t="n">
        <f aca="false">CO227/'DNSP Inputs O &amp; M'!$G$232*(CF218+CF219)/CF218</f>
        <v>498.627763346241</v>
      </c>
      <c r="CQ227" s="300" t="n">
        <f aca="false">(CP227+CP228)/CM218</f>
        <v>12.1265722601058</v>
      </c>
      <c r="CR227" s="306"/>
      <c r="CS227" s="355" t="n">
        <f aca="false">'DNSP Inputs O &amp; M'!$G$12</f>
        <v>83.1046272243735</v>
      </c>
      <c r="CT227" s="304" t="n">
        <f aca="false">'DNSP Inputs O &amp; M'!$G$241</f>
        <v>2</v>
      </c>
      <c r="CU227" s="313" t="n">
        <f aca="false">'DNSP Inputs O &amp; M'!$G$17</f>
        <v>8</v>
      </c>
      <c r="CV227" s="299" t="n">
        <f aca="false">CS227*CT227*CU227</f>
        <v>1329.67403558998</v>
      </c>
      <c r="CW227" s="305" t="n">
        <f aca="false">CV227/'DNSP Inputs O &amp; M'!$G$232*(CF218+CF219)/CF218</f>
        <v>498.627763346241</v>
      </c>
      <c r="CX227" s="300" t="n">
        <f aca="false">(CW227+CW228)/CT218</f>
        <v>15.5536470292661</v>
      </c>
      <c r="DD227" s="232"/>
      <c r="DF227" s="355" t="n">
        <f aca="false">'DNSP Inputs O &amp; M'!$H$12</f>
        <v>85.0991382777585</v>
      </c>
      <c r="DG227" s="304" t="n">
        <f aca="false">'DNSP Inputs O &amp; M'!$H$241</f>
        <v>2</v>
      </c>
      <c r="DH227" s="313" t="n">
        <f aca="false">'DNSP Inputs O &amp; M'!$H$17</f>
        <v>8</v>
      </c>
      <c r="DI227" s="299" t="n">
        <f aca="false">DF227*DG227*DH227</f>
        <v>1361.58621244414</v>
      </c>
      <c r="DJ227" s="305" t="n">
        <f aca="false">DI227/'DNSP Inputs O &amp; M'!$H$232*(DG218+DG219)/DG218</f>
        <v>510.594829666551</v>
      </c>
      <c r="DK227" s="300" t="n">
        <f aca="false">(DJ227+DJ228)/DG218</f>
        <v>8.75826152314654</v>
      </c>
      <c r="DL227" s="306"/>
      <c r="DM227" s="355" t="n">
        <f aca="false">'DNSP Inputs O &amp; M'!$H$12</f>
        <v>85.0991382777585</v>
      </c>
      <c r="DN227" s="304" t="n">
        <f aca="false">'DNSP Inputs O &amp; M'!$H$241</f>
        <v>2</v>
      </c>
      <c r="DO227" s="313" t="n">
        <f aca="false">'DNSP Inputs O &amp; M'!$H$17</f>
        <v>8</v>
      </c>
      <c r="DP227" s="299" t="n">
        <f aca="false">DM227*DN227*DO227</f>
        <v>1361.58621244414</v>
      </c>
      <c r="DQ227" s="305" t="n">
        <f aca="false">DP227/'DNSP Inputs O &amp; M'!$H$232*(DG218+DG219)/DG218</f>
        <v>510.594829666551</v>
      </c>
      <c r="DR227" s="300" t="n">
        <f aca="false">(DQ227+DQ228)/DN218</f>
        <v>12.3294038926534</v>
      </c>
      <c r="DS227" s="306"/>
      <c r="DT227" s="355" t="n">
        <f aca="false">'DNSP Inputs O &amp; M'!$H$12</f>
        <v>85.0991382777585</v>
      </c>
      <c r="DU227" s="304" t="n">
        <f aca="false">'DNSP Inputs O &amp; M'!$H$241</f>
        <v>2</v>
      </c>
      <c r="DV227" s="313" t="n">
        <f aca="false">'DNSP Inputs O &amp; M'!$H$17</f>
        <v>8</v>
      </c>
      <c r="DW227" s="299" t="n">
        <f aca="false">DT227*DU227*DV227</f>
        <v>1361.58621244414</v>
      </c>
      <c r="DX227" s="305" t="n">
        <f aca="false">DW227/'DNSP Inputs O &amp; M'!$H$232*(DG218+DG219)/DG218</f>
        <v>510.594829666551</v>
      </c>
      <c r="DY227" s="300" t="n">
        <f aca="false">(DX227+DX228)/DU218</f>
        <v>15.813800644925</v>
      </c>
      <c r="EE227" s="232"/>
      <c r="EF227" s="42"/>
      <c r="EG227" s="42"/>
    </row>
    <row r="228" customFormat="false" ht="12.75" hidden="false" customHeight="false" outlineLevel="0" collapsed="false">
      <c r="A228" s="229" t="s">
        <v>237</v>
      </c>
      <c r="B228" s="303" t="n">
        <f aca="false">'DNSP Inputs O &amp; M'!$D$14</f>
        <v>40</v>
      </c>
      <c r="C228" s="42" t="n">
        <v>1</v>
      </c>
      <c r="D228" s="313" t="n">
        <f aca="false">'DNSP Inputs O &amp; M'!$D$17</f>
        <v>8</v>
      </c>
      <c r="E228" s="299" t="n">
        <f aca="false">B228*C228*D228</f>
        <v>320</v>
      </c>
      <c r="F228" s="305" t="n">
        <f aca="false">E228/'DNSP Inputs O &amp; M'!$D$232*(C218+C219)/C218</f>
        <v>120</v>
      </c>
      <c r="G228" s="300"/>
      <c r="I228" s="303" t="n">
        <f aca="false">'DNSP Inputs O &amp; M'!$D$15</f>
        <v>72.28</v>
      </c>
      <c r="J228" s="42" t="n">
        <v>1</v>
      </c>
      <c r="K228" s="313" t="n">
        <f aca="false">'DNSP Inputs O &amp; M'!$D$17</f>
        <v>8</v>
      </c>
      <c r="L228" s="299" t="n">
        <f aca="false">I228*J228*K228</f>
        <v>578.24</v>
      </c>
      <c r="M228" s="305" t="n">
        <f aca="false">L228/'DNSP Inputs O &amp; M'!$D$232*(C218+C219)/C218</f>
        <v>216.84</v>
      </c>
      <c r="N228" s="300"/>
      <c r="P228" s="303" t="n">
        <f aca="false">'DNSP Inputs O &amp; M'!$D$15</f>
        <v>72.28</v>
      </c>
      <c r="Q228" s="42" t="n">
        <v>1</v>
      </c>
      <c r="R228" s="313" t="n">
        <f aca="false">'DNSP Inputs O &amp; M'!$D$17</f>
        <v>8</v>
      </c>
      <c r="S228" s="299" t="n">
        <f aca="false">P228*Q228*R228</f>
        <v>578.24</v>
      </c>
      <c r="T228" s="305" t="n">
        <f aca="false">S228/'DNSP Inputs O &amp; M'!$D$232*(C218+C219)/C218</f>
        <v>216.84</v>
      </c>
      <c r="U228" s="300"/>
      <c r="AA228" s="232"/>
      <c r="AB228" s="42"/>
      <c r="AC228" s="42"/>
      <c r="AE228" s="303" t="n">
        <f aca="false">'DNSP Inputs O &amp; M'!$E$14</f>
        <v>40</v>
      </c>
      <c r="AF228" s="42" t="n">
        <v>1</v>
      </c>
      <c r="AG228" s="313" t="n">
        <f aca="false">'DNSP Inputs O &amp; M'!$E$17</f>
        <v>8</v>
      </c>
      <c r="AH228" s="299" t="n">
        <f aca="false">AE228*AF228*AG228</f>
        <v>320</v>
      </c>
      <c r="AI228" s="305" t="n">
        <f aca="false">AH228/'DNSP Inputs O &amp; M'!$E$232*(AF218+AF219)/AF218</f>
        <v>120</v>
      </c>
      <c r="AJ228" s="300"/>
      <c r="AL228" s="303" t="n">
        <f aca="false">'DNSP Inputs O &amp; M'!$E$15</f>
        <v>72.28</v>
      </c>
      <c r="AM228" s="42" t="n">
        <v>1</v>
      </c>
      <c r="AN228" s="313" t="n">
        <f aca="false">'DNSP Inputs O &amp; M'!$E$17</f>
        <v>8</v>
      </c>
      <c r="AO228" s="299" t="n">
        <f aca="false">AL228*AM228*AN228</f>
        <v>578.24</v>
      </c>
      <c r="AP228" s="305" t="n">
        <f aca="false">AO228/'DNSP Inputs O &amp; M'!$E$232*(AF218+AF219)/AF218</f>
        <v>216.84</v>
      </c>
      <c r="AQ228" s="305"/>
      <c r="AR228" s="300"/>
      <c r="AT228" s="303" t="n">
        <f aca="false">'DNSP Inputs O &amp; M'!$E$15</f>
        <v>72.28</v>
      </c>
      <c r="AU228" s="42" t="n">
        <v>1</v>
      </c>
      <c r="AV228" s="313" t="n">
        <f aca="false">'DNSP Inputs O &amp; M'!$E$17</f>
        <v>8</v>
      </c>
      <c r="AW228" s="299" t="n">
        <f aca="false">AT228*AU228*AV228</f>
        <v>578.24</v>
      </c>
      <c r="AX228" s="305" t="n">
        <f aca="false">AW228/'DNSP Inputs O &amp; M'!$E$232*(AF218+AF219)/AF218</f>
        <v>216.84</v>
      </c>
      <c r="AY228" s="300"/>
      <c r="BB228" s="232"/>
      <c r="BD228" s="303" t="n">
        <f aca="false">'DNSP Inputs O &amp; M'!$F$14</f>
        <v>40</v>
      </c>
      <c r="BE228" s="42" t="n">
        <v>1</v>
      </c>
      <c r="BF228" s="313" t="n">
        <f aca="false">'DNSP Inputs O &amp; M'!$F$17</f>
        <v>8</v>
      </c>
      <c r="BG228" s="299" t="n">
        <f aca="false">BD228*BE228*BF228</f>
        <v>320</v>
      </c>
      <c r="BH228" s="305" t="n">
        <f aca="false">BG228/'DNSP Inputs O &amp; M'!$F$232*(BE218+BE219)/BE218</f>
        <v>120</v>
      </c>
      <c r="BI228" s="300"/>
      <c r="BK228" s="303" t="n">
        <f aca="false">'DNSP Inputs O &amp; M'!$F$15</f>
        <v>72.28</v>
      </c>
      <c r="BL228" s="42" t="n">
        <v>1</v>
      </c>
      <c r="BM228" s="313" t="n">
        <f aca="false">'DNSP Inputs O &amp; M'!$F$17</f>
        <v>8</v>
      </c>
      <c r="BN228" s="299" t="n">
        <f aca="false">BK228*BL228*BM228</f>
        <v>578.24</v>
      </c>
      <c r="BO228" s="305" t="n">
        <f aca="false">BN228/'DNSP Inputs O &amp; M'!$F$232*(BE218+BE219)/BE218</f>
        <v>216.84</v>
      </c>
      <c r="BP228" s="300"/>
      <c r="BR228" s="303" t="n">
        <f aca="false">'DNSP Inputs O &amp; M'!$F$15</f>
        <v>72.28</v>
      </c>
      <c r="BS228" s="42" t="n">
        <v>1</v>
      </c>
      <c r="BT228" s="313" t="n">
        <f aca="false">'DNSP Inputs O &amp; M'!$F$17</f>
        <v>8</v>
      </c>
      <c r="BU228" s="299" t="n">
        <f aca="false">BR228*BS228*BT228</f>
        <v>578.24</v>
      </c>
      <c r="BV228" s="305" t="n">
        <f aca="false">BU228/'DNSP Inputs O &amp; M'!$F$232*(BE218+BE219)/BE218</f>
        <v>216.84</v>
      </c>
      <c r="BW228" s="300"/>
      <c r="CC228" s="232"/>
      <c r="CE228" s="303" t="n">
        <f aca="false">'DNSP Inputs O &amp; M'!$G$14</f>
        <v>40</v>
      </c>
      <c r="CF228" s="42" t="n">
        <v>1</v>
      </c>
      <c r="CG228" s="313" t="n">
        <f aca="false">'DNSP Inputs O &amp; M'!$G$17</f>
        <v>8</v>
      </c>
      <c r="CH228" s="299" t="n">
        <f aca="false">CE228*CF228*CG228</f>
        <v>320</v>
      </c>
      <c r="CI228" s="305" t="n">
        <f aca="false">CH228/'DNSP Inputs O &amp; M'!$G$232*(CF218+CF219)/CF218</f>
        <v>120</v>
      </c>
      <c r="CJ228" s="300"/>
      <c r="CL228" s="303" t="n">
        <f aca="false">'DNSP Inputs O &amp; M'!$G$15</f>
        <v>72.28</v>
      </c>
      <c r="CM228" s="42" t="n">
        <v>1</v>
      </c>
      <c r="CN228" s="313" t="n">
        <f aca="false">'DNSP Inputs O &amp; M'!$G$17</f>
        <v>8</v>
      </c>
      <c r="CO228" s="299" t="n">
        <f aca="false">CL228*CM228*CN228</f>
        <v>578.24</v>
      </c>
      <c r="CP228" s="305" t="n">
        <f aca="false">CO228/'DNSP Inputs O &amp; M'!$G$232*(CF218+CF219)/CF218</f>
        <v>216.84</v>
      </c>
      <c r="CQ228" s="300"/>
      <c r="CS228" s="303" t="n">
        <f aca="false">'DNSP Inputs O &amp; M'!$G$15</f>
        <v>72.28</v>
      </c>
      <c r="CT228" s="42" t="n">
        <v>1</v>
      </c>
      <c r="CU228" s="313" t="n">
        <f aca="false">'DNSP Inputs O &amp; M'!$G$17</f>
        <v>8</v>
      </c>
      <c r="CV228" s="299" t="n">
        <f aca="false">CS228*CT228*CU228</f>
        <v>578.24</v>
      </c>
      <c r="CW228" s="305" t="n">
        <f aca="false">CV228/'DNSP Inputs O &amp; M'!$G$232*(CF218+CF219)/CF218</f>
        <v>216.84</v>
      </c>
      <c r="CX228" s="300"/>
      <c r="DD228" s="232"/>
      <c r="DF228" s="303" t="n">
        <f aca="false">'DNSP Inputs O &amp; M'!$H$14</f>
        <v>40</v>
      </c>
      <c r="DG228" s="42" t="n">
        <v>1</v>
      </c>
      <c r="DH228" s="313" t="n">
        <f aca="false">'DNSP Inputs O &amp; M'!$H$17</f>
        <v>8</v>
      </c>
      <c r="DI228" s="299" t="n">
        <f aca="false">DF228*DG228*DH228</f>
        <v>320</v>
      </c>
      <c r="DJ228" s="305" t="n">
        <f aca="false">DI228/'DNSP Inputs O &amp; M'!$H$232*(DG218+DG219)/DG218</f>
        <v>120</v>
      </c>
      <c r="DK228" s="300"/>
      <c r="DM228" s="303" t="n">
        <f aca="false">'DNSP Inputs O &amp; M'!$H$15</f>
        <v>72.28</v>
      </c>
      <c r="DN228" s="42" t="n">
        <v>1</v>
      </c>
      <c r="DO228" s="313" t="n">
        <f aca="false">'DNSP Inputs O &amp; M'!$H$17</f>
        <v>8</v>
      </c>
      <c r="DP228" s="299" t="n">
        <f aca="false">DM228*DN228*DO228</f>
        <v>578.24</v>
      </c>
      <c r="DQ228" s="305" t="n">
        <f aca="false">DP228/'DNSP Inputs O &amp; M'!$H$232*(DG218+DG219)/DG218</f>
        <v>216.84</v>
      </c>
      <c r="DR228" s="300"/>
      <c r="DT228" s="303" t="n">
        <f aca="false">'DNSP Inputs O &amp; M'!$H$15</f>
        <v>72.28</v>
      </c>
      <c r="DU228" s="42" t="n">
        <v>1</v>
      </c>
      <c r="DV228" s="313" t="n">
        <f aca="false">'DNSP Inputs O &amp; M'!$H$17</f>
        <v>8</v>
      </c>
      <c r="DW228" s="299" t="n">
        <f aca="false">DT228*DU228*DV228</f>
        <v>578.24</v>
      </c>
      <c r="DX228" s="305" t="n">
        <f aca="false">DW228/'DNSP Inputs O &amp; M'!$H$232*(DG218+DG219)/DG218</f>
        <v>216.84</v>
      </c>
      <c r="DY228" s="300"/>
      <c r="EE228" s="232"/>
      <c r="EF228" s="42"/>
      <c r="EG228" s="42"/>
    </row>
    <row r="229" customFormat="false" ht="12.75" hidden="false" customHeight="false" outlineLevel="0" collapsed="false">
      <c r="A229" s="357" t="s">
        <v>227</v>
      </c>
      <c r="B229" s="308"/>
      <c r="C229" s="42"/>
      <c r="D229" s="42"/>
      <c r="E229" s="299"/>
      <c r="F229" s="310"/>
      <c r="G229" s="102"/>
      <c r="I229" s="308"/>
      <c r="J229" s="42"/>
      <c r="K229" s="42"/>
      <c r="L229" s="299"/>
      <c r="M229" s="310"/>
      <c r="N229" s="102"/>
      <c r="P229" s="308"/>
      <c r="Q229" s="42"/>
      <c r="R229" s="42"/>
      <c r="S229" s="299"/>
      <c r="T229" s="310"/>
      <c r="U229" s="102"/>
      <c r="AA229" s="232"/>
      <c r="AB229" s="42"/>
      <c r="AC229" s="42"/>
      <c r="AE229" s="308"/>
      <c r="AF229" s="42"/>
      <c r="AG229" s="42"/>
      <c r="AH229" s="299"/>
      <c r="AI229" s="310"/>
      <c r="AJ229" s="102"/>
      <c r="AL229" s="308"/>
      <c r="AM229" s="42"/>
      <c r="AN229" s="42"/>
      <c r="AO229" s="299"/>
      <c r="AP229" s="310"/>
      <c r="AQ229" s="310"/>
      <c r="AR229" s="102"/>
      <c r="AT229" s="308"/>
      <c r="AU229" s="42"/>
      <c r="AV229" s="42"/>
      <c r="AW229" s="299"/>
      <c r="AX229" s="310"/>
      <c r="AY229" s="102"/>
      <c r="BB229" s="232"/>
      <c r="BD229" s="308"/>
      <c r="BE229" s="42"/>
      <c r="BF229" s="42"/>
      <c r="BG229" s="299"/>
      <c r="BH229" s="310"/>
      <c r="BI229" s="102"/>
      <c r="BK229" s="308"/>
      <c r="BL229" s="42"/>
      <c r="BM229" s="42"/>
      <c r="BN229" s="299"/>
      <c r="BO229" s="310"/>
      <c r="BP229" s="102"/>
      <c r="BR229" s="308"/>
      <c r="BS229" s="42"/>
      <c r="BT229" s="42"/>
      <c r="BU229" s="299"/>
      <c r="BV229" s="310"/>
      <c r="BW229" s="102"/>
      <c r="CC229" s="232"/>
      <c r="CE229" s="308"/>
      <c r="CF229" s="42"/>
      <c r="CG229" s="42"/>
      <c r="CH229" s="299"/>
      <c r="CI229" s="310"/>
      <c r="CJ229" s="102"/>
      <c r="CL229" s="308"/>
      <c r="CM229" s="42"/>
      <c r="CN229" s="42"/>
      <c r="CO229" s="299"/>
      <c r="CP229" s="310"/>
      <c r="CQ229" s="102"/>
      <c r="CS229" s="308"/>
      <c r="CT229" s="42"/>
      <c r="CU229" s="42"/>
      <c r="CV229" s="299"/>
      <c r="CW229" s="310"/>
      <c r="CX229" s="102"/>
      <c r="DD229" s="232"/>
      <c r="DF229" s="308"/>
      <c r="DG229" s="42"/>
      <c r="DH229" s="42"/>
      <c r="DI229" s="299"/>
      <c r="DJ229" s="310"/>
      <c r="DK229" s="102"/>
      <c r="DM229" s="308"/>
      <c r="DN229" s="42"/>
      <c r="DO229" s="42"/>
      <c r="DP229" s="299"/>
      <c r="DQ229" s="310"/>
      <c r="DR229" s="102"/>
      <c r="DT229" s="308"/>
      <c r="DU229" s="42"/>
      <c r="DV229" s="42"/>
      <c r="DW229" s="299"/>
      <c r="DX229" s="310"/>
      <c r="DY229" s="102"/>
      <c r="EE229" s="232"/>
      <c r="EF229" s="42"/>
      <c r="EG229" s="42"/>
    </row>
    <row r="230" customFormat="false" ht="12.75" hidden="false" customHeight="false" outlineLevel="0" collapsed="false">
      <c r="A230" s="229" t="s">
        <v>225</v>
      </c>
      <c r="B230" s="355" t="n">
        <f aca="false">'DNSP Inputs O &amp; M'!$D$12</f>
        <v>77.39862</v>
      </c>
      <c r="C230" s="304" t="n">
        <f aca="false">'DNSP Inputs O &amp; M'!$D$241</f>
        <v>2</v>
      </c>
      <c r="D230" s="313" t="n">
        <f aca="false">'DNSP Inputs O &amp; M'!$D$17</f>
        <v>8</v>
      </c>
      <c r="E230" s="299" t="n">
        <f aca="false">B230*C230*D230</f>
        <v>1238.37792</v>
      </c>
      <c r="F230" s="305" t="n">
        <f aca="false">(E230+E231)/'DNSP Inputs O &amp; M'!$D$245</f>
        <v>77.918896</v>
      </c>
      <c r="G230" s="309" t="n">
        <f aca="false">F230*D207</f>
        <v>3.642708388</v>
      </c>
      <c r="H230" s="306"/>
      <c r="I230" s="355" t="n">
        <f aca="false">'DNSP Inputs O &amp; M'!$D$12</f>
        <v>77.39862</v>
      </c>
      <c r="J230" s="304" t="n">
        <f aca="false">'DNSP Inputs O &amp; M'!$D$241</f>
        <v>2</v>
      </c>
      <c r="K230" s="313" t="n">
        <f aca="false">'DNSP Inputs O &amp; M'!$D$17</f>
        <v>8</v>
      </c>
      <c r="L230" s="299" t="n">
        <f aca="false">I230*J230*K230</f>
        <v>1238.37792</v>
      </c>
      <c r="M230" s="305" t="n">
        <f aca="false">(L230+L231)/'DNSP Inputs O &amp; M'!$D$246</f>
        <v>100.923217777778</v>
      </c>
      <c r="N230" s="309" t="n">
        <f aca="false">M230*D207</f>
        <v>4.71816043111111</v>
      </c>
      <c r="O230" s="306"/>
      <c r="P230" s="355" t="n">
        <f aca="false">'DNSP Inputs O &amp; M'!$D$12</f>
        <v>77.39862</v>
      </c>
      <c r="Q230" s="304" t="n">
        <f aca="false">'DNSP Inputs O &amp; M'!$D$241</f>
        <v>2</v>
      </c>
      <c r="R230" s="313" t="n">
        <f aca="false">'DNSP Inputs O &amp; M'!$D$17</f>
        <v>8</v>
      </c>
      <c r="S230" s="299" t="n">
        <f aca="false">P230*Q230*R230</f>
        <v>1238.37792</v>
      </c>
      <c r="T230" s="305" t="n">
        <f aca="false">(S230+S231)/'DNSP Inputs O &amp; M'!$D$247</f>
        <v>151.384826666667</v>
      </c>
      <c r="U230" s="309" t="n">
        <f aca="false">T230*D207</f>
        <v>7.07724064666667</v>
      </c>
      <c r="AA230" s="232"/>
      <c r="AB230" s="42"/>
      <c r="AC230" s="42"/>
      <c r="AE230" s="355" t="n">
        <f aca="false">'DNSP Inputs O &amp; M'!$E$12</f>
        <v>78.86919378</v>
      </c>
      <c r="AF230" s="304" t="n">
        <f aca="false">'DNSP Inputs O &amp; M'!$E$241</f>
        <v>2</v>
      </c>
      <c r="AG230" s="313" t="n">
        <f aca="false">'DNSP Inputs O &amp; M'!$E$17</f>
        <v>8</v>
      </c>
      <c r="AH230" s="299" t="n">
        <f aca="false">AE230*AF230*AG230</f>
        <v>1261.90710048</v>
      </c>
      <c r="AI230" s="305" t="n">
        <f aca="false">(AH230+AH231)/'DNSP Inputs O &amp; M'!$E$245</f>
        <v>79.095355024</v>
      </c>
      <c r="AJ230" s="309" t="n">
        <f aca="false">AI230*AG207</f>
        <v>3.697707847372</v>
      </c>
      <c r="AK230" s="306"/>
      <c r="AL230" s="355" t="n">
        <f aca="false">'DNSP Inputs O &amp; M'!$E$12</f>
        <v>78.86919378</v>
      </c>
      <c r="AM230" s="304" t="n">
        <f aca="false">'DNSP Inputs O &amp; M'!$E$241</f>
        <v>2</v>
      </c>
      <c r="AN230" s="313" t="n">
        <f aca="false">'DNSP Inputs O &amp; M'!$E$17</f>
        <v>8</v>
      </c>
      <c r="AO230" s="299" t="n">
        <f aca="false">AL230*AM230*AN230</f>
        <v>1261.90710048</v>
      </c>
      <c r="AP230" s="305" t="n">
        <f aca="false">(AO230+AO231)/'DNSP Inputs O &amp; M'!$E$246</f>
        <v>102.230394471111</v>
      </c>
      <c r="AQ230" s="305"/>
      <c r="AR230" s="309" t="n">
        <f aca="false">AP230*AG207</f>
        <v>4.77927094152444</v>
      </c>
      <c r="AS230" s="306"/>
      <c r="AT230" s="355" t="n">
        <f aca="false">'DNSP Inputs O &amp; M'!$E$12</f>
        <v>78.86919378</v>
      </c>
      <c r="AU230" s="304" t="n">
        <f aca="false">'DNSP Inputs O &amp; M'!$E$241</f>
        <v>2</v>
      </c>
      <c r="AV230" s="313" t="n">
        <f aca="false">'DNSP Inputs O &amp; M'!$E$17</f>
        <v>8</v>
      </c>
      <c r="AW230" s="299" t="n">
        <f aca="false">AT230*AU230*AV230</f>
        <v>1261.90710048</v>
      </c>
      <c r="AX230" s="305" t="n">
        <f aca="false">(AW230+AW231)/'DNSP Inputs O &amp; M'!$E$247</f>
        <v>153.345591706667</v>
      </c>
      <c r="AY230" s="309" t="n">
        <f aca="false">AX230*AG207</f>
        <v>7.16890641228667</v>
      </c>
      <c r="BB230" s="232"/>
      <c r="BD230" s="355" t="n">
        <f aca="false">'DNSP Inputs O &amp; M'!$F$12</f>
        <v>80.99866201206</v>
      </c>
      <c r="BE230" s="304" t="n">
        <f aca="false">'DNSP Inputs O &amp; M'!$F$241</f>
        <v>2</v>
      </c>
      <c r="BF230" s="313" t="n">
        <f aca="false">'DNSP Inputs O &amp; M'!$F$17</f>
        <v>8</v>
      </c>
      <c r="BG230" s="299" t="n">
        <f aca="false">BD230*BE230*BF230</f>
        <v>1295.97859219296</v>
      </c>
      <c r="BH230" s="305" t="n">
        <f aca="false">(BG230+BG231)/'DNSP Inputs O &amp; M'!$F$245</f>
        <v>80.798929609648</v>
      </c>
      <c r="BI230" s="309" t="n">
        <f aca="false">BH230*BF207</f>
        <v>3.77734995925104</v>
      </c>
      <c r="BJ230" s="306"/>
      <c r="BK230" s="355" t="n">
        <f aca="false">'DNSP Inputs O &amp; M'!$F$12</f>
        <v>80.99866201206</v>
      </c>
      <c r="BL230" s="304" t="n">
        <f aca="false">'DNSP Inputs O &amp; M'!$F$241</f>
        <v>2</v>
      </c>
      <c r="BM230" s="313" t="n">
        <f aca="false">'DNSP Inputs O &amp; M'!$F$17</f>
        <v>8</v>
      </c>
      <c r="BN230" s="299" t="n">
        <f aca="false">BK230*BL230*BM230</f>
        <v>1295.97859219296</v>
      </c>
      <c r="BO230" s="305" t="n">
        <f aca="false">(BN230+BN231)/'DNSP Inputs O &amp; M'!$F$246</f>
        <v>104.123255121831</v>
      </c>
      <c r="BP230" s="309" t="n">
        <f aca="false">BO230*BF207</f>
        <v>4.8677621769456</v>
      </c>
      <c r="BQ230" s="306"/>
      <c r="BR230" s="355" t="n">
        <f aca="false">'DNSP Inputs O &amp; M'!$F$12</f>
        <v>80.99866201206</v>
      </c>
      <c r="BS230" s="304" t="n">
        <f aca="false">'DNSP Inputs O &amp; M'!$F$241</f>
        <v>2</v>
      </c>
      <c r="BT230" s="313" t="n">
        <f aca="false">'DNSP Inputs O &amp; M'!$F$17</f>
        <v>8</v>
      </c>
      <c r="BU230" s="299" t="n">
        <f aca="false">BR230*BS230*BT230</f>
        <v>1295.97859219296</v>
      </c>
      <c r="BV230" s="305" t="n">
        <f aca="false">(BU230+BU231)/'DNSP Inputs O &amp; M'!$F$247</f>
        <v>156.184882682747</v>
      </c>
      <c r="BW230" s="309" t="n">
        <f aca="false">BV230*BF207</f>
        <v>7.30164326541841</v>
      </c>
      <c r="CC230" s="232"/>
      <c r="CE230" s="355" t="n">
        <f aca="false">'DNSP Inputs O &amp; M'!$G$12</f>
        <v>83.1046272243735</v>
      </c>
      <c r="CF230" s="304" t="n">
        <f aca="false">'DNSP Inputs O &amp; M'!$G$241</f>
        <v>2</v>
      </c>
      <c r="CG230" s="313" t="n">
        <f aca="false">'DNSP Inputs O &amp; M'!$G$17</f>
        <v>8</v>
      </c>
      <c r="CH230" s="299" t="n">
        <f aca="false">CE230*CF230*CG230</f>
        <v>1329.67403558998</v>
      </c>
      <c r="CI230" s="305" t="n">
        <f aca="false">(CH230+CH231)/'DNSP Inputs O &amp; M'!$G$245</f>
        <v>82.4837017794988</v>
      </c>
      <c r="CJ230" s="309" t="n">
        <f aca="false">CI230*CG207</f>
        <v>3.85611305819157</v>
      </c>
      <c r="CK230" s="306"/>
      <c r="CL230" s="355" t="n">
        <f aca="false">'DNSP Inputs O &amp; M'!$G$12</f>
        <v>83.1046272243735</v>
      </c>
      <c r="CM230" s="304" t="n">
        <f aca="false">'DNSP Inputs O &amp; M'!$G$241</f>
        <v>2</v>
      </c>
      <c r="CN230" s="313" t="n">
        <f aca="false">'DNSP Inputs O &amp; M'!$G$17</f>
        <v>8</v>
      </c>
      <c r="CO230" s="299" t="n">
        <f aca="false">CL230*CM230*CN230</f>
        <v>1329.67403558998</v>
      </c>
      <c r="CP230" s="305" t="n">
        <f aca="false">(CO230+CO231)/'DNSP Inputs O &amp; M'!$G$246</f>
        <v>105.995224199443</v>
      </c>
      <c r="CQ230" s="309" t="n">
        <f aca="false">CP230*CG207</f>
        <v>4.95527673132397</v>
      </c>
      <c r="CR230" s="306"/>
      <c r="CS230" s="355" t="n">
        <f aca="false">'DNSP Inputs O &amp; M'!$G$12</f>
        <v>83.1046272243735</v>
      </c>
      <c r="CT230" s="304" t="n">
        <f aca="false">'DNSP Inputs O &amp; M'!$G$241</f>
        <v>2</v>
      </c>
      <c r="CU230" s="313" t="n">
        <f aca="false">'DNSP Inputs O &amp; M'!$G$17</f>
        <v>8</v>
      </c>
      <c r="CV230" s="299" t="n">
        <f aca="false">CS230*CT230*CU230</f>
        <v>1329.67403558998</v>
      </c>
      <c r="CW230" s="305" t="n">
        <f aca="false">(CV230+CV231)/'DNSP Inputs O &amp; M'!$G$247</f>
        <v>158.992836299165</v>
      </c>
      <c r="CX230" s="309" t="n">
        <f aca="false">CW230*CG207</f>
        <v>7.43291509698595</v>
      </c>
      <c r="DD230" s="232"/>
      <c r="DF230" s="355" t="n">
        <f aca="false">'DNSP Inputs O &amp; M'!$H$12</f>
        <v>85.0991382777585</v>
      </c>
      <c r="DG230" s="304" t="n">
        <f aca="false">'DNSP Inputs O &amp; M'!$H$241</f>
        <v>2</v>
      </c>
      <c r="DH230" s="313" t="n">
        <f aca="false">'DNSP Inputs O &amp; M'!$H$17</f>
        <v>8</v>
      </c>
      <c r="DI230" s="299" t="n">
        <f aca="false">DF230*DG230*DH230</f>
        <v>1361.58621244414</v>
      </c>
      <c r="DJ230" s="305" t="n">
        <f aca="false">(DI230+DI231)/'DNSP Inputs O &amp; M'!$H$245</f>
        <v>84.0793106222068</v>
      </c>
      <c r="DK230" s="309" t="n">
        <f aca="false">DJ230*DH207</f>
        <v>3.93070777158817</v>
      </c>
      <c r="DL230" s="306"/>
      <c r="DM230" s="355" t="n">
        <f aca="false">'DNSP Inputs O &amp; M'!$H$12</f>
        <v>85.0991382777585</v>
      </c>
      <c r="DN230" s="304" t="n">
        <f aca="false">'DNSP Inputs O &amp; M'!$H$241</f>
        <v>2</v>
      </c>
      <c r="DO230" s="313" t="n">
        <f aca="false">'DNSP Inputs O &amp; M'!$H$17</f>
        <v>8</v>
      </c>
      <c r="DP230" s="299" t="n">
        <f aca="false">DM230*DN230*DO230</f>
        <v>1361.58621244414</v>
      </c>
      <c r="DQ230" s="305" t="n">
        <f aca="false">(DP230+DP231)/'DNSP Inputs O &amp; M'!$H$246</f>
        <v>107.768122913563</v>
      </c>
      <c r="DR230" s="309" t="n">
        <f aca="false">DQ230*DH207</f>
        <v>5.03815974620908</v>
      </c>
      <c r="DS230" s="306"/>
      <c r="DT230" s="355" t="n">
        <f aca="false">'DNSP Inputs O &amp; M'!$H$12</f>
        <v>85.0991382777585</v>
      </c>
      <c r="DU230" s="304" t="n">
        <f aca="false">'DNSP Inputs O &amp; M'!$H$241</f>
        <v>2</v>
      </c>
      <c r="DV230" s="313" t="n">
        <f aca="false">'DNSP Inputs O &amp; M'!$H$17</f>
        <v>8</v>
      </c>
      <c r="DW230" s="299" t="n">
        <f aca="false">DT230*DU230*DV230</f>
        <v>1361.58621244414</v>
      </c>
      <c r="DX230" s="305" t="n">
        <f aca="false">(DW230+DW231)/'DNSP Inputs O &amp; M'!$H$247</f>
        <v>161.652184370345</v>
      </c>
      <c r="DY230" s="309" t="n">
        <f aca="false">DX230*DH207</f>
        <v>7.55723961931361</v>
      </c>
      <c r="EE230" s="232"/>
      <c r="EF230" s="42"/>
      <c r="EG230" s="42"/>
    </row>
    <row r="231" customFormat="false" ht="12.75" hidden="false" customHeight="false" outlineLevel="0" collapsed="false">
      <c r="A231" s="229" t="s">
        <v>237</v>
      </c>
      <c r="B231" s="303" t="n">
        <f aca="false">'DNSP Inputs O &amp; M'!$D$14</f>
        <v>40</v>
      </c>
      <c r="C231" s="42" t="n">
        <v>1</v>
      </c>
      <c r="D231" s="313" t="n">
        <f aca="false">'DNSP Inputs O &amp; M'!$D$17</f>
        <v>8</v>
      </c>
      <c r="E231" s="299" t="n">
        <f aca="false">B231*C231*D231</f>
        <v>320</v>
      </c>
      <c r="F231" s="310"/>
      <c r="G231" s="102"/>
      <c r="I231" s="303" t="n">
        <f aca="false">'DNSP Inputs O &amp; M'!$D$15</f>
        <v>72.28</v>
      </c>
      <c r="J231" s="42" t="n">
        <v>1</v>
      </c>
      <c r="K231" s="313" t="n">
        <f aca="false">'DNSP Inputs O &amp; M'!$D$17</f>
        <v>8</v>
      </c>
      <c r="L231" s="299" t="n">
        <f aca="false">I231*J231*K231</f>
        <v>578.24</v>
      </c>
      <c r="M231" s="310"/>
      <c r="N231" s="102"/>
      <c r="P231" s="303" t="n">
        <f aca="false">'DNSP Inputs O &amp; M'!$D$15</f>
        <v>72.28</v>
      </c>
      <c r="Q231" s="42" t="n">
        <v>1</v>
      </c>
      <c r="R231" s="313" t="n">
        <f aca="false">'DNSP Inputs O &amp; M'!$D$17</f>
        <v>8</v>
      </c>
      <c r="S231" s="299" t="n">
        <f aca="false">P231*Q231*R231</f>
        <v>578.24</v>
      </c>
      <c r="T231" s="310"/>
      <c r="U231" s="102"/>
      <c r="AA231" s="232"/>
      <c r="AB231" s="42"/>
      <c r="AC231" s="42"/>
      <c r="AE231" s="303" t="n">
        <f aca="false">'DNSP Inputs O &amp; M'!$E$14</f>
        <v>40</v>
      </c>
      <c r="AF231" s="42" t="n">
        <v>1</v>
      </c>
      <c r="AG231" s="313" t="n">
        <f aca="false">'DNSP Inputs O &amp; M'!$E$17</f>
        <v>8</v>
      </c>
      <c r="AH231" s="299" t="n">
        <f aca="false">AE231*AF231*AG231</f>
        <v>320</v>
      </c>
      <c r="AI231" s="310"/>
      <c r="AJ231" s="102"/>
      <c r="AL231" s="303" t="n">
        <f aca="false">'DNSP Inputs O &amp; M'!$E$15</f>
        <v>72.28</v>
      </c>
      <c r="AM231" s="42" t="n">
        <v>1</v>
      </c>
      <c r="AN231" s="313" t="n">
        <f aca="false">'DNSP Inputs O &amp; M'!$E$17</f>
        <v>8</v>
      </c>
      <c r="AO231" s="299" t="n">
        <f aca="false">AL231*AM231*AN231</f>
        <v>578.24</v>
      </c>
      <c r="AP231" s="310"/>
      <c r="AQ231" s="310"/>
      <c r="AR231" s="102"/>
      <c r="AT231" s="303" t="n">
        <f aca="false">'DNSP Inputs O &amp; M'!$E$15</f>
        <v>72.28</v>
      </c>
      <c r="AU231" s="42" t="n">
        <v>1</v>
      </c>
      <c r="AV231" s="313" t="n">
        <f aca="false">'DNSP Inputs O &amp; M'!$E$17</f>
        <v>8</v>
      </c>
      <c r="AW231" s="299" t="n">
        <f aca="false">AT231*AU231*AV231</f>
        <v>578.24</v>
      </c>
      <c r="AX231" s="310"/>
      <c r="AY231" s="102"/>
      <c r="BB231" s="232"/>
      <c r="BD231" s="303" t="n">
        <f aca="false">'DNSP Inputs O &amp; M'!$F$14</f>
        <v>40</v>
      </c>
      <c r="BE231" s="42" t="n">
        <v>1</v>
      </c>
      <c r="BF231" s="313" t="n">
        <f aca="false">'DNSP Inputs O &amp; M'!$F$17</f>
        <v>8</v>
      </c>
      <c r="BG231" s="299" t="n">
        <f aca="false">BD231*BE231*BF231</f>
        <v>320</v>
      </c>
      <c r="BH231" s="310"/>
      <c r="BI231" s="102"/>
      <c r="BK231" s="303" t="n">
        <f aca="false">'DNSP Inputs O &amp; M'!$F$15</f>
        <v>72.28</v>
      </c>
      <c r="BL231" s="42" t="n">
        <v>1</v>
      </c>
      <c r="BM231" s="313" t="n">
        <f aca="false">'DNSP Inputs O &amp; M'!$F$17</f>
        <v>8</v>
      </c>
      <c r="BN231" s="299" t="n">
        <f aca="false">BK231*BL231*BM231</f>
        <v>578.24</v>
      </c>
      <c r="BO231" s="310"/>
      <c r="BP231" s="102"/>
      <c r="BR231" s="303" t="n">
        <f aca="false">'DNSP Inputs O &amp; M'!$F$15</f>
        <v>72.28</v>
      </c>
      <c r="BS231" s="42" t="n">
        <v>1</v>
      </c>
      <c r="BT231" s="313" t="n">
        <f aca="false">'DNSP Inputs O &amp; M'!$F$17</f>
        <v>8</v>
      </c>
      <c r="BU231" s="299" t="n">
        <f aca="false">BR231*BS231*BT231</f>
        <v>578.24</v>
      </c>
      <c r="BV231" s="310"/>
      <c r="BW231" s="102"/>
      <c r="CC231" s="232"/>
      <c r="CE231" s="303" t="n">
        <f aca="false">'DNSP Inputs O &amp; M'!$G$14</f>
        <v>40</v>
      </c>
      <c r="CF231" s="42" t="n">
        <v>1</v>
      </c>
      <c r="CG231" s="313" t="n">
        <f aca="false">'DNSP Inputs O &amp; M'!$G$17</f>
        <v>8</v>
      </c>
      <c r="CH231" s="299" t="n">
        <f aca="false">CE231*CF231*CG231</f>
        <v>320</v>
      </c>
      <c r="CI231" s="310"/>
      <c r="CJ231" s="102"/>
      <c r="CL231" s="303" t="n">
        <f aca="false">'DNSP Inputs O &amp; M'!$G$15</f>
        <v>72.28</v>
      </c>
      <c r="CM231" s="42" t="n">
        <v>1</v>
      </c>
      <c r="CN231" s="313" t="n">
        <f aca="false">'DNSP Inputs O &amp; M'!$G$17</f>
        <v>8</v>
      </c>
      <c r="CO231" s="299" t="n">
        <f aca="false">CL231*CM231*CN231</f>
        <v>578.24</v>
      </c>
      <c r="CP231" s="310"/>
      <c r="CQ231" s="102"/>
      <c r="CS231" s="303" t="n">
        <f aca="false">'DNSP Inputs O &amp; M'!$G$15</f>
        <v>72.28</v>
      </c>
      <c r="CT231" s="42" t="n">
        <v>1</v>
      </c>
      <c r="CU231" s="313" t="n">
        <f aca="false">'DNSP Inputs O &amp; M'!$G$17</f>
        <v>8</v>
      </c>
      <c r="CV231" s="299" t="n">
        <f aca="false">CS231*CT231*CU231</f>
        <v>578.24</v>
      </c>
      <c r="CW231" s="310"/>
      <c r="CX231" s="102"/>
      <c r="DD231" s="232"/>
      <c r="DF231" s="303" t="n">
        <f aca="false">'DNSP Inputs O &amp; M'!$H$14</f>
        <v>40</v>
      </c>
      <c r="DG231" s="42" t="n">
        <v>1</v>
      </c>
      <c r="DH231" s="313" t="n">
        <f aca="false">'DNSP Inputs O &amp; M'!$H$17</f>
        <v>8</v>
      </c>
      <c r="DI231" s="299" t="n">
        <f aca="false">DF231*DG231*DH231</f>
        <v>320</v>
      </c>
      <c r="DJ231" s="310"/>
      <c r="DK231" s="102"/>
      <c r="DM231" s="303" t="n">
        <f aca="false">'DNSP Inputs O &amp; M'!$H$15</f>
        <v>72.28</v>
      </c>
      <c r="DN231" s="42" t="n">
        <v>1</v>
      </c>
      <c r="DO231" s="313" t="n">
        <f aca="false">'DNSP Inputs O &amp; M'!$H$17</f>
        <v>8</v>
      </c>
      <c r="DP231" s="299" t="n">
        <f aca="false">DM231*DN231*DO231</f>
        <v>578.24</v>
      </c>
      <c r="DQ231" s="310"/>
      <c r="DR231" s="102"/>
      <c r="DT231" s="303" t="n">
        <f aca="false">'DNSP Inputs O &amp; M'!$H$15</f>
        <v>72.28</v>
      </c>
      <c r="DU231" s="42" t="n">
        <v>1</v>
      </c>
      <c r="DV231" s="313" t="n">
        <f aca="false">'DNSP Inputs O &amp; M'!$H$17</f>
        <v>8</v>
      </c>
      <c r="DW231" s="299" t="n">
        <f aca="false">DT231*DU231*DV231</f>
        <v>578.24</v>
      </c>
      <c r="DX231" s="310"/>
      <c r="DY231" s="102"/>
      <c r="EE231" s="232"/>
      <c r="EF231" s="42"/>
      <c r="EG231" s="42"/>
    </row>
    <row r="232" s="21" customFormat="true" ht="12.75" hidden="false" customHeight="false" outlineLevel="0" collapsed="false">
      <c r="A232" s="307" t="s">
        <v>88</v>
      </c>
      <c r="B232" s="360"/>
      <c r="C232" s="70"/>
      <c r="D232" s="315"/>
      <c r="E232" s="299"/>
      <c r="F232" s="310"/>
      <c r="G232" s="316" t="n">
        <f aca="false">'DNSP Inputs O &amp; M'!$D$258</f>
        <v>1.59997464189467</v>
      </c>
      <c r="I232" s="360"/>
      <c r="J232" s="70"/>
      <c r="K232" s="315"/>
      <c r="L232" s="299"/>
      <c r="M232" s="310"/>
      <c r="N232" s="316" t="n">
        <f aca="false">'DNSP Inputs O &amp; M'!$D$258</f>
        <v>1.59997464189467</v>
      </c>
      <c r="P232" s="360"/>
      <c r="Q232" s="70"/>
      <c r="R232" s="315"/>
      <c r="S232" s="299"/>
      <c r="T232" s="310"/>
      <c r="U232" s="316" t="n">
        <f aca="false">'DNSP Inputs O &amp; M'!$D$258</f>
        <v>1.59997464189467</v>
      </c>
      <c r="AA232" s="238"/>
      <c r="AB232" s="70"/>
      <c r="AC232" s="70"/>
      <c r="AE232" s="360"/>
      <c r="AF232" s="70"/>
      <c r="AG232" s="315"/>
      <c r="AH232" s="299"/>
      <c r="AI232" s="310"/>
      <c r="AJ232" s="316" t="n">
        <f aca="false">'DNSP Inputs O &amp; M'!$E$258</f>
        <v>1.59997464189467</v>
      </c>
      <c r="AL232" s="360"/>
      <c r="AM232" s="70"/>
      <c r="AN232" s="315"/>
      <c r="AO232" s="299"/>
      <c r="AP232" s="310"/>
      <c r="AQ232" s="310"/>
      <c r="AR232" s="316" t="n">
        <f aca="false">'DNSP Inputs O &amp; M'!$E$258</f>
        <v>1.59997464189467</v>
      </c>
      <c r="AT232" s="360"/>
      <c r="AU232" s="70"/>
      <c r="AV232" s="315"/>
      <c r="AW232" s="299"/>
      <c r="AX232" s="310"/>
      <c r="AY232" s="316" t="n">
        <f aca="false">'DNSP Inputs O &amp; M'!$E$258</f>
        <v>1.59997464189467</v>
      </c>
      <c r="BB232" s="238"/>
      <c r="BD232" s="360"/>
      <c r="BE232" s="70"/>
      <c r="BF232" s="315"/>
      <c r="BG232" s="299"/>
      <c r="BH232" s="310"/>
      <c r="BI232" s="316" t="n">
        <f aca="false">'DNSP Inputs O &amp; M'!$F$258</f>
        <v>1.59997464189467</v>
      </c>
      <c r="BK232" s="360"/>
      <c r="BL232" s="70"/>
      <c r="BM232" s="315"/>
      <c r="BN232" s="299"/>
      <c r="BO232" s="310"/>
      <c r="BP232" s="316" t="n">
        <f aca="false">'DNSP Inputs O &amp; M'!$F$258</f>
        <v>1.59997464189467</v>
      </c>
      <c r="BR232" s="360"/>
      <c r="BS232" s="70"/>
      <c r="BT232" s="315"/>
      <c r="BU232" s="299"/>
      <c r="BV232" s="310"/>
      <c r="BW232" s="316" t="n">
        <f aca="false">'DNSP Inputs O &amp; M'!$F$258</f>
        <v>1.59997464189467</v>
      </c>
      <c r="CC232" s="238"/>
      <c r="CE232" s="360"/>
      <c r="CF232" s="70"/>
      <c r="CG232" s="315"/>
      <c r="CH232" s="299"/>
      <c r="CI232" s="310"/>
      <c r="CJ232" s="316" t="n">
        <f aca="false">'DNSP Inputs O &amp; M'!$G$258</f>
        <v>1.59997464189467</v>
      </c>
      <c r="CL232" s="360"/>
      <c r="CM232" s="70"/>
      <c r="CN232" s="315"/>
      <c r="CO232" s="299"/>
      <c r="CP232" s="310"/>
      <c r="CQ232" s="316" t="n">
        <f aca="false">'DNSP Inputs O &amp; M'!$G$258</f>
        <v>1.59997464189467</v>
      </c>
      <c r="CS232" s="360"/>
      <c r="CT232" s="70"/>
      <c r="CU232" s="315"/>
      <c r="CV232" s="299"/>
      <c r="CW232" s="310"/>
      <c r="CX232" s="316" t="n">
        <f aca="false">'DNSP Inputs O &amp; M'!$G$258</f>
        <v>1.59997464189467</v>
      </c>
      <c r="DD232" s="238"/>
      <c r="DF232" s="360"/>
      <c r="DG232" s="70"/>
      <c r="DH232" s="315"/>
      <c r="DI232" s="299"/>
      <c r="DJ232" s="310"/>
      <c r="DK232" s="316" t="n">
        <f aca="false">'DNSP Inputs O &amp; M'!$H$258</f>
        <v>1.59997464189467</v>
      </c>
      <c r="DM232" s="360"/>
      <c r="DN232" s="70"/>
      <c r="DO232" s="315"/>
      <c r="DP232" s="299"/>
      <c r="DQ232" s="310"/>
      <c r="DR232" s="316" t="n">
        <f aca="false">'DNSP Inputs O &amp; M'!$H$258</f>
        <v>1.59997464189467</v>
      </c>
      <c r="DT232" s="360"/>
      <c r="DU232" s="70"/>
      <c r="DV232" s="315"/>
      <c r="DW232" s="299"/>
      <c r="DX232" s="310"/>
      <c r="DY232" s="316" t="n">
        <f aca="false">'DNSP Inputs O &amp; M'!$H$258</f>
        <v>1.59997464189467</v>
      </c>
      <c r="EE232" s="238"/>
      <c r="EF232" s="70"/>
      <c r="EG232" s="70"/>
    </row>
    <row r="233" s="21" customFormat="true" ht="12.75" hidden="false" customHeight="false" outlineLevel="0" collapsed="false">
      <c r="A233" s="361"/>
      <c r="B233" s="360"/>
      <c r="C233" s="70"/>
      <c r="D233" s="315"/>
      <c r="E233" s="299"/>
      <c r="F233" s="310"/>
      <c r="G233" s="318"/>
      <c r="I233" s="360"/>
      <c r="J233" s="70"/>
      <c r="K233" s="315"/>
      <c r="L233" s="299"/>
      <c r="M233" s="310"/>
      <c r="N233" s="318"/>
      <c r="P233" s="360"/>
      <c r="Q233" s="70"/>
      <c r="R233" s="315"/>
      <c r="S233" s="299"/>
      <c r="T233" s="310"/>
      <c r="U233" s="318"/>
      <c r="AA233" s="238"/>
      <c r="AB233" s="70"/>
      <c r="AC233" s="70"/>
      <c r="AE233" s="360"/>
      <c r="AF233" s="70"/>
      <c r="AG233" s="315"/>
      <c r="AH233" s="299"/>
      <c r="AI233" s="310"/>
      <c r="AJ233" s="318"/>
      <c r="AL233" s="360"/>
      <c r="AM233" s="70"/>
      <c r="AN233" s="315"/>
      <c r="AO233" s="299"/>
      <c r="AP233" s="310"/>
      <c r="AQ233" s="310"/>
      <c r="AR233" s="318"/>
      <c r="AT233" s="360"/>
      <c r="AU233" s="70"/>
      <c r="AV233" s="315"/>
      <c r="AW233" s="299"/>
      <c r="AX233" s="310"/>
      <c r="AY233" s="318"/>
      <c r="BB233" s="238"/>
      <c r="BD233" s="360"/>
      <c r="BE233" s="70"/>
      <c r="BF233" s="315"/>
      <c r="BG233" s="299"/>
      <c r="BH233" s="310"/>
      <c r="BI233" s="318"/>
      <c r="BK233" s="360"/>
      <c r="BL233" s="70"/>
      <c r="BM233" s="315"/>
      <c r="BN233" s="299"/>
      <c r="BO233" s="310"/>
      <c r="BP233" s="318"/>
      <c r="BR233" s="360"/>
      <c r="BS233" s="70"/>
      <c r="BT233" s="315"/>
      <c r="BU233" s="299"/>
      <c r="BV233" s="310"/>
      <c r="BW233" s="318"/>
      <c r="CC233" s="238"/>
      <c r="CE233" s="360"/>
      <c r="CF233" s="70"/>
      <c r="CG233" s="315"/>
      <c r="CH233" s="299"/>
      <c r="CI233" s="310"/>
      <c r="CJ233" s="318"/>
      <c r="CL233" s="360"/>
      <c r="CM233" s="70"/>
      <c r="CN233" s="315"/>
      <c r="CO233" s="299"/>
      <c r="CP233" s="310"/>
      <c r="CQ233" s="318"/>
      <c r="CS233" s="360"/>
      <c r="CT233" s="70"/>
      <c r="CU233" s="315"/>
      <c r="CV233" s="299"/>
      <c r="CW233" s="310"/>
      <c r="CX233" s="318"/>
      <c r="DD233" s="238"/>
      <c r="DF233" s="360"/>
      <c r="DG233" s="70"/>
      <c r="DH233" s="315"/>
      <c r="DI233" s="299"/>
      <c r="DJ233" s="310"/>
      <c r="DK233" s="318"/>
      <c r="DM233" s="360"/>
      <c r="DN233" s="70"/>
      <c r="DO233" s="315"/>
      <c r="DP233" s="299"/>
      <c r="DQ233" s="310"/>
      <c r="DR233" s="318"/>
      <c r="DT233" s="360"/>
      <c r="DU233" s="70"/>
      <c r="DV233" s="315"/>
      <c r="DW233" s="299"/>
      <c r="DX233" s="310"/>
      <c r="DY233" s="318"/>
      <c r="EE233" s="238"/>
      <c r="EF233" s="70"/>
      <c r="EG233" s="70"/>
    </row>
    <row r="234" customFormat="false" ht="12.75" hidden="false" customHeight="false" outlineLevel="0" collapsed="false">
      <c r="A234" s="353" t="s">
        <v>228</v>
      </c>
      <c r="B234" s="362" t="n">
        <f aca="false">'DNSP Inputs O &amp; M'!$D$18</f>
        <v>0.25</v>
      </c>
      <c r="C234" s="42"/>
      <c r="D234" s="42"/>
      <c r="E234" s="299"/>
      <c r="F234" s="310"/>
      <c r="G234" s="309" t="n">
        <f aca="false">B234*SUM(G218:G232)</f>
        <v>5.39757804914033</v>
      </c>
      <c r="H234" s="306"/>
      <c r="I234" s="362" t="n">
        <f aca="false">'DNSP Inputs O &amp; M'!$D$18</f>
        <v>0.25</v>
      </c>
      <c r="J234" s="42"/>
      <c r="K234" s="42"/>
      <c r="L234" s="299"/>
      <c r="M234" s="310"/>
      <c r="N234" s="309" t="n">
        <f aca="false">I234*SUM(N218:N232)</f>
        <v>6.62676669674721</v>
      </c>
      <c r="O234" s="306"/>
      <c r="P234" s="362" t="n">
        <f aca="false">'DNSP Inputs O &amp; M'!$D$18</f>
        <v>0.25</v>
      </c>
      <c r="Q234" s="42"/>
      <c r="R234" s="42"/>
      <c r="S234" s="299"/>
      <c r="T234" s="310"/>
      <c r="U234" s="309" t="n">
        <f aca="false">P234*SUM(U218:U232)</f>
        <v>8.03230797023816</v>
      </c>
      <c r="AA234" s="232"/>
      <c r="AB234" s="42"/>
      <c r="AC234" s="42"/>
      <c r="AE234" s="362" t="n">
        <f aca="false">'DNSP Inputs O &amp; M'!$E$18</f>
        <v>0.25</v>
      </c>
      <c r="AF234" s="42"/>
      <c r="AG234" s="42"/>
      <c r="AH234" s="299"/>
      <c r="AI234" s="310"/>
      <c r="AJ234" s="309" t="n">
        <f aca="false">AE234*SUM(AJ218:AJ232)</f>
        <v>5.44196486773333</v>
      </c>
      <c r="AK234" s="306"/>
      <c r="AL234" s="362" t="n">
        <f aca="false">'DNSP Inputs O &amp; M'!$E$18</f>
        <v>0.25</v>
      </c>
      <c r="AM234" s="42"/>
      <c r="AN234" s="42"/>
      <c r="AO234" s="299"/>
      <c r="AP234" s="310"/>
      <c r="AQ234" s="310"/>
      <c r="AR234" s="309" t="n">
        <f aca="false">AL234*SUM(AR218:AR232)</f>
        <v>6.67943179333359</v>
      </c>
      <c r="AS234" s="306"/>
      <c r="AT234" s="362" t="n">
        <f aca="false">'DNSP Inputs O &amp; M'!$E$18</f>
        <v>0.25</v>
      </c>
      <c r="AU234" s="42"/>
      <c r="AV234" s="42"/>
      <c r="AW234" s="299"/>
      <c r="AX234" s="310"/>
      <c r="AY234" s="309" t="n">
        <f aca="false">AT234*SUM(AY218:AY232)</f>
        <v>8.10317790446925</v>
      </c>
      <c r="BB234" s="232"/>
      <c r="BD234" s="362" t="n">
        <f aca="false">'DNSP Inputs O &amp; M'!$F$18</f>
        <v>0.25</v>
      </c>
      <c r="BE234" s="42"/>
      <c r="BF234" s="42"/>
      <c r="BG234" s="299"/>
      <c r="BH234" s="310"/>
      <c r="BI234" s="309" t="n">
        <f aca="false">BD234*SUM(BI218:BI232)</f>
        <v>5.50623931720435</v>
      </c>
      <c r="BJ234" s="306"/>
      <c r="BK234" s="362" t="n">
        <f aca="false">'DNSP Inputs O &amp; M'!$F$18</f>
        <v>0.25</v>
      </c>
      <c r="BL234" s="42"/>
      <c r="BM234" s="42"/>
      <c r="BN234" s="299"/>
      <c r="BO234" s="310"/>
      <c r="BP234" s="309" t="n">
        <f aca="false">BK234*SUM(BP218:BP232)</f>
        <v>6.75569362503787</v>
      </c>
      <c r="BQ234" s="306"/>
      <c r="BR234" s="362" t="n">
        <f aca="false">'DNSP Inputs O &amp; M'!$F$18</f>
        <v>0.25</v>
      </c>
      <c r="BS234" s="42"/>
      <c r="BT234" s="42"/>
      <c r="BU234" s="299"/>
      <c r="BV234" s="310"/>
      <c r="BW234" s="309" t="n">
        <f aca="false">BR234*SUM(BW218:BW232)</f>
        <v>8.2058012992324</v>
      </c>
      <c r="CC234" s="232"/>
      <c r="CE234" s="362" t="n">
        <f aca="false">'DNSP Inputs O &amp; M'!$G$18</f>
        <v>0.25</v>
      </c>
      <c r="CF234" s="42"/>
      <c r="CG234" s="42"/>
      <c r="CH234" s="299"/>
      <c r="CI234" s="310"/>
      <c r="CJ234" s="309" t="n">
        <f aca="false">CE234*SUM(CJ218:CJ232)</f>
        <v>5.56980436719601</v>
      </c>
      <c r="CK234" s="306"/>
      <c r="CL234" s="362" t="n">
        <f aca="false">'DNSP Inputs O &amp; M'!$G$18</f>
        <v>0.25</v>
      </c>
      <c r="CM234" s="42"/>
      <c r="CN234" s="42"/>
      <c r="CO234" s="299"/>
      <c r="CP234" s="310"/>
      <c r="CQ234" s="309" t="n">
        <f aca="false">CL234*SUM(CQ218:CQ232)</f>
        <v>6.83111375208111</v>
      </c>
      <c r="CR234" s="306"/>
      <c r="CS234" s="362" t="n">
        <f aca="false">'DNSP Inputs O &amp; M'!$G$18</f>
        <v>0.25</v>
      </c>
      <c r="CT234" s="42"/>
      <c r="CU234" s="42"/>
      <c r="CV234" s="299"/>
      <c r="CW234" s="310"/>
      <c r="CX234" s="309" t="n">
        <f aca="false">CS234*SUM(CX218:CX232)</f>
        <v>8.30729203578668</v>
      </c>
      <c r="DD234" s="232"/>
      <c r="DF234" s="362" t="n">
        <f aca="false">'DNSP Inputs O &amp; M'!$H$18</f>
        <v>0.25</v>
      </c>
      <c r="DG234" s="42"/>
      <c r="DH234" s="42"/>
      <c r="DI234" s="299"/>
      <c r="DJ234" s="310"/>
      <c r="DK234" s="309" t="n">
        <f aca="false">DF234*SUM(DK218:DK232)</f>
        <v>5.63000535915735</v>
      </c>
      <c r="DL234" s="306"/>
      <c r="DM234" s="362" t="n">
        <f aca="false">'DNSP Inputs O &amp; M'!$H$18</f>
        <v>0.25</v>
      </c>
      <c r="DN234" s="42"/>
      <c r="DO234" s="42"/>
      <c r="DP234" s="299"/>
      <c r="DQ234" s="310"/>
      <c r="DR234" s="309" t="n">
        <f aca="false">DM234*SUM(DR218:DR232)</f>
        <v>6.90254241393929</v>
      </c>
      <c r="DS234" s="306"/>
      <c r="DT234" s="362" t="n">
        <f aca="false">'DNSP Inputs O &amp; M'!$H$18</f>
        <v>0.25</v>
      </c>
      <c r="DU234" s="42"/>
      <c r="DV234" s="42"/>
      <c r="DW234" s="299"/>
      <c r="DX234" s="310"/>
      <c r="DY234" s="309" t="n">
        <f aca="false">DT234*SUM(DY218:DY232)</f>
        <v>8.40341157028333</v>
      </c>
      <c r="EE234" s="232"/>
      <c r="EF234" s="42"/>
      <c r="EG234" s="42"/>
    </row>
    <row r="235" customFormat="false" ht="12.75" hidden="false" customHeight="false" outlineLevel="0" collapsed="false">
      <c r="A235" s="363"/>
      <c r="B235" s="298"/>
      <c r="C235" s="70"/>
      <c r="D235" s="70"/>
      <c r="E235" s="299"/>
      <c r="F235" s="310"/>
      <c r="G235" s="364"/>
      <c r="I235" s="298"/>
      <c r="J235" s="70"/>
      <c r="K235" s="70"/>
      <c r="L235" s="299"/>
      <c r="M235" s="310"/>
      <c r="N235" s="364"/>
      <c r="P235" s="298"/>
      <c r="Q235" s="70"/>
      <c r="R235" s="70"/>
      <c r="S235" s="299"/>
      <c r="T235" s="310"/>
      <c r="U235" s="364"/>
      <c r="AA235" s="232"/>
      <c r="AB235" s="42"/>
      <c r="AC235" s="42"/>
      <c r="AE235" s="298"/>
      <c r="AF235" s="70"/>
      <c r="AG235" s="70"/>
      <c r="AH235" s="299"/>
      <c r="AI235" s="310"/>
      <c r="AJ235" s="364"/>
      <c r="AL235" s="298"/>
      <c r="AM235" s="70"/>
      <c r="AN235" s="70"/>
      <c r="AO235" s="299"/>
      <c r="AP235" s="310"/>
      <c r="AQ235" s="310"/>
      <c r="AR235" s="364"/>
      <c r="AT235" s="298"/>
      <c r="AU235" s="70"/>
      <c r="AV235" s="70"/>
      <c r="AW235" s="299"/>
      <c r="AX235" s="310"/>
      <c r="AY235" s="364"/>
      <c r="BB235" s="232"/>
      <c r="BD235" s="298"/>
      <c r="BE235" s="70"/>
      <c r="BF235" s="70"/>
      <c r="BG235" s="299"/>
      <c r="BH235" s="310"/>
      <c r="BI235" s="364"/>
      <c r="BK235" s="298"/>
      <c r="BL235" s="70"/>
      <c r="BM235" s="70"/>
      <c r="BN235" s="299"/>
      <c r="BO235" s="310"/>
      <c r="BP235" s="364"/>
      <c r="BR235" s="298"/>
      <c r="BS235" s="70"/>
      <c r="BT235" s="70"/>
      <c r="BU235" s="299"/>
      <c r="BV235" s="310"/>
      <c r="BW235" s="364"/>
      <c r="CC235" s="232"/>
      <c r="CE235" s="298"/>
      <c r="CF235" s="70"/>
      <c r="CG235" s="70"/>
      <c r="CH235" s="299"/>
      <c r="CI235" s="310"/>
      <c r="CJ235" s="364"/>
      <c r="CL235" s="298"/>
      <c r="CM235" s="70"/>
      <c r="CN235" s="70"/>
      <c r="CO235" s="299"/>
      <c r="CP235" s="310"/>
      <c r="CQ235" s="364"/>
      <c r="CS235" s="298"/>
      <c r="CT235" s="70"/>
      <c r="CU235" s="70"/>
      <c r="CV235" s="299"/>
      <c r="CW235" s="310"/>
      <c r="CX235" s="364"/>
      <c r="DD235" s="232"/>
      <c r="DF235" s="298"/>
      <c r="DG235" s="70"/>
      <c r="DH235" s="70"/>
      <c r="DI235" s="299"/>
      <c r="DJ235" s="310"/>
      <c r="DK235" s="364"/>
      <c r="DM235" s="298"/>
      <c r="DN235" s="70"/>
      <c r="DO235" s="70"/>
      <c r="DP235" s="299"/>
      <c r="DQ235" s="310"/>
      <c r="DR235" s="364"/>
      <c r="DT235" s="298"/>
      <c r="DU235" s="70"/>
      <c r="DV235" s="70"/>
      <c r="DW235" s="299"/>
      <c r="DX235" s="310"/>
      <c r="DY235" s="364"/>
      <c r="EE235" s="232"/>
      <c r="EF235" s="42"/>
      <c r="EG235" s="42"/>
    </row>
    <row r="236" customFormat="false" ht="13.5" hidden="false" customHeight="false" outlineLevel="0" collapsed="false">
      <c r="B236" s="41"/>
      <c r="G236" s="320" t="n">
        <f aca="false">SUM(G218,G222,G227,G230,G232,G234)</f>
        <v>26.9878902457017</v>
      </c>
      <c r="I236" s="41"/>
      <c r="N236" s="320" t="n">
        <f aca="false">SUM(N218,N222,N227,N230,N232,N234)</f>
        <v>33.133833483736</v>
      </c>
      <c r="P236" s="41"/>
      <c r="U236" s="320" t="n">
        <f aca="false">SUM(U218,U222,U227,U230,U232,U234)</f>
        <v>40.1615398511908</v>
      </c>
      <c r="AA236" s="232"/>
      <c r="AB236" s="42"/>
      <c r="AC236" s="42"/>
      <c r="AE236" s="41"/>
      <c r="AJ236" s="320" t="n">
        <f aca="false">SUM(AJ218,AJ222,AJ227,AJ230,AJ232,AJ234)</f>
        <v>27.2098243386667</v>
      </c>
      <c r="AL236" s="41"/>
      <c r="AR236" s="320" t="n">
        <f aca="false">SUM(AR218,AR222,AR227,AR230,AR232,AR234)</f>
        <v>33.397158966668</v>
      </c>
      <c r="AT236" s="41"/>
      <c r="AY236" s="320" t="n">
        <f aca="false">SUM(AY218,AY222,AY227,AY230,AY232,AY234)</f>
        <v>40.5158895223462</v>
      </c>
      <c r="BB236" s="232"/>
      <c r="BD236" s="41"/>
      <c r="BI236" s="320" t="n">
        <f aca="false">SUM(BI218,BI222,BI227,BI230,BI232,BI234)</f>
        <v>27.5311965860217</v>
      </c>
      <c r="BK236" s="41"/>
      <c r="BP236" s="320" t="n">
        <f aca="false">SUM(BP218,BP222,BP227,BP230,BP232,BP234)</f>
        <v>33.7784681251893</v>
      </c>
      <c r="BR236" s="41"/>
      <c r="BW236" s="320" t="n">
        <f aca="false">SUM(BW218,BW222,BW227,BW230,BW232,BW234)</f>
        <v>41.029006496162</v>
      </c>
      <c r="CC236" s="232"/>
      <c r="CE236" s="41"/>
      <c r="CJ236" s="320" t="n">
        <f aca="false">SUM(CJ218,CJ222,CJ227,CJ230,CJ232,CJ234)</f>
        <v>27.84902183598</v>
      </c>
      <c r="CL236" s="41"/>
      <c r="CQ236" s="320" t="n">
        <f aca="false">SUM(CQ218,CQ222,CQ227,CQ230,CQ232,CQ234)</f>
        <v>34.1555687604055</v>
      </c>
      <c r="CS236" s="41"/>
      <c r="CX236" s="320" t="n">
        <f aca="false">SUM(CX218,CX222,CX227,CX230,CX232,CX234)</f>
        <v>41.5364601789334</v>
      </c>
      <c r="DD236" s="232"/>
      <c r="DF236" s="41"/>
      <c r="DK236" s="320" t="n">
        <f aca="false">SUM(DK218,DK222,DK227,DK230,DK232,DK234)</f>
        <v>28.1500267957867</v>
      </c>
      <c r="DM236" s="41"/>
      <c r="DR236" s="320" t="n">
        <f aca="false">SUM(DR218,DR222,DR227,DR230,DR232,DR234)</f>
        <v>34.5127120696965</v>
      </c>
      <c r="DT236" s="41"/>
      <c r="DY236" s="320" t="n">
        <f aca="false">SUM(DY218,DY222,DY227,DY230,DY232,DY234)</f>
        <v>42.0170578514166</v>
      </c>
      <c r="EE236" s="232"/>
      <c r="EF236" s="42"/>
      <c r="EG236" s="42"/>
    </row>
    <row r="237" customFormat="false" ht="13.5" hidden="false" customHeight="false" outlineLevel="0" collapsed="false">
      <c r="B237" s="41"/>
      <c r="G237" s="365"/>
      <c r="I237" s="41"/>
      <c r="N237" s="365"/>
      <c r="P237" s="41"/>
      <c r="U237" s="365"/>
      <c r="AA237" s="232"/>
      <c r="AB237" s="42"/>
      <c r="AC237" s="42"/>
      <c r="AE237" s="41"/>
      <c r="AJ237" s="365"/>
      <c r="AL237" s="41"/>
      <c r="AR237" s="365"/>
      <c r="AT237" s="41"/>
      <c r="AY237" s="365"/>
      <c r="BB237" s="232"/>
      <c r="BD237" s="41"/>
      <c r="BI237" s="365"/>
      <c r="BK237" s="41"/>
      <c r="BP237" s="365"/>
      <c r="BR237" s="41"/>
      <c r="BW237" s="365"/>
      <c r="CC237" s="232"/>
      <c r="CE237" s="41"/>
      <c r="CJ237" s="365"/>
      <c r="CL237" s="41"/>
      <c r="CQ237" s="365"/>
      <c r="CS237" s="41"/>
      <c r="CX237" s="365"/>
      <c r="DD237" s="232"/>
      <c r="DF237" s="41"/>
      <c r="DK237" s="365"/>
      <c r="DM237" s="41"/>
      <c r="DR237" s="365"/>
      <c r="DT237" s="41"/>
      <c r="DY237" s="365"/>
      <c r="EE237" s="232"/>
      <c r="EF237" s="42"/>
      <c r="EG237" s="42"/>
    </row>
    <row r="238" customFormat="false" ht="12.75" hidden="false" customHeight="false" outlineLevel="0" collapsed="false">
      <c r="A238" s="61"/>
      <c r="B238" s="366"/>
      <c r="C238" s="61"/>
      <c r="D238" s="61"/>
      <c r="E238" s="61"/>
      <c r="F238" s="61"/>
      <c r="G238" s="367"/>
      <c r="I238" s="366"/>
      <c r="J238" s="61"/>
      <c r="K238" s="61"/>
      <c r="L238" s="61"/>
      <c r="M238" s="61"/>
      <c r="N238" s="367"/>
      <c r="P238" s="366"/>
      <c r="Q238" s="61"/>
      <c r="R238" s="61"/>
      <c r="S238" s="61"/>
      <c r="T238" s="61"/>
      <c r="U238" s="367"/>
      <c r="AA238" s="232"/>
      <c r="AB238" s="42"/>
      <c r="AC238" s="42"/>
      <c r="AE238" s="366"/>
      <c r="AF238" s="61"/>
      <c r="AG238" s="61"/>
      <c r="AH238" s="61"/>
      <c r="AI238" s="61"/>
      <c r="AJ238" s="367"/>
      <c r="AL238" s="366"/>
      <c r="AM238" s="61"/>
      <c r="AN238" s="61"/>
      <c r="AO238" s="61"/>
      <c r="AP238" s="61"/>
      <c r="AQ238" s="61"/>
      <c r="AR238" s="367"/>
      <c r="AT238" s="366"/>
      <c r="AU238" s="61"/>
      <c r="AV238" s="61"/>
      <c r="AW238" s="61"/>
      <c r="AX238" s="61"/>
      <c r="AY238" s="367"/>
      <c r="BB238" s="232"/>
      <c r="BD238" s="366"/>
      <c r="BE238" s="61"/>
      <c r="BF238" s="61"/>
      <c r="BG238" s="61"/>
      <c r="BH238" s="61"/>
      <c r="BI238" s="367"/>
      <c r="BK238" s="366"/>
      <c r="BL238" s="61"/>
      <c r="BM238" s="61"/>
      <c r="BN238" s="61"/>
      <c r="BO238" s="61"/>
      <c r="BP238" s="367"/>
      <c r="BR238" s="366"/>
      <c r="BS238" s="61"/>
      <c r="BT238" s="61"/>
      <c r="BU238" s="61"/>
      <c r="BV238" s="61"/>
      <c r="BW238" s="367"/>
      <c r="CC238" s="232"/>
      <c r="CE238" s="366"/>
      <c r="CF238" s="61"/>
      <c r="CG238" s="61"/>
      <c r="CH238" s="61"/>
      <c r="CI238" s="61"/>
      <c r="CJ238" s="367"/>
      <c r="CL238" s="366"/>
      <c r="CM238" s="61"/>
      <c r="CN238" s="61"/>
      <c r="CO238" s="61"/>
      <c r="CP238" s="61"/>
      <c r="CQ238" s="367"/>
      <c r="CS238" s="366"/>
      <c r="CT238" s="61"/>
      <c r="CU238" s="61"/>
      <c r="CV238" s="61"/>
      <c r="CW238" s="61"/>
      <c r="CX238" s="367"/>
      <c r="DD238" s="232"/>
      <c r="DF238" s="366"/>
      <c r="DG238" s="61"/>
      <c r="DH238" s="61"/>
      <c r="DI238" s="61"/>
      <c r="DJ238" s="61"/>
      <c r="DK238" s="367"/>
      <c r="DM238" s="366"/>
      <c r="DN238" s="61"/>
      <c r="DO238" s="61"/>
      <c r="DP238" s="61"/>
      <c r="DQ238" s="61"/>
      <c r="DR238" s="367"/>
      <c r="DT238" s="366"/>
      <c r="DU238" s="61"/>
      <c r="DV238" s="61"/>
      <c r="DW238" s="61"/>
      <c r="DX238" s="61"/>
      <c r="DY238" s="367"/>
      <c r="EE238" s="232"/>
      <c r="EF238" s="42"/>
      <c r="EG238" s="42"/>
    </row>
    <row r="239" customFormat="false" ht="12.75" hidden="false" customHeight="false" outlineLevel="0" collapsed="false">
      <c r="AA239" s="232"/>
      <c r="AB239" s="42"/>
      <c r="AC239" s="42"/>
      <c r="BB239" s="232"/>
      <c r="CC239" s="232"/>
      <c r="DD239" s="232"/>
      <c r="EE239" s="232"/>
      <c r="EF239" s="42"/>
      <c r="EG239" s="42"/>
    </row>
  </sheetData>
  <mergeCells count="65">
    <mergeCell ref="B66:G66"/>
    <mergeCell ref="I66:N66"/>
    <mergeCell ref="P66:U66"/>
    <mergeCell ref="AE66:AJ66"/>
    <mergeCell ref="AL66:AR66"/>
    <mergeCell ref="AT66:AY66"/>
    <mergeCell ref="BD66:BI66"/>
    <mergeCell ref="BK66:BP66"/>
    <mergeCell ref="BR66:BW66"/>
    <mergeCell ref="CE66:CJ66"/>
    <mergeCell ref="CL66:CQ66"/>
    <mergeCell ref="CS66:CX66"/>
    <mergeCell ref="DF66:DK66"/>
    <mergeCell ref="DM66:DR66"/>
    <mergeCell ref="DT66:DY66"/>
    <mergeCell ref="B107:G107"/>
    <mergeCell ref="I107:N107"/>
    <mergeCell ref="P107:U107"/>
    <mergeCell ref="AE107:AJ107"/>
    <mergeCell ref="AL107:AR107"/>
    <mergeCell ref="AT107:AY107"/>
    <mergeCell ref="BD107:BI107"/>
    <mergeCell ref="BK107:BP107"/>
    <mergeCell ref="BR107:BW107"/>
    <mergeCell ref="CE107:CJ107"/>
    <mergeCell ref="CL107:CQ107"/>
    <mergeCell ref="CS107:CX107"/>
    <mergeCell ref="DF107:DK107"/>
    <mergeCell ref="DM107:DR107"/>
    <mergeCell ref="DT107:DY107"/>
    <mergeCell ref="P139:U139"/>
    <mergeCell ref="AT139:AY139"/>
    <mergeCell ref="BR139:BW139"/>
    <mergeCell ref="CS139:CX139"/>
    <mergeCell ref="DT139:DY139"/>
    <mergeCell ref="B173:G173"/>
    <mergeCell ref="I173:N173"/>
    <mergeCell ref="P173:U173"/>
    <mergeCell ref="AE173:AJ173"/>
    <mergeCell ref="AL173:AR173"/>
    <mergeCell ref="AT173:AY173"/>
    <mergeCell ref="BD173:BI173"/>
    <mergeCell ref="BK173:BP173"/>
    <mergeCell ref="BR173:BW173"/>
    <mergeCell ref="CE173:CJ173"/>
    <mergeCell ref="CL173:CQ173"/>
    <mergeCell ref="CS173:CX173"/>
    <mergeCell ref="DF173:DK173"/>
    <mergeCell ref="DM173:DR173"/>
    <mergeCell ref="DT173:DY173"/>
    <mergeCell ref="B211:G211"/>
    <mergeCell ref="I211:N211"/>
    <mergeCell ref="P211:U211"/>
    <mergeCell ref="AE211:AJ211"/>
    <mergeCell ref="AL211:AR211"/>
    <mergeCell ref="AT211:AY211"/>
    <mergeCell ref="BD211:BI211"/>
    <mergeCell ref="BK211:BP211"/>
    <mergeCell ref="BR211:BW211"/>
    <mergeCell ref="CE211:CJ211"/>
    <mergeCell ref="CL211:CQ211"/>
    <mergeCell ref="CS211:CX211"/>
    <mergeCell ref="DF211:DK211"/>
    <mergeCell ref="DM211:DR211"/>
    <mergeCell ref="DT211:DY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5" min="14" style="0" width="11.13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8" min="18" style="0" width="11.28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10.28"/>
    <col collapsed="false" customWidth="true" hidden="false" outlineLevel="0" max="23" min="23" style="0" width="11.42"/>
    <col collapsed="false" customWidth="true" hidden="false" outlineLevel="0" max="24" min="24" style="0" width="12.14"/>
    <col collapsed="false" customWidth="true" hidden="false" outlineLevel="0" max="25" min="25" style="0" width="12.85"/>
    <col collapsed="false" customWidth="true" hidden="false" outlineLevel="0" max="28" min="27" style="0" width="11.13"/>
    <col collapsed="false" customWidth="true" hidden="false" outlineLevel="0" max="29" min="29" style="0" width="11.56"/>
    <col collapsed="false" customWidth="true" hidden="false" outlineLevel="0" max="30" min="30" style="0" width="11.13"/>
    <col collapsed="false" customWidth="true" hidden="false" outlineLevel="0" max="31" min="31" style="0" width="11.28"/>
    <col collapsed="false" customWidth="true" hidden="false" outlineLevel="0" max="34" min="33" style="0" width="11.13"/>
    <col collapsed="false" customWidth="true" hidden="false" outlineLevel="0" max="35" min="35" style="0" width="11.56"/>
    <col collapsed="false" customWidth="true" hidden="false" outlineLevel="0" max="36" min="36" style="0" width="11.13"/>
    <col collapsed="false" customWidth="true" hidden="false" outlineLevel="0" max="37" min="37" style="0" width="11.28"/>
    <col collapsed="false" customWidth="true" hidden="false" outlineLevel="0" max="39" min="39" style="0" width="5.71"/>
    <col collapsed="false" customWidth="true" hidden="false" outlineLevel="0" max="40" min="40" style="0" width="11.13"/>
    <col collapsed="false" customWidth="true" hidden="false" outlineLevel="0" max="41" min="41" style="0" width="10.28"/>
    <col collapsed="false" customWidth="true" hidden="false" outlineLevel="0" max="42" min="42" style="0" width="11.7"/>
    <col collapsed="false" customWidth="true" hidden="false" outlineLevel="0" max="43" min="43" style="0" width="12.14"/>
    <col collapsed="false" customWidth="true" hidden="false" outlineLevel="0" max="44" min="44" style="0" width="12.85"/>
    <col collapsed="false" customWidth="true" hidden="false" outlineLevel="0" max="47" min="46" style="0" width="11.13"/>
    <col collapsed="false" customWidth="true" hidden="false" outlineLevel="0" max="48" min="48" style="0" width="11.56"/>
    <col collapsed="false" customWidth="true" hidden="false" outlineLevel="0" max="49" min="49" style="0" width="11.13"/>
    <col collapsed="false" customWidth="true" hidden="false" outlineLevel="0" max="50" min="50" style="0" width="11.28"/>
    <col collapsed="false" customWidth="true" hidden="false" outlineLevel="0" max="53" min="52" style="0" width="11.13"/>
    <col collapsed="false" customWidth="true" hidden="false" outlineLevel="0" max="54" min="54" style="0" width="11.56"/>
    <col collapsed="false" customWidth="true" hidden="false" outlineLevel="0" max="55" min="55" style="0" width="11.13"/>
    <col collapsed="false" customWidth="true" hidden="false" outlineLevel="0" max="56" min="56" style="0" width="11.28"/>
    <col collapsed="false" customWidth="true" hidden="false" outlineLevel="0" max="58" min="58" style="0" width="5.71"/>
    <col collapsed="false" customWidth="true" hidden="false" outlineLevel="0" max="59" min="59" style="0" width="11.13"/>
    <col collapsed="false" customWidth="true" hidden="false" outlineLevel="0" max="60" min="60" style="0" width="10.28"/>
    <col collapsed="false" customWidth="true" hidden="false" outlineLevel="0" max="61" min="61" style="0" width="11.7"/>
    <col collapsed="false" customWidth="true" hidden="false" outlineLevel="0" max="62" min="62" style="0" width="12.14"/>
    <col collapsed="false" customWidth="true" hidden="false" outlineLevel="0" max="63" min="63" style="0" width="12.85"/>
    <col collapsed="false" customWidth="true" hidden="false" outlineLevel="0" max="66" min="65" style="0" width="11.13"/>
    <col collapsed="false" customWidth="true" hidden="false" outlineLevel="0" max="67" min="67" style="0" width="11.56"/>
    <col collapsed="false" customWidth="true" hidden="false" outlineLevel="0" max="68" min="68" style="0" width="11.13"/>
    <col collapsed="false" customWidth="true" hidden="false" outlineLevel="0" max="69" min="69" style="0" width="11.28"/>
    <col collapsed="false" customWidth="true" hidden="false" outlineLevel="0" max="72" min="71" style="0" width="11.13"/>
    <col collapsed="false" customWidth="true" hidden="false" outlineLevel="0" max="73" min="73" style="0" width="11.56"/>
    <col collapsed="false" customWidth="true" hidden="false" outlineLevel="0" max="74" min="74" style="0" width="11.13"/>
    <col collapsed="false" customWidth="true" hidden="false" outlineLevel="0" max="75" min="75" style="0" width="11.28"/>
    <col collapsed="false" customWidth="true" hidden="false" outlineLevel="0" max="77" min="77" style="0" width="5.71"/>
    <col collapsed="false" customWidth="true" hidden="false" outlineLevel="0" max="78" min="78" style="0" width="11.13"/>
    <col collapsed="false" customWidth="true" hidden="false" outlineLevel="0" max="79" min="79" style="0" width="10.28"/>
    <col collapsed="false" customWidth="true" hidden="false" outlineLevel="0" max="80" min="80" style="0" width="11.7"/>
    <col collapsed="false" customWidth="true" hidden="false" outlineLevel="0" max="81" min="81" style="0" width="12.14"/>
    <col collapsed="false" customWidth="true" hidden="false" outlineLevel="0" max="82" min="82" style="0" width="12.85"/>
    <col collapsed="false" customWidth="true" hidden="false" outlineLevel="0" max="85" min="84" style="0" width="11.13"/>
    <col collapsed="false" customWidth="true" hidden="false" outlineLevel="0" max="86" min="86" style="0" width="11.56"/>
    <col collapsed="false" customWidth="true" hidden="false" outlineLevel="0" max="87" min="87" style="0" width="11.13"/>
    <col collapsed="false" customWidth="true" hidden="false" outlineLevel="0" max="88" min="88" style="0" width="11.28"/>
    <col collapsed="false" customWidth="true" hidden="false" outlineLevel="0" max="91" min="90" style="0" width="11.13"/>
    <col collapsed="false" customWidth="true" hidden="false" outlineLevel="0" max="92" min="92" style="0" width="11.56"/>
    <col collapsed="false" customWidth="true" hidden="false" outlineLevel="0" max="93" min="93" style="0" width="11.13"/>
    <col collapsed="false" customWidth="true" hidden="false" outlineLevel="0" max="94" min="94" style="0" width="11.28"/>
  </cols>
  <sheetData>
    <row r="1" customFormat="false" ht="12.75" hidden="false" customHeight="false" outlineLevel="0" collapsed="false">
      <c r="A1" s="2" t="str">
        <f aca="false">'DNSP Inputs O &amp; M'!$A$3</f>
        <v>SP AusNet</v>
      </c>
      <c r="B1" s="21"/>
      <c r="C1" s="21"/>
      <c r="D1" s="21"/>
      <c r="U1" s="21"/>
      <c r="V1" s="21"/>
      <c r="W1" s="21"/>
      <c r="AN1" s="21"/>
      <c r="AO1" s="21"/>
      <c r="AP1" s="21"/>
      <c r="BG1" s="21"/>
      <c r="BH1" s="21"/>
      <c r="BI1" s="21"/>
      <c r="BZ1" s="21"/>
      <c r="CA1" s="21"/>
      <c r="CB1" s="21"/>
    </row>
    <row r="3" customFormat="false" ht="15.75" hidden="false" customHeight="false" outlineLevel="0" collapsed="false">
      <c r="A3" s="233" t="s">
        <v>245</v>
      </c>
    </row>
    <row r="4" customFormat="false" ht="12.75" hidden="false" customHeight="false" outlineLevel="0" collapsed="false">
      <c r="A4" s="227" t="str">
        <f aca="false">'DNSP Inputs Capex'!$C$5</f>
        <v>Real 2010 $ </v>
      </c>
    </row>
    <row r="6" s="21" customFormat="true" ht="15.75" hidden="false" customHeight="false" outlineLevel="0" collapsed="false">
      <c r="A6" s="56" t="s">
        <v>201</v>
      </c>
      <c r="B6" s="11" t="n">
        <f aca="false">'DNSP Inputs General'!H$2</f>
        <v>2011</v>
      </c>
      <c r="C6" s="11" t="n">
        <f aca="false">'DNSP Inputs General'!I$2</f>
        <v>2012</v>
      </c>
      <c r="D6" s="11" t="n">
        <f aca="false">'DNSP Inputs General'!J$2</f>
        <v>2013</v>
      </c>
      <c r="E6" s="11" t="n">
        <f aca="false">'DNSP Inputs General'!K$2</f>
        <v>2014</v>
      </c>
      <c r="F6" s="11" t="n">
        <f aca="false">'DNSP Inputs General'!L$2</f>
        <v>2015</v>
      </c>
      <c r="S6" s="0"/>
      <c r="T6" s="0"/>
      <c r="U6" s="80"/>
      <c r="V6" s="80"/>
      <c r="W6" s="80"/>
      <c r="X6" s="80"/>
      <c r="Y6" s="80"/>
      <c r="AL6" s="0"/>
      <c r="AM6" s="0"/>
      <c r="AN6" s="80"/>
      <c r="AO6" s="80"/>
      <c r="AP6" s="80"/>
      <c r="AQ6" s="80"/>
      <c r="AR6" s="80"/>
      <c r="BE6" s="0"/>
      <c r="BF6" s="0"/>
      <c r="BG6" s="80"/>
      <c r="BH6" s="80"/>
      <c r="BI6" s="80"/>
      <c r="BJ6" s="80"/>
      <c r="BK6" s="80"/>
      <c r="BX6" s="0"/>
      <c r="BY6" s="0"/>
      <c r="BZ6" s="80"/>
      <c r="CA6" s="80"/>
      <c r="CB6" s="80"/>
      <c r="CC6" s="80"/>
      <c r="CD6" s="80"/>
      <c r="CQ6" s="0"/>
    </row>
    <row r="7" s="21" customFormat="true" ht="12.75" hidden="false" customHeight="false" outlineLevel="0" collapsed="false">
      <c r="B7" s="80"/>
      <c r="D7" s="80"/>
      <c r="E7" s="80"/>
      <c r="H7" s="80"/>
      <c r="I7" s="80"/>
      <c r="J7" s="80"/>
      <c r="K7" s="80"/>
      <c r="L7" s="368"/>
      <c r="N7" s="80"/>
      <c r="O7" s="80"/>
      <c r="P7" s="80"/>
      <c r="Q7" s="80"/>
      <c r="R7" s="368"/>
      <c r="S7" s="0"/>
      <c r="T7" s="0"/>
      <c r="U7" s="80"/>
      <c r="W7" s="80"/>
      <c r="X7" s="80"/>
      <c r="AA7" s="80"/>
      <c r="AB7" s="80"/>
      <c r="AC7" s="80"/>
      <c r="AD7" s="80"/>
      <c r="AE7" s="368"/>
      <c r="AG7" s="80"/>
      <c r="AH7" s="80"/>
      <c r="AI7" s="80"/>
      <c r="AJ7" s="80"/>
      <c r="AK7" s="368"/>
      <c r="AL7" s="0"/>
      <c r="AM7" s="0"/>
      <c r="AN7" s="80"/>
      <c r="AP7" s="80"/>
      <c r="AQ7" s="80"/>
      <c r="AT7" s="80"/>
      <c r="AU7" s="80"/>
      <c r="AV7" s="80"/>
      <c r="AW7" s="80"/>
      <c r="AX7" s="368"/>
      <c r="AZ7" s="80"/>
      <c r="BA7" s="80"/>
      <c r="BB7" s="80"/>
      <c r="BC7" s="80"/>
      <c r="BD7" s="368"/>
      <c r="BE7" s="0"/>
      <c r="BF7" s="0"/>
      <c r="BG7" s="80"/>
      <c r="BI7" s="80"/>
      <c r="BJ7" s="80"/>
      <c r="BM7" s="80"/>
      <c r="BN7" s="80"/>
      <c r="BO7" s="80"/>
      <c r="BP7" s="80"/>
      <c r="BQ7" s="368"/>
      <c r="BS7" s="80"/>
      <c r="BT7" s="80"/>
      <c r="BU7" s="80"/>
      <c r="BV7" s="80"/>
      <c r="BW7" s="368"/>
      <c r="BX7" s="0"/>
      <c r="BY7" s="0"/>
      <c r="BZ7" s="80"/>
      <c r="CB7" s="80"/>
      <c r="CC7" s="80"/>
      <c r="CF7" s="80"/>
      <c r="CG7" s="80"/>
      <c r="CH7" s="80"/>
      <c r="CI7" s="80"/>
      <c r="CJ7" s="368"/>
      <c r="CL7" s="80"/>
      <c r="CM7" s="80"/>
      <c r="CN7" s="80"/>
      <c r="CO7" s="80"/>
      <c r="CP7" s="368"/>
      <c r="CQ7" s="0"/>
    </row>
    <row r="8" s="21" customFormat="true" ht="12.75" hidden="false" customHeight="false" outlineLevel="0" collapsed="false">
      <c r="A8" s="369" t="s">
        <v>246</v>
      </c>
      <c r="B8" s="80"/>
      <c r="D8" s="80"/>
      <c r="E8" s="80"/>
      <c r="H8" s="80"/>
      <c r="I8" s="80"/>
      <c r="J8" s="80"/>
      <c r="K8" s="80"/>
      <c r="L8" s="368"/>
      <c r="N8" s="80"/>
      <c r="O8" s="80"/>
      <c r="P8" s="80"/>
      <c r="Q8" s="80"/>
      <c r="R8" s="368"/>
      <c r="S8" s="0"/>
      <c r="T8" s="0"/>
      <c r="U8" s="80"/>
      <c r="W8" s="80"/>
      <c r="X8" s="80"/>
      <c r="AA8" s="80"/>
      <c r="AB8" s="80"/>
      <c r="AC8" s="80"/>
      <c r="AD8" s="80"/>
      <c r="AE8" s="368"/>
      <c r="AG8" s="80"/>
      <c r="AH8" s="80"/>
      <c r="AI8" s="80"/>
      <c r="AJ8" s="80"/>
      <c r="AK8" s="368"/>
      <c r="AL8" s="0"/>
      <c r="AM8" s="0"/>
      <c r="AN8" s="80"/>
      <c r="AP8" s="80"/>
      <c r="AQ8" s="80"/>
      <c r="AT8" s="80"/>
      <c r="AU8" s="80"/>
      <c r="AV8" s="80"/>
      <c r="AW8" s="80"/>
      <c r="AX8" s="368"/>
      <c r="AZ8" s="80"/>
      <c r="BA8" s="80"/>
      <c r="BB8" s="80"/>
      <c r="BC8" s="80"/>
      <c r="BD8" s="368"/>
      <c r="BE8" s="0"/>
      <c r="BF8" s="0"/>
      <c r="BG8" s="80"/>
      <c r="BI8" s="80"/>
      <c r="BJ8" s="80"/>
      <c r="BM8" s="80"/>
      <c r="BN8" s="80"/>
      <c r="BO8" s="80"/>
      <c r="BP8" s="80"/>
      <c r="BQ8" s="368"/>
      <c r="BS8" s="80"/>
      <c r="BT8" s="80"/>
      <c r="BU8" s="80"/>
      <c r="BV8" s="80"/>
      <c r="BW8" s="368"/>
      <c r="BX8" s="0"/>
      <c r="BY8" s="0"/>
      <c r="BZ8" s="80"/>
      <c r="CB8" s="80"/>
      <c r="CC8" s="80"/>
      <c r="CF8" s="80"/>
      <c r="CG8" s="80"/>
      <c r="CH8" s="80"/>
      <c r="CI8" s="80"/>
      <c r="CJ8" s="368"/>
      <c r="CL8" s="80"/>
      <c r="CM8" s="80"/>
      <c r="CN8" s="80"/>
      <c r="CO8" s="80"/>
      <c r="CP8" s="368"/>
      <c r="CQ8" s="0"/>
    </row>
    <row r="9" s="21" customFormat="true" ht="12.75" hidden="false" customHeight="false" outlineLevel="0" collapsed="false">
      <c r="A9" s="15" t="s">
        <v>247</v>
      </c>
      <c r="B9" s="34" t="n">
        <f aca="false">SUM(F56,L56,R56)</f>
        <v>752878.106975074</v>
      </c>
      <c r="C9" s="34" t="n">
        <f aca="false">SUM(Y56,AE56,AK56)</f>
        <v>643840.137679991</v>
      </c>
      <c r="D9" s="34" t="n">
        <f aca="false">SUM(AR56,AX56,BD56)</f>
        <v>581062.015270144</v>
      </c>
      <c r="E9" s="34" t="n">
        <f aca="false">SUM(BK56,BQ56,BW56)</f>
        <v>585828.519098419</v>
      </c>
      <c r="F9" s="34" t="n">
        <f aca="false">SUM(CD56,CJ56,CP56)</f>
        <v>590342.764877937</v>
      </c>
      <c r="H9" s="70"/>
      <c r="I9" s="70"/>
      <c r="J9" s="70"/>
      <c r="K9" s="70"/>
      <c r="L9" s="368"/>
      <c r="N9" s="70"/>
      <c r="O9" s="70"/>
      <c r="P9" s="70"/>
      <c r="Q9" s="70"/>
      <c r="R9" s="368"/>
      <c r="S9" s="0"/>
      <c r="T9" s="0"/>
      <c r="U9" s="34"/>
      <c r="V9" s="34"/>
      <c r="W9" s="34"/>
      <c r="X9" s="34"/>
      <c r="AA9" s="70"/>
      <c r="AB9" s="70"/>
      <c r="AC9" s="70"/>
      <c r="AD9" s="70"/>
      <c r="AE9" s="368"/>
      <c r="AG9" s="70"/>
      <c r="AH9" s="70"/>
      <c r="AI9" s="70"/>
      <c r="AJ9" s="70"/>
      <c r="AK9" s="368"/>
      <c r="AL9" s="0"/>
      <c r="AM9" s="0"/>
      <c r="AN9" s="34"/>
      <c r="AO9" s="34"/>
      <c r="AP9" s="34"/>
      <c r="AQ9" s="34"/>
      <c r="AT9" s="70"/>
      <c r="AU9" s="70"/>
      <c r="AV9" s="70"/>
      <c r="AW9" s="70"/>
      <c r="AX9" s="368"/>
      <c r="AZ9" s="70"/>
      <c r="BA9" s="70"/>
      <c r="BB9" s="70"/>
      <c r="BC9" s="70"/>
      <c r="BD9" s="368"/>
      <c r="BE9" s="0"/>
      <c r="BF9" s="0"/>
      <c r="BG9" s="34"/>
      <c r="BH9" s="34"/>
      <c r="BI9" s="34"/>
      <c r="BJ9" s="34"/>
      <c r="BM9" s="70"/>
      <c r="BN9" s="70"/>
      <c r="BO9" s="70"/>
      <c r="BP9" s="70"/>
      <c r="BQ9" s="368"/>
      <c r="BS9" s="70"/>
      <c r="BT9" s="70"/>
      <c r="BU9" s="70"/>
      <c r="BV9" s="70"/>
      <c r="BW9" s="368"/>
      <c r="BX9" s="0"/>
      <c r="BY9" s="0"/>
      <c r="BZ9" s="34"/>
      <c r="CA9" s="34"/>
      <c r="CB9" s="34"/>
      <c r="CC9" s="34"/>
      <c r="CF9" s="70"/>
      <c r="CG9" s="70"/>
      <c r="CH9" s="70"/>
      <c r="CI9" s="70"/>
      <c r="CJ9" s="368"/>
      <c r="CL9" s="70"/>
      <c r="CM9" s="70"/>
      <c r="CN9" s="70"/>
      <c r="CO9" s="70"/>
      <c r="CP9" s="368"/>
      <c r="CQ9" s="0"/>
    </row>
    <row r="10" s="21" customFormat="true" ht="12.75" hidden="false" customHeight="false" outlineLevel="0" collapsed="false">
      <c r="A10" s="15" t="s">
        <v>248</v>
      </c>
      <c r="B10" s="34" t="n">
        <f aca="false">SUM(F69,L69,R69)</f>
        <v>197467.687543258</v>
      </c>
      <c r="C10" s="34" t="n">
        <f aca="false">SUM(Y69,AE69,AK69)</f>
        <v>201547.647005155</v>
      </c>
      <c r="D10" s="34" t="n">
        <f aca="false">SUM(AR69,AX69,BD69)</f>
        <v>206162.764822983</v>
      </c>
      <c r="E10" s="34" t="n">
        <f aca="false">SUM(BK69,BQ69,BW69)</f>
        <v>210856.2706685</v>
      </c>
      <c r="F10" s="34" t="n">
        <f aca="false">SUM(CD69,CJ69,CP69)</f>
        <v>215566.4565441</v>
      </c>
      <c r="H10" s="70"/>
      <c r="I10" s="70"/>
      <c r="J10" s="70"/>
      <c r="K10" s="70"/>
      <c r="L10" s="368"/>
      <c r="N10" s="70"/>
      <c r="O10" s="70"/>
      <c r="P10" s="70"/>
      <c r="Q10" s="70"/>
      <c r="R10" s="368"/>
      <c r="S10" s="368"/>
      <c r="T10" s="368"/>
      <c r="U10" s="34"/>
      <c r="V10" s="34"/>
      <c r="W10" s="34"/>
      <c r="X10" s="34"/>
      <c r="AA10" s="70"/>
      <c r="AB10" s="70"/>
      <c r="AC10" s="70"/>
      <c r="AD10" s="70"/>
      <c r="AE10" s="368"/>
      <c r="AG10" s="70"/>
      <c r="AH10" s="70"/>
      <c r="AI10" s="70"/>
      <c r="AJ10" s="70"/>
      <c r="AK10" s="368"/>
      <c r="AL10" s="0"/>
      <c r="AM10" s="368"/>
      <c r="AN10" s="34"/>
      <c r="AO10" s="34"/>
      <c r="AP10" s="34"/>
      <c r="AQ10" s="34"/>
      <c r="AT10" s="70"/>
      <c r="AU10" s="70"/>
      <c r="AV10" s="70"/>
      <c r="AW10" s="70"/>
      <c r="AX10" s="368"/>
      <c r="AZ10" s="70"/>
      <c r="BA10" s="70"/>
      <c r="BB10" s="70"/>
      <c r="BC10" s="70"/>
      <c r="BD10" s="368"/>
      <c r="BE10" s="0"/>
      <c r="BF10" s="368"/>
      <c r="BG10" s="34"/>
      <c r="BH10" s="34"/>
      <c r="BI10" s="34"/>
      <c r="BJ10" s="34"/>
      <c r="BM10" s="70"/>
      <c r="BN10" s="70"/>
      <c r="BO10" s="70"/>
      <c r="BP10" s="70"/>
      <c r="BQ10" s="368"/>
      <c r="BS10" s="70"/>
      <c r="BT10" s="70"/>
      <c r="BU10" s="70"/>
      <c r="BV10" s="70"/>
      <c r="BW10" s="368"/>
      <c r="BX10" s="0"/>
      <c r="BY10" s="368"/>
      <c r="BZ10" s="34"/>
      <c r="CA10" s="34"/>
      <c r="CB10" s="34"/>
      <c r="CC10" s="34"/>
      <c r="CF10" s="70"/>
      <c r="CG10" s="70"/>
      <c r="CH10" s="70"/>
      <c r="CI10" s="70"/>
      <c r="CJ10" s="368"/>
      <c r="CL10" s="70"/>
      <c r="CM10" s="70"/>
      <c r="CN10" s="70"/>
      <c r="CO10" s="70"/>
      <c r="CP10" s="368"/>
      <c r="CQ10" s="0"/>
    </row>
    <row r="11" s="21" customFormat="true" ht="12.75" hidden="false" customHeight="false" outlineLevel="0" collapsed="false">
      <c r="A11" s="15" t="s">
        <v>249</v>
      </c>
      <c r="B11" s="34" t="n">
        <f aca="false">SUM(F82,L82,R82)</f>
        <v>132862.798286457</v>
      </c>
      <c r="C11" s="34" t="n">
        <f aca="false">SUM(Y82,AE82,AK82)</f>
        <v>135608.830973065</v>
      </c>
      <c r="D11" s="34" t="n">
        <f aca="false">SUM(AR82,AX82,BD82)</f>
        <v>138715.373935306</v>
      </c>
      <c r="E11" s="34" t="n">
        <f aca="false">SUM(BK82,BQ82,BW82)</f>
        <v>141874.685627788</v>
      </c>
      <c r="F11" s="34" t="n">
        <f aca="false">SUM(CD82,CJ82,CP82)</f>
        <v>145045.190703385</v>
      </c>
      <c r="H11" s="70"/>
      <c r="I11" s="70"/>
      <c r="J11" s="70"/>
      <c r="K11" s="70"/>
      <c r="L11" s="368"/>
      <c r="N11" s="70"/>
      <c r="O11" s="70"/>
      <c r="P11" s="70"/>
      <c r="Q11" s="70"/>
      <c r="R11" s="368"/>
      <c r="S11" s="368"/>
      <c r="T11" s="368"/>
      <c r="U11" s="34"/>
      <c r="V11" s="34"/>
      <c r="W11" s="34"/>
      <c r="X11" s="34"/>
      <c r="AA11" s="70"/>
      <c r="AB11" s="70"/>
      <c r="AC11" s="70"/>
      <c r="AD11" s="70"/>
      <c r="AE11" s="368"/>
      <c r="AG11" s="70"/>
      <c r="AH11" s="70"/>
      <c r="AI11" s="70"/>
      <c r="AJ11" s="70"/>
      <c r="AK11" s="368"/>
      <c r="AL11" s="0"/>
      <c r="AM11" s="368"/>
      <c r="AN11" s="34"/>
      <c r="AO11" s="34"/>
      <c r="AP11" s="34"/>
      <c r="AQ11" s="34"/>
      <c r="AT11" s="70"/>
      <c r="AU11" s="70"/>
      <c r="AV11" s="70"/>
      <c r="AW11" s="70"/>
      <c r="AX11" s="368"/>
      <c r="AZ11" s="70"/>
      <c r="BA11" s="70"/>
      <c r="BB11" s="70"/>
      <c r="BC11" s="70"/>
      <c r="BD11" s="368"/>
      <c r="BE11" s="0"/>
      <c r="BF11" s="368"/>
      <c r="BG11" s="34"/>
      <c r="BH11" s="34"/>
      <c r="BI11" s="34"/>
      <c r="BJ11" s="34"/>
      <c r="BM11" s="70"/>
      <c r="BN11" s="70"/>
      <c r="BO11" s="70"/>
      <c r="BP11" s="70"/>
      <c r="BQ11" s="368"/>
      <c r="BS11" s="70"/>
      <c r="BT11" s="70"/>
      <c r="BU11" s="70"/>
      <c r="BV11" s="70"/>
      <c r="BW11" s="368"/>
      <c r="BX11" s="0"/>
      <c r="BY11" s="368"/>
      <c r="BZ11" s="34"/>
      <c r="CA11" s="34"/>
      <c r="CB11" s="34"/>
      <c r="CC11" s="34"/>
      <c r="CF11" s="70"/>
      <c r="CG11" s="70"/>
      <c r="CH11" s="70"/>
      <c r="CI11" s="70"/>
      <c r="CJ11" s="368"/>
      <c r="CL11" s="70"/>
      <c r="CM11" s="70"/>
      <c r="CN11" s="70"/>
      <c r="CO11" s="70"/>
      <c r="CP11" s="368"/>
      <c r="CQ11" s="0"/>
    </row>
    <row r="12" s="21" customFormat="true" ht="12.75" hidden="false" customHeight="false" outlineLevel="0" collapsed="false">
      <c r="A12" s="15" t="s">
        <v>250</v>
      </c>
      <c r="B12" s="34" t="n">
        <f aca="false">'DNSP Inputs Capex'!D102</f>
        <v>31659.9730106214</v>
      </c>
      <c r="C12" s="34" t="n">
        <f aca="false">'DNSP Inputs Capex'!E102</f>
        <v>32153.4624636178</v>
      </c>
      <c r="D12" s="34" t="n">
        <f aca="false">'DNSP Inputs Capex'!F102</f>
        <v>32654.6440217255</v>
      </c>
      <c r="E12" s="34" t="n">
        <f aca="false">'DNSP Inputs Capex'!G102</f>
        <v>33163.6375831119</v>
      </c>
      <c r="F12" s="34" t="n">
        <f aca="false">'DNSP Inputs Capex'!H102</f>
        <v>33680.5649148178</v>
      </c>
      <c r="H12" s="70"/>
      <c r="I12" s="70"/>
      <c r="J12" s="70"/>
      <c r="K12" s="70"/>
      <c r="L12" s="368"/>
      <c r="N12" s="70"/>
      <c r="O12" s="70"/>
      <c r="P12" s="70"/>
      <c r="Q12" s="70"/>
      <c r="R12" s="368"/>
      <c r="S12" s="368"/>
      <c r="T12" s="368"/>
      <c r="U12" s="34"/>
      <c r="V12" s="34"/>
      <c r="W12" s="34"/>
      <c r="X12" s="34"/>
      <c r="AA12" s="70"/>
      <c r="AB12" s="70"/>
      <c r="AC12" s="70"/>
      <c r="AD12" s="70"/>
      <c r="AE12" s="368"/>
      <c r="AG12" s="70"/>
      <c r="AH12" s="70"/>
      <c r="AI12" s="70"/>
      <c r="AJ12" s="70"/>
      <c r="AK12" s="368"/>
      <c r="AL12" s="0"/>
      <c r="AM12" s="368"/>
      <c r="AN12" s="34"/>
      <c r="AO12" s="34"/>
      <c r="AP12" s="34"/>
      <c r="AQ12" s="34"/>
      <c r="AT12" s="70"/>
      <c r="AU12" s="70"/>
      <c r="AV12" s="70"/>
      <c r="AW12" s="70"/>
      <c r="AX12" s="368"/>
      <c r="AZ12" s="70"/>
      <c r="BA12" s="70"/>
      <c r="BB12" s="70"/>
      <c r="BC12" s="70"/>
      <c r="BD12" s="368"/>
      <c r="BE12" s="0"/>
      <c r="BF12" s="368"/>
      <c r="BG12" s="34"/>
      <c r="BH12" s="34"/>
      <c r="BI12" s="34"/>
      <c r="BJ12" s="34"/>
      <c r="BM12" s="70"/>
      <c r="BN12" s="70"/>
      <c r="BO12" s="70"/>
      <c r="BP12" s="70"/>
      <c r="BQ12" s="368"/>
      <c r="BS12" s="70"/>
      <c r="BT12" s="70"/>
      <c r="BU12" s="70"/>
      <c r="BV12" s="70"/>
      <c r="BW12" s="368"/>
      <c r="BX12" s="0"/>
      <c r="BY12" s="368"/>
      <c r="BZ12" s="34"/>
      <c r="CA12" s="34"/>
      <c r="CB12" s="34"/>
      <c r="CC12" s="34"/>
      <c r="CF12" s="70"/>
      <c r="CG12" s="70"/>
      <c r="CH12" s="70"/>
      <c r="CI12" s="70"/>
      <c r="CJ12" s="368"/>
      <c r="CL12" s="70"/>
      <c r="CM12" s="70"/>
      <c r="CN12" s="70"/>
      <c r="CO12" s="70"/>
      <c r="CP12" s="368"/>
      <c r="CQ12" s="0"/>
    </row>
    <row r="13" s="21" customFormat="true" ht="12.75" hidden="false" customHeight="false" outlineLevel="0" collapsed="false">
      <c r="A13" s="229"/>
      <c r="B13" s="150" t="n">
        <f aca="false">SUM(B9:B12)</f>
        <v>1114868.56581541</v>
      </c>
      <c r="C13" s="150" t="n">
        <f aca="false">SUM(C9:C12)</f>
        <v>1013150.07812183</v>
      </c>
      <c r="D13" s="150" t="n">
        <f aca="false">SUM(D9:D12)</f>
        <v>958594.798050159</v>
      </c>
      <c r="E13" s="150" t="n">
        <f aca="false">SUM(E9:E12)</f>
        <v>971723.112977819</v>
      </c>
      <c r="F13" s="150" t="n">
        <f aca="false">SUM(F9:F12)</f>
        <v>984634.977040239</v>
      </c>
      <c r="H13" s="368"/>
      <c r="I13" s="368"/>
      <c r="J13" s="368"/>
      <c r="K13" s="368"/>
      <c r="L13" s="368"/>
      <c r="N13" s="368"/>
      <c r="O13" s="368"/>
      <c r="P13" s="368"/>
      <c r="Q13" s="368"/>
      <c r="R13" s="368"/>
      <c r="S13" s="368"/>
      <c r="T13" s="368"/>
      <c r="U13" s="34"/>
      <c r="V13" s="34"/>
      <c r="W13" s="34"/>
      <c r="X13" s="34"/>
      <c r="Y13" s="34"/>
      <c r="AA13" s="368"/>
      <c r="AB13" s="368"/>
      <c r="AC13" s="368"/>
      <c r="AD13" s="368"/>
      <c r="AE13" s="368"/>
      <c r="AG13" s="368"/>
      <c r="AH13" s="368"/>
      <c r="AI13" s="368"/>
      <c r="AJ13" s="368"/>
      <c r="AK13" s="368"/>
      <c r="AL13" s="0"/>
      <c r="AM13" s="368"/>
      <c r="AN13" s="34"/>
      <c r="AO13" s="34"/>
      <c r="AP13" s="34"/>
      <c r="AQ13" s="34"/>
      <c r="AR13" s="34"/>
      <c r="AT13" s="368"/>
      <c r="AU13" s="368"/>
      <c r="AV13" s="368"/>
      <c r="AW13" s="368"/>
      <c r="AX13" s="368"/>
      <c r="AZ13" s="368"/>
      <c r="BA13" s="368"/>
      <c r="BB13" s="368"/>
      <c r="BC13" s="368"/>
      <c r="BD13" s="368"/>
      <c r="BE13" s="0"/>
      <c r="BF13" s="368"/>
      <c r="BG13" s="34"/>
      <c r="BH13" s="34"/>
      <c r="BI13" s="34"/>
      <c r="BJ13" s="34"/>
      <c r="BK13" s="34"/>
      <c r="BM13" s="368"/>
      <c r="BN13" s="368"/>
      <c r="BO13" s="368"/>
      <c r="BP13" s="368"/>
      <c r="BQ13" s="368"/>
      <c r="BS13" s="368"/>
      <c r="BT13" s="368"/>
      <c r="BU13" s="368"/>
      <c r="BV13" s="368"/>
      <c r="BW13" s="368"/>
      <c r="BX13" s="0"/>
      <c r="BY13" s="368"/>
      <c r="BZ13" s="34"/>
      <c r="CA13" s="34"/>
      <c r="CB13" s="34"/>
      <c r="CC13" s="34"/>
      <c r="CD13" s="34"/>
      <c r="CF13" s="368"/>
      <c r="CG13" s="368"/>
      <c r="CH13" s="368"/>
      <c r="CI13" s="368"/>
      <c r="CJ13" s="368"/>
      <c r="CL13" s="368"/>
      <c r="CM13" s="368"/>
      <c r="CN13" s="368"/>
      <c r="CO13" s="368"/>
      <c r="CP13" s="368"/>
      <c r="CQ13" s="0"/>
    </row>
    <row r="14" s="21" customFormat="true" ht="12.75" hidden="false" customHeight="false" outlineLevel="0" collapsed="false">
      <c r="A14" s="229"/>
      <c r="B14" s="34"/>
      <c r="C14" s="34"/>
      <c r="D14" s="34"/>
      <c r="E14" s="34"/>
      <c r="F14" s="34"/>
      <c r="G14" s="34"/>
      <c r="H14" s="368"/>
      <c r="I14" s="368"/>
      <c r="J14" s="368"/>
      <c r="K14" s="368"/>
      <c r="L14" s="368"/>
      <c r="M14" s="34"/>
      <c r="N14" s="368"/>
      <c r="O14" s="368"/>
      <c r="P14" s="368"/>
      <c r="Q14" s="368"/>
      <c r="R14" s="368"/>
      <c r="S14" s="368"/>
      <c r="T14" s="368"/>
      <c r="U14" s="34"/>
      <c r="V14" s="34"/>
      <c r="W14" s="34"/>
      <c r="X14" s="34"/>
      <c r="Y14" s="34"/>
      <c r="Z14" s="34"/>
      <c r="AA14" s="368"/>
      <c r="AB14" s="368"/>
      <c r="AC14" s="368"/>
      <c r="AD14" s="368"/>
      <c r="AE14" s="368"/>
      <c r="AF14" s="34"/>
      <c r="AG14" s="368"/>
      <c r="AH14" s="368"/>
      <c r="AI14" s="368"/>
      <c r="AJ14" s="368"/>
      <c r="AK14" s="368"/>
      <c r="AL14" s="0"/>
      <c r="AM14" s="368"/>
      <c r="AN14" s="34"/>
      <c r="AO14" s="34"/>
      <c r="AP14" s="34"/>
      <c r="AQ14" s="34"/>
      <c r="AR14" s="34"/>
      <c r="AS14" s="34"/>
      <c r="AT14" s="368"/>
      <c r="AU14" s="368"/>
      <c r="AV14" s="368"/>
      <c r="AW14" s="368"/>
      <c r="AX14" s="368"/>
      <c r="AY14" s="34"/>
      <c r="AZ14" s="368"/>
      <c r="BA14" s="368"/>
      <c r="BB14" s="368"/>
      <c r="BC14" s="368"/>
      <c r="BD14" s="368"/>
      <c r="BE14" s="0"/>
      <c r="BF14" s="368"/>
      <c r="BG14" s="34"/>
      <c r="BH14" s="34"/>
      <c r="BI14" s="34"/>
      <c r="BJ14" s="34"/>
      <c r="BK14" s="34"/>
      <c r="BL14" s="34"/>
      <c r="BM14" s="368"/>
      <c r="BN14" s="368"/>
      <c r="BO14" s="368"/>
      <c r="BP14" s="368"/>
      <c r="BQ14" s="368"/>
      <c r="BR14" s="34"/>
      <c r="BS14" s="368"/>
      <c r="BT14" s="368"/>
      <c r="BU14" s="368"/>
      <c r="BV14" s="368"/>
      <c r="BW14" s="368"/>
      <c r="BX14" s="0"/>
      <c r="BY14" s="368"/>
      <c r="BZ14" s="34"/>
      <c r="CA14" s="34"/>
      <c r="CB14" s="34"/>
      <c r="CC14" s="34"/>
      <c r="CD14" s="34"/>
      <c r="CE14" s="34"/>
      <c r="CF14" s="368"/>
      <c r="CG14" s="368"/>
      <c r="CH14" s="368"/>
      <c r="CI14" s="368"/>
      <c r="CJ14" s="368"/>
      <c r="CK14" s="34"/>
      <c r="CL14" s="368"/>
      <c r="CM14" s="368"/>
      <c r="CN14" s="368"/>
      <c r="CO14" s="368"/>
      <c r="CP14" s="368"/>
      <c r="CQ14" s="0"/>
    </row>
    <row r="15" s="21" customFormat="true" ht="12.75" hidden="false" customHeight="false" outlineLevel="0" collapsed="false">
      <c r="A15" s="369" t="s">
        <v>251</v>
      </c>
      <c r="B15" s="82"/>
      <c r="C15" s="82"/>
      <c r="D15" s="82"/>
      <c r="E15" s="82"/>
      <c r="F15" s="82"/>
      <c r="G15" s="34"/>
      <c r="H15" s="70"/>
      <c r="I15" s="70"/>
      <c r="J15" s="70"/>
      <c r="K15" s="70"/>
      <c r="L15" s="368"/>
      <c r="M15" s="34"/>
      <c r="N15" s="70"/>
      <c r="O15" s="70"/>
      <c r="P15" s="70"/>
      <c r="Q15" s="70"/>
      <c r="R15" s="368"/>
      <c r="S15" s="368"/>
      <c r="T15" s="368"/>
      <c r="U15" s="34"/>
      <c r="V15" s="34"/>
      <c r="W15" s="34"/>
      <c r="X15" s="34"/>
      <c r="Y15" s="34"/>
      <c r="Z15" s="34"/>
      <c r="AA15" s="70"/>
      <c r="AB15" s="70"/>
      <c r="AC15" s="70"/>
      <c r="AD15" s="70"/>
      <c r="AE15" s="368"/>
      <c r="AF15" s="34"/>
      <c r="AG15" s="70"/>
      <c r="AH15" s="70"/>
      <c r="AI15" s="70"/>
      <c r="AJ15" s="70"/>
      <c r="AK15" s="368"/>
      <c r="AL15" s="0"/>
      <c r="AM15" s="368"/>
      <c r="AN15" s="34"/>
      <c r="AO15" s="34"/>
      <c r="AP15" s="34"/>
      <c r="AQ15" s="34"/>
      <c r="AR15" s="34"/>
      <c r="AS15" s="34"/>
      <c r="AT15" s="70"/>
      <c r="AU15" s="70"/>
      <c r="AV15" s="70"/>
      <c r="AW15" s="70"/>
      <c r="AX15" s="368"/>
      <c r="AY15" s="34"/>
      <c r="AZ15" s="70"/>
      <c r="BA15" s="70"/>
      <c r="BB15" s="70"/>
      <c r="BC15" s="70"/>
      <c r="BD15" s="368"/>
      <c r="BE15" s="0"/>
      <c r="BF15" s="368"/>
      <c r="BG15" s="34"/>
      <c r="BH15" s="34"/>
      <c r="BI15" s="34"/>
      <c r="BJ15" s="34"/>
      <c r="BK15" s="34"/>
      <c r="BL15" s="34"/>
      <c r="BM15" s="70"/>
      <c r="BN15" s="70"/>
      <c r="BO15" s="70"/>
      <c r="BP15" s="70"/>
      <c r="BQ15" s="368"/>
      <c r="BR15" s="34"/>
      <c r="BS15" s="70"/>
      <c r="BT15" s="70"/>
      <c r="BU15" s="70"/>
      <c r="BV15" s="70"/>
      <c r="BW15" s="368"/>
      <c r="BX15" s="0"/>
      <c r="BY15" s="368"/>
      <c r="BZ15" s="34"/>
      <c r="CA15" s="34"/>
      <c r="CB15" s="34"/>
      <c r="CC15" s="34"/>
      <c r="CD15" s="34"/>
      <c r="CE15" s="34"/>
      <c r="CF15" s="70"/>
      <c r="CG15" s="70"/>
      <c r="CH15" s="70"/>
      <c r="CI15" s="70"/>
      <c r="CJ15" s="368"/>
      <c r="CK15" s="34"/>
      <c r="CL15" s="70"/>
      <c r="CM15" s="70"/>
      <c r="CN15" s="70"/>
      <c r="CO15" s="70"/>
      <c r="CP15" s="368"/>
      <c r="CQ15" s="0"/>
    </row>
    <row r="16" s="21" customFormat="true" ht="12.75" hidden="false" customHeight="false" outlineLevel="0" collapsed="false">
      <c r="A16" s="15" t="s">
        <v>252</v>
      </c>
      <c r="B16" s="34" t="n">
        <f aca="false">SUM(F94,L94,R94)</f>
        <v>664369.148842732</v>
      </c>
      <c r="C16" s="34" t="n">
        <f aca="false">SUM(Y94,AE94,AK94)</f>
        <v>686609.005688347</v>
      </c>
      <c r="D16" s="34" t="n">
        <f aca="false">SUM(AR94,AX94,BD94)</f>
        <v>730699.787808792</v>
      </c>
      <c r="E16" s="34" t="n">
        <f aca="false">SUM(BK94,BQ94,BW94)</f>
        <v>748511.658813218</v>
      </c>
      <c r="F16" s="34" t="n">
        <f aca="false">SUM(CD94,CJ94,CP94)</f>
        <v>766335.940876779</v>
      </c>
      <c r="G16" s="34"/>
      <c r="H16" s="70"/>
      <c r="I16" s="70"/>
      <c r="J16" s="70"/>
      <c r="K16" s="70"/>
      <c r="L16" s="368"/>
      <c r="M16" s="34"/>
      <c r="N16" s="70"/>
      <c r="O16" s="70"/>
      <c r="P16" s="70"/>
      <c r="Q16" s="70"/>
      <c r="R16" s="368"/>
      <c r="S16" s="368"/>
      <c r="T16" s="368"/>
      <c r="U16" s="34"/>
      <c r="V16" s="34"/>
      <c r="W16" s="34"/>
      <c r="X16" s="34"/>
      <c r="Y16" s="34"/>
      <c r="Z16" s="34"/>
      <c r="AA16" s="70"/>
      <c r="AB16" s="70"/>
      <c r="AC16" s="70"/>
      <c r="AD16" s="70"/>
      <c r="AE16" s="368"/>
      <c r="AF16" s="34"/>
      <c r="AG16" s="70"/>
      <c r="AH16" s="70"/>
      <c r="AI16" s="70"/>
      <c r="AJ16" s="70"/>
      <c r="AK16" s="368"/>
      <c r="AL16" s="0"/>
      <c r="AM16" s="368"/>
      <c r="AN16" s="34"/>
      <c r="AO16" s="34"/>
      <c r="AP16" s="34"/>
      <c r="AQ16" s="34"/>
      <c r="AR16" s="34"/>
      <c r="AS16" s="34"/>
      <c r="AT16" s="70"/>
      <c r="AU16" s="70"/>
      <c r="AV16" s="70"/>
      <c r="AW16" s="70"/>
      <c r="AX16" s="368"/>
      <c r="AY16" s="34"/>
      <c r="AZ16" s="70"/>
      <c r="BA16" s="70"/>
      <c r="BB16" s="70"/>
      <c r="BC16" s="70"/>
      <c r="BD16" s="368"/>
      <c r="BE16" s="0"/>
      <c r="BF16" s="368"/>
      <c r="BG16" s="34"/>
      <c r="BH16" s="34"/>
      <c r="BI16" s="34"/>
      <c r="BJ16" s="34"/>
      <c r="BK16" s="34"/>
      <c r="BL16" s="34"/>
      <c r="BM16" s="70"/>
      <c r="BN16" s="70"/>
      <c r="BO16" s="70"/>
      <c r="BP16" s="70"/>
      <c r="BQ16" s="368"/>
      <c r="BR16" s="34"/>
      <c r="BS16" s="70"/>
      <c r="BT16" s="70"/>
      <c r="BU16" s="70"/>
      <c r="BV16" s="70"/>
      <c r="BW16" s="368"/>
      <c r="BX16" s="0"/>
      <c r="BY16" s="368"/>
      <c r="BZ16" s="34"/>
      <c r="CA16" s="34"/>
      <c r="CB16" s="34"/>
      <c r="CC16" s="34"/>
      <c r="CD16" s="34"/>
      <c r="CE16" s="34"/>
      <c r="CF16" s="70"/>
      <c r="CG16" s="70"/>
      <c r="CH16" s="70"/>
      <c r="CI16" s="70"/>
      <c r="CJ16" s="368"/>
      <c r="CK16" s="34"/>
      <c r="CL16" s="70"/>
      <c r="CM16" s="70"/>
      <c r="CN16" s="70"/>
      <c r="CO16" s="70"/>
      <c r="CP16" s="368"/>
      <c r="CQ16" s="0"/>
    </row>
    <row r="17" s="21" customFormat="true" ht="12.75" hidden="false" customHeight="false" outlineLevel="0" collapsed="false">
      <c r="A17" s="15" t="s">
        <v>253</v>
      </c>
      <c r="B17" s="34" t="n">
        <f aca="false">SUM(F104,L104,R94)</f>
        <v>154313.387751975</v>
      </c>
      <c r="C17" s="34" t="n">
        <f aca="false">SUM(Y104,AE104,AK104)</f>
        <v>149284.458721348</v>
      </c>
      <c r="D17" s="34" t="n">
        <f aca="false">SUM(AR104,AX104,BD104)</f>
        <v>159590.097470725</v>
      </c>
      <c r="E17" s="34" t="n">
        <f aca="false">SUM(BK104,BQ104,BW104)</f>
        <v>164195.840088474</v>
      </c>
      <c r="F17" s="34" t="n">
        <f aca="false">SUM(CD104,CJ104,CP104)</f>
        <v>168787.465819323</v>
      </c>
      <c r="G17" s="34"/>
      <c r="H17" s="70"/>
      <c r="I17" s="70"/>
      <c r="J17" s="70"/>
      <c r="K17" s="70"/>
      <c r="L17" s="368"/>
      <c r="M17" s="34"/>
      <c r="N17" s="70"/>
      <c r="O17" s="70"/>
      <c r="P17" s="70"/>
      <c r="Q17" s="70"/>
      <c r="R17" s="368"/>
      <c r="S17" s="368"/>
      <c r="T17" s="368"/>
      <c r="U17" s="34"/>
      <c r="V17" s="34"/>
      <c r="W17" s="34"/>
      <c r="X17" s="34"/>
      <c r="Y17" s="34"/>
      <c r="Z17" s="34"/>
      <c r="AA17" s="70"/>
      <c r="AB17" s="70"/>
      <c r="AC17" s="70"/>
      <c r="AD17" s="70"/>
      <c r="AE17" s="368"/>
      <c r="AF17" s="34"/>
      <c r="AG17" s="70"/>
      <c r="AH17" s="70"/>
      <c r="AI17" s="70"/>
      <c r="AJ17" s="70"/>
      <c r="AK17" s="368"/>
      <c r="AL17" s="0"/>
      <c r="AM17" s="368"/>
      <c r="AN17" s="34"/>
      <c r="AO17" s="34"/>
      <c r="AP17" s="34"/>
      <c r="AQ17" s="34"/>
      <c r="AR17" s="34"/>
      <c r="AS17" s="34"/>
      <c r="AT17" s="70"/>
      <c r="AU17" s="70"/>
      <c r="AV17" s="70"/>
      <c r="AW17" s="70"/>
      <c r="AX17" s="368"/>
      <c r="AY17" s="34"/>
      <c r="AZ17" s="70"/>
      <c r="BA17" s="70"/>
      <c r="BB17" s="70"/>
      <c r="BC17" s="70"/>
      <c r="BD17" s="368"/>
      <c r="BE17" s="0"/>
      <c r="BF17" s="368"/>
      <c r="BG17" s="34"/>
      <c r="BH17" s="34"/>
      <c r="BI17" s="34"/>
      <c r="BJ17" s="34"/>
      <c r="BK17" s="34"/>
      <c r="BL17" s="34"/>
      <c r="BM17" s="70"/>
      <c r="BN17" s="70"/>
      <c r="BO17" s="70"/>
      <c r="BP17" s="70"/>
      <c r="BQ17" s="368"/>
      <c r="BR17" s="34"/>
      <c r="BS17" s="70"/>
      <c r="BT17" s="70"/>
      <c r="BU17" s="70"/>
      <c r="BV17" s="70"/>
      <c r="BW17" s="368"/>
      <c r="BX17" s="0"/>
      <c r="BY17" s="368"/>
      <c r="BZ17" s="34"/>
      <c r="CA17" s="34"/>
      <c r="CB17" s="34"/>
      <c r="CC17" s="34"/>
      <c r="CD17" s="34"/>
      <c r="CE17" s="34"/>
      <c r="CF17" s="70"/>
      <c r="CG17" s="70"/>
      <c r="CH17" s="70"/>
      <c r="CI17" s="70"/>
      <c r="CJ17" s="368"/>
      <c r="CK17" s="34"/>
      <c r="CL17" s="70"/>
      <c r="CM17" s="70"/>
      <c r="CN17" s="70"/>
      <c r="CO17" s="70"/>
      <c r="CP17" s="368"/>
      <c r="CQ17" s="0"/>
    </row>
    <row r="18" s="21" customFormat="true" ht="12.75" hidden="false" customHeight="false" outlineLevel="0" collapsed="false">
      <c r="A18" s="229"/>
      <c r="B18" s="150" t="n">
        <f aca="false">SUM(B16:B17)</f>
        <v>818682.536594708</v>
      </c>
      <c r="C18" s="150" t="n">
        <f aca="false">SUM(C16:C17)</f>
        <v>835893.464409695</v>
      </c>
      <c r="D18" s="150" t="n">
        <f aca="false">SUM(D16:D17)</f>
        <v>890289.885279517</v>
      </c>
      <c r="E18" s="150" t="n">
        <f aca="false">SUM(E16:E17)</f>
        <v>912707.498901692</v>
      </c>
      <c r="F18" s="150" t="n">
        <f aca="false">SUM(F16:F17)</f>
        <v>935123.406696102</v>
      </c>
      <c r="G18" s="34"/>
      <c r="H18" s="368"/>
      <c r="I18" s="368"/>
      <c r="J18" s="368"/>
      <c r="K18" s="368"/>
      <c r="L18" s="368"/>
      <c r="M18" s="34"/>
      <c r="N18" s="368"/>
      <c r="O18" s="368"/>
      <c r="P18" s="368"/>
      <c r="Q18" s="368"/>
      <c r="R18" s="368"/>
      <c r="S18" s="368"/>
      <c r="T18" s="368"/>
      <c r="U18" s="34"/>
      <c r="V18" s="34"/>
      <c r="W18" s="34"/>
      <c r="X18" s="34"/>
      <c r="Y18" s="34"/>
      <c r="Z18" s="34"/>
      <c r="AA18" s="368"/>
      <c r="AB18" s="368"/>
      <c r="AC18" s="368"/>
      <c r="AD18" s="368"/>
      <c r="AE18" s="368"/>
      <c r="AF18" s="34"/>
      <c r="AG18" s="368"/>
      <c r="AH18" s="368"/>
      <c r="AI18" s="368"/>
      <c r="AJ18" s="368"/>
      <c r="AK18" s="368"/>
      <c r="AL18" s="0"/>
      <c r="AM18" s="368"/>
      <c r="AN18" s="34"/>
      <c r="AO18" s="34"/>
      <c r="AP18" s="34"/>
      <c r="AQ18" s="34"/>
      <c r="AR18" s="34"/>
      <c r="AS18" s="34"/>
      <c r="AT18" s="368"/>
      <c r="AU18" s="368"/>
      <c r="AV18" s="368"/>
      <c r="AW18" s="368"/>
      <c r="AX18" s="368"/>
      <c r="AY18" s="34"/>
      <c r="AZ18" s="368"/>
      <c r="BA18" s="368"/>
      <c r="BB18" s="368"/>
      <c r="BC18" s="368"/>
      <c r="BD18" s="368"/>
      <c r="BE18" s="0"/>
      <c r="BF18" s="368"/>
      <c r="BG18" s="34"/>
      <c r="BH18" s="34"/>
      <c r="BI18" s="34"/>
      <c r="BJ18" s="34"/>
      <c r="BK18" s="34"/>
      <c r="BL18" s="34"/>
      <c r="BM18" s="368"/>
      <c r="BN18" s="368"/>
      <c r="BO18" s="368"/>
      <c r="BP18" s="368"/>
      <c r="BQ18" s="368"/>
      <c r="BR18" s="34"/>
      <c r="BS18" s="368"/>
      <c r="BT18" s="368"/>
      <c r="BU18" s="368"/>
      <c r="BV18" s="368"/>
      <c r="BW18" s="368"/>
      <c r="BX18" s="0"/>
      <c r="BY18" s="368"/>
      <c r="BZ18" s="34"/>
      <c r="CA18" s="34"/>
      <c r="CB18" s="34"/>
      <c r="CC18" s="34"/>
      <c r="CD18" s="34"/>
      <c r="CE18" s="34"/>
      <c r="CF18" s="368"/>
      <c r="CG18" s="368"/>
      <c r="CH18" s="368"/>
      <c r="CI18" s="368"/>
      <c r="CJ18" s="368"/>
      <c r="CK18" s="34"/>
      <c r="CL18" s="368"/>
      <c r="CM18" s="368"/>
      <c r="CN18" s="368"/>
      <c r="CO18" s="368"/>
      <c r="CP18" s="368"/>
      <c r="CQ18" s="0"/>
    </row>
    <row r="19" s="21" customFormat="true" ht="12.75" hidden="false" customHeight="false" outlineLevel="0" collapsed="false">
      <c r="A19" s="178"/>
      <c r="B19" s="34"/>
      <c r="C19" s="34"/>
      <c r="D19" s="34"/>
      <c r="E19" s="34"/>
      <c r="F19" s="34"/>
      <c r="G19" s="34"/>
      <c r="H19" s="368"/>
      <c r="I19" s="368"/>
      <c r="J19" s="368"/>
      <c r="K19" s="368"/>
      <c r="L19" s="368"/>
      <c r="M19" s="34"/>
      <c r="N19" s="368"/>
      <c r="O19" s="368"/>
      <c r="P19" s="368"/>
      <c r="Q19" s="368"/>
      <c r="R19" s="368"/>
      <c r="S19" s="368"/>
      <c r="T19" s="368"/>
      <c r="U19" s="34"/>
      <c r="V19" s="34"/>
      <c r="W19" s="34"/>
      <c r="X19" s="34"/>
      <c r="Y19" s="34"/>
      <c r="Z19" s="34"/>
      <c r="AA19" s="368"/>
      <c r="AB19" s="368"/>
      <c r="AC19" s="368"/>
      <c r="AD19" s="368"/>
      <c r="AE19" s="368"/>
      <c r="AF19" s="34"/>
      <c r="AG19" s="368"/>
      <c r="AH19" s="368"/>
      <c r="AI19" s="368"/>
      <c r="AJ19" s="368"/>
      <c r="AK19" s="368"/>
      <c r="AL19" s="0"/>
      <c r="AM19" s="368"/>
      <c r="AN19" s="34"/>
      <c r="AO19" s="34"/>
      <c r="AP19" s="34"/>
      <c r="AQ19" s="34"/>
      <c r="AR19" s="34"/>
      <c r="AS19" s="34"/>
      <c r="AT19" s="368"/>
      <c r="AU19" s="368"/>
      <c r="AV19" s="368"/>
      <c r="AW19" s="368"/>
      <c r="AX19" s="368"/>
      <c r="AY19" s="34"/>
      <c r="AZ19" s="368"/>
      <c r="BA19" s="368"/>
      <c r="BB19" s="368"/>
      <c r="BC19" s="368"/>
      <c r="BD19" s="368"/>
      <c r="BE19" s="0"/>
      <c r="BF19" s="368"/>
      <c r="BG19" s="34"/>
      <c r="BH19" s="34"/>
      <c r="BI19" s="34"/>
      <c r="BJ19" s="34"/>
      <c r="BK19" s="34"/>
      <c r="BL19" s="34"/>
      <c r="BM19" s="368"/>
      <c r="BN19" s="368"/>
      <c r="BO19" s="368"/>
      <c r="BP19" s="368"/>
      <c r="BQ19" s="368"/>
      <c r="BR19" s="34"/>
      <c r="BS19" s="368"/>
      <c r="BT19" s="368"/>
      <c r="BU19" s="368"/>
      <c r="BV19" s="368"/>
      <c r="BW19" s="368"/>
      <c r="BX19" s="0"/>
      <c r="BY19" s="368"/>
      <c r="BZ19" s="34"/>
      <c r="CA19" s="34"/>
      <c r="CB19" s="34"/>
      <c r="CC19" s="34"/>
      <c r="CD19" s="34"/>
      <c r="CE19" s="34"/>
      <c r="CF19" s="368"/>
      <c r="CG19" s="368"/>
      <c r="CH19" s="368"/>
      <c r="CI19" s="368"/>
      <c r="CJ19" s="368"/>
      <c r="CK19" s="34"/>
      <c r="CL19" s="368"/>
      <c r="CM19" s="368"/>
      <c r="CN19" s="368"/>
      <c r="CO19" s="368"/>
      <c r="CP19" s="368"/>
      <c r="CQ19" s="0"/>
    </row>
    <row r="20" s="21" customFormat="true" ht="12.75" hidden="false" customHeight="false" outlineLevel="0" collapsed="false">
      <c r="A20" s="178"/>
      <c r="B20" s="34"/>
      <c r="C20" s="34"/>
      <c r="D20" s="34"/>
      <c r="E20" s="34"/>
      <c r="F20" s="34"/>
      <c r="G20" s="34"/>
      <c r="H20" s="368"/>
      <c r="I20" s="368"/>
      <c r="J20" s="368"/>
      <c r="K20" s="368"/>
      <c r="L20" s="368"/>
      <c r="M20" s="34"/>
      <c r="N20" s="368"/>
      <c r="O20" s="368"/>
      <c r="P20" s="368"/>
      <c r="Q20" s="368"/>
      <c r="R20" s="368"/>
      <c r="S20" s="368"/>
      <c r="T20" s="368"/>
      <c r="U20" s="34"/>
      <c r="V20" s="34"/>
      <c r="W20" s="34"/>
      <c r="X20" s="34"/>
      <c r="Y20" s="34"/>
      <c r="Z20" s="34"/>
      <c r="AA20" s="368"/>
      <c r="AB20" s="368"/>
      <c r="AC20" s="368"/>
      <c r="AD20" s="368"/>
      <c r="AE20" s="368"/>
      <c r="AF20" s="34"/>
      <c r="AG20" s="368"/>
      <c r="AH20" s="368"/>
      <c r="AI20" s="368"/>
      <c r="AJ20" s="368"/>
      <c r="AK20" s="368"/>
      <c r="AL20" s="0"/>
      <c r="AM20" s="368"/>
      <c r="AN20" s="34"/>
      <c r="AO20" s="34"/>
      <c r="AP20" s="34"/>
      <c r="AQ20" s="34"/>
      <c r="AR20" s="34"/>
      <c r="AS20" s="34"/>
      <c r="AT20" s="368"/>
      <c r="AU20" s="368"/>
      <c r="AV20" s="368"/>
      <c r="AW20" s="368"/>
      <c r="AX20" s="368"/>
      <c r="AY20" s="34"/>
      <c r="AZ20" s="368"/>
      <c r="BA20" s="368"/>
      <c r="BB20" s="368"/>
      <c r="BC20" s="368"/>
      <c r="BD20" s="368"/>
      <c r="BE20" s="0"/>
      <c r="BF20" s="368"/>
      <c r="BG20" s="34"/>
      <c r="BH20" s="34"/>
      <c r="BI20" s="34"/>
      <c r="BJ20" s="34"/>
      <c r="BK20" s="34"/>
      <c r="BL20" s="34"/>
      <c r="BM20" s="368"/>
      <c r="BN20" s="368"/>
      <c r="BO20" s="368"/>
      <c r="BP20" s="368"/>
      <c r="BQ20" s="368"/>
      <c r="BR20" s="34"/>
      <c r="BS20" s="368"/>
      <c r="BT20" s="368"/>
      <c r="BU20" s="368"/>
      <c r="BV20" s="368"/>
      <c r="BW20" s="368"/>
      <c r="BX20" s="0"/>
      <c r="BY20" s="368"/>
      <c r="BZ20" s="34"/>
      <c r="CA20" s="34"/>
      <c r="CB20" s="34"/>
      <c r="CC20" s="34"/>
      <c r="CD20" s="34"/>
      <c r="CE20" s="34"/>
      <c r="CF20" s="368"/>
      <c r="CG20" s="368"/>
      <c r="CH20" s="368"/>
      <c r="CI20" s="368"/>
      <c r="CJ20" s="368"/>
      <c r="CK20" s="34"/>
      <c r="CL20" s="368"/>
      <c r="CM20" s="368"/>
      <c r="CN20" s="368"/>
      <c r="CO20" s="368"/>
      <c r="CP20" s="368"/>
      <c r="CQ20" s="0"/>
    </row>
    <row r="21" s="21" customFormat="true" ht="12.75" hidden="false" customHeight="false" outlineLevel="0" collapsed="false">
      <c r="A21" s="370" t="s">
        <v>254</v>
      </c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4"/>
      <c r="N21" s="368"/>
      <c r="O21" s="368"/>
      <c r="P21" s="368"/>
      <c r="Q21" s="368"/>
      <c r="R21" s="368"/>
      <c r="S21" s="368"/>
      <c r="T21" s="368"/>
      <c r="U21" s="34"/>
      <c r="V21" s="34"/>
      <c r="W21" s="34"/>
      <c r="X21" s="34"/>
      <c r="Y21" s="34"/>
      <c r="Z21" s="34"/>
      <c r="AA21" s="368"/>
      <c r="AB21" s="368"/>
      <c r="AC21" s="368"/>
      <c r="AD21" s="368"/>
      <c r="AE21" s="368"/>
      <c r="AF21" s="34"/>
      <c r="AG21" s="368"/>
      <c r="AH21" s="368"/>
      <c r="AI21" s="368"/>
      <c r="AJ21" s="368"/>
      <c r="AK21" s="368"/>
      <c r="AL21" s="0"/>
      <c r="AM21" s="368"/>
      <c r="AN21" s="34"/>
      <c r="AO21" s="34"/>
      <c r="AP21" s="34"/>
      <c r="AQ21" s="34"/>
      <c r="AR21" s="34"/>
      <c r="AS21" s="34"/>
      <c r="AT21" s="368"/>
      <c r="AU21" s="368"/>
      <c r="AV21" s="368"/>
      <c r="AW21" s="368"/>
      <c r="AX21" s="368"/>
      <c r="AY21" s="34"/>
      <c r="AZ21" s="368"/>
      <c r="BA21" s="368"/>
      <c r="BB21" s="368"/>
      <c r="BC21" s="368"/>
      <c r="BD21" s="368"/>
      <c r="BE21" s="0"/>
      <c r="BF21" s="368"/>
      <c r="BG21" s="34"/>
      <c r="BH21" s="34"/>
      <c r="BI21" s="34"/>
      <c r="BJ21" s="34"/>
      <c r="BK21" s="34"/>
      <c r="BL21" s="34"/>
      <c r="BM21" s="368"/>
      <c r="BN21" s="368"/>
      <c r="BO21" s="368"/>
      <c r="BP21" s="368"/>
      <c r="BQ21" s="368"/>
      <c r="BR21" s="34"/>
      <c r="BS21" s="368"/>
      <c r="BT21" s="368"/>
      <c r="BU21" s="368"/>
      <c r="BV21" s="368"/>
      <c r="BW21" s="368"/>
      <c r="BX21" s="0"/>
      <c r="BY21" s="368"/>
      <c r="BZ21" s="34"/>
      <c r="CA21" s="34"/>
      <c r="CB21" s="34"/>
      <c r="CC21" s="34"/>
      <c r="CD21" s="34"/>
      <c r="CE21" s="34"/>
      <c r="CF21" s="368"/>
      <c r="CG21" s="368"/>
      <c r="CH21" s="368"/>
      <c r="CI21" s="368"/>
      <c r="CJ21" s="368"/>
      <c r="CK21" s="34"/>
      <c r="CL21" s="368"/>
      <c r="CM21" s="368"/>
      <c r="CN21" s="368"/>
      <c r="CO21" s="368"/>
      <c r="CP21" s="368"/>
      <c r="CQ21" s="0"/>
    </row>
    <row r="22" s="21" customFormat="true" ht="12.75" hidden="false" customHeight="false" outlineLevel="0" collapsed="false">
      <c r="A22" s="153" t="s">
        <v>141</v>
      </c>
      <c r="B22" s="34"/>
      <c r="C22" s="34"/>
      <c r="D22" s="34"/>
      <c r="E22" s="34"/>
      <c r="F22" s="34"/>
      <c r="G22" s="34"/>
      <c r="H22" s="368"/>
      <c r="I22" s="368"/>
      <c r="J22" s="368"/>
      <c r="K22" s="368"/>
      <c r="L22" s="368"/>
      <c r="M22" s="34"/>
      <c r="N22" s="368"/>
      <c r="O22" s="368"/>
      <c r="P22" s="368"/>
      <c r="Q22" s="368"/>
      <c r="R22" s="368"/>
      <c r="S22" s="368"/>
      <c r="T22" s="368"/>
      <c r="U22" s="34"/>
      <c r="V22" s="34"/>
      <c r="W22" s="34"/>
      <c r="X22" s="34"/>
      <c r="Y22" s="34"/>
      <c r="Z22" s="34"/>
      <c r="AA22" s="368"/>
      <c r="AB22" s="368"/>
      <c r="AC22" s="368"/>
      <c r="AD22" s="368"/>
      <c r="AE22" s="368"/>
      <c r="AF22" s="34"/>
      <c r="AG22" s="368"/>
      <c r="AH22" s="368"/>
      <c r="AI22" s="368"/>
      <c r="AJ22" s="368"/>
      <c r="AK22" s="368"/>
      <c r="AL22" s="0"/>
      <c r="AM22" s="368"/>
      <c r="AN22" s="34"/>
      <c r="AO22" s="34"/>
      <c r="AP22" s="34"/>
      <c r="AQ22" s="34"/>
      <c r="AR22" s="34"/>
      <c r="AS22" s="34"/>
      <c r="AT22" s="368"/>
      <c r="AU22" s="368"/>
      <c r="AV22" s="368"/>
      <c r="AW22" s="368"/>
      <c r="AX22" s="368"/>
      <c r="AY22" s="34"/>
      <c r="AZ22" s="368"/>
      <c r="BA22" s="368"/>
      <c r="BB22" s="368"/>
      <c r="BC22" s="368"/>
      <c r="BD22" s="368"/>
      <c r="BE22" s="0"/>
      <c r="BF22" s="368"/>
      <c r="BG22" s="34"/>
      <c r="BH22" s="34"/>
      <c r="BI22" s="34"/>
      <c r="BJ22" s="34"/>
      <c r="BK22" s="34"/>
      <c r="BL22" s="34"/>
      <c r="BM22" s="368"/>
      <c r="BN22" s="368"/>
      <c r="BO22" s="368"/>
      <c r="BP22" s="368"/>
      <c r="BQ22" s="368"/>
      <c r="BR22" s="34"/>
      <c r="BS22" s="368"/>
      <c r="BT22" s="368"/>
      <c r="BU22" s="368"/>
      <c r="BV22" s="368"/>
      <c r="BW22" s="368"/>
      <c r="BX22" s="0"/>
      <c r="BY22" s="368"/>
      <c r="BZ22" s="34"/>
      <c r="CA22" s="34"/>
      <c r="CB22" s="34"/>
      <c r="CC22" s="34"/>
      <c r="CD22" s="34"/>
      <c r="CE22" s="34"/>
      <c r="CF22" s="368"/>
      <c r="CG22" s="368"/>
      <c r="CH22" s="368"/>
      <c r="CI22" s="368"/>
      <c r="CJ22" s="368"/>
      <c r="CK22" s="34"/>
      <c r="CL22" s="368"/>
      <c r="CM22" s="368"/>
      <c r="CN22" s="368"/>
      <c r="CO22" s="368"/>
      <c r="CP22" s="368"/>
      <c r="CQ22" s="0"/>
    </row>
    <row r="23" s="21" customFormat="true" ht="12.75" hidden="false" customHeight="false" outlineLevel="0" collapsed="false">
      <c r="A23" s="155" t="s">
        <v>96</v>
      </c>
      <c r="B23" s="34"/>
      <c r="C23" s="34"/>
      <c r="D23" s="34"/>
      <c r="E23" s="34"/>
      <c r="F23" s="34"/>
      <c r="G23" s="34"/>
      <c r="H23" s="368"/>
      <c r="I23" s="368"/>
      <c r="J23" s="368"/>
      <c r="K23" s="368"/>
      <c r="L23" s="368"/>
      <c r="M23" s="34"/>
      <c r="N23" s="368"/>
      <c r="O23" s="368"/>
      <c r="P23" s="368"/>
      <c r="Q23" s="368"/>
      <c r="R23" s="368"/>
      <c r="S23" s="368"/>
      <c r="T23" s="368"/>
      <c r="U23" s="34"/>
      <c r="V23" s="34"/>
      <c r="W23" s="34"/>
      <c r="X23" s="34"/>
      <c r="Y23" s="34"/>
      <c r="Z23" s="34"/>
      <c r="AA23" s="368"/>
      <c r="AB23" s="368"/>
      <c r="AC23" s="368"/>
      <c r="AD23" s="368"/>
      <c r="AE23" s="368"/>
      <c r="AF23" s="34"/>
      <c r="AG23" s="368"/>
      <c r="AH23" s="368"/>
      <c r="AI23" s="368"/>
      <c r="AJ23" s="368"/>
      <c r="AK23" s="368"/>
      <c r="AL23" s="0"/>
      <c r="AM23" s="368"/>
      <c r="AN23" s="34"/>
      <c r="AO23" s="34"/>
      <c r="AP23" s="34"/>
      <c r="AQ23" s="34"/>
      <c r="AR23" s="34"/>
      <c r="AS23" s="34"/>
      <c r="AT23" s="368"/>
      <c r="AU23" s="368"/>
      <c r="AV23" s="368"/>
      <c r="AW23" s="368"/>
      <c r="AX23" s="368"/>
      <c r="AY23" s="34"/>
      <c r="AZ23" s="368"/>
      <c r="BA23" s="368"/>
      <c r="BB23" s="368"/>
      <c r="BC23" s="368"/>
      <c r="BD23" s="368"/>
      <c r="BE23" s="0"/>
      <c r="BF23" s="368"/>
      <c r="BG23" s="34"/>
      <c r="BH23" s="34"/>
      <c r="BI23" s="34"/>
      <c r="BJ23" s="34"/>
      <c r="BK23" s="34"/>
      <c r="BL23" s="34"/>
      <c r="BM23" s="368"/>
      <c r="BN23" s="368"/>
      <c r="BO23" s="368"/>
      <c r="BP23" s="368"/>
      <c r="BQ23" s="368"/>
      <c r="BR23" s="34"/>
      <c r="BS23" s="368"/>
      <c r="BT23" s="368"/>
      <c r="BU23" s="368"/>
      <c r="BV23" s="368"/>
      <c r="BW23" s="368"/>
      <c r="BX23" s="0"/>
      <c r="BY23" s="368"/>
      <c r="BZ23" s="34"/>
      <c r="CA23" s="34"/>
      <c r="CB23" s="34"/>
      <c r="CC23" s="34"/>
      <c r="CD23" s="34"/>
      <c r="CE23" s="34"/>
      <c r="CF23" s="368"/>
      <c r="CG23" s="368"/>
      <c r="CH23" s="368"/>
      <c r="CI23" s="368"/>
      <c r="CJ23" s="368"/>
      <c r="CK23" s="34"/>
      <c r="CL23" s="368"/>
      <c r="CM23" s="368"/>
      <c r="CN23" s="368"/>
      <c r="CO23" s="368"/>
      <c r="CP23" s="368"/>
      <c r="CQ23" s="0"/>
    </row>
    <row r="24" s="21" customFormat="true" ht="12.75" hidden="false" customHeight="false" outlineLevel="0" collapsed="false">
      <c r="A24" s="0" t="s">
        <v>195</v>
      </c>
      <c r="B24" s="371" t="n">
        <f aca="false">'Charges Summary'!D40/'Charges Summary'!D$4</f>
        <v>37.5453629117781</v>
      </c>
      <c r="C24" s="371" t="n">
        <f aca="false">'Charges Summary'!E40/'Charges Summary'!E$4</f>
        <v>40.8982419722894</v>
      </c>
      <c r="D24" s="371" t="n">
        <f aca="false">'Charges Summary'!F40/'Charges Summary'!F$4</f>
        <v>45.496790732801</v>
      </c>
      <c r="E24" s="371" t="n">
        <f aca="false">'Charges Summary'!G40/'Charges Summary'!G$4</f>
        <v>51.733515757977</v>
      </c>
      <c r="F24" s="371" t="n">
        <f aca="false">'Charges Summary'!H40/'Charges Summary'!H$4</f>
        <v>55.7356591366986</v>
      </c>
      <c r="G24" s="34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230"/>
      <c r="V24" s="230"/>
      <c r="W24" s="230"/>
      <c r="X24" s="230"/>
      <c r="Y24" s="230"/>
      <c r="Z24" s="34"/>
      <c r="AA24" s="368"/>
      <c r="AB24" s="368"/>
      <c r="AC24" s="368"/>
      <c r="AD24" s="368"/>
      <c r="AE24" s="368"/>
      <c r="AF24" s="34"/>
      <c r="AG24" s="368"/>
      <c r="AH24" s="368"/>
      <c r="AI24" s="368"/>
      <c r="AJ24" s="368"/>
      <c r="AK24" s="368"/>
      <c r="AL24" s="0"/>
      <c r="AM24" s="368"/>
      <c r="AN24" s="230"/>
      <c r="AO24" s="230"/>
      <c r="AP24" s="230"/>
      <c r="AQ24" s="230"/>
      <c r="AR24" s="230"/>
      <c r="AS24" s="34"/>
      <c r="AT24" s="368"/>
      <c r="AU24" s="368"/>
      <c r="AV24" s="368"/>
      <c r="AW24" s="368"/>
      <c r="AX24" s="368"/>
      <c r="AY24" s="34"/>
      <c r="AZ24" s="368"/>
      <c r="BA24" s="368"/>
      <c r="BB24" s="368"/>
      <c r="BC24" s="368"/>
      <c r="BD24" s="368"/>
      <c r="BE24" s="0"/>
      <c r="BF24" s="368"/>
      <c r="BG24" s="230"/>
      <c r="BH24" s="230"/>
      <c r="BI24" s="230"/>
      <c r="BJ24" s="230"/>
      <c r="BK24" s="230"/>
      <c r="BL24" s="34"/>
      <c r="BM24" s="368"/>
      <c r="BN24" s="368"/>
      <c r="BO24" s="368"/>
      <c r="BP24" s="368"/>
      <c r="BQ24" s="368"/>
      <c r="BR24" s="34"/>
      <c r="BS24" s="368"/>
      <c r="BT24" s="368"/>
      <c r="BU24" s="368"/>
      <c r="BV24" s="368"/>
      <c r="BW24" s="368"/>
      <c r="BX24" s="0"/>
      <c r="BY24" s="368"/>
      <c r="BZ24" s="230"/>
      <c r="CA24" s="230"/>
      <c r="CB24" s="230"/>
      <c r="CC24" s="230"/>
      <c r="CD24" s="230"/>
      <c r="CE24" s="34"/>
      <c r="CF24" s="368"/>
      <c r="CG24" s="368"/>
      <c r="CH24" s="368"/>
      <c r="CI24" s="368"/>
      <c r="CJ24" s="368"/>
      <c r="CK24" s="34"/>
      <c r="CL24" s="368"/>
      <c r="CM24" s="368"/>
      <c r="CN24" s="368"/>
      <c r="CO24" s="368"/>
      <c r="CP24" s="368"/>
      <c r="CQ24" s="0"/>
    </row>
    <row r="25" s="21" customFormat="true" ht="12.75" hidden="false" customHeight="false" outlineLevel="0" collapsed="false">
      <c r="A25" s="0" t="s">
        <v>142</v>
      </c>
      <c r="B25" s="34" t="n">
        <f aca="false">'DNSP Inputs Capex'!D37</f>
        <v>7162.50887714302</v>
      </c>
      <c r="C25" s="34" t="n">
        <f aca="false">'DNSP Inputs Capex'!E37</f>
        <v>4269.40213680964</v>
      </c>
      <c r="D25" s="34" t="n">
        <f aca="false">'DNSP Inputs Capex'!F37</f>
        <v>0</v>
      </c>
      <c r="E25" s="34" t="n">
        <f aca="false">'DNSP Inputs Capex'!G37</f>
        <v>0</v>
      </c>
      <c r="F25" s="34" t="n">
        <f aca="false">'DNSP Inputs Capex'!H37</f>
        <v>0</v>
      </c>
      <c r="G25" s="34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4"/>
      <c r="V25" s="34"/>
      <c r="W25" s="34"/>
      <c r="X25" s="34"/>
      <c r="Y25" s="34"/>
      <c r="Z25" s="34"/>
      <c r="AA25" s="368"/>
      <c r="AB25" s="368"/>
      <c r="AC25" s="368"/>
      <c r="AD25" s="368"/>
      <c r="AE25" s="368"/>
      <c r="AF25" s="34"/>
      <c r="AG25" s="368"/>
      <c r="AH25" s="368"/>
      <c r="AI25" s="368"/>
      <c r="AJ25" s="368"/>
      <c r="AK25" s="368"/>
      <c r="AL25" s="0"/>
      <c r="AM25" s="368"/>
      <c r="AN25" s="34"/>
      <c r="AO25" s="34"/>
      <c r="AP25" s="34"/>
      <c r="AQ25" s="34"/>
      <c r="AR25" s="34"/>
      <c r="AS25" s="34"/>
      <c r="AT25" s="368"/>
      <c r="AU25" s="368"/>
      <c r="AV25" s="368"/>
      <c r="AW25" s="368"/>
      <c r="AX25" s="368"/>
      <c r="AY25" s="34"/>
      <c r="AZ25" s="368"/>
      <c r="BA25" s="368"/>
      <c r="BB25" s="368"/>
      <c r="BC25" s="368"/>
      <c r="BD25" s="368"/>
      <c r="BE25" s="0"/>
      <c r="BF25" s="368"/>
      <c r="BG25" s="34"/>
      <c r="BH25" s="34"/>
      <c r="BI25" s="34"/>
      <c r="BJ25" s="34"/>
      <c r="BK25" s="34"/>
      <c r="BL25" s="34"/>
      <c r="BM25" s="368"/>
      <c r="BN25" s="368"/>
      <c r="BO25" s="368"/>
      <c r="BP25" s="368"/>
      <c r="BQ25" s="368"/>
      <c r="BR25" s="34"/>
      <c r="BS25" s="368"/>
      <c r="BT25" s="368"/>
      <c r="BU25" s="368"/>
      <c r="BV25" s="368"/>
      <c r="BW25" s="368"/>
      <c r="BX25" s="0"/>
      <c r="BY25" s="368"/>
      <c r="BZ25" s="34"/>
      <c r="CA25" s="34"/>
      <c r="CB25" s="34"/>
      <c r="CC25" s="34"/>
      <c r="CD25" s="34"/>
      <c r="CE25" s="34"/>
      <c r="CF25" s="368"/>
      <c r="CG25" s="368"/>
      <c r="CH25" s="368"/>
      <c r="CI25" s="368"/>
      <c r="CJ25" s="368"/>
      <c r="CK25" s="34"/>
      <c r="CL25" s="368"/>
      <c r="CM25" s="368"/>
      <c r="CN25" s="368"/>
      <c r="CO25" s="368"/>
      <c r="CP25" s="368"/>
      <c r="CQ25" s="0"/>
    </row>
    <row r="26" s="21" customFormat="true" ht="12.75" hidden="false" customHeight="false" outlineLevel="0" collapsed="false">
      <c r="B26" s="150" t="n">
        <f aca="false">B24*B25</f>
        <v>268918.995151167</v>
      </c>
      <c r="C26" s="150" t="n">
        <f aca="false">C24*C25</f>
        <v>174611.04166825</v>
      </c>
      <c r="D26" s="150" t="n">
        <f aca="false">D24*D25</f>
        <v>0</v>
      </c>
      <c r="E26" s="150" t="n">
        <f aca="false">E24*E25</f>
        <v>0</v>
      </c>
      <c r="F26" s="150" t="n">
        <f aca="false">F24*F25</f>
        <v>0</v>
      </c>
      <c r="G26" s="34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4"/>
      <c r="V26" s="34"/>
      <c r="W26" s="34"/>
      <c r="X26" s="34"/>
      <c r="Y26" s="34"/>
      <c r="Z26" s="34"/>
      <c r="AA26" s="368"/>
      <c r="AB26" s="368"/>
      <c r="AC26" s="368"/>
      <c r="AD26" s="368"/>
      <c r="AE26" s="368"/>
      <c r="AF26" s="34"/>
      <c r="AG26" s="368"/>
      <c r="AH26" s="368"/>
      <c r="AI26" s="368"/>
      <c r="AJ26" s="368"/>
      <c r="AK26" s="368"/>
      <c r="AL26" s="0"/>
      <c r="AM26" s="368"/>
      <c r="AN26" s="34"/>
      <c r="AO26" s="34"/>
      <c r="AP26" s="34"/>
      <c r="AQ26" s="34"/>
      <c r="AR26" s="34"/>
      <c r="AS26" s="34"/>
      <c r="AT26" s="368"/>
      <c r="AU26" s="368"/>
      <c r="AV26" s="368"/>
      <c r="AW26" s="368"/>
      <c r="AX26" s="368"/>
      <c r="AY26" s="34"/>
      <c r="AZ26" s="368"/>
      <c r="BA26" s="368"/>
      <c r="BB26" s="368"/>
      <c r="BC26" s="368"/>
      <c r="BD26" s="368"/>
      <c r="BE26" s="0"/>
      <c r="BF26" s="368"/>
      <c r="BG26" s="34"/>
      <c r="BH26" s="34"/>
      <c r="BI26" s="34"/>
      <c r="BJ26" s="34"/>
      <c r="BK26" s="34"/>
      <c r="BL26" s="34"/>
      <c r="BM26" s="368"/>
      <c r="BN26" s="368"/>
      <c r="BO26" s="368"/>
      <c r="BP26" s="368"/>
      <c r="BQ26" s="368"/>
      <c r="BR26" s="34"/>
      <c r="BS26" s="368"/>
      <c r="BT26" s="368"/>
      <c r="BU26" s="368"/>
      <c r="BV26" s="368"/>
      <c r="BW26" s="368"/>
      <c r="BX26" s="0"/>
      <c r="BY26" s="368"/>
      <c r="BZ26" s="34"/>
      <c r="CA26" s="34"/>
      <c r="CB26" s="34"/>
      <c r="CC26" s="34"/>
      <c r="CD26" s="34"/>
      <c r="CE26" s="34"/>
      <c r="CF26" s="368"/>
      <c r="CG26" s="368"/>
      <c r="CH26" s="368"/>
      <c r="CI26" s="368"/>
      <c r="CJ26" s="368"/>
      <c r="CK26" s="34"/>
      <c r="CL26" s="368"/>
      <c r="CM26" s="368"/>
      <c r="CN26" s="368"/>
      <c r="CO26" s="368"/>
      <c r="CP26" s="368"/>
      <c r="CQ26" s="0"/>
    </row>
    <row r="27" s="21" customFormat="true" ht="12.75" hidden="false" customHeight="false" outlineLevel="0" collapsed="false">
      <c r="A27" s="155" t="s">
        <v>100</v>
      </c>
      <c r="B27" s="34"/>
      <c r="C27" s="34"/>
      <c r="D27" s="34"/>
      <c r="E27" s="34"/>
      <c r="F27" s="34"/>
      <c r="G27" s="34"/>
      <c r="H27" s="368"/>
      <c r="I27" s="368"/>
      <c r="J27" s="368"/>
      <c r="K27" s="368"/>
      <c r="L27" s="368"/>
      <c r="M27" s="34"/>
      <c r="N27" s="368"/>
      <c r="O27" s="368"/>
      <c r="P27" s="368"/>
      <c r="Q27" s="368"/>
      <c r="R27" s="368"/>
      <c r="S27" s="368"/>
      <c r="T27" s="368"/>
      <c r="U27" s="34"/>
      <c r="V27" s="34"/>
      <c r="W27" s="34"/>
      <c r="X27" s="34"/>
      <c r="Y27" s="34"/>
      <c r="Z27" s="34"/>
      <c r="AA27" s="368"/>
      <c r="AB27" s="368"/>
      <c r="AC27" s="368"/>
      <c r="AD27" s="368"/>
      <c r="AE27" s="368"/>
      <c r="AF27" s="34"/>
      <c r="AG27" s="368"/>
      <c r="AH27" s="368"/>
      <c r="AI27" s="368"/>
      <c r="AJ27" s="368"/>
      <c r="AK27" s="368"/>
      <c r="AL27" s="0"/>
      <c r="AM27" s="368"/>
      <c r="AN27" s="34"/>
      <c r="AO27" s="34"/>
      <c r="AP27" s="34"/>
      <c r="AQ27" s="34"/>
      <c r="AR27" s="34"/>
      <c r="AS27" s="34"/>
      <c r="AT27" s="368"/>
      <c r="AU27" s="368"/>
      <c r="AV27" s="368"/>
      <c r="AW27" s="368"/>
      <c r="AX27" s="368"/>
      <c r="AY27" s="34"/>
      <c r="AZ27" s="368"/>
      <c r="BA27" s="368"/>
      <c r="BB27" s="368"/>
      <c r="BC27" s="368"/>
      <c r="BD27" s="368"/>
      <c r="BE27" s="0"/>
      <c r="BF27" s="368"/>
      <c r="BG27" s="34"/>
      <c r="BH27" s="34"/>
      <c r="BI27" s="34"/>
      <c r="BJ27" s="34"/>
      <c r="BK27" s="34"/>
      <c r="BL27" s="34"/>
      <c r="BM27" s="368"/>
      <c r="BN27" s="368"/>
      <c r="BO27" s="368"/>
      <c r="BP27" s="368"/>
      <c r="BQ27" s="368"/>
      <c r="BR27" s="34"/>
      <c r="BS27" s="368"/>
      <c r="BT27" s="368"/>
      <c r="BU27" s="368"/>
      <c r="BV27" s="368"/>
      <c r="BW27" s="368"/>
      <c r="BX27" s="0"/>
      <c r="BY27" s="368"/>
      <c r="BZ27" s="34"/>
      <c r="CA27" s="34"/>
      <c r="CB27" s="34"/>
      <c r="CC27" s="34"/>
      <c r="CD27" s="34"/>
      <c r="CE27" s="34"/>
      <c r="CF27" s="368"/>
      <c r="CG27" s="368"/>
      <c r="CH27" s="368"/>
      <c r="CI27" s="368"/>
      <c r="CJ27" s="368"/>
      <c r="CK27" s="34"/>
      <c r="CL27" s="368"/>
      <c r="CM27" s="368"/>
      <c r="CN27" s="368"/>
      <c r="CO27" s="368"/>
      <c r="CP27" s="368"/>
      <c r="CQ27" s="0"/>
    </row>
    <row r="28" s="21" customFormat="true" ht="12.75" hidden="false" customHeight="false" outlineLevel="0" collapsed="false">
      <c r="A28" s="0" t="s">
        <v>195</v>
      </c>
      <c r="B28" s="371" t="n">
        <f aca="false">'Charges Summary'!K40/'Charges Summary'!K$4</f>
        <v>41.2608138122836</v>
      </c>
      <c r="C28" s="371" t="n">
        <f aca="false">'Charges Summary'!L40/'Charges Summary'!L$4</f>
        <v>44.9454903721008</v>
      </c>
      <c r="D28" s="371" t="n">
        <f aca="false">'Charges Summary'!M40/'Charges Summary'!M$4</f>
        <v>49.999106837602</v>
      </c>
      <c r="E28" s="371" t="n">
        <f aca="false">'Charges Summary'!N40/'Charges Summary'!N$4</f>
        <v>56.8530118236015</v>
      </c>
      <c r="F28" s="371" t="n">
        <f aca="false">'Charges Summary'!O40/'Charges Summary'!O$4</f>
        <v>61.2512032377452</v>
      </c>
      <c r="G28" s="34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230"/>
      <c r="V28" s="230"/>
      <c r="W28" s="230"/>
      <c r="X28" s="230"/>
      <c r="Y28" s="230"/>
      <c r="Z28" s="34"/>
      <c r="AA28" s="368"/>
      <c r="AB28" s="368"/>
      <c r="AC28" s="368"/>
      <c r="AD28" s="368"/>
      <c r="AE28" s="368"/>
      <c r="AF28" s="34"/>
      <c r="AG28" s="368"/>
      <c r="AH28" s="368"/>
      <c r="AI28" s="368"/>
      <c r="AJ28" s="368"/>
      <c r="AK28" s="368"/>
      <c r="AL28" s="0"/>
      <c r="AM28" s="368"/>
      <c r="AN28" s="230"/>
      <c r="AO28" s="230"/>
      <c r="AP28" s="230"/>
      <c r="AQ28" s="230"/>
      <c r="AR28" s="230"/>
      <c r="AS28" s="34"/>
      <c r="AT28" s="368"/>
      <c r="AU28" s="368"/>
      <c r="AV28" s="368"/>
      <c r="AW28" s="368"/>
      <c r="AX28" s="368"/>
      <c r="AY28" s="34"/>
      <c r="AZ28" s="368"/>
      <c r="BA28" s="368"/>
      <c r="BB28" s="368"/>
      <c r="BC28" s="368"/>
      <c r="BD28" s="368"/>
      <c r="BE28" s="0"/>
      <c r="BF28" s="368"/>
      <c r="BG28" s="230"/>
      <c r="BH28" s="230"/>
      <c r="BI28" s="230"/>
      <c r="BJ28" s="230"/>
      <c r="BK28" s="230"/>
      <c r="BL28" s="34"/>
      <c r="BM28" s="368"/>
      <c r="BN28" s="368"/>
      <c r="BO28" s="368"/>
      <c r="BP28" s="368"/>
      <c r="BQ28" s="368"/>
      <c r="BR28" s="34"/>
      <c r="BS28" s="368"/>
      <c r="BT28" s="368"/>
      <c r="BU28" s="368"/>
      <c r="BV28" s="368"/>
      <c r="BW28" s="368"/>
      <c r="BX28" s="0"/>
      <c r="BY28" s="368"/>
      <c r="BZ28" s="230"/>
      <c r="CA28" s="230"/>
      <c r="CB28" s="230"/>
      <c r="CC28" s="230"/>
      <c r="CD28" s="230"/>
      <c r="CE28" s="34"/>
      <c r="CF28" s="368"/>
      <c r="CG28" s="368"/>
      <c r="CH28" s="368"/>
      <c r="CI28" s="368"/>
      <c r="CJ28" s="368"/>
      <c r="CK28" s="34"/>
      <c r="CL28" s="368"/>
      <c r="CM28" s="368"/>
      <c r="CN28" s="368"/>
      <c r="CO28" s="368"/>
      <c r="CP28" s="368"/>
      <c r="CQ28" s="0"/>
    </row>
    <row r="29" s="21" customFormat="true" ht="12.75" hidden="false" customHeight="false" outlineLevel="0" collapsed="false">
      <c r="A29" s="0" t="s">
        <v>142</v>
      </c>
      <c r="B29" s="34" t="n">
        <f aca="false">'DNSP Inputs Capex'!D38</f>
        <v>3271.63700552303</v>
      </c>
      <c r="C29" s="34" t="n">
        <f aca="false">'DNSP Inputs Capex'!E38</f>
        <v>1949.78257509337</v>
      </c>
      <c r="D29" s="34" t="n">
        <f aca="false">'DNSP Inputs Capex'!F38</f>
        <v>0</v>
      </c>
      <c r="E29" s="34" t="n">
        <f aca="false">'DNSP Inputs Capex'!G38</f>
        <v>0</v>
      </c>
      <c r="F29" s="34" t="n">
        <f aca="false">'DNSP Inputs Capex'!H38</f>
        <v>0</v>
      </c>
      <c r="G29" s="34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4"/>
      <c r="V29" s="34"/>
      <c r="W29" s="34"/>
      <c r="X29" s="34"/>
      <c r="Y29" s="34"/>
      <c r="Z29" s="34"/>
      <c r="AA29" s="368"/>
      <c r="AB29" s="368"/>
      <c r="AC29" s="368"/>
      <c r="AD29" s="368"/>
      <c r="AE29" s="368"/>
      <c r="AF29" s="34"/>
      <c r="AG29" s="368"/>
      <c r="AH29" s="368"/>
      <c r="AI29" s="368"/>
      <c r="AJ29" s="368"/>
      <c r="AK29" s="368"/>
      <c r="AL29" s="0"/>
      <c r="AM29" s="368"/>
      <c r="AN29" s="34"/>
      <c r="AO29" s="34"/>
      <c r="AP29" s="34"/>
      <c r="AQ29" s="34"/>
      <c r="AR29" s="34"/>
      <c r="AS29" s="34"/>
      <c r="AT29" s="368"/>
      <c r="AU29" s="368"/>
      <c r="AV29" s="368"/>
      <c r="AW29" s="368"/>
      <c r="AX29" s="368"/>
      <c r="AY29" s="34"/>
      <c r="AZ29" s="368"/>
      <c r="BA29" s="368"/>
      <c r="BB29" s="368"/>
      <c r="BC29" s="368"/>
      <c r="BD29" s="368"/>
      <c r="BE29" s="0"/>
      <c r="BF29" s="368"/>
      <c r="BG29" s="34"/>
      <c r="BH29" s="34"/>
      <c r="BI29" s="34"/>
      <c r="BJ29" s="34"/>
      <c r="BK29" s="34"/>
      <c r="BL29" s="34"/>
      <c r="BM29" s="368"/>
      <c r="BN29" s="368"/>
      <c r="BO29" s="368"/>
      <c r="BP29" s="368"/>
      <c r="BQ29" s="368"/>
      <c r="BR29" s="34"/>
      <c r="BS29" s="368"/>
      <c r="BT29" s="368"/>
      <c r="BU29" s="368"/>
      <c r="BV29" s="368"/>
      <c r="BW29" s="368"/>
      <c r="BX29" s="0"/>
      <c r="BY29" s="368"/>
      <c r="BZ29" s="34"/>
      <c r="CA29" s="34"/>
      <c r="CB29" s="34"/>
      <c r="CC29" s="34"/>
      <c r="CD29" s="34"/>
      <c r="CE29" s="34"/>
      <c r="CF29" s="368"/>
      <c r="CG29" s="368"/>
      <c r="CH29" s="368"/>
      <c r="CI29" s="368"/>
      <c r="CJ29" s="368"/>
      <c r="CK29" s="34"/>
      <c r="CL29" s="368"/>
      <c r="CM29" s="368"/>
      <c r="CN29" s="368"/>
      <c r="CO29" s="368"/>
      <c r="CP29" s="368"/>
      <c r="CQ29" s="0"/>
    </row>
    <row r="30" s="21" customFormat="true" ht="12.75" hidden="false" customHeight="false" outlineLevel="0" collapsed="false">
      <c r="B30" s="150" t="n">
        <f aca="false">B28*B29</f>
        <v>134990.405346263</v>
      </c>
      <c r="C30" s="150" t="n">
        <f aca="false">C28*C29</f>
        <v>87633.9339565491</v>
      </c>
      <c r="D30" s="150" t="n">
        <f aca="false">D28*D29</f>
        <v>0</v>
      </c>
      <c r="E30" s="150" t="n">
        <f aca="false">E28*E29</f>
        <v>0</v>
      </c>
      <c r="F30" s="150" t="n">
        <f aca="false">F28*F29</f>
        <v>0</v>
      </c>
      <c r="G30" s="34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4"/>
      <c r="V30" s="34"/>
      <c r="W30" s="34"/>
      <c r="X30" s="34"/>
      <c r="Y30" s="34"/>
      <c r="Z30" s="34"/>
      <c r="AA30" s="368"/>
      <c r="AB30" s="368"/>
      <c r="AC30" s="368"/>
      <c r="AD30" s="368"/>
      <c r="AE30" s="368"/>
      <c r="AF30" s="34"/>
      <c r="AG30" s="368"/>
      <c r="AH30" s="368"/>
      <c r="AI30" s="368"/>
      <c r="AJ30" s="368"/>
      <c r="AK30" s="368"/>
      <c r="AL30" s="0"/>
      <c r="AM30" s="368"/>
      <c r="AN30" s="34"/>
      <c r="AO30" s="34"/>
      <c r="AP30" s="34"/>
      <c r="AQ30" s="34"/>
      <c r="AR30" s="34"/>
      <c r="AS30" s="34"/>
      <c r="AT30" s="368"/>
      <c r="AU30" s="368"/>
      <c r="AV30" s="368"/>
      <c r="AW30" s="368"/>
      <c r="AX30" s="368"/>
      <c r="AY30" s="34"/>
      <c r="AZ30" s="368"/>
      <c r="BA30" s="368"/>
      <c r="BB30" s="368"/>
      <c r="BC30" s="368"/>
      <c r="BD30" s="368"/>
      <c r="BE30" s="0"/>
      <c r="BF30" s="368"/>
      <c r="BG30" s="34"/>
      <c r="BH30" s="34"/>
      <c r="BI30" s="34"/>
      <c r="BJ30" s="34"/>
      <c r="BK30" s="34"/>
      <c r="BL30" s="34"/>
      <c r="BM30" s="368"/>
      <c r="BN30" s="368"/>
      <c r="BO30" s="368"/>
      <c r="BP30" s="368"/>
      <c r="BQ30" s="368"/>
      <c r="BR30" s="34"/>
      <c r="BS30" s="368"/>
      <c r="BT30" s="368"/>
      <c r="BU30" s="368"/>
      <c r="BV30" s="368"/>
      <c r="BW30" s="368"/>
      <c r="BX30" s="0"/>
      <c r="BY30" s="368"/>
      <c r="BZ30" s="34"/>
      <c r="CA30" s="34"/>
      <c r="CB30" s="34"/>
      <c r="CC30" s="34"/>
      <c r="CD30" s="34"/>
      <c r="CE30" s="34"/>
      <c r="CF30" s="368"/>
      <c r="CG30" s="368"/>
      <c r="CH30" s="368"/>
      <c r="CI30" s="368"/>
      <c r="CJ30" s="368"/>
      <c r="CK30" s="34"/>
      <c r="CL30" s="368"/>
      <c r="CM30" s="368"/>
      <c r="CN30" s="368"/>
      <c r="CO30" s="368"/>
      <c r="CP30" s="368"/>
      <c r="CQ30" s="0"/>
    </row>
    <row r="31" s="21" customFormat="true" ht="12.75" hidden="false" customHeight="false" outlineLevel="0" collapsed="false">
      <c r="A31" s="0"/>
      <c r="B31" s="34"/>
      <c r="C31" s="34"/>
      <c r="D31" s="34"/>
      <c r="E31" s="34"/>
      <c r="F31" s="34"/>
      <c r="G31" s="34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4"/>
      <c r="V31" s="34"/>
      <c r="W31" s="34"/>
      <c r="X31" s="34"/>
      <c r="Y31" s="34"/>
      <c r="Z31" s="34"/>
      <c r="AA31" s="368"/>
      <c r="AB31" s="368"/>
      <c r="AC31" s="368"/>
      <c r="AD31" s="368"/>
      <c r="AE31" s="368"/>
      <c r="AF31" s="34"/>
      <c r="AG31" s="368"/>
      <c r="AH31" s="368"/>
      <c r="AI31" s="368"/>
      <c r="AJ31" s="368"/>
      <c r="AK31" s="368"/>
      <c r="AL31" s="0"/>
      <c r="AM31" s="368"/>
      <c r="AN31" s="34"/>
      <c r="AO31" s="34"/>
      <c r="AP31" s="34"/>
      <c r="AQ31" s="34"/>
      <c r="AR31" s="34"/>
      <c r="AS31" s="34"/>
      <c r="AT31" s="368"/>
      <c r="AU31" s="368"/>
      <c r="AV31" s="368"/>
      <c r="AW31" s="368"/>
      <c r="AX31" s="368"/>
      <c r="AY31" s="34"/>
      <c r="AZ31" s="368"/>
      <c r="BA31" s="368"/>
      <c r="BB31" s="368"/>
      <c r="BC31" s="368"/>
      <c r="BD31" s="368"/>
      <c r="BE31" s="0"/>
      <c r="BF31" s="368"/>
      <c r="BG31" s="34"/>
      <c r="BH31" s="34"/>
      <c r="BI31" s="34"/>
      <c r="BJ31" s="34"/>
      <c r="BK31" s="34"/>
      <c r="BL31" s="34"/>
      <c r="BM31" s="368"/>
      <c r="BN31" s="368"/>
      <c r="BO31" s="368"/>
      <c r="BP31" s="368"/>
      <c r="BQ31" s="368"/>
      <c r="BR31" s="34"/>
      <c r="BS31" s="368"/>
      <c r="BT31" s="368"/>
      <c r="BU31" s="368"/>
      <c r="BV31" s="368"/>
      <c r="BW31" s="368"/>
      <c r="BX31" s="0"/>
      <c r="BY31" s="368"/>
      <c r="BZ31" s="34"/>
      <c r="CA31" s="34"/>
      <c r="CB31" s="34"/>
      <c r="CC31" s="34"/>
      <c r="CD31" s="34"/>
      <c r="CE31" s="34"/>
      <c r="CF31" s="368"/>
      <c r="CG31" s="368"/>
      <c r="CH31" s="368"/>
      <c r="CI31" s="368"/>
      <c r="CJ31" s="368"/>
      <c r="CK31" s="34"/>
      <c r="CL31" s="368"/>
      <c r="CM31" s="368"/>
      <c r="CN31" s="368"/>
      <c r="CO31" s="368"/>
      <c r="CP31" s="368"/>
      <c r="CQ31" s="0"/>
    </row>
    <row r="32" s="21" customFormat="true" ht="12.75" hidden="false" customHeight="false" outlineLevel="0" collapsed="false">
      <c r="A32" s="0" t="s">
        <v>255</v>
      </c>
      <c r="B32" s="150" t="n">
        <f aca="false">SUM(B26,B30)</f>
        <v>403909.40049743</v>
      </c>
      <c r="C32" s="150" t="n">
        <f aca="false">SUM(C26,C30)</f>
        <v>262244.975624799</v>
      </c>
      <c r="D32" s="150" t="n">
        <f aca="false">SUM(D26,D30)</f>
        <v>0</v>
      </c>
      <c r="E32" s="150" t="n">
        <f aca="false">SUM(E26,E30)</f>
        <v>0</v>
      </c>
      <c r="F32" s="150" t="n">
        <f aca="false">SUM(F26,F30)</f>
        <v>0</v>
      </c>
      <c r="G32" s="34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4"/>
      <c r="V32" s="34"/>
      <c r="W32" s="34"/>
      <c r="X32" s="34"/>
      <c r="Y32" s="34"/>
      <c r="Z32" s="34"/>
      <c r="AA32" s="368"/>
      <c r="AB32" s="368"/>
      <c r="AC32" s="368"/>
      <c r="AD32" s="368"/>
      <c r="AE32" s="368"/>
      <c r="AF32" s="34"/>
      <c r="AG32" s="368"/>
      <c r="AH32" s="368"/>
      <c r="AI32" s="368"/>
      <c r="AJ32" s="368"/>
      <c r="AK32" s="368"/>
      <c r="AL32" s="0"/>
      <c r="AM32" s="368"/>
      <c r="AN32" s="34"/>
      <c r="AO32" s="34"/>
      <c r="AP32" s="34"/>
      <c r="AQ32" s="34"/>
      <c r="AR32" s="34"/>
      <c r="AS32" s="34"/>
      <c r="AT32" s="368"/>
      <c r="AU32" s="368"/>
      <c r="AV32" s="368"/>
      <c r="AW32" s="368"/>
      <c r="AX32" s="368"/>
      <c r="AY32" s="34"/>
      <c r="AZ32" s="368"/>
      <c r="BA32" s="368"/>
      <c r="BB32" s="368"/>
      <c r="BC32" s="368"/>
      <c r="BD32" s="368"/>
      <c r="BE32" s="0"/>
      <c r="BF32" s="368"/>
      <c r="BG32" s="34"/>
      <c r="BH32" s="34"/>
      <c r="BI32" s="34"/>
      <c r="BJ32" s="34"/>
      <c r="BK32" s="34"/>
      <c r="BL32" s="34"/>
      <c r="BM32" s="368"/>
      <c r="BN32" s="368"/>
      <c r="BO32" s="368"/>
      <c r="BP32" s="368"/>
      <c r="BQ32" s="368"/>
      <c r="BR32" s="34"/>
      <c r="BS32" s="368"/>
      <c r="BT32" s="368"/>
      <c r="BU32" s="368"/>
      <c r="BV32" s="368"/>
      <c r="BW32" s="368"/>
      <c r="BX32" s="0"/>
      <c r="BY32" s="368"/>
      <c r="BZ32" s="34"/>
      <c r="CA32" s="34"/>
      <c r="CB32" s="34"/>
      <c r="CC32" s="34"/>
      <c r="CD32" s="34"/>
      <c r="CE32" s="34"/>
      <c r="CF32" s="368"/>
      <c r="CG32" s="368"/>
      <c r="CH32" s="368"/>
      <c r="CI32" s="368"/>
      <c r="CJ32" s="368"/>
      <c r="CK32" s="34"/>
      <c r="CL32" s="368"/>
      <c r="CM32" s="368"/>
      <c r="CN32" s="368"/>
      <c r="CO32" s="368"/>
      <c r="CP32" s="368"/>
      <c r="CQ32" s="0"/>
    </row>
    <row r="33" s="21" customFormat="true" ht="12.75" hidden="false" customHeight="false" outlineLevel="0" collapsed="false">
      <c r="A33" s="0"/>
      <c r="B33" s="34"/>
      <c r="C33" s="34"/>
      <c r="D33" s="34"/>
      <c r="E33" s="34"/>
      <c r="F33" s="34"/>
      <c r="G33" s="34"/>
      <c r="H33" s="368"/>
      <c r="I33" s="368"/>
      <c r="J33" s="368"/>
      <c r="K33" s="368"/>
      <c r="L33" s="368"/>
      <c r="M33" s="34"/>
      <c r="N33" s="368"/>
      <c r="O33" s="368"/>
      <c r="P33" s="368"/>
      <c r="Q33" s="368"/>
      <c r="R33" s="368"/>
      <c r="S33" s="368"/>
      <c r="T33" s="368"/>
      <c r="U33" s="34"/>
      <c r="V33" s="34"/>
      <c r="W33" s="34"/>
      <c r="X33" s="34"/>
      <c r="Y33" s="34"/>
      <c r="Z33" s="34"/>
      <c r="AA33" s="368"/>
      <c r="AB33" s="368"/>
      <c r="AC33" s="368"/>
      <c r="AD33" s="368"/>
      <c r="AE33" s="368"/>
      <c r="AF33" s="34"/>
      <c r="AG33" s="368"/>
      <c r="AH33" s="368"/>
      <c r="AI33" s="368"/>
      <c r="AJ33" s="368"/>
      <c r="AK33" s="368"/>
      <c r="AL33" s="0"/>
      <c r="AM33" s="368"/>
      <c r="AN33" s="34"/>
      <c r="AO33" s="34"/>
      <c r="AP33" s="34"/>
      <c r="AQ33" s="34"/>
      <c r="AR33" s="34"/>
      <c r="AS33" s="34"/>
      <c r="AT33" s="368"/>
      <c r="AU33" s="368"/>
      <c r="AV33" s="368"/>
      <c r="AW33" s="368"/>
      <c r="AX33" s="368"/>
      <c r="AY33" s="34"/>
      <c r="AZ33" s="368"/>
      <c r="BA33" s="368"/>
      <c r="BB33" s="368"/>
      <c r="BC33" s="368"/>
      <c r="BD33" s="368"/>
      <c r="BE33" s="0"/>
      <c r="BF33" s="368"/>
      <c r="BG33" s="34"/>
      <c r="BH33" s="34"/>
      <c r="BI33" s="34"/>
      <c r="BJ33" s="34"/>
      <c r="BK33" s="34"/>
      <c r="BL33" s="34"/>
      <c r="BM33" s="368"/>
      <c r="BN33" s="368"/>
      <c r="BO33" s="368"/>
      <c r="BP33" s="368"/>
      <c r="BQ33" s="368"/>
      <c r="BR33" s="34"/>
      <c r="BS33" s="368"/>
      <c r="BT33" s="368"/>
      <c r="BU33" s="368"/>
      <c r="BV33" s="368"/>
      <c r="BW33" s="368"/>
      <c r="BX33" s="0"/>
      <c r="BY33" s="368"/>
      <c r="BZ33" s="34"/>
      <c r="CA33" s="34"/>
      <c r="CB33" s="34"/>
      <c r="CC33" s="34"/>
      <c r="CD33" s="34"/>
      <c r="CE33" s="34"/>
      <c r="CF33" s="368"/>
      <c r="CG33" s="368"/>
      <c r="CH33" s="368"/>
      <c r="CI33" s="368"/>
      <c r="CJ33" s="368"/>
      <c r="CK33" s="34"/>
      <c r="CL33" s="368"/>
      <c r="CM33" s="368"/>
      <c r="CN33" s="368"/>
      <c r="CO33" s="368"/>
      <c r="CP33" s="368"/>
      <c r="CQ33" s="0"/>
    </row>
    <row r="34" s="21" customFormat="true" ht="13.5" hidden="false" customHeight="fals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25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25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25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25"/>
    </row>
    <row r="35" s="21" customFormat="true" ht="12.75" hidden="false" customHeight="false" outlineLevel="0" collapsed="false">
      <c r="S35" s="372"/>
      <c r="AL35" s="372"/>
      <c r="BE35" s="372"/>
      <c r="BX35" s="372"/>
      <c r="CQ35" s="372"/>
    </row>
    <row r="36" s="21" customFormat="true" ht="12.75" hidden="false" customHeight="false" outlineLevel="0" collapsed="false">
      <c r="S36" s="238"/>
      <c r="AL36" s="238"/>
      <c r="BE36" s="238"/>
      <c r="BX36" s="238"/>
      <c r="CQ36" s="238"/>
    </row>
    <row r="37" s="21" customFormat="true" ht="15.75" hidden="false" customHeight="false" outlineLevel="0" collapsed="false">
      <c r="A37" s="56" t="s">
        <v>256</v>
      </c>
      <c r="S37" s="238"/>
      <c r="AL37" s="238"/>
      <c r="BE37" s="238"/>
      <c r="BX37" s="238"/>
      <c r="CQ37" s="238"/>
    </row>
    <row r="38" s="21" customFormat="true" ht="12.75" hidden="false" customHeight="false" outlineLevel="0" collapsed="false">
      <c r="A38" s="169"/>
      <c r="H38" s="373"/>
      <c r="N38" s="373"/>
      <c r="S38" s="238"/>
      <c r="AA38" s="373"/>
      <c r="AG38" s="373"/>
      <c r="AL38" s="238"/>
      <c r="AT38" s="373"/>
      <c r="AZ38" s="373"/>
      <c r="BE38" s="238"/>
      <c r="BM38" s="373"/>
      <c r="BS38" s="373"/>
      <c r="BX38" s="238"/>
      <c r="CF38" s="373"/>
      <c r="CL38" s="373"/>
      <c r="CQ38" s="238"/>
    </row>
    <row r="39" customFormat="false" ht="15.75" hidden="false" customHeight="false" outlineLevel="0" collapsed="false">
      <c r="A39" s="233" t="s">
        <v>245</v>
      </c>
      <c r="B39" s="234" t="s">
        <v>200</v>
      </c>
      <c r="C39" s="235" t="n">
        <v>2011</v>
      </c>
      <c r="S39" s="232"/>
      <c r="U39" s="234" t="s">
        <v>200</v>
      </c>
      <c r="V39" s="235" t="n">
        <v>2012</v>
      </c>
      <c r="AL39" s="232"/>
      <c r="AN39" s="234" t="s">
        <v>200</v>
      </c>
      <c r="AO39" s="235" t="n">
        <v>2013</v>
      </c>
      <c r="BE39" s="232"/>
      <c r="BG39" s="234" t="s">
        <v>200</v>
      </c>
      <c r="BH39" s="235" t="n">
        <v>2014</v>
      </c>
      <c r="BX39" s="232"/>
      <c r="BZ39" s="234" t="s">
        <v>200</v>
      </c>
      <c r="CA39" s="235" t="n">
        <v>2015</v>
      </c>
      <c r="CQ39" s="232"/>
    </row>
    <row r="40" customFormat="false" ht="12.75" hidden="false" customHeight="false" outlineLevel="0" collapsed="false">
      <c r="A40" s="227" t="str">
        <f aca="false">'DNSP Inputs Capex'!$C$5</f>
        <v>Real 2010 $ </v>
      </c>
      <c r="S40" s="232"/>
      <c r="AL40" s="232"/>
      <c r="BE40" s="232"/>
      <c r="BX40" s="232"/>
      <c r="CQ40" s="232"/>
    </row>
    <row r="41" customFormat="false" ht="15.75" hidden="false" customHeight="false" outlineLevel="0" collapsed="false">
      <c r="A41" s="287"/>
      <c r="S41" s="232"/>
      <c r="AL41" s="232"/>
      <c r="BE41" s="232"/>
      <c r="BX41" s="232"/>
      <c r="CQ41" s="232"/>
    </row>
    <row r="42" customFormat="false" ht="12.75" hidden="false" customHeight="false" outlineLevel="0" collapsed="false">
      <c r="B42" s="117" t="s">
        <v>97</v>
      </c>
      <c r="C42" s="117"/>
      <c r="D42" s="117"/>
      <c r="E42" s="117"/>
      <c r="F42" s="117"/>
      <c r="H42" s="117" t="s">
        <v>98</v>
      </c>
      <c r="I42" s="117"/>
      <c r="J42" s="117"/>
      <c r="K42" s="117"/>
      <c r="L42" s="117"/>
      <c r="N42" s="117" t="s">
        <v>99</v>
      </c>
      <c r="O42" s="117"/>
      <c r="P42" s="117"/>
      <c r="Q42" s="117"/>
      <c r="R42" s="117"/>
      <c r="S42" s="232"/>
      <c r="U42" s="117" t="s">
        <v>97</v>
      </c>
      <c r="V42" s="117"/>
      <c r="W42" s="117"/>
      <c r="X42" s="117"/>
      <c r="Y42" s="117"/>
      <c r="AA42" s="117" t="s">
        <v>98</v>
      </c>
      <c r="AB42" s="117"/>
      <c r="AC42" s="117"/>
      <c r="AD42" s="117"/>
      <c r="AE42" s="117"/>
      <c r="AG42" s="117" t="s">
        <v>99</v>
      </c>
      <c r="AH42" s="117"/>
      <c r="AI42" s="117"/>
      <c r="AJ42" s="117"/>
      <c r="AK42" s="117"/>
      <c r="AL42" s="232"/>
      <c r="AN42" s="117" t="s">
        <v>97</v>
      </c>
      <c r="AO42" s="117"/>
      <c r="AP42" s="117"/>
      <c r="AQ42" s="117"/>
      <c r="AR42" s="117"/>
      <c r="AT42" s="117" t="s">
        <v>98</v>
      </c>
      <c r="AU42" s="117"/>
      <c r="AV42" s="117"/>
      <c r="AW42" s="117"/>
      <c r="AX42" s="117"/>
      <c r="AZ42" s="117" t="s">
        <v>99</v>
      </c>
      <c r="BA42" s="117"/>
      <c r="BB42" s="117"/>
      <c r="BC42" s="117"/>
      <c r="BD42" s="117"/>
      <c r="BE42" s="232"/>
      <c r="BG42" s="117" t="s">
        <v>97</v>
      </c>
      <c r="BH42" s="117"/>
      <c r="BI42" s="117"/>
      <c r="BJ42" s="117"/>
      <c r="BK42" s="117"/>
      <c r="BM42" s="117" t="s">
        <v>98</v>
      </c>
      <c r="BN42" s="117"/>
      <c r="BO42" s="117"/>
      <c r="BP42" s="117"/>
      <c r="BQ42" s="117"/>
      <c r="BS42" s="117" t="s">
        <v>99</v>
      </c>
      <c r="BT42" s="117"/>
      <c r="BU42" s="117"/>
      <c r="BV42" s="117"/>
      <c r="BW42" s="117"/>
      <c r="BX42" s="232"/>
      <c r="BZ42" s="117" t="s">
        <v>97</v>
      </c>
      <c r="CA42" s="117"/>
      <c r="CB42" s="117"/>
      <c r="CC42" s="117"/>
      <c r="CD42" s="117"/>
      <c r="CF42" s="117" t="s">
        <v>98</v>
      </c>
      <c r="CG42" s="117"/>
      <c r="CH42" s="117"/>
      <c r="CI42" s="117"/>
      <c r="CJ42" s="117"/>
      <c r="CL42" s="117" t="s">
        <v>99</v>
      </c>
      <c r="CM42" s="117"/>
      <c r="CN42" s="117"/>
      <c r="CO42" s="117"/>
      <c r="CP42" s="117"/>
      <c r="CQ42" s="232"/>
    </row>
    <row r="43" customFormat="false" ht="12.75" hidden="false" customHeight="false" outlineLevel="0" collapsed="false">
      <c r="D43" s="284"/>
      <c r="J43" s="284"/>
      <c r="P43" s="284"/>
      <c r="S43" s="232"/>
      <c r="W43" s="284"/>
      <c r="AC43" s="284"/>
      <c r="AI43" s="284"/>
      <c r="AL43" s="232"/>
      <c r="AP43" s="284"/>
      <c r="AV43" s="284"/>
      <c r="BB43" s="284"/>
      <c r="BE43" s="232"/>
      <c r="BI43" s="284"/>
      <c r="BO43" s="284"/>
      <c r="BU43" s="284"/>
      <c r="BX43" s="232"/>
      <c r="CB43" s="284"/>
      <c r="CH43" s="284"/>
      <c r="CN43" s="284"/>
      <c r="CQ43" s="232"/>
    </row>
    <row r="44" customFormat="false" ht="12.75" hidden="false" customHeight="false" outlineLevel="0" collapsed="false">
      <c r="A44" s="350"/>
      <c r="B44" s="289" t="s">
        <v>209</v>
      </c>
      <c r="C44" s="290" t="s">
        <v>210</v>
      </c>
      <c r="D44" s="290" t="s">
        <v>211</v>
      </c>
      <c r="E44" s="290" t="s">
        <v>212</v>
      </c>
      <c r="F44" s="374" t="s">
        <v>213</v>
      </c>
      <c r="H44" s="289" t="s">
        <v>209</v>
      </c>
      <c r="I44" s="290" t="s">
        <v>210</v>
      </c>
      <c r="J44" s="290" t="s">
        <v>211</v>
      </c>
      <c r="K44" s="290" t="s">
        <v>212</v>
      </c>
      <c r="L44" s="374" t="s">
        <v>213</v>
      </c>
      <c r="N44" s="289" t="s">
        <v>209</v>
      </c>
      <c r="O44" s="290" t="s">
        <v>210</v>
      </c>
      <c r="P44" s="290" t="s">
        <v>211</v>
      </c>
      <c r="Q44" s="290" t="s">
        <v>212</v>
      </c>
      <c r="R44" s="374" t="s">
        <v>213</v>
      </c>
      <c r="S44" s="232"/>
      <c r="U44" s="289" t="s">
        <v>209</v>
      </c>
      <c r="V44" s="290" t="s">
        <v>210</v>
      </c>
      <c r="W44" s="290" t="s">
        <v>211</v>
      </c>
      <c r="X44" s="290" t="s">
        <v>212</v>
      </c>
      <c r="Y44" s="374" t="s">
        <v>213</v>
      </c>
      <c r="AA44" s="289" t="s">
        <v>209</v>
      </c>
      <c r="AB44" s="290" t="s">
        <v>210</v>
      </c>
      <c r="AC44" s="290" t="s">
        <v>211</v>
      </c>
      <c r="AD44" s="290" t="s">
        <v>212</v>
      </c>
      <c r="AE44" s="374" t="s">
        <v>213</v>
      </c>
      <c r="AG44" s="289" t="s">
        <v>209</v>
      </c>
      <c r="AH44" s="290" t="s">
        <v>210</v>
      </c>
      <c r="AI44" s="290" t="s">
        <v>211</v>
      </c>
      <c r="AJ44" s="290" t="s">
        <v>212</v>
      </c>
      <c r="AK44" s="374" t="s">
        <v>213</v>
      </c>
      <c r="AL44" s="232"/>
      <c r="AN44" s="289" t="s">
        <v>209</v>
      </c>
      <c r="AO44" s="290" t="s">
        <v>210</v>
      </c>
      <c r="AP44" s="290" t="s">
        <v>211</v>
      </c>
      <c r="AQ44" s="290" t="s">
        <v>212</v>
      </c>
      <c r="AR44" s="374" t="s">
        <v>213</v>
      </c>
      <c r="AT44" s="289" t="s">
        <v>209</v>
      </c>
      <c r="AU44" s="290" t="s">
        <v>210</v>
      </c>
      <c r="AV44" s="290" t="s">
        <v>211</v>
      </c>
      <c r="AW44" s="290" t="s">
        <v>212</v>
      </c>
      <c r="AX44" s="374" t="s">
        <v>213</v>
      </c>
      <c r="AZ44" s="289" t="s">
        <v>209</v>
      </c>
      <c r="BA44" s="290" t="s">
        <v>210</v>
      </c>
      <c r="BB44" s="290" t="s">
        <v>211</v>
      </c>
      <c r="BC44" s="290" t="s">
        <v>212</v>
      </c>
      <c r="BD44" s="374" t="s">
        <v>213</v>
      </c>
      <c r="BE44" s="232"/>
      <c r="BG44" s="289" t="s">
        <v>209</v>
      </c>
      <c r="BH44" s="290" t="s">
        <v>210</v>
      </c>
      <c r="BI44" s="290" t="s">
        <v>211</v>
      </c>
      <c r="BJ44" s="290" t="s">
        <v>212</v>
      </c>
      <c r="BK44" s="374" t="s">
        <v>213</v>
      </c>
      <c r="BM44" s="289" t="s">
        <v>209</v>
      </c>
      <c r="BN44" s="290" t="s">
        <v>210</v>
      </c>
      <c r="BO44" s="290" t="s">
        <v>211</v>
      </c>
      <c r="BP44" s="290" t="s">
        <v>212</v>
      </c>
      <c r="BQ44" s="374" t="s">
        <v>213</v>
      </c>
      <c r="BS44" s="289" t="s">
        <v>209</v>
      </c>
      <c r="BT44" s="290" t="s">
        <v>210</v>
      </c>
      <c r="BU44" s="290" t="s">
        <v>211</v>
      </c>
      <c r="BV44" s="290" t="s">
        <v>212</v>
      </c>
      <c r="BW44" s="374" t="s">
        <v>213</v>
      </c>
      <c r="BX44" s="232"/>
      <c r="BZ44" s="289" t="s">
        <v>209</v>
      </c>
      <c r="CA44" s="290" t="s">
        <v>210</v>
      </c>
      <c r="CB44" s="290" t="s">
        <v>211</v>
      </c>
      <c r="CC44" s="290" t="s">
        <v>212</v>
      </c>
      <c r="CD44" s="374" t="s">
        <v>213</v>
      </c>
      <c r="CF44" s="289" t="s">
        <v>209</v>
      </c>
      <c r="CG44" s="290" t="s">
        <v>210</v>
      </c>
      <c r="CH44" s="290" t="s">
        <v>211</v>
      </c>
      <c r="CI44" s="290" t="s">
        <v>212</v>
      </c>
      <c r="CJ44" s="374" t="s">
        <v>213</v>
      </c>
      <c r="CL44" s="289" t="s">
        <v>209</v>
      </c>
      <c r="CM44" s="290" t="s">
        <v>210</v>
      </c>
      <c r="CN44" s="290" t="s">
        <v>211</v>
      </c>
      <c r="CO44" s="290" t="s">
        <v>212</v>
      </c>
      <c r="CP44" s="374" t="s">
        <v>213</v>
      </c>
      <c r="CQ44" s="232"/>
    </row>
    <row r="45" customFormat="false" ht="12.75" hidden="false" customHeight="false" outlineLevel="0" collapsed="false">
      <c r="A45" s="351"/>
      <c r="B45" s="293"/>
      <c r="C45" s="294"/>
      <c r="D45" s="294"/>
      <c r="E45" s="294"/>
      <c r="F45" s="375" t="s">
        <v>214</v>
      </c>
      <c r="H45" s="293"/>
      <c r="I45" s="294"/>
      <c r="J45" s="294"/>
      <c r="K45" s="294"/>
      <c r="L45" s="375" t="s">
        <v>214</v>
      </c>
      <c r="N45" s="293"/>
      <c r="O45" s="294"/>
      <c r="P45" s="294"/>
      <c r="Q45" s="294"/>
      <c r="R45" s="375" t="s">
        <v>214</v>
      </c>
      <c r="S45" s="232"/>
      <c r="U45" s="293"/>
      <c r="V45" s="294"/>
      <c r="W45" s="294"/>
      <c r="X45" s="294"/>
      <c r="Y45" s="375" t="s">
        <v>214</v>
      </c>
      <c r="AA45" s="293"/>
      <c r="AB45" s="294"/>
      <c r="AC45" s="294"/>
      <c r="AD45" s="294"/>
      <c r="AE45" s="375" t="s">
        <v>214</v>
      </c>
      <c r="AG45" s="293"/>
      <c r="AH45" s="294"/>
      <c r="AI45" s="294"/>
      <c r="AJ45" s="294"/>
      <c r="AK45" s="375" t="s">
        <v>214</v>
      </c>
      <c r="AL45" s="232"/>
      <c r="AN45" s="293"/>
      <c r="AO45" s="294"/>
      <c r="AP45" s="294"/>
      <c r="AQ45" s="294"/>
      <c r="AR45" s="375" t="s">
        <v>214</v>
      </c>
      <c r="AT45" s="293"/>
      <c r="AU45" s="294"/>
      <c r="AV45" s="294"/>
      <c r="AW45" s="294"/>
      <c r="AX45" s="375" t="s">
        <v>214</v>
      </c>
      <c r="AZ45" s="293"/>
      <c r="BA45" s="294"/>
      <c r="BB45" s="294"/>
      <c r="BC45" s="294"/>
      <c r="BD45" s="375" t="s">
        <v>214</v>
      </c>
      <c r="BE45" s="232"/>
      <c r="BG45" s="293"/>
      <c r="BH45" s="294"/>
      <c r="BI45" s="294"/>
      <c r="BJ45" s="294"/>
      <c r="BK45" s="375" t="s">
        <v>214</v>
      </c>
      <c r="BM45" s="293"/>
      <c r="BN45" s="294"/>
      <c r="BO45" s="294"/>
      <c r="BP45" s="294"/>
      <c r="BQ45" s="375" t="s">
        <v>214</v>
      </c>
      <c r="BS45" s="293"/>
      <c r="BT45" s="294"/>
      <c r="BU45" s="294"/>
      <c r="BV45" s="294"/>
      <c r="BW45" s="375" t="s">
        <v>214</v>
      </c>
      <c r="BX45" s="232"/>
      <c r="BZ45" s="293"/>
      <c r="CA45" s="294"/>
      <c r="CB45" s="294"/>
      <c r="CC45" s="294"/>
      <c r="CD45" s="375" t="s">
        <v>214</v>
      </c>
      <c r="CF45" s="293"/>
      <c r="CG45" s="294"/>
      <c r="CH45" s="294"/>
      <c r="CI45" s="294"/>
      <c r="CJ45" s="375" t="s">
        <v>214</v>
      </c>
      <c r="CL45" s="293"/>
      <c r="CM45" s="294"/>
      <c r="CN45" s="294"/>
      <c r="CO45" s="294"/>
      <c r="CP45" s="375" t="s">
        <v>214</v>
      </c>
      <c r="CQ45" s="232"/>
    </row>
    <row r="46" customFormat="false" ht="12.75" hidden="false" customHeight="false" outlineLevel="0" collapsed="false">
      <c r="A46" s="342" t="s">
        <v>216</v>
      </c>
      <c r="B46" s="41"/>
      <c r="C46" s="42"/>
      <c r="D46" s="42"/>
      <c r="E46" s="42"/>
      <c r="F46" s="51"/>
      <c r="H46" s="41"/>
      <c r="I46" s="42"/>
      <c r="J46" s="42"/>
      <c r="K46" s="42"/>
      <c r="L46" s="51"/>
      <c r="N46" s="41"/>
      <c r="O46" s="42"/>
      <c r="P46" s="42"/>
      <c r="Q46" s="42"/>
      <c r="R46" s="51"/>
      <c r="S46" s="232"/>
      <c r="U46" s="41"/>
      <c r="V46" s="42"/>
      <c r="W46" s="42"/>
      <c r="X46" s="42"/>
      <c r="Y46" s="51"/>
      <c r="AA46" s="41"/>
      <c r="AB46" s="42"/>
      <c r="AC46" s="42"/>
      <c r="AD46" s="42"/>
      <c r="AE46" s="51"/>
      <c r="AG46" s="41"/>
      <c r="AH46" s="42"/>
      <c r="AI46" s="42"/>
      <c r="AJ46" s="42"/>
      <c r="AK46" s="51"/>
      <c r="AL46" s="232"/>
      <c r="AN46" s="41"/>
      <c r="AO46" s="42"/>
      <c r="AP46" s="42"/>
      <c r="AQ46" s="42"/>
      <c r="AR46" s="51"/>
      <c r="AT46" s="41"/>
      <c r="AU46" s="42"/>
      <c r="AV46" s="42"/>
      <c r="AW46" s="42"/>
      <c r="AX46" s="51"/>
      <c r="AZ46" s="41"/>
      <c r="BA46" s="42"/>
      <c r="BB46" s="42"/>
      <c r="BC46" s="42"/>
      <c r="BD46" s="51"/>
      <c r="BE46" s="232"/>
      <c r="BG46" s="41"/>
      <c r="BH46" s="42"/>
      <c r="BI46" s="42"/>
      <c r="BJ46" s="42"/>
      <c r="BK46" s="51"/>
      <c r="BM46" s="41"/>
      <c r="BN46" s="42"/>
      <c r="BO46" s="42"/>
      <c r="BP46" s="42"/>
      <c r="BQ46" s="51"/>
      <c r="BS46" s="41"/>
      <c r="BT46" s="42"/>
      <c r="BU46" s="42"/>
      <c r="BV46" s="42"/>
      <c r="BW46" s="51"/>
      <c r="BX46" s="232"/>
      <c r="BZ46" s="41"/>
      <c r="CA46" s="42"/>
      <c r="CB46" s="42"/>
      <c r="CC46" s="42"/>
      <c r="CD46" s="51"/>
      <c r="CF46" s="41"/>
      <c r="CG46" s="42"/>
      <c r="CH46" s="42"/>
      <c r="CI46" s="42"/>
      <c r="CJ46" s="51"/>
      <c r="CL46" s="41"/>
      <c r="CM46" s="42"/>
      <c r="CN46" s="42"/>
      <c r="CO46" s="42"/>
      <c r="CP46" s="51"/>
      <c r="CQ46" s="232"/>
    </row>
    <row r="47" customFormat="false" ht="12.75" hidden="false" customHeight="false" outlineLevel="0" collapsed="false">
      <c r="A47" s="342" t="s">
        <v>257</v>
      </c>
      <c r="B47" s="298"/>
      <c r="C47" s="42"/>
      <c r="D47" s="42"/>
      <c r="E47" s="299"/>
      <c r="F47" s="310"/>
      <c r="H47" s="298"/>
      <c r="I47" s="42"/>
      <c r="J47" s="42"/>
      <c r="K47" s="299"/>
      <c r="L47" s="310"/>
      <c r="N47" s="298"/>
      <c r="O47" s="42"/>
      <c r="P47" s="42"/>
      <c r="Q47" s="299"/>
      <c r="R47" s="310"/>
      <c r="S47" s="232"/>
      <c r="U47" s="298"/>
      <c r="V47" s="42"/>
      <c r="W47" s="42"/>
      <c r="X47" s="299"/>
      <c r="Y47" s="310"/>
      <c r="AA47" s="298"/>
      <c r="AB47" s="42"/>
      <c r="AC47" s="42"/>
      <c r="AD47" s="299"/>
      <c r="AE47" s="310"/>
      <c r="AG47" s="298"/>
      <c r="AH47" s="42"/>
      <c r="AI47" s="42"/>
      <c r="AJ47" s="299"/>
      <c r="AK47" s="310"/>
      <c r="AL47" s="232"/>
      <c r="AN47" s="298"/>
      <c r="AO47" s="42"/>
      <c r="AP47" s="42"/>
      <c r="AQ47" s="299"/>
      <c r="AR47" s="310"/>
      <c r="AT47" s="298"/>
      <c r="AU47" s="42"/>
      <c r="AV47" s="42"/>
      <c r="AW47" s="299"/>
      <c r="AX47" s="310"/>
      <c r="AZ47" s="298"/>
      <c r="BA47" s="42"/>
      <c r="BB47" s="42"/>
      <c r="BC47" s="299"/>
      <c r="BD47" s="310"/>
      <c r="BE47" s="232"/>
      <c r="BG47" s="298"/>
      <c r="BH47" s="42"/>
      <c r="BI47" s="42"/>
      <c r="BJ47" s="299"/>
      <c r="BK47" s="310"/>
      <c r="BM47" s="298"/>
      <c r="BN47" s="42"/>
      <c r="BO47" s="42"/>
      <c r="BP47" s="299"/>
      <c r="BQ47" s="310"/>
      <c r="BS47" s="298"/>
      <c r="BT47" s="42"/>
      <c r="BU47" s="42"/>
      <c r="BV47" s="299"/>
      <c r="BW47" s="310"/>
      <c r="BX47" s="232"/>
      <c r="BZ47" s="298"/>
      <c r="CA47" s="42"/>
      <c r="CB47" s="42"/>
      <c r="CC47" s="299"/>
      <c r="CD47" s="310"/>
      <c r="CF47" s="298"/>
      <c r="CG47" s="42"/>
      <c r="CH47" s="42"/>
      <c r="CI47" s="299"/>
      <c r="CJ47" s="310"/>
      <c r="CL47" s="298"/>
      <c r="CM47" s="42"/>
      <c r="CN47" s="42"/>
      <c r="CO47" s="299"/>
      <c r="CP47" s="310"/>
      <c r="CQ47" s="232"/>
    </row>
    <row r="48" customFormat="false" ht="12.75" hidden="false" customHeight="false" outlineLevel="0" collapsed="false">
      <c r="A48" s="302" t="s">
        <v>258</v>
      </c>
      <c r="B48" s="376" t="n">
        <f aca="false">'DNSP Inputs Capex'!$D$21+'DNSP Inputs Capex'!$D$22</f>
        <v>159.55</v>
      </c>
      <c r="C48" s="304" t="n">
        <f aca="false">'DNSP Inputs Capex'!$D$24</f>
        <v>16</v>
      </c>
      <c r="D48" s="42"/>
      <c r="E48" s="299" t="n">
        <f aca="false">B48*C48</f>
        <v>2552.8</v>
      </c>
      <c r="F48" s="310" t="n">
        <f aca="false">(E48+E49+E50)/C48</f>
        <v>256.94862</v>
      </c>
      <c r="H48" s="376" t="n">
        <f aca="false">('DNSP Inputs Capex'!$D$21+'DNSP Inputs Capex'!$D$22)*(1+'DNSP Inputs Capex'!$D$11)</f>
        <v>167.5275</v>
      </c>
      <c r="I48" s="304" t="n">
        <f aca="false">'DNSP Inputs Capex'!$D$25</f>
        <v>13</v>
      </c>
      <c r="J48" s="42"/>
      <c r="K48" s="299" t="n">
        <f aca="false">H48*I48</f>
        <v>2177.8575</v>
      </c>
      <c r="L48" s="310" t="n">
        <f aca="false">(K48+K49+K50)/I48</f>
        <v>307.26734</v>
      </c>
      <c r="N48" s="376" t="n">
        <f aca="false">('DNSP Inputs Capex'!$D$21+'DNSP Inputs Capex'!$D$22)*(1+'DNSP Inputs Capex'!$D$11)</f>
        <v>167.5275</v>
      </c>
      <c r="O48" s="304" t="n">
        <f aca="false">'DNSP Inputs Capex'!$D$26</f>
        <v>10</v>
      </c>
      <c r="P48" s="42"/>
      <c r="Q48" s="299" t="n">
        <f aca="false">N48*O48</f>
        <v>1675.275</v>
      </c>
      <c r="R48" s="310" t="n">
        <f aca="false">(Q48+Q49+Q50)/O48</f>
        <v>349.189292</v>
      </c>
      <c r="S48" s="232"/>
      <c r="U48" s="376" t="n">
        <f aca="false">'DNSP Inputs Capex'!$E$21+'DNSP Inputs Capex'!$E$22</f>
        <v>159.55</v>
      </c>
      <c r="V48" s="304" t="n">
        <f aca="false">'DNSP Inputs Capex'!$E$24</f>
        <v>16</v>
      </c>
      <c r="W48" s="42"/>
      <c r="X48" s="299" t="n">
        <f aca="false">U48*V48</f>
        <v>2552.8</v>
      </c>
      <c r="Y48" s="310" t="n">
        <f aca="false">(X48+X49+X50)/V48</f>
        <v>258.41919378</v>
      </c>
      <c r="AA48" s="376" t="n">
        <f aca="false">('DNSP Inputs Capex'!$E$21+'DNSP Inputs Capex'!$E$22)*(1+'DNSP Inputs Capex'!$E$11)</f>
        <v>167.5275</v>
      </c>
      <c r="AB48" s="304" t="n">
        <f aca="false">'DNSP Inputs Capex'!$E$25</f>
        <v>13</v>
      </c>
      <c r="AC48" s="42"/>
      <c r="AD48" s="299" t="n">
        <f aca="false">AA48*AB48</f>
        <v>2177.8575</v>
      </c>
      <c r="AE48" s="310" t="n">
        <f aca="false">(AD48+AD49+AD50)/AB48</f>
        <v>309.07727696</v>
      </c>
      <c r="AG48" s="376" t="n">
        <f aca="false">('DNSP Inputs Capex'!$E$21+'DNSP Inputs Capex'!$E$22)*(1+'DNSP Inputs Capex'!$E$11)</f>
        <v>167.5275</v>
      </c>
      <c r="AH48" s="304" t="n">
        <f aca="false">'DNSP Inputs Capex'!$E$26</f>
        <v>10</v>
      </c>
      <c r="AI48" s="42"/>
      <c r="AJ48" s="299" t="n">
        <f aca="false">AG48*AH48</f>
        <v>1675.275</v>
      </c>
      <c r="AK48" s="310" t="n">
        <f aca="false">(AJ48+AJ49+AJ50)/AH48</f>
        <v>351.542210048</v>
      </c>
      <c r="AL48" s="232"/>
      <c r="AN48" s="376" t="n">
        <f aca="false">'DNSP Inputs Capex'!$F$21+'DNSP Inputs Capex'!$F$22</f>
        <v>159.55</v>
      </c>
      <c r="AO48" s="304" t="n">
        <f aca="false">'DNSP Inputs Capex'!$F$24</f>
        <v>16</v>
      </c>
      <c r="AP48" s="42"/>
      <c r="AQ48" s="299" t="n">
        <f aca="false">AN48*AO48</f>
        <v>2552.8</v>
      </c>
      <c r="AR48" s="310" t="n">
        <f aca="false">(AQ48+AQ49+AQ50)/AO48</f>
        <v>260.54866201206</v>
      </c>
      <c r="AT48" s="376" t="n">
        <f aca="false">('DNSP Inputs Capex'!$F$21+'DNSP Inputs Capex'!$F$22)*(1+'DNSP Inputs Capex'!$F$11)</f>
        <v>167.5275</v>
      </c>
      <c r="AU48" s="304" t="n">
        <f aca="false">'DNSP Inputs Capex'!$F$25</f>
        <v>13</v>
      </c>
      <c r="AV48" s="42"/>
      <c r="AW48" s="299" t="n">
        <f aca="false">AT48*AU48</f>
        <v>2177.8575</v>
      </c>
      <c r="AX48" s="310" t="n">
        <f aca="false">(AW48+AW49+AW50)/AU48</f>
        <v>311.69816093792</v>
      </c>
      <c r="AZ48" s="376" t="n">
        <f aca="false">('DNSP Inputs Capex'!$F$21+'DNSP Inputs Capex'!$F$22)*(1+'DNSP Inputs Capex'!$F$11)</f>
        <v>167.5275</v>
      </c>
      <c r="BA48" s="304" t="n">
        <f aca="false">'DNSP Inputs Capex'!$F$26</f>
        <v>10</v>
      </c>
      <c r="BB48" s="42"/>
      <c r="BC48" s="299" t="n">
        <f aca="false">AZ48*BA48</f>
        <v>1675.275</v>
      </c>
      <c r="BD48" s="310" t="n">
        <f aca="false">(BC48+BC49+BC50)/BA48</f>
        <v>354.949359219296</v>
      </c>
      <c r="BE48" s="232"/>
      <c r="BG48" s="376" t="n">
        <f aca="false">'DNSP Inputs Capex'!$G$21+'DNSP Inputs Capex'!$G$22</f>
        <v>159.55</v>
      </c>
      <c r="BH48" s="304" t="n">
        <f aca="false">'DNSP Inputs Capex'!$G$24</f>
        <v>16</v>
      </c>
      <c r="BI48" s="42"/>
      <c r="BJ48" s="299" t="n">
        <f aca="false">BG48*BH48</f>
        <v>2552.8</v>
      </c>
      <c r="BK48" s="310" t="n">
        <f aca="false">(BJ48+BJ49+BJ50)/BH48</f>
        <v>262.654627224374</v>
      </c>
      <c r="BM48" s="376" t="n">
        <f aca="false">('DNSP Inputs Capex'!$G$21+'DNSP Inputs Capex'!$G$22)*(1+'DNSP Inputs Capex'!$G$11)</f>
        <v>167.5275</v>
      </c>
      <c r="BN48" s="304" t="n">
        <f aca="false">'DNSP Inputs Capex'!$G$25</f>
        <v>13</v>
      </c>
      <c r="BO48" s="42"/>
      <c r="BP48" s="299" t="n">
        <f aca="false">BM48*BN48</f>
        <v>2177.8575</v>
      </c>
      <c r="BQ48" s="310" t="n">
        <f aca="false">(BP48+BP49+BP50)/BN48</f>
        <v>314.290118122306</v>
      </c>
      <c r="BS48" s="376" t="n">
        <f aca="false">('DNSP Inputs Capex'!$G$21+'DNSP Inputs Capex'!$G$22)*(1+'DNSP Inputs Capex'!$G$11)</f>
        <v>167.5275</v>
      </c>
      <c r="BT48" s="304" t="n">
        <f aca="false">'DNSP Inputs Capex'!$G$26</f>
        <v>10</v>
      </c>
      <c r="BU48" s="42"/>
      <c r="BV48" s="299" t="n">
        <f aca="false">BS48*BT48</f>
        <v>1675.275</v>
      </c>
      <c r="BW48" s="310" t="n">
        <f aca="false">(BV48+BV49+BV50)/BT48</f>
        <v>358.318903558998</v>
      </c>
      <c r="BX48" s="232"/>
      <c r="BZ48" s="376" t="n">
        <f aca="false">'DNSP Inputs Capex'!$H$21+'DNSP Inputs Capex'!$H$22</f>
        <v>159.55</v>
      </c>
      <c r="CA48" s="304" t="n">
        <f aca="false">'DNSP Inputs Capex'!$H$24</f>
        <v>16</v>
      </c>
      <c r="CB48" s="42"/>
      <c r="CC48" s="299" t="n">
        <f aca="false">BZ48*CA48</f>
        <v>2552.8</v>
      </c>
      <c r="CD48" s="310" t="n">
        <f aca="false">(CC48+CC49+CC50)/CA48</f>
        <v>264.649138277759</v>
      </c>
      <c r="CF48" s="376" t="n">
        <f aca="false">('DNSP Inputs Capex'!$H$21+'DNSP Inputs Capex'!$H$22)*(1+'DNSP Inputs Capex'!$H$11)</f>
        <v>167.5275</v>
      </c>
      <c r="CG48" s="304" t="n">
        <f aca="false">'DNSP Inputs Capex'!$H$25</f>
        <v>13</v>
      </c>
      <c r="CH48" s="42"/>
      <c r="CI48" s="299" t="n">
        <f aca="false">CF48*CG48</f>
        <v>2177.8575</v>
      </c>
      <c r="CJ48" s="310" t="n">
        <f aca="false">(CI48+CI49+CI50)/CG48</f>
        <v>316.744900957241</v>
      </c>
      <c r="CL48" s="376" t="n">
        <f aca="false">('DNSP Inputs Capex'!$H$21+'DNSP Inputs Capex'!$H$22)*(1+'DNSP Inputs Capex'!$H$11)</f>
        <v>167.5275</v>
      </c>
      <c r="CM48" s="304" t="n">
        <f aca="false">'DNSP Inputs Capex'!$H$26</f>
        <v>10</v>
      </c>
      <c r="CN48" s="42"/>
      <c r="CO48" s="299" t="n">
        <f aca="false">CL48*CM48</f>
        <v>1675.275</v>
      </c>
      <c r="CP48" s="310" t="n">
        <f aca="false">(CO48+CO49+CO50)/CM48</f>
        <v>361.510121244414</v>
      </c>
      <c r="CQ48" s="232"/>
    </row>
    <row r="49" customFormat="false" ht="12.75" hidden="false" customHeight="false" outlineLevel="0" collapsed="false">
      <c r="A49" s="302" t="s">
        <v>225</v>
      </c>
      <c r="B49" s="312" t="n">
        <f aca="false">'DNSP Inputs Capex'!$D$12</f>
        <v>77.39862</v>
      </c>
      <c r="C49" s="304" t="n">
        <f aca="false">'DNSP Inputs Capex'!$D$23</f>
        <v>2</v>
      </c>
      <c r="D49" s="313" t="n">
        <f aca="false">'DNSP Inputs Capex'!$D$15</f>
        <v>8</v>
      </c>
      <c r="E49" s="299" t="n">
        <f aca="false">B49*C49*D49</f>
        <v>1238.37792</v>
      </c>
      <c r="F49" s="310"/>
      <c r="H49" s="312" t="n">
        <f aca="false">'DNSP Inputs Capex'!$D$12</f>
        <v>77.39862</v>
      </c>
      <c r="I49" s="304" t="n">
        <f aca="false">'DNSP Inputs Capex'!$D$23</f>
        <v>2</v>
      </c>
      <c r="J49" s="313" t="n">
        <f aca="false">'DNSP Inputs Capex'!$D$15</f>
        <v>8</v>
      </c>
      <c r="K49" s="299" t="n">
        <f aca="false">H49*I49*J49</f>
        <v>1238.37792</v>
      </c>
      <c r="L49" s="310"/>
      <c r="N49" s="312" t="n">
        <f aca="false">'DNSP Inputs Capex'!$D$12</f>
        <v>77.39862</v>
      </c>
      <c r="O49" s="304" t="n">
        <f aca="false">'DNSP Inputs Capex'!$D$23</f>
        <v>2</v>
      </c>
      <c r="P49" s="313" t="n">
        <f aca="false">'DNSP Inputs Capex'!$D$15</f>
        <v>8</v>
      </c>
      <c r="Q49" s="299" t="n">
        <f aca="false">N49*O49*P49</f>
        <v>1238.37792</v>
      </c>
      <c r="R49" s="310"/>
      <c r="S49" s="232"/>
      <c r="U49" s="312" t="n">
        <f aca="false">'DNSP Inputs Capex'!$E$12</f>
        <v>78.86919378</v>
      </c>
      <c r="V49" s="304" t="n">
        <f aca="false">'DNSP Inputs Capex'!$E$23</f>
        <v>2</v>
      </c>
      <c r="W49" s="313" t="n">
        <f aca="false">'DNSP Inputs Capex'!$E$15</f>
        <v>8</v>
      </c>
      <c r="X49" s="299" t="n">
        <f aca="false">U49*V49*W49</f>
        <v>1261.90710048</v>
      </c>
      <c r="Y49" s="310"/>
      <c r="AA49" s="312" t="n">
        <f aca="false">'DNSP Inputs Capex'!$E$12</f>
        <v>78.86919378</v>
      </c>
      <c r="AB49" s="304" t="n">
        <f aca="false">'DNSP Inputs Capex'!$E$23</f>
        <v>2</v>
      </c>
      <c r="AC49" s="313" t="n">
        <f aca="false">'DNSP Inputs Capex'!$E$15</f>
        <v>8</v>
      </c>
      <c r="AD49" s="299" t="n">
        <f aca="false">AA49*AB49*AC49</f>
        <v>1261.90710048</v>
      </c>
      <c r="AE49" s="310"/>
      <c r="AG49" s="312" t="n">
        <f aca="false">'DNSP Inputs Capex'!$E$12</f>
        <v>78.86919378</v>
      </c>
      <c r="AH49" s="304" t="n">
        <f aca="false">'DNSP Inputs Capex'!$E$23</f>
        <v>2</v>
      </c>
      <c r="AI49" s="313" t="n">
        <f aca="false">'DNSP Inputs Capex'!$E$15</f>
        <v>8</v>
      </c>
      <c r="AJ49" s="299" t="n">
        <f aca="false">AG49*AH49*AI49</f>
        <v>1261.90710048</v>
      </c>
      <c r="AK49" s="310"/>
      <c r="AL49" s="232"/>
      <c r="AN49" s="312" t="n">
        <f aca="false">'DNSP Inputs Capex'!$F$12</f>
        <v>80.99866201206</v>
      </c>
      <c r="AO49" s="304" t="n">
        <f aca="false">'DNSP Inputs Capex'!$F$23</f>
        <v>2</v>
      </c>
      <c r="AP49" s="313" t="n">
        <f aca="false">'DNSP Inputs Capex'!$F$15</f>
        <v>8</v>
      </c>
      <c r="AQ49" s="299" t="n">
        <f aca="false">AN49*AO49*AP49</f>
        <v>1295.97859219296</v>
      </c>
      <c r="AR49" s="310"/>
      <c r="AT49" s="312" t="n">
        <f aca="false">'DNSP Inputs Capex'!$F$12</f>
        <v>80.99866201206</v>
      </c>
      <c r="AU49" s="304" t="n">
        <f aca="false">'DNSP Inputs Capex'!$F$23</f>
        <v>2</v>
      </c>
      <c r="AV49" s="313" t="n">
        <f aca="false">'DNSP Inputs Capex'!$F$15</f>
        <v>8</v>
      </c>
      <c r="AW49" s="299" t="n">
        <f aca="false">AT49*AU49*AV49</f>
        <v>1295.97859219296</v>
      </c>
      <c r="AX49" s="310"/>
      <c r="AZ49" s="312" t="n">
        <f aca="false">'DNSP Inputs Capex'!$F$12</f>
        <v>80.99866201206</v>
      </c>
      <c r="BA49" s="304" t="n">
        <f aca="false">'DNSP Inputs Capex'!$F$23</f>
        <v>2</v>
      </c>
      <c r="BB49" s="313" t="n">
        <f aca="false">'DNSP Inputs Capex'!$F$15</f>
        <v>8</v>
      </c>
      <c r="BC49" s="299" t="n">
        <f aca="false">AZ49*BA49*BB49</f>
        <v>1295.97859219296</v>
      </c>
      <c r="BD49" s="310"/>
      <c r="BE49" s="232"/>
      <c r="BG49" s="312" t="n">
        <f aca="false">'DNSP Inputs Capex'!$G$12</f>
        <v>83.1046272243735</v>
      </c>
      <c r="BH49" s="304" t="n">
        <f aca="false">'DNSP Inputs Capex'!$G$23</f>
        <v>2</v>
      </c>
      <c r="BI49" s="313" t="n">
        <f aca="false">'DNSP Inputs Capex'!$G$15</f>
        <v>8</v>
      </c>
      <c r="BJ49" s="299" t="n">
        <f aca="false">BG49*BH49*BI49</f>
        <v>1329.67403558998</v>
      </c>
      <c r="BK49" s="310"/>
      <c r="BM49" s="312" t="n">
        <f aca="false">'DNSP Inputs Capex'!$G$12</f>
        <v>83.1046272243735</v>
      </c>
      <c r="BN49" s="304" t="n">
        <f aca="false">'DNSP Inputs Capex'!$G$23</f>
        <v>2</v>
      </c>
      <c r="BO49" s="313" t="n">
        <f aca="false">'DNSP Inputs Capex'!$G$15</f>
        <v>8</v>
      </c>
      <c r="BP49" s="299" t="n">
        <f aca="false">BM49*BN49*BO49</f>
        <v>1329.67403558998</v>
      </c>
      <c r="BQ49" s="310"/>
      <c r="BS49" s="312" t="n">
        <f aca="false">'DNSP Inputs Capex'!$G$12</f>
        <v>83.1046272243735</v>
      </c>
      <c r="BT49" s="304" t="n">
        <f aca="false">'DNSP Inputs Capex'!$G$23</f>
        <v>2</v>
      </c>
      <c r="BU49" s="313" t="n">
        <f aca="false">'DNSP Inputs Capex'!$G$15</f>
        <v>8</v>
      </c>
      <c r="BV49" s="299" t="n">
        <f aca="false">BS49*BT49*BU49</f>
        <v>1329.67403558998</v>
      </c>
      <c r="BW49" s="310"/>
      <c r="BX49" s="232"/>
      <c r="BZ49" s="312" t="n">
        <f aca="false">'DNSP Inputs Capex'!$H$12</f>
        <v>85.0991382777585</v>
      </c>
      <c r="CA49" s="304" t="n">
        <f aca="false">'DNSP Inputs Capex'!$H$23</f>
        <v>2</v>
      </c>
      <c r="CB49" s="313" t="n">
        <f aca="false">'DNSP Inputs Capex'!$H$15</f>
        <v>8</v>
      </c>
      <c r="CC49" s="299" t="n">
        <f aca="false">BZ49*CA49*CB49</f>
        <v>1361.58621244414</v>
      </c>
      <c r="CD49" s="310"/>
      <c r="CF49" s="312" t="n">
        <f aca="false">'DNSP Inputs Capex'!$H$12</f>
        <v>85.0991382777585</v>
      </c>
      <c r="CG49" s="304" t="n">
        <f aca="false">'DNSP Inputs Capex'!$H$23</f>
        <v>2</v>
      </c>
      <c r="CH49" s="313" t="n">
        <f aca="false">'DNSP Inputs Capex'!$H$15</f>
        <v>8</v>
      </c>
      <c r="CI49" s="299" t="n">
        <f aca="false">CF49*CG49*CH49</f>
        <v>1361.58621244414</v>
      </c>
      <c r="CJ49" s="310"/>
      <c r="CL49" s="312" t="n">
        <f aca="false">'DNSP Inputs Capex'!$H$12</f>
        <v>85.0991382777585</v>
      </c>
      <c r="CM49" s="304" t="n">
        <f aca="false">'DNSP Inputs Capex'!$H$23</f>
        <v>2</v>
      </c>
      <c r="CN49" s="313" t="n">
        <f aca="false">'DNSP Inputs Capex'!$H$15</f>
        <v>8</v>
      </c>
      <c r="CO49" s="299" t="n">
        <f aca="false">CL49*CM49*CN49</f>
        <v>1361.58621244414</v>
      </c>
      <c r="CP49" s="310"/>
      <c r="CQ49" s="232"/>
    </row>
    <row r="50" s="42" customFormat="true" ht="12.75" hidden="false" customHeight="false" outlineLevel="0" collapsed="false">
      <c r="A50" s="178" t="s">
        <v>237</v>
      </c>
      <c r="B50" s="312" t="n">
        <f aca="false">'DNSP Inputs Capex'!$D$13</f>
        <v>40</v>
      </c>
      <c r="C50" s="42" t="n">
        <v>1</v>
      </c>
      <c r="D50" s="313" t="n">
        <f aca="false">'DNSP Inputs Capex'!$D$15</f>
        <v>8</v>
      </c>
      <c r="E50" s="299" t="n">
        <f aca="false">B50*C50*D50</f>
        <v>320</v>
      </c>
      <c r="F50" s="310"/>
      <c r="H50" s="312" t="n">
        <f aca="false">'DNSP Inputs Capex'!$D$14</f>
        <v>72.28</v>
      </c>
      <c r="I50" s="42" t="n">
        <v>1</v>
      </c>
      <c r="J50" s="313" t="n">
        <f aca="false">'DNSP Inputs Capex'!$D$15</f>
        <v>8</v>
      </c>
      <c r="K50" s="299" t="n">
        <f aca="false">H50*I50*J50</f>
        <v>578.24</v>
      </c>
      <c r="L50" s="310"/>
      <c r="N50" s="312" t="n">
        <f aca="false">'DNSP Inputs Capex'!$D$14</f>
        <v>72.28</v>
      </c>
      <c r="O50" s="42" t="n">
        <v>1</v>
      </c>
      <c r="P50" s="313" t="n">
        <f aca="false">'DNSP Inputs Capex'!$D$15</f>
        <v>8</v>
      </c>
      <c r="Q50" s="299" t="n">
        <f aca="false">N50*O50*P50</f>
        <v>578.24</v>
      </c>
      <c r="R50" s="310"/>
      <c r="S50" s="232"/>
      <c r="U50" s="312" t="n">
        <f aca="false">'DNSP Inputs Capex'!$E$13</f>
        <v>40</v>
      </c>
      <c r="V50" s="42" t="n">
        <v>1</v>
      </c>
      <c r="W50" s="313" t="n">
        <f aca="false">'DNSP Inputs Capex'!$E$15</f>
        <v>8</v>
      </c>
      <c r="X50" s="299" t="n">
        <f aca="false">U50*V50*W50</f>
        <v>320</v>
      </c>
      <c r="Y50" s="310"/>
      <c r="AA50" s="312" t="n">
        <f aca="false">'DNSP Inputs Capex'!$E$14</f>
        <v>72.28</v>
      </c>
      <c r="AB50" s="42" t="n">
        <v>1</v>
      </c>
      <c r="AC50" s="313" t="n">
        <f aca="false">'DNSP Inputs Capex'!$E$15</f>
        <v>8</v>
      </c>
      <c r="AD50" s="299" t="n">
        <f aca="false">AA50*AB50*AC50</f>
        <v>578.24</v>
      </c>
      <c r="AE50" s="310"/>
      <c r="AG50" s="312" t="n">
        <f aca="false">'DNSP Inputs Capex'!$E$14</f>
        <v>72.28</v>
      </c>
      <c r="AH50" s="42" t="n">
        <v>1</v>
      </c>
      <c r="AI50" s="313" t="n">
        <f aca="false">'DNSP Inputs Capex'!$E$15</f>
        <v>8</v>
      </c>
      <c r="AJ50" s="299" t="n">
        <f aca="false">AG50*AH50*AI50</f>
        <v>578.24</v>
      </c>
      <c r="AK50" s="310"/>
      <c r="AL50" s="232"/>
      <c r="AN50" s="312" t="n">
        <f aca="false">'DNSP Inputs Capex'!$F$13</f>
        <v>40</v>
      </c>
      <c r="AO50" s="42" t="n">
        <v>1</v>
      </c>
      <c r="AP50" s="313" t="n">
        <f aca="false">'DNSP Inputs Capex'!$F$15</f>
        <v>8</v>
      </c>
      <c r="AQ50" s="299" t="n">
        <f aca="false">AN50*AO50*AP50</f>
        <v>320</v>
      </c>
      <c r="AR50" s="310"/>
      <c r="AT50" s="312" t="n">
        <f aca="false">'DNSP Inputs Capex'!$F$14</f>
        <v>72.28</v>
      </c>
      <c r="AU50" s="42" t="n">
        <v>1</v>
      </c>
      <c r="AV50" s="313" t="n">
        <f aca="false">'DNSP Inputs Capex'!$F$15</f>
        <v>8</v>
      </c>
      <c r="AW50" s="299" t="n">
        <f aca="false">AT50*AU50*AV50</f>
        <v>578.24</v>
      </c>
      <c r="AX50" s="310"/>
      <c r="AZ50" s="312" t="n">
        <f aca="false">'DNSP Inputs Capex'!$F$14</f>
        <v>72.28</v>
      </c>
      <c r="BA50" s="42" t="n">
        <v>1</v>
      </c>
      <c r="BB50" s="313" t="n">
        <f aca="false">'DNSP Inputs Capex'!$F$15</f>
        <v>8</v>
      </c>
      <c r="BC50" s="299" t="n">
        <f aca="false">AZ50*BA50*BB50</f>
        <v>578.24</v>
      </c>
      <c r="BD50" s="310"/>
      <c r="BE50" s="232"/>
      <c r="BG50" s="312" t="n">
        <f aca="false">'DNSP Inputs Capex'!$G$13</f>
        <v>40</v>
      </c>
      <c r="BH50" s="42" t="n">
        <v>1</v>
      </c>
      <c r="BI50" s="313" t="n">
        <f aca="false">'DNSP Inputs Capex'!$G$15</f>
        <v>8</v>
      </c>
      <c r="BJ50" s="299" t="n">
        <f aca="false">BG50*BH50*BI50</f>
        <v>320</v>
      </c>
      <c r="BK50" s="310"/>
      <c r="BM50" s="312" t="n">
        <f aca="false">'DNSP Inputs Capex'!$G$14</f>
        <v>72.28</v>
      </c>
      <c r="BN50" s="42" t="n">
        <v>1</v>
      </c>
      <c r="BO50" s="313" t="n">
        <f aca="false">'DNSP Inputs Capex'!$G$15</f>
        <v>8</v>
      </c>
      <c r="BP50" s="299" t="n">
        <f aca="false">BM50*BN50*BO50</f>
        <v>578.24</v>
      </c>
      <c r="BQ50" s="310"/>
      <c r="BS50" s="312" t="n">
        <f aca="false">'DNSP Inputs Capex'!$G$14</f>
        <v>72.28</v>
      </c>
      <c r="BT50" s="42" t="n">
        <v>1</v>
      </c>
      <c r="BU50" s="313" t="n">
        <f aca="false">'DNSP Inputs Capex'!$G$15</f>
        <v>8</v>
      </c>
      <c r="BV50" s="299" t="n">
        <f aca="false">BS50*BT50*BU50</f>
        <v>578.24</v>
      </c>
      <c r="BW50" s="310"/>
      <c r="BX50" s="232"/>
      <c r="BZ50" s="312" t="n">
        <f aca="false">'DNSP Inputs Capex'!$H$13</f>
        <v>40</v>
      </c>
      <c r="CA50" s="42" t="n">
        <v>1</v>
      </c>
      <c r="CB50" s="313" t="n">
        <f aca="false">'DNSP Inputs Capex'!$H$15</f>
        <v>8</v>
      </c>
      <c r="CC50" s="299" t="n">
        <f aca="false">BZ50*CA50*CB50</f>
        <v>320</v>
      </c>
      <c r="CD50" s="310"/>
      <c r="CF50" s="312" t="n">
        <f aca="false">'DNSP Inputs Capex'!$H$14</f>
        <v>72.28</v>
      </c>
      <c r="CG50" s="42" t="n">
        <v>1</v>
      </c>
      <c r="CH50" s="313" t="n">
        <f aca="false">'DNSP Inputs Capex'!$H$15</f>
        <v>8</v>
      </c>
      <c r="CI50" s="299" t="n">
        <f aca="false">CF50*CG50*CH50</f>
        <v>578.24</v>
      </c>
      <c r="CJ50" s="310"/>
      <c r="CL50" s="312" t="n">
        <f aca="false">'DNSP Inputs Capex'!$H$14</f>
        <v>72.28</v>
      </c>
      <c r="CM50" s="42" t="n">
        <v>1</v>
      </c>
      <c r="CN50" s="313" t="n">
        <f aca="false">'DNSP Inputs Capex'!$H$15</f>
        <v>8</v>
      </c>
      <c r="CO50" s="299" t="n">
        <f aca="false">CL50*CM50*CN50</f>
        <v>578.24</v>
      </c>
      <c r="CP50" s="310"/>
      <c r="CQ50" s="232"/>
    </row>
    <row r="51" customFormat="false" ht="12.75" hidden="false" customHeight="false" outlineLevel="0" collapsed="false">
      <c r="A51" s="302" t="str">
        <f aca="false">'DNSP Inputs Capex'!$A$28</f>
        <v>Other Capex unit costs Describe :………………………</v>
      </c>
      <c r="B51" s="314"/>
      <c r="C51" s="70"/>
      <c r="D51" s="315"/>
      <c r="E51" s="299"/>
      <c r="F51" s="377" t="n">
        <f aca="false">'DNSP Inputs Capex'!$D$28</f>
        <v>0</v>
      </c>
      <c r="H51" s="314"/>
      <c r="I51" s="70"/>
      <c r="J51" s="315"/>
      <c r="K51" s="299"/>
      <c r="L51" s="377" t="n">
        <f aca="false">'DNSP Inputs Capex'!$D$28</f>
        <v>0</v>
      </c>
      <c r="N51" s="314"/>
      <c r="O51" s="70"/>
      <c r="P51" s="315"/>
      <c r="Q51" s="299"/>
      <c r="R51" s="377" t="n">
        <f aca="false">'DNSP Inputs Capex'!$D$28</f>
        <v>0</v>
      </c>
      <c r="S51" s="232"/>
      <c r="U51" s="314"/>
      <c r="V51" s="70"/>
      <c r="W51" s="315"/>
      <c r="X51" s="299"/>
      <c r="Y51" s="377" t="n">
        <f aca="false">'DNSP Inputs Capex'!$E$28</f>
        <v>0</v>
      </c>
      <c r="AA51" s="314"/>
      <c r="AB51" s="70"/>
      <c r="AC51" s="315"/>
      <c r="AD51" s="299"/>
      <c r="AE51" s="377" t="n">
        <f aca="false">'DNSP Inputs Capex'!$E$28</f>
        <v>0</v>
      </c>
      <c r="AG51" s="314"/>
      <c r="AH51" s="70"/>
      <c r="AI51" s="315"/>
      <c r="AJ51" s="299"/>
      <c r="AK51" s="377" t="n">
        <f aca="false">'DNSP Inputs Capex'!$E$28</f>
        <v>0</v>
      </c>
      <c r="AL51" s="232"/>
      <c r="AN51" s="314"/>
      <c r="AO51" s="70"/>
      <c r="AP51" s="315"/>
      <c r="AQ51" s="299"/>
      <c r="AR51" s="377" t="n">
        <f aca="false">'DNSP Inputs Capex'!$F$28</f>
        <v>0</v>
      </c>
      <c r="AT51" s="314"/>
      <c r="AU51" s="70"/>
      <c r="AV51" s="315"/>
      <c r="AW51" s="299"/>
      <c r="AX51" s="377" t="n">
        <f aca="false">'DNSP Inputs Capex'!$F$28</f>
        <v>0</v>
      </c>
      <c r="AZ51" s="314"/>
      <c r="BA51" s="70"/>
      <c r="BB51" s="315"/>
      <c r="BC51" s="299"/>
      <c r="BD51" s="377" t="n">
        <f aca="false">'DNSP Inputs Capex'!$F$28</f>
        <v>0</v>
      </c>
      <c r="BE51" s="232"/>
      <c r="BG51" s="314"/>
      <c r="BH51" s="70"/>
      <c r="BI51" s="315"/>
      <c r="BJ51" s="299"/>
      <c r="BK51" s="377" t="n">
        <f aca="false">'DNSP Inputs Capex'!$G$28</f>
        <v>0</v>
      </c>
      <c r="BM51" s="314"/>
      <c r="BN51" s="70"/>
      <c r="BO51" s="315"/>
      <c r="BP51" s="299"/>
      <c r="BQ51" s="377" t="n">
        <f aca="false">'DNSP Inputs Capex'!$G$28</f>
        <v>0</v>
      </c>
      <c r="BS51" s="314"/>
      <c r="BT51" s="70"/>
      <c r="BU51" s="315"/>
      <c r="BV51" s="299"/>
      <c r="BW51" s="377" t="n">
        <f aca="false">'DNSP Inputs Capex'!$G$28</f>
        <v>0</v>
      </c>
      <c r="BX51" s="232"/>
      <c r="BZ51" s="314"/>
      <c r="CA51" s="70"/>
      <c r="CB51" s="315"/>
      <c r="CC51" s="299"/>
      <c r="CD51" s="377" t="n">
        <f aca="false">'DNSP Inputs Capex'!$H$28</f>
        <v>0</v>
      </c>
      <c r="CF51" s="314"/>
      <c r="CG51" s="70"/>
      <c r="CH51" s="315"/>
      <c r="CI51" s="299"/>
      <c r="CJ51" s="377" t="n">
        <f aca="false">'DNSP Inputs Capex'!$H$28</f>
        <v>0</v>
      </c>
      <c r="CL51" s="314"/>
      <c r="CM51" s="70"/>
      <c r="CN51" s="315"/>
      <c r="CO51" s="299"/>
      <c r="CP51" s="377" t="n">
        <f aca="false">'DNSP Inputs Capex'!$H$28</f>
        <v>0</v>
      </c>
      <c r="CQ51" s="232"/>
    </row>
    <row r="52" customFormat="false" ht="12.75" hidden="false" customHeight="false" outlineLevel="0" collapsed="false">
      <c r="A52" s="302"/>
      <c r="B52" s="314"/>
      <c r="C52" s="70"/>
      <c r="D52" s="315"/>
      <c r="E52" s="299"/>
      <c r="F52" s="378" t="n">
        <f aca="false">SUM(F48,F51)</f>
        <v>256.94862</v>
      </c>
      <c r="H52" s="314"/>
      <c r="I52" s="70"/>
      <c r="J52" s="315"/>
      <c r="K52" s="299"/>
      <c r="L52" s="378" t="n">
        <f aca="false">SUM(L48,L51)</f>
        <v>307.26734</v>
      </c>
      <c r="N52" s="314"/>
      <c r="O52" s="70"/>
      <c r="P52" s="315"/>
      <c r="Q52" s="299"/>
      <c r="R52" s="378" t="n">
        <f aca="false">SUM(R48,R51)</f>
        <v>349.189292</v>
      </c>
      <c r="S52" s="232"/>
      <c r="U52" s="314"/>
      <c r="V52" s="70"/>
      <c r="W52" s="315"/>
      <c r="X52" s="299"/>
      <c r="Y52" s="378" t="n">
        <f aca="false">SUM(Y48,Y51)</f>
        <v>258.41919378</v>
      </c>
      <c r="AA52" s="314"/>
      <c r="AB52" s="70"/>
      <c r="AC52" s="315"/>
      <c r="AD52" s="299"/>
      <c r="AE52" s="378" t="n">
        <f aca="false">SUM(AE48,AE51)</f>
        <v>309.07727696</v>
      </c>
      <c r="AG52" s="314"/>
      <c r="AH52" s="70"/>
      <c r="AI52" s="315"/>
      <c r="AJ52" s="299"/>
      <c r="AK52" s="378" t="n">
        <f aca="false">SUM(AK48,AK51)</f>
        <v>351.542210048</v>
      </c>
      <c r="AL52" s="232"/>
      <c r="AN52" s="314"/>
      <c r="AO52" s="70"/>
      <c r="AP52" s="315"/>
      <c r="AQ52" s="299"/>
      <c r="AR52" s="378" t="n">
        <f aca="false">SUM(AR48,AR51)</f>
        <v>260.54866201206</v>
      </c>
      <c r="AT52" s="314"/>
      <c r="AU52" s="70"/>
      <c r="AV52" s="315"/>
      <c r="AW52" s="299"/>
      <c r="AX52" s="378" t="n">
        <f aca="false">SUM(AX48,AX51)</f>
        <v>311.69816093792</v>
      </c>
      <c r="AZ52" s="314"/>
      <c r="BA52" s="70"/>
      <c r="BB52" s="315"/>
      <c r="BC52" s="299"/>
      <c r="BD52" s="378" t="n">
        <f aca="false">SUM(BD48,BD51)</f>
        <v>354.949359219296</v>
      </c>
      <c r="BE52" s="232"/>
      <c r="BG52" s="314"/>
      <c r="BH52" s="70"/>
      <c r="BI52" s="315"/>
      <c r="BJ52" s="299"/>
      <c r="BK52" s="378" t="n">
        <f aca="false">SUM(BK48,BK51)</f>
        <v>262.654627224374</v>
      </c>
      <c r="BM52" s="314"/>
      <c r="BN52" s="70"/>
      <c r="BO52" s="315"/>
      <c r="BP52" s="299"/>
      <c r="BQ52" s="378" t="n">
        <f aca="false">SUM(BQ48,BQ51)</f>
        <v>314.290118122306</v>
      </c>
      <c r="BS52" s="314"/>
      <c r="BT52" s="70"/>
      <c r="BU52" s="315"/>
      <c r="BV52" s="299"/>
      <c r="BW52" s="378" t="n">
        <f aca="false">SUM(BW48,BW51)</f>
        <v>358.318903558998</v>
      </c>
      <c r="BX52" s="232"/>
      <c r="BZ52" s="314"/>
      <c r="CA52" s="70"/>
      <c r="CB52" s="315"/>
      <c r="CC52" s="299"/>
      <c r="CD52" s="378" t="n">
        <f aca="false">SUM(CD48,CD51)</f>
        <v>264.649138277759</v>
      </c>
      <c r="CF52" s="314"/>
      <c r="CG52" s="70"/>
      <c r="CH52" s="315"/>
      <c r="CI52" s="299"/>
      <c r="CJ52" s="378" t="n">
        <f aca="false">SUM(CJ48,CJ51)</f>
        <v>316.744900957241</v>
      </c>
      <c r="CL52" s="314"/>
      <c r="CM52" s="70"/>
      <c r="CN52" s="315"/>
      <c r="CO52" s="299"/>
      <c r="CP52" s="378" t="n">
        <f aca="false">SUM(CP48,CP51)</f>
        <v>361.510121244414</v>
      </c>
      <c r="CQ52" s="232"/>
    </row>
    <row r="53" customFormat="false" ht="12.75" hidden="false" customHeight="false" outlineLevel="0" collapsed="false">
      <c r="A53" s="302"/>
      <c r="B53" s="314"/>
      <c r="C53" s="70"/>
      <c r="D53" s="315"/>
      <c r="E53" s="299"/>
      <c r="F53" s="310"/>
      <c r="H53" s="314"/>
      <c r="I53" s="70"/>
      <c r="J53" s="315"/>
      <c r="K53" s="299"/>
      <c r="L53" s="310"/>
      <c r="N53" s="314"/>
      <c r="O53" s="70"/>
      <c r="P53" s="315"/>
      <c r="Q53" s="299"/>
      <c r="R53" s="310"/>
      <c r="S53" s="232"/>
      <c r="U53" s="314"/>
      <c r="V53" s="70"/>
      <c r="W53" s="315"/>
      <c r="X53" s="299"/>
      <c r="Y53" s="310"/>
      <c r="AA53" s="314"/>
      <c r="AB53" s="70"/>
      <c r="AC53" s="315"/>
      <c r="AD53" s="299"/>
      <c r="AE53" s="310"/>
      <c r="AG53" s="314"/>
      <c r="AH53" s="70"/>
      <c r="AI53" s="315"/>
      <c r="AJ53" s="299"/>
      <c r="AK53" s="310"/>
      <c r="AL53" s="232"/>
      <c r="AN53" s="314"/>
      <c r="AO53" s="70"/>
      <c r="AP53" s="315"/>
      <c r="AQ53" s="299"/>
      <c r="AR53" s="310"/>
      <c r="AT53" s="314"/>
      <c r="AU53" s="70"/>
      <c r="AV53" s="315"/>
      <c r="AW53" s="299"/>
      <c r="AX53" s="310"/>
      <c r="AZ53" s="314"/>
      <c r="BA53" s="70"/>
      <c r="BB53" s="315"/>
      <c r="BC53" s="299"/>
      <c r="BD53" s="310"/>
      <c r="BE53" s="232"/>
      <c r="BG53" s="314"/>
      <c r="BH53" s="70"/>
      <c r="BI53" s="315"/>
      <c r="BJ53" s="299"/>
      <c r="BK53" s="310"/>
      <c r="BM53" s="314"/>
      <c r="BN53" s="70"/>
      <c r="BO53" s="315"/>
      <c r="BP53" s="299"/>
      <c r="BQ53" s="310"/>
      <c r="BS53" s="314"/>
      <c r="BT53" s="70"/>
      <c r="BU53" s="315"/>
      <c r="BV53" s="299"/>
      <c r="BW53" s="310"/>
      <c r="BX53" s="232"/>
      <c r="BZ53" s="314"/>
      <c r="CA53" s="70"/>
      <c r="CB53" s="315"/>
      <c r="CC53" s="299"/>
      <c r="CD53" s="310"/>
      <c r="CF53" s="314"/>
      <c r="CG53" s="70"/>
      <c r="CH53" s="315"/>
      <c r="CI53" s="299"/>
      <c r="CJ53" s="310"/>
      <c r="CL53" s="314"/>
      <c r="CM53" s="70"/>
      <c r="CN53" s="315"/>
      <c r="CO53" s="299"/>
      <c r="CP53" s="310"/>
      <c r="CQ53" s="232"/>
    </row>
    <row r="54" customFormat="false" ht="12.75" hidden="false" customHeight="false" outlineLevel="0" collapsed="false">
      <c r="A54" s="302" t="s">
        <v>259</v>
      </c>
      <c r="B54" s="314"/>
      <c r="C54" s="70"/>
      <c r="D54" s="315"/>
      <c r="E54" s="299"/>
      <c r="F54" s="379" t="n">
        <f aca="false">'DNSP Inputs Capex'!$D$31</f>
        <v>2141.07597167809</v>
      </c>
      <c r="H54" s="314"/>
      <c r="I54" s="70"/>
      <c r="J54" s="315"/>
      <c r="K54" s="299"/>
      <c r="L54" s="379" t="n">
        <f aca="false">'DNSP Inputs Capex'!$D$32</f>
        <v>540.408422699079</v>
      </c>
      <c r="N54" s="314"/>
      <c r="O54" s="70"/>
      <c r="P54" s="315"/>
      <c r="Q54" s="299"/>
      <c r="R54" s="379" t="n">
        <f aca="false">'DNSP Inputs Capex'!$D$33</f>
        <v>105.048273304121</v>
      </c>
      <c r="S54" s="232"/>
      <c r="U54" s="314"/>
      <c r="V54" s="70"/>
      <c r="W54" s="315"/>
      <c r="X54" s="299"/>
      <c r="Y54" s="379" t="n">
        <f aca="false">'DNSP Inputs Capex'!$E$31</f>
        <v>1820.23271271847</v>
      </c>
      <c r="AA54" s="314"/>
      <c r="AB54" s="70"/>
      <c r="AC54" s="315"/>
      <c r="AD54" s="299"/>
      <c r="AE54" s="379" t="n">
        <f aca="false">'DNSP Inputs Capex'!$E$32</f>
        <v>459.589703978562</v>
      </c>
      <c r="AG54" s="314"/>
      <c r="AH54" s="70"/>
      <c r="AI54" s="315"/>
      <c r="AJ54" s="299"/>
      <c r="AK54" s="379" t="n">
        <f aca="false">'DNSP Inputs Capex'!$E$33</f>
        <v>89.3444156776104</v>
      </c>
      <c r="AL54" s="232"/>
      <c r="AN54" s="314"/>
      <c r="AO54" s="70"/>
      <c r="AP54" s="315"/>
      <c r="AQ54" s="299"/>
      <c r="AR54" s="379" t="n">
        <f aca="false">'DNSP Inputs Capex'!$F$31</f>
        <v>1628.99071461368</v>
      </c>
      <c r="AT54" s="314"/>
      <c r="AU54" s="70"/>
      <c r="AV54" s="315"/>
      <c r="AW54" s="299"/>
      <c r="AX54" s="379" t="n">
        <f aca="false">'DNSP Inputs Capex'!$F$32</f>
        <v>411.423269967687</v>
      </c>
      <c r="AZ54" s="314"/>
      <c r="BA54" s="70"/>
      <c r="BB54" s="315"/>
      <c r="BC54" s="299"/>
      <c r="BD54" s="379" t="n">
        <f aca="false">'DNSP Inputs Capex'!$F$33</f>
        <v>79.9854593171622</v>
      </c>
      <c r="BE54" s="232"/>
      <c r="BG54" s="314"/>
      <c r="BH54" s="70"/>
      <c r="BI54" s="315"/>
      <c r="BJ54" s="299"/>
      <c r="BK54" s="379" t="n">
        <f aca="false">'DNSP Inputs Capex'!$G$31</f>
        <v>1628.99071461368</v>
      </c>
      <c r="BM54" s="314"/>
      <c r="BN54" s="70"/>
      <c r="BO54" s="315"/>
      <c r="BP54" s="299"/>
      <c r="BQ54" s="379" t="n">
        <f aca="false">'DNSP Inputs Capex'!$G$32</f>
        <v>411.423269967687</v>
      </c>
      <c r="BS54" s="314"/>
      <c r="BT54" s="70"/>
      <c r="BU54" s="315"/>
      <c r="BV54" s="299"/>
      <c r="BW54" s="379" t="n">
        <f aca="false">'DNSP Inputs Capex'!$G$33</f>
        <v>79.9854593171622</v>
      </c>
      <c r="BX54" s="232"/>
      <c r="BZ54" s="314"/>
      <c r="CA54" s="70"/>
      <c r="CB54" s="315"/>
      <c r="CC54" s="299"/>
      <c r="CD54" s="379" t="n">
        <f aca="false">'DNSP Inputs Capex'!$H$31</f>
        <v>1628.99071461368</v>
      </c>
      <c r="CF54" s="314"/>
      <c r="CG54" s="70"/>
      <c r="CH54" s="315"/>
      <c r="CI54" s="299"/>
      <c r="CJ54" s="379" t="n">
        <f aca="false">'DNSP Inputs Capex'!$H$32</f>
        <v>411.423269967687</v>
      </c>
      <c r="CL54" s="314"/>
      <c r="CM54" s="70"/>
      <c r="CN54" s="315"/>
      <c r="CO54" s="299"/>
      <c r="CP54" s="379" t="n">
        <f aca="false">'DNSP Inputs Capex'!$H$33</f>
        <v>79.9854593171622</v>
      </c>
      <c r="CQ54" s="232"/>
    </row>
    <row r="55" customFormat="false" ht="12.75" hidden="false" customHeight="false" outlineLevel="0" collapsed="false">
      <c r="A55" s="302"/>
      <c r="B55" s="314"/>
      <c r="C55" s="70"/>
      <c r="D55" s="315"/>
      <c r="E55" s="299"/>
      <c r="F55" s="310"/>
      <c r="H55" s="314"/>
      <c r="I55" s="70"/>
      <c r="J55" s="315"/>
      <c r="K55" s="299"/>
      <c r="L55" s="310"/>
      <c r="N55" s="314"/>
      <c r="O55" s="70"/>
      <c r="P55" s="315"/>
      <c r="Q55" s="299"/>
      <c r="R55" s="310"/>
      <c r="S55" s="232"/>
      <c r="U55" s="314"/>
      <c r="V55" s="70"/>
      <c r="W55" s="315"/>
      <c r="X55" s="299"/>
      <c r="Y55" s="310"/>
      <c r="AA55" s="314"/>
      <c r="AB55" s="70"/>
      <c r="AC55" s="315"/>
      <c r="AD55" s="299"/>
      <c r="AE55" s="310"/>
      <c r="AG55" s="314"/>
      <c r="AH55" s="70"/>
      <c r="AI55" s="315"/>
      <c r="AJ55" s="299"/>
      <c r="AK55" s="310"/>
      <c r="AL55" s="232"/>
      <c r="AN55" s="314"/>
      <c r="AO55" s="70"/>
      <c r="AP55" s="315"/>
      <c r="AQ55" s="299"/>
      <c r="AR55" s="310"/>
      <c r="AT55" s="314"/>
      <c r="AU55" s="70"/>
      <c r="AV55" s="315"/>
      <c r="AW55" s="299"/>
      <c r="AX55" s="310"/>
      <c r="AZ55" s="314"/>
      <c r="BA55" s="70"/>
      <c r="BB55" s="315"/>
      <c r="BC55" s="299"/>
      <c r="BD55" s="310"/>
      <c r="BE55" s="232"/>
      <c r="BG55" s="314"/>
      <c r="BH55" s="70"/>
      <c r="BI55" s="315"/>
      <c r="BJ55" s="299"/>
      <c r="BK55" s="310"/>
      <c r="BM55" s="314"/>
      <c r="BN55" s="70"/>
      <c r="BO55" s="315"/>
      <c r="BP55" s="299"/>
      <c r="BQ55" s="310"/>
      <c r="BS55" s="314"/>
      <c r="BT55" s="70"/>
      <c r="BU55" s="315"/>
      <c r="BV55" s="299"/>
      <c r="BW55" s="310"/>
      <c r="BX55" s="232"/>
      <c r="BZ55" s="314"/>
      <c r="CA55" s="70"/>
      <c r="CB55" s="315"/>
      <c r="CC55" s="299"/>
      <c r="CD55" s="310"/>
      <c r="CF55" s="314"/>
      <c r="CG55" s="70"/>
      <c r="CH55" s="315"/>
      <c r="CI55" s="299"/>
      <c r="CJ55" s="310"/>
      <c r="CL55" s="314"/>
      <c r="CM55" s="70"/>
      <c r="CN55" s="315"/>
      <c r="CO55" s="299"/>
      <c r="CP55" s="310"/>
      <c r="CQ55" s="232"/>
    </row>
    <row r="56" customFormat="false" ht="12.75" hidden="false" customHeight="false" outlineLevel="0" collapsed="false">
      <c r="A56" s="178" t="s">
        <v>260</v>
      </c>
      <c r="B56" s="314"/>
      <c r="C56" s="70"/>
      <c r="D56" s="315"/>
      <c r="E56" s="299"/>
      <c r="F56" s="380" t="n">
        <f aca="false">F52*F54</f>
        <v>550146.516237844</v>
      </c>
      <c r="H56" s="314"/>
      <c r="I56" s="70"/>
      <c r="J56" s="315"/>
      <c r="K56" s="299"/>
      <c r="L56" s="380" t="n">
        <f aca="false">L52*L54</f>
        <v>166049.858556342</v>
      </c>
      <c r="N56" s="314"/>
      <c r="O56" s="70"/>
      <c r="P56" s="315"/>
      <c r="Q56" s="299"/>
      <c r="R56" s="380" t="n">
        <f aca="false">R52*R54</f>
        <v>36681.7321808885</v>
      </c>
      <c r="S56" s="232"/>
      <c r="U56" s="314"/>
      <c r="V56" s="70"/>
      <c r="W56" s="315"/>
      <c r="X56" s="299"/>
      <c r="Y56" s="380" t="n">
        <f aca="false">Y52*Y54</f>
        <v>470383.070112691</v>
      </c>
      <c r="AA56" s="314"/>
      <c r="AB56" s="70"/>
      <c r="AC56" s="315"/>
      <c r="AD56" s="299"/>
      <c r="AE56" s="380" t="n">
        <f aca="false">AE52*AE54</f>
        <v>142048.734224546</v>
      </c>
      <c r="AG56" s="314"/>
      <c r="AH56" s="70"/>
      <c r="AI56" s="315"/>
      <c r="AJ56" s="299"/>
      <c r="AK56" s="380" t="n">
        <f aca="false">AK52*AK54</f>
        <v>31408.3333427544</v>
      </c>
      <c r="AL56" s="232"/>
      <c r="AN56" s="314"/>
      <c r="AO56" s="70"/>
      <c r="AP56" s="315"/>
      <c r="AQ56" s="299"/>
      <c r="AR56" s="380" t="n">
        <f aca="false">AR52*AR54</f>
        <v>424431.351122663</v>
      </c>
      <c r="AT56" s="314"/>
      <c r="AU56" s="70"/>
      <c r="AV56" s="315"/>
      <c r="AW56" s="299"/>
      <c r="AX56" s="380" t="n">
        <f aca="false">AX52*AX54</f>
        <v>128239.876615993</v>
      </c>
      <c r="AZ56" s="314"/>
      <c r="BA56" s="70"/>
      <c r="BB56" s="315"/>
      <c r="BC56" s="299"/>
      <c r="BD56" s="380" t="n">
        <f aca="false">BD52*BD54</f>
        <v>28390.7875314878</v>
      </c>
      <c r="BE56" s="232"/>
      <c r="BG56" s="314"/>
      <c r="BH56" s="70"/>
      <c r="BI56" s="315"/>
      <c r="BJ56" s="299"/>
      <c r="BK56" s="380" t="n">
        <f aca="false">BK52*BK54</f>
        <v>427861.948898821</v>
      </c>
      <c r="BM56" s="314"/>
      <c r="BN56" s="70"/>
      <c r="BO56" s="315"/>
      <c r="BP56" s="299"/>
      <c r="BQ56" s="380" t="n">
        <f aca="false">BQ52*BQ54</f>
        <v>129306.26811641</v>
      </c>
      <c r="BS56" s="314"/>
      <c r="BT56" s="70"/>
      <c r="BU56" s="315"/>
      <c r="BV56" s="299"/>
      <c r="BW56" s="380" t="n">
        <f aca="false">BW52*BW54</f>
        <v>28660.3020831884</v>
      </c>
      <c r="BX56" s="232"/>
      <c r="BZ56" s="314"/>
      <c r="CA56" s="70"/>
      <c r="CB56" s="315"/>
      <c r="CC56" s="299"/>
      <c r="CD56" s="380" t="n">
        <f aca="false">CD52*CD54</f>
        <v>431110.98888498</v>
      </c>
      <c r="CF56" s="314"/>
      <c r="CG56" s="70"/>
      <c r="CH56" s="315"/>
      <c r="CI56" s="299"/>
      <c r="CJ56" s="380" t="n">
        <f aca="false">CJ52*CJ54</f>
        <v>130316.222897419</v>
      </c>
      <c r="CL56" s="314"/>
      <c r="CM56" s="70"/>
      <c r="CN56" s="315"/>
      <c r="CO56" s="299"/>
      <c r="CP56" s="380" t="n">
        <f aca="false">CP52*CP54</f>
        <v>28915.5530955374</v>
      </c>
      <c r="CQ56" s="232"/>
    </row>
    <row r="57" customFormat="false" ht="12.75" hidden="false" customHeight="false" outlineLevel="0" collapsed="false">
      <c r="A57" s="381"/>
      <c r="B57" s="325"/>
      <c r="C57" s="271"/>
      <c r="D57" s="326"/>
      <c r="E57" s="327"/>
      <c r="F57" s="382"/>
      <c r="H57" s="325"/>
      <c r="I57" s="271"/>
      <c r="J57" s="326"/>
      <c r="K57" s="327"/>
      <c r="L57" s="382"/>
      <c r="N57" s="325"/>
      <c r="O57" s="271"/>
      <c r="P57" s="326"/>
      <c r="Q57" s="327"/>
      <c r="R57" s="382"/>
      <c r="S57" s="232"/>
      <c r="U57" s="325"/>
      <c r="V57" s="271"/>
      <c r="W57" s="326"/>
      <c r="X57" s="327"/>
      <c r="Y57" s="382"/>
      <c r="AA57" s="325"/>
      <c r="AB57" s="271"/>
      <c r="AC57" s="326"/>
      <c r="AD57" s="327"/>
      <c r="AE57" s="382"/>
      <c r="AG57" s="325"/>
      <c r="AH57" s="271"/>
      <c r="AI57" s="326"/>
      <c r="AJ57" s="327"/>
      <c r="AK57" s="382"/>
      <c r="AL57" s="232"/>
      <c r="AN57" s="325"/>
      <c r="AO57" s="271"/>
      <c r="AP57" s="326"/>
      <c r="AQ57" s="327"/>
      <c r="AR57" s="382"/>
      <c r="AT57" s="325"/>
      <c r="AU57" s="271"/>
      <c r="AV57" s="326"/>
      <c r="AW57" s="327"/>
      <c r="AX57" s="382"/>
      <c r="AZ57" s="325"/>
      <c r="BA57" s="271"/>
      <c r="BB57" s="326"/>
      <c r="BC57" s="327"/>
      <c r="BD57" s="382"/>
      <c r="BE57" s="232"/>
      <c r="BG57" s="325"/>
      <c r="BH57" s="271"/>
      <c r="BI57" s="326"/>
      <c r="BJ57" s="327"/>
      <c r="BK57" s="382"/>
      <c r="BM57" s="325"/>
      <c r="BN57" s="271"/>
      <c r="BO57" s="326"/>
      <c r="BP57" s="327"/>
      <c r="BQ57" s="382"/>
      <c r="BS57" s="325"/>
      <c r="BT57" s="271"/>
      <c r="BU57" s="326"/>
      <c r="BV57" s="327"/>
      <c r="BW57" s="382"/>
      <c r="BX57" s="232"/>
      <c r="BZ57" s="325"/>
      <c r="CA57" s="271"/>
      <c r="CB57" s="326"/>
      <c r="CC57" s="327"/>
      <c r="CD57" s="382"/>
      <c r="CF57" s="325"/>
      <c r="CG57" s="271"/>
      <c r="CH57" s="326"/>
      <c r="CI57" s="327"/>
      <c r="CJ57" s="382"/>
      <c r="CL57" s="325"/>
      <c r="CM57" s="271"/>
      <c r="CN57" s="326"/>
      <c r="CO57" s="327"/>
      <c r="CP57" s="382"/>
      <c r="CQ57" s="232"/>
    </row>
    <row r="58" customFormat="false" ht="12.75" hidden="false" customHeight="false" outlineLevel="0" collapsed="false">
      <c r="A58" s="302"/>
      <c r="B58" s="314"/>
      <c r="C58" s="70"/>
      <c r="D58" s="315"/>
      <c r="E58" s="299"/>
      <c r="F58" s="310"/>
      <c r="H58" s="314"/>
      <c r="I58" s="70"/>
      <c r="J58" s="315"/>
      <c r="K58" s="299"/>
      <c r="L58" s="310"/>
      <c r="N58" s="314"/>
      <c r="O58" s="70"/>
      <c r="P58" s="315"/>
      <c r="Q58" s="299"/>
      <c r="R58" s="310"/>
      <c r="S58" s="232"/>
      <c r="U58" s="314"/>
      <c r="V58" s="70"/>
      <c r="W58" s="315"/>
      <c r="X58" s="299"/>
      <c r="Y58" s="310"/>
      <c r="AA58" s="314"/>
      <c r="AB58" s="70"/>
      <c r="AC58" s="315"/>
      <c r="AD58" s="299"/>
      <c r="AE58" s="310"/>
      <c r="AG58" s="314"/>
      <c r="AH58" s="70"/>
      <c r="AI58" s="315"/>
      <c r="AJ58" s="299"/>
      <c r="AK58" s="310"/>
      <c r="AL58" s="232"/>
      <c r="AN58" s="314"/>
      <c r="AO58" s="70"/>
      <c r="AP58" s="315"/>
      <c r="AQ58" s="299"/>
      <c r="AR58" s="310"/>
      <c r="AT58" s="314"/>
      <c r="AU58" s="70"/>
      <c r="AV58" s="315"/>
      <c r="AW58" s="299"/>
      <c r="AX58" s="310"/>
      <c r="AZ58" s="314"/>
      <c r="BA58" s="70"/>
      <c r="BB58" s="315"/>
      <c r="BC58" s="299"/>
      <c r="BD58" s="310"/>
      <c r="BE58" s="232"/>
      <c r="BG58" s="314"/>
      <c r="BH58" s="70"/>
      <c r="BI58" s="315"/>
      <c r="BJ58" s="299"/>
      <c r="BK58" s="310"/>
      <c r="BM58" s="314"/>
      <c r="BN58" s="70"/>
      <c r="BO58" s="315"/>
      <c r="BP58" s="299"/>
      <c r="BQ58" s="310"/>
      <c r="BS58" s="314"/>
      <c r="BT58" s="70"/>
      <c r="BU58" s="315"/>
      <c r="BV58" s="299"/>
      <c r="BW58" s="310"/>
      <c r="BX58" s="232"/>
      <c r="BZ58" s="314"/>
      <c r="CA58" s="70"/>
      <c r="CB58" s="315"/>
      <c r="CC58" s="299"/>
      <c r="CD58" s="310"/>
      <c r="CF58" s="314"/>
      <c r="CG58" s="70"/>
      <c r="CH58" s="315"/>
      <c r="CI58" s="299"/>
      <c r="CJ58" s="310"/>
      <c r="CL58" s="314"/>
      <c r="CM58" s="70"/>
      <c r="CN58" s="315"/>
      <c r="CO58" s="299"/>
      <c r="CP58" s="310"/>
      <c r="CQ58" s="232"/>
    </row>
    <row r="59" customFormat="false" ht="12.75" hidden="false" customHeight="false" outlineLevel="0" collapsed="false">
      <c r="A59" s="342" t="s">
        <v>232</v>
      </c>
      <c r="B59" s="314"/>
      <c r="C59" s="42"/>
      <c r="D59" s="331"/>
      <c r="E59" s="299"/>
      <c r="F59" s="310"/>
      <c r="H59" s="314"/>
      <c r="I59" s="42"/>
      <c r="J59" s="331"/>
      <c r="K59" s="299"/>
      <c r="L59" s="310"/>
      <c r="N59" s="314"/>
      <c r="O59" s="42"/>
      <c r="P59" s="331"/>
      <c r="Q59" s="299"/>
      <c r="R59" s="310"/>
      <c r="S59" s="232"/>
      <c r="U59" s="314"/>
      <c r="V59" s="42"/>
      <c r="W59" s="331"/>
      <c r="X59" s="299"/>
      <c r="Y59" s="310"/>
      <c r="AA59" s="314"/>
      <c r="AB59" s="42"/>
      <c r="AC59" s="331"/>
      <c r="AD59" s="299"/>
      <c r="AE59" s="310"/>
      <c r="AG59" s="314"/>
      <c r="AH59" s="42"/>
      <c r="AI59" s="331"/>
      <c r="AJ59" s="299"/>
      <c r="AK59" s="310"/>
      <c r="AL59" s="232"/>
      <c r="AN59" s="314"/>
      <c r="AO59" s="42"/>
      <c r="AP59" s="331"/>
      <c r="AQ59" s="299"/>
      <c r="AR59" s="310"/>
      <c r="AT59" s="314"/>
      <c r="AU59" s="42"/>
      <c r="AV59" s="331"/>
      <c r="AW59" s="299"/>
      <c r="AX59" s="310"/>
      <c r="AZ59" s="314"/>
      <c r="BA59" s="42"/>
      <c r="BB59" s="331"/>
      <c r="BC59" s="299"/>
      <c r="BD59" s="310"/>
      <c r="BE59" s="232"/>
      <c r="BG59" s="314"/>
      <c r="BH59" s="42"/>
      <c r="BI59" s="331"/>
      <c r="BJ59" s="299"/>
      <c r="BK59" s="310"/>
      <c r="BM59" s="314"/>
      <c r="BN59" s="42"/>
      <c r="BO59" s="331"/>
      <c r="BP59" s="299"/>
      <c r="BQ59" s="310"/>
      <c r="BS59" s="314"/>
      <c r="BT59" s="42"/>
      <c r="BU59" s="331"/>
      <c r="BV59" s="299"/>
      <c r="BW59" s="310"/>
      <c r="BX59" s="232"/>
      <c r="BZ59" s="314"/>
      <c r="CA59" s="42"/>
      <c r="CB59" s="331"/>
      <c r="CC59" s="299"/>
      <c r="CD59" s="310"/>
      <c r="CF59" s="314"/>
      <c r="CG59" s="42"/>
      <c r="CH59" s="331"/>
      <c r="CI59" s="299"/>
      <c r="CJ59" s="310"/>
      <c r="CL59" s="314"/>
      <c r="CM59" s="42"/>
      <c r="CN59" s="331"/>
      <c r="CO59" s="299"/>
      <c r="CP59" s="310"/>
      <c r="CQ59" s="232"/>
    </row>
    <row r="60" customFormat="false" ht="12.75" hidden="false" customHeight="false" outlineLevel="0" collapsed="false">
      <c r="A60" s="342" t="s">
        <v>257</v>
      </c>
      <c r="B60" s="314"/>
      <c r="C60" s="42"/>
      <c r="D60" s="331"/>
      <c r="E60" s="299"/>
      <c r="F60" s="310"/>
      <c r="H60" s="314"/>
      <c r="I60" s="42"/>
      <c r="J60" s="331"/>
      <c r="K60" s="299"/>
      <c r="L60" s="310"/>
      <c r="N60" s="314"/>
      <c r="O60" s="42"/>
      <c r="P60" s="331"/>
      <c r="Q60" s="299"/>
      <c r="R60" s="310"/>
      <c r="S60" s="232"/>
      <c r="U60" s="314"/>
      <c r="V60" s="42"/>
      <c r="W60" s="331"/>
      <c r="X60" s="299"/>
      <c r="Y60" s="310"/>
      <c r="AA60" s="314"/>
      <c r="AB60" s="42"/>
      <c r="AC60" s="331"/>
      <c r="AD60" s="299"/>
      <c r="AE60" s="310"/>
      <c r="AG60" s="314"/>
      <c r="AH60" s="42"/>
      <c r="AI60" s="331"/>
      <c r="AJ60" s="299"/>
      <c r="AK60" s="310"/>
      <c r="AL60" s="232"/>
      <c r="AN60" s="314"/>
      <c r="AO60" s="42"/>
      <c r="AP60" s="331"/>
      <c r="AQ60" s="299"/>
      <c r="AR60" s="310"/>
      <c r="AT60" s="314"/>
      <c r="AU60" s="42"/>
      <c r="AV60" s="331"/>
      <c r="AW60" s="299"/>
      <c r="AX60" s="310"/>
      <c r="AZ60" s="314"/>
      <c r="BA60" s="42"/>
      <c r="BB60" s="331"/>
      <c r="BC60" s="299"/>
      <c r="BD60" s="310"/>
      <c r="BE60" s="232"/>
      <c r="BG60" s="314"/>
      <c r="BH60" s="42"/>
      <c r="BI60" s="331"/>
      <c r="BJ60" s="299"/>
      <c r="BK60" s="310"/>
      <c r="BM60" s="314"/>
      <c r="BN60" s="42"/>
      <c r="BO60" s="331"/>
      <c r="BP60" s="299"/>
      <c r="BQ60" s="310"/>
      <c r="BS60" s="314"/>
      <c r="BT60" s="42"/>
      <c r="BU60" s="331"/>
      <c r="BV60" s="299"/>
      <c r="BW60" s="310"/>
      <c r="BX60" s="232"/>
      <c r="BZ60" s="314"/>
      <c r="CA60" s="42"/>
      <c r="CB60" s="331"/>
      <c r="CC60" s="299"/>
      <c r="CD60" s="310"/>
      <c r="CF60" s="314"/>
      <c r="CG60" s="42"/>
      <c r="CH60" s="331"/>
      <c r="CI60" s="299"/>
      <c r="CJ60" s="310"/>
      <c r="CL60" s="314"/>
      <c r="CM60" s="42"/>
      <c r="CN60" s="331"/>
      <c r="CO60" s="299"/>
      <c r="CP60" s="310"/>
      <c r="CQ60" s="232"/>
    </row>
    <row r="61" customFormat="false" ht="12.75" hidden="false" customHeight="false" outlineLevel="0" collapsed="false">
      <c r="A61" s="302" t="s">
        <v>258</v>
      </c>
      <c r="B61" s="376" t="n">
        <f aca="false">'DNSP Inputs Capex'!$D$44+'DNSP Inputs Capex'!$D$45</f>
        <v>189.64</v>
      </c>
      <c r="C61" s="304" t="n">
        <f aca="false">'DNSP Inputs Capex'!$D$47</f>
        <v>16</v>
      </c>
      <c r="D61" s="42"/>
      <c r="E61" s="383" t="n">
        <f aca="false">B61*C61</f>
        <v>3034.24</v>
      </c>
      <c r="F61" s="310" t="n">
        <f aca="false">(E61+E62+E63)/C61</f>
        <v>303.17862</v>
      </c>
      <c r="H61" s="376" t="n">
        <f aca="false">('DNSP Inputs Capex'!$D$44+'DNSP Inputs Capex'!$D$45)*(1+'DNSP Inputs Capex'!$D$11)</f>
        <v>199.122</v>
      </c>
      <c r="I61" s="304" t="n">
        <f aca="false">'DNSP Inputs Capex'!$D$48</f>
        <v>13</v>
      </c>
      <c r="J61" s="42"/>
      <c r="K61" s="383" t="n">
        <f aca="false">H61*I61</f>
        <v>2588.586</v>
      </c>
      <c r="L61" s="310" t="n">
        <f aca="false">(K61+K62+K63)/I61</f>
        <v>338.86184</v>
      </c>
      <c r="N61" s="376" t="n">
        <f aca="false">('DNSP Inputs Capex'!$D$44+'DNSP Inputs Capex'!$D$45)*(1+'DNSP Inputs Capex'!$D$11)</f>
        <v>199.122</v>
      </c>
      <c r="O61" s="304" t="n">
        <f aca="false">'DNSP Inputs Capex'!$D$49</f>
        <v>10</v>
      </c>
      <c r="P61" s="42"/>
      <c r="Q61" s="383" t="n">
        <f aca="false">N61*O61</f>
        <v>1991.22</v>
      </c>
      <c r="R61" s="310" t="n">
        <f aca="false">(Q61+Q62+Q63)/O61</f>
        <v>380.783792</v>
      </c>
      <c r="S61" s="232"/>
      <c r="U61" s="376" t="n">
        <f aca="false">'DNSP Inputs Capex'!$E$44+'DNSP Inputs Capex'!$E$45</f>
        <v>189.64</v>
      </c>
      <c r="V61" s="304" t="n">
        <f aca="false">'DNSP Inputs Capex'!$E$47</f>
        <v>16</v>
      </c>
      <c r="W61" s="42"/>
      <c r="X61" s="383" t="n">
        <f aca="false">U61*V61</f>
        <v>3034.24</v>
      </c>
      <c r="Y61" s="310" t="n">
        <f aca="false">(X61+X62+X63)/V61</f>
        <v>304.64919378</v>
      </c>
      <c r="AA61" s="376" t="n">
        <f aca="false">('DNSP Inputs Capex'!$E$44+'DNSP Inputs Capex'!$E$45)*(1+'DNSP Inputs Capex'!$E$11)</f>
        <v>199.122</v>
      </c>
      <c r="AB61" s="304" t="n">
        <f aca="false">'DNSP Inputs Capex'!$E$48</f>
        <v>13</v>
      </c>
      <c r="AC61" s="42"/>
      <c r="AD61" s="383" t="n">
        <f aca="false">AA61*AB61</f>
        <v>2588.586</v>
      </c>
      <c r="AE61" s="310" t="n">
        <f aca="false">(AD61+AD62+AD63)/AB61</f>
        <v>340.67177696</v>
      </c>
      <c r="AG61" s="376" t="n">
        <f aca="false">('DNSP Inputs Capex'!$E$44+'DNSP Inputs Capex'!$E$45)*(1+'DNSP Inputs Capex'!$E$11)</f>
        <v>199.122</v>
      </c>
      <c r="AH61" s="304" t="n">
        <f aca="false">'DNSP Inputs Capex'!$E$49</f>
        <v>10</v>
      </c>
      <c r="AI61" s="42"/>
      <c r="AJ61" s="383" t="n">
        <f aca="false">AG61*AH61</f>
        <v>1991.22</v>
      </c>
      <c r="AK61" s="310" t="n">
        <f aca="false">(AJ61+AJ62+AJ63)/AH61</f>
        <v>383.136710048</v>
      </c>
      <c r="AL61" s="232"/>
      <c r="AN61" s="376" t="n">
        <f aca="false">'DNSP Inputs Capex'!$F$44+'DNSP Inputs Capex'!$F$45</f>
        <v>189.64</v>
      </c>
      <c r="AO61" s="304" t="n">
        <f aca="false">'DNSP Inputs Capex'!$F$47</f>
        <v>16</v>
      </c>
      <c r="AP61" s="42"/>
      <c r="AQ61" s="383" t="n">
        <f aca="false">AN61*AO61</f>
        <v>3034.24</v>
      </c>
      <c r="AR61" s="310" t="n">
        <f aca="false">(AQ61+AQ62+AQ63)/AO61</f>
        <v>306.77866201206</v>
      </c>
      <c r="AT61" s="376" t="n">
        <f aca="false">('DNSP Inputs Capex'!$F$44+'DNSP Inputs Capex'!$F$45)*(1+'DNSP Inputs Capex'!$F$11)</f>
        <v>199.122</v>
      </c>
      <c r="AU61" s="304" t="n">
        <f aca="false">'DNSP Inputs Capex'!$F$48</f>
        <v>13</v>
      </c>
      <c r="AV61" s="42"/>
      <c r="AW61" s="383" t="n">
        <f aca="false">AT61*AU61</f>
        <v>2588.586</v>
      </c>
      <c r="AX61" s="310" t="n">
        <f aca="false">(AW61+AW62+AW63)/AU61</f>
        <v>343.29266093792</v>
      </c>
      <c r="AZ61" s="376" t="n">
        <f aca="false">('DNSP Inputs Capex'!$F$44+'DNSP Inputs Capex'!$F$45)*(1+'DNSP Inputs Capex'!$F$11)</f>
        <v>199.122</v>
      </c>
      <c r="BA61" s="304" t="n">
        <f aca="false">'DNSP Inputs Capex'!$F$49</f>
        <v>10</v>
      </c>
      <c r="BB61" s="42"/>
      <c r="BC61" s="383" t="n">
        <f aca="false">AZ61*BA61</f>
        <v>1991.22</v>
      </c>
      <c r="BD61" s="310" t="n">
        <f aca="false">(BC61+BC62+BC63)/BA61</f>
        <v>386.543859219296</v>
      </c>
      <c r="BE61" s="232"/>
      <c r="BG61" s="376" t="n">
        <f aca="false">'DNSP Inputs Capex'!$G$44+'DNSP Inputs Capex'!$G$45</f>
        <v>189.64</v>
      </c>
      <c r="BH61" s="304" t="n">
        <f aca="false">'DNSP Inputs Capex'!$G$47</f>
        <v>16</v>
      </c>
      <c r="BI61" s="42"/>
      <c r="BJ61" s="383" t="n">
        <f aca="false">BG61*BH61</f>
        <v>3034.24</v>
      </c>
      <c r="BK61" s="310" t="n">
        <f aca="false">(BJ61+BJ62+BJ63)/BH61</f>
        <v>308.884627224374</v>
      </c>
      <c r="BM61" s="376" t="n">
        <f aca="false">('DNSP Inputs Capex'!$G$44+'DNSP Inputs Capex'!$G$45)*(1+'DNSP Inputs Capex'!$G$11)</f>
        <v>199.122</v>
      </c>
      <c r="BN61" s="304" t="n">
        <f aca="false">'DNSP Inputs Capex'!$G$48</f>
        <v>13</v>
      </c>
      <c r="BO61" s="42"/>
      <c r="BP61" s="383" t="n">
        <f aca="false">BM61*BN61</f>
        <v>2588.586</v>
      </c>
      <c r="BQ61" s="310" t="n">
        <f aca="false">(BP61+BP62+BP63)/BN61</f>
        <v>345.884618122306</v>
      </c>
      <c r="BS61" s="376" t="n">
        <f aca="false">('DNSP Inputs Capex'!$G$44+'DNSP Inputs Capex'!$G$45)*(1+'DNSP Inputs Capex'!$G$11)</f>
        <v>199.122</v>
      </c>
      <c r="BT61" s="304" t="n">
        <f aca="false">'DNSP Inputs Capex'!$G$49</f>
        <v>10</v>
      </c>
      <c r="BU61" s="42"/>
      <c r="BV61" s="383" t="n">
        <f aca="false">BS61*BT61</f>
        <v>1991.22</v>
      </c>
      <c r="BW61" s="310" t="n">
        <f aca="false">(BV61+BV62+BV63)/BT61</f>
        <v>389.913403558998</v>
      </c>
      <c r="BX61" s="232"/>
      <c r="BZ61" s="376" t="n">
        <f aca="false">'DNSP Inputs Capex'!$H$44+'DNSP Inputs Capex'!$H$45</f>
        <v>189.64</v>
      </c>
      <c r="CA61" s="304" t="n">
        <f aca="false">'DNSP Inputs Capex'!$H$47</f>
        <v>16</v>
      </c>
      <c r="CB61" s="42"/>
      <c r="CC61" s="383" t="n">
        <f aca="false">BZ61*CA61</f>
        <v>3034.24</v>
      </c>
      <c r="CD61" s="310" t="n">
        <f aca="false">(CC61+CC62+CC63)/CA61</f>
        <v>310.879138277759</v>
      </c>
      <c r="CF61" s="376" t="n">
        <f aca="false">('DNSP Inputs Capex'!$H$44+'DNSP Inputs Capex'!$H$45)*(1+'DNSP Inputs Capex'!$H$11)</f>
        <v>199.122</v>
      </c>
      <c r="CG61" s="304" t="n">
        <f aca="false">'DNSP Inputs Capex'!$H$48</f>
        <v>13</v>
      </c>
      <c r="CH61" s="42"/>
      <c r="CI61" s="383" t="n">
        <f aca="false">CF61*CG61</f>
        <v>2588.586</v>
      </c>
      <c r="CJ61" s="310" t="n">
        <f aca="false">(CI61+CI62+CI63)/CG61</f>
        <v>348.339400957241</v>
      </c>
      <c r="CL61" s="376" t="n">
        <f aca="false">('DNSP Inputs Capex'!$H$44+'DNSP Inputs Capex'!$H$45)*(1+'DNSP Inputs Capex'!$H$11)</f>
        <v>199.122</v>
      </c>
      <c r="CM61" s="304" t="n">
        <f aca="false">'DNSP Inputs Capex'!$H$49</f>
        <v>10</v>
      </c>
      <c r="CN61" s="42"/>
      <c r="CO61" s="383" t="n">
        <f aca="false">CL61*CM61</f>
        <v>1991.22</v>
      </c>
      <c r="CP61" s="310" t="n">
        <f aca="false">(CO61+CO62+CO63)/CM61</f>
        <v>393.104621244414</v>
      </c>
      <c r="CQ61" s="232"/>
    </row>
    <row r="62" customFormat="false" ht="12.75" hidden="false" customHeight="false" outlineLevel="0" collapsed="false">
      <c r="A62" s="302" t="s">
        <v>225</v>
      </c>
      <c r="B62" s="312" t="n">
        <f aca="false">'DNSP Inputs Capex'!$D$12</f>
        <v>77.39862</v>
      </c>
      <c r="C62" s="304" t="n">
        <f aca="false">'DNSP Inputs Capex'!$D$46</f>
        <v>2</v>
      </c>
      <c r="D62" s="313" t="n">
        <f aca="false">'DNSP Inputs Capex'!$D$15</f>
        <v>8</v>
      </c>
      <c r="E62" s="299" t="n">
        <f aca="false">D62*C62*B62</f>
        <v>1238.37792</v>
      </c>
      <c r="F62" s="310"/>
      <c r="H62" s="312" t="n">
        <f aca="false">'DNSP Inputs Capex'!$D$12</f>
        <v>77.39862</v>
      </c>
      <c r="I62" s="304" t="n">
        <f aca="false">'DNSP Inputs Capex'!$D$46</f>
        <v>2</v>
      </c>
      <c r="J62" s="313" t="n">
        <f aca="false">'DNSP Inputs Capex'!$D$15</f>
        <v>8</v>
      </c>
      <c r="K62" s="299" t="n">
        <f aca="false">J62*I62*H62</f>
        <v>1238.37792</v>
      </c>
      <c r="L62" s="310"/>
      <c r="N62" s="312" t="n">
        <f aca="false">'DNSP Inputs Capex'!$D$12</f>
        <v>77.39862</v>
      </c>
      <c r="O62" s="304" t="n">
        <f aca="false">'DNSP Inputs Capex'!$D$46</f>
        <v>2</v>
      </c>
      <c r="P62" s="313" t="n">
        <f aca="false">'DNSP Inputs Capex'!$D$15</f>
        <v>8</v>
      </c>
      <c r="Q62" s="299" t="n">
        <f aca="false">P62*O62*N62</f>
        <v>1238.37792</v>
      </c>
      <c r="R62" s="310"/>
      <c r="S62" s="232"/>
      <c r="U62" s="312" t="n">
        <f aca="false">'DNSP Inputs Capex'!$E$12</f>
        <v>78.86919378</v>
      </c>
      <c r="V62" s="304" t="n">
        <f aca="false">'DNSP Inputs Capex'!$E$46</f>
        <v>2</v>
      </c>
      <c r="W62" s="313" t="n">
        <f aca="false">'DNSP Inputs Capex'!$E$15</f>
        <v>8</v>
      </c>
      <c r="X62" s="299" t="n">
        <f aca="false">W62*V62*U62</f>
        <v>1261.90710048</v>
      </c>
      <c r="Y62" s="310"/>
      <c r="AA62" s="312" t="n">
        <f aca="false">'DNSP Inputs Capex'!$E$12</f>
        <v>78.86919378</v>
      </c>
      <c r="AB62" s="304" t="n">
        <f aca="false">'DNSP Inputs Capex'!$E$46</f>
        <v>2</v>
      </c>
      <c r="AC62" s="313" t="n">
        <f aca="false">'DNSP Inputs Capex'!$E$15</f>
        <v>8</v>
      </c>
      <c r="AD62" s="299" t="n">
        <f aca="false">AC62*AB62*AA62</f>
        <v>1261.90710048</v>
      </c>
      <c r="AE62" s="310"/>
      <c r="AG62" s="312" t="n">
        <f aca="false">'DNSP Inputs Capex'!$E$12</f>
        <v>78.86919378</v>
      </c>
      <c r="AH62" s="304" t="n">
        <f aca="false">'DNSP Inputs Capex'!$E$46</f>
        <v>2</v>
      </c>
      <c r="AI62" s="313" t="n">
        <f aca="false">'DNSP Inputs Capex'!$E$15</f>
        <v>8</v>
      </c>
      <c r="AJ62" s="299" t="n">
        <f aca="false">AI62*AH62*AG62</f>
        <v>1261.90710048</v>
      </c>
      <c r="AK62" s="310"/>
      <c r="AL62" s="232"/>
      <c r="AN62" s="312" t="n">
        <f aca="false">'DNSP Inputs Capex'!$F$12</f>
        <v>80.99866201206</v>
      </c>
      <c r="AO62" s="304" t="n">
        <f aca="false">'DNSP Inputs Capex'!$F$46</f>
        <v>2</v>
      </c>
      <c r="AP62" s="313" t="n">
        <f aca="false">'DNSP Inputs Capex'!$F$15</f>
        <v>8</v>
      </c>
      <c r="AQ62" s="299" t="n">
        <f aca="false">AP62*AO62*AN62</f>
        <v>1295.97859219296</v>
      </c>
      <c r="AR62" s="310"/>
      <c r="AT62" s="312" t="n">
        <f aca="false">'DNSP Inputs Capex'!$F$12</f>
        <v>80.99866201206</v>
      </c>
      <c r="AU62" s="304" t="n">
        <f aca="false">'DNSP Inputs Capex'!$F$46</f>
        <v>2</v>
      </c>
      <c r="AV62" s="313" t="n">
        <f aca="false">'DNSP Inputs Capex'!$F$15</f>
        <v>8</v>
      </c>
      <c r="AW62" s="299" t="n">
        <f aca="false">AV62*AU62*AT62</f>
        <v>1295.97859219296</v>
      </c>
      <c r="AX62" s="310"/>
      <c r="AZ62" s="312" t="n">
        <f aca="false">'DNSP Inputs Capex'!$F$12</f>
        <v>80.99866201206</v>
      </c>
      <c r="BA62" s="304" t="n">
        <f aca="false">'DNSP Inputs Capex'!$F$46</f>
        <v>2</v>
      </c>
      <c r="BB62" s="313" t="n">
        <f aca="false">'DNSP Inputs Capex'!$F$15</f>
        <v>8</v>
      </c>
      <c r="BC62" s="299" t="n">
        <f aca="false">BB62*BA62*AZ62</f>
        <v>1295.97859219296</v>
      </c>
      <c r="BD62" s="310"/>
      <c r="BE62" s="232"/>
      <c r="BG62" s="312" t="n">
        <f aca="false">'DNSP Inputs Capex'!$G$12</f>
        <v>83.1046272243735</v>
      </c>
      <c r="BH62" s="304" t="n">
        <f aca="false">'DNSP Inputs Capex'!$G$46</f>
        <v>2</v>
      </c>
      <c r="BI62" s="313" t="n">
        <f aca="false">'DNSP Inputs Capex'!$G$15</f>
        <v>8</v>
      </c>
      <c r="BJ62" s="299" t="n">
        <f aca="false">BI62*BH62*BG62</f>
        <v>1329.67403558998</v>
      </c>
      <c r="BK62" s="310"/>
      <c r="BM62" s="312" t="n">
        <f aca="false">'DNSP Inputs Capex'!$G$12</f>
        <v>83.1046272243735</v>
      </c>
      <c r="BN62" s="304" t="n">
        <f aca="false">'DNSP Inputs Capex'!$G$46</f>
        <v>2</v>
      </c>
      <c r="BO62" s="313" t="n">
        <f aca="false">'DNSP Inputs Capex'!$G$15</f>
        <v>8</v>
      </c>
      <c r="BP62" s="299" t="n">
        <f aca="false">BO62*BN62*BM62</f>
        <v>1329.67403558998</v>
      </c>
      <c r="BQ62" s="310"/>
      <c r="BS62" s="312" t="n">
        <f aca="false">'DNSP Inputs Capex'!$G$12</f>
        <v>83.1046272243735</v>
      </c>
      <c r="BT62" s="304" t="n">
        <f aca="false">'DNSP Inputs Capex'!$G$46</f>
        <v>2</v>
      </c>
      <c r="BU62" s="313" t="n">
        <f aca="false">'DNSP Inputs Capex'!$G$15</f>
        <v>8</v>
      </c>
      <c r="BV62" s="299" t="n">
        <f aca="false">BU62*BT62*BS62</f>
        <v>1329.67403558998</v>
      </c>
      <c r="BW62" s="310"/>
      <c r="BX62" s="232"/>
      <c r="BZ62" s="312" t="n">
        <f aca="false">'DNSP Inputs Capex'!$H$12</f>
        <v>85.0991382777585</v>
      </c>
      <c r="CA62" s="304" t="n">
        <f aca="false">'DNSP Inputs Capex'!$H$46</f>
        <v>2</v>
      </c>
      <c r="CB62" s="313" t="n">
        <f aca="false">'DNSP Inputs Capex'!$H$15</f>
        <v>8</v>
      </c>
      <c r="CC62" s="299" t="n">
        <f aca="false">CB62*CA62*BZ62</f>
        <v>1361.58621244414</v>
      </c>
      <c r="CD62" s="310"/>
      <c r="CF62" s="312" t="n">
        <f aca="false">'DNSP Inputs Capex'!$H$12</f>
        <v>85.0991382777585</v>
      </c>
      <c r="CG62" s="304" t="n">
        <f aca="false">'DNSP Inputs Capex'!$H$46</f>
        <v>2</v>
      </c>
      <c r="CH62" s="313" t="n">
        <f aca="false">'DNSP Inputs Capex'!$H$15</f>
        <v>8</v>
      </c>
      <c r="CI62" s="299" t="n">
        <f aca="false">CH62*CG62*CF62</f>
        <v>1361.58621244414</v>
      </c>
      <c r="CJ62" s="310"/>
      <c r="CL62" s="312" t="n">
        <f aca="false">'DNSP Inputs Capex'!$H$12</f>
        <v>85.0991382777585</v>
      </c>
      <c r="CM62" s="304" t="n">
        <f aca="false">'DNSP Inputs Capex'!$H$46</f>
        <v>2</v>
      </c>
      <c r="CN62" s="313" t="n">
        <f aca="false">'DNSP Inputs Capex'!$H$15</f>
        <v>8</v>
      </c>
      <c r="CO62" s="299" t="n">
        <f aca="false">CN62*CM62*CL62</f>
        <v>1361.58621244414</v>
      </c>
      <c r="CP62" s="310"/>
      <c r="CQ62" s="232"/>
    </row>
    <row r="63" s="42" customFormat="true" ht="12.75" hidden="false" customHeight="false" outlineLevel="0" collapsed="false">
      <c r="A63" s="178" t="s">
        <v>237</v>
      </c>
      <c r="B63" s="312" t="n">
        <f aca="false">'DNSP Inputs Capex'!$D$14</f>
        <v>72.28</v>
      </c>
      <c r="C63" s="42" t="n">
        <v>1</v>
      </c>
      <c r="D63" s="313" t="n">
        <f aca="false">'DNSP Inputs Capex'!$D$15</f>
        <v>8</v>
      </c>
      <c r="E63" s="299" t="n">
        <f aca="false">B63*C63*D63</f>
        <v>578.24</v>
      </c>
      <c r="F63" s="310"/>
      <c r="H63" s="312" t="n">
        <f aca="false">'DNSP Inputs Capex'!$D$14</f>
        <v>72.28</v>
      </c>
      <c r="I63" s="42" t="n">
        <v>1</v>
      </c>
      <c r="J63" s="313" t="n">
        <f aca="false">'DNSP Inputs Capex'!$D$15</f>
        <v>8</v>
      </c>
      <c r="K63" s="299" t="n">
        <f aca="false">H63*I63*J63</f>
        <v>578.24</v>
      </c>
      <c r="L63" s="310"/>
      <c r="N63" s="312" t="n">
        <f aca="false">'DNSP Inputs Capex'!$D$14</f>
        <v>72.28</v>
      </c>
      <c r="O63" s="42" t="n">
        <v>1</v>
      </c>
      <c r="P63" s="313" t="n">
        <f aca="false">'DNSP Inputs Capex'!$D$15</f>
        <v>8</v>
      </c>
      <c r="Q63" s="299" t="n">
        <f aca="false">N63*O63*P63</f>
        <v>578.24</v>
      </c>
      <c r="R63" s="310"/>
      <c r="S63" s="232"/>
      <c r="U63" s="312" t="n">
        <f aca="false">'DNSP Inputs Capex'!$E$14</f>
        <v>72.28</v>
      </c>
      <c r="V63" s="42" t="n">
        <v>1</v>
      </c>
      <c r="W63" s="313" t="n">
        <f aca="false">'DNSP Inputs Capex'!$E$15</f>
        <v>8</v>
      </c>
      <c r="X63" s="299" t="n">
        <f aca="false">U63*V63*W63</f>
        <v>578.24</v>
      </c>
      <c r="Y63" s="310"/>
      <c r="AA63" s="312" t="n">
        <f aca="false">'DNSP Inputs Capex'!$E$14</f>
        <v>72.28</v>
      </c>
      <c r="AB63" s="42" t="n">
        <v>1</v>
      </c>
      <c r="AC63" s="313" t="n">
        <f aca="false">'DNSP Inputs Capex'!$E$15</f>
        <v>8</v>
      </c>
      <c r="AD63" s="299" t="n">
        <f aca="false">AA63*AB63*AC63</f>
        <v>578.24</v>
      </c>
      <c r="AE63" s="310"/>
      <c r="AG63" s="312" t="n">
        <f aca="false">'DNSP Inputs Capex'!$E$14</f>
        <v>72.28</v>
      </c>
      <c r="AH63" s="42" t="n">
        <v>1</v>
      </c>
      <c r="AI63" s="313" t="n">
        <f aca="false">'DNSP Inputs Capex'!$E$15</f>
        <v>8</v>
      </c>
      <c r="AJ63" s="299" t="n">
        <f aca="false">AG63*AH63*AI63</f>
        <v>578.24</v>
      </c>
      <c r="AK63" s="310"/>
      <c r="AL63" s="232"/>
      <c r="AN63" s="312" t="n">
        <f aca="false">'DNSP Inputs Capex'!$F$14</f>
        <v>72.28</v>
      </c>
      <c r="AO63" s="42" t="n">
        <v>1</v>
      </c>
      <c r="AP63" s="313" t="n">
        <f aca="false">'DNSP Inputs Capex'!$F$15</f>
        <v>8</v>
      </c>
      <c r="AQ63" s="299" t="n">
        <f aca="false">AN63*AO63*AP63</f>
        <v>578.24</v>
      </c>
      <c r="AR63" s="310"/>
      <c r="AT63" s="312" t="n">
        <f aca="false">'DNSP Inputs Capex'!$F$14</f>
        <v>72.28</v>
      </c>
      <c r="AU63" s="42" t="n">
        <v>1</v>
      </c>
      <c r="AV63" s="313" t="n">
        <f aca="false">'DNSP Inputs Capex'!$F$15</f>
        <v>8</v>
      </c>
      <c r="AW63" s="299" t="n">
        <f aca="false">AT63*AU63*AV63</f>
        <v>578.24</v>
      </c>
      <c r="AX63" s="310"/>
      <c r="AZ63" s="312" t="n">
        <f aca="false">'DNSP Inputs Capex'!$F$14</f>
        <v>72.28</v>
      </c>
      <c r="BA63" s="42" t="n">
        <v>1</v>
      </c>
      <c r="BB63" s="313" t="n">
        <f aca="false">'DNSP Inputs Capex'!$F$15</f>
        <v>8</v>
      </c>
      <c r="BC63" s="299" t="n">
        <f aca="false">AZ63*BA63*BB63</f>
        <v>578.24</v>
      </c>
      <c r="BD63" s="310"/>
      <c r="BE63" s="232"/>
      <c r="BG63" s="312" t="n">
        <f aca="false">'DNSP Inputs Capex'!$G$14</f>
        <v>72.28</v>
      </c>
      <c r="BH63" s="42" t="n">
        <v>1</v>
      </c>
      <c r="BI63" s="313" t="n">
        <f aca="false">'DNSP Inputs Capex'!$G$15</f>
        <v>8</v>
      </c>
      <c r="BJ63" s="299" t="n">
        <f aca="false">BG63*BH63*BI63</f>
        <v>578.24</v>
      </c>
      <c r="BK63" s="310"/>
      <c r="BM63" s="312" t="n">
        <f aca="false">'DNSP Inputs Capex'!$G$14</f>
        <v>72.28</v>
      </c>
      <c r="BN63" s="42" t="n">
        <v>1</v>
      </c>
      <c r="BO63" s="313" t="n">
        <f aca="false">'DNSP Inputs Capex'!$G$15</f>
        <v>8</v>
      </c>
      <c r="BP63" s="299" t="n">
        <f aca="false">BM63*BN63*BO63</f>
        <v>578.24</v>
      </c>
      <c r="BQ63" s="310"/>
      <c r="BS63" s="312" t="n">
        <f aca="false">'DNSP Inputs Capex'!$G$14</f>
        <v>72.28</v>
      </c>
      <c r="BT63" s="42" t="n">
        <v>1</v>
      </c>
      <c r="BU63" s="313" t="n">
        <f aca="false">'DNSP Inputs Capex'!$G$15</f>
        <v>8</v>
      </c>
      <c r="BV63" s="299" t="n">
        <f aca="false">BS63*BT63*BU63</f>
        <v>578.24</v>
      </c>
      <c r="BW63" s="310"/>
      <c r="BX63" s="232"/>
      <c r="BZ63" s="312" t="n">
        <f aca="false">'DNSP Inputs Capex'!$H$14</f>
        <v>72.28</v>
      </c>
      <c r="CA63" s="42" t="n">
        <v>1</v>
      </c>
      <c r="CB63" s="313" t="n">
        <f aca="false">'DNSP Inputs Capex'!$H$15</f>
        <v>8</v>
      </c>
      <c r="CC63" s="299" t="n">
        <f aca="false">BZ63*CA63*CB63</f>
        <v>578.24</v>
      </c>
      <c r="CD63" s="310"/>
      <c r="CF63" s="312" t="n">
        <f aca="false">'DNSP Inputs Capex'!$H$14</f>
        <v>72.28</v>
      </c>
      <c r="CG63" s="42" t="n">
        <v>1</v>
      </c>
      <c r="CH63" s="313" t="n">
        <f aca="false">'DNSP Inputs Capex'!$H$15</f>
        <v>8</v>
      </c>
      <c r="CI63" s="299" t="n">
        <f aca="false">CF63*CG63*CH63</f>
        <v>578.24</v>
      </c>
      <c r="CJ63" s="310"/>
      <c r="CL63" s="312" t="n">
        <f aca="false">'DNSP Inputs Capex'!$H$14</f>
        <v>72.28</v>
      </c>
      <c r="CM63" s="42" t="n">
        <v>1</v>
      </c>
      <c r="CN63" s="313" t="n">
        <f aca="false">'DNSP Inputs Capex'!$H$15</f>
        <v>8</v>
      </c>
      <c r="CO63" s="299" t="n">
        <f aca="false">CL63*CM63*CN63</f>
        <v>578.24</v>
      </c>
      <c r="CP63" s="310"/>
      <c r="CQ63" s="232"/>
    </row>
    <row r="64" customFormat="false" ht="12.75" hidden="false" customHeight="false" outlineLevel="0" collapsed="false">
      <c r="A64" s="302" t="str">
        <f aca="false">'DNSP Inputs Capex'!$A$51</f>
        <v>Other Capex unit costs Describe :………………………</v>
      </c>
      <c r="B64" s="314"/>
      <c r="C64" s="70"/>
      <c r="D64" s="315"/>
      <c r="E64" s="299"/>
      <c r="F64" s="377" t="n">
        <f aca="false">'DNSP Inputs Capex'!$D$51</f>
        <v>0</v>
      </c>
      <c r="H64" s="314"/>
      <c r="I64" s="70"/>
      <c r="J64" s="315"/>
      <c r="K64" s="299"/>
      <c r="L64" s="377" t="n">
        <f aca="false">'DNSP Inputs Capex'!$D$51</f>
        <v>0</v>
      </c>
      <c r="N64" s="314"/>
      <c r="O64" s="70"/>
      <c r="P64" s="315"/>
      <c r="Q64" s="299"/>
      <c r="R64" s="377" t="n">
        <f aca="false">'DNSP Inputs Capex'!$D$51</f>
        <v>0</v>
      </c>
      <c r="S64" s="232"/>
      <c r="U64" s="314"/>
      <c r="V64" s="70"/>
      <c r="W64" s="315"/>
      <c r="X64" s="299"/>
      <c r="Y64" s="377" t="n">
        <f aca="false">'DNSP Inputs Capex'!$E$51</f>
        <v>0</v>
      </c>
      <c r="AA64" s="314"/>
      <c r="AB64" s="70"/>
      <c r="AC64" s="315"/>
      <c r="AD64" s="299"/>
      <c r="AE64" s="377" t="n">
        <f aca="false">'DNSP Inputs Capex'!$E$51</f>
        <v>0</v>
      </c>
      <c r="AG64" s="314"/>
      <c r="AH64" s="70"/>
      <c r="AI64" s="315"/>
      <c r="AJ64" s="299"/>
      <c r="AK64" s="377" t="n">
        <f aca="false">'DNSP Inputs Capex'!$E$51</f>
        <v>0</v>
      </c>
      <c r="AL64" s="232"/>
      <c r="AN64" s="314"/>
      <c r="AO64" s="70"/>
      <c r="AP64" s="315"/>
      <c r="AQ64" s="299"/>
      <c r="AR64" s="377" t="n">
        <f aca="false">'DNSP Inputs Capex'!$F$51</f>
        <v>0</v>
      </c>
      <c r="AT64" s="314"/>
      <c r="AU64" s="70"/>
      <c r="AV64" s="315"/>
      <c r="AW64" s="299"/>
      <c r="AX64" s="377" t="n">
        <f aca="false">'DNSP Inputs Capex'!$F$51</f>
        <v>0</v>
      </c>
      <c r="AZ64" s="314"/>
      <c r="BA64" s="70"/>
      <c r="BB64" s="315"/>
      <c r="BC64" s="299"/>
      <c r="BD64" s="377" t="n">
        <f aca="false">'DNSP Inputs Capex'!$F$51</f>
        <v>0</v>
      </c>
      <c r="BE64" s="232"/>
      <c r="BG64" s="314"/>
      <c r="BH64" s="70"/>
      <c r="BI64" s="315"/>
      <c r="BJ64" s="299"/>
      <c r="BK64" s="377" t="n">
        <f aca="false">'DNSP Inputs Capex'!$G$51</f>
        <v>0</v>
      </c>
      <c r="BM64" s="314"/>
      <c r="BN64" s="70"/>
      <c r="BO64" s="315"/>
      <c r="BP64" s="299"/>
      <c r="BQ64" s="377" t="n">
        <f aca="false">'DNSP Inputs Capex'!$G$51</f>
        <v>0</v>
      </c>
      <c r="BS64" s="314"/>
      <c r="BT64" s="70"/>
      <c r="BU64" s="315"/>
      <c r="BV64" s="299"/>
      <c r="BW64" s="377" t="n">
        <f aca="false">'DNSP Inputs Capex'!$G$51</f>
        <v>0</v>
      </c>
      <c r="BX64" s="232"/>
      <c r="BZ64" s="314"/>
      <c r="CA64" s="70"/>
      <c r="CB64" s="315"/>
      <c r="CC64" s="299"/>
      <c r="CD64" s="377" t="n">
        <f aca="false">'DNSP Inputs Capex'!$H$51</f>
        <v>0</v>
      </c>
      <c r="CF64" s="314"/>
      <c r="CG64" s="70"/>
      <c r="CH64" s="315"/>
      <c r="CI64" s="299"/>
      <c r="CJ64" s="377" t="n">
        <f aca="false">'DNSP Inputs Capex'!$H$51</f>
        <v>0</v>
      </c>
      <c r="CL64" s="314"/>
      <c r="CM64" s="70"/>
      <c r="CN64" s="315"/>
      <c r="CO64" s="299"/>
      <c r="CP64" s="377" t="n">
        <f aca="false">'DNSP Inputs Capex'!$H$51</f>
        <v>0</v>
      </c>
      <c r="CQ64" s="232"/>
    </row>
    <row r="65" customFormat="false" ht="12.75" hidden="false" customHeight="false" outlineLevel="0" collapsed="false">
      <c r="A65" s="302"/>
      <c r="B65" s="314"/>
      <c r="C65" s="70"/>
      <c r="D65" s="315"/>
      <c r="E65" s="299"/>
      <c r="F65" s="378" t="n">
        <f aca="false">SUM(F61,F64)</f>
        <v>303.17862</v>
      </c>
      <c r="H65" s="314"/>
      <c r="I65" s="70"/>
      <c r="J65" s="315"/>
      <c r="K65" s="299"/>
      <c r="L65" s="378" t="n">
        <f aca="false">SUM(L61,L64)</f>
        <v>338.86184</v>
      </c>
      <c r="N65" s="314"/>
      <c r="O65" s="70"/>
      <c r="P65" s="315"/>
      <c r="Q65" s="299"/>
      <c r="R65" s="378" t="n">
        <f aca="false">SUM(R61,R64)</f>
        <v>380.783792</v>
      </c>
      <c r="S65" s="232"/>
      <c r="U65" s="314"/>
      <c r="V65" s="70"/>
      <c r="W65" s="315"/>
      <c r="X65" s="299"/>
      <c r="Y65" s="378" t="n">
        <f aca="false">SUM(Y61,Y64)</f>
        <v>304.64919378</v>
      </c>
      <c r="AA65" s="314"/>
      <c r="AB65" s="70"/>
      <c r="AC65" s="315"/>
      <c r="AD65" s="299"/>
      <c r="AE65" s="378" t="n">
        <f aca="false">SUM(AE61,AE64)</f>
        <v>340.67177696</v>
      </c>
      <c r="AG65" s="314"/>
      <c r="AH65" s="70"/>
      <c r="AI65" s="315"/>
      <c r="AJ65" s="299"/>
      <c r="AK65" s="378" t="n">
        <f aca="false">SUM(AK61,AK64)</f>
        <v>383.136710048</v>
      </c>
      <c r="AL65" s="232"/>
      <c r="AN65" s="314"/>
      <c r="AO65" s="70"/>
      <c r="AP65" s="315"/>
      <c r="AQ65" s="299"/>
      <c r="AR65" s="378" t="n">
        <f aca="false">SUM(AR61,AR64)</f>
        <v>306.77866201206</v>
      </c>
      <c r="AT65" s="314"/>
      <c r="AU65" s="70"/>
      <c r="AV65" s="315"/>
      <c r="AW65" s="299"/>
      <c r="AX65" s="378" t="n">
        <f aca="false">SUM(AX61,AX64)</f>
        <v>343.29266093792</v>
      </c>
      <c r="AZ65" s="314"/>
      <c r="BA65" s="70"/>
      <c r="BB65" s="315"/>
      <c r="BC65" s="299"/>
      <c r="BD65" s="378" t="n">
        <f aca="false">SUM(BD61,BD64)</f>
        <v>386.543859219296</v>
      </c>
      <c r="BE65" s="232"/>
      <c r="BG65" s="314"/>
      <c r="BH65" s="70"/>
      <c r="BI65" s="315"/>
      <c r="BJ65" s="299"/>
      <c r="BK65" s="378" t="n">
        <f aca="false">SUM(BK61,BK64)</f>
        <v>308.884627224374</v>
      </c>
      <c r="BM65" s="314"/>
      <c r="BN65" s="70"/>
      <c r="BO65" s="315"/>
      <c r="BP65" s="299"/>
      <c r="BQ65" s="378" t="n">
        <f aca="false">SUM(BQ61,BQ64)</f>
        <v>345.884618122306</v>
      </c>
      <c r="BS65" s="314"/>
      <c r="BT65" s="70"/>
      <c r="BU65" s="315"/>
      <c r="BV65" s="299"/>
      <c r="BW65" s="378" t="n">
        <f aca="false">SUM(BW61,BW64)</f>
        <v>389.913403558998</v>
      </c>
      <c r="BX65" s="232"/>
      <c r="BZ65" s="314"/>
      <c r="CA65" s="70"/>
      <c r="CB65" s="315"/>
      <c r="CC65" s="299"/>
      <c r="CD65" s="378" t="n">
        <f aca="false">SUM(CD61,CD64)</f>
        <v>310.879138277759</v>
      </c>
      <c r="CF65" s="314"/>
      <c r="CG65" s="70"/>
      <c r="CH65" s="315"/>
      <c r="CI65" s="299"/>
      <c r="CJ65" s="378" t="n">
        <f aca="false">SUM(CJ61,CJ64)</f>
        <v>348.339400957241</v>
      </c>
      <c r="CL65" s="314"/>
      <c r="CM65" s="70"/>
      <c r="CN65" s="315"/>
      <c r="CO65" s="299"/>
      <c r="CP65" s="378" t="n">
        <f aca="false">SUM(CP61,CP64)</f>
        <v>393.104621244414</v>
      </c>
      <c r="CQ65" s="232"/>
    </row>
    <row r="66" customFormat="false" ht="12.75" hidden="false" customHeight="false" outlineLevel="0" collapsed="false">
      <c r="A66" s="302"/>
      <c r="B66" s="314"/>
      <c r="C66" s="70"/>
      <c r="D66" s="315"/>
      <c r="E66" s="299"/>
      <c r="F66" s="310"/>
      <c r="H66" s="314"/>
      <c r="I66" s="70"/>
      <c r="J66" s="315"/>
      <c r="K66" s="299"/>
      <c r="L66" s="310"/>
      <c r="N66" s="314"/>
      <c r="O66" s="70"/>
      <c r="P66" s="315"/>
      <c r="Q66" s="299"/>
      <c r="R66" s="310"/>
      <c r="S66" s="232"/>
      <c r="U66" s="314"/>
      <c r="V66" s="70"/>
      <c r="W66" s="315"/>
      <c r="X66" s="299"/>
      <c r="Y66" s="310"/>
      <c r="AA66" s="314"/>
      <c r="AB66" s="70"/>
      <c r="AC66" s="315"/>
      <c r="AD66" s="299"/>
      <c r="AE66" s="310"/>
      <c r="AG66" s="314"/>
      <c r="AH66" s="70"/>
      <c r="AI66" s="315"/>
      <c r="AJ66" s="299"/>
      <c r="AK66" s="310"/>
      <c r="AL66" s="232"/>
      <c r="AN66" s="314"/>
      <c r="AO66" s="70"/>
      <c r="AP66" s="315"/>
      <c r="AQ66" s="299"/>
      <c r="AR66" s="310"/>
      <c r="AT66" s="314"/>
      <c r="AU66" s="70"/>
      <c r="AV66" s="315"/>
      <c r="AW66" s="299"/>
      <c r="AX66" s="310"/>
      <c r="AZ66" s="314"/>
      <c r="BA66" s="70"/>
      <c r="BB66" s="315"/>
      <c r="BC66" s="299"/>
      <c r="BD66" s="310"/>
      <c r="BE66" s="232"/>
      <c r="BG66" s="314"/>
      <c r="BH66" s="70"/>
      <c r="BI66" s="315"/>
      <c r="BJ66" s="299"/>
      <c r="BK66" s="310"/>
      <c r="BM66" s="314"/>
      <c r="BN66" s="70"/>
      <c r="BO66" s="315"/>
      <c r="BP66" s="299"/>
      <c r="BQ66" s="310"/>
      <c r="BS66" s="314"/>
      <c r="BT66" s="70"/>
      <c r="BU66" s="315"/>
      <c r="BV66" s="299"/>
      <c r="BW66" s="310"/>
      <c r="BX66" s="232"/>
      <c r="BZ66" s="314"/>
      <c r="CA66" s="70"/>
      <c r="CB66" s="315"/>
      <c r="CC66" s="299"/>
      <c r="CD66" s="310"/>
      <c r="CF66" s="314"/>
      <c r="CG66" s="70"/>
      <c r="CH66" s="315"/>
      <c r="CI66" s="299"/>
      <c r="CJ66" s="310"/>
      <c r="CL66" s="314"/>
      <c r="CM66" s="70"/>
      <c r="CN66" s="315"/>
      <c r="CO66" s="299"/>
      <c r="CP66" s="310"/>
      <c r="CQ66" s="232"/>
    </row>
    <row r="67" customFormat="false" ht="12.75" hidden="false" customHeight="false" outlineLevel="0" collapsed="false">
      <c r="A67" s="302" t="s">
        <v>259</v>
      </c>
      <c r="B67" s="314"/>
      <c r="C67" s="70"/>
      <c r="D67" s="315"/>
      <c r="E67" s="299"/>
      <c r="F67" s="379" t="n">
        <f aca="false">'DNSP Inputs Capex'!$D$54</f>
        <v>483.690983695572</v>
      </c>
      <c r="H67" s="314"/>
      <c r="I67" s="70"/>
      <c r="J67" s="315"/>
      <c r="K67" s="299"/>
      <c r="L67" s="379" t="n">
        <f aca="false">'DNSP Inputs Capex'!$D$55</f>
        <v>136.393386640332</v>
      </c>
      <c r="N67" s="314"/>
      <c r="O67" s="70"/>
      <c r="P67" s="315"/>
      <c r="Q67" s="299"/>
      <c r="R67" s="379" t="n">
        <f aca="false">'DNSP Inputs Capex'!$D$56</f>
        <v>12.0919239105058</v>
      </c>
      <c r="S67" s="232"/>
      <c r="U67" s="314"/>
      <c r="V67" s="70"/>
      <c r="W67" s="315"/>
      <c r="X67" s="299"/>
      <c r="Y67" s="379" t="n">
        <f aca="false">'DNSP Inputs Capex'!$E$54</f>
        <v>491.230358378018</v>
      </c>
      <c r="AA67" s="314"/>
      <c r="AB67" s="70"/>
      <c r="AC67" s="315"/>
      <c r="AD67" s="299"/>
      <c r="AE67" s="379" t="n">
        <f aca="false">'DNSP Inputs Capex'!$E$55</f>
        <v>138.51937385273</v>
      </c>
      <c r="AG67" s="314"/>
      <c r="AH67" s="70"/>
      <c r="AI67" s="315"/>
      <c r="AJ67" s="299"/>
      <c r="AK67" s="379" t="n">
        <f aca="false">'DNSP Inputs Capex'!$E$56</f>
        <v>12.280402811428</v>
      </c>
      <c r="AL67" s="232"/>
      <c r="AN67" s="314"/>
      <c r="AO67" s="70"/>
      <c r="AP67" s="315"/>
      <c r="AQ67" s="299"/>
      <c r="AR67" s="379" t="n">
        <f aca="false">'DNSP Inputs Capex'!$F$54</f>
        <v>498.887250592357</v>
      </c>
      <c r="AT67" s="314"/>
      <c r="AU67" s="70"/>
      <c r="AV67" s="315"/>
      <c r="AW67" s="299"/>
      <c r="AX67" s="379" t="n">
        <f aca="false">'DNSP Inputs Capex'!$F$55</f>
        <v>140.678499194026</v>
      </c>
      <c r="AZ67" s="314"/>
      <c r="BA67" s="70"/>
      <c r="BB67" s="315"/>
      <c r="BC67" s="299"/>
      <c r="BD67" s="379" t="n">
        <f aca="false">'DNSP Inputs Capex'!$F$56</f>
        <v>12.4718195654459</v>
      </c>
      <c r="BE67" s="232"/>
      <c r="BG67" s="314"/>
      <c r="BH67" s="70"/>
      <c r="BI67" s="315"/>
      <c r="BJ67" s="299"/>
      <c r="BK67" s="379" t="n">
        <f aca="false">'DNSP Inputs Capex'!$G$54</f>
        <v>506.6634921046</v>
      </c>
      <c r="BM67" s="314"/>
      <c r="BN67" s="70"/>
      <c r="BO67" s="315"/>
      <c r="BP67" s="299"/>
      <c r="BQ67" s="379" t="n">
        <f aca="false">'DNSP Inputs Capex'!$G$55</f>
        <v>142.871279193944</v>
      </c>
      <c r="BS67" s="314"/>
      <c r="BT67" s="70"/>
      <c r="BU67" s="315"/>
      <c r="BV67" s="299"/>
      <c r="BW67" s="379" t="n">
        <f aca="false">'DNSP Inputs Capex'!$G$56</f>
        <v>12.6662199653817</v>
      </c>
      <c r="BX67" s="232"/>
      <c r="BZ67" s="314"/>
      <c r="CA67" s="70"/>
      <c r="CB67" s="315"/>
      <c r="CC67" s="299"/>
      <c r="CD67" s="379" t="n">
        <f aca="false">'DNSP Inputs Capex'!$H$54</f>
        <v>514.560943232813</v>
      </c>
      <c r="CF67" s="314"/>
      <c r="CG67" s="70"/>
      <c r="CH67" s="315"/>
      <c r="CI67" s="299"/>
      <c r="CJ67" s="379" t="n">
        <f aca="false">'DNSP Inputs Capex'!$H$55</f>
        <v>145.098238433443</v>
      </c>
      <c r="CL67" s="314"/>
      <c r="CM67" s="70"/>
      <c r="CN67" s="315"/>
      <c r="CO67" s="299"/>
      <c r="CP67" s="379" t="n">
        <f aca="false">'DNSP Inputs Capex'!$H$56</f>
        <v>12.8636505178383</v>
      </c>
      <c r="CQ67" s="232"/>
    </row>
    <row r="68" customFormat="false" ht="12.75" hidden="false" customHeight="false" outlineLevel="0" collapsed="false">
      <c r="A68" s="302"/>
      <c r="B68" s="314"/>
      <c r="C68" s="70"/>
      <c r="D68" s="315"/>
      <c r="E68" s="299"/>
      <c r="F68" s="310"/>
      <c r="H68" s="314"/>
      <c r="I68" s="70"/>
      <c r="J68" s="315"/>
      <c r="K68" s="299"/>
      <c r="L68" s="310"/>
      <c r="N68" s="314"/>
      <c r="O68" s="70"/>
      <c r="P68" s="315"/>
      <c r="Q68" s="299"/>
      <c r="R68" s="310"/>
      <c r="S68" s="232"/>
      <c r="U68" s="314"/>
      <c r="V68" s="70"/>
      <c r="W68" s="315"/>
      <c r="X68" s="299"/>
      <c r="Y68" s="310"/>
      <c r="AA68" s="314"/>
      <c r="AB68" s="70"/>
      <c r="AC68" s="315"/>
      <c r="AD68" s="299"/>
      <c r="AE68" s="310"/>
      <c r="AG68" s="314"/>
      <c r="AH68" s="70"/>
      <c r="AI68" s="315"/>
      <c r="AJ68" s="299"/>
      <c r="AK68" s="310"/>
      <c r="AL68" s="232"/>
      <c r="AN68" s="314"/>
      <c r="AO68" s="70"/>
      <c r="AP68" s="315"/>
      <c r="AQ68" s="299"/>
      <c r="AR68" s="310"/>
      <c r="AT68" s="314"/>
      <c r="AU68" s="70"/>
      <c r="AV68" s="315"/>
      <c r="AW68" s="299"/>
      <c r="AX68" s="310"/>
      <c r="AZ68" s="314"/>
      <c r="BA68" s="70"/>
      <c r="BB68" s="315"/>
      <c r="BC68" s="299"/>
      <c r="BD68" s="310"/>
      <c r="BE68" s="232"/>
      <c r="BG68" s="314"/>
      <c r="BH68" s="70"/>
      <c r="BI68" s="315"/>
      <c r="BJ68" s="299"/>
      <c r="BK68" s="310"/>
      <c r="BM68" s="314"/>
      <c r="BN68" s="70"/>
      <c r="BO68" s="315"/>
      <c r="BP68" s="299"/>
      <c r="BQ68" s="310"/>
      <c r="BS68" s="314"/>
      <c r="BT68" s="70"/>
      <c r="BU68" s="315"/>
      <c r="BV68" s="299"/>
      <c r="BW68" s="310"/>
      <c r="BX68" s="232"/>
      <c r="BZ68" s="314"/>
      <c r="CA68" s="70"/>
      <c r="CB68" s="315"/>
      <c r="CC68" s="299"/>
      <c r="CD68" s="310"/>
      <c r="CF68" s="314"/>
      <c r="CG68" s="70"/>
      <c r="CH68" s="315"/>
      <c r="CI68" s="299"/>
      <c r="CJ68" s="310"/>
      <c r="CL68" s="314"/>
      <c r="CM68" s="70"/>
      <c r="CN68" s="315"/>
      <c r="CO68" s="299"/>
      <c r="CP68" s="310"/>
      <c r="CQ68" s="232"/>
    </row>
    <row r="69" customFormat="false" ht="12.75" hidden="false" customHeight="false" outlineLevel="0" collapsed="false">
      <c r="A69" s="178" t="s">
        <v>260</v>
      </c>
      <c r="B69" s="314"/>
      <c r="C69" s="70"/>
      <c r="D69" s="315"/>
      <c r="E69" s="299"/>
      <c r="F69" s="380" t="n">
        <f aca="false">F65*F67</f>
        <v>146644.764943266</v>
      </c>
      <c r="H69" s="314"/>
      <c r="I69" s="70"/>
      <c r="J69" s="315"/>
      <c r="K69" s="299"/>
      <c r="L69" s="380" t="n">
        <f aca="false">L65*L67</f>
        <v>46218.5139607742</v>
      </c>
      <c r="N69" s="314"/>
      <c r="O69" s="70"/>
      <c r="P69" s="315"/>
      <c r="Q69" s="299"/>
      <c r="R69" s="380" t="n">
        <f aca="false">R65*R67</f>
        <v>4604.40863921786</v>
      </c>
      <c r="S69" s="232"/>
      <c r="U69" s="314"/>
      <c r="V69" s="70"/>
      <c r="W69" s="315"/>
      <c r="X69" s="299"/>
      <c r="Y69" s="380" t="n">
        <f aca="false">Y65*Y67</f>
        <v>149652.932640124</v>
      </c>
      <c r="AA69" s="314"/>
      <c r="AB69" s="70"/>
      <c r="AC69" s="315"/>
      <c r="AD69" s="299"/>
      <c r="AE69" s="380" t="n">
        <f aca="false">AE65*AE67</f>
        <v>47189.6412337961</v>
      </c>
      <c r="AG69" s="314"/>
      <c r="AH69" s="70"/>
      <c r="AI69" s="315"/>
      <c r="AJ69" s="299"/>
      <c r="AK69" s="380" t="n">
        <f aca="false">AK65*AK67</f>
        <v>4705.07313123474</v>
      </c>
      <c r="AL69" s="232"/>
      <c r="AN69" s="314"/>
      <c r="AO69" s="70"/>
      <c r="AP69" s="315"/>
      <c r="AQ69" s="299"/>
      <c r="AR69" s="380" t="n">
        <f aca="false">AR65*AR67</f>
        <v>153047.963231598</v>
      </c>
      <c r="AT69" s="314"/>
      <c r="AU69" s="70"/>
      <c r="AV69" s="315"/>
      <c r="AW69" s="299"/>
      <c r="AX69" s="380" t="n">
        <f aca="false">AX65*AX67</f>
        <v>48293.8963250703</v>
      </c>
      <c r="AZ69" s="314"/>
      <c r="BA69" s="70"/>
      <c r="BB69" s="315"/>
      <c r="BC69" s="299"/>
      <c r="BD69" s="380" t="n">
        <f aca="false">BD65*BD67</f>
        <v>4820.90526631418</v>
      </c>
      <c r="BE69" s="232"/>
      <c r="BG69" s="314"/>
      <c r="BH69" s="70"/>
      <c r="BI69" s="315"/>
      <c r="BJ69" s="299"/>
      <c r="BK69" s="380" t="n">
        <f aca="false">BK65*BK67</f>
        <v>156500.563886929</v>
      </c>
      <c r="BM69" s="314"/>
      <c r="BN69" s="70"/>
      <c r="BO69" s="315"/>
      <c r="BP69" s="299"/>
      <c r="BQ69" s="380" t="n">
        <f aca="false">BQ65*BQ67</f>
        <v>49416.9778446425</v>
      </c>
      <c r="BS69" s="314"/>
      <c r="BT69" s="70"/>
      <c r="BU69" s="315"/>
      <c r="BV69" s="299"/>
      <c r="BW69" s="380" t="n">
        <f aca="false">BW65*BW67</f>
        <v>4938.72893692891</v>
      </c>
      <c r="BX69" s="232"/>
      <c r="BZ69" s="314"/>
      <c r="CA69" s="70"/>
      <c r="CB69" s="315"/>
      <c r="CC69" s="299"/>
      <c r="CD69" s="380" t="n">
        <f aca="false">CD65*CD67</f>
        <v>159966.262623608</v>
      </c>
      <c r="CF69" s="314"/>
      <c r="CG69" s="70"/>
      <c r="CH69" s="315"/>
      <c r="CI69" s="299"/>
      <c r="CJ69" s="380" t="n">
        <f aca="false">CJ65*CJ67</f>
        <v>50543.4334558566</v>
      </c>
      <c r="CL69" s="314"/>
      <c r="CM69" s="70"/>
      <c r="CN69" s="315"/>
      <c r="CO69" s="299"/>
      <c r="CP69" s="380" t="n">
        <f aca="false">CP65*CP67</f>
        <v>5056.76046463533</v>
      </c>
      <c r="CQ69" s="232"/>
    </row>
    <row r="70" customFormat="false" ht="12.75" hidden="false" customHeight="false" outlineLevel="0" collapsed="false">
      <c r="A70" s="381"/>
      <c r="B70" s="325"/>
      <c r="C70" s="271"/>
      <c r="D70" s="326"/>
      <c r="E70" s="327"/>
      <c r="F70" s="382"/>
      <c r="H70" s="325"/>
      <c r="I70" s="271"/>
      <c r="J70" s="326"/>
      <c r="K70" s="327"/>
      <c r="L70" s="382"/>
      <c r="N70" s="325"/>
      <c r="O70" s="271"/>
      <c r="P70" s="326"/>
      <c r="Q70" s="327"/>
      <c r="R70" s="382"/>
      <c r="S70" s="232"/>
      <c r="U70" s="325"/>
      <c r="V70" s="271"/>
      <c r="W70" s="326"/>
      <c r="X70" s="327"/>
      <c r="Y70" s="382"/>
      <c r="AA70" s="325"/>
      <c r="AB70" s="271"/>
      <c r="AC70" s="326"/>
      <c r="AD70" s="327"/>
      <c r="AE70" s="382"/>
      <c r="AG70" s="325"/>
      <c r="AH70" s="271"/>
      <c r="AI70" s="326"/>
      <c r="AJ70" s="327"/>
      <c r="AK70" s="382"/>
      <c r="AL70" s="232"/>
      <c r="AN70" s="325"/>
      <c r="AO70" s="271"/>
      <c r="AP70" s="326"/>
      <c r="AQ70" s="327"/>
      <c r="AR70" s="382"/>
      <c r="AT70" s="325"/>
      <c r="AU70" s="271"/>
      <c r="AV70" s="326"/>
      <c r="AW70" s="327"/>
      <c r="AX70" s="382"/>
      <c r="AZ70" s="325"/>
      <c r="BA70" s="271"/>
      <c r="BB70" s="326"/>
      <c r="BC70" s="327"/>
      <c r="BD70" s="382"/>
      <c r="BE70" s="232"/>
      <c r="BG70" s="325"/>
      <c r="BH70" s="271"/>
      <c r="BI70" s="326"/>
      <c r="BJ70" s="327"/>
      <c r="BK70" s="382"/>
      <c r="BM70" s="325"/>
      <c r="BN70" s="271"/>
      <c r="BO70" s="326"/>
      <c r="BP70" s="327"/>
      <c r="BQ70" s="382"/>
      <c r="BS70" s="325"/>
      <c r="BT70" s="271"/>
      <c r="BU70" s="326"/>
      <c r="BV70" s="327"/>
      <c r="BW70" s="382"/>
      <c r="BX70" s="232"/>
      <c r="BZ70" s="325"/>
      <c r="CA70" s="271"/>
      <c r="CB70" s="326"/>
      <c r="CC70" s="327"/>
      <c r="CD70" s="382"/>
      <c r="CF70" s="325"/>
      <c r="CG70" s="271"/>
      <c r="CH70" s="326"/>
      <c r="CI70" s="327"/>
      <c r="CJ70" s="382"/>
      <c r="CL70" s="325"/>
      <c r="CM70" s="271"/>
      <c r="CN70" s="326"/>
      <c r="CO70" s="327"/>
      <c r="CP70" s="382"/>
      <c r="CQ70" s="232"/>
    </row>
    <row r="71" customFormat="false" ht="12.75" hidden="false" customHeight="false" outlineLevel="0" collapsed="false">
      <c r="A71" s="302"/>
      <c r="B71" s="314"/>
      <c r="C71" s="70"/>
      <c r="D71" s="315"/>
      <c r="E71" s="299"/>
      <c r="F71" s="310"/>
      <c r="H71" s="314"/>
      <c r="I71" s="70"/>
      <c r="J71" s="315"/>
      <c r="K71" s="299"/>
      <c r="L71" s="310"/>
      <c r="N71" s="314"/>
      <c r="O71" s="70"/>
      <c r="P71" s="315"/>
      <c r="Q71" s="299"/>
      <c r="R71" s="310"/>
      <c r="S71" s="232"/>
      <c r="U71" s="314"/>
      <c r="V71" s="70"/>
      <c r="W71" s="315"/>
      <c r="X71" s="299"/>
      <c r="Y71" s="310"/>
      <c r="AA71" s="314"/>
      <c r="AB71" s="70"/>
      <c r="AC71" s="315"/>
      <c r="AD71" s="299"/>
      <c r="AE71" s="310"/>
      <c r="AG71" s="314"/>
      <c r="AH71" s="70"/>
      <c r="AI71" s="315"/>
      <c r="AJ71" s="299"/>
      <c r="AK71" s="310"/>
      <c r="AL71" s="232"/>
      <c r="AN71" s="314"/>
      <c r="AO71" s="70"/>
      <c r="AP71" s="315"/>
      <c r="AQ71" s="299"/>
      <c r="AR71" s="310"/>
      <c r="AT71" s="314"/>
      <c r="AU71" s="70"/>
      <c r="AV71" s="315"/>
      <c r="AW71" s="299"/>
      <c r="AX71" s="310"/>
      <c r="AZ71" s="314"/>
      <c r="BA71" s="70"/>
      <c r="BB71" s="315"/>
      <c r="BC71" s="299"/>
      <c r="BD71" s="310"/>
      <c r="BE71" s="232"/>
      <c r="BG71" s="314"/>
      <c r="BH71" s="70"/>
      <c r="BI71" s="315"/>
      <c r="BJ71" s="299"/>
      <c r="BK71" s="310"/>
      <c r="BM71" s="314"/>
      <c r="BN71" s="70"/>
      <c r="BO71" s="315"/>
      <c r="BP71" s="299"/>
      <c r="BQ71" s="310"/>
      <c r="BS71" s="314"/>
      <c r="BT71" s="70"/>
      <c r="BU71" s="315"/>
      <c r="BV71" s="299"/>
      <c r="BW71" s="310"/>
      <c r="BX71" s="232"/>
      <c r="BZ71" s="314"/>
      <c r="CA71" s="70"/>
      <c r="CB71" s="315"/>
      <c r="CC71" s="299"/>
      <c r="CD71" s="310"/>
      <c r="CF71" s="314"/>
      <c r="CG71" s="70"/>
      <c r="CH71" s="315"/>
      <c r="CI71" s="299"/>
      <c r="CJ71" s="310"/>
      <c r="CL71" s="314"/>
      <c r="CM71" s="70"/>
      <c r="CN71" s="315"/>
      <c r="CO71" s="299"/>
      <c r="CP71" s="310"/>
      <c r="CQ71" s="232"/>
    </row>
    <row r="72" customFormat="false" ht="12.75" hidden="false" customHeight="false" outlineLevel="0" collapsed="false">
      <c r="A72" s="342" t="s">
        <v>239</v>
      </c>
      <c r="B72" s="314"/>
      <c r="C72" s="42"/>
      <c r="D72" s="331"/>
      <c r="E72" s="299"/>
      <c r="F72" s="310"/>
      <c r="H72" s="314"/>
      <c r="I72" s="42"/>
      <c r="J72" s="331"/>
      <c r="K72" s="299"/>
      <c r="L72" s="310"/>
      <c r="N72" s="314"/>
      <c r="O72" s="42"/>
      <c r="P72" s="331"/>
      <c r="Q72" s="299"/>
      <c r="R72" s="310"/>
      <c r="S72" s="232"/>
      <c r="U72" s="314"/>
      <c r="V72" s="42"/>
      <c r="W72" s="331"/>
      <c r="X72" s="299"/>
      <c r="Y72" s="310"/>
      <c r="AA72" s="314"/>
      <c r="AB72" s="42"/>
      <c r="AC72" s="331"/>
      <c r="AD72" s="299"/>
      <c r="AE72" s="310"/>
      <c r="AG72" s="314"/>
      <c r="AH72" s="42"/>
      <c r="AI72" s="331"/>
      <c r="AJ72" s="299"/>
      <c r="AK72" s="310"/>
      <c r="AL72" s="232"/>
      <c r="AN72" s="314"/>
      <c r="AO72" s="42"/>
      <c r="AP72" s="331"/>
      <c r="AQ72" s="299"/>
      <c r="AR72" s="310"/>
      <c r="AT72" s="314"/>
      <c r="AU72" s="42"/>
      <c r="AV72" s="331"/>
      <c r="AW72" s="299"/>
      <c r="AX72" s="310"/>
      <c r="AZ72" s="314"/>
      <c r="BA72" s="42"/>
      <c r="BB72" s="331"/>
      <c r="BC72" s="299"/>
      <c r="BD72" s="310"/>
      <c r="BE72" s="232"/>
      <c r="BG72" s="314"/>
      <c r="BH72" s="42"/>
      <c r="BI72" s="331"/>
      <c r="BJ72" s="299"/>
      <c r="BK72" s="310"/>
      <c r="BM72" s="314"/>
      <c r="BN72" s="42"/>
      <c r="BO72" s="331"/>
      <c r="BP72" s="299"/>
      <c r="BQ72" s="310"/>
      <c r="BS72" s="314"/>
      <c r="BT72" s="42"/>
      <c r="BU72" s="331"/>
      <c r="BV72" s="299"/>
      <c r="BW72" s="310"/>
      <c r="BX72" s="232"/>
      <c r="BZ72" s="314"/>
      <c r="CA72" s="42"/>
      <c r="CB72" s="331"/>
      <c r="CC72" s="299"/>
      <c r="CD72" s="310"/>
      <c r="CF72" s="314"/>
      <c r="CG72" s="42"/>
      <c r="CH72" s="331"/>
      <c r="CI72" s="299"/>
      <c r="CJ72" s="310"/>
      <c r="CL72" s="314"/>
      <c r="CM72" s="42"/>
      <c r="CN72" s="331"/>
      <c r="CO72" s="299"/>
      <c r="CP72" s="310"/>
      <c r="CQ72" s="232"/>
    </row>
    <row r="73" customFormat="false" ht="12.75" hidden="false" customHeight="false" outlineLevel="0" collapsed="false">
      <c r="A73" s="342" t="s">
        <v>257</v>
      </c>
      <c r="B73" s="314"/>
      <c r="C73" s="42"/>
      <c r="D73" s="331"/>
      <c r="E73" s="299"/>
      <c r="F73" s="310"/>
      <c r="H73" s="314"/>
      <c r="I73" s="42"/>
      <c r="J73" s="331"/>
      <c r="K73" s="299"/>
      <c r="L73" s="310"/>
      <c r="N73" s="314"/>
      <c r="O73" s="42"/>
      <c r="P73" s="331"/>
      <c r="Q73" s="299"/>
      <c r="R73" s="310"/>
      <c r="S73" s="232"/>
      <c r="U73" s="314"/>
      <c r="V73" s="42"/>
      <c r="W73" s="331"/>
      <c r="X73" s="299"/>
      <c r="Y73" s="310"/>
      <c r="AA73" s="314"/>
      <c r="AB73" s="42"/>
      <c r="AC73" s="331"/>
      <c r="AD73" s="299"/>
      <c r="AE73" s="310"/>
      <c r="AG73" s="314"/>
      <c r="AH73" s="42"/>
      <c r="AI73" s="331"/>
      <c r="AJ73" s="299"/>
      <c r="AK73" s="310"/>
      <c r="AL73" s="232"/>
      <c r="AN73" s="314"/>
      <c r="AO73" s="42"/>
      <c r="AP73" s="331"/>
      <c r="AQ73" s="299"/>
      <c r="AR73" s="310"/>
      <c r="AT73" s="314"/>
      <c r="AU73" s="42"/>
      <c r="AV73" s="331"/>
      <c r="AW73" s="299"/>
      <c r="AX73" s="310"/>
      <c r="AZ73" s="314"/>
      <c r="BA73" s="42"/>
      <c r="BB73" s="331"/>
      <c r="BC73" s="299"/>
      <c r="BD73" s="310"/>
      <c r="BE73" s="232"/>
      <c r="BG73" s="314"/>
      <c r="BH73" s="42"/>
      <c r="BI73" s="331"/>
      <c r="BJ73" s="299"/>
      <c r="BK73" s="310"/>
      <c r="BM73" s="314"/>
      <c r="BN73" s="42"/>
      <c r="BO73" s="331"/>
      <c r="BP73" s="299"/>
      <c r="BQ73" s="310"/>
      <c r="BS73" s="314"/>
      <c r="BT73" s="42"/>
      <c r="BU73" s="331"/>
      <c r="BV73" s="299"/>
      <c r="BW73" s="310"/>
      <c r="BX73" s="232"/>
      <c r="BZ73" s="314"/>
      <c r="CA73" s="42"/>
      <c r="CB73" s="331"/>
      <c r="CC73" s="299"/>
      <c r="CD73" s="310"/>
      <c r="CF73" s="314"/>
      <c r="CG73" s="42"/>
      <c r="CH73" s="331"/>
      <c r="CI73" s="299"/>
      <c r="CJ73" s="310"/>
      <c r="CL73" s="314"/>
      <c r="CM73" s="42"/>
      <c r="CN73" s="331"/>
      <c r="CO73" s="299"/>
      <c r="CP73" s="310"/>
      <c r="CQ73" s="232"/>
    </row>
    <row r="74" customFormat="false" ht="12.75" hidden="false" customHeight="false" outlineLevel="0" collapsed="false">
      <c r="A74" s="302" t="s">
        <v>258</v>
      </c>
      <c r="B74" s="376" t="n">
        <f aca="false">'DNSP Inputs Capex'!$D$62+'DNSP Inputs Capex'!$D$63</f>
        <v>192.44</v>
      </c>
      <c r="C74" s="304" t="n">
        <f aca="false">'DNSP Inputs Capex'!$D$65</f>
        <v>16</v>
      </c>
      <c r="D74" s="42"/>
      <c r="E74" s="383" t="n">
        <f aca="false">B74*C74</f>
        <v>3079.04</v>
      </c>
      <c r="F74" s="310" t="n">
        <f aca="false">(E74+E75+E76)/C74</f>
        <v>305.97862</v>
      </c>
      <c r="H74" s="376" t="n">
        <f aca="false">('DNSP Inputs Capex'!$D$62+'DNSP Inputs Capex'!$D$63)*(1+'DNSP Inputs Capex'!$D$11)</f>
        <v>202.062</v>
      </c>
      <c r="I74" s="304" t="n">
        <f aca="false">'DNSP Inputs Capex'!$D$66</f>
        <v>13</v>
      </c>
      <c r="J74" s="42"/>
      <c r="K74" s="383" t="n">
        <f aca="false">H74*I74</f>
        <v>2626.806</v>
      </c>
      <c r="L74" s="310" t="n">
        <f aca="false">(K74+K75+K76)/I74</f>
        <v>341.80184</v>
      </c>
      <c r="N74" s="376" t="n">
        <f aca="false">('DNSP Inputs Capex'!$D$62+'DNSP Inputs Capex'!$D$63)*(1+'DNSP Inputs Capex'!$D$11)</f>
        <v>202.062</v>
      </c>
      <c r="O74" s="304" t="n">
        <f aca="false">'DNSP Inputs Capex'!$D$67</f>
        <v>10</v>
      </c>
      <c r="P74" s="42"/>
      <c r="Q74" s="383" t="n">
        <f aca="false">N74*O74</f>
        <v>2020.62</v>
      </c>
      <c r="R74" s="310" t="n">
        <f aca="false">(Q74+Q75+Q76)/O74</f>
        <v>383.723792</v>
      </c>
      <c r="S74" s="232"/>
      <c r="U74" s="376" t="n">
        <f aca="false">'DNSP Inputs Capex'!$E$62+'DNSP Inputs Capex'!$E$63</f>
        <v>192.44</v>
      </c>
      <c r="V74" s="304" t="n">
        <f aca="false">'DNSP Inputs Capex'!$E$65</f>
        <v>16</v>
      </c>
      <c r="W74" s="42"/>
      <c r="X74" s="383" t="n">
        <f aca="false">U74*V74</f>
        <v>3079.04</v>
      </c>
      <c r="Y74" s="310" t="n">
        <f aca="false">(X74+X75+X76)/V74</f>
        <v>307.44919378</v>
      </c>
      <c r="AA74" s="376" t="n">
        <f aca="false">('DNSP Inputs Capex'!$E$62+'DNSP Inputs Capex'!$E$63)*(1+'DNSP Inputs Capex'!$E$11)</f>
        <v>202.062</v>
      </c>
      <c r="AB74" s="304" t="n">
        <f aca="false">'DNSP Inputs Capex'!$E$66</f>
        <v>13</v>
      </c>
      <c r="AC74" s="42"/>
      <c r="AD74" s="383" t="n">
        <f aca="false">AA74*AB74</f>
        <v>2626.806</v>
      </c>
      <c r="AE74" s="310" t="n">
        <f aca="false">(AD74+AD75+AD76)/AB74</f>
        <v>343.61177696</v>
      </c>
      <c r="AG74" s="376" t="n">
        <f aca="false">('DNSP Inputs Capex'!$E$62+'DNSP Inputs Capex'!$E$63)*(1+'DNSP Inputs Capex'!$E$11)</f>
        <v>202.062</v>
      </c>
      <c r="AH74" s="304" t="n">
        <f aca="false">'DNSP Inputs Capex'!$E$67</f>
        <v>10</v>
      </c>
      <c r="AI74" s="42"/>
      <c r="AJ74" s="383" t="n">
        <f aca="false">AG74*AH74</f>
        <v>2020.62</v>
      </c>
      <c r="AK74" s="310" t="n">
        <f aca="false">(AJ74+AJ75+AJ76)/AH74</f>
        <v>386.076710048</v>
      </c>
      <c r="AL74" s="232"/>
      <c r="AN74" s="376" t="n">
        <f aca="false">'DNSP Inputs Capex'!$F$62+'DNSP Inputs Capex'!$F$63</f>
        <v>192.44</v>
      </c>
      <c r="AO74" s="304" t="n">
        <f aca="false">'DNSP Inputs Capex'!$F$65</f>
        <v>16</v>
      </c>
      <c r="AP74" s="42"/>
      <c r="AQ74" s="383" t="n">
        <f aca="false">AN74*AO74</f>
        <v>3079.04</v>
      </c>
      <c r="AR74" s="310" t="n">
        <f aca="false">(AQ74+AQ75+AQ76)/AO74</f>
        <v>309.57866201206</v>
      </c>
      <c r="AT74" s="376" t="n">
        <f aca="false">('DNSP Inputs Capex'!$F$62+'DNSP Inputs Capex'!$F$63)*(1+'DNSP Inputs Capex'!$F$11)</f>
        <v>202.062</v>
      </c>
      <c r="AU74" s="304" t="n">
        <f aca="false">'DNSP Inputs Capex'!$F$66</f>
        <v>13</v>
      </c>
      <c r="AV74" s="42"/>
      <c r="AW74" s="383" t="n">
        <f aca="false">AT74*AU74</f>
        <v>2626.806</v>
      </c>
      <c r="AX74" s="310" t="n">
        <f aca="false">(AW74+AW75+AW76)/AU74</f>
        <v>346.23266093792</v>
      </c>
      <c r="AZ74" s="376" t="n">
        <f aca="false">('DNSP Inputs Capex'!$F$62+'DNSP Inputs Capex'!$F$63)*(1+'DNSP Inputs Capex'!$F$11)</f>
        <v>202.062</v>
      </c>
      <c r="BA74" s="304" t="n">
        <f aca="false">'DNSP Inputs Capex'!$F$67</f>
        <v>10</v>
      </c>
      <c r="BB74" s="42"/>
      <c r="BC74" s="383" t="n">
        <f aca="false">AZ74*BA74</f>
        <v>2020.62</v>
      </c>
      <c r="BD74" s="310" t="n">
        <f aca="false">(BC74+BC75+BC76)/BA74</f>
        <v>389.483859219296</v>
      </c>
      <c r="BE74" s="232"/>
      <c r="BG74" s="376" t="n">
        <f aca="false">'DNSP Inputs Capex'!$G$62+'DNSP Inputs Capex'!$G$63</f>
        <v>192.44</v>
      </c>
      <c r="BH74" s="304" t="n">
        <f aca="false">'DNSP Inputs Capex'!$G$65</f>
        <v>16</v>
      </c>
      <c r="BI74" s="42"/>
      <c r="BJ74" s="383" t="n">
        <f aca="false">BG74*BH74</f>
        <v>3079.04</v>
      </c>
      <c r="BK74" s="310" t="n">
        <f aca="false">(BJ74+BJ75+BJ76)/BH74</f>
        <v>311.684627224374</v>
      </c>
      <c r="BM74" s="376" t="n">
        <f aca="false">('DNSP Inputs Capex'!$G$62+'DNSP Inputs Capex'!$G$63)*(1+'DNSP Inputs Capex'!$G$11)</f>
        <v>202.062</v>
      </c>
      <c r="BN74" s="304" t="n">
        <f aca="false">'DNSP Inputs Capex'!$G$66</f>
        <v>13</v>
      </c>
      <c r="BO74" s="42"/>
      <c r="BP74" s="383" t="n">
        <f aca="false">BM74*BN74</f>
        <v>2626.806</v>
      </c>
      <c r="BQ74" s="310" t="n">
        <f aca="false">(BP74+BP75+BP76)/BN74</f>
        <v>348.824618122306</v>
      </c>
      <c r="BS74" s="376" t="n">
        <f aca="false">('DNSP Inputs Capex'!$G$62+'DNSP Inputs Capex'!$G$63)*(1+'DNSP Inputs Capex'!$G$11)</f>
        <v>202.062</v>
      </c>
      <c r="BT74" s="304" t="n">
        <f aca="false">'DNSP Inputs Capex'!$G$67</f>
        <v>10</v>
      </c>
      <c r="BU74" s="42"/>
      <c r="BV74" s="383" t="n">
        <f aca="false">BS74*BT74</f>
        <v>2020.62</v>
      </c>
      <c r="BW74" s="310" t="n">
        <f aca="false">(BV74+BV75+BV76)/BT74</f>
        <v>392.853403558998</v>
      </c>
      <c r="BX74" s="232"/>
      <c r="BZ74" s="376" t="n">
        <f aca="false">'DNSP Inputs Capex'!$H$62+'DNSP Inputs Capex'!$H$63</f>
        <v>192.44</v>
      </c>
      <c r="CA74" s="304" t="n">
        <f aca="false">'DNSP Inputs Capex'!$H$65</f>
        <v>16</v>
      </c>
      <c r="CB74" s="42"/>
      <c r="CC74" s="383" t="n">
        <f aca="false">BZ74*CA74</f>
        <v>3079.04</v>
      </c>
      <c r="CD74" s="310" t="n">
        <f aca="false">(CC74+CC75+CC76)/CA74</f>
        <v>313.679138277759</v>
      </c>
      <c r="CF74" s="376" t="n">
        <f aca="false">('DNSP Inputs Capex'!$H$62+'DNSP Inputs Capex'!$H$63)*(1+'DNSP Inputs Capex'!$H$11)</f>
        <v>202.062</v>
      </c>
      <c r="CG74" s="304" t="n">
        <f aca="false">'DNSP Inputs Capex'!$H$66</f>
        <v>13</v>
      </c>
      <c r="CH74" s="42"/>
      <c r="CI74" s="383" t="n">
        <f aca="false">CF74*CG74</f>
        <v>2626.806</v>
      </c>
      <c r="CJ74" s="310" t="n">
        <f aca="false">(CI74+CI75+CI76)/CG74</f>
        <v>351.279400957241</v>
      </c>
      <c r="CL74" s="376" t="n">
        <f aca="false">('DNSP Inputs Capex'!$H$62+'DNSP Inputs Capex'!$H$63)*(1+'DNSP Inputs Capex'!$H$11)</f>
        <v>202.062</v>
      </c>
      <c r="CM74" s="304" t="n">
        <f aca="false">'DNSP Inputs Capex'!$H$67</f>
        <v>10</v>
      </c>
      <c r="CN74" s="42"/>
      <c r="CO74" s="383" t="n">
        <f aca="false">CL74*CM74</f>
        <v>2020.62</v>
      </c>
      <c r="CP74" s="310" t="n">
        <f aca="false">(CO74+CO75+CO76)/CM74</f>
        <v>396.044621244414</v>
      </c>
      <c r="CQ74" s="232"/>
    </row>
    <row r="75" customFormat="false" ht="12.75" hidden="false" customHeight="false" outlineLevel="0" collapsed="false">
      <c r="A75" s="302" t="s">
        <v>225</v>
      </c>
      <c r="B75" s="312" t="n">
        <f aca="false">'DNSP Inputs Capex'!$D$12</f>
        <v>77.39862</v>
      </c>
      <c r="C75" s="304" t="n">
        <f aca="false">'DNSP Inputs Capex'!$D$64</f>
        <v>2</v>
      </c>
      <c r="D75" s="313" t="n">
        <f aca="false">'DNSP Inputs Capex'!$D$15</f>
        <v>8</v>
      </c>
      <c r="E75" s="299" t="n">
        <f aca="false">D75*C75*B75</f>
        <v>1238.37792</v>
      </c>
      <c r="F75" s="310"/>
      <c r="H75" s="312" t="n">
        <f aca="false">'DNSP Inputs Capex'!$D$12</f>
        <v>77.39862</v>
      </c>
      <c r="I75" s="304" t="n">
        <f aca="false">'DNSP Inputs Capex'!$D$64</f>
        <v>2</v>
      </c>
      <c r="J75" s="313" t="n">
        <f aca="false">'DNSP Inputs Capex'!$D$15</f>
        <v>8</v>
      </c>
      <c r="K75" s="299" t="n">
        <f aca="false">J75*I75*H75</f>
        <v>1238.37792</v>
      </c>
      <c r="L75" s="310"/>
      <c r="N75" s="312" t="n">
        <f aca="false">'DNSP Inputs Capex'!$D$12</f>
        <v>77.39862</v>
      </c>
      <c r="O75" s="304" t="n">
        <f aca="false">'DNSP Inputs Capex'!$D$64</f>
        <v>2</v>
      </c>
      <c r="P75" s="313" t="n">
        <f aca="false">'DNSP Inputs Capex'!$D$15</f>
        <v>8</v>
      </c>
      <c r="Q75" s="299" t="n">
        <f aca="false">P75*O75*N75</f>
        <v>1238.37792</v>
      </c>
      <c r="R75" s="310"/>
      <c r="S75" s="232"/>
      <c r="U75" s="312" t="n">
        <f aca="false">'DNSP Inputs Capex'!$E$12</f>
        <v>78.86919378</v>
      </c>
      <c r="V75" s="304" t="n">
        <f aca="false">'DNSP Inputs Capex'!$E$64</f>
        <v>2</v>
      </c>
      <c r="W75" s="313" t="n">
        <f aca="false">'DNSP Inputs Capex'!$E$15</f>
        <v>8</v>
      </c>
      <c r="X75" s="299" t="n">
        <f aca="false">W75*V75*U75</f>
        <v>1261.90710048</v>
      </c>
      <c r="Y75" s="310"/>
      <c r="AA75" s="312" t="n">
        <f aca="false">'DNSP Inputs Capex'!$E$12</f>
        <v>78.86919378</v>
      </c>
      <c r="AB75" s="304" t="n">
        <f aca="false">'DNSP Inputs Capex'!$E$64</f>
        <v>2</v>
      </c>
      <c r="AC75" s="313" t="n">
        <f aca="false">'DNSP Inputs Capex'!$E$15</f>
        <v>8</v>
      </c>
      <c r="AD75" s="299" t="n">
        <f aca="false">AC75*AB75*AA75</f>
        <v>1261.90710048</v>
      </c>
      <c r="AE75" s="310"/>
      <c r="AG75" s="312" t="n">
        <f aca="false">'DNSP Inputs Capex'!$E$12</f>
        <v>78.86919378</v>
      </c>
      <c r="AH75" s="304" t="n">
        <f aca="false">'DNSP Inputs Capex'!$E$64</f>
        <v>2</v>
      </c>
      <c r="AI75" s="313" t="n">
        <f aca="false">'DNSP Inputs Capex'!$E$15</f>
        <v>8</v>
      </c>
      <c r="AJ75" s="299" t="n">
        <f aca="false">AI75*AH75*AG75</f>
        <v>1261.90710048</v>
      </c>
      <c r="AK75" s="310"/>
      <c r="AL75" s="232"/>
      <c r="AN75" s="312" t="n">
        <f aca="false">'DNSP Inputs Capex'!$F$12</f>
        <v>80.99866201206</v>
      </c>
      <c r="AO75" s="304" t="n">
        <f aca="false">'DNSP Inputs Capex'!$F$64</f>
        <v>2</v>
      </c>
      <c r="AP75" s="313" t="n">
        <f aca="false">'DNSP Inputs Capex'!$F$15</f>
        <v>8</v>
      </c>
      <c r="AQ75" s="299" t="n">
        <f aca="false">AP75*AO75*AN75</f>
        <v>1295.97859219296</v>
      </c>
      <c r="AR75" s="310"/>
      <c r="AT75" s="312" t="n">
        <f aca="false">'DNSP Inputs Capex'!$F$12</f>
        <v>80.99866201206</v>
      </c>
      <c r="AU75" s="304" t="n">
        <f aca="false">'DNSP Inputs Capex'!$F$64</f>
        <v>2</v>
      </c>
      <c r="AV75" s="313" t="n">
        <f aca="false">'DNSP Inputs Capex'!$F$15</f>
        <v>8</v>
      </c>
      <c r="AW75" s="299" t="n">
        <f aca="false">AV75*AU75*AT75</f>
        <v>1295.97859219296</v>
      </c>
      <c r="AX75" s="310"/>
      <c r="AZ75" s="312" t="n">
        <f aca="false">'DNSP Inputs Capex'!$F$12</f>
        <v>80.99866201206</v>
      </c>
      <c r="BA75" s="304" t="n">
        <f aca="false">'DNSP Inputs Capex'!$F$64</f>
        <v>2</v>
      </c>
      <c r="BB75" s="313" t="n">
        <f aca="false">'DNSP Inputs Capex'!$F$15</f>
        <v>8</v>
      </c>
      <c r="BC75" s="299" t="n">
        <f aca="false">BB75*BA75*AZ75</f>
        <v>1295.97859219296</v>
      </c>
      <c r="BD75" s="310"/>
      <c r="BE75" s="232"/>
      <c r="BG75" s="312" t="n">
        <f aca="false">'DNSP Inputs Capex'!$G$12</f>
        <v>83.1046272243735</v>
      </c>
      <c r="BH75" s="304" t="n">
        <f aca="false">'DNSP Inputs Capex'!$G$64</f>
        <v>2</v>
      </c>
      <c r="BI75" s="313" t="n">
        <f aca="false">'DNSP Inputs Capex'!$G$15</f>
        <v>8</v>
      </c>
      <c r="BJ75" s="299" t="n">
        <f aca="false">BI75*BH75*BG75</f>
        <v>1329.67403558998</v>
      </c>
      <c r="BK75" s="310"/>
      <c r="BM75" s="312" t="n">
        <f aca="false">'DNSP Inputs Capex'!$G$12</f>
        <v>83.1046272243735</v>
      </c>
      <c r="BN75" s="304" t="n">
        <f aca="false">'DNSP Inputs Capex'!$G$64</f>
        <v>2</v>
      </c>
      <c r="BO75" s="313" t="n">
        <f aca="false">'DNSP Inputs Capex'!$G$15</f>
        <v>8</v>
      </c>
      <c r="BP75" s="299" t="n">
        <f aca="false">BO75*BN75*BM75</f>
        <v>1329.67403558998</v>
      </c>
      <c r="BQ75" s="310"/>
      <c r="BS75" s="312" t="n">
        <f aca="false">'DNSP Inputs Capex'!$G$12</f>
        <v>83.1046272243735</v>
      </c>
      <c r="BT75" s="304" t="n">
        <f aca="false">'DNSP Inputs Capex'!$G$64</f>
        <v>2</v>
      </c>
      <c r="BU75" s="313" t="n">
        <f aca="false">'DNSP Inputs Capex'!$G$15</f>
        <v>8</v>
      </c>
      <c r="BV75" s="299" t="n">
        <f aca="false">BU75*BT75*BS75</f>
        <v>1329.67403558998</v>
      </c>
      <c r="BW75" s="310"/>
      <c r="BX75" s="232"/>
      <c r="BZ75" s="312" t="n">
        <f aca="false">'DNSP Inputs Capex'!$H$12</f>
        <v>85.0991382777585</v>
      </c>
      <c r="CA75" s="304" t="n">
        <f aca="false">'DNSP Inputs Capex'!$H$64</f>
        <v>2</v>
      </c>
      <c r="CB75" s="313" t="n">
        <f aca="false">'DNSP Inputs Capex'!$H$15</f>
        <v>8</v>
      </c>
      <c r="CC75" s="299" t="n">
        <f aca="false">CB75*CA75*BZ75</f>
        <v>1361.58621244414</v>
      </c>
      <c r="CD75" s="310"/>
      <c r="CF75" s="312" t="n">
        <f aca="false">'DNSP Inputs Capex'!$H$12</f>
        <v>85.0991382777585</v>
      </c>
      <c r="CG75" s="304" t="n">
        <f aca="false">'DNSP Inputs Capex'!$H$64</f>
        <v>2</v>
      </c>
      <c r="CH75" s="313" t="n">
        <f aca="false">'DNSP Inputs Capex'!$H$15</f>
        <v>8</v>
      </c>
      <c r="CI75" s="299" t="n">
        <f aca="false">CH75*CG75*CF75</f>
        <v>1361.58621244414</v>
      </c>
      <c r="CJ75" s="310"/>
      <c r="CL75" s="312" t="n">
        <f aca="false">'DNSP Inputs Capex'!$H$12</f>
        <v>85.0991382777585</v>
      </c>
      <c r="CM75" s="304" t="n">
        <f aca="false">'DNSP Inputs Capex'!$H$64</f>
        <v>2</v>
      </c>
      <c r="CN75" s="313" t="n">
        <f aca="false">'DNSP Inputs Capex'!$H$15</f>
        <v>8</v>
      </c>
      <c r="CO75" s="299" t="n">
        <f aca="false">CN75*CM75*CL75</f>
        <v>1361.58621244414</v>
      </c>
      <c r="CP75" s="310"/>
      <c r="CQ75" s="232"/>
    </row>
    <row r="76" s="42" customFormat="true" ht="12.75" hidden="false" customHeight="false" outlineLevel="0" collapsed="false">
      <c r="A76" s="178" t="s">
        <v>237</v>
      </c>
      <c r="B76" s="312" t="n">
        <f aca="false">'DNSP Inputs Capex'!$D$14</f>
        <v>72.28</v>
      </c>
      <c r="C76" s="42" t="n">
        <v>1</v>
      </c>
      <c r="D76" s="313" t="n">
        <f aca="false">'DNSP Inputs Capex'!$D$15</f>
        <v>8</v>
      </c>
      <c r="E76" s="299" t="n">
        <f aca="false">B76*C76*D76</f>
        <v>578.24</v>
      </c>
      <c r="F76" s="310"/>
      <c r="H76" s="312" t="n">
        <f aca="false">'DNSP Inputs Capex'!$D$14</f>
        <v>72.28</v>
      </c>
      <c r="I76" s="42" t="n">
        <v>1</v>
      </c>
      <c r="J76" s="313" t="n">
        <f aca="false">'DNSP Inputs Capex'!$D$15</f>
        <v>8</v>
      </c>
      <c r="K76" s="299" t="n">
        <f aca="false">H76*I76*J76</f>
        <v>578.24</v>
      </c>
      <c r="L76" s="310"/>
      <c r="N76" s="312" t="n">
        <f aca="false">'DNSP Inputs Capex'!$D$14</f>
        <v>72.28</v>
      </c>
      <c r="O76" s="42" t="n">
        <v>1</v>
      </c>
      <c r="P76" s="313" t="n">
        <f aca="false">'DNSP Inputs Capex'!$D$15</f>
        <v>8</v>
      </c>
      <c r="Q76" s="299" t="n">
        <f aca="false">N76*O76*P76</f>
        <v>578.24</v>
      </c>
      <c r="R76" s="310"/>
      <c r="S76" s="232"/>
      <c r="U76" s="312" t="n">
        <f aca="false">'DNSP Inputs Capex'!$E$14</f>
        <v>72.28</v>
      </c>
      <c r="V76" s="42" t="n">
        <v>1</v>
      </c>
      <c r="W76" s="313" t="n">
        <f aca="false">'DNSP Inputs Capex'!$E$15</f>
        <v>8</v>
      </c>
      <c r="X76" s="299" t="n">
        <f aca="false">U76*V76*W76</f>
        <v>578.24</v>
      </c>
      <c r="Y76" s="310"/>
      <c r="AA76" s="312" t="n">
        <f aca="false">'DNSP Inputs Capex'!$E$14</f>
        <v>72.28</v>
      </c>
      <c r="AB76" s="42" t="n">
        <v>1</v>
      </c>
      <c r="AC76" s="313" t="n">
        <f aca="false">'DNSP Inputs Capex'!$E$15</f>
        <v>8</v>
      </c>
      <c r="AD76" s="299" t="n">
        <f aca="false">AA76*AB76*AC76</f>
        <v>578.24</v>
      </c>
      <c r="AE76" s="310"/>
      <c r="AG76" s="312" t="n">
        <f aca="false">'DNSP Inputs Capex'!$E$14</f>
        <v>72.28</v>
      </c>
      <c r="AH76" s="42" t="n">
        <v>1</v>
      </c>
      <c r="AI76" s="313" t="n">
        <f aca="false">'DNSP Inputs Capex'!$E$15</f>
        <v>8</v>
      </c>
      <c r="AJ76" s="299" t="n">
        <f aca="false">AG76*AH76*AI76</f>
        <v>578.24</v>
      </c>
      <c r="AK76" s="310"/>
      <c r="AL76" s="232"/>
      <c r="AN76" s="312" t="n">
        <f aca="false">'DNSP Inputs Capex'!$F$14</f>
        <v>72.28</v>
      </c>
      <c r="AO76" s="42" t="n">
        <v>1</v>
      </c>
      <c r="AP76" s="313" t="n">
        <f aca="false">'DNSP Inputs Capex'!$F$15</f>
        <v>8</v>
      </c>
      <c r="AQ76" s="299" t="n">
        <f aca="false">AN76*AO76*AP76</f>
        <v>578.24</v>
      </c>
      <c r="AR76" s="310"/>
      <c r="AT76" s="312" t="n">
        <f aca="false">'DNSP Inputs Capex'!$F$14</f>
        <v>72.28</v>
      </c>
      <c r="AU76" s="42" t="n">
        <v>1</v>
      </c>
      <c r="AV76" s="313" t="n">
        <f aca="false">'DNSP Inputs Capex'!$F$15</f>
        <v>8</v>
      </c>
      <c r="AW76" s="299" t="n">
        <f aca="false">AT76*AU76*AV76</f>
        <v>578.24</v>
      </c>
      <c r="AX76" s="310"/>
      <c r="AZ76" s="312" t="n">
        <f aca="false">'DNSP Inputs Capex'!$F$14</f>
        <v>72.28</v>
      </c>
      <c r="BA76" s="42" t="n">
        <v>1</v>
      </c>
      <c r="BB76" s="313" t="n">
        <f aca="false">'DNSP Inputs Capex'!$F$15</f>
        <v>8</v>
      </c>
      <c r="BC76" s="299" t="n">
        <f aca="false">AZ76*BA76*BB76</f>
        <v>578.24</v>
      </c>
      <c r="BD76" s="310"/>
      <c r="BE76" s="232"/>
      <c r="BG76" s="312" t="n">
        <f aca="false">'DNSP Inputs Capex'!$G$14</f>
        <v>72.28</v>
      </c>
      <c r="BH76" s="42" t="n">
        <v>1</v>
      </c>
      <c r="BI76" s="313" t="n">
        <f aca="false">'DNSP Inputs Capex'!$G$15</f>
        <v>8</v>
      </c>
      <c r="BJ76" s="299" t="n">
        <f aca="false">BG76*BH76*BI76</f>
        <v>578.24</v>
      </c>
      <c r="BK76" s="310"/>
      <c r="BM76" s="312" t="n">
        <f aca="false">'DNSP Inputs Capex'!$G$14</f>
        <v>72.28</v>
      </c>
      <c r="BN76" s="42" t="n">
        <v>1</v>
      </c>
      <c r="BO76" s="313" t="n">
        <f aca="false">'DNSP Inputs Capex'!$G$15</f>
        <v>8</v>
      </c>
      <c r="BP76" s="299" t="n">
        <f aca="false">BM76*BN76*BO76</f>
        <v>578.24</v>
      </c>
      <c r="BQ76" s="310"/>
      <c r="BS76" s="312" t="n">
        <f aca="false">'DNSP Inputs Capex'!$G$14</f>
        <v>72.28</v>
      </c>
      <c r="BT76" s="42" t="n">
        <v>1</v>
      </c>
      <c r="BU76" s="313" t="n">
        <f aca="false">'DNSP Inputs Capex'!$G$15</f>
        <v>8</v>
      </c>
      <c r="BV76" s="299" t="n">
        <f aca="false">BS76*BT76*BU76</f>
        <v>578.24</v>
      </c>
      <c r="BW76" s="310"/>
      <c r="BX76" s="232"/>
      <c r="BZ76" s="312" t="n">
        <f aca="false">'DNSP Inputs Capex'!$H$14</f>
        <v>72.28</v>
      </c>
      <c r="CA76" s="42" t="n">
        <v>1</v>
      </c>
      <c r="CB76" s="313" t="n">
        <f aca="false">'DNSP Inputs Capex'!$H$15</f>
        <v>8</v>
      </c>
      <c r="CC76" s="299" t="n">
        <f aca="false">BZ76*CA76*CB76</f>
        <v>578.24</v>
      </c>
      <c r="CD76" s="310"/>
      <c r="CF76" s="312" t="n">
        <f aca="false">'DNSP Inputs Capex'!$H$14</f>
        <v>72.28</v>
      </c>
      <c r="CG76" s="42" t="n">
        <v>1</v>
      </c>
      <c r="CH76" s="313" t="n">
        <f aca="false">'DNSP Inputs Capex'!$H$15</f>
        <v>8</v>
      </c>
      <c r="CI76" s="299" t="n">
        <f aca="false">CF76*CG76*CH76</f>
        <v>578.24</v>
      </c>
      <c r="CJ76" s="310"/>
      <c r="CL76" s="312" t="n">
        <f aca="false">'DNSP Inputs Capex'!$H$14</f>
        <v>72.28</v>
      </c>
      <c r="CM76" s="42" t="n">
        <v>1</v>
      </c>
      <c r="CN76" s="313" t="n">
        <f aca="false">'DNSP Inputs Capex'!$H$15</f>
        <v>8</v>
      </c>
      <c r="CO76" s="299" t="n">
        <f aca="false">CL76*CM76*CN76</f>
        <v>578.24</v>
      </c>
      <c r="CP76" s="310"/>
      <c r="CQ76" s="232"/>
    </row>
    <row r="77" customFormat="false" ht="12.75" hidden="false" customHeight="false" outlineLevel="0" collapsed="false">
      <c r="A77" s="302" t="str">
        <f aca="false">'DNSP Inputs Capex'!$A$69</f>
        <v>Other Capex unit costs Describe :………………………</v>
      </c>
      <c r="B77" s="314"/>
      <c r="C77" s="70"/>
      <c r="D77" s="315"/>
      <c r="E77" s="299"/>
      <c r="F77" s="377" t="n">
        <f aca="false">'DNSP Inputs Capex'!$D$69</f>
        <v>0</v>
      </c>
      <c r="H77" s="314"/>
      <c r="I77" s="70"/>
      <c r="J77" s="315"/>
      <c r="K77" s="299"/>
      <c r="L77" s="377" t="n">
        <f aca="false">'DNSP Inputs Capex'!$D$69</f>
        <v>0</v>
      </c>
      <c r="N77" s="314"/>
      <c r="O77" s="70"/>
      <c r="P77" s="315"/>
      <c r="Q77" s="299"/>
      <c r="R77" s="377" t="n">
        <f aca="false">'DNSP Inputs Capex'!$D$69</f>
        <v>0</v>
      </c>
      <c r="S77" s="232"/>
      <c r="U77" s="314"/>
      <c r="V77" s="70"/>
      <c r="W77" s="315"/>
      <c r="X77" s="299"/>
      <c r="Y77" s="377" t="n">
        <f aca="false">'DNSP Inputs Capex'!$E$69</f>
        <v>0</v>
      </c>
      <c r="AA77" s="314"/>
      <c r="AB77" s="70"/>
      <c r="AC77" s="315"/>
      <c r="AD77" s="299"/>
      <c r="AE77" s="377" t="n">
        <f aca="false">'DNSP Inputs Capex'!$E$69</f>
        <v>0</v>
      </c>
      <c r="AG77" s="314"/>
      <c r="AH77" s="70"/>
      <c r="AI77" s="315"/>
      <c r="AJ77" s="299"/>
      <c r="AK77" s="377" t="n">
        <f aca="false">'DNSP Inputs Capex'!$E$69</f>
        <v>0</v>
      </c>
      <c r="AL77" s="232"/>
      <c r="AN77" s="314"/>
      <c r="AO77" s="70"/>
      <c r="AP77" s="315"/>
      <c r="AQ77" s="299"/>
      <c r="AR77" s="377" t="n">
        <f aca="false">'DNSP Inputs Capex'!$F$69</f>
        <v>0</v>
      </c>
      <c r="AT77" s="314"/>
      <c r="AU77" s="70"/>
      <c r="AV77" s="315"/>
      <c r="AW77" s="299"/>
      <c r="AX77" s="377" t="n">
        <f aca="false">'DNSP Inputs Capex'!$F$69</f>
        <v>0</v>
      </c>
      <c r="AZ77" s="314"/>
      <c r="BA77" s="70"/>
      <c r="BB77" s="315"/>
      <c r="BC77" s="299"/>
      <c r="BD77" s="377" t="n">
        <f aca="false">'DNSP Inputs Capex'!$F$69</f>
        <v>0</v>
      </c>
      <c r="BE77" s="232"/>
      <c r="BG77" s="314"/>
      <c r="BH77" s="70"/>
      <c r="BI77" s="315"/>
      <c r="BJ77" s="299"/>
      <c r="BK77" s="377" t="n">
        <f aca="false">'DNSP Inputs Capex'!$G$69</f>
        <v>0</v>
      </c>
      <c r="BM77" s="314"/>
      <c r="BN77" s="70"/>
      <c r="BO77" s="315"/>
      <c r="BP77" s="299"/>
      <c r="BQ77" s="377" t="n">
        <f aca="false">'DNSP Inputs Capex'!$G$69</f>
        <v>0</v>
      </c>
      <c r="BS77" s="314"/>
      <c r="BT77" s="70"/>
      <c r="BU77" s="315"/>
      <c r="BV77" s="299"/>
      <c r="BW77" s="377" t="n">
        <f aca="false">'DNSP Inputs Capex'!$G$69</f>
        <v>0</v>
      </c>
      <c r="BX77" s="232"/>
      <c r="BZ77" s="314"/>
      <c r="CA77" s="70"/>
      <c r="CB77" s="315"/>
      <c r="CC77" s="299"/>
      <c r="CD77" s="377" t="n">
        <f aca="false">'DNSP Inputs Capex'!$H$69</f>
        <v>0</v>
      </c>
      <c r="CF77" s="314"/>
      <c r="CG77" s="70"/>
      <c r="CH77" s="315"/>
      <c r="CI77" s="299"/>
      <c r="CJ77" s="377" t="n">
        <f aca="false">'DNSP Inputs Capex'!$H$69</f>
        <v>0</v>
      </c>
      <c r="CL77" s="314"/>
      <c r="CM77" s="70"/>
      <c r="CN77" s="315"/>
      <c r="CO77" s="299"/>
      <c r="CP77" s="377" t="n">
        <f aca="false">'DNSP Inputs Capex'!$H$69</f>
        <v>0</v>
      </c>
      <c r="CQ77" s="232"/>
    </row>
    <row r="78" customFormat="false" ht="12.75" hidden="false" customHeight="false" outlineLevel="0" collapsed="false">
      <c r="A78" s="302"/>
      <c r="B78" s="314"/>
      <c r="C78" s="70"/>
      <c r="D78" s="315"/>
      <c r="E78" s="299"/>
      <c r="F78" s="378" t="n">
        <f aca="false">SUM(F74,F77)</f>
        <v>305.97862</v>
      </c>
      <c r="H78" s="314"/>
      <c r="I78" s="70"/>
      <c r="J78" s="315"/>
      <c r="K78" s="299"/>
      <c r="L78" s="378" t="n">
        <f aca="false">SUM(L74,L77)</f>
        <v>341.80184</v>
      </c>
      <c r="N78" s="314"/>
      <c r="O78" s="70"/>
      <c r="P78" s="315"/>
      <c r="Q78" s="299"/>
      <c r="R78" s="378" t="n">
        <f aca="false">SUM(R74,R77)</f>
        <v>383.723792</v>
      </c>
      <c r="S78" s="232"/>
      <c r="U78" s="314"/>
      <c r="V78" s="70"/>
      <c r="W78" s="315"/>
      <c r="X78" s="299"/>
      <c r="Y78" s="378" t="n">
        <f aca="false">SUM(Y74,Y77)</f>
        <v>307.44919378</v>
      </c>
      <c r="AA78" s="314"/>
      <c r="AB78" s="70"/>
      <c r="AC78" s="315"/>
      <c r="AD78" s="299"/>
      <c r="AE78" s="378" t="n">
        <f aca="false">SUM(AE74,AE77)</f>
        <v>343.61177696</v>
      </c>
      <c r="AG78" s="314"/>
      <c r="AH78" s="70"/>
      <c r="AI78" s="315"/>
      <c r="AJ78" s="299"/>
      <c r="AK78" s="378" t="n">
        <f aca="false">SUM(AK74,AK77)</f>
        <v>386.076710048</v>
      </c>
      <c r="AL78" s="232"/>
      <c r="AN78" s="314"/>
      <c r="AO78" s="70"/>
      <c r="AP78" s="315"/>
      <c r="AQ78" s="299"/>
      <c r="AR78" s="378" t="n">
        <f aca="false">SUM(AR74,AR77)</f>
        <v>309.57866201206</v>
      </c>
      <c r="AT78" s="314"/>
      <c r="AU78" s="70"/>
      <c r="AV78" s="315"/>
      <c r="AW78" s="299"/>
      <c r="AX78" s="378" t="n">
        <f aca="false">SUM(AX74,AX77)</f>
        <v>346.23266093792</v>
      </c>
      <c r="AZ78" s="314"/>
      <c r="BA78" s="70"/>
      <c r="BB78" s="315"/>
      <c r="BC78" s="299"/>
      <c r="BD78" s="378" t="n">
        <f aca="false">SUM(BD74,BD77)</f>
        <v>389.483859219296</v>
      </c>
      <c r="BE78" s="232"/>
      <c r="BG78" s="314"/>
      <c r="BH78" s="70"/>
      <c r="BI78" s="315"/>
      <c r="BJ78" s="299"/>
      <c r="BK78" s="378" t="n">
        <f aca="false">SUM(BK74,BK77)</f>
        <v>311.684627224374</v>
      </c>
      <c r="BM78" s="314"/>
      <c r="BN78" s="70"/>
      <c r="BO78" s="315"/>
      <c r="BP78" s="299"/>
      <c r="BQ78" s="378" t="n">
        <f aca="false">SUM(BQ74,BQ77)</f>
        <v>348.824618122306</v>
      </c>
      <c r="BS78" s="314"/>
      <c r="BT78" s="70"/>
      <c r="BU78" s="315"/>
      <c r="BV78" s="299"/>
      <c r="BW78" s="378" t="n">
        <f aca="false">SUM(BW74,BW77)</f>
        <v>392.853403558998</v>
      </c>
      <c r="BX78" s="232"/>
      <c r="BZ78" s="314"/>
      <c r="CA78" s="70"/>
      <c r="CB78" s="315"/>
      <c r="CC78" s="299"/>
      <c r="CD78" s="378" t="n">
        <f aca="false">SUM(CD74,CD77)</f>
        <v>313.679138277759</v>
      </c>
      <c r="CF78" s="314"/>
      <c r="CG78" s="70"/>
      <c r="CH78" s="315"/>
      <c r="CI78" s="299"/>
      <c r="CJ78" s="378" t="n">
        <f aca="false">SUM(CJ74,CJ77)</f>
        <v>351.279400957241</v>
      </c>
      <c r="CL78" s="314"/>
      <c r="CM78" s="70"/>
      <c r="CN78" s="315"/>
      <c r="CO78" s="299"/>
      <c r="CP78" s="378" t="n">
        <f aca="false">SUM(CP74,CP77)</f>
        <v>396.044621244414</v>
      </c>
      <c r="CQ78" s="232"/>
    </row>
    <row r="79" customFormat="false" ht="12.75" hidden="false" customHeight="false" outlineLevel="0" collapsed="false">
      <c r="A79" s="302"/>
      <c r="B79" s="314"/>
      <c r="C79" s="70"/>
      <c r="D79" s="315"/>
      <c r="E79" s="299"/>
      <c r="F79" s="310"/>
      <c r="H79" s="314"/>
      <c r="I79" s="70"/>
      <c r="J79" s="315"/>
      <c r="K79" s="299"/>
      <c r="L79" s="310"/>
      <c r="N79" s="314"/>
      <c r="O79" s="70"/>
      <c r="P79" s="315"/>
      <c r="Q79" s="299"/>
      <c r="R79" s="310"/>
      <c r="S79" s="232"/>
      <c r="U79" s="314"/>
      <c r="V79" s="70"/>
      <c r="W79" s="315"/>
      <c r="X79" s="299"/>
      <c r="Y79" s="310"/>
      <c r="AA79" s="314"/>
      <c r="AB79" s="70"/>
      <c r="AC79" s="315"/>
      <c r="AD79" s="299"/>
      <c r="AE79" s="310"/>
      <c r="AG79" s="314"/>
      <c r="AH79" s="70"/>
      <c r="AI79" s="315"/>
      <c r="AJ79" s="299"/>
      <c r="AK79" s="310"/>
      <c r="AL79" s="232"/>
      <c r="AN79" s="314"/>
      <c r="AO79" s="70"/>
      <c r="AP79" s="315"/>
      <c r="AQ79" s="299"/>
      <c r="AR79" s="310"/>
      <c r="AT79" s="314"/>
      <c r="AU79" s="70"/>
      <c r="AV79" s="315"/>
      <c r="AW79" s="299"/>
      <c r="AX79" s="310"/>
      <c r="AZ79" s="314"/>
      <c r="BA79" s="70"/>
      <c r="BB79" s="315"/>
      <c r="BC79" s="299"/>
      <c r="BD79" s="310"/>
      <c r="BE79" s="232"/>
      <c r="BG79" s="314"/>
      <c r="BH79" s="70"/>
      <c r="BI79" s="315"/>
      <c r="BJ79" s="299"/>
      <c r="BK79" s="310"/>
      <c r="BM79" s="314"/>
      <c r="BN79" s="70"/>
      <c r="BO79" s="315"/>
      <c r="BP79" s="299"/>
      <c r="BQ79" s="310"/>
      <c r="BS79" s="314"/>
      <c r="BT79" s="70"/>
      <c r="BU79" s="315"/>
      <c r="BV79" s="299"/>
      <c r="BW79" s="310"/>
      <c r="BX79" s="232"/>
      <c r="BZ79" s="314"/>
      <c r="CA79" s="70"/>
      <c r="CB79" s="315"/>
      <c r="CC79" s="299"/>
      <c r="CD79" s="310"/>
      <c r="CF79" s="314"/>
      <c r="CG79" s="70"/>
      <c r="CH79" s="315"/>
      <c r="CI79" s="299"/>
      <c r="CJ79" s="310"/>
      <c r="CL79" s="314"/>
      <c r="CM79" s="70"/>
      <c r="CN79" s="315"/>
      <c r="CO79" s="299"/>
      <c r="CP79" s="310"/>
      <c r="CQ79" s="232"/>
    </row>
    <row r="80" customFormat="false" ht="12.75" hidden="false" customHeight="false" outlineLevel="0" collapsed="false">
      <c r="A80" s="302" t="s">
        <v>259</v>
      </c>
      <c r="B80" s="314"/>
      <c r="C80" s="70"/>
      <c r="D80" s="315"/>
      <c r="E80" s="299"/>
      <c r="F80" s="379" t="n">
        <f aca="false">'DNSP Inputs Capex'!$D$72</f>
        <v>282.068291319991</v>
      </c>
      <c r="H80" s="314"/>
      <c r="I80" s="70"/>
      <c r="J80" s="315"/>
      <c r="K80" s="299"/>
      <c r="L80" s="379" t="n">
        <f aca="false">'DNSP Inputs Capex'!$D$73</f>
        <v>124.360459799641</v>
      </c>
      <c r="N80" s="314"/>
      <c r="O80" s="70"/>
      <c r="P80" s="315"/>
      <c r="Q80" s="299"/>
      <c r="R80" s="379" t="n">
        <f aca="false">'DNSP Inputs Capex'!$D$74</f>
        <v>10.5526367253375</v>
      </c>
      <c r="S80" s="232"/>
      <c r="U80" s="314"/>
      <c r="V80" s="70"/>
      <c r="W80" s="315"/>
      <c r="X80" s="299"/>
      <c r="Y80" s="379" t="n">
        <f aca="false">'DNSP Inputs Capex'!$E$72</f>
        <v>286.464938365281</v>
      </c>
      <c r="AA80" s="314"/>
      <c r="AB80" s="70"/>
      <c r="AC80" s="315"/>
      <c r="AD80" s="299"/>
      <c r="AE80" s="379" t="n">
        <f aca="false">'DNSP Inputs Capex'!$E$73</f>
        <v>126.298887708607</v>
      </c>
      <c r="AG80" s="314"/>
      <c r="AH80" s="70"/>
      <c r="AI80" s="315"/>
      <c r="AJ80" s="299"/>
      <c r="AK80" s="379" t="n">
        <f aca="false">'DNSP Inputs Capex'!$E$74</f>
        <v>10.7171224917502</v>
      </c>
      <c r="AL80" s="232"/>
      <c r="AN80" s="314"/>
      <c r="AO80" s="70"/>
      <c r="AP80" s="315"/>
      <c r="AQ80" s="299"/>
      <c r="AR80" s="379" t="n">
        <f aca="false">'DNSP Inputs Capex'!$F$72</f>
        <v>290.930116705424</v>
      </c>
      <c r="AT80" s="314"/>
      <c r="AU80" s="70"/>
      <c r="AV80" s="315"/>
      <c r="AW80" s="299"/>
      <c r="AX80" s="379" t="n">
        <f aca="false">'DNSP Inputs Capex'!$F$73</f>
        <v>128.2675302273</v>
      </c>
      <c r="AZ80" s="314"/>
      <c r="BA80" s="70"/>
      <c r="BB80" s="315"/>
      <c r="BC80" s="299"/>
      <c r="BD80" s="379" t="n">
        <f aca="false">'DNSP Inputs Capex'!$F$74</f>
        <v>10.8841721261379</v>
      </c>
      <c r="BE80" s="232"/>
      <c r="BG80" s="314"/>
      <c r="BH80" s="70"/>
      <c r="BI80" s="315"/>
      <c r="BJ80" s="299"/>
      <c r="BK80" s="379" t="n">
        <f aca="false">'DNSP Inputs Capex'!$G$72</f>
        <v>295.464894549517</v>
      </c>
      <c r="BM80" s="314"/>
      <c r="BN80" s="70"/>
      <c r="BO80" s="315"/>
      <c r="BP80" s="299"/>
      <c r="BQ80" s="379" t="n">
        <f aca="false">'DNSP Inputs Capex'!$G$73</f>
        <v>130.266858316045</v>
      </c>
      <c r="BS80" s="314"/>
      <c r="BT80" s="70"/>
      <c r="BU80" s="315"/>
      <c r="BV80" s="299"/>
      <c r="BW80" s="379" t="n">
        <f aca="false">'DNSP Inputs Capex'!$G$74</f>
        <v>11.0538255919524</v>
      </c>
      <c r="BX80" s="232"/>
      <c r="BZ80" s="314"/>
      <c r="CA80" s="70"/>
      <c r="CB80" s="315"/>
      <c r="CC80" s="299"/>
      <c r="CD80" s="379" t="n">
        <f aca="false">'DNSP Inputs Capex'!$H$72</f>
        <v>300.070356757016</v>
      </c>
      <c r="CF80" s="314"/>
      <c r="CG80" s="70"/>
      <c r="CH80" s="315"/>
      <c r="CI80" s="299"/>
      <c r="CJ80" s="379" t="n">
        <f aca="false">'DNSP Inputs Capex'!$H$73</f>
        <v>132.29735027611</v>
      </c>
      <c r="CL80" s="314"/>
      <c r="CM80" s="70"/>
      <c r="CN80" s="315"/>
      <c r="CO80" s="299"/>
      <c r="CP80" s="379" t="n">
        <f aca="false">'DNSP Inputs Capex'!$H$74</f>
        <v>11.2261234755627</v>
      </c>
      <c r="CQ80" s="232"/>
    </row>
    <row r="81" customFormat="false" ht="12.75" hidden="false" customHeight="false" outlineLevel="0" collapsed="false">
      <c r="A81" s="302"/>
      <c r="B81" s="314"/>
      <c r="C81" s="70"/>
      <c r="D81" s="315"/>
      <c r="E81" s="299"/>
      <c r="F81" s="310"/>
      <c r="H81" s="314"/>
      <c r="I81" s="70"/>
      <c r="J81" s="315"/>
      <c r="K81" s="299"/>
      <c r="L81" s="310"/>
      <c r="N81" s="314"/>
      <c r="O81" s="70"/>
      <c r="P81" s="315"/>
      <c r="Q81" s="299"/>
      <c r="R81" s="310"/>
      <c r="S81" s="232"/>
      <c r="U81" s="314"/>
      <c r="V81" s="70"/>
      <c r="W81" s="315"/>
      <c r="X81" s="299"/>
      <c r="Y81" s="310"/>
      <c r="AA81" s="314"/>
      <c r="AB81" s="70"/>
      <c r="AC81" s="315"/>
      <c r="AD81" s="299"/>
      <c r="AE81" s="310"/>
      <c r="AG81" s="314"/>
      <c r="AH81" s="70"/>
      <c r="AI81" s="315"/>
      <c r="AJ81" s="299"/>
      <c r="AK81" s="310"/>
      <c r="AL81" s="232"/>
      <c r="AN81" s="314"/>
      <c r="AO81" s="70"/>
      <c r="AP81" s="315"/>
      <c r="AQ81" s="299"/>
      <c r="AR81" s="310"/>
      <c r="AT81" s="314"/>
      <c r="AU81" s="70"/>
      <c r="AV81" s="315"/>
      <c r="AW81" s="299"/>
      <c r="AX81" s="310"/>
      <c r="AZ81" s="314"/>
      <c r="BA81" s="70"/>
      <c r="BB81" s="315"/>
      <c r="BC81" s="299"/>
      <c r="BD81" s="310"/>
      <c r="BE81" s="232"/>
      <c r="BG81" s="314"/>
      <c r="BH81" s="70"/>
      <c r="BI81" s="315"/>
      <c r="BJ81" s="299"/>
      <c r="BK81" s="310"/>
      <c r="BM81" s="314"/>
      <c r="BN81" s="70"/>
      <c r="BO81" s="315"/>
      <c r="BP81" s="299"/>
      <c r="BQ81" s="310"/>
      <c r="BS81" s="314"/>
      <c r="BT81" s="70"/>
      <c r="BU81" s="315"/>
      <c r="BV81" s="299"/>
      <c r="BW81" s="310"/>
      <c r="BX81" s="232"/>
      <c r="BZ81" s="314"/>
      <c r="CA81" s="70"/>
      <c r="CB81" s="315"/>
      <c r="CC81" s="299"/>
      <c r="CD81" s="310"/>
      <c r="CF81" s="314"/>
      <c r="CG81" s="70"/>
      <c r="CH81" s="315"/>
      <c r="CI81" s="299"/>
      <c r="CJ81" s="310"/>
      <c r="CL81" s="314"/>
      <c r="CM81" s="70"/>
      <c r="CN81" s="315"/>
      <c r="CO81" s="299"/>
      <c r="CP81" s="310"/>
      <c r="CQ81" s="232"/>
    </row>
    <row r="82" customFormat="false" ht="12.75" hidden="false" customHeight="false" outlineLevel="0" collapsed="false">
      <c r="A82" s="178" t="s">
        <v>260</v>
      </c>
      <c r="B82" s="314"/>
      <c r="C82" s="70"/>
      <c r="D82" s="315"/>
      <c r="E82" s="299"/>
      <c r="F82" s="380" t="n">
        <f aca="false">F78*F80</f>
        <v>86306.8665238488</v>
      </c>
      <c r="H82" s="314"/>
      <c r="I82" s="70"/>
      <c r="J82" s="315"/>
      <c r="K82" s="299"/>
      <c r="L82" s="380" t="n">
        <f aca="false">L78*L80</f>
        <v>42506.6339827632</v>
      </c>
      <c r="N82" s="314"/>
      <c r="O82" s="70"/>
      <c r="P82" s="315"/>
      <c r="Q82" s="299"/>
      <c r="R82" s="380" t="n">
        <f aca="false">R78*R80</f>
        <v>4049.29777984497</v>
      </c>
      <c r="S82" s="232"/>
      <c r="U82" s="314"/>
      <c r="V82" s="70"/>
      <c r="W82" s="315"/>
      <c r="X82" s="299"/>
      <c r="Y82" s="380" t="n">
        <f aca="false">Y78*Y80</f>
        <v>88073.4143466432</v>
      </c>
      <c r="AA82" s="314"/>
      <c r="AB82" s="70"/>
      <c r="AC82" s="315"/>
      <c r="AD82" s="299"/>
      <c r="AE82" s="380" t="n">
        <f aca="false">AE78*AE80</f>
        <v>43397.7852336259</v>
      </c>
      <c r="AG82" s="314"/>
      <c r="AH82" s="70"/>
      <c r="AI82" s="315"/>
      <c r="AJ82" s="299"/>
      <c r="AK82" s="380" t="n">
        <f aca="false">AK78*AK80</f>
        <v>4137.63139279633</v>
      </c>
      <c r="AL82" s="232"/>
      <c r="AN82" s="314"/>
      <c r="AO82" s="70"/>
      <c r="AP82" s="315"/>
      <c r="AQ82" s="299"/>
      <c r="AR82" s="380" t="n">
        <f aca="false">AR78*AR80</f>
        <v>90065.7562686776</v>
      </c>
      <c r="AT82" s="314"/>
      <c r="AU82" s="70"/>
      <c r="AV82" s="315"/>
      <c r="AW82" s="299"/>
      <c r="AX82" s="380" t="n">
        <f aca="false">AX78*AX80</f>
        <v>44410.408302533</v>
      </c>
      <c r="AZ82" s="314"/>
      <c r="BA82" s="70"/>
      <c r="BB82" s="315"/>
      <c r="BC82" s="299"/>
      <c r="BD82" s="380" t="n">
        <f aca="false">BD78*BD80</f>
        <v>4239.20936409527</v>
      </c>
      <c r="BE82" s="232"/>
      <c r="BG82" s="314"/>
      <c r="BH82" s="70"/>
      <c r="BI82" s="315"/>
      <c r="BJ82" s="299"/>
      <c r="BK82" s="380" t="n">
        <f aca="false">BK78*BK80</f>
        <v>92091.8655155549</v>
      </c>
      <c r="BM82" s="314"/>
      <c r="BN82" s="70"/>
      <c r="BO82" s="315"/>
      <c r="BP82" s="299"/>
      <c r="BQ82" s="380" t="n">
        <f aca="false">BQ78*BQ80</f>
        <v>45440.287106087</v>
      </c>
      <c r="BS82" s="314"/>
      <c r="BT82" s="70"/>
      <c r="BU82" s="315"/>
      <c r="BV82" s="299"/>
      <c r="BW82" s="380" t="n">
        <f aca="false">BW78*BW80</f>
        <v>4342.53300614606</v>
      </c>
      <c r="BX82" s="232"/>
      <c r="BZ82" s="314"/>
      <c r="CA82" s="70"/>
      <c r="CB82" s="315"/>
      <c r="CC82" s="299"/>
      <c r="CD82" s="380" t="n">
        <f aca="false">CD78*CD80</f>
        <v>94125.8109302404</v>
      </c>
      <c r="CF82" s="314"/>
      <c r="CG82" s="70"/>
      <c r="CH82" s="315"/>
      <c r="CI82" s="299"/>
      <c r="CJ82" s="380" t="n">
        <f aca="false">CJ78*CJ80</f>
        <v>46473.3339532224</v>
      </c>
      <c r="CL82" s="314"/>
      <c r="CM82" s="70"/>
      <c r="CN82" s="315"/>
      <c r="CO82" s="299"/>
      <c r="CP82" s="380" t="n">
        <f aca="false">CP78*CP80</f>
        <v>4446.04581992227</v>
      </c>
      <c r="CQ82" s="232"/>
    </row>
    <row r="83" customFormat="false" ht="12.75" hidden="false" customHeight="false" outlineLevel="0" collapsed="false">
      <c r="A83" s="381"/>
      <c r="B83" s="325"/>
      <c r="C83" s="271"/>
      <c r="D83" s="326"/>
      <c r="E83" s="327"/>
      <c r="F83" s="382"/>
      <c r="H83" s="325"/>
      <c r="I83" s="271"/>
      <c r="J83" s="326"/>
      <c r="K83" s="327"/>
      <c r="L83" s="382"/>
      <c r="N83" s="325"/>
      <c r="O83" s="271"/>
      <c r="P83" s="326"/>
      <c r="Q83" s="327"/>
      <c r="R83" s="382"/>
      <c r="S83" s="232"/>
      <c r="U83" s="325"/>
      <c r="V83" s="271"/>
      <c r="W83" s="326"/>
      <c r="X83" s="327"/>
      <c r="Y83" s="382"/>
      <c r="AA83" s="325"/>
      <c r="AB83" s="271"/>
      <c r="AC83" s="326"/>
      <c r="AD83" s="327"/>
      <c r="AE83" s="382"/>
      <c r="AG83" s="325"/>
      <c r="AH83" s="271"/>
      <c r="AI83" s="326"/>
      <c r="AJ83" s="327"/>
      <c r="AK83" s="382"/>
      <c r="AL83" s="232"/>
      <c r="AN83" s="325"/>
      <c r="AO83" s="271"/>
      <c r="AP83" s="326"/>
      <c r="AQ83" s="327"/>
      <c r="AR83" s="382"/>
      <c r="AT83" s="325"/>
      <c r="AU83" s="271"/>
      <c r="AV83" s="326"/>
      <c r="AW83" s="327"/>
      <c r="AX83" s="382"/>
      <c r="AZ83" s="325"/>
      <c r="BA83" s="271"/>
      <c r="BB83" s="326"/>
      <c r="BC83" s="327"/>
      <c r="BD83" s="382"/>
      <c r="BE83" s="232"/>
      <c r="BG83" s="325"/>
      <c r="BH83" s="271"/>
      <c r="BI83" s="326"/>
      <c r="BJ83" s="327"/>
      <c r="BK83" s="382"/>
      <c r="BM83" s="325"/>
      <c r="BN83" s="271"/>
      <c r="BO83" s="326"/>
      <c r="BP83" s="327"/>
      <c r="BQ83" s="382"/>
      <c r="BS83" s="325"/>
      <c r="BT83" s="271"/>
      <c r="BU83" s="326"/>
      <c r="BV83" s="327"/>
      <c r="BW83" s="382"/>
      <c r="BX83" s="232"/>
      <c r="BZ83" s="325"/>
      <c r="CA83" s="271"/>
      <c r="CB83" s="326"/>
      <c r="CC83" s="327"/>
      <c r="CD83" s="382"/>
      <c r="CF83" s="325"/>
      <c r="CG83" s="271"/>
      <c r="CH83" s="326"/>
      <c r="CI83" s="327"/>
      <c r="CJ83" s="382"/>
      <c r="CL83" s="325"/>
      <c r="CM83" s="271"/>
      <c r="CN83" s="326"/>
      <c r="CO83" s="327"/>
      <c r="CP83" s="382"/>
      <c r="CQ83" s="232"/>
    </row>
    <row r="84" customFormat="false" ht="12.75" hidden="false" customHeight="false" outlineLevel="0" collapsed="false">
      <c r="A84" s="384"/>
      <c r="B84" s="341"/>
      <c r="C84" s="42"/>
      <c r="D84" s="385"/>
      <c r="E84" s="299"/>
      <c r="F84" s="386"/>
      <c r="H84" s="341"/>
      <c r="I84" s="42"/>
      <c r="J84" s="385"/>
      <c r="K84" s="299"/>
      <c r="L84" s="386"/>
      <c r="N84" s="341"/>
      <c r="O84" s="42"/>
      <c r="P84" s="385"/>
      <c r="Q84" s="299"/>
      <c r="R84" s="386"/>
      <c r="S84" s="232"/>
      <c r="U84" s="341"/>
      <c r="V84" s="42"/>
      <c r="W84" s="385"/>
      <c r="X84" s="299"/>
      <c r="Y84" s="386"/>
      <c r="AA84" s="341"/>
      <c r="AB84" s="42"/>
      <c r="AC84" s="385"/>
      <c r="AD84" s="299"/>
      <c r="AE84" s="386"/>
      <c r="AG84" s="341"/>
      <c r="AH84" s="42"/>
      <c r="AI84" s="385"/>
      <c r="AJ84" s="299"/>
      <c r="AK84" s="386"/>
      <c r="AL84" s="232"/>
      <c r="AN84" s="341"/>
      <c r="AO84" s="42"/>
      <c r="AP84" s="385"/>
      <c r="AQ84" s="299"/>
      <c r="AR84" s="386"/>
      <c r="AT84" s="341"/>
      <c r="AU84" s="42"/>
      <c r="AV84" s="385"/>
      <c r="AW84" s="299"/>
      <c r="AX84" s="386"/>
      <c r="AZ84" s="341"/>
      <c r="BA84" s="42"/>
      <c r="BB84" s="385"/>
      <c r="BC84" s="299"/>
      <c r="BD84" s="386"/>
      <c r="BE84" s="232"/>
      <c r="BG84" s="341"/>
      <c r="BH84" s="42"/>
      <c r="BI84" s="385"/>
      <c r="BJ84" s="299"/>
      <c r="BK84" s="386"/>
      <c r="BM84" s="341"/>
      <c r="BN84" s="42"/>
      <c r="BO84" s="385"/>
      <c r="BP84" s="299"/>
      <c r="BQ84" s="386"/>
      <c r="BS84" s="341"/>
      <c r="BT84" s="42"/>
      <c r="BU84" s="385"/>
      <c r="BV84" s="299"/>
      <c r="BW84" s="386"/>
      <c r="BX84" s="232"/>
      <c r="BZ84" s="341"/>
      <c r="CA84" s="42"/>
      <c r="CB84" s="385"/>
      <c r="CC84" s="299"/>
      <c r="CD84" s="386"/>
      <c r="CF84" s="341"/>
      <c r="CG84" s="42"/>
      <c r="CH84" s="385"/>
      <c r="CI84" s="299"/>
      <c r="CJ84" s="386"/>
      <c r="CL84" s="341"/>
      <c r="CM84" s="42"/>
      <c r="CN84" s="385"/>
      <c r="CO84" s="299"/>
      <c r="CP84" s="386"/>
      <c r="CQ84" s="232"/>
    </row>
    <row r="85" customFormat="false" ht="12.75" hidden="false" customHeight="false" outlineLevel="0" collapsed="false">
      <c r="A85" s="342" t="s">
        <v>252</v>
      </c>
      <c r="B85" s="298"/>
      <c r="C85" s="42"/>
      <c r="D85" s="42"/>
      <c r="E85" s="299"/>
      <c r="F85" s="310"/>
      <c r="H85" s="298"/>
      <c r="I85" s="42"/>
      <c r="J85" s="42"/>
      <c r="K85" s="299"/>
      <c r="L85" s="310"/>
      <c r="N85" s="298"/>
      <c r="O85" s="42"/>
      <c r="P85" s="42"/>
      <c r="Q85" s="299"/>
      <c r="R85" s="310"/>
      <c r="S85" s="232"/>
      <c r="U85" s="298"/>
      <c r="V85" s="42"/>
      <c r="W85" s="42"/>
      <c r="X85" s="299"/>
      <c r="Y85" s="310"/>
      <c r="AA85" s="298"/>
      <c r="AB85" s="42"/>
      <c r="AC85" s="42"/>
      <c r="AD85" s="299"/>
      <c r="AE85" s="310"/>
      <c r="AG85" s="298"/>
      <c r="AH85" s="42"/>
      <c r="AI85" s="42"/>
      <c r="AJ85" s="299"/>
      <c r="AK85" s="310"/>
      <c r="AL85" s="232"/>
      <c r="AN85" s="298"/>
      <c r="AO85" s="42"/>
      <c r="AP85" s="42"/>
      <c r="AQ85" s="299"/>
      <c r="AR85" s="310"/>
      <c r="AT85" s="298"/>
      <c r="AU85" s="42"/>
      <c r="AV85" s="42"/>
      <c r="AW85" s="299"/>
      <c r="AX85" s="310"/>
      <c r="AZ85" s="298"/>
      <c r="BA85" s="42"/>
      <c r="BB85" s="42"/>
      <c r="BC85" s="299"/>
      <c r="BD85" s="310"/>
      <c r="BE85" s="232"/>
      <c r="BG85" s="298"/>
      <c r="BH85" s="42"/>
      <c r="BI85" s="42"/>
      <c r="BJ85" s="299"/>
      <c r="BK85" s="310"/>
      <c r="BM85" s="298"/>
      <c r="BN85" s="42"/>
      <c r="BO85" s="42"/>
      <c r="BP85" s="299"/>
      <c r="BQ85" s="310"/>
      <c r="BS85" s="298"/>
      <c r="BT85" s="42"/>
      <c r="BU85" s="42"/>
      <c r="BV85" s="299"/>
      <c r="BW85" s="310"/>
      <c r="BX85" s="232"/>
      <c r="BZ85" s="298"/>
      <c r="CA85" s="42"/>
      <c r="CB85" s="42"/>
      <c r="CC85" s="299"/>
      <c r="CD85" s="310"/>
      <c r="CF85" s="298"/>
      <c r="CG85" s="42"/>
      <c r="CH85" s="42"/>
      <c r="CI85" s="299"/>
      <c r="CJ85" s="310"/>
      <c r="CL85" s="298"/>
      <c r="CM85" s="42"/>
      <c r="CN85" s="42"/>
      <c r="CO85" s="299"/>
      <c r="CP85" s="310"/>
      <c r="CQ85" s="232"/>
    </row>
    <row r="86" customFormat="false" ht="12.75" hidden="false" customHeight="false" outlineLevel="0" collapsed="false">
      <c r="A86" s="302" t="s">
        <v>261</v>
      </c>
      <c r="B86" s="387" t="n">
        <f aca="false">'DNSP Inputs Capex'!$D$80</f>
        <v>500</v>
      </c>
      <c r="C86" s="304" t="n">
        <f aca="false">'DNSP Inputs Capex'!$D$81</f>
        <v>4</v>
      </c>
      <c r="D86" s="42"/>
      <c r="E86" s="299" t="n">
        <f aca="false">C86*B86</f>
        <v>2000</v>
      </c>
      <c r="F86" s="310" t="n">
        <f aca="false">(E86+E87+E88)/C86</f>
        <v>889.59448</v>
      </c>
      <c r="H86" s="387" t="n">
        <f aca="false">'DNSP Inputs Capex'!$D$80</f>
        <v>500</v>
      </c>
      <c r="I86" s="304" t="n">
        <f aca="false">'DNSP Inputs Capex'!$D$81</f>
        <v>4</v>
      </c>
      <c r="J86" s="42"/>
      <c r="K86" s="299" t="n">
        <f aca="false">I86*H86</f>
        <v>2000</v>
      </c>
      <c r="L86" s="310" t="n">
        <f aca="false">(K86+K87+K88)/I86</f>
        <v>954.15448</v>
      </c>
      <c r="N86" s="387" t="n">
        <f aca="false">'DNSP Inputs Capex'!$D$80</f>
        <v>500</v>
      </c>
      <c r="O86" s="304" t="n">
        <f aca="false">'DNSP Inputs Capex'!$D$81</f>
        <v>4</v>
      </c>
      <c r="P86" s="42"/>
      <c r="Q86" s="299" t="n">
        <f aca="false">O86*N86</f>
        <v>2000</v>
      </c>
      <c r="R86" s="310" t="n">
        <f aca="false">(Q86+Q87+Q88)/O86</f>
        <v>954.15448</v>
      </c>
      <c r="S86" s="232"/>
      <c r="U86" s="387" t="n">
        <f aca="false">'DNSP Inputs Capex'!$E$80</f>
        <v>500</v>
      </c>
      <c r="V86" s="304" t="n">
        <f aca="false">'DNSP Inputs Capex'!$E$81</f>
        <v>4</v>
      </c>
      <c r="W86" s="42"/>
      <c r="X86" s="299" t="n">
        <f aca="false">V86*U86</f>
        <v>2000</v>
      </c>
      <c r="Y86" s="310" t="n">
        <f aca="false">(X86+X87+X88)/V86</f>
        <v>895.47677512</v>
      </c>
      <c r="AA86" s="387" t="n">
        <f aca="false">'DNSP Inputs Capex'!$E$80</f>
        <v>500</v>
      </c>
      <c r="AB86" s="304" t="n">
        <f aca="false">'DNSP Inputs Capex'!$E$81</f>
        <v>4</v>
      </c>
      <c r="AC86" s="42"/>
      <c r="AD86" s="299" t="n">
        <f aca="false">AB86*AA86</f>
        <v>2000</v>
      </c>
      <c r="AE86" s="310" t="n">
        <f aca="false">(AD86+AD87+AD88)/AB86</f>
        <v>960.03677512</v>
      </c>
      <c r="AG86" s="387" t="n">
        <f aca="false">'DNSP Inputs Capex'!$E$80</f>
        <v>500</v>
      </c>
      <c r="AH86" s="304" t="n">
        <f aca="false">'DNSP Inputs Capex'!$E$81</f>
        <v>4</v>
      </c>
      <c r="AI86" s="42"/>
      <c r="AJ86" s="299" t="n">
        <f aca="false">AH86*AG86</f>
        <v>2000</v>
      </c>
      <c r="AK86" s="310" t="n">
        <f aca="false">(AJ86+AJ87+AJ88)/AH86</f>
        <v>960.03677512</v>
      </c>
      <c r="AL86" s="232"/>
      <c r="AN86" s="387" t="n">
        <f aca="false">'DNSP Inputs Capex'!$F$80</f>
        <v>500</v>
      </c>
      <c r="AO86" s="304" t="n">
        <f aca="false">'DNSP Inputs Capex'!$F$81</f>
        <v>4</v>
      </c>
      <c r="AP86" s="42"/>
      <c r="AQ86" s="299" t="n">
        <f aca="false">AO86*AN86</f>
        <v>2000</v>
      </c>
      <c r="AR86" s="310" t="n">
        <f aca="false">(AQ86+AQ87+AQ88)/AO86</f>
        <v>903.99464804824</v>
      </c>
      <c r="AT86" s="387" t="n">
        <f aca="false">'DNSP Inputs Capex'!$F$80</f>
        <v>500</v>
      </c>
      <c r="AU86" s="304" t="n">
        <f aca="false">'DNSP Inputs Capex'!$F$81</f>
        <v>4</v>
      </c>
      <c r="AV86" s="42"/>
      <c r="AW86" s="299" t="n">
        <f aca="false">AU86*AT86</f>
        <v>2000</v>
      </c>
      <c r="AX86" s="310" t="n">
        <f aca="false">(AW86+AW87+AW88)/AU86</f>
        <v>968.55464804824</v>
      </c>
      <c r="AZ86" s="387" t="n">
        <f aca="false">'DNSP Inputs Capex'!$F$80</f>
        <v>500</v>
      </c>
      <c r="BA86" s="304" t="n">
        <f aca="false">'DNSP Inputs Capex'!$F$81</f>
        <v>4</v>
      </c>
      <c r="BB86" s="42"/>
      <c r="BC86" s="299" t="n">
        <f aca="false">BA86*AZ86</f>
        <v>2000</v>
      </c>
      <c r="BD86" s="310" t="n">
        <f aca="false">(BC86+BC87+BC88)/BA86</f>
        <v>968.55464804824</v>
      </c>
      <c r="BE86" s="232"/>
      <c r="BG86" s="387" t="n">
        <f aca="false">'DNSP Inputs Capex'!$G$80</f>
        <v>500</v>
      </c>
      <c r="BH86" s="304" t="n">
        <f aca="false">'DNSP Inputs Capex'!$G$81</f>
        <v>4</v>
      </c>
      <c r="BI86" s="42"/>
      <c r="BJ86" s="299" t="n">
        <f aca="false">BH86*BG86</f>
        <v>2000</v>
      </c>
      <c r="BK86" s="310" t="n">
        <f aca="false">(BJ86+BJ87+BJ88)/BH86</f>
        <v>912.418508897494</v>
      </c>
      <c r="BM86" s="387" t="n">
        <f aca="false">'DNSP Inputs Capex'!$G$80</f>
        <v>500</v>
      </c>
      <c r="BN86" s="304" t="n">
        <f aca="false">'DNSP Inputs Capex'!$G$81</f>
        <v>4</v>
      </c>
      <c r="BO86" s="42"/>
      <c r="BP86" s="299" t="n">
        <f aca="false">BN86*BM86</f>
        <v>2000</v>
      </c>
      <c r="BQ86" s="310" t="n">
        <f aca="false">(BP86+BP87+BP88)/BN86</f>
        <v>976.978508897494</v>
      </c>
      <c r="BS86" s="387" t="n">
        <f aca="false">'DNSP Inputs Capex'!$G$80</f>
        <v>500</v>
      </c>
      <c r="BT86" s="304" t="n">
        <f aca="false">'DNSP Inputs Capex'!$G$81</f>
        <v>4</v>
      </c>
      <c r="BU86" s="42"/>
      <c r="BV86" s="299" t="n">
        <f aca="false">BT86*BS86</f>
        <v>2000</v>
      </c>
      <c r="BW86" s="310" t="n">
        <f aca="false">(BV86+BV87+BV88)/BT86</f>
        <v>976.978508897494</v>
      </c>
      <c r="BX86" s="232"/>
      <c r="BZ86" s="387" t="n">
        <f aca="false">'DNSP Inputs Capex'!$H$80</f>
        <v>500</v>
      </c>
      <c r="CA86" s="304" t="n">
        <f aca="false">'DNSP Inputs Capex'!$H$81</f>
        <v>4</v>
      </c>
      <c r="CB86" s="42"/>
      <c r="CC86" s="299" t="n">
        <f aca="false">CA86*BZ86</f>
        <v>2000</v>
      </c>
      <c r="CD86" s="310" t="n">
        <f aca="false">(CC86+CC87+CC88)/CA86</f>
        <v>920.396553111034</v>
      </c>
      <c r="CF86" s="387" t="n">
        <f aca="false">'DNSP Inputs Capex'!$H$80</f>
        <v>500</v>
      </c>
      <c r="CG86" s="304" t="n">
        <f aca="false">'DNSP Inputs Capex'!$H$81</f>
        <v>4</v>
      </c>
      <c r="CH86" s="42"/>
      <c r="CI86" s="299" t="n">
        <f aca="false">CG86*CF86</f>
        <v>2000</v>
      </c>
      <c r="CJ86" s="310" t="n">
        <f aca="false">(CI86+CI87+CI88)/CG86</f>
        <v>984.956553111034</v>
      </c>
      <c r="CL86" s="387" t="n">
        <f aca="false">'DNSP Inputs Capex'!$H$80</f>
        <v>500</v>
      </c>
      <c r="CM86" s="304" t="n">
        <f aca="false">'DNSP Inputs Capex'!$H$81</f>
        <v>4</v>
      </c>
      <c r="CN86" s="42"/>
      <c r="CO86" s="299" t="n">
        <f aca="false">CM86*CL86</f>
        <v>2000</v>
      </c>
      <c r="CP86" s="310" t="n">
        <f aca="false">(CO86+CO87+CO88)/CM86</f>
        <v>984.956553111034</v>
      </c>
      <c r="CQ86" s="232"/>
    </row>
    <row r="87" customFormat="false" ht="12.75" hidden="false" customHeight="false" outlineLevel="0" collapsed="false">
      <c r="A87" s="302" t="s">
        <v>225</v>
      </c>
      <c r="B87" s="312" t="n">
        <f aca="false">'DNSP Inputs Capex'!$D$12</f>
        <v>77.39862</v>
      </c>
      <c r="C87" s="304" t="n">
        <f aca="false">'DNSP Inputs Capex'!$D$23</f>
        <v>2</v>
      </c>
      <c r="D87" s="313" t="n">
        <f aca="false">'DNSP Inputs Capex'!$D$15</f>
        <v>8</v>
      </c>
      <c r="E87" s="299" t="n">
        <f aca="false">B87*C87*D87</f>
        <v>1238.37792</v>
      </c>
      <c r="F87" s="310"/>
      <c r="H87" s="312" t="n">
        <f aca="false">'DNSP Inputs Capex'!$D$12</f>
        <v>77.39862</v>
      </c>
      <c r="I87" s="304" t="n">
        <f aca="false">'DNSP Inputs Capex'!$D$23</f>
        <v>2</v>
      </c>
      <c r="J87" s="313" t="n">
        <f aca="false">'DNSP Inputs Capex'!$D$15</f>
        <v>8</v>
      </c>
      <c r="K87" s="299" t="n">
        <f aca="false">H87*I87*J87</f>
        <v>1238.37792</v>
      </c>
      <c r="L87" s="310"/>
      <c r="N87" s="312" t="n">
        <f aca="false">'DNSP Inputs Capex'!$D$12</f>
        <v>77.39862</v>
      </c>
      <c r="O87" s="304" t="n">
        <f aca="false">'DNSP Inputs Capex'!$D$23</f>
        <v>2</v>
      </c>
      <c r="P87" s="313" t="n">
        <f aca="false">'DNSP Inputs Capex'!$D$15</f>
        <v>8</v>
      </c>
      <c r="Q87" s="299" t="n">
        <f aca="false">N87*O87*P87</f>
        <v>1238.37792</v>
      </c>
      <c r="R87" s="310"/>
      <c r="S87" s="232"/>
      <c r="U87" s="312" t="n">
        <f aca="false">'DNSP Inputs Capex'!$E$12</f>
        <v>78.86919378</v>
      </c>
      <c r="V87" s="304" t="n">
        <f aca="false">'DNSP Inputs Capex'!$E$23</f>
        <v>2</v>
      </c>
      <c r="W87" s="313" t="n">
        <f aca="false">'DNSP Inputs Capex'!$E$15</f>
        <v>8</v>
      </c>
      <c r="X87" s="299" t="n">
        <f aca="false">U87*V87*W87</f>
        <v>1261.90710048</v>
      </c>
      <c r="Y87" s="310"/>
      <c r="AA87" s="312" t="n">
        <f aca="false">'DNSP Inputs Capex'!$E$12</f>
        <v>78.86919378</v>
      </c>
      <c r="AB87" s="304" t="n">
        <f aca="false">'DNSP Inputs Capex'!$E$23</f>
        <v>2</v>
      </c>
      <c r="AC87" s="313" t="n">
        <f aca="false">'DNSP Inputs Capex'!$E$15</f>
        <v>8</v>
      </c>
      <c r="AD87" s="299" t="n">
        <f aca="false">AA87*AB87*AC87</f>
        <v>1261.90710048</v>
      </c>
      <c r="AE87" s="310"/>
      <c r="AG87" s="312" t="n">
        <f aca="false">'DNSP Inputs Capex'!$E$12</f>
        <v>78.86919378</v>
      </c>
      <c r="AH87" s="304" t="n">
        <f aca="false">'DNSP Inputs Capex'!$E$23</f>
        <v>2</v>
      </c>
      <c r="AI87" s="313" t="n">
        <f aca="false">'DNSP Inputs Capex'!$E$15</f>
        <v>8</v>
      </c>
      <c r="AJ87" s="299" t="n">
        <f aca="false">AG87*AH87*AI87</f>
        <v>1261.90710048</v>
      </c>
      <c r="AK87" s="310"/>
      <c r="AL87" s="232"/>
      <c r="AN87" s="312" t="n">
        <f aca="false">'DNSP Inputs Capex'!$F$12</f>
        <v>80.99866201206</v>
      </c>
      <c r="AO87" s="304" t="n">
        <f aca="false">'DNSP Inputs Capex'!$F$23</f>
        <v>2</v>
      </c>
      <c r="AP87" s="313" t="n">
        <f aca="false">'DNSP Inputs Capex'!$F$15</f>
        <v>8</v>
      </c>
      <c r="AQ87" s="299" t="n">
        <f aca="false">AN87*AO87*AP87</f>
        <v>1295.97859219296</v>
      </c>
      <c r="AR87" s="310"/>
      <c r="AT87" s="312" t="n">
        <f aca="false">'DNSP Inputs Capex'!$F$12</f>
        <v>80.99866201206</v>
      </c>
      <c r="AU87" s="304" t="n">
        <f aca="false">'DNSP Inputs Capex'!$F$23</f>
        <v>2</v>
      </c>
      <c r="AV87" s="313" t="n">
        <f aca="false">'DNSP Inputs Capex'!$F$15</f>
        <v>8</v>
      </c>
      <c r="AW87" s="299" t="n">
        <f aca="false">AT87*AU87*AV87</f>
        <v>1295.97859219296</v>
      </c>
      <c r="AX87" s="310"/>
      <c r="AZ87" s="312" t="n">
        <f aca="false">'DNSP Inputs Capex'!$F$12</f>
        <v>80.99866201206</v>
      </c>
      <c r="BA87" s="304" t="n">
        <f aca="false">'DNSP Inputs Capex'!$F$23</f>
        <v>2</v>
      </c>
      <c r="BB87" s="313" t="n">
        <f aca="false">'DNSP Inputs Capex'!$F$15</f>
        <v>8</v>
      </c>
      <c r="BC87" s="299" t="n">
        <f aca="false">AZ87*BA87*BB87</f>
        <v>1295.97859219296</v>
      </c>
      <c r="BD87" s="310"/>
      <c r="BE87" s="232"/>
      <c r="BG87" s="312" t="n">
        <f aca="false">'DNSP Inputs Capex'!$G$12</f>
        <v>83.1046272243735</v>
      </c>
      <c r="BH87" s="304" t="n">
        <f aca="false">'DNSP Inputs Capex'!$G$23</f>
        <v>2</v>
      </c>
      <c r="BI87" s="313" t="n">
        <f aca="false">'DNSP Inputs Capex'!$G$15</f>
        <v>8</v>
      </c>
      <c r="BJ87" s="299" t="n">
        <f aca="false">BG87*BH87*BI87</f>
        <v>1329.67403558998</v>
      </c>
      <c r="BK87" s="310"/>
      <c r="BM87" s="312" t="n">
        <f aca="false">'DNSP Inputs Capex'!$G$12</f>
        <v>83.1046272243735</v>
      </c>
      <c r="BN87" s="304" t="n">
        <f aca="false">'DNSP Inputs Capex'!$G$23</f>
        <v>2</v>
      </c>
      <c r="BO87" s="313" t="n">
        <f aca="false">'DNSP Inputs Capex'!$G$15</f>
        <v>8</v>
      </c>
      <c r="BP87" s="299" t="n">
        <f aca="false">BM87*BN87*BO87</f>
        <v>1329.67403558998</v>
      </c>
      <c r="BQ87" s="310"/>
      <c r="BS87" s="312" t="n">
        <f aca="false">'DNSP Inputs Capex'!$G$12</f>
        <v>83.1046272243735</v>
      </c>
      <c r="BT87" s="304" t="n">
        <f aca="false">'DNSP Inputs Capex'!$G$23</f>
        <v>2</v>
      </c>
      <c r="BU87" s="313" t="n">
        <f aca="false">'DNSP Inputs Capex'!$G$15</f>
        <v>8</v>
      </c>
      <c r="BV87" s="299" t="n">
        <f aca="false">BS87*BT87*BU87</f>
        <v>1329.67403558998</v>
      </c>
      <c r="BW87" s="310"/>
      <c r="BX87" s="232"/>
      <c r="BZ87" s="312" t="n">
        <f aca="false">'DNSP Inputs Capex'!$H$12</f>
        <v>85.0991382777585</v>
      </c>
      <c r="CA87" s="304" t="n">
        <f aca="false">'DNSP Inputs Capex'!$H$23</f>
        <v>2</v>
      </c>
      <c r="CB87" s="313" t="n">
        <f aca="false">'DNSP Inputs Capex'!$H$15</f>
        <v>8</v>
      </c>
      <c r="CC87" s="299" t="n">
        <f aca="false">BZ87*CA87*CB87</f>
        <v>1361.58621244414</v>
      </c>
      <c r="CD87" s="310"/>
      <c r="CF87" s="312" t="n">
        <f aca="false">'DNSP Inputs Capex'!$H$12</f>
        <v>85.0991382777585</v>
      </c>
      <c r="CG87" s="304" t="n">
        <f aca="false">'DNSP Inputs Capex'!$H$23</f>
        <v>2</v>
      </c>
      <c r="CH87" s="313" t="n">
        <f aca="false">'DNSP Inputs Capex'!$H$15</f>
        <v>8</v>
      </c>
      <c r="CI87" s="299" t="n">
        <f aca="false">CF87*CG87*CH87</f>
        <v>1361.58621244414</v>
      </c>
      <c r="CJ87" s="310"/>
      <c r="CL87" s="312" t="n">
        <f aca="false">'DNSP Inputs Capex'!$H$12</f>
        <v>85.0991382777585</v>
      </c>
      <c r="CM87" s="304" t="n">
        <f aca="false">'DNSP Inputs Capex'!$H$23</f>
        <v>2</v>
      </c>
      <c r="CN87" s="313" t="n">
        <f aca="false">'DNSP Inputs Capex'!$H$15</f>
        <v>8</v>
      </c>
      <c r="CO87" s="299" t="n">
        <f aca="false">CL87*CM87*CN87</f>
        <v>1361.58621244414</v>
      </c>
      <c r="CP87" s="310"/>
      <c r="CQ87" s="232"/>
    </row>
    <row r="88" s="42" customFormat="true" ht="12.75" hidden="false" customHeight="false" outlineLevel="0" collapsed="false">
      <c r="A88" s="178" t="s">
        <v>237</v>
      </c>
      <c r="B88" s="312" t="n">
        <f aca="false">'DNSP Inputs Capex'!$D$13</f>
        <v>40</v>
      </c>
      <c r="C88" s="42" t="n">
        <v>1</v>
      </c>
      <c r="D88" s="313" t="n">
        <f aca="false">'DNSP Inputs Capex'!$D$15</f>
        <v>8</v>
      </c>
      <c r="E88" s="299" t="n">
        <f aca="false">B88*C88*D88</f>
        <v>320</v>
      </c>
      <c r="F88" s="310"/>
      <c r="H88" s="312" t="n">
        <f aca="false">'DNSP Inputs Capex'!$D$14</f>
        <v>72.28</v>
      </c>
      <c r="I88" s="42" t="n">
        <v>1</v>
      </c>
      <c r="J88" s="313" t="n">
        <f aca="false">'DNSP Inputs Capex'!$D$15</f>
        <v>8</v>
      </c>
      <c r="K88" s="299" t="n">
        <f aca="false">H88*I88*J88</f>
        <v>578.24</v>
      </c>
      <c r="L88" s="310"/>
      <c r="N88" s="312" t="n">
        <f aca="false">'DNSP Inputs Capex'!$D$14</f>
        <v>72.28</v>
      </c>
      <c r="O88" s="42" t="n">
        <v>1</v>
      </c>
      <c r="P88" s="313" t="n">
        <f aca="false">'DNSP Inputs Capex'!$D$15</f>
        <v>8</v>
      </c>
      <c r="Q88" s="299" t="n">
        <f aca="false">N88*O88*P88</f>
        <v>578.24</v>
      </c>
      <c r="R88" s="310"/>
      <c r="S88" s="232"/>
      <c r="U88" s="312" t="n">
        <f aca="false">'DNSP Inputs Capex'!$E$13</f>
        <v>40</v>
      </c>
      <c r="V88" s="42" t="n">
        <v>1</v>
      </c>
      <c r="W88" s="313" t="n">
        <f aca="false">'DNSP Inputs Capex'!$E$15</f>
        <v>8</v>
      </c>
      <c r="X88" s="299" t="n">
        <f aca="false">U88*V88*W88</f>
        <v>320</v>
      </c>
      <c r="Y88" s="310"/>
      <c r="AA88" s="312" t="n">
        <f aca="false">'DNSP Inputs Capex'!$E$14</f>
        <v>72.28</v>
      </c>
      <c r="AB88" s="42" t="n">
        <v>1</v>
      </c>
      <c r="AC88" s="313" t="n">
        <f aca="false">'DNSP Inputs Capex'!$E$15</f>
        <v>8</v>
      </c>
      <c r="AD88" s="299" t="n">
        <f aca="false">AA88*AB88*AC88</f>
        <v>578.24</v>
      </c>
      <c r="AE88" s="310"/>
      <c r="AG88" s="312" t="n">
        <f aca="false">'DNSP Inputs Capex'!$E$14</f>
        <v>72.28</v>
      </c>
      <c r="AH88" s="42" t="n">
        <v>1</v>
      </c>
      <c r="AI88" s="313" t="n">
        <f aca="false">'DNSP Inputs Capex'!$E$15</f>
        <v>8</v>
      </c>
      <c r="AJ88" s="299" t="n">
        <f aca="false">AG88*AH88*AI88</f>
        <v>578.24</v>
      </c>
      <c r="AK88" s="310"/>
      <c r="AL88" s="232"/>
      <c r="AN88" s="312" t="n">
        <f aca="false">'DNSP Inputs Capex'!$F$13</f>
        <v>40</v>
      </c>
      <c r="AO88" s="42" t="n">
        <v>1</v>
      </c>
      <c r="AP88" s="313" t="n">
        <f aca="false">'DNSP Inputs Capex'!$F$15</f>
        <v>8</v>
      </c>
      <c r="AQ88" s="299" t="n">
        <f aca="false">AN88*AO88*AP88</f>
        <v>320</v>
      </c>
      <c r="AR88" s="310"/>
      <c r="AT88" s="312" t="n">
        <f aca="false">'DNSP Inputs Capex'!$F$14</f>
        <v>72.28</v>
      </c>
      <c r="AU88" s="42" t="n">
        <v>1</v>
      </c>
      <c r="AV88" s="313" t="n">
        <f aca="false">'DNSP Inputs Capex'!$F$15</f>
        <v>8</v>
      </c>
      <c r="AW88" s="299" t="n">
        <f aca="false">AT88*AU88*AV88</f>
        <v>578.24</v>
      </c>
      <c r="AX88" s="310"/>
      <c r="AZ88" s="312" t="n">
        <f aca="false">'DNSP Inputs Capex'!$F$14</f>
        <v>72.28</v>
      </c>
      <c r="BA88" s="42" t="n">
        <v>1</v>
      </c>
      <c r="BB88" s="313" t="n">
        <f aca="false">'DNSP Inputs Capex'!$F$15</f>
        <v>8</v>
      </c>
      <c r="BC88" s="299" t="n">
        <f aca="false">AZ88*BA88*BB88</f>
        <v>578.24</v>
      </c>
      <c r="BD88" s="310"/>
      <c r="BE88" s="232"/>
      <c r="BG88" s="312" t="n">
        <f aca="false">'DNSP Inputs Capex'!$G$13</f>
        <v>40</v>
      </c>
      <c r="BH88" s="42" t="n">
        <v>1</v>
      </c>
      <c r="BI88" s="313" t="n">
        <f aca="false">'DNSP Inputs Capex'!$G$15</f>
        <v>8</v>
      </c>
      <c r="BJ88" s="299" t="n">
        <f aca="false">BG88*BH88*BI88</f>
        <v>320</v>
      </c>
      <c r="BK88" s="310"/>
      <c r="BM88" s="312" t="n">
        <f aca="false">'DNSP Inputs Capex'!$G$14</f>
        <v>72.28</v>
      </c>
      <c r="BN88" s="42" t="n">
        <v>1</v>
      </c>
      <c r="BO88" s="313" t="n">
        <f aca="false">'DNSP Inputs Capex'!$G$15</f>
        <v>8</v>
      </c>
      <c r="BP88" s="299" t="n">
        <f aca="false">BM88*BN88*BO88</f>
        <v>578.24</v>
      </c>
      <c r="BQ88" s="310"/>
      <c r="BS88" s="312" t="n">
        <f aca="false">'DNSP Inputs Capex'!$G$14</f>
        <v>72.28</v>
      </c>
      <c r="BT88" s="42" t="n">
        <v>1</v>
      </c>
      <c r="BU88" s="313" t="n">
        <f aca="false">'DNSP Inputs Capex'!$G$15</f>
        <v>8</v>
      </c>
      <c r="BV88" s="299" t="n">
        <f aca="false">BS88*BT88*BU88</f>
        <v>578.24</v>
      </c>
      <c r="BW88" s="310"/>
      <c r="BX88" s="232"/>
      <c r="BZ88" s="312" t="n">
        <f aca="false">'DNSP Inputs Capex'!$H$13</f>
        <v>40</v>
      </c>
      <c r="CA88" s="42" t="n">
        <v>1</v>
      </c>
      <c r="CB88" s="313" t="n">
        <f aca="false">'DNSP Inputs Capex'!$H$15</f>
        <v>8</v>
      </c>
      <c r="CC88" s="299" t="n">
        <f aca="false">BZ88*CA88*CB88</f>
        <v>320</v>
      </c>
      <c r="CD88" s="310"/>
      <c r="CF88" s="312" t="n">
        <f aca="false">'DNSP Inputs Capex'!$H$14</f>
        <v>72.28</v>
      </c>
      <c r="CG88" s="42" t="n">
        <v>1</v>
      </c>
      <c r="CH88" s="313" t="n">
        <f aca="false">'DNSP Inputs Capex'!$H$15</f>
        <v>8</v>
      </c>
      <c r="CI88" s="299" t="n">
        <f aca="false">CF88*CG88*CH88</f>
        <v>578.24</v>
      </c>
      <c r="CJ88" s="310"/>
      <c r="CL88" s="312" t="n">
        <f aca="false">'DNSP Inputs Capex'!$H$14</f>
        <v>72.28</v>
      </c>
      <c r="CM88" s="42" t="n">
        <v>1</v>
      </c>
      <c r="CN88" s="313" t="n">
        <f aca="false">'DNSP Inputs Capex'!$H$15</f>
        <v>8</v>
      </c>
      <c r="CO88" s="299" t="n">
        <f aca="false">CL88*CM88*CN88</f>
        <v>578.24</v>
      </c>
      <c r="CP88" s="310"/>
      <c r="CQ88" s="232"/>
    </row>
    <row r="89" customFormat="false" ht="12.75" hidden="false" customHeight="false" outlineLevel="0" collapsed="false">
      <c r="A89" s="302" t="str">
        <f aca="false">'DNSP Inputs Capex'!$A$69</f>
        <v>Other Capex unit costs Describe :………………………</v>
      </c>
      <c r="B89" s="314"/>
      <c r="C89" s="70"/>
      <c r="D89" s="315"/>
      <c r="E89" s="299"/>
      <c r="F89" s="377" t="n">
        <f aca="false">'DNSP Inputs Capex'!$D$85</f>
        <v>0</v>
      </c>
      <c r="H89" s="314"/>
      <c r="I89" s="70"/>
      <c r="J89" s="315"/>
      <c r="K89" s="299"/>
      <c r="L89" s="377" t="n">
        <f aca="false">'DNSP Inputs Capex'!$D$85</f>
        <v>0</v>
      </c>
      <c r="N89" s="314"/>
      <c r="O89" s="70"/>
      <c r="P89" s="315"/>
      <c r="Q89" s="299"/>
      <c r="R89" s="377" t="n">
        <f aca="false">'DNSP Inputs Capex'!$D$85</f>
        <v>0</v>
      </c>
      <c r="S89" s="232"/>
      <c r="U89" s="314"/>
      <c r="V89" s="70"/>
      <c r="W89" s="315"/>
      <c r="X89" s="299"/>
      <c r="Y89" s="377" t="n">
        <f aca="false">'DNSP Inputs Capex'!$E$85</f>
        <v>0</v>
      </c>
      <c r="AA89" s="314"/>
      <c r="AB89" s="70"/>
      <c r="AC89" s="315"/>
      <c r="AD89" s="299"/>
      <c r="AE89" s="377" t="n">
        <f aca="false">'DNSP Inputs Capex'!$E$85</f>
        <v>0</v>
      </c>
      <c r="AG89" s="314"/>
      <c r="AH89" s="70"/>
      <c r="AI89" s="315"/>
      <c r="AJ89" s="299"/>
      <c r="AK89" s="377" t="n">
        <f aca="false">'DNSP Inputs Capex'!$E$85</f>
        <v>0</v>
      </c>
      <c r="AL89" s="232"/>
      <c r="AN89" s="314"/>
      <c r="AO89" s="70"/>
      <c r="AP89" s="315"/>
      <c r="AQ89" s="299"/>
      <c r="AR89" s="377" t="n">
        <f aca="false">'DNSP Inputs Capex'!$F$85</f>
        <v>0</v>
      </c>
      <c r="AT89" s="314"/>
      <c r="AU89" s="70"/>
      <c r="AV89" s="315"/>
      <c r="AW89" s="299"/>
      <c r="AX89" s="377" t="n">
        <f aca="false">'DNSP Inputs Capex'!$F$85</f>
        <v>0</v>
      </c>
      <c r="AZ89" s="314"/>
      <c r="BA89" s="70"/>
      <c r="BB89" s="315"/>
      <c r="BC89" s="299"/>
      <c r="BD89" s="377" t="n">
        <f aca="false">'DNSP Inputs Capex'!$F$85</f>
        <v>0</v>
      </c>
      <c r="BE89" s="232"/>
      <c r="BG89" s="314"/>
      <c r="BH89" s="70"/>
      <c r="BI89" s="315"/>
      <c r="BJ89" s="299"/>
      <c r="BK89" s="377" t="n">
        <f aca="false">'DNSP Inputs Capex'!$G$85</f>
        <v>0</v>
      </c>
      <c r="BM89" s="314"/>
      <c r="BN89" s="70"/>
      <c r="BO89" s="315"/>
      <c r="BP89" s="299"/>
      <c r="BQ89" s="377" t="n">
        <f aca="false">'DNSP Inputs Capex'!$G$85</f>
        <v>0</v>
      </c>
      <c r="BS89" s="314"/>
      <c r="BT89" s="70"/>
      <c r="BU89" s="315"/>
      <c r="BV89" s="299"/>
      <c r="BW89" s="377" t="n">
        <f aca="false">'DNSP Inputs Capex'!$G$85</f>
        <v>0</v>
      </c>
      <c r="BX89" s="232"/>
      <c r="BZ89" s="314"/>
      <c r="CA89" s="70"/>
      <c r="CB89" s="315"/>
      <c r="CC89" s="299"/>
      <c r="CD89" s="377" t="n">
        <f aca="false">'DNSP Inputs Capex'!$H$85</f>
        <v>0</v>
      </c>
      <c r="CF89" s="314"/>
      <c r="CG89" s="70"/>
      <c r="CH89" s="315"/>
      <c r="CI89" s="299"/>
      <c r="CJ89" s="377" t="n">
        <f aca="false">'DNSP Inputs Capex'!$H$85</f>
        <v>0</v>
      </c>
      <c r="CL89" s="314"/>
      <c r="CM89" s="70"/>
      <c r="CN89" s="315"/>
      <c r="CO89" s="299"/>
      <c r="CP89" s="377" t="n">
        <f aca="false">'DNSP Inputs Capex'!$H$85</f>
        <v>0</v>
      </c>
      <c r="CQ89" s="232"/>
    </row>
    <row r="90" customFormat="false" ht="12.75" hidden="false" customHeight="false" outlineLevel="0" collapsed="false">
      <c r="A90" s="302"/>
      <c r="B90" s="314"/>
      <c r="C90" s="70"/>
      <c r="D90" s="315"/>
      <c r="E90" s="299"/>
      <c r="F90" s="378" t="n">
        <f aca="false">SUM(F86,F89)</f>
        <v>889.59448</v>
      </c>
      <c r="H90" s="314"/>
      <c r="I90" s="70"/>
      <c r="J90" s="315"/>
      <c r="K90" s="299"/>
      <c r="L90" s="378" t="n">
        <f aca="false">SUM(L86,L89)</f>
        <v>954.15448</v>
      </c>
      <c r="N90" s="314"/>
      <c r="O90" s="70"/>
      <c r="P90" s="315"/>
      <c r="Q90" s="299"/>
      <c r="R90" s="378" t="n">
        <f aca="false">SUM(R86,R89)</f>
        <v>954.15448</v>
      </c>
      <c r="S90" s="232"/>
      <c r="U90" s="314"/>
      <c r="V90" s="70"/>
      <c r="W90" s="315"/>
      <c r="X90" s="299"/>
      <c r="Y90" s="378" t="n">
        <f aca="false">SUM(Y86,Y89)</f>
        <v>895.47677512</v>
      </c>
      <c r="AA90" s="314"/>
      <c r="AB90" s="70"/>
      <c r="AC90" s="315"/>
      <c r="AD90" s="299"/>
      <c r="AE90" s="378" t="n">
        <f aca="false">SUM(AE86,AE89)</f>
        <v>960.03677512</v>
      </c>
      <c r="AG90" s="314"/>
      <c r="AH90" s="70"/>
      <c r="AI90" s="315"/>
      <c r="AJ90" s="299"/>
      <c r="AK90" s="378" t="n">
        <f aca="false">SUM(AK86,AK89)</f>
        <v>960.03677512</v>
      </c>
      <c r="AL90" s="232"/>
      <c r="AN90" s="314"/>
      <c r="AO90" s="70"/>
      <c r="AP90" s="315"/>
      <c r="AQ90" s="299"/>
      <c r="AR90" s="378" t="n">
        <f aca="false">SUM(AR86,AR89)</f>
        <v>903.99464804824</v>
      </c>
      <c r="AT90" s="314"/>
      <c r="AU90" s="70"/>
      <c r="AV90" s="315"/>
      <c r="AW90" s="299"/>
      <c r="AX90" s="378" t="n">
        <f aca="false">SUM(AX86,AX89)</f>
        <v>968.55464804824</v>
      </c>
      <c r="AZ90" s="314"/>
      <c r="BA90" s="70"/>
      <c r="BB90" s="315"/>
      <c r="BC90" s="299"/>
      <c r="BD90" s="378" t="n">
        <f aca="false">SUM(BD86,BD89)</f>
        <v>968.55464804824</v>
      </c>
      <c r="BE90" s="232"/>
      <c r="BG90" s="314"/>
      <c r="BH90" s="70"/>
      <c r="BI90" s="315"/>
      <c r="BJ90" s="299"/>
      <c r="BK90" s="378" t="n">
        <f aca="false">SUM(BK86,BK89)</f>
        <v>912.418508897494</v>
      </c>
      <c r="BM90" s="314"/>
      <c r="BN90" s="70"/>
      <c r="BO90" s="315"/>
      <c r="BP90" s="299"/>
      <c r="BQ90" s="378" t="n">
        <f aca="false">SUM(BQ86,BQ89)</f>
        <v>976.978508897494</v>
      </c>
      <c r="BS90" s="314"/>
      <c r="BT90" s="70"/>
      <c r="BU90" s="315"/>
      <c r="BV90" s="299"/>
      <c r="BW90" s="378" t="n">
        <f aca="false">SUM(BW86,BW89)</f>
        <v>976.978508897494</v>
      </c>
      <c r="BX90" s="232"/>
      <c r="BZ90" s="314"/>
      <c r="CA90" s="70"/>
      <c r="CB90" s="315"/>
      <c r="CC90" s="299"/>
      <c r="CD90" s="378" t="n">
        <f aca="false">SUM(CD86,CD89)</f>
        <v>920.396553111034</v>
      </c>
      <c r="CF90" s="314"/>
      <c r="CG90" s="70"/>
      <c r="CH90" s="315"/>
      <c r="CI90" s="299"/>
      <c r="CJ90" s="378" t="n">
        <f aca="false">SUM(CJ86,CJ89)</f>
        <v>984.956553111034</v>
      </c>
      <c r="CL90" s="314"/>
      <c r="CM90" s="70"/>
      <c r="CN90" s="315"/>
      <c r="CO90" s="299"/>
      <c r="CP90" s="378" t="n">
        <f aca="false">SUM(CP86,CP89)</f>
        <v>984.956553111034</v>
      </c>
      <c r="CQ90" s="232"/>
    </row>
    <row r="91" customFormat="false" ht="12.75" hidden="false" customHeight="false" outlineLevel="0" collapsed="false">
      <c r="A91" s="302"/>
      <c r="B91" s="314"/>
      <c r="C91" s="70"/>
      <c r="D91" s="315"/>
      <c r="E91" s="299"/>
      <c r="F91" s="310"/>
      <c r="H91" s="314"/>
      <c r="I91" s="70"/>
      <c r="J91" s="315"/>
      <c r="K91" s="299"/>
      <c r="L91" s="310"/>
      <c r="N91" s="314"/>
      <c r="O91" s="70"/>
      <c r="P91" s="315"/>
      <c r="Q91" s="299"/>
      <c r="R91" s="310"/>
      <c r="S91" s="232"/>
      <c r="U91" s="314"/>
      <c r="V91" s="70"/>
      <c r="W91" s="315"/>
      <c r="X91" s="299"/>
      <c r="Y91" s="310"/>
      <c r="AA91" s="314"/>
      <c r="AB91" s="70"/>
      <c r="AC91" s="315"/>
      <c r="AD91" s="299"/>
      <c r="AE91" s="310"/>
      <c r="AG91" s="314"/>
      <c r="AH91" s="70"/>
      <c r="AI91" s="315"/>
      <c r="AJ91" s="299"/>
      <c r="AK91" s="310"/>
      <c r="AL91" s="232"/>
      <c r="AN91" s="314"/>
      <c r="AO91" s="70"/>
      <c r="AP91" s="315"/>
      <c r="AQ91" s="299"/>
      <c r="AR91" s="310"/>
      <c r="AT91" s="314"/>
      <c r="AU91" s="70"/>
      <c r="AV91" s="315"/>
      <c r="AW91" s="299"/>
      <c r="AX91" s="310"/>
      <c r="AZ91" s="314"/>
      <c r="BA91" s="70"/>
      <c r="BB91" s="315"/>
      <c r="BC91" s="299"/>
      <c r="BD91" s="310"/>
      <c r="BE91" s="232"/>
      <c r="BG91" s="314"/>
      <c r="BH91" s="70"/>
      <c r="BI91" s="315"/>
      <c r="BJ91" s="299"/>
      <c r="BK91" s="310"/>
      <c r="BM91" s="314"/>
      <c r="BN91" s="70"/>
      <c r="BO91" s="315"/>
      <c r="BP91" s="299"/>
      <c r="BQ91" s="310"/>
      <c r="BS91" s="314"/>
      <c r="BT91" s="70"/>
      <c r="BU91" s="315"/>
      <c r="BV91" s="299"/>
      <c r="BW91" s="310"/>
      <c r="BX91" s="232"/>
      <c r="BZ91" s="314"/>
      <c r="CA91" s="70"/>
      <c r="CB91" s="315"/>
      <c r="CC91" s="299"/>
      <c r="CD91" s="310"/>
      <c r="CF91" s="314"/>
      <c r="CG91" s="70"/>
      <c r="CH91" s="315"/>
      <c r="CI91" s="299"/>
      <c r="CJ91" s="310"/>
      <c r="CL91" s="314"/>
      <c r="CM91" s="70"/>
      <c r="CN91" s="315"/>
      <c r="CO91" s="299"/>
      <c r="CP91" s="310"/>
      <c r="CQ91" s="232"/>
    </row>
    <row r="92" customFormat="false" ht="12.75" hidden="false" customHeight="false" outlineLevel="0" collapsed="false">
      <c r="A92" s="302" t="s">
        <v>262</v>
      </c>
      <c r="B92" s="314"/>
      <c r="C92" s="70"/>
      <c r="D92" s="315"/>
      <c r="E92" s="299"/>
      <c r="F92" s="379" t="n">
        <f aca="false">'DNSP Inputs Capex'!$D$89</f>
        <v>536.672527559315</v>
      </c>
      <c r="H92" s="314"/>
      <c r="I92" s="70"/>
      <c r="J92" s="315"/>
      <c r="K92" s="299"/>
      <c r="L92" s="379" t="n">
        <f aca="false">'DNSP Inputs Capex'!$D$90</f>
        <v>182.043558626251</v>
      </c>
      <c r="N92" s="314"/>
      <c r="O92" s="70"/>
      <c r="P92" s="315"/>
      <c r="Q92" s="299"/>
      <c r="R92" s="379" t="n">
        <f aca="false">'DNSP Inputs Capex'!$D$91</f>
        <v>13.8872205892052</v>
      </c>
      <c r="S92" s="232"/>
      <c r="U92" s="314"/>
      <c r="V92" s="70"/>
      <c r="W92" s="315"/>
      <c r="X92" s="299"/>
      <c r="Y92" s="379" t="n">
        <f aca="false">'DNSP Inputs Capex'!$E$89</f>
        <v>551.069351686651</v>
      </c>
      <c r="AA92" s="314"/>
      <c r="AB92" s="70"/>
      <c r="AC92" s="315"/>
      <c r="AD92" s="299"/>
      <c r="AE92" s="379" t="n">
        <f aca="false">'DNSP Inputs Capex'!$E$90</f>
        <v>186.920001824622</v>
      </c>
      <c r="AG92" s="314"/>
      <c r="AH92" s="70"/>
      <c r="AI92" s="315"/>
      <c r="AJ92" s="299"/>
      <c r="AK92" s="379" t="n">
        <f aca="false">'DNSP Inputs Capex'!$E$91</f>
        <v>14.2589579588439</v>
      </c>
      <c r="AL92" s="232"/>
      <c r="AN92" s="314"/>
      <c r="AO92" s="70"/>
      <c r="AP92" s="315"/>
      <c r="AQ92" s="299"/>
      <c r="AR92" s="379" t="n">
        <f aca="false">'DNSP Inputs Capex'!$F$89</f>
        <v>581.055387774627</v>
      </c>
      <c r="AT92" s="314"/>
      <c r="AU92" s="70"/>
      <c r="AV92" s="315"/>
      <c r="AW92" s="299"/>
      <c r="AX92" s="379" t="n">
        <f aca="false">'DNSP Inputs Capex'!$F$90</f>
        <v>197.066300402479</v>
      </c>
      <c r="AZ92" s="314"/>
      <c r="BA92" s="70"/>
      <c r="BB92" s="315"/>
      <c r="BC92" s="299"/>
      <c r="BD92" s="379" t="n">
        <f aca="false">'DNSP Inputs Capex'!$F$91</f>
        <v>15.032033393038</v>
      </c>
      <c r="BE92" s="232"/>
      <c r="BG92" s="314"/>
      <c r="BH92" s="70"/>
      <c r="BI92" s="315"/>
      <c r="BJ92" s="299"/>
      <c r="BK92" s="379" t="n">
        <f aca="false">'DNSP Inputs Capex'!$G$89</f>
        <v>589.825896388015</v>
      </c>
      <c r="BM92" s="314"/>
      <c r="BN92" s="70"/>
      <c r="BO92" s="315"/>
      <c r="BP92" s="299"/>
      <c r="BQ92" s="379" t="n">
        <f aca="false">'DNSP Inputs Capex'!$G$90</f>
        <v>200.041159075723</v>
      </c>
      <c r="BS92" s="314"/>
      <c r="BT92" s="70"/>
      <c r="BU92" s="315"/>
      <c r="BV92" s="299"/>
      <c r="BW92" s="379" t="n">
        <f aca="false">'DNSP Inputs Capex'!$G$91</f>
        <v>15.2589647305902</v>
      </c>
      <c r="BX92" s="232"/>
      <c r="BZ92" s="314"/>
      <c r="CA92" s="70"/>
      <c r="CB92" s="315"/>
      <c r="CC92" s="299"/>
      <c r="CD92" s="379" t="n">
        <f aca="false">'DNSP Inputs Capex'!$H$89</f>
        <v>598.733112429949</v>
      </c>
      <c r="CF92" s="314"/>
      <c r="CG92" s="70"/>
      <c r="CH92" s="315"/>
      <c r="CI92" s="299"/>
      <c r="CJ92" s="379" t="n">
        <f aca="false">'DNSP Inputs Capex'!$H$90</f>
        <v>203.06238738355</v>
      </c>
      <c r="CL92" s="314"/>
      <c r="CM92" s="70"/>
      <c r="CN92" s="315"/>
      <c r="CO92" s="299"/>
      <c r="CP92" s="379" t="n">
        <f aca="false">'DNSP Inputs Capex'!$H$91</f>
        <v>15.4894332859916</v>
      </c>
      <c r="CQ92" s="232"/>
    </row>
    <row r="93" customFormat="false" ht="12.75" hidden="false" customHeight="false" outlineLevel="0" collapsed="false">
      <c r="A93" s="302"/>
      <c r="B93" s="314"/>
      <c r="C93" s="70"/>
      <c r="D93" s="315"/>
      <c r="E93" s="299"/>
      <c r="F93" s="310"/>
      <c r="H93" s="314"/>
      <c r="I93" s="70"/>
      <c r="J93" s="315"/>
      <c r="K93" s="299"/>
      <c r="L93" s="310"/>
      <c r="N93" s="314"/>
      <c r="O93" s="70"/>
      <c r="P93" s="315"/>
      <c r="Q93" s="299"/>
      <c r="R93" s="310"/>
      <c r="S93" s="232"/>
      <c r="U93" s="314"/>
      <c r="V93" s="70"/>
      <c r="W93" s="315"/>
      <c r="X93" s="299"/>
      <c r="Y93" s="310"/>
      <c r="AA93" s="314"/>
      <c r="AB93" s="70"/>
      <c r="AC93" s="315"/>
      <c r="AD93" s="299"/>
      <c r="AE93" s="310"/>
      <c r="AG93" s="314"/>
      <c r="AH93" s="70"/>
      <c r="AI93" s="315"/>
      <c r="AJ93" s="299"/>
      <c r="AK93" s="310"/>
      <c r="AL93" s="232"/>
      <c r="AN93" s="314"/>
      <c r="AO93" s="70"/>
      <c r="AP93" s="315"/>
      <c r="AQ93" s="299"/>
      <c r="AR93" s="310"/>
      <c r="AT93" s="314"/>
      <c r="AU93" s="70"/>
      <c r="AV93" s="315"/>
      <c r="AW93" s="299"/>
      <c r="AX93" s="310"/>
      <c r="AZ93" s="314"/>
      <c r="BA93" s="70"/>
      <c r="BB93" s="315"/>
      <c r="BC93" s="299"/>
      <c r="BD93" s="310"/>
      <c r="BE93" s="232"/>
      <c r="BG93" s="314"/>
      <c r="BH93" s="70"/>
      <c r="BI93" s="315"/>
      <c r="BJ93" s="299"/>
      <c r="BK93" s="310"/>
      <c r="BM93" s="314"/>
      <c r="BN93" s="70"/>
      <c r="BO93" s="315"/>
      <c r="BP93" s="299"/>
      <c r="BQ93" s="310"/>
      <c r="BS93" s="314"/>
      <c r="BT93" s="70"/>
      <c r="BU93" s="315"/>
      <c r="BV93" s="299"/>
      <c r="BW93" s="310"/>
      <c r="BX93" s="232"/>
      <c r="BZ93" s="314"/>
      <c r="CA93" s="70"/>
      <c r="CB93" s="315"/>
      <c r="CC93" s="299"/>
      <c r="CD93" s="310"/>
      <c r="CF93" s="314"/>
      <c r="CG93" s="70"/>
      <c r="CH93" s="315"/>
      <c r="CI93" s="299"/>
      <c r="CJ93" s="310"/>
      <c r="CL93" s="314"/>
      <c r="CM93" s="70"/>
      <c r="CN93" s="315"/>
      <c r="CO93" s="299"/>
      <c r="CP93" s="310"/>
      <c r="CQ93" s="232"/>
    </row>
    <row r="94" customFormat="false" ht="12.75" hidden="false" customHeight="false" outlineLevel="0" collapsed="false">
      <c r="A94" s="178" t="s">
        <v>260</v>
      </c>
      <c r="B94" s="314"/>
      <c r="C94" s="70"/>
      <c r="D94" s="315"/>
      <c r="E94" s="299"/>
      <c r="F94" s="380" t="n">
        <f aca="false">F90*F92</f>
        <v>477420.918084414</v>
      </c>
      <c r="H94" s="314"/>
      <c r="I94" s="70"/>
      <c r="J94" s="315"/>
      <c r="K94" s="299"/>
      <c r="L94" s="380" t="n">
        <f aca="false">L90*L92</f>
        <v>173697.67701838</v>
      </c>
      <c r="N94" s="314"/>
      <c r="O94" s="70"/>
      <c r="P94" s="315"/>
      <c r="Q94" s="299"/>
      <c r="R94" s="380" t="n">
        <f aca="false">R90*R92</f>
        <v>13250.5537399384</v>
      </c>
      <c r="S94" s="232"/>
      <c r="U94" s="314"/>
      <c r="V94" s="70"/>
      <c r="W94" s="315"/>
      <c r="X94" s="299"/>
      <c r="Y94" s="380" t="n">
        <f aca="false">Y90*Y92</f>
        <v>493469.805915832</v>
      </c>
      <c r="AA94" s="314"/>
      <c r="AB94" s="70"/>
      <c r="AC94" s="315"/>
      <c r="AD94" s="299"/>
      <c r="AE94" s="380" t="n">
        <f aca="false">AE90*AE92</f>
        <v>179450.075757135</v>
      </c>
      <c r="AG94" s="314"/>
      <c r="AH94" s="70"/>
      <c r="AI94" s="315"/>
      <c r="AJ94" s="299"/>
      <c r="AK94" s="380" t="n">
        <f aca="false">AK90*AK92</f>
        <v>13689.1240153801</v>
      </c>
      <c r="AL94" s="232"/>
      <c r="AN94" s="314"/>
      <c r="AO94" s="70"/>
      <c r="AP94" s="315"/>
      <c r="AQ94" s="299"/>
      <c r="AR94" s="380" t="n">
        <f aca="false">AR90*AR92</f>
        <v>525270.960767857</v>
      </c>
      <c r="AT94" s="314"/>
      <c r="AU94" s="70"/>
      <c r="AV94" s="315"/>
      <c r="AW94" s="299"/>
      <c r="AX94" s="380" t="n">
        <f aca="false">AX90*AX92</f>
        <v>190869.481228492</v>
      </c>
      <c r="AZ94" s="314"/>
      <c r="BA94" s="70"/>
      <c r="BB94" s="315"/>
      <c r="BC94" s="299"/>
      <c r="BD94" s="380" t="n">
        <f aca="false">BD90*BD92</f>
        <v>14559.3458124433</v>
      </c>
      <c r="BE94" s="232"/>
      <c r="BG94" s="314"/>
      <c r="BH94" s="70"/>
      <c r="BI94" s="315"/>
      <c r="BJ94" s="299"/>
      <c r="BK94" s="380" t="n">
        <f aca="false">BK90*BK92</f>
        <v>538168.06489148</v>
      </c>
      <c r="BM94" s="314"/>
      <c r="BN94" s="70"/>
      <c r="BO94" s="315"/>
      <c r="BP94" s="299"/>
      <c r="BQ94" s="380" t="n">
        <f aca="false">BQ90*BQ92</f>
        <v>195435.913311926</v>
      </c>
      <c r="BS94" s="314"/>
      <c r="BT94" s="70"/>
      <c r="BU94" s="315"/>
      <c r="BV94" s="299"/>
      <c r="BW94" s="380" t="n">
        <f aca="false">BW90*BW92</f>
        <v>14907.6806098115</v>
      </c>
      <c r="BX94" s="232"/>
      <c r="BZ94" s="314"/>
      <c r="CA94" s="70"/>
      <c r="CB94" s="315"/>
      <c r="CC94" s="299"/>
      <c r="CD94" s="380" t="n">
        <f aca="false">CD90*CD92</f>
        <v>551071.892913966</v>
      </c>
      <c r="CF94" s="314"/>
      <c r="CG94" s="70"/>
      <c r="CH94" s="315"/>
      <c r="CI94" s="299"/>
      <c r="CJ94" s="380" t="n">
        <f aca="false">CJ90*CJ92</f>
        <v>200007.629143799</v>
      </c>
      <c r="CL94" s="314"/>
      <c r="CM94" s="70"/>
      <c r="CN94" s="315"/>
      <c r="CO94" s="299"/>
      <c r="CP94" s="380" t="n">
        <f aca="false">CP90*CP92</f>
        <v>15256.4188190136</v>
      </c>
      <c r="CQ94" s="232"/>
    </row>
    <row r="95" customFormat="false" ht="12.75" hidden="false" customHeight="false" outlineLevel="0" collapsed="false">
      <c r="A95" s="381"/>
      <c r="B95" s="325"/>
      <c r="C95" s="271"/>
      <c r="D95" s="326"/>
      <c r="E95" s="327"/>
      <c r="F95" s="382"/>
      <c r="H95" s="325"/>
      <c r="I95" s="271"/>
      <c r="J95" s="326"/>
      <c r="K95" s="327"/>
      <c r="L95" s="382"/>
      <c r="N95" s="325"/>
      <c r="O95" s="271"/>
      <c r="P95" s="326"/>
      <c r="Q95" s="327"/>
      <c r="R95" s="382"/>
      <c r="S95" s="232"/>
      <c r="U95" s="325"/>
      <c r="V95" s="271"/>
      <c r="W95" s="326"/>
      <c r="X95" s="327"/>
      <c r="Y95" s="382"/>
      <c r="AA95" s="325"/>
      <c r="AB95" s="271"/>
      <c r="AC95" s="326"/>
      <c r="AD95" s="327"/>
      <c r="AE95" s="382"/>
      <c r="AG95" s="325"/>
      <c r="AH95" s="271"/>
      <c r="AI95" s="326"/>
      <c r="AJ95" s="327"/>
      <c r="AK95" s="382"/>
      <c r="AL95" s="232"/>
      <c r="AN95" s="325"/>
      <c r="AO95" s="271"/>
      <c r="AP95" s="326"/>
      <c r="AQ95" s="327"/>
      <c r="AR95" s="382"/>
      <c r="AT95" s="325"/>
      <c r="AU95" s="271"/>
      <c r="AV95" s="326"/>
      <c r="AW95" s="327"/>
      <c r="AX95" s="382"/>
      <c r="AZ95" s="325"/>
      <c r="BA95" s="271"/>
      <c r="BB95" s="326"/>
      <c r="BC95" s="327"/>
      <c r="BD95" s="382"/>
      <c r="BE95" s="232"/>
      <c r="BG95" s="325"/>
      <c r="BH95" s="271"/>
      <c r="BI95" s="326"/>
      <c r="BJ95" s="327"/>
      <c r="BK95" s="382"/>
      <c r="BM95" s="325"/>
      <c r="BN95" s="271"/>
      <c r="BO95" s="326"/>
      <c r="BP95" s="327"/>
      <c r="BQ95" s="382"/>
      <c r="BS95" s="325"/>
      <c r="BT95" s="271"/>
      <c r="BU95" s="326"/>
      <c r="BV95" s="327"/>
      <c r="BW95" s="382"/>
      <c r="BX95" s="232"/>
      <c r="BZ95" s="325"/>
      <c r="CA95" s="271"/>
      <c r="CB95" s="326"/>
      <c r="CC95" s="327"/>
      <c r="CD95" s="382"/>
      <c r="CF95" s="325"/>
      <c r="CG95" s="271"/>
      <c r="CH95" s="326"/>
      <c r="CI95" s="327"/>
      <c r="CJ95" s="382"/>
      <c r="CL95" s="325"/>
      <c r="CM95" s="271"/>
      <c r="CN95" s="326"/>
      <c r="CO95" s="327"/>
      <c r="CP95" s="382"/>
      <c r="CQ95" s="232"/>
    </row>
    <row r="96" customFormat="false" ht="12.75" hidden="false" customHeight="false" outlineLevel="0" collapsed="false">
      <c r="A96" s="384"/>
      <c r="B96" s="314"/>
      <c r="C96" s="42"/>
      <c r="D96" s="331"/>
      <c r="E96" s="299"/>
      <c r="F96" s="310"/>
      <c r="H96" s="314"/>
      <c r="I96" s="42"/>
      <c r="J96" s="331"/>
      <c r="K96" s="299"/>
      <c r="L96" s="310"/>
      <c r="N96" s="314"/>
      <c r="O96" s="42"/>
      <c r="P96" s="331"/>
      <c r="Q96" s="299"/>
      <c r="R96" s="310"/>
      <c r="S96" s="232"/>
      <c r="U96" s="314"/>
      <c r="V96" s="42"/>
      <c r="W96" s="331"/>
      <c r="X96" s="299"/>
      <c r="Y96" s="310"/>
      <c r="AA96" s="314"/>
      <c r="AB96" s="42"/>
      <c r="AC96" s="331"/>
      <c r="AD96" s="299"/>
      <c r="AE96" s="310"/>
      <c r="AG96" s="314"/>
      <c r="AH96" s="42"/>
      <c r="AI96" s="331"/>
      <c r="AJ96" s="299"/>
      <c r="AK96" s="310"/>
      <c r="AL96" s="232"/>
      <c r="AN96" s="314"/>
      <c r="AO96" s="42"/>
      <c r="AP96" s="331"/>
      <c r="AQ96" s="299"/>
      <c r="AR96" s="310"/>
      <c r="AT96" s="314"/>
      <c r="AU96" s="42"/>
      <c r="AV96" s="331"/>
      <c r="AW96" s="299"/>
      <c r="AX96" s="310"/>
      <c r="AZ96" s="314"/>
      <c r="BA96" s="42"/>
      <c r="BB96" s="331"/>
      <c r="BC96" s="299"/>
      <c r="BD96" s="310"/>
      <c r="BE96" s="232"/>
      <c r="BG96" s="314"/>
      <c r="BH96" s="42"/>
      <c r="BI96" s="331"/>
      <c r="BJ96" s="299"/>
      <c r="BK96" s="310"/>
      <c r="BM96" s="314"/>
      <c r="BN96" s="42"/>
      <c r="BO96" s="331"/>
      <c r="BP96" s="299"/>
      <c r="BQ96" s="310"/>
      <c r="BS96" s="314"/>
      <c r="BT96" s="42"/>
      <c r="BU96" s="331"/>
      <c r="BV96" s="299"/>
      <c r="BW96" s="310"/>
      <c r="BX96" s="232"/>
      <c r="BZ96" s="314"/>
      <c r="CA96" s="42"/>
      <c r="CB96" s="331"/>
      <c r="CC96" s="299"/>
      <c r="CD96" s="310"/>
      <c r="CF96" s="314"/>
      <c r="CG96" s="42"/>
      <c r="CH96" s="331"/>
      <c r="CI96" s="299"/>
      <c r="CJ96" s="310"/>
      <c r="CL96" s="314"/>
      <c r="CM96" s="42"/>
      <c r="CN96" s="331"/>
      <c r="CO96" s="299"/>
      <c r="CP96" s="310"/>
      <c r="CQ96" s="232"/>
    </row>
    <row r="97" customFormat="false" ht="12.75" hidden="false" customHeight="false" outlineLevel="0" collapsed="false">
      <c r="A97" s="342" t="s">
        <v>253</v>
      </c>
      <c r="B97" s="298"/>
      <c r="C97" s="42"/>
      <c r="D97" s="42"/>
      <c r="E97" s="299"/>
      <c r="F97" s="310"/>
      <c r="H97" s="298"/>
      <c r="I97" s="42"/>
      <c r="J97" s="42"/>
      <c r="K97" s="299"/>
      <c r="L97" s="310"/>
      <c r="N97" s="298"/>
      <c r="O97" s="42"/>
      <c r="P97" s="42"/>
      <c r="Q97" s="299"/>
      <c r="R97" s="310"/>
      <c r="S97" s="232"/>
      <c r="U97" s="298"/>
      <c r="V97" s="42"/>
      <c r="W97" s="42"/>
      <c r="X97" s="299"/>
      <c r="Y97" s="310"/>
      <c r="AA97" s="298"/>
      <c r="AB97" s="42"/>
      <c r="AC97" s="42"/>
      <c r="AD97" s="299"/>
      <c r="AE97" s="310"/>
      <c r="AG97" s="298"/>
      <c r="AH97" s="42"/>
      <c r="AI97" s="42"/>
      <c r="AJ97" s="299"/>
      <c r="AK97" s="310"/>
      <c r="AL97" s="232"/>
      <c r="AN97" s="298"/>
      <c r="AO97" s="42"/>
      <c r="AP97" s="42"/>
      <c r="AQ97" s="299"/>
      <c r="AR97" s="310"/>
      <c r="AT97" s="298"/>
      <c r="AU97" s="42"/>
      <c r="AV97" s="42"/>
      <c r="AW97" s="299"/>
      <c r="AX97" s="310"/>
      <c r="AZ97" s="298"/>
      <c r="BA97" s="42"/>
      <c r="BB97" s="42"/>
      <c r="BC97" s="299"/>
      <c r="BD97" s="310"/>
      <c r="BE97" s="232"/>
      <c r="BG97" s="298"/>
      <c r="BH97" s="42"/>
      <c r="BI97" s="42"/>
      <c r="BJ97" s="299"/>
      <c r="BK97" s="310"/>
      <c r="BM97" s="298"/>
      <c r="BN97" s="42"/>
      <c r="BO97" s="42"/>
      <c r="BP97" s="299"/>
      <c r="BQ97" s="310"/>
      <c r="BS97" s="298"/>
      <c r="BT97" s="42"/>
      <c r="BU97" s="42"/>
      <c r="BV97" s="299"/>
      <c r="BW97" s="310"/>
      <c r="BX97" s="232"/>
      <c r="BZ97" s="298"/>
      <c r="CA97" s="42"/>
      <c r="CB97" s="42"/>
      <c r="CC97" s="299"/>
      <c r="CD97" s="310"/>
      <c r="CF97" s="298"/>
      <c r="CG97" s="42"/>
      <c r="CH97" s="42"/>
      <c r="CI97" s="299"/>
      <c r="CJ97" s="310"/>
      <c r="CL97" s="298"/>
      <c r="CM97" s="42"/>
      <c r="CN97" s="42"/>
      <c r="CO97" s="299"/>
      <c r="CP97" s="310"/>
      <c r="CQ97" s="232"/>
    </row>
    <row r="98" customFormat="false" ht="12.75" hidden="false" customHeight="false" outlineLevel="0" collapsed="false">
      <c r="A98" s="302" t="s">
        <v>261</v>
      </c>
      <c r="B98" s="387" t="n">
        <f aca="false">'DNSP Inputs Capex'!$D$82</f>
        <v>40</v>
      </c>
      <c r="C98" s="304" t="n">
        <f aca="false">'DNSP Inputs Capex'!$D$83</f>
        <v>20</v>
      </c>
      <c r="D98" s="42"/>
      <c r="E98" s="299" t="n">
        <f aca="false">C98*B98</f>
        <v>800</v>
      </c>
      <c r="F98" s="310" t="n">
        <f aca="false">(E98+E99+E100)/C98</f>
        <v>117.918896</v>
      </c>
      <c r="H98" s="387" t="n">
        <f aca="false">'DNSP Inputs Capex'!$D$82</f>
        <v>40</v>
      </c>
      <c r="I98" s="304" t="n">
        <f aca="false">'DNSP Inputs Capex'!$D$83</f>
        <v>20</v>
      </c>
      <c r="J98" s="42"/>
      <c r="K98" s="299" t="n">
        <f aca="false">I98*H98</f>
        <v>800</v>
      </c>
      <c r="L98" s="310" t="n">
        <f aca="false">(K98+K99+K100)/I98</f>
        <v>130.830896</v>
      </c>
      <c r="N98" s="387" t="n">
        <f aca="false">'DNSP Inputs Capex'!$D$82</f>
        <v>40</v>
      </c>
      <c r="O98" s="304" t="n">
        <f aca="false">'DNSP Inputs Capex'!$D$83</f>
        <v>20</v>
      </c>
      <c r="P98" s="42"/>
      <c r="Q98" s="299" t="n">
        <f aca="false">O98*N98</f>
        <v>800</v>
      </c>
      <c r="R98" s="310" t="n">
        <f aca="false">(Q98+Q99+Q100)/O98</f>
        <v>130.830896</v>
      </c>
      <c r="S98" s="232"/>
      <c r="U98" s="387" t="n">
        <f aca="false">'DNSP Inputs Capex'!$E$82</f>
        <v>40</v>
      </c>
      <c r="V98" s="304" t="n">
        <f aca="false">'DNSP Inputs Capex'!$E$83</f>
        <v>20</v>
      </c>
      <c r="W98" s="42"/>
      <c r="X98" s="299" t="n">
        <f aca="false">V98*U98</f>
        <v>800</v>
      </c>
      <c r="Y98" s="310" t="n">
        <f aca="false">(X98+X99+X100)/V98</f>
        <v>119.095355024</v>
      </c>
      <c r="AA98" s="387" t="n">
        <f aca="false">'DNSP Inputs Capex'!$E$82</f>
        <v>40</v>
      </c>
      <c r="AB98" s="304" t="n">
        <f aca="false">'DNSP Inputs Capex'!$E$83</f>
        <v>20</v>
      </c>
      <c r="AC98" s="42"/>
      <c r="AD98" s="299" t="n">
        <f aca="false">AB98*AA98</f>
        <v>800</v>
      </c>
      <c r="AE98" s="310" t="n">
        <f aca="false">(AD98+AD99+AD100)/AB98</f>
        <v>132.007355024</v>
      </c>
      <c r="AG98" s="387" t="n">
        <f aca="false">'DNSP Inputs Capex'!$E$82</f>
        <v>40</v>
      </c>
      <c r="AH98" s="304" t="n">
        <f aca="false">'DNSP Inputs Capex'!$E$83</f>
        <v>20</v>
      </c>
      <c r="AI98" s="42"/>
      <c r="AJ98" s="299" t="n">
        <f aca="false">AH98*AG98</f>
        <v>800</v>
      </c>
      <c r="AK98" s="310" t="n">
        <f aca="false">(AJ98+AJ99+AJ100)/AH98</f>
        <v>132.007355024</v>
      </c>
      <c r="AL98" s="232"/>
      <c r="AN98" s="387" t="n">
        <f aca="false">'DNSP Inputs Capex'!$F$82</f>
        <v>40</v>
      </c>
      <c r="AO98" s="304" t="n">
        <f aca="false">'DNSP Inputs Capex'!$F$83</f>
        <v>20</v>
      </c>
      <c r="AP98" s="42"/>
      <c r="AQ98" s="299" t="n">
        <f aca="false">AO98*AN98</f>
        <v>800</v>
      </c>
      <c r="AR98" s="310" t="n">
        <f aca="false">(AQ98+AQ99+AQ100)/AO98</f>
        <v>120.798929609648</v>
      </c>
      <c r="AT98" s="387" t="n">
        <f aca="false">'DNSP Inputs Capex'!$F$82</f>
        <v>40</v>
      </c>
      <c r="AU98" s="304" t="n">
        <f aca="false">'DNSP Inputs Capex'!$F$83</f>
        <v>20</v>
      </c>
      <c r="AV98" s="42"/>
      <c r="AW98" s="299" t="n">
        <f aca="false">AU98*AT98</f>
        <v>800</v>
      </c>
      <c r="AX98" s="310" t="n">
        <f aca="false">(AW98+AW99+AW100)/AU98</f>
        <v>133.710929609648</v>
      </c>
      <c r="AZ98" s="387" t="n">
        <f aca="false">'DNSP Inputs Capex'!$F$82</f>
        <v>40</v>
      </c>
      <c r="BA98" s="304" t="n">
        <f aca="false">'DNSP Inputs Capex'!$F$83</f>
        <v>20</v>
      </c>
      <c r="BB98" s="42"/>
      <c r="BC98" s="299" t="n">
        <f aca="false">BA98*AZ98</f>
        <v>800</v>
      </c>
      <c r="BD98" s="310" t="n">
        <f aca="false">(BC98+BC99+BC100)/BA98</f>
        <v>133.710929609648</v>
      </c>
      <c r="BE98" s="232"/>
      <c r="BG98" s="387" t="n">
        <f aca="false">'DNSP Inputs Capex'!$G$82</f>
        <v>40</v>
      </c>
      <c r="BH98" s="304" t="n">
        <f aca="false">'DNSP Inputs Capex'!$G$83</f>
        <v>20</v>
      </c>
      <c r="BI98" s="42"/>
      <c r="BJ98" s="299" t="n">
        <f aca="false">BH98*BG98</f>
        <v>800</v>
      </c>
      <c r="BK98" s="310" t="n">
        <f aca="false">(BJ98+BJ99+BJ100)/BH98</f>
        <v>122.483701779499</v>
      </c>
      <c r="BM98" s="387" t="n">
        <f aca="false">'DNSP Inputs Capex'!$G$82</f>
        <v>40</v>
      </c>
      <c r="BN98" s="304" t="n">
        <f aca="false">'DNSP Inputs Capex'!$G$83</f>
        <v>20</v>
      </c>
      <c r="BO98" s="42"/>
      <c r="BP98" s="299" t="n">
        <f aca="false">BN98*BM98</f>
        <v>800</v>
      </c>
      <c r="BQ98" s="310" t="n">
        <f aca="false">(BP98+BP99+BP100)/BN98</f>
        <v>135.395701779499</v>
      </c>
      <c r="BS98" s="387" t="n">
        <f aca="false">'DNSP Inputs Capex'!$G$82</f>
        <v>40</v>
      </c>
      <c r="BT98" s="304" t="n">
        <f aca="false">'DNSP Inputs Capex'!$G$83</f>
        <v>20</v>
      </c>
      <c r="BU98" s="42"/>
      <c r="BV98" s="299" t="n">
        <f aca="false">BT98*BS98</f>
        <v>800</v>
      </c>
      <c r="BW98" s="310" t="n">
        <f aca="false">(BV98+BV99+BV100)/BT98</f>
        <v>135.395701779499</v>
      </c>
      <c r="BX98" s="232"/>
      <c r="BZ98" s="387" t="n">
        <f aca="false">'DNSP Inputs Capex'!$H$82</f>
        <v>40</v>
      </c>
      <c r="CA98" s="304" t="n">
        <f aca="false">'DNSP Inputs Capex'!$H$83</f>
        <v>20</v>
      </c>
      <c r="CB98" s="42"/>
      <c r="CC98" s="299" t="n">
        <f aca="false">CA98*BZ98</f>
        <v>800</v>
      </c>
      <c r="CD98" s="310" t="n">
        <f aca="false">(CC98+CC99+CC100)/CA98</f>
        <v>124.079310622207</v>
      </c>
      <c r="CF98" s="387" t="n">
        <f aca="false">'DNSP Inputs Capex'!$H$82</f>
        <v>40</v>
      </c>
      <c r="CG98" s="304" t="n">
        <f aca="false">'DNSP Inputs Capex'!$H$83</f>
        <v>20</v>
      </c>
      <c r="CH98" s="42"/>
      <c r="CI98" s="299" t="n">
        <f aca="false">CG98*CF98</f>
        <v>800</v>
      </c>
      <c r="CJ98" s="310" t="n">
        <f aca="false">(CI98+CI99+CI100)/CG98</f>
        <v>136.991310622207</v>
      </c>
      <c r="CL98" s="387" t="n">
        <f aca="false">'DNSP Inputs Capex'!$H$82</f>
        <v>40</v>
      </c>
      <c r="CM98" s="304" t="n">
        <f aca="false">'DNSP Inputs Capex'!$H$83</f>
        <v>20</v>
      </c>
      <c r="CN98" s="42"/>
      <c r="CO98" s="299" t="n">
        <f aca="false">CM98*CL98</f>
        <v>800</v>
      </c>
      <c r="CP98" s="310" t="n">
        <f aca="false">(CO98+CO99+CO100)/CM98</f>
        <v>136.991310622207</v>
      </c>
      <c r="CQ98" s="232"/>
    </row>
    <row r="99" customFormat="false" ht="12.75" hidden="false" customHeight="false" outlineLevel="0" collapsed="false">
      <c r="A99" s="302" t="s">
        <v>225</v>
      </c>
      <c r="B99" s="312" t="n">
        <f aca="false">'DNSP Inputs Capex'!$D$12</f>
        <v>77.39862</v>
      </c>
      <c r="C99" s="304" t="n">
        <f aca="false">'DNSP Inputs Capex'!$D$23</f>
        <v>2</v>
      </c>
      <c r="D99" s="313" t="n">
        <f aca="false">'DNSP Inputs Capex'!$D$15</f>
        <v>8</v>
      </c>
      <c r="E99" s="299" t="n">
        <f aca="false">B99*C99*D99</f>
        <v>1238.37792</v>
      </c>
      <c r="F99" s="310"/>
      <c r="H99" s="312" t="n">
        <f aca="false">'DNSP Inputs Capex'!$D$12</f>
        <v>77.39862</v>
      </c>
      <c r="I99" s="304" t="n">
        <f aca="false">'DNSP Inputs Capex'!$D$23</f>
        <v>2</v>
      </c>
      <c r="J99" s="313" t="n">
        <f aca="false">'DNSP Inputs Capex'!$D$15</f>
        <v>8</v>
      </c>
      <c r="K99" s="299" t="n">
        <f aca="false">H99*I99*J99</f>
        <v>1238.37792</v>
      </c>
      <c r="L99" s="310"/>
      <c r="N99" s="312" t="n">
        <f aca="false">'DNSP Inputs Capex'!$D$12</f>
        <v>77.39862</v>
      </c>
      <c r="O99" s="304" t="n">
        <f aca="false">'DNSP Inputs Capex'!$D$23</f>
        <v>2</v>
      </c>
      <c r="P99" s="313" t="n">
        <f aca="false">'DNSP Inputs Capex'!$D$15</f>
        <v>8</v>
      </c>
      <c r="Q99" s="299" t="n">
        <f aca="false">N99*O99*P99</f>
        <v>1238.37792</v>
      </c>
      <c r="R99" s="310"/>
      <c r="S99" s="232"/>
      <c r="U99" s="312" t="n">
        <f aca="false">'DNSP Inputs Capex'!$E$12</f>
        <v>78.86919378</v>
      </c>
      <c r="V99" s="304" t="n">
        <f aca="false">'DNSP Inputs Capex'!$E$23</f>
        <v>2</v>
      </c>
      <c r="W99" s="313" t="n">
        <f aca="false">'DNSP Inputs Capex'!$E$15</f>
        <v>8</v>
      </c>
      <c r="X99" s="299" t="n">
        <f aca="false">U99*V99*W99</f>
        <v>1261.90710048</v>
      </c>
      <c r="Y99" s="310"/>
      <c r="AA99" s="312" t="n">
        <f aca="false">'DNSP Inputs Capex'!$E$12</f>
        <v>78.86919378</v>
      </c>
      <c r="AB99" s="304" t="n">
        <f aca="false">'DNSP Inputs Capex'!$E$23</f>
        <v>2</v>
      </c>
      <c r="AC99" s="313" t="n">
        <f aca="false">'DNSP Inputs Capex'!$E$15</f>
        <v>8</v>
      </c>
      <c r="AD99" s="299" t="n">
        <f aca="false">AA99*AB99*AC99</f>
        <v>1261.90710048</v>
      </c>
      <c r="AE99" s="310"/>
      <c r="AG99" s="312" t="n">
        <f aca="false">'DNSP Inputs Capex'!$E$12</f>
        <v>78.86919378</v>
      </c>
      <c r="AH99" s="304" t="n">
        <f aca="false">'DNSP Inputs Capex'!$E$23</f>
        <v>2</v>
      </c>
      <c r="AI99" s="313" t="n">
        <f aca="false">'DNSP Inputs Capex'!$E$15</f>
        <v>8</v>
      </c>
      <c r="AJ99" s="299" t="n">
        <f aca="false">AG99*AH99*AI99</f>
        <v>1261.90710048</v>
      </c>
      <c r="AK99" s="310"/>
      <c r="AL99" s="232"/>
      <c r="AN99" s="312" t="n">
        <f aca="false">'DNSP Inputs Capex'!$F$12</f>
        <v>80.99866201206</v>
      </c>
      <c r="AO99" s="304" t="n">
        <f aca="false">'DNSP Inputs Capex'!$F$23</f>
        <v>2</v>
      </c>
      <c r="AP99" s="313" t="n">
        <f aca="false">'DNSP Inputs Capex'!$F$15</f>
        <v>8</v>
      </c>
      <c r="AQ99" s="299" t="n">
        <f aca="false">AN99*AO99*AP99</f>
        <v>1295.97859219296</v>
      </c>
      <c r="AR99" s="310"/>
      <c r="AT99" s="312" t="n">
        <f aca="false">'DNSP Inputs Capex'!$F$12</f>
        <v>80.99866201206</v>
      </c>
      <c r="AU99" s="304" t="n">
        <f aca="false">'DNSP Inputs Capex'!$F$23</f>
        <v>2</v>
      </c>
      <c r="AV99" s="313" t="n">
        <f aca="false">'DNSP Inputs Capex'!$F$15</f>
        <v>8</v>
      </c>
      <c r="AW99" s="299" t="n">
        <f aca="false">AT99*AU99*AV99</f>
        <v>1295.97859219296</v>
      </c>
      <c r="AX99" s="310"/>
      <c r="AZ99" s="312" t="n">
        <f aca="false">'DNSP Inputs Capex'!$F$12</f>
        <v>80.99866201206</v>
      </c>
      <c r="BA99" s="304" t="n">
        <f aca="false">'DNSP Inputs Capex'!$F$23</f>
        <v>2</v>
      </c>
      <c r="BB99" s="313" t="n">
        <f aca="false">'DNSP Inputs Capex'!$F$15</f>
        <v>8</v>
      </c>
      <c r="BC99" s="299" t="n">
        <f aca="false">AZ99*BA99*BB99</f>
        <v>1295.97859219296</v>
      </c>
      <c r="BD99" s="310"/>
      <c r="BE99" s="232"/>
      <c r="BG99" s="312" t="n">
        <f aca="false">'DNSP Inputs Capex'!$G$12</f>
        <v>83.1046272243735</v>
      </c>
      <c r="BH99" s="304" t="n">
        <f aca="false">'DNSP Inputs Capex'!$G$23</f>
        <v>2</v>
      </c>
      <c r="BI99" s="313" t="n">
        <f aca="false">'DNSP Inputs Capex'!$G$15</f>
        <v>8</v>
      </c>
      <c r="BJ99" s="299" t="n">
        <f aca="false">BG99*BH99*BI99</f>
        <v>1329.67403558998</v>
      </c>
      <c r="BK99" s="310"/>
      <c r="BM99" s="312" t="n">
        <f aca="false">'DNSP Inputs Capex'!$G$12</f>
        <v>83.1046272243735</v>
      </c>
      <c r="BN99" s="304" t="n">
        <f aca="false">'DNSP Inputs Capex'!$G$23</f>
        <v>2</v>
      </c>
      <c r="BO99" s="313" t="n">
        <f aca="false">'DNSP Inputs Capex'!$G$15</f>
        <v>8</v>
      </c>
      <c r="BP99" s="299" t="n">
        <f aca="false">BM99*BN99*BO99</f>
        <v>1329.67403558998</v>
      </c>
      <c r="BQ99" s="310"/>
      <c r="BS99" s="312" t="n">
        <f aca="false">'DNSP Inputs Capex'!$G$12</f>
        <v>83.1046272243735</v>
      </c>
      <c r="BT99" s="304" t="n">
        <f aca="false">'DNSP Inputs Capex'!$G$23</f>
        <v>2</v>
      </c>
      <c r="BU99" s="313" t="n">
        <f aca="false">'DNSP Inputs Capex'!$G$15</f>
        <v>8</v>
      </c>
      <c r="BV99" s="299" t="n">
        <f aca="false">BS99*BT99*BU99</f>
        <v>1329.67403558998</v>
      </c>
      <c r="BW99" s="310"/>
      <c r="BX99" s="232"/>
      <c r="BZ99" s="312" t="n">
        <f aca="false">'DNSP Inputs Capex'!$H$12</f>
        <v>85.0991382777585</v>
      </c>
      <c r="CA99" s="304" t="n">
        <f aca="false">'DNSP Inputs Capex'!$H$23</f>
        <v>2</v>
      </c>
      <c r="CB99" s="313" t="n">
        <f aca="false">'DNSP Inputs Capex'!$H$15</f>
        <v>8</v>
      </c>
      <c r="CC99" s="299" t="n">
        <f aca="false">BZ99*CA99*CB99</f>
        <v>1361.58621244414</v>
      </c>
      <c r="CD99" s="310"/>
      <c r="CF99" s="312" t="n">
        <f aca="false">'DNSP Inputs Capex'!$H$12</f>
        <v>85.0991382777585</v>
      </c>
      <c r="CG99" s="304" t="n">
        <f aca="false">'DNSP Inputs Capex'!$H$23</f>
        <v>2</v>
      </c>
      <c r="CH99" s="313" t="n">
        <f aca="false">'DNSP Inputs Capex'!$H$15</f>
        <v>8</v>
      </c>
      <c r="CI99" s="299" t="n">
        <f aca="false">CF99*CG99*CH99</f>
        <v>1361.58621244414</v>
      </c>
      <c r="CJ99" s="310"/>
      <c r="CL99" s="312" t="n">
        <f aca="false">'DNSP Inputs Capex'!$H$12</f>
        <v>85.0991382777585</v>
      </c>
      <c r="CM99" s="304" t="n">
        <f aca="false">'DNSP Inputs Capex'!$H$23</f>
        <v>2</v>
      </c>
      <c r="CN99" s="313" t="n">
        <f aca="false">'DNSP Inputs Capex'!$H$15</f>
        <v>8</v>
      </c>
      <c r="CO99" s="299" t="n">
        <f aca="false">CL99*CM99*CN99</f>
        <v>1361.58621244414</v>
      </c>
      <c r="CP99" s="310"/>
      <c r="CQ99" s="232"/>
    </row>
    <row r="100" customFormat="false" ht="12.75" hidden="false" customHeight="false" outlineLevel="0" collapsed="false">
      <c r="A100" s="302" t="s">
        <v>226</v>
      </c>
      <c r="B100" s="312" t="n">
        <f aca="false">'DNSP Inputs Capex'!$D$13</f>
        <v>40</v>
      </c>
      <c r="C100" s="42" t="n">
        <v>1</v>
      </c>
      <c r="D100" s="313" t="n">
        <f aca="false">'DNSP Inputs Capex'!$D$15</f>
        <v>8</v>
      </c>
      <c r="E100" s="299" t="n">
        <f aca="false">B100*C100*D100</f>
        <v>320</v>
      </c>
      <c r="F100" s="310"/>
      <c r="H100" s="312" t="n">
        <f aca="false">'DNSP Inputs Capex'!$D$14</f>
        <v>72.28</v>
      </c>
      <c r="I100" s="42" t="n">
        <v>1</v>
      </c>
      <c r="J100" s="313" t="n">
        <f aca="false">'DNSP Inputs Capex'!$D$15</f>
        <v>8</v>
      </c>
      <c r="K100" s="299" t="n">
        <f aca="false">H100*I100*J100</f>
        <v>578.24</v>
      </c>
      <c r="L100" s="310"/>
      <c r="N100" s="312" t="n">
        <f aca="false">'DNSP Inputs Capex'!$D$14</f>
        <v>72.28</v>
      </c>
      <c r="O100" s="42" t="n">
        <v>1</v>
      </c>
      <c r="P100" s="313" t="n">
        <f aca="false">'DNSP Inputs Capex'!$D$15</f>
        <v>8</v>
      </c>
      <c r="Q100" s="299" t="n">
        <f aca="false">N100*O100*P100</f>
        <v>578.24</v>
      </c>
      <c r="R100" s="310"/>
      <c r="S100" s="232"/>
      <c r="U100" s="312" t="n">
        <f aca="false">'DNSP Inputs Capex'!$E$13</f>
        <v>40</v>
      </c>
      <c r="V100" s="42" t="n">
        <v>1</v>
      </c>
      <c r="W100" s="313" t="n">
        <f aca="false">'DNSP Inputs Capex'!$E$15</f>
        <v>8</v>
      </c>
      <c r="X100" s="299" t="n">
        <f aca="false">U100*V100*W100</f>
        <v>320</v>
      </c>
      <c r="Y100" s="310"/>
      <c r="AA100" s="312" t="n">
        <f aca="false">'DNSP Inputs Capex'!$E$14</f>
        <v>72.28</v>
      </c>
      <c r="AB100" s="42" t="n">
        <v>1</v>
      </c>
      <c r="AC100" s="313" t="n">
        <f aca="false">'DNSP Inputs Capex'!$E$15</f>
        <v>8</v>
      </c>
      <c r="AD100" s="299" t="n">
        <f aca="false">AA100*AB100*AC100</f>
        <v>578.24</v>
      </c>
      <c r="AE100" s="310"/>
      <c r="AG100" s="312" t="n">
        <f aca="false">'DNSP Inputs Capex'!$E$14</f>
        <v>72.28</v>
      </c>
      <c r="AH100" s="42" t="n">
        <v>1</v>
      </c>
      <c r="AI100" s="313" t="n">
        <f aca="false">'DNSP Inputs Capex'!$E$15</f>
        <v>8</v>
      </c>
      <c r="AJ100" s="299" t="n">
        <f aca="false">AG100*AH100*AI100</f>
        <v>578.24</v>
      </c>
      <c r="AK100" s="310"/>
      <c r="AL100" s="232"/>
      <c r="AN100" s="312" t="n">
        <f aca="false">'DNSP Inputs Capex'!$F$13</f>
        <v>40</v>
      </c>
      <c r="AO100" s="42" t="n">
        <v>1</v>
      </c>
      <c r="AP100" s="313" t="n">
        <f aca="false">'DNSP Inputs Capex'!$F$15</f>
        <v>8</v>
      </c>
      <c r="AQ100" s="299" t="n">
        <f aca="false">AN100*AO100*AP100</f>
        <v>320</v>
      </c>
      <c r="AR100" s="310"/>
      <c r="AT100" s="312" t="n">
        <f aca="false">'DNSP Inputs Capex'!$F$14</f>
        <v>72.28</v>
      </c>
      <c r="AU100" s="42" t="n">
        <v>1</v>
      </c>
      <c r="AV100" s="313" t="n">
        <f aca="false">'DNSP Inputs Capex'!$F$15</f>
        <v>8</v>
      </c>
      <c r="AW100" s="299" t="n">
        <f aca="false">AT100*AU100*AV100</f>
        <v>578.24</v>
      </c>
      <c r="AX100" s="310"/>
      <c r="AZ100" s="312" t="n">
        <f aca="false">'DNSP Inputs Capex'!$F$14</f>
        <v>72.28</v>
      </c>
      <c r="BA100" s="42" t="n">
        <v>1</v>
      </c>
      <c r="BB100" s="313" t="n">
        <f aca="false">'DNSP Inputs Capex'!$F$15</f>
        <v>8</v>
      </c>
      <c r="BC100" s="299" t="n">
        <f aca="false">AZ100*BA100*BB100</f>
        <v>578.24</v>
      </c>
      <c r="BD100" s="310"/>
      <c r="BE100" s="232"/>
      <c r="BG100" s="312" t="n">
        <f aca="false">'DNSP Inputs Capex'!$G$13</f>
        <v>40</v>
      </c>
      <c r="BH100" s="42" t="n">
        <v>1</v>
      </c>
      <c r="BI100" s="313" t="n">
        <f aca="false">'DNSP Inputs Capex'!$G$15</f>
        <v>8</v>
      </c>
      <c r="BJ100" s="299" t="n">
        <f aca="false">BG100*BH100*BI100</f>
        <v>320</v>
      </c>
      <c r="BK100" s="310"/>
      <c r="BM100" s="312" t="n">
        <f aca="false">'DNSP Inputs Capex'!$G$14</f>
        <v>72.28</v>
      </c>
      <c r="BN100" s="42" t="n">
        <v>1</v>
      </c>
      <c r="BO100" s="313" t="n">
        <f aca="false">'DNSP Inputs Capex'!$G$15</f>
        <v>8</v>
      </c>
      <c r="BP100" s="299" t="n">
        <f aca="false">BM100*BN100*BO100</f>
        <v>578.24</v>
      </c>
      <c r="BQ100" s="310"/>
      <c r="BS100" s="312" t="n">
        <f aca="false">'DNSP Inputs Capex'!$G$14</f>
        <v>72.28</v>
      </c>
      <c r="BT100" s="42" t="n">
        <v>1</v>
      </c>
      <c r="BU100" s="313" t="n">
        <f aca="false">'DNSP Inputs Capex'!$G$15</f>
        <v>8</v>
      </c>
      <c r="BV100" s="299" t="n">
        <f aca="false">BS100*BT100*BU100</f>
        <v>578.24</v>
      </c>
      <c r="BW100" s="310"/>
      <c r="BX100" s="232"/>
      <c r="BZ100" s="312" t="n">
        <f aca="false">'DNSP Inputs Capex'!$H$13</f>
        <v>40</v>
      </c>
      <c r="CA100" s="42" t="n">
        <v>1</v>
      </c>
      <c r="CB100" s="313" t="n">
        <f aca="false">'DNSP Inputs Capex'!$H$15</f>
        <v>8</v>
      </c>
      <c r="CC100" s="299" t="n">
        <f aca="false">BZ100*CA100*CB100</f>
        <v>320</v>
      </c>
      <c r="CD100" s="310"/>
      <c r="CF100" s="312" t="n">
        <f aca="false">'DNSP Inputs Capex'!$H$14</f>
        <v>72.28</v>
      </c>
      <c r="CG100" s="42" t="n">
        <v>1</v>
      </c>
      <c r="CH100" s="313" t="n">
        <f aca="false">'DNSP Inputs Capex'!$H$15</f>
        <v>8</v>
      </c>
      <c r="CI100" s="299" t="n">
        <f aca="false">CF100*CG100*CH100</f>
        <v>578.24</v>
      </c>
      <c r="CJ100" s="310"/>
      <c r="CL100" s="312" t="n">
        <f aca="false">'DNSP Inputs Capex'!$H$14</f>
        <v>72.28</v>
      </c>
      <c r="CM100" s="42" t="n">
        <v>1</v>
      </c>
      <c r="CN100" s="313" t="n">
        <f aca="false">'DNSP Inputs Capex'!$H$15</f>
        <v>8</v>
      </c>
      <c r="CO100" s="299" t="n">
        <f aca="false">CL100*CM100*CN100</f>
        <v>578.24</v>
      </c>
      <c r="CP100" s="310"/>
      <c r="CQ100" s="232"/>
    </row>
    <row r="101" s="21" customFormat="true" ht="12.75" hidden="false" customHeight="false" outlineLevel="0" collapsed="false">
      <c r="A101" s="317"/>
      <c r="B101" s="314"/>
      <c r="C101" s="70"/>
      <c r="D101" s="315"/>
      <c r="E101" s="299"/>
      <c r="F101" s="310"/>
      <c r="H101" s="314"/>
      <c r="I101" s="70"/>
      <c r="J101" s="315"/>
      <c r="K101" s="299"/>
      <c r="L101" s="310"/>
      <c r="N101" s="314"/>
      <c r="O101" s="70"/>
      <c r="P101" s="315"/>
      <c r="Q101" s="299"/>
      <c r="R101" s="310"/>
      <c r="S101" s="238"/>
      <c r="U101" s="314"/>
      <c r="V101" s="70"/>
      <c r="W101" s="315"/>
      <c r="X101" s="299"/>
      <c r="Y101" s="310"/>
      <c r="AA101" s="314"/>
      <c r="AB101" s="70"/>
      <c r="AC101" s="315"/>
      <c r="AD101" s="299"/>
      <c r="AE101" s="310"/>
      <c r="AG101" s="314"/>
      <c r="AH101" s="70"/>
      <c r="AI101" s="315"/>
      <c r="AJ101" s="299"/>
      <c r="AK101" s="310"/>
      <c r="AL101" s="238"/>
      <c r="AN101" s="314"/>
      <c r="AO101" s="70"/>
      <c r="AP101" s="315"/>
      <c r="AQ101" s="299"/>
      <c r="AR101" s="310"/>
      <c r="AT101" s="314"/>
      <c r="AU101" s="70"/>
      <c r="AV101" s="315"/>
      <c r="AW101" s="299"/>
      <c r="AX101" s="310"/>
      <c r="AZ101" s="314"/>
      <c r="BA101" s="70"/>
      <c r="BB101" s="315"/>
      <c r="BC101" s="299"/>
      <c r="BD101" s="310"/>
      <c r="BE101" s="238"/>
      <c r="BG101" s="314"/>
      <c r="BH101" s="70"/>
      <c r="BI101" s="315"/>
      <c r="BJ101" s="299"/>
      <c r="BK101" s="310"/>
      <c r="BM101" s="314"/>
      <c r="BN101" s="70"/>
      <c r="BO101" s="315"/>
      <c r="BP101" s="299"/>
      <c r="BQ101" s="310"/>
      <c r="BS101" s="314"/>
      <c r="BT101" s="70"/>
      <c r="BU101" s="315"/>
      <c r="BV101" s="299"/>
      <c r="BW101" s="310"/>
      <c r="BX101" s="238"/>
      <c r="BZ101" s="314"/>
      <c r="CA101" s="70"/>
      <c r="CB101" s="315"/>
      <c r="CC101" s="299"/>
      <c r="CD101" s="310"/>
      <c r="CF101" s="314"/>
      <c r="CG101" s="70"/>
      <c r="CH101" s="315"/>
      <c r="CI101" s="299"/>
      <c r="CJ101" s="310"/>
      <c r="CL101" s="314"/>
      <c r="CM101" s="70"/>
      <c r="CN101" s="315"/>
      <c r="CO101" s="299"/>
      <c r="CP101" s="310"/>
      <c r="CQ101" s="238"/>
    </row>
    <row r="102" s="21" customFormat="true" ht="12.75" hidden="false" customHeight="false" outlineLevel="0" collapsed="false">
      <c r="A102" s="317" t="s">
        <v>263</v>
      </c>
      <c r="B102" s="314"/>
      <c r="C102" s="70"/>
      <c r="D102" s="315"/>
      <c r="E102" s="299"/>
      <c r="F102" s="379" t="n">
        <f aca="false">'DNSP Inputs Capex'!$D$94</f>
        <v>870.170052240453</v>
      </c>
      <c r="H102" s="314"/>
      <c r="I102" s="70"/>
      <c r="J102" s="315"/>
      <c r="K102" s="299"/>
      <c r="L102" s="379" t="n">
        <f aca="false">'DNSP Inputs Capex'!$D$95</f>
        <v>293.916370637561</v>
      </c>
      <c r="N102" s="314"/>
      <c r="O102" s="70"/>
      <c r="P102" s="315"/>
      <c r="Q102" s="299"/>
      <c r="R102" s="379" t="n">
        <f aca="false">'DNSP Inputs Capex'!$D$96</f>
        <v>22.3749237415663</v>
      </c>
      <c r="S102" s="238"/>
      <c r="U102" s="314"/>
      <c r="V102" s="70"/>
      <c r="W102" s="315"/>
      <c r="X102" s="299"/>
      <c r="Y102" s="379" t="n">
        <f aca="false">'DNSP Inputs Capex'!$E$94</f>
        <v>893.513370338389</v>
      </c>
      <c r="AA102" s="314"/>
      <c r="AB102" s="70"/>
      <c r="AC102" s="315"/>
      <c r="AD102" s="299"/>
      <c r="AE102" s="379" t="n">
        <f aca="false">'DNSP Inputs Capex'!$E$95</f>
        <v>301.789607295536</v>
      </c>
      <c r="AG102" s="314"/>
      <c r="AH102" s="70"/>
      <c r="AI102" s="315"/>
      <c r="AJ102" s="299"/>
      <c r="AK102" s="379" t="n">
        <f aca="false">'DNSP Inputs Capex'!$E$96</f>
        <v>22.9738625460685</v>
      </c>
      <c r="AL102" s="238"/>
      <c r="AN102" s="314"/>
      <c r="AO102" s="70"/>
      <c r="AP102" s="315"/>
      <c r="AQ102" s="299"/>
      <c r="AR102" s="379" t="n">
        <f aca="false">'DNSP Inputs Capex'!$F$94</f>
        <v>942.133458776482</v>
      </c>
      <c r="AT102" s="314"/>
      <c r="AU102" s="70"/>
      <c r="AV102" s="315"/>
      <c r="AW102" s="299"/>
      <c r="AX102" s="379" t="n">
        <f aca="false">'DNSP Inputs Capex'!$F$95</f>
        <v>318.171307304648</v>
      </c>
      <c r="AZ102" s="314"/>
      <c r="BA102" s="70"/>
      <c r="BB102" s="315"/>
      <c r="BC102" s="299"/>
      <c r="BD102" s="379" t="n">
        <f aca="false">'DNSP Inputs Capex'!$F$96</f>
        <v>24.2194324407397</v>
      </c>
      <c r="BE102" s="238"/>
      <c r="BG102" s="314"/>
      <c r="BH102" s="70"/>
      <c r="BI102" s="315"/>
      <c r="BJ102" s="299"/>
      <c r="BK102" s="379" t="n">
        <f aca="false">'DNSP Inputs Capex'!$G$94</f>
        <v>956.354113477343</v>
      </c>
      <c r="BM102" s="314"/>
      <c r="BN102" s="70"/>
      <c r="BO102" s="315"/>
      <c r="BP102" s="299"/>
      <c r="BQ102" s="379" t="n">
        <f aca="false">'DNSP Inputs Capex'!$G$95</f>
        <v>322.974332480047</v>
      </c>
      <c r="BS102" s="314"/>
      <c r="BT102" s="70"/>
      <c r="BU102" s="315"/>
      <c r="BV102" s="299"/>
      <c r="BW102" s="379" t="n">
        <f aca="false">'DNSP Inputs Capex'!$G$96</f>
        <v>24.585061498022</v>
      </c>
      <c r="BX102" s="238"/>
      <c r="BZ102" s="314"/>
      <c r="CA102" s="70"/>
      <c r="CB102" s="315"/>
      <c r="CC102" s="299"/>
      <c r="CD102" s="379" t="n">
        <f aca="false">'DNSP Inputs Capex'!$H$94</f>
        <v>970.796427972645</v>
      </c>
      <c r="CF102" s="314"/>
      <c r="CG102" s="70"/>
      <c r="CH102" s="315"/>
      <c r="CI102" s="299"/>
      <c r="CJ102" s="379" t="n">
        <f aca="false">'DNSP Inputs Capex'!$H$95</f>
        <v>327.852223236214</v>
      </c>
      <c r="CL102" s="314"/>
      <c r="CM102" s="70"/>
      <c r="CN102" s="315"/>
      <c r="CO102" s="299"/>
      <c r="CP102" s="379" t="n">
        <f aca="false">'DNSP Inputs Capex'!$H$96</f>
        <v>24.9563896784027</v>
      </c>
      <c r="CQ102" s="238"/>
    </row>
    <row r="103" s="21" customFormat="true" ht="12.75" hidden="false" customHeight="false" outlineLevel="0" collapsed="false">
      <c r="A103" s="317"/>
      <c r="B103" s="314"/>
      <c r="C103" s="70"/>
      <c r="D103" s="315"/>
      <c r="E103" s="299"/>
      <c r="F103" s="310"/>
      <c r="H103" s="314"/>
      <c r="I103" s="70"/>
      <c r="J103" s="315"/>
      <c r="K103" s="299"/>
      <c r="L103" s="310"/>
      <c r="N103" s="314"/>
      <c r="O103" s="70"/>
      <c r="P103" s="315"/>
      <c r="Q103" s="299"/>
      <c r="R103" s="310"/>
      <c r="S103" s="238"/>
      <c r="U103" s="314"/>
      <c r="V103" s="70"/>
      <c r="W103" s="315"/>
      <c r="X103" s="299"/>
      <c r="Y103" s="310"/>
      <c r="AA103" s="314"/>
      <c r="AB103" s="70"/>
      <c r="AC103" s="315"/>
      <c r="AD103" s="299"/>
      <c r="AE103" s="310"/>
      <c r="AG103" s="314"/>
      <c r="AH103" s="70"/>
      <c r="AI103" s="315"/>
      <c r="AJ103" s="299"/>
      <c r="AK103" s="310"/>
      <c r="AL103" s="238"/>
      <c r="AN103" s="314"/>
      <c r="AO103" s="70"/>
      <c r="AP103" s="315"/>
      <c r="AQ103" s="299"/>
      <c r="AR103" s="310"/>
      <c r="AT103" s="314"/>
      <c r="AU103" s="70"/>
      <c r="AV103" s="315"/>
      <c r="AW103" s="299"/>
      <c r="AX103" s="310"/>
      <c r="AZ103" s="314"/>
      <c r="BA103" s="70"/>
      <c r="BB103" s="315"/>
      <c r="BC103" s="299"/>
      <c r="BD103" s="310"/>
      <c r="BE103" s="238"/>
      <c r="BG103" s="314"/>
      <c r="BH103" s="70"/>
      <c r="BI103" s="315"/>
      <c r="BJ103" s="299"/>
      <c r="BK103" s="310"/>
      <c r="BM103" s="314"/>
      <c r="BN103" s="70"/>
      <c r="BO103" s="315"/>
      <c r="BP103" s="299"/>
      <c r="BQ103" s="310"/>
      <c r="BS103" s="314"/>
      <c r="BT103" s="70"/>
      <c r="BU103" s="315"/>
      <c r="BV103" s="299"/>
      <c r="BW103" s="310"/>
      <c r="BX103" s="238"/>
      <c r="BZ103" s="314"/>
      <c r="CA103" s="70"/>
      <c r="CB103" s="315"/>
      <c r="CC103" s="299"/>
      <c r="CD103" s="310"/>
      <c r="CF103" s="314"/>
      <c r="CG103" s="70"/>
      <c r="CH103" s="315"/>
      <c r="CI103" s="299"/>
      <c r="CJ103" s="310"/>
      <c r="CL103" s="314"/>
      <c r="CM103" s="70"/>
      <c r="CN103" s="315"/>
      <c r="CO103" s="299"/>
      <c r="CP103" s="310"/>
      <c r="CQ103" s="238"/>
    </row>
    <row r="104" s="21" customFormat="true" ht="12.75" hidden="false" customHeight="false" outlineLevel="0" collapsed="false">
      <c r="A104" s="178" t="s">
        <v>260</v>
      </c>
      <c r="B104" s="314"/>
      <c r="C104" s="70"/>
      <c r="D104" s="315"/>
      <c r="E104" s="299"/>
      <c r="F104" s="380" t="n">
        <f aca="false">F98*F102</f>
        <v>102609.491892457</v>
      </c>
      <c r="G104" s="0"/>
      <c r="H104" s="314"/>
      <c r="I104" s="70"/>
      <c r="J104" s="315"/>
      <c r="K104" s="299"/>
      <c r="L104" s="380" t="n">
        <f aca="false">L98*L102</f>
        <v>38453.3421195802</v>
      </c>
      <c r="M104" s="0"/>
      <c r="N104" s="314"/>
      <c r="O104" s="70"/>
      <c r="P104" s="315"/>
      <c r="Q104" s="299"/>
      <c r="R104" s="380" t="n">
        <f aca="false">R98*R102</f>
        <v>2927.3313210408</v>
      </c>
      <c r="S104" s="238"/>
      <c r="U104" s="314"/>
      <c r="V104" s="70"/>
      <c r="W104" s="315"/>
      <c r="X104" s="299"/>
      <c r="Y104" s="380" t="n">
        <f aca="false">Y98*Y102</f>
        <v>106413.292059141</v>
      </c>
      <c r="Z104" s="0"/>
      <c r="AA104" s="314"/>
      <c r="AB104" s="70"/>
      <c r="AC104" s="315"/>
      <c r="AD104" s="299"/>
      <c r="AE104" s="380" t="n">
        <f aca="false">AE98*AE102</f>
        <v>39838.4478328153</v>
      </c>
      <c r="AF104" s="0"/>
      <c r="AG104" s="314"/>
      <c r="AH104" s="70"/>
      <c r="AI104" s="315"/>
      <c r="AJ104" s="299"/>
      <c r="AK104" s="380" t="n">
        <f aca="false">AK98*AK102</f>
        <v>3032.71882939144</v>
      </c>
      <c r="AL104" s="238"/>
      <c r="AN104" s="314"/>
      <c r="AO104" s="70"/>
      <c r="AP104" s="315"/>
      <c r="AQ104" s="299"/>
      <c r="AR104" s="380" t="n">
        <f aca="false">AR98*AR102</f>
        <v>113808.713369634</v>
      </c>
      <c r="AS104" s="0"/>
      <c r="AT104" s="314"/>
      <c r="AU104" s="70"/>
      <c r="AV104" s="315"/>
      <c r="AW104" s="299"/>
      <c r="AX104" s="380" t="n">
        <f aca="false">AX98*AX102</f>
        <v>42542.9812748214</v>
      </c>
      <c r="AY104" s="0"/>
      <c r="AZ104" s="314"/>
      <c r="BA104" s="70"/>
      <c r="BB104" s="315"/>
      <c r="BC104" s="299"/>
      <c r="BD104" s="380" t="n">
        <f aca="false">BD98*BD102</f>
        <v>3238.40282626937</v>
      </c>
      <c r="BE104" s="238"/>
      <c r="BG104" s="314"/>
      <c r="BH104" s="70"/>
      <c r="BI104" s="315"/>
      <c r="BJ104" s="299"/>
      <c r="BK104" s="380" t="n">
        <f aca="false">BK98*BK102</f>
        <v>117137.792030756</v>
      </c>
      <c r="BL104" s="0"/>
      <c r="BM104" s="314"/>
      <c r="BN104" s="70"/>
      <c r="BO104" s="315"/>
      <c r="BP104" s="299"/>
      <c r="BQ104" s="380" t="n">
        <f aca="false">BQ98*BQ102</f>
        <v>43729.3364029011</v>
      </c>
      <c r="BR104" s="0"/>
      <c r="BS104" s="314"/>
      <c r="BT104" s="70"/>
      <c r="BU104" s="315"/>
      <c r="BV104" s="299"/>
      <c r="BW104" s="380" t="n">
        <f aca="false">BW98*BW102</f>
        <v>3328.71165481682</v>
      </c>
      <c r="BX104" s="238"/>
      <c r="BZ104" s="314"/>
      <c r="CA104" s="70"/>
      <c r="CB104" s="315"/>
      <c r="CC104" s="299"/>
      <c r="CD104" s="380" t="n">
        <f aca="false">CD98*CD102</f>
        <v>120455.751537347</v>
      </c>
      <c r="CE104" s="0"/>
      <c r="CF104" s="314"/>
      <c r="CG104" s="70"/>
      <c r="CH104" s="315"/>
      <c r="CI104" s="299"/>
      <c r="CJ104" s="380" t="n">
        <f aca="false">CJ98*CJ102</f>
        <v>44912.9057515333</v>
      </c>
      <c r="CK104" s="0"/>
      <c r="CL104" s="314"/>
      <c r="CM104" s="70"/>
      <c r="CN104" s="315"/>
      <c r="CO104" s="299"/>
      <c r="CP104" s="380" t="n">
        <f aca="false">CP98*CP102</f>
        <v>3418.8085304429</v>
      </c>
      <c r="CQ104" s="238"/>
    </row>
    <row r="105" s="21" customFormat="true" ht="12.75" hidden="false" customHeight="false" outlineLevel="0" collapsed="false">
      <c r="A105" s="317"/>
      <c r="B105" s="314"/>
      <c r="C105" s="70"/>
      <c r="D105" s="315"/>
      <c r="E105" s="299"/>
      <c r="F105" s="310"/>
      <c r="H105" s="314"/>
      <c r="I105" s="70"/>
      <c r="J105" s="315"/>
      <c r="K105" s="299"/>
      <c r="L105" s="310"/>
      <c r="N105" s="314"/>
      <c r="O105" s="70"/>
      <c r="P105" s="315"/>
      <c r="Q105" s="299"/>
      <c r="R105" s="310"/>
      <c r="S105" s="238"/>
      <c r="U105" s="314"/>
      <c r="V105" s="70"/>
      <c r="W105" s="315"/>
      <c r="X105" s="299"/>
      <c r="Y105" s="310"/>
      <c r="AA105" s="314"/>
      <c r="AB105" s="70"/>
      <c r="AC105" s="315"/>
      <c r="AD105" s="299"/>
      <c r="AE105" s="310"/>
      <c r="AG105" s="314"/>
      <c r="AH105" s="70"/>
      <c r="AI105" s="315"/>
      <c r="AJ105" s="299"/>
      <c r="AK105" s="310"/>
      <c r="AL105" s="238"/>
      <c r="AN105" s="314"/>
      <c r="AO105" s="70"/>
      <c r="AP105" s="315"/>
      <c r="AQ105" s="299"/>
      <c r="AR105" s="310"/>
      <c r="AT105" s="314"/>
      <c r="AU105" s="70"/>
      <c r="AV105" s="315"/>
      <c r="AW105" s="299"/>
      <c r="AX105" s="310"/>
      <c r="AZ105" s="314"/>
      <c r="BA105" s="70"/>
      <c r="BB105" s="315"/>
      <c r="BC105" s="299"/>
      <c r="BD105" s="310"/>
      <c r="BE105" s="238"/>
      <c r="BG105" s="314"/>
      <c r="BH105" s="70"/>
      <c r="BI105" s="315"/>
      <c r="BJ105" s="299"/>
      <c r="BK105" s="310"/>
      <c r="BM105" s="314"/>
      <c r="BN105" s="70"/>
      <c r="BO105" s="315"/>
      <c r="BP105" s="299"/>
      <c r="BQ105" s="310"/>
      <c r="BS105" s="314"/>
      <c r="BT105" s="70"/>
      <c r="BU105" s="315"/>
      <c r="BV105" s="299"/>
      <c r="BW105" s="310"/>
      <c r="BX105" s="238"/>
      <c r="BZ105" s="314"/>
      <c r="CA105" s="70"/>
      <c r="CB105" s="315"/>
      <c r="CC105" s="299"/>
      <c r="CD105" s="310"/>
      <c r="CF105" s="314"/>
      <c r="CG105" s="70"/>
      <c r="CH105" s="315"/>
      <c r="CI105" s="299"/>
      <c r="CJ105" s="310"/>
      <c r="CL105" s="314"/>
      <c r="CM105" s="70"/>
      <c r="CN105" s="315"/>
      <c r="CO105" s="299"/>
      <c r="CP105" s="310"/>
      <c r="CQ105" s="238"/>
    </row>
    <row r="106" customFormat="false" ht="12.75" hidden="false" customHeight="false" outlineLevel="0" collapsed="false">
      <c r="A106" s="388" t="s">
        <v>264</v>
      </c>
      <c r="B106" s="389"/>
      <c r="C106" s="271"/>
      <c r="D106" s="271"/>
      <c r="E106" s="327"/>
      <c r="F106" s="382"/>
      <c r="H106" s="389"/>
      <c r="I106" s="271"/>
      <c r="J106" s="271"/>
      <c r="K106" s="327"/>
      <c r="L106" s="382"/>
      <c r="N106" s="389"/>
      <c r="O106" s="271"/>
      <c r="P106" s="271"/>
      <c r="Q106" s="327"/>
      <c r="R106" s="382"/>
      <c r="S106" s="232"/>
      <c r="U106" s="389"/>
      <c r="V106" s="271"/>
      <c r="W106" s="271"/>
      <c r="X106" s="327"/>
      <c r="Y106" s="382"/>
      <c r="AA106" s="389"/>
      <c r="AB106" s="271"/>
      <c r="AC106" s="271"/>
      <c r="AD106" s="327"/>
      <c r="AE106" s="382"/>
      <c r="AG106" s="389"/>
      <c r="AH106" s="271"/>
      <c r="AI106" s="271"/>
      <c r="AJ106" s="327"/>
      <c r="AK106" s="382"/>
      <c r="AL106" s="232"/>
      <c r="AN106" s="389"/>
      <c r="AO106" s="271"/>
      <c r="AP106" s="271"/>
      <c r="AQ106" s="327"/>
      <c r="AR106" s="382"/>
      <c r="AT106" s="389"/>
      <c r="AU106" s="271"/>
      <c r="AV106" s="271"/>
      <c r="AW106" s="327"/>
      <c r="AX106" s="382"/>
      <c r="AZ106" s="389"/>
      <c r="BA106" s="271"/>
      <c r="BB106" s="271"/>
      <c r="BC106" s="327"/>
      <c r="BD106" s="382"/>
      <c r="BE106" s="232"/>
      <c r="BG106" s="389"/>
      <c r="BH106" s="271"/>
      <c r="BI106" s="271"/>
      <c r="BJ106" s="327"/>
      <c r="BK106" s="382"/>
      <c r="BM106" s="389"/>
      <c r="BN106" s="271"/>
      <c r="BO106" s="271"/>
      <c r="BP106" s="327"/>
      <c r="BQ106" s="382"/>
      <c r="BS106" s="389"/>
      <c r="BT106" s="271"/>
      <c r="BU106" s="271"/>
      <c r="BV106" s="327"/>
      <c r="BW106" s="382"/>
      <c r="BX106" s="232"/>
      <c r="BZ106" s="389"/>
      <c r="CA106" s="271"/>
      <c r="CB106" s="271"/>
      <c r="CC106" s="327"/>
      <c r="CD106" s="382"/>
      <c r="CF106" s="389"/>
      <c r="CG106" s="271"/>
      <c r="CH106" s="271"/>
      <c r="CI106" s="327"/>
      <c r="CJ106" s="382"/>
      <c r="CL106" s="389"/>
      <c r="CM106" s="271"/>
      <c r="CN106" s="271"/>
      <c r="CO106" s="327"/>
      <c r="CP106" s="382"/>
      <c r="CQ106" s="232"/>
    </row>
    <row r="107" customFormat="false" ht="12.75" hidden="false" customHeight="false" outlineLevel="0" collapsed="false">
      <c r="S107" s="232"/>
      <c r="AL107" s="232"/>
      <c r="BE107" s="232"/>
      <c r="BX107" s="232"/>
      <c r="CQ107" s="232"/>
    </row>
    <row r="108" customFormat="false" ht="12.75" hidden="false" customHeight="false" outlineLevel="0" collapsed="false">
      <c r="S108" s="232"/>
      <c r="AL108" s="232"/>
      <c r="BE108" s="232"/>
      <c r="BX108" s="232"/>
      <c r="CQ108" s="232"/>
    </row>
    <row r="109" customFormat="false" ht="12.75" hidden="false" customHeight="false" outlineLevel="0" collapsed="false">
      <c r="S109" s="232"/>
      <c r="AL109" s="232"/>
      <c r="BE109" s="232"/>
      <c r="BX109" s="232"/>
      <c r="CQ109" s="232"/>
    </row>
    <row r="110" customFormat="false" ht="12.75" hidden="false" customHeight="false" outlineLevel="0" collapsed="false">
      <c r="S110" s="232"/>
      <c r="AL110" s="232"/>
      <c r="BE110" s="232"/>
      <c r="BX110" s="232"/>
      <c r="CQ110" s="232"/>
    </row>
    <row r="111" customFormat="false" ht="12.75" hidden="false" customHeight="false" outlineLevel="0" collapsed="false">
      <c r="S111" s="232"/>
      <c r="AL111" s="232"/>
      <c r="BE111" s="232"/>
      <c r="BX111" s="232"/>
      <c r="CQ111" s="232"/>
    </row>
  </sheetData>
  <mergeCells count="15">
    <mergeCell ref="B42:F42"/>
    <mergeCell ref="H42:L42"/>
    <mergeCell ref="N42:R42"/>
    <mergeCell ref="U42:Y42"/>
    <mergeCell ref="AA42:AE42"/>
    <mergeCell ref="AG42:AK42"/>
    <mergeCell ref="AN42:AR42"/>
    <mergeCell ref="AT42:AX42"/>
    <mergeCell ref="AZ42:BD42"/>
    <mergeCell ref="BG42:BK42"/>
    <mergeCell ref="BM42:BQ42"/>
    <mergeCell ref="BS42:BW42"/>
    <mergeCell ref="BZ42:CD42"/>
    <mergeCell ref="CF42:CJ42"/>
    <mergeCell ref="CL42:C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>Rombo</dc:creator>
  <dc:description/>
  <dc:language>en-US</dc:language>
  <cp:lastModifiedBy>Eloise Shepherd</cp:lastModifiedBy>
  <dcterms:modified xsi:type="dcterms:W3CDTF">2010-09-14T0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/>
  </property>
  <property fmtid="{D5CDD505-2E9C-101B-9397-08002B2CF9AE}" pid="4" name="currfile">
    <vt:lpwstr>\\cbrvpwxfs01\home$\elcam\sp ausnet - revised public lighting model - public version (D2010-03675654).xls</vt:lpwstr>
  </property>
</Properties>
</file>