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Final Decision Summary" sheetId="1" state="visible" r:id="rId2"/>
    <sheet name="Inputs" sheetId="2" state="visible" r:id="rId3"/>
    <sheet name="PL data" sheetId="3" state="visible" r:id="rId4"/>
    <sheet name="T5" sheetId="4" state="visible" r:id="rId5"/>
    <sheet name="T5 2x24W" sheetId="5" state="visible" r:id="rId6"/>
    <sheet name="MV 80" sheetId="6" state="visible" r:id="rId7"/>
    <sheet name="S-HP150" sheetId="7" state="visible" r:id="rId8"/>
    <sheet name="S-HP250" sheetId="8" state="visible" r:id="rId9"/>
    <sheet name="Depreciation profile" sheetId="9" state="visible" r:id="rId10"/>
    <sheet name="RAB Post 2004" sheetId="10" state="visible" r:id="rId11"/>
    <sheet name="Depn &amp; WACC Post 2004" sheetId="11" state="visible" r:id="rId12"/>
  </sheets>
  <definedNames>
    <definedName function="false" hidden="false" localSheetId="0" name="_xlnm.Print_Area" vbProcedure="false">'Final Decision Summary'!$A$1:$F$9</definedName>
    <definedName function="false" hidden="false" localSheetId="5" name="_xlnm.Print_Area" vbProcedure="false">'MV 80'!$A$1:$H$179</definedName>
    <definedName function="false" hidden="false" localSheetId="2" name="_xlnm.Print_Titles" vbProcedure="false">'PL data'!$A:$B</definedName>
    <definedName function="false" hidden="false" localSheetId="3" name="_xlnm.Print_Area" vbProcedure="false">T5!$A$1:$H$139</definedName>
    <definedName function="false" hidden="false" localSheetId="1" name="_ftn1" vbProcedure="false">#REF!</definedName>
    <definedName function="false" hidden="false" localSheetId="1" name="_ftnref1" vbProcedure="false">#REF!</definedName>
    <definedName function="false" hidden="false" localSheetId="2" name="Excel_BuiltIn_Print_Titles" vbProcedure="false">'PL data'!$A:$B,#REF!</definedName>
    <definedName function="false" hidden="false" localSheetId="3" name="Z_9CBA2ADD_8FC1_4CC6_826A_421186BB35BF__wvu_PrintArea" vbProcedure="false">T5!$A$1:$H$140</definedName>
    <definedName function="false" hidden="false" localSheetId="3" name="Z_FD2882CA_E6B8_48A7_AC43_83B4F97E9325__wvu_PrintArea" vbProcedure="false">T5!$A$1:$H$140</definedName>
    <definedName function="false" hidden="false" localSheetId="5" name="Z_9CBA2ADD_8FC1_4CC6_826A_421186BB35BF__wvu_PrintArea" vbProcedure="false">'MV 80'!$A$1:$H$180</definedName>
    <definedName function="false" hidden="false" localSheetId="5" name="Z_FD2882CA_E6B8_48A7_AC43_83B4F97E9325__wvu_PrintArea" vbProcedure="false">'MV 80'!$A$1:$H$180</definedName>
    <definedName function="false" hidden="false" localSheetId="6" name="Z_9CBA2ADD_8FC1_4CC6_826A_421186BB35BF__wvu_PrintArea" vbProcedure="false">'S-HP150'!$A$10:$F$87</definedName>
    <definedName function="false" hidden="false" localSheetId="6" name="Z_FD2882CA_E6B8_48A7_AC43_83B4F97E9325__wvu_PrintArea" vbProcedure="false">'S-HP150'!$A$10:$F$87</definedName>
    <definedName function="false" hidden="false" localSheetId="7" name="Z_9CBA2ADD_8FC1_4CC6_826A_421186BB35BF__wvu_PrintArea" vbProcedure="false">'S-HP250'!$A$10:$F$87</definedName>
    <definedName function="false" hidden="false" localSheetId="7" name="Z_FD2882CA_E6B8_48A7_AC43_83B4F97E9325__wvu_PrintArea" vbProcedure="false">'S-HP250'!$A$10:$F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C
</t>
        </r>
        <r>
          <rPr>
            <sz val="9"/>
            <color rgb="FF000000"/>
            <rFont val="Tahoma"/>
            <family val="0"/>
            <charset val="1"/>
          </rPr>
          <t xml:space="preserve">Depreciation re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9</xdr:row>
                <xdr:rowOff>6</xdr:rowOff>
              </xdr:from>
              <xdr:to>
                <xdr:col>3</xdr:col>
                <xdr:colOff>41</xdr:colOff>
                <xdr:row>24</xdr:row>
                <xdr:rowOff>2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C
</t>
        </r>
        <r>
          <rPr>
            <sz val="9"/>
            <color rgb="FF000000"/>
            <rFont val="Tahoma"/>
            <family val="0"/>
            <charset val="1"/>
          </rPr>
          <t xml:space="preserve">Return re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9</xdr:row>
                <xdr:rowOff>6</xdr:rowOff>
              </xdr:from>
              <xdr:to>
                <xdr:col>4</xdr:col>
                <xdr:colOff>0</xdr:colOff>
                <xdr:row>24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This propotion refers to the number of dedicated poles in a distributor's area forecast for 2004/5 divided by the total number of lights forecast in the distributor's area for 2004/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0</xdr:rowOff>
              </xdr:from>
              <xdr:to>
                <xdr:col>4</xdr:col>
                <xdr:colOff>75</xdr:colOff>
                <xdr:row>38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This proportion refers to the numbers of dedicated poles in the distributor's area as at 1 January 2001 divided by the forecast number of dedicated poles in the distributor's area for 2004/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5</xdr:rowOff>
              </xdr:from>
              <xdr:to>
                <xdr:col>5</xdr:col>
                <xdr:colOff>54</xdr:colOff>
                <xdr:row>38</xdr:row>
                <xdr:rowOff>5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8"/>
            <color rgb="FF000000"/>
            <rFont val="Tahoma"/>
            <family val="0"/>
          </rPr>
          <t xml:space="preserve">mlourey:
</t>
        </r>
        <r>
          <rPr>
            <sz val="8"/>
            <color rgb="FF000000"/>
            <rFont val="Tahoma"/>
            <family val="0"/>
          </rPr>
          <t xml:space="preserve">This proportion refers to the numbers of non-dedicated poles in the distributor's area as at 1 January 2001 divided by the forecast total number of lights in the distributor's area for 2004/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4</xdr:rowOff>
              </xdr:from>
              <xdr:to>
                <xdr:col>5</xdr:col>
                <xdr:colOff>1</xdr:colOff>
                <xdr:row>41</xdr:row>
                <xdr:rowOff>8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This proportion refers to the number of lights in the disitrbutor's area at 1 January 2001 divided by the forecast number of lights in the disitrbutor's area for 2004/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4</xdr:rowOff>
              </xdr:from>
              <xdr:to>
                <xdr:col>5</xdr:col>
                <xdr:colOff>50</xdr:colOff>
                <xdr:row>31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3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Refer to "Depreciation profile" worksheet for clai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6</xdr:rowOff>
              </xdr:from>
              <xdr:to>
                <xdr:col>9</xdr:col>
                <xdr:colOff>17</xdr:colOff>
                <xdr:row>35</xdr:row>
                <xdr:rowOff>14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Refer to "Depreciation profile" worksheet for cla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6</xdr:rowOff>
              </xdr:from>
              <xdr:to>
                <xdr:col>9</xdr:col>
                <xdr:colOff>17</xdr:colOff>
                <xdr:row>45</xdr:row>
                <xdr:rowOff>14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Refer to "Depreciation profile" worksheet for cla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6</xdr:rowOff>
              </xdr:from>
              <xdr:to>
                <xdr:col>9</xdr:col>
                <xdr:colOff>17</xdr:colOff>
                <xdr:row>51</xdr:row>
                <xdr:rowOff>13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Refer to "Depreciation profile" worksheet for clai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</xdr:row>
                <xdr:rowOff>6</xdr:rowOff>
              </xdr:from>
              <xdr:to>
                <xdr:col>9</xdr:col>
                <xdr:colOff>17</xdr:colOff>
                <xdr:row>75</xdr:row>
                <xdr:rowOff>14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Refer to "Depreciation profile" worksheet for cla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6</xdr:rowOff>
              </xdr:from>
              <xdr:to>
                <xdr:col>9</xdr:col>
                <xdr:colOff>17</xdr:colOff>
                <xdr:row>85</xdr:row>
                <xdr:rowOff>14</xdr:rowOff>
              </xdr:to>
            </anchor>
          </commentPr>
        </mc:Choice>
        <mc:Fallback/>
      </mc:AlternateContent>
    </comment>
    <comment ref="G89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Refer to "Depreciation profile" worksheet for cla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7</xdr:row>
                <xdr:rowOff>6</xdr:rowOff>
              </xdr:from>
              <xdr:to>
                <xdr:col>9</xdr:col>
                <xdr:colOff>17</xdr:colOff>
                <xdr:row>91</xdr:row>
                <xdr:rowOff>13</xdr:rowOff>
              </xdr:to>
            </anchor>
          </commentPr>
        </mc:Choice>
        <mc:Fallback/>
      </mc:AlternateContent>
    </comment>
    <comment ref="G113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Refer to "Depreciation profile" worksheet for clai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1</xdr:row>
                <xdr:rowOff>6</xdr:rowOff>
              </xdr:from>
              <xdr:to>
                <xdr:col>9</xdr:col>
                <xdr:colOff>17</xdr:colOff>
                <xdr:row>115</xdr:row>
                <xdr:rowOff>14</xdr:rowOff>
              </xdr:to>
            </anchor>
          </commentPr>
        </mc:Choice>
        <mc:Fallback/>
      </mc:AlternateContent>
    </comment>
    <comment ref="G123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Refer to "Depreciation profile" worksheet for cla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1</xdr:row>
                <xdr:rowOff>6</xdr:rowOff>
              </xdr:from>
              <xdr:to>
                <xdr:col>9</xdr:col>
                <xdr:colOff>17</xdr:colOff>
                <xdr:row>125</xdr:row>
                <xdr:rowOff>14</xdr:rowOff>
              </xdr:to>
            </anchor>
          </commentPr>
        </mc:Choice>
        <mc:Fallback/>
      </mc:AlternateContent>
    </comment>
    <comment ref="G129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Refer to "Depreciation profile" worksheet for cla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7</xdr:row>
                <xdr:rowOff>6</xdr:rowOff>
              </xdr:from>
              <xdr:to>
                <xdr:col>9</xdr:col>
                <xdr:colOff>17</xdr:colOff>
                <xdr:row>131</xdr:row>
                <xdr:rowOff>13</xdr:rowOff>
              </xdr:to>
            </anchor>
          </commentPr>
        </mc:Choice>
        <mc:Fallback/>
      </mc:AlternateContent>
    </comment>
    <comment ref="G153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Refer to "Depreciation profile" worksheet for clai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1</xdr:row>
                <xdr:rowOff>6</xdr:rowOff>
              </xdr:from>
              <xdr:to>
                <xdr:col>9</xdr:col>
                <xdr:colOff>17</xdr:colOff>
                <xdr:row>155</xdr:row>
                <xdr:rowOff>14</xdr:rowOff>
              </xdr:to>
            </anchor>
          </commentPr>
        </mc:Choice>
        <mc:Fallback/>
      </mc:AlternateContent>
    </comment>
    <comment ref="G163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Refer to "Depreciation profile" worksheet for cla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1</xdr:row>
                <xdr:rowOff>6</xdr:rowOff>
              </xdr:from>
              <xdr:to>
                <xdr:col>9</xdr:col>
                <xdr:colOff>17</xdr:colOff>
                <xdr:row>165</xdr:row>
                <xdr:rowOff>14</xdr:rowOff>
              </xdr:to>
            </anchor>
          </commentPr>
        </mc:Choice>
        <mc:Fallback/>
      </mc:AlternateContent>
    </comment>
    <comment ref="G169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Refer to "Depreciation profile" worksheet for cla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7</xdr:row>
                <xdr:rowOff>6</xdr:rowOff>
              </xdr:from>
              <xdr:to>
                <xdr:col>9</xdr:col>
                <xdr:colOff>17</xdr:colOff>
                <xdr:row>171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Refer to "Depreciation profile" worksheet for cla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5</xdr:row>
                <xdr:rowOff>6</xdr:rowOff>
              </xdr:from>
              <xdr:to>
                <xdr:col>9</xdr:col>
                <xdr:colOff>9</xdr:colOff>
                <xdr:row>29</xdr:row>
                <xdr:rowOff>13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Refer to "Depreciation profile" worksheet for cla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44</xdr:row>
                <xdr:rowOff>6</xdr:rowOff>
              </xdr:from>
              <xdr:to>
                <xdr:col>9</xdr:col>
                <xdr:colOff>9</xdr:colOff>
                <xdr:row>48</xdr:row>
                <xdr:rowOff>13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Refer to "Depreciation profile" worksheet for cla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63</xdr:row>
                <xdr:rowOff>6</xdr:rowOff>
              </xdr:from>
              <xdr:to>
                <xdr:col>9</xdr:col>
                <xdr:colOff>9</xdr:colOff>
                <xdr:row>67</xdr:row>
                <xdr:rowOff>13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Refer to "Depreciation profile" worksheet for cla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82</xdr:row>
                <xdr:rowOff>6</xdr:rowOff>
              </xdr:from>
              <xdr:to>
                <xdr:col>9</xdr:col>
                <xdr:colOff>9</xdr:colOff>
                <xdr:row>86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Refer to "Depreciation profile" worksheet for cla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5</xdr:row>
                <xdr:rowOff>6</xdr:rowOff>
              </xdr:from>
              <xdr:to>
                <xdr:col>9</xdr:col>
                <xdr:colOff>11</xdr:colOff>
                <xdr:row>29</xdr:row>
                <xdr:rowOff>13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Refer to "Depreciation profile" worksheet for cla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44</xdr:row>
                <xdr:rowOff>6</xdr:rowOff>
              </xdr:from>
              <xdr:to>
                <xdr:col>9</xdr:col>
                <xdr:colOff>11</xdr:colOff>
                <xdr:row>48</xdr:row>
                <xdr:rowOff>13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Refer to "Depreciation profile" worksheet for cla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63</xdr:row>
                <xdr:rowOff>6</xdr:rowOff>
              </xdr:from>
              <xdr:to>
                <xdr:col>9</xdr:col>
                <xdr:colOff>11</xdr:colOff>
                <xdr:row>67</xdr:row>
                <xdr:rowOff>13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Refer to "Depreciation profile" worksheet for cla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82</xdr:row>
                <xdr:rowOff>6</xdr:rowOff>
              </xdr:from>
              <xdr:to>
                <xdr:col>9</xdr:col>
                <xdr:colOff>11</xdr:colOff>
                <xdr:row>8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6" uniqueCount="279">
  <si>
    <t xml:space="preserve">Central</t>
  </si>
  <si>
    <t xml:space="preserve">North &amp; East</t>
  </si>
  <si>
    <t xml:space="preserve">T5 2X14W</t>
  </si>
  <si>
    <t xml:space="preserve">T5 2X24W</t>
  </si>
  <si>
    <t xml:space="preserve">New T5</t>
  </si>
  <si>
    <t xml:space="preserve">O&amp;M charge for new light</t>
  </si>
  <si>
    <t xml:space="preserve">Replacement Poles &amp; Brackets</t>
  </si>
  <si>
    <t xml:space="preserve">OMR charge</t>
  </si>
  <si>
    <t xml:space="preserve">Upfront Payments</t>
  </si>
  <si>
    <t xml:space="preserve">WDV RAB - MV 80 Luminair</t>
  </si>
  <si>
    <t xml:space="preserve"> Asset at 31/12/2004</t>
  </si>
  <si>
    <t xml:space="preserve"> Asset 1/1/2005 to 31/12/2007</t>
  </si>
  <si>
    <t xml:space="preserve">Avoided Costs - MV 80 O &amp; M</t>
  </si>
  <si>
    <t xml:space="preserve">Materials &amp; labour - bulk lamp change</t>
  </si>
  <si>
    <t xml:space="preserve">Materials &amp; Labour - repair of faults</t>
  </si>
  <si>
    <t xml:space="preserve">Total upfront payments</t>
  </si>
  <si>
    <t xml:space="preserve">PL Cost Build-up Model</t>
  </si>
  <si>
    <t xml:space="preserve">Input parameters</t>
  </si>
  <si>
    <t xml:space="preserve">Year T1</t>
  </si>
  <si>
    <t xml:space="preserve">Inputs - all lamps</t>
  </si>
  <si>
    <t xml:space="preserve">WACC</t>
  </si>
  <si>
    <t xml:space="preserve">CPI Index</t>
  </si>
  <si>
    <t xml:space="preserve">Material premium for rural areas</t>
  </si>
  <si>
    <t xml:space="preserve">Labour rate (per hour)</t>
  </si>
  <si>
    <t xml:space="preserve">Labour rate for night patrols (per hour)</t>
  </si>
  <si>
    <t xml:space="preserve">Actual CPI</t>
  </si>
  <si>
    <t xml:space="preserve">Elevated platform vehicle (per hour) - urban MV</t>
  </si>
  <si>
    <t xml:space="preserve">Elevated platform vehicle (per hour) - rural MV, S-HP</t>
  </si>
  <si>
    <t xml:space="preserve">Patrol vehicle (per hour)</t>
  </si>
  <si>
    <t xml:space="preserve">Forecast CPI</t>
  </si>
  <si>
    <t xml:space="preserve">Number of hours in a day</t>
  </si>
  <si>
    <t xml:space="preserve">Rate of return (per annum)</t>
  </si>
  <si>
    <t xml:space="preserve">Average CPI 5 year period</t>
  </si>
  <si>
    <t xml:space="preserve">Indirect overheads (exc CitiPower)</t>
  </si>
  <si>
    <t xml:space="preserve">Indirect overheads - CitiPower</t>
  </si>
  <si>
    <t xml:space="preserve">EDPR 2006-10 Real Pre Tax WACC</t>
  </si>
  <si>
    <t xml:space="preserve">Number of years from 1 January 2001</t>
  </si>
  <si>
    <t xml:space="preserve">Inputs - MV80</t>
  </si>
  <si>
    <t xml:space="preserve">Depreciation period</t>
  </si>
  <si>
    <t xml:space="preserve">years</t>
  </si>
  <si>
    <t xml:space="preserve">Lamps - bulk change</t>
  </si>
  <si>
    <t xml:space="preserve">PE cells - bulk change</t>
  </si>
  <si>
    <t xml:space="preserve">Proportion of lamps that fail between bulk change</t>
  </si>
  <si>
    <t xml:space="preserve">Unit cost - lamp</t>
  </si>
  <si>
    <t xml:space="preserve">Unit cost - PE cell</t>
  </si>
  <si>
    <t xml:space="preserve">Unit cost - luminaire</t>
  </si>
  <si>
    <t xml:space="preserve">Unit cost - miscellaneous materials (bulk lamp)</t>
  </si>
  <si>
    <t xml:space="preserve">Unit cost - miscellaneous materials (repair)</t>
  </si>
  <si>
    <t xml:space="preserve">Number of men in crew</t>
  </si>
  <si>
    <t xml:space="preserve">Number of bulk lamp changes in 8 1/3 hour day - urban</t>
  </si>
  <si>
    <t xml:space="preserve">Number of bulk lamp changes in 8 1/3 hour day - rural</t>
  </si>
  <si>
    <t xml:space="preserve">Number of bulk lamp changes in 8 1/3 hour day - remote</t>
  </si>
  <si>
    <t xml:space="preserve">Number of repairs in 8 1/3 hour day - urban</t>
  </si>
  <si>
    <t xml:space="preserve">Number of repairs in 8 1/3 hour day - rural</t>
  </si>
  <si>
    <t xml:space="preserve">Number of repairs in 8 1/3 hour day - remote</t>
  </si>
  <si>
    <t xml:space="preserve">   % of repairs - lamps</t>
  </si>
  <si>
    <t xml:space="preserve">   % of repairs - PE cells</t>
  </si>
  <si>
    <t xml:space="preserve">   % of repairs - luminaires</t>
  </si>
  <si>
    <t xml:space="preserve">   % of repairs - other</t>
  </si>
  <si>
    <t xml:space="preserve">Number of luminaires replaced per day - urban</t>
  </si>
  <si>
    <t xml:space="preserve">Number of luminaires replaced per day - rural</t>
  </si>
  <si>
    <t xml:space="preserve">Number of luminaires replaced per day - remote</t>
  </si>
  <si>
    <t xml:space="preserve">Inputs - S-HP150</t>
  </si>
  <si>
    <t xml:space="preserve">Depreciation period </t>
  </si>
  <si>
    <t xml:space="preserve">Number of patrols per year</t>
  </si>
  <si>
    <t xml:space="preserve">Lamps - frequency of replacement</t>
  </si>
  <si>
    <t xml:space="preserve">PE cells - frequency of replacement</t>
  </si>
  <si>
    <t xml:space="preserve">Unit cost - miscellaneous materials</t>
  </si>
  <si>
    <t xml:space="preserve">Number of men in crew - road patrols</t>
  </si>
  <si>
    <t xml:space="preserve">Number of men in crew - repairs (exc CitiPower)</t>
  </si>
  <si>
    <t xml:space="preserve">Number of men in crew - repairs (CitiPower)</t>
  </si>
  <si>
    <t xml:space="preserve">Number of lamps patrolled in 1 day - urban</t>
  </si>
  <si>
    <t xml:space="preserve">Number of lamps patrolled in 1 day - rural</t>
  </si>
  <si>
    <t xml:space="preserve">Number of lamps patrolled in 1 day - remote</t>
  </si>
  <si>
    <t xml:space="preserve">Inputs - S-HP250</t>
  </si>
  <si>
    <t xml:space="preserve">Dedicated street lighting poles</t>
  </si>
  <si>
    <t xml:space="preserve">Period of inspection</t>
  </si>
  <si>
    <t xml:space="preserve">Pole inspection rate</t>
  </si>
  <si>
    <t xml:space="preserve">per day</t>
  </si>
  <si>
    <t xml:space="preserve">Depreciation of dedicated street lighting pole &amp; bracket</t>
  </si>
  <si>
    <t xml:space="preserve">Cost of pole &amp; bracket</t>
  </si>
  <si>
    <t xml:space="preserve">Number of poles &amp; brackets replaced per day</t>
  </si>
  <si>
    <t xml:space="preserve">Cost of bracket</t>
  </si>
  <si>
    <t xml:space="preserve">Number of brackets replaced per day</t>
  </si>
  <si>
    <t xml:space="preserve">Other direct costs</t>
  </si>
  <si>
    <t xml:space="preserve">Call centre</t>
  </si>
  <si>
    <t xml:space="preserve">   Jemena</t>
  </si>
  <si>
    <t xml:space="preserve">2,400 calls @ $10 per call</t>
  </si>
  <si>
    <t xml:space="preserve">   CitiPower</t>
  </si>
  <si>
    <t xml:space="preserve">   Powercor</t>
  </si>
  <si>
    <t xml:space="preserve">4,000 calls @ $10 per call</t>
  </si>
  <si>
    <t xml:space="preserve">   SP AusNet</t>
  </si>
  <si>
    <t xml:space="preserve">   United Energy</t>
  </si>
  <si>
    <t xml:space="preserve">GIS and other</t>
  </si>
  <si>
    <t xml:space="preserve">Complaints handling</t>
  </si>
  <si>
    <t xml:space="preserve">Total number of lights</t>
  </si>
  <si>
    <t xml:space="preserve">Inputs - T5</t>
  </si>
  <si>
    <t xml:space="preserve">Ballast unit life</t>
  </si>
  <si>
    <t xml:space="preserve">Inputs - T5 2x24W</t>
  </si>
  <si>
    <t xml:space="preserve">PUBLIC LIGHTING DATA : ex 2004 Final Decision Cost Build-up Model</t>
  </si>
  <si>
    <t xml:space="preserve"> </t>
  </si>
  <si>
    <t xml:space="preserve">Location of selected public lighting assets within distributors' areas (%)</t>
  </si>
  <si>
    <t xml:space="preserve">Jemena (%)</t>
  </si>
  <si>
    <t xml:space="preserve">CitiPower (%)</t>
  </si>
  <si>
    <t xml:space="preserve">Powercor (%)</t>
  </si>
  <si>
    <t xml:space="preserve">SP AusNet (%)</t>
  </si>
  <si>
    <t xml:space="preserve">United Energy (%)</t>
  </si>
  <si>
    <t xml:space="preserve">central</t>
  </si>
  <si>
    <t xml:space="preserve">north/east</t>
  </si>
  <si>
    <t xml:space="preserve">MV 80 Watt</t>
  </si>
  <si>
    <t xml:space="preserve">CitiPower</t>
  </si>
  <si>
    <t xml:space="preserve">-</t>
  </si>
  <si>
    <t xml:space="preserve">Urban</t>
  </si>
  <si>
    <t xml:space="preserve">Rural</t>
  </si>
  <si>
    <t xml:space="preserve">Remote</t>
  </si>
  <si>
    <t xml:space="preserve">S-HP 150 Watt</t>
  </si>
  <si>
    <t xml:space="preserve">S-HP 250 Watt</t>
  </si>
  <si>
    <t xml:space="preserve">Proportion of lights installed at 1 January 2001 (%)</t>
  </si>
  <si>
    <t xml:space="preserve">Jemena</t>
  </si>
  <si>
    <t xml:space="preserve">Powercor</t>
  </si>
  <si>
    <t xml:space="preserve">SP AusNet</t>
  </si>
  <si>
    <t xml:space="preserve">United Energy</t>
  </si>
  <si>
    <t xml:space="preserve">Proportion of lights on dedicated poles</t>
  </si>
  <si>
    <t xml:space="preserve">Proportion of dedicated poles at 1 Jan 2001</t>
  </si>
  <si>
    <t xml:space="preserve">Proportion of non-dedicated poles at 1 Jan 2001</t>
  </si>
  <si>
    <t xml:space="preserve">T5 (2 X 14W) - Cost build-up</t>
  </si>
  <si>
    <t xml:space="preserve">Addiitonal assumptions</t>
  </si>
  <si>
    <t xml:space="preserve">Proportion of lamps that will fail before bulk change</t>
  </si>
  <si>
    <t xml:space="preserve">Proportion of lamps that will fail before bulk change (per year)</t>
  </si>
  <si>
    <t xml:space="preserve">Overheads are applied to material and labour components</t>
  </si>
  <si>
    <t xml:space="preserve">All costs and charges are exclusive of GST</t>
  </si>
  <si>
    <t xml:space="preserve">Unit rate</t>
  </si>
  <si>
    <t xml:space="preserve">Number</t>
  </si>
  <si>
    <t xml:space="preserve">Hours</t>
  </si>
  <si>
    <t xml:space="preserve">Cost</t>
  </si>
  <si>
    <t xml:space="preserve">Annualised cost</t>
  </si>
  <si>
    <t xml:space="preserve">Annualised</t>
  </si>
  <si>
    <t xml:space="preserve">unit cost</t>
  </si>
  <si>
    <t xml:space="preserve">T5 - Urban</t>
  </si>
  <si>
    <t xml:space="preserve">Materials - bulk lamp change</t>
  </si>
  <si>
    <t xml:space="preserve">Lamp</t>
  </si>
  <si>
    <t xml:space="preserve">PE cell</t>
  </si>
  <si>
    <t xml:space="preserve">Miscellaneous</t>
  </si>
  <si>
    <t xml:space="preserve">Materials - repair of faults</t>
  </si>
  <si>
    <t xml:space="preserve">Luminaire</t>
  </si>
  <si>
    <t xml:space="preserve">Labour - bulk lamp change</t>
  </si>
  <si>
    <t xml:space="preserve">Crew costs</t>
  </si>
  <si>
    <t xml:space="preserve">Elevated platform vehicle costs</t>
  </si>
  <si>
    <t xml:space="preserve">Labour - repair of faults</t>
  </si>
  <si>
    <t xml:space="preserve">Overheads</t>
  </si>
  <si>
    <t xml:space="preserve">T5 - Rural</t>
  </si>
  <si>
    <t xml:space="preserve">Elevated platform costs</t>
  </si>
  <si>
    <t xml:space="preserve">T5 - CitiPower</t>
  </si>
  <si>
    <t xml:space="preserve">T5 - Remote</t>
  </si>
  <si>
    <t xml:space="preserve">Cost build-up charges</t>
  </si>
  <si>
    <t xml:space="preserve">Bulk change &amp; repairs</t>
  </si>
  <si>
    <t xml:space="preserve">Dedicated poles and brackets</t>
  </si>
  <si>
    <t xml:space="preserve">Other costs</t>
  </si>
  <si>
    <t xml:space="preserve">Total</t>
  </si>
  <si>
    <t xml:space="preserve">SP AusNet Central</t>
  </si>
  <si>
    <t xml:space="preserve">SP AusNet N/E</t>
  </si>
  <si>
    <t xml:space="preserve">T5 (2 X 24W) - Cost build-up</t>
  </si>
  <si>
    <t xml:space="preserve">CF42 - Urban</t>
  </si>
  <si>
    <t xml:space="preserve">CF42 - Rural</t>
  </si>
  <si>
    <t xml:space="preserve">CF42 - CitiPower</t>
  </si>
  <si>
    <t xml:space="preserve">CF42 - Remote</t>
  </si>
  <si>
    <t xml:space="preserve">Mercury Vapour 80 Watt Standard Light Type - Cost build-up</t>
  </si>
  <si>
    <t xml:space="preserve">MV80 - Urban</t>
  </si>
  <si>
    <t xml:space="preserve">Luminaires </t>
  </si>
  <si>
    <t xml:space="preserve">Material &amp; misc</t>
  </si>
  <si>
    <t xml:space="preserve">Luminaire - depreciation</t>
  </si>
  <si>
    <t xml:space="preserve">Luminaire - return on</t>
  </si>
  <si>
    <t xml:space="preserve">Dedicated poles - inspection</t>
  </si>
  <si>
    <t xml:space="preserve">Vehicle costs</t>
  </si>
  <si>
    <t xml:space="preserve">Dedicated poles &amp; bracket</t>
  </si>
  <si>
    <t xml:space="preserve">Material</t>
  </si>
  <si>
    <t xml:space="preserve">Dedicated poles - depreciation</t>
  </si>
  <si>
    <t xml:space="preserve">Dedicated poles - return on</t>
  </si>
  <si>
    <t xml:space="preserve">Brackets</t>
  </si>
  <si>
    <t xml:space="preserve">Brackets - depreciation</t>
  </si>
  <si>
    <t xml:space="preserve">Brackets - return on</t>
  </si>
  <si>
    <t xml:space="preserve">MV80 - Rural</t>
  </si>
  <si>
    <t xml:space="preserve">Dedicated poles</t>
  </si>
  <si>
    <t xml:space="preserve">MV80 - CitiPower</t>
  </si>
  <si>
    <t xml:space="preserve">MV80 - Remote</t>
  </si>
  <si>
    <t xml:space="preserve">Luminaires</t>
  </si>
  <si>
    <t xml:space="preserve">Incremental Depreciation and WACC Additions 2005 Onwards</t>
  </si>
  <si>
    <t xml:space="preserve">Total Cost</t>
  </si>
  <si>
    <t xml:space="preserve">Sodium High Pressure 150 Watt Standard Light Type - Cost build-up</t>
  </si>
  <si>
    <t xml:space="preserve">S-HP 150 - urban</t>
  </si>
  <si>
    <t xml:space="preserve">Materials</t>
  </si>
  <si>
    <t xml:space="preserve">Labour - Patrol</t>
  </si>
  <si>
    <t xml:space="preserve">Labour - Repair of faults</t>
  </si>
  <si>
    <t xml:space="preserve">Luminaire  - depreciation</t>
  </si>
  <si>
    <t xml:space="preserve">S-HP 150 - rural</t>
  </si>
  <si>
    <t xml:space="preserve">S-HP 150 - CitiPower</t>
  </si>
  <si>
    <t xml:space="preserve">S-HP 150 - remote</t>
  </si>
  <si>
    <t xml:space="preserve">Patrols and repairs</t>
  </si>
  <si>
    <t xml:space="preserve">Sodium High Pressure 250 Watt Standard Light Type - Cost build-up</t>
  </si>
  <si>
    <t xml:space="preserve">S-HP 250 - urban</t>
  </si>
  <si>
    <t xml:space="preserve">S-HP 250 - rural</t>
  </si>
  <si>
    <t xml:space="preserve">S-HP 250 - CitiPower</t>
  </si>
  <si>
    <t xml:space="preserve">S-HP 250 - remote</t>
  </si>
  <si>
    <t xml:space="preserve">DEPRECIATION PROFILE</t>
  </si>
  <si>
    <t xml:space="preserve">20 year asset life</t>
  </si>
  <si>
    <t xml:space="preserve">New assets in 2001</t>
  </si>
  <si>
    <t xml:space="preserve">10/20</t>
  </si>
  <si>
    <t xml:space="preserve">19/20</t>
  </si>
  <si>
    <t xml:space="preserve">18/20</t>
  </si>
  <si>
    <t xml:space="preserve">17/20</t>
  </si>
  <si>
    <t xml:space="preserve">Assume half the asset base in first year</t>
  </si>
  <si>
    <t xml:space="preserve">New assets in 2002</t>
  </si>
  <si>
    <t xml:space="preserve">In subsequent years - depreciation of 1/20 per year</t>
  </si>
  <si>
    <t xml:space="preserve">New assets in 2003</t>
  </si>
  <si>
    <t xml:space="preserve">New assets in 2004</t>
  </si>
  <si>
    <t xml:space="preserve">29/20</t>
  </si>
  <si>
    <t xml:space="preserve">47/20</t>
  </si>
  <si>
    <t xml:space="preserve">64/20</t>
  </si>
  <si>
    <t xml:space="preserve">35 year asset life</t>
  </si>
  <si>
    <t xml:space="preserve">17.5/35</t>
  </si>
  <si>
    <t xml:space="preserve">34/35</t>
  </si>
  <si>
    <t xml:space="preserve">33/35</t>
  </si>
  <si>
    <t xml:space="preserve">32/35</t>
  </si>
  <si>
    <t xml:space="preserve">In subsequent years - depreciation of 1/35 per year</t>
  </si>
  <si>
    <t xml:space="preserve">51.5/35</t>
  </si>
  <si>
    <t xml:space="preserve">84.5/35</t>
  </si>
  <si>
    <t xml:space="preserve">116.5/35</t>
  </si>
  <si>
    <t xml:space="preserve">Year Counter</t>
  </si>
  <si>
    <t xml:space="preserve">Numerator</t>
  </si>
  <si>
    <t xml:space="preserve">WACC and Depreciaton revenue post 2004</t>
  </si>
  <si>
    <t xml:space="preserve">Life (years)</t>
  </si>
  <si>
    <t xml:space="preserve">% of Luminaires and Poles/brackets</t>
  </si>
  <si>
    <t xml:space="preserve">Poles</t>
  </si>
  <si>
    <t xml:space="preserve">Capex</t>
  </si>
  <si>
    <t xml:space="preserve">Total Spend</t>
  </si>
  <si>
    <t xml:space="preserve">Depreciation</t>
  </si>
  <si>
    <t xml:space="preserve">Depn 2004</t>
  </si>
  <si>
    <t xml:space="preserve">Depn 2005</t>
  </si>
  <si>
    <t xml:space="preserve">Depn 2006</t>
  </si>
  <si>
    <t xml:space="preserve">Depn 2007</t>
  </si>
  <si>
    <t xml:space="preserve">Depn 2008</t>
  </si>
  <si>
    <t xml:space="preserve">Poles and Brackets</t>
  </si>
  <si>
    <t xml:space="preserve">Total Depreciation</t>
  </si>
  <si>
    <t xml:space="preserve">Change in Depreciation</t>
  </si>
  <si>
    <t xml:space="preserve">RAB</t>
  </si>
  <si>
    <t xml:space="preserve">Opening RAB</t>
  </si>
  <si>
    <t xml:space="preserve">Additional Capex</t>
  </si>
  <si>
    <t xml:space="preserve">Closing RAB</t>
  </si>
  <si>
    <t xml:space="preserve">Average RAB</t>
  </si>
  <si>
    <t xml:space="preserve">Nominal pre tax WACC</t>
  </si>
  <si>
    <t xml:space="preserve">ROA</t>
  </si>
  <si>
    <t xml:space="preserve">ROA Change</t>
  </si>
  <si>
    <t xml:space="preserve">Total Value to be recovered by change in unit rates</t>
  </si>
  <si>
    <t xml:space="preserve">Time value of money</t>
  </si>
  <si>
    <t xml:space="preserve">Year T</t>
  </si>
  <si>
    <t xml:space="preserve">Check</t>
  </si>
  <si>
    <t xml:space="preserve">INCREMENTAL DEPRECIATION AND WACC ADDITIONS 2005 ONWARDS</t>
  </si>
  <si>
    <t xml:space="preserve">Apportionment calculations</t>
  </si>
  <si>
    <t xml:space="preserve">Unitisation - Luminaires</t>
  </si>
  <si>
    <t xml:space="preserve">RAB WDV</t>
  </si>
  <si>
    <t xml:space="preserve">Unitisation Poles &amp; Brackets</t>
  </si>
  <si>
    <t xml:space="preserve">Unitisation Total</t>
  </si>
  <si>
    <t xml:space="preserve">Addition for 2005 onwards</t>
  </si>
  <si>
    <t xml:space="preserve">WACC and Dep</t>
  </si>
  <si>
    <t xml:space="preserve">Volumes t-1</t>
  </si>
  <si>
    <t xml:space="preserve">Year t</t>
  </si>
  <si>
    <t xml:space="preserve">MV80</t>
  </si>
  <si>
    <t xml:space="preserve">S-HP150</t>
  </si>
  <si>
    <t xml:space="preserve">S-HP250</t>
  </si>
  <si>
    <t xml:space="preserve">Mercury Vapour 80W</t>
  </si>
  <si>
    <t xml:space="preserve">HP Sodium 150W</t>
  </si>
  <si>
    <t xml:space="preserve">HP Sodium 250W</t>
  </si>
  <si>
    <t xml:space="preserve">Mercury Vapour 50W</t>
  </si>
  <si>
    <t xml:space="preserve">Mercury Vapour 125W</t>
  </si>
  <si>
    <t xml:space="preserve">Mercury Vapour 250W</t>
  </si>
  <si>
    <t xml:space="preserve">Mercury Vapour 400W</t>
  </si>
  <si>
    <t xml:space="preserve">Compact Flourescent 42W</t>
  </si>
  <si>
    <t xml:space="preserve">HP Sodium 100W</t>
  </si>
  <si>
    <t xml:space="preserve">HP Sodium 400W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General"/>
    <numFmt numFmtId="166" formatCode="_-\$* #,##0.00_-;&quot;-$&quot;* #,##0.00_-;_-\$* \-??_-;_-@_-"/>
    <numFmt numFmtId="167" formatCode="[$-409]m/d/yyyy"/>
    <numFmt numFmtId="168" formatCode="0.000000"/>
    <numFmt numFmtId="169" formatCode="0.00000"/>
    <numFmt numFmtId="170" formatCode="0%"/>
    <numFmt numFmtId="171" formatCode="[$-409]mmm\-yy"/>
    <numFmt numFmtId="172" formatCode="\$#,##0.00;[RED]&quot;-$&quot;#,##0.00"/>
    <numFmt numFmtId="173" formatCode="0.00%"/>
    <numFmt numFmtId="174" formatCode="0.0"/>
    <numFmt numFmtId="175" formatCode="_-* #,##0.00_-;\-* #,##0.00_-;_-* \-??_-;_-@_-"/>
    <numFmt numFmtId="176" formatCode="_-* #,##0_-;\-* #,##0_-;_-* \-??_-;_-@_-"/>
    <numFmt numFmtId="177" formatCode="_-* #,##0.0_-;\-* #,##0.0_-;_-* \-??_-;_-@_-"/>
    <numFmt numFmtId="178" formatCode="\$#,##0;[RED]&quot;-$&quot;#,##0"/>
    <numFmt numFmtId="179" formatCode="_-\$* #,##0_-;&quot;-$&quot;* #,##0_-;_-\$* \-??_-;_-@_-"/>
    <numFmt numFmtId="180" formatCode="#,##0"/>
    <numFmt numFmtId="181" formatCode="0"/>
    <numFmt numFmtId="182" formatCode="0.0%"/>
    <numFmt numFmtId="183" formatCode="0.00"/>
    <numFmt numFmtId="184" formatCode="_-\$* #,##0.000_-;&quot;-$&quot;* #,##0.000_-;_-\$* \-??_-;_-@_-"/>
    <numFmt numFmtId="185" formatCode="#,##0.0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11"/>
      <name val="Times New Roman"/>
      <family val="1"/>
    </font>
    <font>
      <b val="true"/>
      <sz val="10"/>
      <color rgb="FFFFFFFF"/>
      <name val="Times New Roman"/>
      <family val="1"/>
    </font>
    <font>
      <b val="true"/>
      <u val="single"/>
      <sz val="10"/>
      <name val="Times New Roman"/>
      <family val="1"/>
    </font>
    <font>
      <sz val="8"/>
      <color rgb="FF3366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3" min="2" style="0" width="14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11.85"/>
    <col collapsed="false" customWidth="true" hidden="false" outlineLevel="0" max="7" min="7" style="0" width="10.71"/>
    <col collapsed="false" customWidth="true" hidden="false" outlineLevel="0" max="8" min="8" style="0" width="9.99"/>
    <col collapsed="false" customWidth="true" hidden="false" outlineLevel="0" max="9" min="9" style="0" width="10.56"/>
    <col collapsed="false" customWidth="true" hidden="false" outlineLevel="0" max="10" min="10" style="0" width="12.7"/>
    <col collapsed="false" customWidth="true" hidden="false" outlineLevel="0" max="18" min="11" style="0" width="11.13"/>
  </cols>
  <sheetData>
    <row r="1" customFormat="false" ht="12.75" hidden="false" customHeight="false" outlineLevel="0" collapsed="false">
      <c r="A1" s="1" t="str">
        <f aca="false">'RAB Post 2004'!$A$1</f>
        <v>SP AusNet</v>
      </c>
    </row>
    <row r="2" customFormat="false" ht="12.75" hidden="false" customHeight="false" outlineLevel="0" collapsed="false">
      <c r="A2" s="2"/>
      <c r="B2" s="3" t="s">
        <v>0</v>
      </c>
      <c r="C2" s="3"/>
      <c r="E2" s="3" t="s">
        <v>1</v>
      </c>
      <c r="F2" s="3"/>
    </row>
    <row r="3" s="7" customFormat="true" ht="12.75" hidden="false" customHeight="false" outlineLevel="0" collapsed="false">
      <c r="A3" s="4"/>
      <c r="B3" s="5" t="n">
        <v>2009</v>
      </c>
      <c r="C3" s="5" t="n">
        <v>2009</v>
      </c>
      <c r="D3" s="6"/>
      <c r="E3" s="5" t="n">
        <v>2009</v>
      </c>
      <c r="F3" s="5" t="n">
        <v>2009</v>
      </c>
    </row>
    <row r="4" customFormat="false" ht="12.75" hidden="false" customHeight="false" outlineLevel="0" collapsed="false">
      <c r="B4" s="8" t="s">
        <v>2</v>
      </c>
      <c r="C4" s="8" t="s">
        <v>3</v>
      </c>
      <c r="D4" s="9"/>
      <c r="E4" s="8" t="s">
        <v>2</v>
      </c>
      <c r="F4" s="8" t="s">
        <v>3</v>
      </c>
    </row>
    <row r="5" customFormat="false" ht="12.75" hidden="false" customHeight="false" outlineLevel="0" collapsed="false">
      <c r="A5" s="10" t="s">
        <v>4</v>
      </c>
      <c r="B5" s="11"/>
      <c r="C5" s="11"/>
      <c r="D5" s="12"/>
      <c r="E5" s="11"/>
      <c r="F5" s="11"/>
    </row>
    <row r="6" customFormat="false" ht="12.75" hidden="false" customHeight="false" outlineLevel="0" collapsed="false">
      <c r="A6" s="0" t="s">
        <v>5</v>
      </c>
      <c r="B6" s="13" t="n">
        <f aca="false">T5!C137+T5!F137</f>
        <v>18.3736947259961</v>
      </c>
      <c r="C6" s="13" t="n">
        <f aca="false">'T5 2x24W'!C137+'T5 2x24W'!F137</f>
        <v>21.0484648384961</v>
      </c>
      <c r="E6" s="13" t="n">
        <f aca="false">T5!C138+T5!F138</f>
        <v>20.7416624778772</v>
      </c>
      <c r="F6" s="13" t="n">
        <f aca="false">'T5 2x24W'!C138+'T5 2x24W'!F138</f>
        <v>23.4978502435022</v>
      </c>
    </row>
    <row r="7" s="14" customFormat="true" ht="12.75" hidden="false" customHeight="false" outlineLevel="0" collapsed="false">
      <c r="A7" s="0" t="s">
        <v>6</v>
      </c>
      <c r="B7" s="13" t="n">
        <f aca="false">T5!E137</f>
        <v>6.89030203513105</v>
      </c>
      <c r="C7" s="13" t="n">
        <f aca="false">'T5 2x24W'!E137</f>
        <v>6.89030203513105</v>
      </c>
      <c r="D7" s="0"/>
      <c r="E7" s="13" t="n">
        <f aca="false">T5!E138</f>
        <v>6.97252033923557</v>
      </c>
      <c r="F7" s="13" t="n">
        <f aca="false">'T5 2x24W'!E138</f>
        <v>6.97252033923557</v>
      </c>
      <c r="H7" s="0"/>
      <c r="I7" s="0"/>
      <c r="J7" s="0"/>
    </row>
    <row r="8" customFormat="false" ht="13.5" hidden="false" customHeight="false" outlineLevel="0" collapsed="false">
      <c r="A8" s="15" t="s">
        <v>7</v>
      </c>
      <c r="B8" s="16" t="n">
        <f aca="false">SUM(B6:B7)</f>
        <v>25.2639967611271</v>
      </c>
      <c r="C8" s="16" t="n">
        <f aca="false">SUM(C6:C7)</f>
        <v>27.9387668736271</v>
      </c>
      <c r="D8" s="17"/>
      <c r="E8" s="16" t="n">
        <f aca="false">SUM(E6:E7)</f>
        <v>27.7141828171128</v>
      </c>
      <c r="F8" s="16" t="n">
        <f aca="false">SUM(F6:F7)</f>
        <v>30.4703705827378</v>
      </c>
    </row>
    <row r="9" customFormat="false" ht="13.5" hidden="false" customHeight="false" outlineLevel="0" collapsed="false">
      <c r="B9" s="13"/>
      <c r="C9" s="13"/>
      <c r="E9" s="13"/>
      <c r="F9" s="13"/>
    </row>
    <row r="10" s="14" customFormat="true" ht="12.75" hidden="false" customHeight="false" outlineLevel="0" collapsed="false">
      <c r="A10" s="15"/>
      <c r="B10" s="18"/>
      <c r="C10" s="18"/>
      <c r="D10" s="13"/>
      <c r="E10" s="18"/>
      <c r="F10" s="18"/>
    </row>
    <row r="12" customFormat="false" ht="12.75" hidden="false" customHeight="false" outlineLevel="0" collapsed="false">
      <c r="A12" s="19" t="s">
        <v>8</v>
      </c>
    </row>
    <row r="13" customFormat="false" ht="12.75" hidden="false" customHeight="false" outlineLevel="0" collapsed="false">
      <c r="A13" s="20" t="s">
        <v>9</v>
      </c>
      <c r="B13" s="21"/>
    </row>
    <row r="14" customFormat="false" ht="12.75" hidden="false" customHeight="false" outlineLevel="0" collapsed="false">
      <c r="A14" s="0" t="s">
        <v>10</v>
      </c>
      <c r="B14" s="13" t="n">
        <f aca="false">('PL data'!$F$10*('MV 80'!G33)+'PL data'!$F$11*('MV 80'!G73)+'PL data'!$F$12*('MV 80'!G153))/100*'PL data'!$F$27/Inputs!B18</f>
        <v>33.1196759445497</v>
      </c>
      <c r="E14" s="13" t="n">
        <f aca="false">('PL data'!$G$10*('MV 80'!G33)+'PL data'!$G$11*('MV 80'!G73)+'PL data'!$G$12*('MV 80'!G153))/100*'PL data'!$G$27/Inputs!B18</f>
        <v>36.3971653671922</v>
      </c>
    </row>
    <row r="15" customFormat="false" ht="12.75" hidden="false" customHeight="false" outlineLevel="0" collapsed="false">
      <c r="A15" s="0" t="s">
        <v>11</v>
      </c>
      <c r="B15" s="13" t="n">
        <f aca="false">'Depn &amp; WACC Post 2004'!I11</f>
        <v>4.98342390732166</v>
      </c>
      <c r="E15" s="13" t="n">
        <f aca="false">'Depn &amp; WACC Post 2004'!U11</f>
        <v>5.47657846511794</v>
      </c>
    </row>
    <row r="16" customFormat="false" ht="12.75" hidden="false" customHeight="false" outlineLevel="0" collapsed="false">
      <c r="B16" s="22" t="n">
        <f aca="false">SUM(B14:B15)</f>
        <v>38.1030998518714</v>
      </c>
      <c r="E16" s="22" t="n">
        <f aca="false">SUM(E14:E15)</f>
        <v>41.8737438323101</v>
      </c>
    </row>
    <row r="17" customFormat="false" ht="12.75" hidden="false" customHeight="false" outlineLevel="0" collapsed="false">
      <c r="B17" s="23"/>
      <c r="E17" s="24"/>
    </row>
    <row r="18" customFormat="false" ht="12.75" hidden="false" customHeight="false" outlineLevel="0" collapsed="false">
      <c r="A18" s="25" t="s">
        <v>12</v>
      </c>
    </row>
    <row r="19" customFormat="false" ht="12.75" hidden="false" customHeight="false" outlineLevel="0" collapsed="false">
      <c r="A19" s="26" t="s">
        <v>13</v>
      </c>
      <c r="B19" s="27" t="n">
        <f aca="false">-('PL data'!F$10*('MV 80'!G13+'MV 80'!G22)+'PL data'!F$11*('MV 80'!G53+'MV 80'!G62)+'PL data'!F$12*('MV 80'!G133+'MV 80'!G142))/100*2</f>
        <v>-15.557365</v>
      </c>
      <c r="E19" s="27" t="n">
        <f aca="false">-('PL data'!G$10*('MV 80'!G13+'MV 80'!G22)+'PL data'!G$11*('MV 80'!G53+'MV 80'!G62)+'PL data'!G$12*('MV 80'!G133+'MV 80'!G142))/100*2</f>
        <v>-17.5525075833333</v>
      </c>
    </row>
    <row r="20" customFormat="false" ht="12.75" hidden="false" customHeight="false" outlineLevel="0" collapsed="false">
      <c r="A20" s="28" t="s">
        <v>14</v>
      </c>
      <c r="B20" s="27" t="n">
        <f aca="false">-('PL data'!F$10*('MV 80'!G17+'MV 80'!G25)+'PL data'!F$11*('MV 80'!G57+'MV 80'!G65)+'PL data'!F$12*('MV 80'!G137+'MV 80'!G145))/100/2</f>
        <v>-1.50635473125</v>
      </c>
      <c r="E20" s="27" t="n">
        <f aca="false">-('PL data'!G$10*('MV 80'!G17+'MV 80'!G25)+'PL data'!G$11*('MV 80'!G57+'MV 80'!G65)+'PL data'!G$12*('MV 80'!G137+'MV 80'!G145))/100/2</f>
        <v>-1.6948559140625</v>
      </c>
    </row>
    <row r="21" customFormat="false" ht="12.75" hidden="false" customHeight="false" outlineLevel="0" collapsed="false">
      <c r="A21" s="14"/>
      <c r="B21" s="29" t="n">
        <f aca="false">SUM(B19:B20)</f>
        <v>-17.06371973125</v>
      </c>
      <c r="E21" s="29" t="n">
        <f aca="false">SUM(E19:E20)</f>
        <v>-19.2473634973958</v>
      </c>
    </row>
    <row r="24" customFormat="false" ht="13.5" hidden="false" customHeight="false" outlineLevel="0" collapsed="false">
      <c r="A24" s="30" t="s">
        <v>15</v>
      </c>
      <c r="B24" s="16" t="n">
        <f aca="false">SUM(B16,B21)</f>
        <v>21.0393801206214</v>
      </c>
      <c r="E24" s="16" t="n">
        <f aca="false">SUM(E16,E21)</f>
        <v>22.6263803349143</v>
      </c>
    </row>
    <row r="25" customFormat="false" ht="13.5" hidden="false" customHeight="false" outlineLevel="0" collapsed="false"/>
  </sheetData>
  <mergeCells count="2">
    <mergeCell ref="B2:C2"/>
    <mergeCell ref="E2:F2"/>
  </mergeCells>
  <printOptions headings="false" gridLines="true" gridLinesSet="true" horizontalCentered="false" verticalCentered="false"/>
  <pageMargins left="0.190277777777778" right="0.2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A \ 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2.85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7" min="6" style="0" width="10.56"/>
    <col collapsed="false" customWidth="true" hidden="false" outlineLevel="0" max="9" min="8" style="0" width="9.41"/>
    <col collapsed="false" customWidth="true" hidden="false" outlineLevel="0" max="10" min="10" style="0" width="5.85"/>
    <col collapsed="false" customWidth="true" hidden="false" outlineLevel="0" max="11" min="11" style="0" width="4.85"/>
    <col collapsed="false" customWidth="true" hidden="false" outlineLevel="0" max="12" min="12" style="0" width="8.7"/>
    <col collapsed="false" customWidth="true" hidden="false" outlineLevel="0" max="15" min="13" style="0" width="10.41"/>
    <col collapsed="false" customWidth="true" hidden="false" outlineLevel="0" max="16" min="16" style="0" width="10.85"/>
    <col collapsed="false" customWidth="true" hidden="false" outlineLevel="0" max="23" min="23" style="0" width="10.85"/>
  </cols>
  <sheetData>
    <row r="1" customFormat="false" ht="15.75" hidden="false" customHeight="false" outlineLevel="0" collapsed="false">
      <c r="A1" s="257" t="s">
        <v>120</v>
      </c>
    </row>
    <row r="2" s="7" customFormat="true" ht="12.75" hidden="false" customHeight="false" outlineLevel="0" collapsed="false">
      <c r="A2" s="2"/>
    </row>
    <row r="3" customFormat="false" ht="15.75" hidden="false" customHeight="false" outlineLevel="0" collapsed="false">
      <c r="A3" s="258" t="s">
        <v>229</v>
      </c>
      <c r="B3" s="258"/>
      <c r="D3" s="259"/>
    </row>
    <row r="5" customFormat="false" ht="12.75" hidden="false" customHeight="false" outlineLevel="0" collapsed="false">
      <c r="B5" s="260" t="s">
        <v>230</v>
      </c>
      <c r="C5" s="253" t="n">
        <v>2004</v>
      </c>
      <c r="D5" s="253" t="n">
        <v>2005</v>
      </c>
      <c r="E5" s="253" t="n">
        <v>2006</v>
      </c>
      <c r="F5" s="253" t="n">
        <v>2007</v>
      </c>
      <c r="G5" s="253" t="n">
        <v>2008</v>
      </c>
    </row>
    <row r="6" customFormat="false" ht="12.75" hidden="false" customHeight="false" outlineLevel="0" collapsed="false">
      <c r="A6" s="20" t="s">
        <v>231</v>
      </c>
      <c r="B6" s="20"/>
      <c r="D6" s="261"/>
      <c r="E6" s="261"/>
      <c r="F6" s="35"/>
      <c r="G6" s="35"/>
    </row>
    <row r="7" customFormat="false" ht="12.75" hidden="false" customHeight="false" outlineLevel="0" collapsed="false">
      <c r="A7" s="15" t="s">
        <v>185</v>
      </c>
      <c r="B7" s="262" t="n">
        <v>20</v>
      </c>
      <c r="C7" s="125"/>
      <c r="D7" s="263" t="n">
        <v>0.321594892316269</v>
      </c>
      <c r="E7" s="263" t="n">
        <v>0.321594892316269</v>
      </c>
      <c r="F7" s="264" t="n">
        <v>0.321684122558622</v>
      </c>
      <c r="G7" s="264"/>
    </row>
    <row r="8" customFormat="false" ht="12.75" hidden="false" customHeight="false" outlineLevel="0" collapsed="false">
      <c r="A8" s="15" t="s">
        <v>232</v>
      </c>
      <c r="B8" s="262" t="n">
        <v>35</v>
      </c>
      <c r="C8" s="125"/>
      <c r="D8" s="263" t="n">
        <v>0.678405107683731</v>
      </c>
      <c r="E8" s="263" t="n">
        <v>0.678405107683731</v>
      </c>
      <c r="F8" s="264" t="n">
        <v>0.678315877441378</v>
      </c>
      <c r="G8" s="264"/>
    </row>
    <row r="9" customFormat="false" ht="12.75" hidden="false" customHeight="false" outlineLevel="0" collapsed="false">
      <c r="D9" s="35"/>
      <c r="E9" s="35"/>
      <c r="F9" s="35"/>
      <c r="G9" s="35"/>
    </row>
    <row r="10" customFormat="false" ht="12.75" hidden="false" customHeight="false" outlineLevel="0" collapsed="false">
      <c r="A10" s="265" t="s">
        <v>233</v>
      </c>
      <c r="D10" s="35"/>
      <c r="E10" s="35"/>
      <c r="F10" s="35"/>
      <c r="G10" s="35"/>
    </row>
    <row r="11" customFormat="false" ht="12.75" hidden="false" customHeight="false" outlineLevel="0" collapsed="false">
      <c r="A11" s="15" t="s">
        <v>185</v>
      </c>
      <c r="B11" s="15"/>
      <c r="C11" s="266"/>
      <c r="D11" s="267" t="n">
        <f aca="false">D$13*D7</f>
        <v>181379.519266376</v>
      </c>
      <c r="E11" s="267" t="n">
        <f aca="false">E$13*E7</f>
        <v>321916.487208585</v>
      </c>
      <c r="F11" s="267" t="n">
        <f aca="false">F$13*F7</f>
        <v>162405.420619716</v>
      </c>
      <c r="G11" s="35"/>
      <c r="N11" s="268"/>
    </row>
    <row r="12" customFormat="false" ht="12.75" hidden="false" customHeight="false" outlineLevel="0" collapsed="false">
      <c r="A12" s="15" t="s">
        <v>232</v>
      </c>
      <c r="B12" s="15"/>
      <c r="C12" s="266"/>
      <c r="D12" s="267" t="n">
        <f aca="false">D$13*D8</f>
        <v>382620.480733624</v>
      </c>
      <c r="E12" s="267" t="n">
        <f aca="false">E$13*E8</f>
        <v>679083.512791415</v>
      </c>
      <c r="F12" s="267" t="n">
        <f aca="false">F$13*F8</f>
        <v>342454.500124802</v>
      </c>
      <c r="G12" s="35"/>
      <c r="N12" s="268"/>
    </row>
    <row r="13" customFormat="false" ht="12.75" hidden="false" customHeight="false" outlineLevel="0" collapsed="false">
      <c r="A13" s="15" t="s">
        <v>234</v>
      </c>
      <c r="B13" s="15"/>
      <c r="C13" s="269"/>
      <c r="D13" s="270" t="n">
        <v>564000</v>
      </c>
      <c r="E13" s="270" t="n">
        <v>1001000</v>
      </c>
      <c r="F13" s="270" t="n">
        <v>504859.920744518</v>
      </c>
      <c r="G13" s="270"/>
    </row>
    <row r="14" customFormat="false" ht="12.75" hidden="false" customHeight="false" outlineLevel="0" collapsed="false">
      <c r="D14" s="261"/>
      <c r="E14" s="261"/>
      <c r="F14" s="261"/>
      <c r="G14" s="261"/>
    </row>
    <row r="15" customFormat="false" ht="12.75" hidden="false" customHeight="false" outlineLevel="0" collapsed="false">
      <c r="F15" s="261"/>
      <c r="G15" s="261"/>
    </row>
    <row r="16" customFormat="false" ht="12.75" hidden="false" customHeight="false" outlineLevel="0" collapsed="false">
      <c r="A16" s="10" t="s">
        <v>235</v>
      </c>
      <c r="C16" s="253" t="n">
        <v>2004</v>
      </c>
      <c r="D16" s="253" t="n">
        <v>2005</v>
      </c>
      <c r="E16" s="253" t="n">
        <v>2006</v>
      </c>
      <c r="F16" s="253" t="n">
        <v>2007</v>
      </c>
      <c r="G16" s="253" t="n">
        <v>2008</v>
      </c>
    </row>
    <row r="17" customFormat="false" ht="12.75" hidden="false" customHeight="false" outlineLevel="0" collapsed="false">
      <c r="A17" s="35" t="s">
        <v>185</v>
      </c>
      <c r="F17" s="261"/>
      <c r="G17" s="261"/>
    </row>
    <row r="18" customFormat="false" ht="12.75" hidden="false" customHeight="false" outlineLevel="0" collapsed="false">
      <c r="A18" s="15" t="s">
        <v>236</v>
      </c>
      <c r="C18" s="266" t="n">
        <f aca="false">C11/B7/2</f>
        <v>0</v>
      </c>
      <c r="D18" s="266" t="n">
        <f aca="false">C18*2</f>
        <v>0</v>
      </c>
      <c r="E18" s="261" t="n">
        <f aca="false">D18</f>
        <v>0</v>
      </c>
      <c r="F18" s="261" t="n">
        <f aca="false">E18</f>
        <v>0</v>
      </c>
      <c r="G18" s="261" t="n">
        <f aca="false">F18</f>
        <v>0</v>
      </c>
    </row>
    <row r="19" customFormat="false" ht="12.75" hidden="false" customHeight="false" outlineLevel="0" collapsed="false">
      <c r="A19" s="15" t="s">
        <v>237</v>
      </c>
      <c r="D19" s="271" t="n">
        <f aca="false">D11/B7/2</f>
        <v>4534.48798165939</v>
      </c>
      <c r="E19" s="266" t="n">
        <f aca="false">D19*2</f>
        <v>9068.97596331878</v>
      </c>
      <c r="F19" s="261" t="n">
        <f aca="false">E19</f>
        <v>9068.97596331878</v>
      </c>
      <c r="G19" s="261" t="n">
        <f aca="false">F19</f>
        <v>9068.97596331878</v>
      </c>
    </row>
    <row r="20" customFormat="false" ht="12.75" hidden="false" customHeight="false" outlineLevel="0" collapsed="false">
      <c r="A20" s="15" t="s">
        <v>238</v>
      </c>
      <c r="D20" s="261"/>
      <c r="E20" s="271" t="n">
        <f aca="false">E11/B7/2</f>
        <v>8047.91218021463</v>
      </c>
      <c r="F20" s="266" t="n">
        <f aca="false">E20*2</f>
        <v>16095.8243604293</v>
      </c>
      <c r="G20" s="261" t="n">
        <f aca="false">F20</f>
        <v>16095.8243604293</v>
      </c>
    </row>
    <row r="21" customFormat="false" ht="12.75" hidden="false" customHeight="false" outlineLevel="0" collapsed="false">
      <c r="A21" s="15" t="s">
        <v>239</v>
      </c>
      <c r="D21" s="261"/>
      <c r="E21" s="261"/>
      <c r="F21" s="271" t="n">
        <f aca="false">F11/B7/2</f>
        <v>4060.13551549289</v>
      </c>
      <c r="G21" s="266" t="n">
        <f aca="false">F21*2</f>
        <v>8120.27103098579</v>
      </c>
    </row>
    <row r="22" customFormat="false" ht="12.75" hidden="false" customHeight="false" outlineLevel="0" collapsed="false">
      <c r="A22" s="15" t="s">
        <v>240</v>
      </c>
      <c r="D22" s="261"/>
      <c r="E22" s="261"/>
      <c r="F22" s="261"/>
      <c r="G22" s="271" t="n">
        <f aca="false">G11/B7/2</f>
        <v>0</v>
      </c>
    </row>
    <row r="23" customFormat="false" ht="13.5" hidden="false" customHeight="false" outlineLevel="0" collapsed="false">
      <c r="C23" s="272" t="n">
        <f aca="false">SUM(C18:C22)</f>
        <v>0</v>
      </c>
      <c r="D23" s="272" t="n">
        <f aca="false">SUM(D18:D22)</f>
        <v>4534.48798165939</v>
      </c>
      <c r="E23" s="272" t="n">
        <f aca="false">SUM(E18:E22)</f>
        <v>17116.8881435334</v>
      </c>
      <c r="F23" s="272" t="n">
        <f aca="false">SUM(F18:F22)</f>
        <v>29224.9358392409</v>
      </c>
      <c r="G23" s="272" t="n">
        <f aca="false">SUM(G18:G22)</f>
        <v>33285.0713547338</v>
      </c>
    </row>
    <row r="24" customFormat="false" ht="13.5" hidden="false" customHeight="false" outlineLevel="0" collapsed="false">
      <c r="A24" s="35" t="s">
        <v>241</v>
      </c>
      <c r="F24" s="261"/>
      <c r="G24" s="261"/>
    </row>
    <row r="25" customFormat="false" ht="12.75" hidden="false" customHeight="false" outlineLevel="0" collapsed="false">
      <c r="A25" s="15" t="s">
        <v>236</v>
      </c>
      <c r="C25" s="266" t="n">
        <f aca="false">C12/B8/2</f>
        <v>0</v>
      </c>
      <c r="D25" s="266" t="n">
        <f aca="false">C25*2</f>
        <v>0</v>
      </c>
      <c r="E25" s="261" t="n">
        <f aca="false">D25</f>
        <v>0</v>
      </c>
      <c r="F25" s="261" t="n">
        <f aca="false">E25</f>
        <v>0</v>
      </c>
      <c r="G25" s="261" t="n">
        <f aca="false">F25</f>
        <v>0</v>
      </c>
    </row>
    <row r="26" customFormat="false" ht="12.75" hidden="false" customHeight="false" outlineLevel="0" collapsed="false">
      <c r="A26" s="15" t="s">
        <v>237</v>
      </c>
      <c r="D26" s="271" t="n">
        <f aca="false">D12/B8/2</f>
        <v>5466.00686762321</v>
      </c>
      <c r="E26" s="266" t="n">
        <f aca="false">D26*2</f>
        <v>10932.0137352464</v>
      </c>
      <c r="F26" s="261" t="n">
        <f aca="false">E26</f>
        <v>10932.0137352464</v>
      </c>
      <c r="G26" s="261" t="n">
        <f aca="false">F26</f>
        <v>10932.0137352464</v>
      </c>
    </row>
    <row r="27" customFormat="false" ht="12.75" hidden="false" customHeight="false" outlineLevel="0" collapsed="false">
      <c r="A27" s="15" t="s">
        <v>238</v>
      </c>
      <c r="D27" s="261"/>
      <c r="E27" s="271" t="n">
        <f aca="false">E12/B8/2</f>
        <v>9701.19303987736</v>
      </c>
      <c r="F27" s="266" t="n">
        <f aca="false">E27*2</f>
        <v>19402.3860797547</v>
      </c>
      <c r="G27" s="261" t="n">
        <f aca="false">F27</f>
        <v>19402.3860797547</v>
      </c>
    </row>
    <row r="28" customFormat="false" ht="12.75" hidden="false" customHeight="false" outlineLevel="0" collapsed="false">
      <c r="A28" s="15" t="s">
        <v>239</v>
      </c>
      <c r="D28" s="261"/>
      <c r="E28" s="261"/>
      <c r="F28" s="271" t="n">
        <f aca="false">F12/B8/2</f>
        <v>4892.20714464003</v>
      </c>
      <c r="G28" s="266" t="n">
        <f aca="false">F28*2</f>
        <v>9784.41428928007</v>
      </c>
    </row>
    <row r="29" customFormat="false" ht="12.75" hidden="false" customHeight="false" outlineLevel="0" collapsed="false">
      <c r="A29" s="15" t="s">
        <v>240</v>
      </c>
      <c r="D29" s="261"/>
      <c r="E29" s="261"/>
      <c r="F29" s="261"/>
      <c r="G29" s="271" t="n">
        <f aca="false">G12/B8/2</f>
        <v>0</v>
      </c>
    </row>
    <row r="30" customFormat="false" ht="13.5" hidden="false" customHeight="false" outlineLevel="0" collapsed="false">
      <c r="C30" s="272" t="n">
        <f aca="false">SUM(C25:C29)</f>
        <v>0</v>
      </c>
      <c r="D30" s="272" t="n">
        <f aca="false">SUM(D25:D29)</f>
        <v>5466.00686762321</v>
      </c>
      <c r="E30" s="272" t="n">
        <f aca="false">SUM(E25:E29)</f>
        <v>20633.2067751238</v>
      </c>
      <c r="F30" s="272" t="n">
        <f aca="false">SUM(F25:F29)</f>
        <v>35226.6069596412</v>
      </c>
      <c r="G30" s="272" t="n">
        <f aca="false">SUM(G25:G29)</f>
        <v>40118.8141042812</v>
      </c>
    </row>
    <row r="31" customFormat="false" ht="13.5" hidden="false" customHeight="false" outlineLevel="0" collapsed="false">
      <c r="D31" s="261"/>
      <c r="E31" s="261"/>
      <c r="F31" s="261"/>
      <c r="G31" s="261"/>
    </row>
    <row r="32" customFormat="false" ht="12.75" hidden="false" customHeight="false" outlineLevel="0" collapsed="false">
      <c r="A32" s="35" t="s">
        <v>242</v>
      </c>
      <c r="C32" s="261" t="n">
        <f aca="false">SUM(C23,C30)</f>
        <v>0</v>
      </c>
      <c r="D32" s="261" t="n">
        <f aca="false">SUM(D23,D30)</f>
        <v>10000.4948492826</v>
      </c>
      <c r="E32" s="261" t="n">
        <f aca="false">SUM(E23,E30)</f>
        <v>37750.0949186572</v>
      </c>
      <c r="F32" s="261" t="n">
        <f aca="false">SUM(F23,F30)</f>
        <v>64451.5427988821</v>
      </c>
      <c r="G32" s="261" t="n">
        <f aca="false">SUM(G23,G30)</f>
        <v>73403.885459015</v>
      </c>
    </row>
    <row r="33" customFormat="false" ht="12.75" hidden="false" customHeight="false" outlineLevel="0" collapsed="false">
      <c r="A33" s="35" t="s">
        <v>243</v>
      </c>
      <c r="D33" s="261" t="n">
        <f aca="false">D32-$C32</f>
        <v>10000.4948492826</v>
      </c>
      <c r="E33" s="261" t="n">
        <f aca="false">E32-$C32</f>
        <v>37750.0949186572</v>
      </c>
      <c r="F33" s="261" t="n">
        <f aca="false">F32-$C32</f>
        <v>64451.5427988821</v>
      </c>
      <c r="G33" s="261" t="n">
        <f aca="false">G32-$C32</f>
        <v>73403.885459015</v>
      </c>
    </row>
    <row r="34" customFormat="false" ht="12.75" hidden="false" customHeight="false" outlineLevel="0" collapsed="false">
      <c r="D34" s="261"/>
      <c r="E34" s="261"/>
      <c r="F34" s="261"/>
      <c r="G34" s="261"/>
      <c r="L34" s="30" t="str">
        <f aca="false">A7</f>
        <v>Luminaires</v>
      </c>
      <c r="T34" s="30" t="str">
        <f aca="false">A8</f>
        <v>Poles</v>
      </c>
    </row>
    <row r="35" customFormat="false" ht="12.75" hidden="false" customHeight="false" outlineLevel="0" collapsed="false">
      <c r="A35" s="265" t="s">
        <v>244</v>
      </c>
      <c r="C35" s="253" t="n">
        <v>2004</v>
      </c>
      <c r="D35" s="253" t="n">
        <v>2005</v>
      </c>
      <c r="E35" s="253" t="n">
        <v>2006</v>
      </c>
      <c r="F35" s="253" t="n">
        <v>2007</v>
      </c>
      <c r="G35" s="253" t="n">
        <v>2008</v>
      </c>
      <c r="H35" s="253" t="n">
        <v>2009</v>
      </c>
      <c r="L35" s="253" t="n">
        <v>2004</v>
      </c>
      <c r="M35" s="253" t="n">
        <v>2005</v>
      </c>
      <c r="N35" s="253" t="n">
        <v>2006</v>
      </c>
      <c r="O35" s="253" t="n">
        <v>2007</v>
      </c>
      <c r="P35" s="253" t="n">
        <v>2008</v>
      </c>
      <c r="Q35" s="253" t="n">
        <v>2009</v>
      </c>
      <c r="T35" s="253" t="n">
        <v>2004</v>
      </c>
      <c r="U35" s="253" t="n">
        <v>2005</v>
      </c>
      <c r="V35" s="253" t="n">
        <v>2006</v>
      </c>
      <c r="W35" s="253" t="n">
        <v>2007</v>
      </c>
      <c r="X35" s="253" t="n">
        <v>2008</v>
      </c>
      <c r="Y35" s="253" t="n">
        <v>2009</v>
      </c>
    </row>
    <row r="36" customFormat="false" ht="12.75" hidden="false" customHeight="false" outlineLevel="0" collapsed="false">
      <c r="A36" s="0" t="s">
        <v>245</v>
      </c>
      <c r="C36" s="259" t="n">
        <v>0</v>
      </c>
      <c r="D36" s="261" t="n">
        <f aca="false">C39</f>
        <v>0</v>
      </c>
      <c r="E36" s="261" t="n">
        <f aca="false">D39</f>
        <v>553999.505150718</v>
      </c>
      <c r="F36" s="261" t="n">
        <f aca="false">E39</f>
        <v>1517249.41023206</v>
      </c>
      <c r="G36" s="261" t="n">
        <f aca="false">F39</f>
        <v>1957657.7881777</v>
      </c>
      <c r="L36" s="259" t="n">
        <v>0</v>
      </c>
      <c r="M36" s="261" t="n">
        <f aca="false">L39</f>
        <v>0</v>
      </c>
      <c r="N36" s="261" t="n">
        <f aca="false">M39</f>
        <v>176845.031284716</v>
      </c>
      <c r="O36" s="261" t="n">
        <f aca="false">N39</f>
        <v>481644.630349768</v>
      </c>
      <c r="P36" s="261" t="n">
        <f aca="false">O39</f>
        <v>614825.115130243</v>
      </c>
      <c r="T36" s="259" t="n">
        <v>0</v>
      </c>
      <c r="U36" s="261" t="n">
        <f aca="false">T39</f>
        <v>0</v>
      </c>
      <c r="V36" s="261" t="n">
        <f aca="false">U39</f>
        <v>377154.473866001</v>
      </c>
      <c r="W36" s="261" t="n">
        <f aca="false">V39</f>
        <v>1035604.77988229</v>
      </c>
      <c r="X36" s="261" t="n">
        <f aca="false">W39</f>
        <v>1342832.67304745</v>
      </c>
    </row>
    <row r="37" customFormat="false" ht="12.75" hidden="false" customHeight="false" outlineLevel="0" collapsed="false">
      <c r="A37" s="0" t="s">
        <v>246</v>
      </c>
      <c r="C37" s="261" t="n">
        <f aca="false">SUM(C11:C12)</f>
        <v>0</v>
      </c>
      <c r="D37" s="261" t="n">
        <f aca="false">SUM(D11:D12)</f>
        <v>564000</v>
      </c>
      <c r="E37" s="261" t="n">
        <f aca="false">SUM(E11:E12)</f>
        <v>1001000</v>
      </c>
      <c r="F37" s="267" t="n">
        <f aca="false">SUM(F11:F12)</f>
        <v>504859.920744518</v>
      </c>
      <c r="G37" s="261" t="n">
        <f aca="false">SUM(G11:G12)</f>
        <v>0</v>
      </c>
      <c r="L37" s="261" t="n">
        <f aca="false">C11</f>
        <v>0</v>
      </c>
      <c r="M37" s="261" t="n">
        <f aca="false">D11</f>
        <v>181379.519266376</v>
      </c>
      <c r="N37" s="261" t="n">
        <f aca="false">E11</f>
        <v>321916.487208585</v>
      </c>
      <c r="O37" s="261" t="n">
        <f aca="false">F11</f>
        <v>162405.420619716</v>
      </c>
      <c r="P37" s="261" t="n">
        <f aca="false">G11</f>
        <v>0</v>
      </c>
      <c r="T37" s="261" t="n">
        <f aca="false">C12</f>
        <v>0</v>
      </c>
      <c r="U37" s="261" t="n">
        <f aca="false">D12</f>
        <v>382620.480733624</v>
      </c>
      <c r="V37" s="261" t="n">
        <f aca="false">E12</f>
        <v>679083.512791415</v>
      </c>
      <c r="W37" s="267" t="n">
        <f aca="false">F12</f>
        <v>342454.500124802</v>
      </c>
      <c r="X37" s="261" t="n">
        <f aca="false">G12</f>
        <v>0</v>
      </c>
    </row>
    <row r="38" customFormat="false" ht="12.75" hidden="false" customHeight="false" outlineLevel="0" collapsed="false">
      <c r="A38" s="0" t="s">
        <v>235</v>
      </c>
      <c r="C38" s="261" t="n">
        <f aca="false">C32</f>
        <v>0</v>
      </c>
      <c r="D38" s="261" t="n">
        <f aca="false">D32</f>
        <v>10000.4948492826</v>
      </c>
      <c r="E38" s="261" t="n">
        <f aca="false">E32</f>
        <v>37750.0949186572</v>
      </c>
      <c r="F38" s="261" t="n">
        <f aca="false">F32</f>
        <v>64451.5427988821</v>
      </c>
      <c r="G38" s="261" t="n">
        <f aca="false">G32</f>
        <v>73403.885459015</v>
      </c>
      <c r="L38" s="261" t="n">
        <f aca="false">C23</f>
        <v>0</v>
      </c>
      <c r="M38" s="261" t="n">
        <f aca="false">D23</f>
        <v>4534.48798165939</v>
      </c>
      <c r="N38" s="261" t="n">
        <f aca="false">E23</f>
        <v>17116.8881435334</v>
      </c>
      <c r="O38" s="261" t="n">
        <f aca="false">F23</f>
        <v>29224.9358392409</v>
      </c>
      <c r="P38" s="261" t="n">
        <f aca="false">G23</f>
        <v>33285.0713547338</v>
      </c>
      <c r="T38" s="261" t="n">
        <f aca="false">C30</f>
        <v>0</v>
      </c>
      <c r="U38" s="261" t="n">
        <f aca="false">D30</f>
        <v>5466.00686762321</v>
      </c>
      <c r="V38" s="261" t="n">
        <f aca="false">E30</f>
        <v>20633.2067751238</v>
      </c>
      <c r="W38" s="261" t="n">
        <f aca="false">F30</f>
        <v>35226.6069596412</v>
      </c>
      <c r="X38" s="261" t="n">
        <f aca="false">G30</f>
        <v>40118.8141042812</v>
      </c>
    </row>
    <row r="39" customFormat="false" ht="12.75" hidden="false" customHeight="false" outlineLevel="0" collapsed="false">
      <c r="A39" s="0" t="s">
        <v>247</v>
      </c>
      <c r="C39" s="261" t="n">
        <f aca="false">C36+C37-C38</f>
        <v>0</v>
      </c>
      <c r="D39" s="261" t="n">
        <f aca="false">D36+D37-D38</f>
        <v>553999.505150718</v>
      </c>
      <c r="E39" s="261" t="n">
        <f aca="false">E36+E37-E38</f>
        <v>1517249.41023206</v>
      </c>
      <c r="F39" s="261" t="n">
        <f aca="false">F36+F37-F38</f>
        <v>1957657.7881777</v>
      </c>
      <c r="G39" s="261" t="n">
        <f aca="false">G36+G37-G38</f>
        <v>1884253.90271868</v>
      </c>
      <c r="L39" s="261" t="n">
        <f aca="false">L36+L37-L38</f>
        <v>0</v>
      </c>
      <c r="M39" s="261" t="n">
        <f aca="false">M36+M37-M38</f>
        <v>176845.031284716</v>
      </c>
      <c r="N39" s="261" t="n">
        <f aca="false">N36+N37-N38</f>
        <v>481644.630349768</v>
      </c>
      <c r="O39" s="261" t="n">
        <f aca="false">O36+O37-O38</f>
        <v>614825.115130243</v>
      </c>
      <c r="P39" s="261" t="n">
        <f aca="false">P36+P37-P38</f>
        <v>581540.043775509</v>
      </c>
      <c r="T39" s="261" t="n">
        <f aca="false">T36+T37-T38</f>
        <v>0</v>
      </c>
      <c r="U39" s="261" t="n">
        <f aca="false">U36+U37-U38</f>
        <v>377154.473866001</v>
      </c>
      <c r="V39" s="261" t="n">
        <f aca="false">V36+V37-V38</f>
        <v>1035604.77988229</v>
      </c>
      <c r="W39" s="261" t="n">
        <f aca="false">W36+W37-W38</f>
        <v>1342832.67304745</v>
      </c>
      <c r="X39" s="261" t="n">
        <f aca="false">X36+X37-X38</f>
        <v>1302713.85894317</v>
      </c>
    </row>
    <row r="40" customFormat="false" ht="12.75" hidden="false" customHeight="false" outlineLevel="0" collapsed="false">
      <c r="C40" s="261"/>
      <c r="L40" s="261"/>
      <c r="T40" s="261"/>
    </row>
    <row r="41" customFormat="false" ht="12.75" hidden="false" customHeight="false" outlineLevel="0" collapsed="false">
      <c r="A41" s="0" t="s">
        <v>248</v>
      </c>
      <c r="C41" s="261" t="n">
        <f aca="false">SUM(C36,C39)/2</f>
        <v>0</v>
      </c>
      <c r="D41" s="261" t="n">
        <f aca="false">SUM(D36,D39)/2</f>
        <v>276999.752575359</v>
      </c>
      <c r="E41" s="261" t="n">
        <f aca="false">SUM(E36,E39)/2</f>
        <v>1035624.45769139</v>
      </c>
      <c r="F41" s="261" t="n">
        <f aca="false">SUM(F36,F39)/2</f>
        <v>1737453.59920488</v>
      </c>
      <c r="G41" s="261" t="n">
        <f aca="false">SUM(G36,G39)/2</f>
        <v>1920955.84544819</v>
      </c>
      <c r="L41" s="261" t="n">
        <f aca="false">SUM(L36,L39)/2</f>
        <v>0</v>
      </c>
      <c r="M41" s="261" t="n">
        <f aca="false">SUM(M36,M39)/2</f>
        <v>88422.5156423581</v>
      </c>
      <c r="N41" s="261" t="n">
        <f aca="false">SUM(N36,N39)/2</f>
        <v>329244.830817242</v>
      </c>
      <c r="O41" s="261" t="n">
        <f aca="false">SUM(O36,O39)/2</f>
        <v>548234.872740005</v>
      </c>
      <c r="P41" s="261" t="n">
        <f aca="false">SUM(P36,P39)/2</f>
        <v>598182.579452876</v>
      </c>
      <c r="T41" s="261" t="n">
        <f aca="false">SUM(T36,T39)/2</f>
        <v>0</v>
      </c>
      <c r="U41" s="261" t="n">
        <f aca="false">SUM(U36,U39)/2</f>
        <v>188577.236933001</v>
      </c>
      <c r="V41" s="261" t="n">
        <f aca="false">SUM(V36,V39)/2</f>
        <v>706379.626874147</v>
      </c>
      <c r="W41" s="261" t="n">
        <f aca="false">SUM(W36,W39)/2</f>
        <v>1189218.72646487</v>
      </c>
      <c r="X41" s="261" t="n">
        <f aca="false">SUM(X36,X39)/2</f>
        <v>1322773.26599531</v>
      </c>
    </row>
    <row r="43" customFormat="false" ht="12.75" hidden="false" customHeight="false" outlineLevel="0" collapsed="false">
      <c r="A43" s="0" t="s">
        <v>249</v>
      </c>
      <c r="D43" s="273" t="n">
        <f aca="false">Inputs!$B$18</f>
        <v>0.100510575793358</v>
      </c>
      <c r="E43" s="273" t="n">
        <f aca="false">Inputs!$B$18</f>
        <v>0.100510575793358</v>
      </c>
      <c r="F43" s="273" t="n">
        <f aca="false">Inputs!$B$18</f>
        <v>0.100510575793358</v>
      </c>
      <c r="G43" s="273" t="n">
        <f aca="false">Inputs!$B$18</f>
        <v>0.100510575793358</v>
      </c>
      <c r="H43" s="273" t="n">
        <f aca="false">Inputs!$B$18</f>
        <v>0.100510575793358</v>
      </c>
      <c r="I43" s="205"/>
      <c r="M43" s="273" t="n">
        <f aca="false">Inputs!$B$18</f>
        <v>0.100510575793358</v>
      </c>
      <c r="N43" s="273" t="n">
        <f aca="false">Inputs!$B$18</f>
        <v>0.100510575793358</v>
      </c>
      <c r="O43" s="273" t="n">
        <f aca="false">Inputs!$B$18</f>
        <v>0.100510575793358</v>
      </c>
      <c r="P43" s="273" t="n">
        <f aca="false">Inputs!$B$18</f>
        <v>0.100510575793358</v>
      </c>
      <c r="Q43" s="273" t="n">
        <f aca="false">Inputs!$B$18</f>
        <v>0.100510575793358</v>
      </c>
      <c r="R43" s="205"/>
      <c r="U43" s="273" t="n">
        <f aca="false">Inputs!$B$18</f>
        <v>0.100510575793358</v>
      </c>
      <c r="V43" s="273" t="n">
        <f aca="false">Inputs!$B$18</f>
        <v>0.100510575793358</v>
      </c>
      <c r="W43" s="273" t="n">
        <f aca="false">Inputs!$B$18</f>
        <v>0.100510575793358</v>
      </c>
      <c r="X43" s="273" t="n">
        <f aca="false">Inputs!$B$18</f>
        <v>0.100510575793358</v>
      </c>
      <c r="Y43" s="273" t="n">
        <f aca="false">Inputs!$B$18</f>
        <v>0.100510575793358</v>
      </c>
      <c r="Z43" s="205"/>
    </row>
    <row r="44" customFormat="false" ht="12.75" hidden="false" customHeight="false" outlineLevel="0" collapsed="false">
      <c r="A44" s="0" t="s">
        <v>250</v>
      </c>
      <c r="C44" s="259" t="n">
        <v>0</v>
      </c>
      <c r="D44" s="261" t="n">
        <f aca="false">D43*D41</f>
        <v>27841.4046259671</v>
      </c>
      <c r="E44" s="261" t="n">
        <f aca="false">E43*E41</f>
        <v>104091.210548246</v>
      </c>
      <c r="F44" s="261" t="n">
        <f aca="false">F43*F41</f>
        <v>174632.461670325</v>
      </c>
      <c r="G44" s="261" t="n">
        <f aca="false">G43*G41</f>
        <v>193076.378099615</v>
      </c>
      <c r="L44" s="259" t="n">
        <v>0</v>
      </c>
      <c r="M44" s="261" t="n">
        <f aca="false">M43*M41</f>
        <v>8887.39796031065</v>
      </c>
      <c r="N44" s="261" t="n">
        <f aca="false">N43*N41</f>
        <v>33092.5875224279</v>
      </c>
      <c r="O44" s="261" t="n">
        <f aca="false">O43*O41</f>
        <v>55103.4027290965</v>
      </c>
      <c r="P44" s="261" t="n">
        <f aca="false">P43*P41</f>
        <v>60123.6754903649</v>
      </c>
      <c r="T44" s="259" t="n">
        <v>0</v>
      </c>
      <c r="U44" s="261" t="n">
        <f aca="false">U43*U41</f>
        <v>18954.0066656565</v>
      </c>
      <c r="V44" s="261" t="n">
        <f aca="false">V43*V41</f>
        <v>70998.6230258182</v>
      </c>
      <c r="W44" s="261" t="n">
        <f aca="false">W43*W41</f>
        <v>119529.058941229</v>
      </c>
      <c r="X44" s="261" t="n">
        <f aca="false">X43*X41</f>
        <v>132952.70260925</v>
      </c>
    </row>
    <row r="45" customFormat="false" ht="12.75" hidden="false" customHeight="false" outlineLevel="0" collapsed="false">
      <c r="A45" s="0" t="s">
        <v>251</v>
      </c>
      <c r="D45" s="261" t="n">
        <f aca="false">D44-$C44</f>
        <v>27841.4046259671</v>
      </c>
      <c r="E45" s="261" t="n">
        <f aca="false">E44-$C44</f>
        <v>104091.210548246</v>
      </c>
      <c r="F45" s="261" t="n">
        <f aca="false">F44-$C44</f>
        <v>174632.461670325</v>
      </c>
      <c r="G45" s="261" t="n">
        <f aca="false">G44-$C44</f>
        <v>193076.378099615</v>
      </c>
      <c r="M45" s="261" t="n">
        <f aca="false">M44-$L44</f>
        <v>8887.39796031065</v>
      </c>
      <c r="N45" s="261" t="n">
        <f aca="false">N44-$L44</f>
        <v>33092.5875224279</v>
      </c>
      <c r="O45" s="261" t="n">
        <f aca="false">O44-$L44</f>
        <v>55103.4027290965</v>
      </c>
      <c r="P45" s="261" t="n">
        <f aca="false">P44-$L44</f>
        <v>60123.6754903649</v>
      </c>
      <c r="U45" s="261" t="n">
        <f aca="false">U44-$T44</f>
        <v>18954.0066656565</v>
      </c>
      <c r="V45" s="261" t="n">
        <f aca="false">V44-$T44</f>
        <v>70998.6230258182</v>
      </c>
      <c r="W45" s="261" t="n">
        <f aca="false">W44-$T44</f>
        <v>119529.058941229</v>
      </c>
      <c r="X45" s="261" t="n">
        <f aca="false">X44-$T44</f>
        <v>132952.70260925</v>
      </c>
    </row>
    <row r="47" customFormat="false" ht="12.75" hidden="false" customHeight="false" outlineLevel="0" collapsed="false">
      <c r="A47" s="19" t="s">
        <v>252</v>
      </c>
      <c r="F47" s="253" t="n">
        <v>2007</v>
      </c>
      <c r="G47" s="253" t="n">
        <v>2008</v>
      </c>
      <c r="H47" s="253" t="n">
        <v>2009</v>
      </c>
      <c r="I47" s="253" t="n">
        <v>2010</v>
      </c>
      <c r="O47" s="253" t="n">
        <v>2007</v>
      </c>
      <c r="P47" s="253" t="n">
        <v>2008</v>
      </c>
      <c r="Q47" s="253" t="n">
        <v>2009</v>
      </c>
      <c r="R47" s="253" t="n">
        <v>2010</v>
      </c>
      <c r="W47" s="253" t="n">
        <v>2007</v>
      </c>
      <c r="X47" s="253" t="n">
        <v>2008</v>
      </c>
      <c r="Y47" s="253" t="n">
        <v>2009</v>
      </c>
      <c r="Z47" s="253" t="n">
        <v>2010</v>
      </c>
    </row>
    <row r="48" customFormat="false" ht="12.75" hidden="false" customHeight="false" outlineLevel="0" collapsed="false">
      <c r="A48" s="0" t="s">
        <v>235</v>
      </c>
      <c r="F48" s="261" t="n">
        <f aca="false">D33</f>
        <v>10000.4948492826</v>
      </c>
      <c r="G48" s="261" t="n">
        <f aca="false">E33</f>
        <v>37750.0949186572</v>
      </c>
      <c r="H48" s="261" t="n">
        <f aca="false">F33</f>
        <v>64451.5427988821</v>
      </c>
      <c r="I48" s="261" t="n">
        <f aca="false">G33</f>
        <v>73403.885459015</v>
      </c>
      <c r="O48" s="261" t="n">
        <f aca="false">M38</f>
        <v>4534.48798165939</v>
      </c>
      <c r="P48" s="261" t="n">
        <f aca="false">N38</f>
        <v>17116.8881435334</v>
      </c>
      <c r="Q48" s="261" t="n">
        <f aca="false">O38</f>
        <v>29224.9358392409</v>
      </c>
      <c r="R48" s="261" t="n">
        <f aca="false">P38</f>
        <v>33285.0713547338</v>
      </c>
      <c r="W48" s="261" t="n">
        <f aca="false">U38</f>
        <v>5466.00686762321</v>
      </c>
      <c r="X48" s="261" t="n">
        <f aca="false">V38</f>
        <v>20633.2067751238</v>
      </c>
      <c r="Y48" s="261" t="n">
        <f aca="false">W38</f>
        <v>35226.6069596412</v>
      </c>
      <c r="Z48" s="261" t="n">
        <f aca="false">X38</f>
        <v>40118.8141042812</v>
      </c>
    </row>
    <row r="49" customFormat="false" ht="12.75" hidden="false" customHeight="false" outlineLevel="0" collapsed="false">
      <c r="A49" s="0" t="s">
        <v>250</v>
      </c>
      <c r="F49" s="261" t="n">
        <f aca="false">D45</f>
        <v>27841.4046259671</v>
      </c>
      <c r="G49" s="261" t="n">
        <f aca="false">E45</f>
        <v>104091.210548246</v>
      </c>
      <c r="H49" s="261" t="n">
        <f aca="false">F45</f>
        <v>174632.461670325</v>
      </c>
      <c r="I49" s="261" t="n">
        <f aca="false">G45</f>
        <v>193076.378099615</v>
      </c>
      <c r="O49" s="261" t="n">
        <f aca="false">M45</f>
        <v>8887.39796031065</v>
      </c>
      <c r="P49" s="261" t="n">
        <f aca="false">N45</f>
        <v>33092.5875224279</v>
      </c>
      <c r="Q49" s="261" t="n">
        <f aca="false">O45</f>
        <v>55103.4027290965</v>
      </c>
      <c r="R49" s="261" t="n">
        <f aca="false">P45</f>
        <v>60123.6754903649</v>
      </c>
      <c r="W49" s="261" t="n">
        <f aca="false">U45</f>
        <v>18954.0066656565</v>
      </c>
      <c r="X49" s="261" t="n">
        <f aca="false">V45</f>
        <v>70998.6230258182</v>
      </c>
      <c r="Y49" s="261" t="n">
        <f aca="false">W45</f>
        <v>119529.058941229</v>
      </c>
      <c r="Z49" s="261" t="n">
        <f aca="false">X45</f>
        <v>132952.70260925</v>
      </c>
    </row>
    <row r="50" customFormat="false" ht="12.75" hidden="false" customHeight="false" outlineLevel="0" collapsed="false">
      <c r="F50" s="274" t="n">
        <f aca="false">SUM(F48:F49)</f>
        <v>37841.8994752497</v>
      </c>
      <c r="G50" s="274" t="n">
        <f aca="false">SUM(G48:G49)</f>
        <v>141841.305466903</v>
      </c>
      <c r="H50" s="274" t="n">
        <f aca="false">SUM(H48:H49)</f>
        <v>239084.004469207</v>
      </c>
      <c r="I50" s="274" t="n">
        <f aca="false">SUM(I48:I49)</f>
        <v>266480.26355863</v>
      </c>
      <c r="O50" s="274" t="n">
        <f aca="false">SUM(O48:O49)</f>
        <v>13421.88594197</v>
      </c>
      <c r="P50" s="274" t="n">
        <f aca="false">SUM(P48:P49)</f>
        <v>50209.4756659613</v>
      </c>
      <c r="Q50" s="274" t="n">
        <f aca="false">SUM(Q48:Q49)</f>
        <v>84328.3385683374</v>
      </c>
      <c r="R50" s="274" t="n">
        <f aca="false">SUM(R48:R49)</f>
        <v>93408.7468450987</v>
      </c>
      <c r="W50" s="274" t="n">
        <f aca="false">SUM(W48:W49)</f>
        <v>24420.0135332797</v>
      </c>
      <c r="X50" s="274" t="n">
        <f aca="false">SUM(X48:X49)</f>
        <v>91631.829800942</v>
      </c>
      <c r="Y50" s="274" t="n">
        <f aca="false">SUM(Y48:Y49)</f>
        <v>154755.66590087</v>
      </c>
      <c r="Z50" s="274" t="n">
        <f aca="false">SUM(Z48:Z49)</f>
        <v>173071.516713531</v>
      </c>
    </row>
    <row r="51" customFormat="false" ht="12.75" hidden="false" customHeight="false" outlineLevel="0" collapsed="false">
      <c r="F51" s="275"/>
      <c r="G51" s="275"/>
      <c r="H51" s="275"/>
      <c r="I51" s="275"/>
      <c r="O51" s="275"/>
      <c r="P51" s="275"/>
      <c r="Q51" s="275"/>
      <c r="R51" s="275"/>
      <c r="W51" s="275"/>
      <c r="X51" s="275"/>
      <c r="Y51" s="275"/>
      <c r="Z51" s="275"/>
    </row>
    <row r="52" customFormat="false" ht="12.75" hidden="false" customHeight="false" outlineLevel="0" collapsed="false">
      <c r="A52" s="0" t="s">
        <v>253</v>
      </c>
      <c r="F52" s="267" t="n">
        <f aca="false">((1+D$43)*(1+E$43)-1)*F50</f>
        <v>7989.31530198082</v>
      </c>
      <c r="G52" s="261" t="n">
        <f aca="false">((1+E$43)*(1+F$43)-1)*G50</f>
        <v>29946.0367458784</v>
      </c>
      <c r="H52" s="261" t="n">
        <f aca="false">((1+F$43)*(1+G$43)-1)*H50</f>
        <v>50476.2583763532</v>
      </c>
      <c r="I52" s="261" t="n">
        <f aca="false">((1+G$43)*(1+H$43)-1)*I50</f>
        <v>56260.2532337813</v>
      </c>
      <c r="O52" s="267" t="n">
        <f aca="false">((1+M$43)*(1+N$43)-1)*O50</f>
        <v>2833.6759048725</v>
      </c>
      <c r="P52" s="261" t="n">
        <f aca="false">((1+N$43)*(1+O$43)-1)*P50</f>
        <v>10600.4016131606</v>
      </c>
      <c r="Q52" s="261" t="n">
        <f aca="false">((1+O$43)*(1+P$43)-1)*Q50</f>
        <v>17803.6963011142</v>
      </c>
      <c r="R52" s="261" t="n">
        <f aca="false">((1+P$43)*(1+Q$43)-1)*R50</f>
        <v>19720.7841270361</v>
      </c>
      <c r="W52" s="267" t="n">
        <f aca="false">((1+U$43)*(1+V$43)-1)*W50</f>
        <v>5155.63939710832</v>
      </c>
      <c r="X52" s="261" t="n">
        <f aca="false">((1+V$43)*(1+W$43)-1)*X50</f>
        <v>19345.6351327178</v>
      </c>
      <c r="Y52" s="261" t="n">
        <f aca="false">((1+W$43)*(1+X$43)-1)*Y50</f>
        <v>32672.562075239</v>
      </c>
      <c r="Z52" s="261" t="n">
        <f aca="false">((1+X$43)*(1+Y$43)-1)*Z50</f>
        <v>36539.4691067452</v>
      </c>
    </row>
    <row r="53" customFormat="false" ht="13.5" hidden="false" customHeight="false" outlineLevel="0" collapsed="false">
      <c r="A53" s="0" t="s">
        <v>158</v>
      </c>
      <c r="F53" s="272" t="n">
        <f aca="false">SUM(F50,F52)</f>
        <v>45831.2147772305</v>
      </c>
      <c r="G53" s="272" t="n">
        <f aca="false">SUM(G50,G52)</f>
        <v>171787.342212782</v>
      </c>
      <c r="H53" s="272" t="n">
        <f aca="false">SUM(H50,H52)</f>
        <v>289560.262845561</v>
      </c>
      <c r="I53" s="272" t="n">
        <f aca="false">SUM(I50,I52)</f>
        <v>322740.516792411</v>
      </c>
      <c r="O53" s="272" t="n">
        <f aca="false">SUM(O50,O52)</f>
        <v>16255.5618468425</v>
      </c>
      <c r="P53" s="272" t="n">
        <f aca="false">SUM(P50,P52)</f>
        <v>60809.8772791219</v>
      </c>
      <c r="Q53" s="272" t="n">
        <f aca="false">SUM(Q50,Q52)</f>
        <v>102132.034869452</v>
      </c>
      <c r="R53" s="272" t="n">
        <f aca="false">SUM(R50,R52)</f>
        <v>113129.530972135</v>
      </c>
      <c r="W53" s="272" t="n">
        <f aca="false">SUM(W50,W52)</f>
        <v>29575.652930388</v>
      </c>
      <c r="X53" s="272" t="n">
        <f aca="false">SUM(X50,X52)</f>
        <v>110977.46493366</v>
      </c>
      <c r="Y53" s="272" t="n">
        <f aca="false">SUM(Y50,Y52)</f>
        <v>187428.227976109</v>
      </c>
      <c r="Z53" s="272" t="n">
        <f aca="false">SUM(Z50,Z52)</f>
        <v>209610.985820277</v>
      </c>
    </row>
    <row r="54" customFormat="false" ht="13.5" hidden="false" customHeight="false" outlineLevel="0" collapsed="false"/>
    <row r="55" customFormat="false" ht="12.75" hidden="false" customHeight="false" outlineLevel="0" collapsed="false">
      <c r="A55" s="265" t="s">
        <v>254</v>
      </c>
      <c r="B55" s="276" t="n">
        <f aca="false">HLOOKUP(Inputs!$B$8,$F$47:$I$53,7)</f>
        <v>289560.262845561</v>
      </c>
      <c r="F55" s="268"/>
      <c r="G55" s="268"/>
      <c r="O55" s="276" t="n">
        <f aca="false">HLOOKUP(Inputs!$B$8,$O$47:$R$53,7)</f>
        <v>102132.034869452</v>
      </c>
      <c r="W55" s="276" t="n">
        <f aca="false">HLOOKUP(Inputs!$B$8,$W$47:$Z$53,7)</f>
        <v>187428.227976109</v>
      </c>
    </row>
    <row r="56" customFormat="false" ht="12.75" hidden="false" customHeight="false" outlineLevel="0" collapsed="false">
      <c r="A56" s="30" t="s">
        <v>255</v>
      </c>
      <c r="B56" s="277" t="str">
        <f aca="false">IF(ABS(B55-O55-W55)&lt;0.01,"Ok","Error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.28"/>
    <col collapsed="false" customWidth="true" hidden="false" outlineLevel="0" max="2" min="2" style="15" width="1.99"/>
    <col collapsed="false" customWidth="true" hidden="false" outlineLevel="0" max="3" min="3" style="15" width="23.28"/>
    <col collapsed="false" customWidth="true" hidden="false" outlineLevel="0" max="4" min="4" style="15" width="8.28"/>
    <col collapsed="false" customWidth="true" hidden="false" outlineLevel="0" max="5" min="5" style="15" width="10.56"/>
    <col collapsed="false" customWidth="true" hidden="false" outlineLevel="0" max="6" min="6" style="15" width="10.99"/>
    <col collapsed="false" customWidth="true" hidden="false" outlineLevel="0" max="7" min="7" style="15" width="10.56"/>
    <col collapsed="false" customWidth="true" hidden="false" outlineLevel="0" max="8" min="8" style="15" width="10.28"/>
    <col collapsed="false" customWidth="true" hidden="false" outlineLevel="0" max="9" min="9" style="15" width="9.99"/>
    <col collapsed="false" customWidth="true" hidden="false" outlineLevel="0" max="10" min="10" style="15" width="1.99"/>
    <col collapsed="false" customWidth="true" hidden="false" outlineLevel="0" max="11" min="11" style="15" width="9.85"/>
    <col collapsed="false" customWidth="true" hidden="false" outlineLevel="0" max="12" min="12" style="15" width="2.42"/>
    <col collapsed="false" customWidth="true" hidden="false" outlineLevel="0" max="13" min="13" style="15" width="3.56"/>
    <col collapsed="false" customWidth="true" hidden="false" outlineLevel="0" max="14" min="14" style="15" width="10.28"/>
    <col collapsed="false" customWidth="true" hidden="false" outlineLevel="0" max="15" min="15" style="15" width="2.84"/>
    <col collapsed="false" customWidth="true" hidden="false" outlineLevel="0" max="16" min="16" style="15" width="7.99"/>
    <col collapsed="false" customWidth="true" hidden="false" outlineLevel="0" max="17" min="17" style="15" width="9.99"/>
    <col collapsed="false" customWidth="true" hidden="false" outlineLevel="0" max="18" min="18" style="15" width="8.41"/>
    <col collapsed="false" customWidth="true" hidden="false" outlineLevel="0" max="19" min="19" style="15" width="9.41"/>
    <col collapsed="false" customWidth="true" hidden="false" outlineLevel="0" max="20" min="20" style="15" width="9.7"/>
    <col collapsed="false" customWidth="true" hidden="false" outlineLevel="0" max="21" min="21" style="15" width="9.99"/>
    <col collapsed="false" customWidth="true" hidden="false" outlineLevel="0" max="22" min="22" style="15" width="1.99"/>
    <col collapsed="false" customWidth="true" hidden="false" outlineLevel="0" max="23" min="23" style="15" width="8.99"/>
    <col collapsed="false" customWidth="true" hidden="false" outlineLevel="0" max="24" min="24" style="15" width="2.42"/>
    <col collapsed="false" customWidth="true" hidden="false" outlineLevel="0" max="25" min="25" style="15" width="3.56"/>
    <col collapsed="false" customWidth="false" hidden="false" outlineLevel="0" max="26" min="26" style="15" width="9.14"/>
    <col collapsed="false" customWidth="true" hidden="false" outlineLevel="0" max="27" min="27" style="15" width="4.28"/>
    <col collapsed="false" customWidth="true" hidden="false" outlineLevel="0" max="28" min="28" style="15" width="6.41"/>
    <col collapsed="false" customWidth="false" hidden="false" outlineLevel="0" max="257" min="29" style="15" width="9.14"/>
  </cols>
  <sheetData>
    <row r="1" customFormat="false" ht="12.75" hidden="false" customHeight="false" outlineLevel="0" collapsed="false">
      <c r="A1" s="1" t="str">
        <f aca="false">'RAB Post 2004'!$A$1</f>
        <v>SP AusNet</v>
      </c>
      <c r="B1" s="278"/>
      <c r="C1" s="278"/>
      <c r="E1" s="259"/>
    </row>
    <row r="2" customFormat="false" ht="12.75" hidden="false" customHeight="false" outlineLevel="0" collapsed="false">
      <c r="A2" s="20" t="s">
        <v>256</v>
      </c>
    </row>
    <row r="3" customFormat="false" ht="12.75" hidden="false" customHeight="false" outlineLevel="0" collapsed="false">
      <c r="B3" s="255"/>
      <c r="C3" s="255"/>
      <c r="D3" s="279"/>
      <c r="E3" s="280"/>
      <c r="F3" s="281"/>
      <c r="G3" s="282" t="s">
        <v>0</v>
      </c>
      <c r="H3" s="281"/>
      <c r="I3" s="281"/>
      <c r="J3" s="281"/>
      <c r="K3" s="280"/>
      <c r="L3" s="280"/>
      <c r="M3" s="280"/>
      <c r="N3" s="283"/>
      <c r="P3" s="284"/>
      <c r="Q3" s="280"/>
      <c r="R3" s="280"/>
      <c r="S3" s="285" t="s">
        <v>1</v>
      </c>
      <c r="T3" s="281"/>
      <c r="U3" s="281"/>
      <c r="V3" s="281"/>
      <c r="W3" s="280"/>
      <c r="X3" s="280"/>
      <c r="Y3" s="280"/>
      <c r="Z3" s="283"/>
    </row>
    <row r="4" customFormat="false" ht="44.25" hidden="false" customHeight="true" outlineLevel="0" collapsed="false">
      <c r="A4" s="286"/>
      <c r="B4" s="286"/>
      <c r="C4" s="287" t="s">
        <v>257</v>
      </c>
      <c r="D4" s="287"/>
      <c r="E4" s="287"/>
      <c r="F4" s="287"/>
      <c r="G4" s="288" t="s">
        <v>258</v>
      </c>
      <c r="H4" s="288"/>
      <c r="I4" s="289" t="s">
        <v>259</v>
      </c>
      <c r="J4" s="288" t="s">
        <v>260</v>
      </c>
      <c r="K4" s="288"/>
      <c r="M4" s="288" t="s">
        <v>261</v>
      </c>
      <c r="N4" s="288"/>
      <c r="S4" s="288" t="s">
        <v>258</v>
      </c>
      <c r="T4" s="288"/>
      <c r="U4" s="289" t="s">
        <v>259</v>
      </c>
      <c r="V4" s="288" t="s">
        <v>260</v>
      </c>
      <c r="W4" s="288"/>
      <c r="Y4" s="288" t="s">
        <v>261</v>
      </c>
      <c r="Z4" s="288"/>
    </row>
    <row r="5" customFormat="false" ht="12.75" hidden="false" customHeight="false" outlineLevel="0" collapsed="false">
      <c r="A5" s="286" t="s">
        <v>262</v>
      </c>
      <c r="B5" s="286"/>
      <c r="C5" s="286"/>
      <c r="D5" s="286" t="s">
        <v>263</v>
      </c>
      <c r="E5" s="286"/>
      <c r="F5" s="290" t="s">
        <v>264</v>
      </c>
      <c r="G5" s="286"/>
      <c r="H5" s="290" t="s">
        <v>265</v>
      </c>
      <c r="J5" s="291"/>
      <c r="K5" s="292"/>
      <c r="M5" s="291"/>
      <c r="N5" s="292"/>
      <c r="P5" s="286" t="s">
        <v>263</v>
      </c>
      <c r="Q5" s="286"/>
      <c r="R5" s="290" t="s">
        <v>264</v>
      </c>
      <c r="S5" s="286"/>
      <c r="T5" s="290" t="s">
        <v>265</v>
      </c>
      <c r="V5" s="291"/>
      <c r="W5" s="292"/>
      <c r="Y5" s="291"/>
      <c r="Z5" s="292"/>
    </row>
    <row r="6" customFormat="false" ht="12.75" hidden="false" customHeight="false" outlineLevel="0" collapsed="false">
      <c r="A6" s="286"/>
      <c r="B6" s="286"/>
      <c r="C6" s="286"/>
      <c r="D6" s="286"/>
      <c r="E6" s="286"/>
      <c r="F6" s="293"/>
      <c r="G6" s="286"/>
      <c r="H6" s="294" t="n">
        <v>2009</v>
      </c>
      <c r="J6" s="295"/>
      <c r="K6" s="296"/>
      <c r="M6" s="295"/>
      <c r="N6" s="296"/>
      <c r="P6" s="286"/>
      <c r="Q6" s="286"/>
      <c r="R6" s="293"/>
      <c r="S6" s="286"/>
      <c r="T6" s="294" t="n">
        <v>2009</v>
      </c>
      <c r="V6" s="295"/>
      <c r="W6" s="296"/>
      <c r="Y6" s="295"/>
      <c r="Z6" s="296"/>
    </row>
    <row r="7" customFormat="false" ht="12.75" hidden="false" customHeight="false" outlineLevel="0" collapsed="false">
      <c r="A7" s="286"/>
      <c r="B7" s="286"/>
      <c r="C7" s="297" t="s">
        <v>266</v>
      </c>
      <c r="D7" s="298" t="n">
        <f aca="false">'MV 80'!D177</f>
        <v>5.46563098602127</v>
      </c>
      <c r="E7" s="299"/>
      <c r="F7" s="300"/>
      <c r="G7" s="301"/>
      <c r="H7" s="302"/>
      <c r="I7" s="303"/>
      <c r="J7" s="304"/>
      <c r="K7" s="305"/>
      <c r="L7" s="306"/>
      <c r="M7" s="304"/>
      <c r="N7" s="305"/>
      <c r="O7" s="306"/>
      <c r="P7" s="298" t="n">
        <f aca="false">'MV 80'!D178</f>
        <v>6.00650426554078</v>
      </c>
      <c r="Q7" s="299"/>
      <c r="R7" s="300"/>
      <c r="S7" s="301"/>
      <c r="T7" s="302"/>
      <c r="U7" s="303"/>
      <c r="V7" s="304"/>
      <c r="W7" s="305"/>
      <c r="X7" s="306"/>
      <c r="Y7" s="304"/>
      <c r="Z7" s="305"/>
    </row>
    <row r="8" customFormat="false" ht="12.75" hidden="false" customHeight="false" outlineLevel="0" collapsed="false">
      <c r="A8" s="286"/>
      <c r="B8" s="286"/>
      <c r="C8" s="297" t="s">
        <v>267</v>
      </c>
      <c r="D8" s="298" t="n">
        <f aca="false">'S-HP150'!D92</f>
        <v>6.57659572478165</v>
      </c>
      <c r="E8" s="299"/>
      <c r="F8" s="300"/>
      <c r="G8" s="301"/>
      <c r="H8" s="302"/>
      <c r="I8" s="303"/>
      <c r="J8" s="304"/>
      <c r="K8" s="307"/>
      <c r="L8" s="306"/>
      <c r="M8" s="304"/>
      <c r="N8" s="307"/>
      <c r="O8" s="306"/>
      <c r="P8" s="298" t="n">
        <f aca="false">'S-HP150'!D93</f>
        <v>7.07407059810808</v>
      </c>
      <c r="Q8" s="299"/>
      <c r="R8" s="300"/>
      <c r="S8" s="301"/>
      <c r="T8" s="302"/>
      <c r="U8" s="303"/>
      <c r="V8" s="304"/>
      <c r="W8" s="307"/>
      <c r="X8" s="306"/>
      <c r="Y8" s="304"/>
      <c r="Z8" s="307"/>
    </row>
    <row r="9" customFormat="false" ht="12.75" hidden="false" customHeight="false" outlineLevel="0" collapsed="false">
      <c r="A9" s="286"/>
      <c r="B9" s="286"/>
      <c r="C9" s="297" t="s">
        <v>268</v>
      </c>
      <c r="D9" s="298" t="n">
        <f aca="false">'S-HP250'!D92</f>
        <v>6.70859051223158</v>
      </c>
      <c r="E9" s="299"/>
      <c r="F9" s="300"/>
      <c r="G9" s="301"/>
      <c r="H9" s="302"/>
      <c r="I9" s="303"/>
      <c r="J9" s="304"/>
      <c r="K9" s="307"/>
      <c r="L9" s="306"/>
      <c r="M9" s="304"/>
      <c r="N9" s="307"/>
      <c r="O9" s="306"/>
      <c r="P9" s="298" t="n">
        <f aca="false">'S-HP250'!D93</f>
        <v>7.12618114359292</v>
      </c>
      <c r="Q9" s="299"/>
      <c r="R9" s="300"/>
      <c r="S9" s="301"/>
      <c r="T9" s="302"/>
      <c r="U9" s="303"/>
      <c r="V9" s="304"/>
      <c r="W9" s="307"/>
      <c r="X9" s="306"/>
      <c r="Y9" s="304"/>
      <c r="Z9" s="307"/>
    </row>
    <row r="10" customFormat="false" ht="12.75" hidden="false" customHeight="false" outlineLevel="0" collapsed="false">
      <c r="A10" s="308"/>
      <c r="B10" s="308"/>
      <c r="C10" s="309"/>
      <c r="D10" s="310"/>
      <c r="E10" s="299"/>
      <c r="F10" s="311"/>
      <c r="G10" s="299"/>
      <c r="H10" s="312"/>
      <c r="I10" s="306"/>
      <c r="J10" s="304"/>
      <c r="K10" s="313"/>
      <c r="L10" s="306"/>
      <c r="M10" s="304"/>
      <c r="N10" s="313"/>
      <c r="O10" s="306"/>
      <c r="P10" s="310"/>
      <c r="Q10" s="299"/>
      <c r="R10" s="311"/>
      <c r="S10" s="299"/>
      <c r="T10" s="312"/>
      <c r="U10" s="306"/>
      <c r="V10" s="304"/>
      <c r="W10" s="313"/>
      <c r="X10" s="306"/>
      <c r="Y10" s="304"/>
      <c r="Z10" s="313"/>
    </row>
    <row r="11" customFormat="false" ht="12.75" hidden="false" customHeight="false" outlineLevel="0" collapsed="false">
      <c r="A11" s="308"/>
      <c r="B11" s="308"/>
      <c r="C11" s="314" t="s">
        <v>269</v>
      </c>
      <c r="D11" s="315" t="n">
        <f aca="false">+D7*1</f>
        <v>5.46563098602127</v>
      </c>
      <c r="E11" s="301" t="n">
        <f aca="false">F11*D11</f>
        <v>307540.124321445</v>
      </c>
      <c r="F11" s="316" t="n">
        <v>56268</v>
      </c>
      <c r="G11" s="301" t="n">
        <f aca="false">E11/(E$34+Q$34)*'RAB Post 2004'!$O$55</f>
        <v>46580.022628485</v>
      </c>
      <c r="H11" s="317" t="n">
        <f aca="false">IF(ISERROR(G11/F11),0,G11/F11)</f>
        <v>0.827824387369108</v>
      </c>
      <c r="I11" s="303" t="n">
        <f aca="false">IF(F11=0,0,E11/(E$34+Q$34)*'RAB Post 2004'!$O$39/F11)</f>
        <v>4.98342390732166</v>
      </c>
      <c r="J11" s="304"/>
      <c r="K11" s="318" t="n">
        <f aca="false">'RAB Post 2004'!$W$55/(F$34+R$34)</f>
        <v>1.665747366899</v>
      </c>
      <c r="L11" s="306"/>
      <c r="M11" s="304"/>
      <c r="N11" s="307" t="n">
        <f aca="false">SUM(H11,K11)</f>
        <v>2.49357175426811</v>
      </c>
      <c r="O11" s="306"/>
      <c r="P11" s="315" t="n">
        <f aca="false">+P7*1</f>
        <v>6.00650426554078</v>
      </c>
      <c r="Q11" s="301" t="n">
        <f aca="false">R11*P11</f>
        <v>160061.325668131</v>
      </c>
      <c r="R11" s="316" t="n">
        <v>26648</v>
      </c>
      <c r="S11" s="301" t="n">
        <f aca="false">Q11/(E$34+Q$34)*'RAB Post 2004'!$O$55</f>
        <v>24242.8859909482</v>
      </c>
      <c r="T11" s="317" t="n">
        <f aca="false">IF(ISERROR(S11/R11),0,S11/R11)</f>
        <v>0.909745046192893</v>
      </c>
      <c r="U11" s="303" t="n">
        <f aca="false">IF(R11=0,0,Q11/(E$34+Q$34)*'RAB Post 2004'!$O$39/R11)</f>
        <v>5.47657846511794</v>
      </c>
      <c r="V11" s="304"/>
      <c r="W11" s="318" t="n">
        <f aca="false">'RAB Post 2004'!$W$55/(R$34+F$34)</f>
        <v>1.665747366899</v>
      </c>
      <c r="X11" s="306"/>
      <c r="Y11" s="304"/>
      <c r="Z11" s="307" t="n">
        <f aca="false">SUM(T11,W11)</f>
        <v>2.5754924130919</v>
      </c>
    </row>
    <row r="12" customFormat="false" ht="12.75" hidden="false" customHeight="false" outlineLevel="0" collapsed="false">
      <c r="A12" s="308"/>
      <c r="B12" s="308"/>
      <c r="C12" s="314" t="s">
        <v>270</v>
      </c>
      <c r="D12" s="319" t="n">
        <f aca="false">+D8*1</f>
        <v>6.57659572478165</v>
      </c>
      <c r="E12" s="301" t="n">
        <f aca="false">F12*D12</f>
        <v>67206.2317115437</v>
      </c>
      <c r="F12" s="316" t="n">
        <v>10219</v>
      </c>
      <c r="G12" s="301" t="n">
        <f aca="false">E12/(E$34+Q$34)*'RAB Post 2004'!$O$55</f>
        <v>10179.0548495288</v>
      </c>
      <c r="H12" s="317" t="n">
        <f aca="false">IF(ISERROR(G12/F12),0,G12/F12)</f>
        <v>0.996091090080129</v>
      </c>
      <c r="I12" s="303" t="n">
        <f aca="false">IF(F12=0,0,E12/(E$34+Q$34)*'RAB Post 2004'!$O$39/F12)</f>
        <v>5.99637341918764</v>
      </c>
      <c r="J12" s="304"/>
      <c r="K12" s="307" t="n">
        <f aca="false">K$11</f>
        <v>1.665747366899</v>
      </c>
      <c r="L12" s="306"/>
      <c r="M12" s="304"/>
      <c r="N12" s="307" t="n">
        <f aca="false">SUM(H12,K12)</f>
        <v>2.66183845697913</v>
      </c>
      <c r="O12" s="306"/>
      <c r="P12" s="319" t="n">
        <f aca="false">+P8*1</f>
        <v>7.07407059810808</v>
      </c>
      <c r="Q12" s="301" t="n">
        <f aca="false">R12*P12</f>
        <v>28671.208134132</v>
      </c>
      <c r="R12" s="316" t="n">
        <v>4053</v>
      </c>
      <c r="S12" s="301" t="n">
        <f aca="false">Q12/(E$34+Q$34)*'RAB Post 2004'!$O$55</f>
        <v>4342.54075503327</v>
      </c>
      <c r="T12" s="317" t="n">
        <f aca="false">IF(ISERROR(S12/R12),0,S12/R12)</f>
        <v>1.07143862695121</v>
      </c>
      <c r="U12" s="303" t="n">
        <f aca="false">IF(R12=0,0,Q12/(E$34+Q$34)*'RAB Post 2004'!$O$39/R12)</f>
        <v>6.44995840935022</v>
      </c>
      <c r="V12" s="304"/>
      <c r="W12" s="307" t="n">
        <f aca="false">W$11</f>
        <v>1.665747366899</v>
      </c>
      <c r="X12" s="306"/>
      <c r="Y12" s="304"/>
      <c r="Z12" s="307" t="n">
        <f aca="false">SUM(T12,W12)</f>
        <v>2.73718599385022</v>
      </c>
    </row>
    <row r="13" customFormat="false" ht="12.75" hidden="false" customHeight="false" outlineLevel="0" collapsed="false">
      <c r="A13" s="308"/>
      <c r="B13" s="308"/>
      <c r="C13" s="314" t="s">
        <v>271</v>
      </c>
      <c r="D13" s="319" t="n">
        <f aca="false">+D9*1</f>
        <v>6.70859051223158</v>
      </c>
      <c r="E13" s="301" t="n">
        <f aca="false">F13*D13</f>
        <v>36883.8306362492</v>
      </c>
      <c r="F13" s="316" t="n">
        <v>5498</v>
      </c>
      <c r="G13" s="301" t="n">
        <f aca="false">E13/(E$34+Q$34)*'RAB Post 2004'!$O$55</f>
        <v>5586.42443633133</v>
      </c>
      <c r="H13" s="317" t="n">
        <f aca="false">IF(ISERROR(G13/F13),0,G13/F13)</f>
        <v>1.01608301861246</v>
      </c>
      <c r="I13" s="303" t="n">
        <f aca="false">IF(F13=0,0,E13/(E$34+Q$34)*'RAB Post 2004'!$O$39/F13)</f>
        <v>6.11672292340813</v>
      </c>
      <c r="J13" s="304"/>
      <c r="K13" s="307" t="n">
        <f aca="false">K$11</f>
        <v>1.665747366899</v>
      </c>
      <c r="L13" s="306"/>
      <c r="M13" s="304"/>
      <c r="N13" s="307" t="n">
        <f aca="false">SUM(H13,K13)</f>
        <v>2.68183038551147</v>
      </c>
      <c r="O13" s="306"/>
      <c r="P13" s="319" t="n">
        <f aca="false">+P9*1</f>
        <v>7.12618114359292</v>
      </c>
      <c r="Q13" s="301" t="n">
        <f aca="false">R13*P13</f>
        <v>29452.5066664695</v>
      </c>
      <c r="R13" s="316" t="n">
        <v>4133</v>
      </c>
      <c r="S13" s="301" t="n">
        <f aca="false">Q13/(E$34+Q$34)*'RAB Post 2004'!$O$55</f>
        <v>4460.87621905176</v>
      </c>
      <c r="T13" s="317" t="n">
        <f aca="false">IF(ISERROR(S13/R13),0,S13/R13)</f>
        <v>1.0793312893907</v>
      </c>
      <c r="U13" s="303" t="n">
        <f aca="false">IF(R13=0,0,Q13/(E$34+Q$34)*'RAB Post 2004'!$O$39/R13)</f>
        <v>6.49747148494147</v>
      </c>
      <c r="V13" s="304"/>
      <c r="W13" s="307" t="n">
        <f aca="false">W$11</f>
        <v>1.665747366899</v>
      </c>
      <c r="X13" s="306"/>
      <c r="Y13" s="304"/>
      <c r="Z13" s="307" t="n">
        <f aca="false">SUM(T13,W13)</f>
        <v>2.7450786562897</v>
      </c>
    </row>
    <row r="14" customFormat="false" ht="12.75" hidden="false" customHeight="false" outlineLevel="0" collapsed="false">
      <c r="A14" s="308"/>
      <c r="B14" s="308"/>
      <c r="C14" s="314" t="s">
        <v>272</v>
      </c>
      <c r="D14" s="319" t="n">
        <f aca="false">+D7*1.53</f>
        <v>8.36241540861255</v>
      </c>
      <c r="E14" s="301" t="n">
        <f aca="false">F14*D14</f>
        <v>3395.14065589669</v>
      </c>
      <c r="F14" s="316" t="n">
        <v>406</v>
      </c>
      <c r="G14" s="301" t="n">
        <f aca="false">E14/(E$34+Q$34)*'RAB Post 2004'!$O$55</f>
        <v>514.227952945943</v>
      </c>
      <c r="H14" s="317" t="n">
        <f aca="false">IF(ISERROR(G14/F14),0,G14/F14)</f>
        <v>1.26657131267474</v>
      </c>
      <c r="I14" s="303" t="n">
        <f aca="false">IF(F14=0,0,E14/(E$34+Q$34)*'RAB Post 2004'!$O$39/F14)</f>
        <v>7.62463857820214</v>
      </c>
      <c r="J14" s="304"/>
      <c r="K14" s="307" t="n">
        <f aca="false">K$11</f>
        <v>1.665747366899</v>
      </c>
      <c r="L14" s="306"/>
      <c r="M14" s="304"/>
      <c r="N14" s="307" t="n">
        <f aca="false">SUM(H14,K14)</f>
        <v>2.93231867957374</v>
      </c>
      <c r="O14" s="306"/>
      <c r="P14" s="319" t="n">
        <f aca="false">+P7*1.48</f>
        <v>8.88962631300035</v>
      </c>
      <c r="Q14" s="301" t="n">
        <f aca="false">R14*P14</f>
        <v>5716.02971925923</v>
      </c>
      <c r="R14" s="316" t="n">
        <v>643</v>
      </c>
      <c r="S14" s="301" t="n">
        <f aca="false">Q14/(E$34+Q$34)*'RAB Post 2004'!$O$55</f>
        <v>865.749775759004</v>
      </c>
      <c r="T14" s="317" t="n">
        <f aca="false">IF(ISERROR(S14/R14),0,S14/R14)</f>
        <v>1.34642266836548</v>
      </c>
      <c r="U14" s="303" t="n">
        <f aca="false">IF(R14=0,0,Q14/(E$34+Q$34)*'RAB Post 2004'!$O$39/R14)</f>
        <v>8.10533612837455</v>
      </c>
      <c r="V14" s="304"/>
      <c r="W14" s="307" t="n">
        <f aca="false">W$11</f>
        <v>1.665747366899</v>
      </c>
      <c r="X14" s="306"/>
      <c r="Y14" s="304"/>
      <c r="Z14" s="307" t="n">
        <f aca="false">SUM(T14,W14)</f>
        <v>3.01217003526449</v>
      </c>
    </row>
    <row r="15" customFormat="false" ht="12.75" hidden="false" customHeight="false" outlineLevel="0" collapsed="false">
      <c r="A15" s="308"/>
      <c r="B15" s="308"/>
      <c r="C15" s="314" t="s">
        <v>273</v>
      </c>
      <c r="D15" s="319" t="n">
        <f aca="false">+D7*1.47</f>
        <v>8.03447754945127</v>
      </c>
      <c r="E15" s="301" t="n">
        <f aca="false">F15*D15</f>
        <v>7439.92621079188</v>
      </c>
      <c r="F15" s="316" t="n">
        <v>926</v>
      </c>
      <c r="G15" s="301" t="n">
        <f aca="false">E15/(E$34+Q$34)*'RAB Post 2004'!$O$55</f>
        <v>1126.85111257458</v>
      </c>
      <c r="H15" s="317" t="n">
        <f aca="false">IF(ISERROR(G15/F15),0,G15/F15)</f>
        <v>1.21690184943259</v>
      </c>
      <c r="I15" s="303" t="n">
        <f aca="false">IF(F15=0,0,E15/(E$34+Q$34)*'RAB Post 2004'!$O$39/F15)</f>
        <v>7.32563314376284</v>
      </c>
      <c r="J15" s="304"/>
      <c r="K15" s="307" t="n">
        <f aca="false">K$11</f>
        <v>1.665747366899</v>
      </c>
      <c r="L15" s="306"/>
      <c r="M15" s="304"/>
      <c r="N15" s="307" t="n">
        <f aca="false">SUM(H15,K15)</f>
        <v>2.88264921633159</v>
      </c>
      <c r="O15" s="306"/>
      <c r="P15" s="319" t="n">
        <f aca="false">+P7*1.48</f>
        <v>8.88962631300035</v>
      </c>
      <c r="Q15" s="301" t="n">
        <f aca="false">R15*P15</f>
        <v>586.715336658023</v>
      </c>
      <c r="R15" s="316" t="n">
        <v>66</v>
      </c>
      <c r="S15" s="301" t="n">
        <f aca="false">Q15/(E$34+Q$34)*'RAB Post 2004'!$O$55</f>
        <v>88.8638961121217</v>
      </c>
      <c r="T15" s="317" t="n">
        <f aca="false">IF(ISERROR(S15/R15),0,S15/R15)</f>
        <v>1.34642266836548</v>
      </c>
      <c r="U15" s="303" t="n">
        <f aca="false">IF(R15=0,0,Q15/(E$34+Q$34)*'RAB Post 2004'!$O$39/R15)</f>
        <v>8.10533612837455</v>
      </c>
      <c r="V15" s="304"/>
      <c r="W15" s="307" t="n">
        <f aca="false">W$11</f>
        <v>1.665747366899</v>
      </c>
      <c r="X15" s="306"/>
      <c r="Y15" s="304"/>
      <c r="Z15" s="307" t="n">
        <f aca="false">SUM(T15,W15)</f>
        <v>3.01217003526448</v>
      </c>
    </row>
    <row r="16" customFormat="false" ht="12.75" hidden="false" customHeight="false" outlineLevel="0" collapsed="false">
      <c r="A16" s="308"/>
      <c r="B16" s="308"/>
      <c r="C16" s="314" t="s">
        <v>274</v>
      </c>
      <c r="D16" s="319" t="n">
        <f aca="false">+D9*1.05</f>
        <v>7.04402003784315</v>
      </c>
      <c r="E16" s="301" t="n">
        <f aca="false">F16*D16</f>
        <v>6290.30989379394</v>
      </c>
      <c r="F16" s="316" t="n">
        <v>893</v>
      </c>
      <c r="G16" s="301" t="n">
        <f aca="false">E16/(E$34+Q$34)*'RAB Post 2004'!$O$55</f>
        <v>952.730242401977</v>
      </c>
      <c r="H16" s="317" t="n">
        <f aca="false">IF(ISERROR(G16/F16),0,G16/F16)</f>
        <v>1.06688716954309</v>
      </c>
      <c r="I16" s="303" t="n">
        <f aca="false">IF(F16=0,0,E16/(E$34+Q$34)*'RAB Post 2004'!$O$39/F16)</f>
        <v>6.42255906957854</v>
      </c>
      <c r="J16" s="304"/>
      <c r="K16" s="307" t="n">
        <f aca="false">K$11</f>
        <v>1.665747366899</v>
      </c>
      <c r="L16" s="306"/>
      <c r="M16" s="304"/>
      <c r="N16" s="307" t="n">
        <f aca="false">SUM(H16,K16)</f>
        <v>2.73263453644209</v>
      </c>
      <c r="O16" s="306"/>
      <c r="P16" s="319" t="n">
        <f aca="false">+P9*1.04</f>
        <v>7.41122838933664</v>
      </c>
      <c r="Q16" s="301" t="n">
        <f aca="false">R16*P16</f>
        <v>3312.81909003348</v>
      </c>
      <c r="R16" s="316" t="n">
        <v>447</v>
      </c>
      <c r="S16" s="301" t="n">
        <f aca="false">Q16/(E$34+Q$34)*'RAB Post 2004'!$O$55</f>
        <v>501.759529811948</v>
      </c>
      <c r="T16" s="317" t="n">
        <f aca="false">IF(ISERROR(S16/R16),0,S16/R16)</f>
        <v>1.12250454096633</v>
      </c>
      <c r="U16" s="303" t="n">
        <f aca="false">IF(R16=0,0,Q16/(E$34+Q$34)*'RAB Post 2004'!$O$39/R16)</f>
        <v>6.75737034433913</v>
      </c>
      <c r="V16" s="304"/>
      <c r="W16" s="307" t="n">
        <f aca="false">W$11</f>
        <v>1.665747366899</v>
      </c>
      <c r="X16" s="306"/>
      <c r="Y16" s="304"/>
      <c r="Z16" s="307" t="n">
        <f aca="false">SUM(T16,W16)</f>
        <v>2.78825190786533</v>
      </c>
    </row>
    <row r="17" customFormat="false" ht="12.75" hidden="false" customHeight="false" outlineLevel="0" collapsed="false">
      <c r="A17" s="308"/>
      <c r="B17" s="308"/>
      <c r="C17" s="314" t="s">
        <v>275</v>
      </c>
      <c r="D17" s="319" t="n">
        <f aca="false">+D9*1.09</f>
        <v>7.31236365833242</v>
      </c>
      <c r="E17" s="301" t="n">
        <f aca="false">F17*D17</f>
        <v>1140.72873069986</v>
      </c>
      <c r="F17" s="316" t="n">
        <v>156</v>
      </c>
      <c r="G17" s="301" t="n">
        <f aca="false">E17/(E$34+Q$34)*'RAB Post 2004'!$O$55</f>
        <v>172.774756484863</v>
      </c>
      <c r="H17" s="317" t="n">
        <f aca="false">IF(ISERROR(G17/F17),0,G17/F17)</f>
        <v>1.10753049028759</v>
      </c>
      <c r="I17" s="303" t="n">
        <f aca="false">IF(F17=0,0,E17/(E$34+Q$34)*'RAB Post 2004'!$O$39/F17)</f>
        <v>6.66722798651486</v>
      </c>
      <c r="J17" s="304"/>
      <c r="K17" s="307" t="n">
        <f aca="false">K$11</f>
        <v>1.665747366899</v>
      </c>
      <c r="L17" s="306"/>
      <c r="M17" s="304"/>
      <c r="N17" s="307" t="n">
        <f aca="false">SUM(H17,K17)</f>
        <v>2.77327785718659</v>
      </c>
      <c r="O17" s="306"/>
      <c r="P17" s="319" t="n">
        <f aca="false">+P9*1.07</f>
        <v>7.62501382364443</v>
      </c>
      <c r="Q17" s="301" t="n">
        <f aca="false">R17*P17</f>
        <v>1113.25201825209</v>
      </c>
      <c r="R17" s="316" t="n">
        <v>146</v>
      </c>
      <c r="S17" s="301" t="n">
        <f aca="false">Q17/(E$34+Q$34)*'RAB Post 2004'!$O$55</f>
        <v>168.613134028615</v>
      </c>
      <c r="T17" s="317" t="n">
        <f aca="false">IF(ISERROR(S17/R17),0,S17/R17)</f>
        <v>1.15488447964805</v>
      </c>
      <c r="U17" s="303" t="n">
        <f aca="false">IF(R17=0,0,Q17/(E$34+Q$34)*'RAB Post 2004'!$O$39/R17)</f>
        <v>6.95229448888738</v>
      </c>
      <c r="V17" s="304"/>
      <c r="W17" s="307" t="n">
        <f aca="false">W$11</f>
        <v>1.665747366899</v>
      </c>
      <c r="X17" s="306"/>
      <c r="Y17" s="304"/>
      <c r="Z17" s="307" t="n">
        <f aca="false">SUM(T17,W17)</f>
        <v>2.82063184654705</v>
      </c>
    </row>
    <row r="18" customFormat="false" ht="12.75" hidden="false" customHeight="false" outlineLevel="0" collapsed="false">
      <c r="A18" s="308"/>
      <c r="B18" s="308"/>
      <c r="C18" s="314" t="s">
        <v>276</v>
      </c>
      <c r="D18" s="319" t="n">
        <f aca="false">+D7*1</f>
        <v>5.46563098602127</v>
      </c>
      <c r="E18" s="301" t="n">
        <f aca="false">F18*D18</f>
        <v>333.403490147298</v>
      </c>
      <c r="F18" s="316" t="n">
        <v>61</v>
      </c>
      <c r="G18" s="301" t="n">
        <f aca="false">E18/(E$34+Q$34)*'RAB Post 2004'!$O$55</f>
        <v>50.4972876295156</v>
      </c>
      <c r="H18" s="317" t="n">
        <f aca="false">IF(ISERROR(G18/F18),0,G18/F18)</f>
        <v>0.827824387369108</v>
      </c>
      <c r="I18" s="303" t="n">
        <f aca="false">IF(F18=0,0,E18/(E$34+Q$34)*'RAB Post 2004'!$O$39/F18)</f>
        <v>4.98342390732166</v>
      </c>
      <c r="J18" s="304"/>
      <c r="K18" s="307" t="n">
        <f aca="false">K$11</f>
        <v>1.665747366899</v>
      </c>
      <c r="L18" s="306"/>
      <c r="M18" s="304"/>
      <c r="N18" s="307" t="n">
        <f aca="false">SUM(H18,K18)</f>
        <v>2.49357175426811</v>
      </c>
      <c r="O18" s="306"/>
      <c r="P18" s="319" t="n">
        <f aca="false">+P7*1</f>
        <v>6.00650426554078</v>
      </c>
      <c r="Q18" s="301" t="n">
        <f aca="false">R18*P18</f>
        <v>156.16911090406</v>
      </c>
      <c r="R18" s="316" t="n">
        <v>26</v>
      </c>
      <c r="S18" s="301" t="n">
        <f aca="false">Q18/(E$34+Q$34)*'RAB Post 2004'!$O$55</f>
        <v>23.6533712010152</v>
      </c>
      <c r="T18" s="317" t="n">
        <f aca="false">IF(ISERROR(S18/R18),0,S18/R18)</f>
        <v>0.909745046192892</v>
      </c>
      <c r="U18" s="303" t="n">
        <f aca="false">IF(R18=0,0,Q18/(E$34+Q$34)*'RAB Post 2004'!$O$39/R18)</f>
        <v>5.47657846511794</v>
      </c>
      <c r="V18" s="304"/>
      <c r="W18" s="307" t="n">
        <f aca="false">W$11</f>
        <v>1.665747366899</v>
      </c>
      <c r="X18" s="306"/>
      <c r="Y18" s="304"/>
      <c r="Z18" s="307" t="n">
        <f aca="false">SUM(T18,W18)</f>
        <v>2.5754924130919</v>
      </c>
    </row>
    <row r="19" customFormat="false" ht="12.75" hidden="false" customHeight="false" outlineLevel="0" collapsed="false">
      <c r="A19" s="308"/>
      <c r="B19" s="308"/>
      <c r="C19" s="314" t="s">
        <v>277</v>
      </c>
      <c r="D19" s="319" t="n">
        <f aca="false">+D8*1.07</f>
        <v>7.03695742551636</v>
      </c>
      <c r="E19" s="301" t="n">
        <f aca="false">F19*D19</f>
        <v>9218.41422742643</v>
      </c>
      <c r="F19" s="316" t="n">
        <v>1310</v>
      </c>
      <c r="G19" s="301" t="n">
        <f aca="false">E19/(E$34+Q$34)*'RAB Post 2004'!$O$55</f>
        <v>1396.22088096532</v>
      </c>
      <c r="H19" s="317" t="n">
        <f aca="false">IF(ISERROR(G19/F19),0,G19/F19)</f>
        <v>1.06581746638574</v>
      </c>
      <c r="I19" s="303" t="n">
        <f aca="false">IF(F19=0,0,E19/(E$34+Q$34)*'RAB Post 2004'!$O$39/F19)</f>
        <v>6.41611955853077</v>
      </c>
      <c r="J19" s="304"/>
      <c r="K19" s="307" t="n">
        <f aca="false">K$11</f>
        <v>1.665747366899</v>
      </c>
      <c r="L19" s="306"/>
      <c r="M19" s="304"/>
      <c r="N19" s="307" t="n">
        <f aca="false">SUM(H19,K19)</f>
        <v>2.73156483328474</v>
      </c>
      <c r="O19" s="306"/>
      <c r="P19" s="319" t="n">
        <f aca="false">+P8*1.07</f>
        <v>7.56925553997564</v>
      </c>
      <c r="Q19" s="301" t="n">
        <f aca="false">R19*P19</f>
        <v>363.324265918831</v>
      </c>
      <c r="R19" s="316" t="n">
        <v>48</v>
      </c>
      <c r="S19" s="301" t="n">
        <f aca="false">Q19/(E$34+Q$34)*'RAB Post 2004'!$O$55</f>
        <v>55.0290878802143</v>
      </c>
      <c r="T19" s="317" t="n">
        <f aca="false">IF(ISERROR(S19/R19),0,S19/R19)</f>
        <v>1.1464393308378</v>
      </c>
      <c r="U19" s="303" t="n">
        <f aca="false">IF(R19=0,0,Q19/(E$34+Q$34)*'RAB Post 2004'!$O$39/R19)</f>
        <v>6.90145549800473</v>
      </c>
      <c r="V19" s="304"/>
      <c r="W19" s="307" t="n">
        <f aca="false">W$11</f>
        <v>1.665747366899</v>
      </c>
      <c r="X19" s="306"/>
      <c r="Y19" s="304"/>
      <c r="Z19" s="307" t="n">
        <f aca="false">SUM(T19,W19)</f>
        <v>2.8121866977368</v>
      </c>
    </row>
    <row r="20" customFormat="false" ht="12.75" hidden="false" customHeight="false" outlineLevel="0" collapsed="false">
      <c r="A20" s="308"/>
      <c r="B20" s="308"/>
      <c r="C20" s="314" t="s">
        <v>278</v>
      </c>
      <c r="D20" s="319" t="n">
        <f aca="false">+D9*1.42</f>
        <v>9.52619852736884</v>
      </c>
      <c r="E20" s="301" t="n">
        <f aca="false">F20*D20</f>
        <v>2791.17616851907</v>
      </c>
      <c r="F20" s="316" t="n">
        <v>293</v>
      </c>
      <c r="G20" s="301" t="n">
        <f aca="false">E20/(E$34+Q$34)*'RAB Post 2004'!$O$55</f>
        <v>422.751500723902</v>
      </c>
      <c r="H20" s="317" t="n">
        <f aca="false">IF(ISERROR(G20/F20),0,G20/F20)</f>
        <v>1.4428378864297</v>
      </c>
      <c r="I20" s="303" t="n">
        <f aca="false">IF(F20=0,0,E20/(E$34+Q$34)*'RAB Post 2004'!$O$39/F20)</f>
        <v>8.68574655123954</v>
      </c>
      <c r="J20" s="304"/>
      <c r="K20" s="307" t="n">
        <f aca="false">K$11</f>
        <v>1.665747366899</v>
      </c>
      <c r="L20" s="306"/>
      <c r="M20" s="304"/>
      <c r="N20" s="307" t="n">
        <f aca="false">SUM(H20,K20)</f>
        <v>3.1085852533287</v>
      </c>
      <c r="O20" s="306"/>
      <c r="P20" s="319" t="n">
        <f aca="false">+P9*1.33</f>
        <v>9.47782092097859</v>
      </c>
      <c r="Q20" s="301" t="n">
        <f aca="false">R20*P20</f>
        <v>2644.31203695303</v>
      </c>
      <c r="R20" s="316" t="n">
        <v>279</v>
      </c>
      <c r="S20" s="301" t="n">
        <f aca="false">Q20/(E$34+Q$34)*'RAB Post 2004'!$O$55</f>
        <v>400.507461554207</v>
      </c>
      <c r="T20" s="317" t="n">
        <f aca="false">IF(ISERROR(S20/R20),0,S20/R20)</f>
        <v>1.43551061488963</v>
      </c>
      <c r="U20" s="303" t="n">
        <f aca="false">IF(R20=0,0,Q20/(E$34+Q$34)*'RAB Post 2004'!$O$39/R20)</f>
        <v>8.64163707497216</v>
      </c>
      <c r="V20" s="304"/>
      <c r="W20" s="307" t="n">
        <f aca="false">W$11</f>
        <v>1.665747366899</v>
      </c>
      <c r="X20" s="306"/>
      <c r="Y20" s="304"/>
      <c r="Z20" s="307" t="n">
        <f aca="false">SUM(T20,W20)</f>
        <v>3.10125798178863</v>
      </c>
    </row>
    <row r="21" customFormat="false" ht="12.75" hidden="false" customHeight="false" outlineLevel="0" collapsed="false">
      <c r="A21" s="308"/>
      <c r="B21" s="308"/>
      <c r="C21" s="314"/>
      <c r="D21" s="319"/>
      <c r="E21" s="301"/>
      <c r="F21" s="316"/>
      <c r="G21" s="301"/>
      <c r="H21" s="302"/>
      <c r="I21" s="303"/>
      <c r="J21" s="304"/>
      <c r="K21" s="320"/>
      <c r="L21" s="306"/>
      <c r="M21" s="304"/>
      <c r="N21" s="320"/>
      <c r="O21" s="306"/>
      <c r="P21" s="319"/>
      <c r="Q21" s="301"/>
      <c r="R21" s="316"/>
      <c r="S21" s="301"/>
      <c r="T21" s="317"/>
      <c r="U21" s="303"/>
      <c r="V21" s="304"/>
      <c r="W21" s="320"/>
      <c r="X21" s="306"/>
      <c r="Y21" s="304"/>
      <c r="Z21" s="320"/>
    </row>
    <row r="22" customFormat="false" ht="12.75" hidden="false" customHeight="false" outlineLevel="0" collapsed="false">
      <c r="A22" s="308"/>
      <c r="B22" s="308"/>
      <c r="C22" s="314"/>
      <c r="D22" s="319"/>
      <c r="E22" s="301"/>
      <c r="F22" s="316"/>
      <c r="G22" s="301"/>
      <c r="H22" s="302"/>
      <c r="I22" s="303"/>
      <c r="J22" s="304"/>
      <c r="K22" s="320"/>
      <c r="L22" s="306"/>
      <c r="M22" s="304"/>
      <c r="N22" s="320"/>
      <c r="O22" s="306"/>
      <c r="P22" s="319"/>
      <c r="Q22" s="301"/>
      <c r="R22" s="316"/>
      <c r="S22" s="301"/>
      <c r="T22" s="317"/>
      <c r="U22" s="303"/>
      <c r="V22" s="304"/>
      <c r="W22" s="320"/>
      <c r="X22" s="306"/>
      <c r="Y22" s="304"/>
      <c r="Z22" s="320"/>
    </row>
    <row r="23" customFormat="false" ht="12.75" hidden="false" customHeight="false" outlineLevel="0" collapsed="false">
      <c r="A23" s="308"/>
      <c r="B23" s="308"/>
      <c r="C23" s="314"/>
      <c r="D23" s="319"/>
      <c r="E23" s="301"/>
      <c r="F23" s="316"/>
      <c r="G23" s="301"/>
      <c r="H23" s="302"/>
      <c r="I23" s="303"/>
      <c r="J23" s="304"/>
      <c r="K23" s="307"/>
      <c r="L23" s="306"/>
      <c r="M23" s="304"/>
      <c r="N23" s="307"/>
      <c r="O23" s="306"/>
      <c r="P23" s="319"/>
      <c r="Q23" s="301"/>
      <c r="R23" s="316"/>
      <c r="S23" s="301"/>
      <c r="T23" s="317"/>
      <c r="U23" s="303"/>
      <c r="V23" s="304"/>
      <c r="W23" s="307"/>
      <c r="X23" s="306"/>
      <c r="Y23" s="304"/>
      <c r="Z23" s="307"/>
    </row>
    <row r="24" customFormat="false" ht="12.75" hidden="false" customHeight="false" outlineLevel="0" collapsed="false">
      <c r="A24" s="308"/>
      <c r="B24" s="308"/>
      <c r="C24" s="314"/>
      <c r="D24" s="319"/>
      <c r="E24" s="301"/>
      <c r="F24" s="316"/>
      <c r="G24" s="301"/>
      <c r="H24" s="302"/>
      <c r="I24" s="303"/>
      <c r="J24" s="304"/>
      <c r="K24" s="307"/>
      <c r="L24" s="306"/>
      <c r="M24" s="304"/>
      <c r="N24" s="307"/>
      <c r="O24" s="306"/>
      <c r="P24" s="319"/>
      <c r="Q24" s="301"/>
      <c r="R24" s="316"/>
      <c r="S24" s="301"/>
      <c r="T24" s="302"/>
      <c r="U24" s="303"/>
      <c r="V24" s="304"/>
      <c r="W24" s="307"/>
      <c r="X24" s="306"/>
      <c r="Y24" s="304"/>
      <c r="Z24" s="307"/>
    </row>
    <row r="25" customFormat="false" ht="12.75" hidden="false" customHeight="false" outlineLevel="0" collapsed="false">
      <c r="A25" s="308"/>
      <c r="B25" s="308"/>
      <c r="C25" s="314"/>
      <c r="D25" s="319"/>
      <c r="E25" s="301"/>
      <c r="F25" s="316"/>
      <c r="G25" s="301"/>
      <c r="H25" s="302"/>
      <c r="I25" s="303"/>
      <c r="J25" s="304"/>
      <c r="K25" s="307"/>
      <c r="L25" s="306"/>
      <c r="M25" s="304"/>
      <c r="N25" s="307"/>
      <c r="O25" s="306"/>
      <c r="P25" s="319"/>
      <c r="Q25" s="301"/>
      <c r="R25" s="316"/>
      <c r="S25" s="301"/>
      <c r="T25" s="302"/>
      <c r="U25" s="303"/>
      <c r="V25" s="304"/>
      <c r="W25" s="307"/>
      <c r="X25" s="306"/>
      <c r="Y25" s="304"/>
      <c r="Z25" s="307"/>
    </row>
    <row r="26" customFormat="false" ht="12.75" hidden="false" customHeight="false" outlineLevel="0" collapsed="false">
      <c r="A26" s="308"/>
      <c r="B26" s="308"/>
      <c r="C26" s="314"/>
      <c r="D26" s="319"/>
      <c r="E26" s="301"/>
      <c r="F26" s="316"/>
      <c r="G26" s="301"/>
      <c r="H26" s="302"/>
      <c r="I26" s="303"/>
      <c r="J26" s="304"/>
      <c r="K26" s="307"/>
      <c r="L26" s="306"/>
      <c r="M26" s="304"/>
      <c r="N26" s="307"/>
      <c r="O26" s="306"/>
      <c r="P26" s="319"/>
      <c r="Q26" s="301"/>
      <c r="R26" s="316"/>
      <c r="S26" s="301"/>
      <c r="T26" s="302"/>
      <c r="U26" s="303"/>
      <c r="V26" s="304"/>
      <c r="W26" s="307"/>
      <c r="X26" s="306"/>
      <c r="Y26" s="304"/>
      <c r="Z26" s="307"/>
    </row>
    <row r="27" customFormat="false" ht="12.75" hidden="false" customHeight="false" outlineLevel="0" collapsed="false">
      <c r="A27" s="308"/>
      <c r="B27" s="308"/>
      <c r="C27" s="314"/>
      <c r="D27" s="319"/>
      <c r="E27" s="301"/>
      <c r="F27" s="316"/>
      <c r="G27" s="301"/>
      <c r="H27" s="302"/>
      <c r="I27" s="303"/>
      <c r="J27" s="304"/>
      <c r="K27" s="307"/>
      <c r="L27" s="306"/>
      <c r="M27" s="304"/>
      <c r="N27" s="307"/>
      <c r="O27" s="306"/>
      <c r="P27" s="319"/>
      <c r="Q27" s="301"/>
      <c r="R27" s="316"/>
      <c r="S27" s="301"/>
      <c r="T27" s="302"/>
      <c r="U27" s="303"/>
      <c r="V27" s="304"/>
      <c r="W27" s="307"/>
      <c r="X27" s="306"/>
      <c r="Y27" s="304"/>
      <c r="Z27" s="307"/>
    </row>
    <row r="28" customFormat="false" ht="12.75" hidden="false" customHeight="false" outlineLevel="0" collapsed="false">
      <c r="A28" s="308"/>
      <c r="B28" s="308"/>
      <c r="C28" s="314"/>
      <c r="D28" s="319"/>
      <c r="E28" s="301"/>
      <c r="F28" s="316"/>
      <c r="G28" s="301"/>
      <c r="H28" s="302"/>
      <c r="I28" s="303"/>
      <c r="J28" s="304"/>
      <c r="K28" s="307"/>
      <c r="L28" s="306"/>
      <c r="M28" s="304"/>
      <c r="N28" s="307"/>
      <c r="O28" s="306"/>
      <c r="P28" s="319"/>
      <c r="Q28" s="301"/>
      <c r="R28" s="316"/>
      <c r="S28" s="301"/>
      <c r="T28" s="302"/>
      <c r="U28" s="303"/>
      <c r="V28" s="304"/>
      <c r="W28" s="307"/>
      <c r="X28" s="306"/>
      <c r="Y28" s="304"/>
      <c r="Z28" s="307"/>
    </row>
    <row r="29" customFormat="false" ht="12.75" hidden="false" customHeight="false" outlineLevel="0" collapsed="false">
      <c r="A29" s="308"/>
      <c r="B29" s="308"/>
      <c r="C29" s="314"/>
      <c r="D29" s="319"/>
      <c r="E29" s="301"/>
      <c r="F29" s="316"/>
      <c r="G29" s="299"/>
      <c r="H29" s="302"/>
      <c r="I29" s="303"/>
      <c r="J29" s="304"/>
      <c r="K29" s="307"/>
      <c r="L29" s="306"/>
      <c r="M29" s="304"/>
      <c r="N29" s="307"/>
      <c r="O29" s="306"/>
      <c r="P29" s="319"/>
      <c r="Q29" s="301"/>
      <c r="R29" s="316"/>
      <c r="S29" s="299"/>
      <c r="T29" s="302"/>
      <c r="U29" s="303"/>
      <c r="V29" s="304"/>
      <c r="W29" s="307"/>
      <c r="X29" s="306"/>
      <c r="Y29" s="304"/>
      <c r="Z29" s="307"/>
    </row>
    <row r="30" customFormat="false" ht="12.75" hidden="false" customHeight="false" outlineLevel="0" collapsed="false">
      <c r="A30" s="308"/>
      <c r="B30" s="308"/>
      <c r="C30" s="314"/>
      <c r="D30" s="319"/>
      <c r="E30" s="301"/>
      <c r="F30" s="316"/>
      <c r="G30" s="299"/>
      <c r="H30" s="302"/>
      <c r="I30" s="303"/>
      <c r="J30" s="304"/>
      <c r="K30" s="307"/>
      <c r="L30" s="306"/>
      <c r="M30" s="304"/>
      <c r="N30" s="307"/>
      <c r="O30" s="306"/>
      <c r="P30" s="319"/>
      <c r="Q30" s="301"/>
      <c r="R30" s="316"/>
      <c r="S30" s="299"/>
      <c r="T30" s="302"/>
      <c r="U30" s="303"/>
      <c r="V30" s="304"/>
      <c r="W30" s="307"/>
      <c r="X30" s="306"/>
      <c r="Y30" s="304"/>
      <c r="Z30" s="307"/>
    </row>
    <row r="31" customFormat="false" ht="12.75" hidden="false" customHeight="false" outlineLevel="0" collapsed="false">
      <c r="A31" s="308"/>
      <c r="B31" s="308"/>
      <c r="C31" s="314"/>
      <c r="D31" s="319"/>
      <c r="E31" s="301"/>
      <c r="F31" s="316"/>
      <c r="G31" s="299"/>
      <c r="H31" s="302"/>
      <c r="I31" s="303"/>
      <c r="J31" s="304"/>
      <c r="K31" s="307"/>
      <c r="L31" s="306"/>
      <c r="M31" s="304"/>
      <c r="N31" s="307"/>
      <c r="O31" s="306"/>
      <c r="P31" s="319"/>
      <c r="Q31" s="301"/>
      <c r="R31" s="316"/>
      <c r="S31" s="299"/>
      <c r="T31" s="302"/>
      <c r="U31" s="303"/>
      <c r="V31" s="304"/>
      <c r="W31" s="307"/>
      <c r="X31" s="306"/>
      <c r="Y31" s="304"/>
      <c r="Z31" s="307"/>
    </row>
    <row r="32" customFormat="false" ht="12.75" hidden="false" customHeight="false" outlineLevel="0" collapsed="false">
      <c r="A32" s="308"/>
      <c r="B32" s="308"/>
      <c r="C32" s="314"/>
      <c r="D32" s="319"/>
      <c r="E32" s="301"/>
      <c r="F32" s="316"/>
      <c r="G32" s="299"/>
      <c r="H32" s="302"/>
      <c r="I32" s="303"/>
      <c r="J32" s="304"/>
      <c r="K32" s="307"/>
      <c r="L32" s="306"/>
      <c r="M32" s="304"/>
      <c r="N32" s="307"/>
      <c r="O32" s="306"/>
      <c r="P32" s="319"/>
      <c r="Q32" s="301"/>
      <c r="R32" s="316"/>
      <c r="S32" s="299"/>
      <c r="T32" s="302"/>
      <c r="U32" s="303"/>
      <c r="V32" s="304"/>
      <c r="W32" s="307"/>
      <c r="X32" s="306"/>
      <c r="Y32" s="304"/>
      <c r="Z32" s="307"/>
    </row>
    <row r="33" customFormat="false" ht="12.75" hidden="false" customHeight="false" outlineLevel="0" collapsed="false">
      <c r="A33" s="308"/>
      <c r="B33" s="308"/>
      <c r="C33" s="321"/>
      <c r="D33" s="322"/>
      <c r="E33" s="301"/>
      <c r="F33" s="311"/>
      <c r="G33" s="299"/>
      <c r="H33" s="312"/>
      <c r="I33" s="306"/>
      <c r="J33" s="323"/>
      <c r="K33" s="313"/>
      <c r="L33" s="306"/>
      <c r="M33" s="323"/>
      <c r="N33" s="313"/>
      <c r="O33" s="306"/>
      <c r="P33" s="322"/>
      <c r="Q33" s="301"/>
      <c r="R33" s="311"/>
      <c r="S33" s="299"/>
      <c r="T33" s="312"/>
      <c r="U33" s="306"/>
      <c r="V33" s="323"/>
      <c r="W33" s="313"/>
      <c r="X33" s="306"/>
      <c r="Y33" s="323"/>
      <c r="Z33" s="313"/>
    </row>
    <row r="34" customFormat="false" ht="12.75" hidden="false" customHeight="false" outlineLevel="0" collapsed="false">
      <c r="A34" s="308"/>
      <c r="B34" s="308"/>
      <c r="C34" s="324"/>
      <c r="D34" s="325"/>
      <c r="E34" s="301" t="n">
        <f aca="false">SUM(E11:E33)</f>
        <v>442239.286046513</v>
      </c>
      <c r="F34" s="300" t="n">
        <f aca="false">SUM(F11:F33)</f>
        <v>76030</v>
      </c>
      <c r="G34" s="301" t="n">
        <f aca="false">SUM(G11:G33)</f>
        <v>66981.5556480712</v>
      </c>
      <c r="H34" s="301" t="n">
        <f aca="false">SUMPRODUCT(F11:F32,H11:H32)</f>
        <v>66981.5556480712</v>
      </c>
      <c r="I34" s="301" t="n">
        <f aca="false">SUMPRODUCT(F11:F32,I11:I32)</f>
        <v>403222.580609191</v>
      </c>
      <c r="J34" s="326"/>
      <c r="K34" s="327" t="n">
        <f aca="false">SUMPRODUCT(F11:F32,K11:K32)</f>
        <v>126646.772305331</v>
      </c>
      <c r="L34" s="306"/>
      <c r="M34" s="328"/>
      <c r="N34" s="327" t="n">
        <f aca="false">SUMPRODUCT(F11:F32,N11:N32)</f>
        <v>193628.327953402</v>
      </c>
      <c r="O34" s="306"/>
      <c r="P34" s="325"/>
      <c r="Q34" s="301" t="n">
        <f aca="false">SUM(Q11:Q33)</f>
        <v>232077.662046711</v>
      </c>
      <c r="R34" s="300" t="n">
        <f aca="false">SUM(R11:R33)</f>
        <v>36489</v>
      </c>
      <c r="S34" s="301" t="n">
        <f aca="false">SUM(S11:S33)</f>
        <v>35150.4792213804</v>
      </c>
      <c r="T34" s="301" t="n">
        <f aca="false">SUMPRODUCT(R11:R32,T11:T32)</f>
        <v>35150.4792213804</v>
      </c>
      <c r="U34" s="301" t="n">
        <f aca="false">SUMPRODUCT(R11:R32,U11:U32)</f>
        <v>211602.534521052</v>
      </c>
      <c r="V34" s="326"/>
      <c r="W34" s="327" t="n">
        <f aca="false">SUMPRODUCT(R11:R32,W11:W32)</f>
        <v>60781.4556707777</v>
      </c>
      <c r="X34" s="306"/>
      <c r="Y34" s="328"/>
      <c r="Z34" s="327" t="n">
        <f aca="false">SUMPRODUCT(R11:R32,Z11:Z32)</f>
        <v>95931.9348921581</v>
      </c>
    </row>
    <row r="35" customFormat="false" ht="12.75" hidden="false" customHeight="false" outlineLevel="0" collapsed="false">
      <c r="C35" s="306"/>
      <c r="D35" s="306"/>
      <c r="E35" s="306"/>
      <c r="F35" s="306"/>
      <c r="G35" s="329" t="n">
        <f aca="false">G34+S34-'RAB Post 2004'!$O$55</f>
        <v>0</v>
      </c>
      <c r="H35" s="306"/>
      <c r="I35" s="329" t="n">
        <f aca="false">I34+U34-'RAB Post 2004'!O39</f>
        <v>0</v>
      </c>
      <c r="J35" s="306"/>
      <c r="K35" s="329" t="n">
        <f aca="false">K34+W34-'RAB Post 2004'!$W$55</f>
        <v>0</v>
      </c>
      <c r="L35" s="306"/>
      <c r="M35" s="306"/>
      <c r="N35" s="329" t="n">
        <f aca="false">N34+Z34-'RAB Post 2004'!$B$55</f>
        <v>0</v>
      </c>
      <c r="O35" s="306"/>
      <c r="P35" s="306"/>
      <c r="Q35" s="306"/>
      <c r="R35" s="306"/>
      <c r="S35" s="329" t="n">
        <f aca="false">S34+G34-'RAB Post 2004'!$O$55</f>
        <v>0</v>
      </c>
      <c r="T35" s="306"/>
      <c r="U35" s="329" t="n">
        <f aca="false">I34+U34-'RAB Post 2004'!O39</f>
        <v>0</v>
      </c>
      <c r="V35" s="306"/>
      <c r="W35" s="329" t="n">
        <f aca="false">W34+K34-'RAB Post 2004'!$W$55</f>
        <v>0</v>
      </c>
      <c r="X35" s="306"/>
      <c r="Y35" s="306"/>
      <c r="Z35" s="329" t="n">
        <f aca="false">Z34+N34-'RAB Post 2004'!$B$55</f>
        <v>0</v>
      </c>
    </row>
    <row r="36" customFormat="false" ht="12.75" hidden="false" customHeight="false" outlineLevel="0" collapsed="false">
      <c r="I36" s="306"/>
      <c r="U36" s="306"/>
    </row>
    <row r="37" customFormat="false" ht="12.75" hidden="false" customHeight="false" outlineLevel="0" collapsed="false">
      <c r="I37" s="306"/>
      <c r="U37" s="306"/>
    </row>
  </sheetData>
  <mergeCells count="7">
    <mergeCell ref="C4:F4"/>
    <mergeCell ref="G4:H4"/>
    <mergeCell ref="J4:K4"/>
    <mergeCell ref="M4:N4"/>
    <mergeCell ref="S4:T4"/>
    <mergeCell ref="V4:W4"/>
    <mergeCell ref="Y4:Z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view of Public Lighting Excluded Services Charges - Draft Decision
Cost Build-up Model</oddHeader>
    <oddFooter>&amp;LEssential Services Commissio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10.28"/>
    <col collapsed="false" customWidth="true" hidden="false" outlineLevel="0" max="4" min="4" style="0" width="14.7"/>
    <col collapsed="false" customWidth="true" hidden="false" outlineLevel="0" max="9" min="9" style="0" width="23.56"/>
  </cols>
  <sheetData>
    <row r="1" customFormat="false" ht="15.75" hidden="false" customHeight="false" outlineLevel="0" collapsed="false">
      <c r="A1" s="31" t="s">
        <v>16</v>
      </c>
    </row>
    <row r="2" s="33" customFormat="tru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</row>
    <row r="3" s="33" customFormat="true" ht="12.7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</row>
    <row r="4" s="33" customFormat="tru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</row>
    <row r="7" customFormat="false" ht="18" hidden="false" customHeight="false" outlineLevel="0" collapsed="false">
      <c r="A7" s="34" t="s">
        <v>17</v>
      </c>
      <c r="B7" s="7"/>
    </row>
    <row r="8" customFormat="false" ht="12.75" hidden="false" customHeight="false" outlineLevel="0" collapsed="false">
      <c r="A8" s="35" t="s">
        <v>18</v>
      </c>
      <c r="B8" s="36" t="n">
        <v>2009</v>
      </c>
    </row>
    <row r="9" customFormat="false" ht="12.75" hidden="false" customHeight="false" outlineLevel="0" collapsed="false">
      <c r="A9" s="35" t="s">
        <v>19</v>
      </c>
      <c r="I9" s="37" t="s">
        <v>20</v>
      </c>
      <c r="J9" s="38"/>
      <c r="K9" s="38"/>
      <c r="L9" s="38"/>
      <c r="M9" s="39"/>
    </row>
    <row r="10" customFormat="false" ht="12.75" hidden="false" customHeight="false" outlineLevel="0" collapsed="false">
      <c r="I10" s="40"/>
      <c r="J10" s="14"/>
      <c r="K10" s="41" t="s">
        <v>21</v>
      </c>
      <c r="L10" s="42"/>
      <c r="M10" s="43"/>
    </row>
    <row r="11" customFormat="false" ht="12.75" hidden="false" customHeight="false" outlineLevel="0" collapsed="false">
      <c r="A11" s="0" t="s">
        <v>22</v>
      </c>
      <c r="B11" s="44" t="n">
        <v>0.05</v>
      </c>
      <c r="I11" s="40"/>
      <c r="J11" s="14"/>
      <c r="K11" s="45"/>
      <c r="L11" s="46"/>
      <c r="M11" s="43"/>
    </row>
    <row r="12" customFormat="false" ht="12.75" hidden="false" customHeight="false" outlineLevel="0" collapsed="false">
      <c r="A12" s="0" t="s">
        <v>23</v>
      </c>
      <c r="B12" s="47" t="n">
        <v>60</v>
      </c>
      <c r="I12" s="40"/>
      <c r="J12" s="48"/>
      <c r="K12" s="49" t="n">
        <v>149.8</v>
      </c>
      <c r="L12" s="50" t="n">
        <v>38625</v>
      </c>
      <c r="M12" s="43"/>
    </row>
    <row r="13" customFormat="false" ht="12.75" hidden="false" customHeight="false" outlineLevel="0" collapsed="false">
      <c r="A13" s="0" t="s">
        <v>24</v>
      </c>
      <c r="B13" s="47" t="n">
        <v>69</v>
      </c>
      <c r="I13" s="51" t="s">
        <v>25</v>
      </c>
      <c r="J13" s="52" t="n">
        <f aca="false">K13/K12-1</f>
        <v>0.0393858477970626</v>
      </c>
      <c r="K13" s="49" t="n">
        <v>155.7</v>
      </c>
      <c r="L13" s="50" t="n">
        <v>38990</v>
      </c>
      <c r="M13" s="43"/>
    </row>
    <row r="14" customFormat="false" ht="12.75" hidden="false" customHeight="false" outlineLevel="0" collapsed="false">
      <c r="A14" s="0" t="s">
        <v>26</v>
      </c>
      <c r="B14" s="47" t="n">
        <v>35</v>
      </c>
      <c r="I14" s="51" t="s">
        <v>25</v>
      </c>
      <c r="J14" s="53" t="n">
        <f aca="false">K14/K13-1</f>
        <v>0.0186255619781632</v>
      </c>
      <c r="K14" s="49" t="n">
        <v>158.6</v>
      </c>
      <c r="L14" s="50" t="n">
        <v>39355</v>
      </c>
      <c r="M14" s="43"/>
    </row>
    <row r="15" customFormat="false" ht="12.75" hidden="false" customHeight="false" outlineLevel="0" collapsed="false">
      <c r="A15" s="0" t="s">
        <v>27</v>
      </c>
      <c r="B15" s="47" t="n">
        <v>45</v>
      </c>
      <c r="I15" s="51" t="s">
        <v>25</v>
      </c>
      <c r="J15" s="53" t="n">
        <f aca="false">K15/K14-1</f>
        <v>0.0498108448928121</v>
      </c>
      <c r="K15" s="54" t="n">
        <v>166.5</v>
      </c>
      <c r="L15" s="50" t="n">
        <v>39721</v>
      </c>
      <c r="M15" s="43"/>
    </row>
    <row r="16" customFormat="false" ht="12.75" hidden="false" customHeight="false" outlineLevel="0" collapsed="false">
      <c r="A16" s="0" t="s">
        <v>28</v>
      </c>
      <c r="B16" s="47" t="n">
        <v>10</v>
      </c>
      <c r="I16" s="51" t="s">
        <v>29</v>
      </c>
      <c r="J16" s="55" t="n">
        <v>0.0325</v>
      </c>
      <c r="K16" s="56"/>
      <c r="L16" s="50" t="n">
        <v>40086</v>
      </c>
      <c r="M16" s="43"/>
    </row>
    <row r="17" customFormat="false" ht="12.75" hidden="false" customHeight="false" outlineLevel="0" collapsed="false">
      <c r="A17" s="0" t="s">
        <v>30</v>
      </c>
      <c r="B17" s="57" t="n">
        <v>8.33</v>
      </c>
      <c r="I17" s="51" t="s">
        <v>29</v>
      </c>
      <c r="J17" s="58" t="n">
        <v>0.03125</v>
      </c>
      <c r="K17" s="59"/>
      <c r="L17" s="60" t="n">
        <v>40451</v>
      </c>
      <c r="M17" s="43"/>
    </row>
    <row r="18" customFormat="false" ht="12.75" hidden="false" customHeight="false" outlineLevel="0" collapsed="false">
      <c r="A18" s="0" t="s">
        <v>31</v>
      </c>
      <c r="B18" s="61" t="n">
        <f aca="false">J22</f>
        <v>0.100510575793358</v>
      </c>
      <c r="I18" s="51" t="s">
        <v>32</v>
      </c>
      <c r="J18" s="62" t="n">
        <f aca="false">AVERAGE(J13:J17)</f>
        <v>0.0343144509336076</v>
      </c>
      <c r="K18" s="14"/>
      <c r="L18" s="14"/>
      <c r="M18" s="43"/>
    </row>
    <row r="19" customFormat="false" ht="12.75" hidden="false" customHeight="false" outlineLevel="0" collapsed="false">
      <c r="A19" s="0" t="s">
        <v>33</v>
      </c>
      <c r="B19" s="63" t="n">
        <v>0.25</v>
      </c>
      <c r="I19" s="51"/>
      <c r="J19" s="14"/>
      <c r="K19" s="14"/>
      <c r="L19" s="14"/>
      <c r="M19" s="43"/>
    </row>
    <row r="20" customFormat="false" ht="12.75" hidden="false" customHeight="false" outlineLevel="0" collapsed="false">
      <c r="A20" s="0" t="s">
        <v>34</v>
      </c>
      <c r="B20" s="63" t="n">
        <v>0.33</v>
      </c>
      <c r="I20" s="51" t="s">
        <v>35</v>
      </c>
      <c r="J20" s="64" t="n">
        <v>0.064</v>
      </c>
      <c r="K20" s="14"/>
      <c r="L20" s="14"/>
      <c r="M20" s="43"/>
    </row>
    <row r="21" customFormat="false" ht="12.75" hidden="false" customHeight="false" outlineLevel="0" collapsed="false">
      <c r="A21" s="0" t="s">
        <v>36</v>
      </c>
      <c r="B21" s="57" t="n">
        <v>4</v>
      </c>
      <c r="C21" s="65" t="n">
        <f aca="false">B8-2001-1</f>
        <v>7</v>
      </c>
      <c r="I21" s="51"/>
      <c r="J21" s="14"/>
      <c r="K21" s="14"/>
      <c r="L21" s="14"/>
      <c r="M21" s="43"/>
    </row>
    <row r="22" customFormat="false" ht="12.75" hidden="false" customHeight="false" outlineLevel="0" collapsed="false">
      <c r="I22" s="66" t="s">
        <v>31</v>
      </c>
      <c r="J22" s="67" t="n">
        <f aca="false">(1+J18)*(1+J20)-1</f>
        <v>0.100510575793358</v>
      </c>
      <c r="K22" s="68"/>
      <c r="L22" s="68"/>
      <c r="M22" s="69"/>
    </row>
    <row r="23" customFormat="false" ht="12.75" hidden="false" customHeight="false" outlineLevel="0" collapsed="false">
      <c r="A23" s="35" t="s">
        <v>37</v>
      </c>
    </row>
    <row r="25" customFormat="false" ht="12.75" hidden="false" customHeight="false" outlineLevel="0" collapsed="false">
      <c r="A25" s="0" t="s">
        <v>38</v>
      </c>
      <c r="B25" s="70" t="n">
        <v>20</v>
      </c>
      <c r="C25" s="0" t="s">
        <v>39</v>
      </c>
    </row>
    <row r="26" customFormat="false" ht="12.75" hidden="false" customHeight="false" outlineLevel="0" collapsed="false">
      <c r="A26" s="0" t="s">
        <v>40</v>
      </c>
      <c r="B26" s="70" t="n">
        <v>4</v>
      </c>
      <c r="C26" s="0" t="s">
        <v>39</v>
      </c>
    </row>
    <row r="27" customFormat="false" ht="12.75" hidden="false" customHeight="false" outlineLevel="0" collapsed="false">
      <c r="A27" s="0" t="s">
        <v>41</v>
      </c>
      <c r="B27" s="70" t="n">
        <v>8</v>
      </c>
      <c r="C27" s="0" t="s">
        <v>39</v>
      </c>
    </row>
    <row r="28" customFormat="false" ht="12.75" hidden="false" customHeight="false" outlineLevel="0" collapsed="false">
      <c r="A28" s="0" t="s">
        <v>42</v>
      </c>
      <c r="B28" s="71" t="n">
        <v>0.15</v>
      </c>
    </row>
    <row r="29" customFormat="false" ht="12.75" hidden="false" customHeight="false" outlineLevel="0" collapsed="false">
      <c r="A29" s="0" t="s">
        <v>43</v>
      </c>
      <c r="B29" s="72" t="n">
        <v>4.57</v>
      </c>
    </row>
    <row r="30" customFormat="false" ht="12.75" hidden="false" customHeight="false" outlineLevel="0" collapsed="false">
      <c r="A30" s="0" t="s">
        <v>44</v>
      </c>
      <c r="B30" s="72" t="n">
        <v>18.45</v>
      </c>
    </row>
    <row r="31" customFormat="false" ht="12.75" hidden="false" customHeight="false" outlineLevel="0" collapsed="false">
      <c r="A31" s="0" t="s">
        <v>45</v>
      </c>
      <c r="B31" s="72" t="n">
        <v>158.55</v>
      </c>
    </row>
    <row r="32" customFormat="false" ht="12.75" hidden="false" customHeight="false" outlineLevel="0" collapsed="false">
      <c r="A32" s="0" t="s">
        <v>46</v>
      </c>
      <c r="B32" s="72" t="n">
        <v>1</v>
      </c>
    </row>
    <row r="33" customFormat="false" ht="12.75" hidden="false" customHeight="false" outlineLevel="0" collapsed="false">
      <c r="A33" s="0" t="s">
        <v>47</v>
      </c>
      <c r="B33" s="72" t="n">
        <v>10</v>
      </c>
    </row>
    <row r="34" customFormat="false" ht="12.75" hidden="false" customHeight="false" outlineLevel="0" collapsed="false">
      <c r="A34" s="0" t="s">
        <v>48</v>
      </c>
      <c r="B34" s="73" t="n">
        <v>2</v>
      </c>
    </row>
    <row r="35" customFormat="false" ht="12.75" hidden="false" customHeight="false" outlineLevel="0" collapsed="false">
      <c r="A35" s="0" t="s">
        <v>49</v>
      </c>
      <c r="B35" s="73" t="n">
        <v>90</v>
      </c>
    </row>
    <row r="36" customFormat="false" ht="12.75" hidden="false" customHeight="false" outlineLevel="0" collapsed="false">
      <c r="A36" s="0" t="s">
        <v>50</v>
      </c>
      <c r="B36" s="73" t="n">
        <v>75</v>
      </c>
    </row>
    <row r="37" customFormat="false" ht="12.75" hidden="false" customHeight="false" outlineLevel="0" collapsed="false">
      <c r="A37" s="0" t="s">
        <v>51</v>
      </c>
      <c r="B37" s="73" t="n">
        <v>60</v>
      </c>
    </row>
    <row r="38" customFormat="false" ht="12.75" hidden="false" customHeight="false" outlineLevel="0" collapsed="false">
      <c r="A38" s="0" t="s">
        <v>52</v>
      </c>
      <c r="B38" s="73" t="n">
        <v>30</v>
      </c>
    </row>
    <row r="39" customFormat="false" ht="12.75" hidden="false" customHeight="false" outlineLevel="0" collapsed="false">
      <c r="A39" s="0" t="s">
        <v>53</v>
      </c>
      <c r="B39" s="73" t="n">
        <v>25</v>
      </c>
    </row>
    <row r="40" customFormat="false" ht="12.75" hidden="false" customHeight="false" outlineLevel="0" collapsed="false">
      <c r="A40" s="0" t="s">
        <v>54</v>
      </c>
      <c r="B40" s="73" t="n">
        <v>20</v>
      </c>
    </row>
    <row r="41" customFormat="false" ht="12.75" hidden="false" customHeight="false" outlineLevel="0" collapsed="false">
      <c r="A41" s="0" t="s">
        <v>55</v>
      </c>
      <c r="B41" s="74" t="n">
        <v>0.6</v>
      </c>
    </row>
    <row r="42" customFormat="false" ht="12.75" hidden="false" customHeight="false" outlineLevel="0" collapsed="false">
      <c r="A42" s="0" t="s">
        <v>56</v>
      </c>
      <c r="B42" s="74" t="n">
        <v>0.5</v>
      </c>
    </row>
    <row r="43" customFormat="false" ht="12.75" hidden="false" customHeight="false" outlineLevel="0" collapsed="false">
      <c r="A43" s="0" t="s">
        <v>57</v>
      </c>
      <c r="B43" s="74" t="n">
        <v>0.15</v>
      </c>
    </row>
    <row r="44" customFormat="false" ht="12.75" hidden="false" customHeight="false" outlineLevel="0" collapsed="false">
      <c r="A44" s="0" t="s">
        <v>58</v>
      </c>
      <c r="B44" s="74" t="n">
        <v>0.1</v>
      </c>
    </row>
    <row r="45" customFormat="false" ht="12.75" hidden="false" customHeight="false" outlineLevel="0" collapsed="false">
      <c r="A45" s="0" t="s">
        <v>59</v>
      </c>
      <c r="B45" s="73" t="n">
        <v>16</v>
      </c>
    </row>
    <row r="46" customFormat="false" ht="12.75" hidden="false" customHeight="false" outlineLevel="0" collapsed="false">
      <c r="A46" s="0" t="s">
        <v>60</v>
      </c>
      <c r="B46" s="73" t="n">
        <v>13</v>
      </c>
    </row>
    <row r="47" customFormat="false" ht="12.75" hidden="false" customHeight="false" outlineLevel="0" collapsed="false">
      <c r="A47" s="0" t="s">
        <v>61</v>
      </c>
      <c r="B47" s="73" t="n">
        <v>10</v>
      </c>
    </row>
    <row r="48" customFormat="false" ht="12.75" hidden="false" customHeight="false" outlineLevel="0" collapsed="false">
      <c r="B48" s="75"/>
    </row>
    <row r="49" customFormat="false" ht="12.75" hidden="false" customHeight="false" outlineLevel="0" collapsed="false">
      <c r="A49" s="35" t="s">
        <v>62</v>
      </c>
    </row>
    <row r="51" customFormat="false" ht="12.75" hidden="false" customHeight="false" outlineLevel="0" collapsed="false">
      <c r="A51" s="0" t="s">
        <v>63</v>
      </c>
      <c r="B51" s="70" t="n">
        <v>20</v>
      </c>
      <c r="C51" s="0" t="s">
        <v>39</v>
      </c>
    </row>
    <row r="52" customFormat="false" ht="12.75" hidden="false" customHeight="false" outlineLevel="0" collapsed="false">
      <c r="A52" s="0" t="s">
        <v>64</v>
      </c>
      <c r="B52" s="70" t="n">
        <v>3</v>
      </c>
    </row>
    <row r="53" customFormat="false" ht="12.75" hidden="false" customHeight="false" outlineLevel="0" collapsed="false">
      <c r="A53" s="0" t="s">
        <v>65</v>
      </c>
      <c r="B53" s="70" t="n">
        <v>5</v>
      </c>
      <c r="C53" s="0" t="s">
        <v>39</v>
      </c>
    </row>
    <row r="54" customFormat="false" ht="12.75" hidden="false" customHeight="false" outlineLevel="0" collapsed="false">
      <c r="A54" s="0" t="s">
        <v>66</v>
      </c>
      <c r="B54" s="70" t="n">
        <v>10</v>
      </c>
      <c r="C54" s="0" t="s">
        <v>39</v>
      </c>
    </row>
    <row r="55" customFormat="false" ht="12.75" hidden="false" customHeight="false" outlineLevel="0" collapsed="false">
      <c r="A55" s="0" t="s">
        <v>43</v>
      </c>
      <c r="B55" s="72" t="n">
        <v>33.05</v>
      </c>
    </row>
    <row r="56" customFormat="false" ht="12.75" hidden="false" customHeight="false" outlineLevel="0" collapsed="false">
      <c r="A56" s="0" t="s">
        <v>44</v>
      </c>
      <c r="B56" s="72" t="n">
        <v>17.95</v>
      </c>
    </row>
    <row r="57" customFormat="false" ht="12.75" hidden="false" customHeight="false" outlineLevel="0" collapsed="false">
      <c r="A57" s="0" t="s">
        <v>45</v>
      </c>
      <c r="B57" s="72" t="n">
        <v>187.64</v>
      </c>
    </row>
    <row r="58" customFormat="false" ht="12.75" hidden="false" customHeight="false" outlineLevel="0" collapsed="false">
      <c r="A58" s="0" t="s">
        <v>67</v>
      </c>
      <c r="B58" s="72" t="n">
        <v>2</v>
      </c>
    </row>
    <row r="59" customFormat="false" ht="12.75" hidden="false" customHeight="false" outlineLevel="0" collapsed="false">
      <c r="A59" s="0" t="s">
        <v>68</v>
      </c>
      <c r="B59" s="73" t="n">
        <v>2</v>
      </c>
    </row>
    <row r="60" customFormat="false" ht="12.75" hidden="false" customHeight="false" outlineLevel="0" collapsed="false">
      <c r="A60" s="0" t="s">
        <v>69</v>
      </c>
      <c r="B60" s="73" t="n">
        <v>2</v>
      </c>
    </row>
    <row r="61" customFormat="false" ht="12.75" hidden="false" customHeight="false" outlineLevel="0" collapsed="false">
      <c r="A61" s="0" t="s">
        <v>70</v>
      </c>
      <c r="B61" s="76" t="n">
        <v>2.5</v>
      </c>
    </row>
    <row r="62" customFormat="false" ht="12.75" hidden="false" customHeight="false" outlineLevel="0" collapsed="false">
      <c r="A62" s="0" t="s">
        <v>71</v>
      </c>
      <c r="B62" s="73" t="n">
        <v>3000</v>
      </c>
    </row>
    <row r="63" customFormat="false" ht="12.75" hidden="false" customHeight="false" outlineLevel="0" collapsed="false">
      <c r="A63" s="0" t="s">
        <v>72</v>
      </c>
      <c r="B63" s="73" t="n">
        <v>2000</v>
      </c>
    </row>
    <row r="64" customFormat="false" ht="12.75" hidden="false" customHeight="false" outlineLevel="0" collapsed="false">
      <c r="A64" s="0" t="s">
        <v>73</v>
      </c>
      <c r="B64" s="73" t="n">
        <v>1000</v>
      </c>
    </row>
    <row r="65" customFormat="false" ht="12.75" hidden="false" customHeight="false" outlineLevel="0" collapsed="false">
      <c r="A65" s="0" t="s">
        <v>52</v>
      </c>
      <c r="B65" s="73" t="n">
        <v>20</v>
      </c>
    </row>
    <row r="66" customFormat="false" ht="12.75" hidden="false" customHeight="false" outlineLevel="0" collapsed="false">
      <c r="A66" s="0" t="s">
        <v>53</v>
      </c>
      <c r="B66" s="73" t="n">
        <v>16</v>
      </c>
    </row>
    <row r="67" customFormat="false" ht="12.75" hidden="false" customHeight="false" outlineLevel="0" collapsed="false">
      <c r="A67" s="0" t="s">
        <v>54</v>
      </c>
      <c r="B67" s="73" t="n">
        <v>12</v>
      </c>
    </row>
    <row r="68" customFormat="false" ht="12.75" hidden="false" customHeight="false" outlineLevel="0" collapsed="false">
      <c r="A68" s="0" t="s">
        <v>59</v>
      </c>
      <c r="B68" s="73" t="n">
        <v>16</v>
      </c>
    </row>
    <row r="69" customFormat="false" ht="12.75" hidden="false" customHeight="false" outlineLevel="0" collapsed="false">
      <c r="A69" s="0" t="s">
        <v>60</v>
      </c>
      <c r="B69" s="73" t="n">
        <v>13</v>
      </c>
    </row>
    <row r="70" customFormat="false" ht="12.75" hidden="false" customHeight="false" outlineLevel="0" collapsed="false">
      <c r="A70" s="0" t="s">
        <v>61</v>
      </c>
      <c r="B70" s="73" t="n">
        <v>10</v>
      </c>
    </row>
    <row r="72" customFormat="false" ht="12.75" hidden="false" customHeight="false" outlineLevel="0" collapsed="false">
      <c r="A72" s="35" t="s">
        <v>74</v>
      </c>
    </row>
    <row r="74" customFormat="false" ht="12.75" hidden="false" customHeight="false" outlineLevel="0" collapsed="false">
      <c r="A74" s="0" t="s">
        <v>63</v>
      </c>
      <c r="B74" s="0" t="n">
        <f aca="false">B51</f>
        <v>20</v>
      </c>
      <c r="C74" s="0" t="s">
        <v>39</v>
      </c>
    </row>
    <row r="75" customFormat="false" ht="12.75" hidden="false" customHeight="false" outlineLevel="0" collapsed="false">
      <c r="A75" s="0" t="s">
        <v>64</v>
      </c>
      <c r="B75" s="0" t="n">
        <f aca="false">B52</f>
        <v>3</v>
      </c>
    </row>
    <row r="76" customFormat="false" ht="12.75" hidden="false" customHeight="false" outlineLevel="0" collapsed="false">
      <c r="A76" s="0" t="s">
        <v>65</v>
      </c>
      <c r="B76" s="0" t="n">
        <f aca="false">B53</f>
        <v>5</v>
      </c>
      <c r="C76" s="0" t="s">
        <v>39</v>
      </c>
    </row>
    <row r="77" customFormat="false" ht="12.75" hidden="false" customHeight="false" outlineLevel="0" collapsed="false">
      <c r="A77" s="0" t="s">
        <v>66</v>
      </c>
      <c r="B77" s="0" t="n">
        <f aca="false">B54</f>
        <v>10</v>
      </c>
      <c r="C77" s="0" t="s">
        <v>39</v>
      </c>
    </row>
    <row r="78" customFormat="false" ht="12.75" hidden="false" customHeight="false" outlineLevel="0" collapsed="false">
      <c r="A78" s="0" t="s">
        <v>43</v>
      </c>
      <c r="B78" s="72" t="n">
        <v>33.21</v>
      </c>
    </row>
    <row r="79" customFormat="false" ht="12.75" hidden="false" customHeight="false" outlineLevel="0" collapsed="false">
      <c r="A79" s="0" t="s">
        <v>44</v>
      </c>
      <c r="B79" s="72" t="n">
        <v>17.95</v>
      </c>
    </row>
    <row r="80" customFormat="false" ht="12.75" hidden="false" customHeight="false" outlineLevel="0" collapsed="false">
      <c r="A80" s="0" t="s">
        <v>45</v>
      </c>
      <c r="B80" s="72" t="n">
        <v>190.44</v>
      </c>
    </row>
    <row r="81" customFormat="false" ht="12.75" hidden="false" customHeight="false" outlineLevel="0" collapsed="false">
      <c r="A81" s="0" t="s">
        <v>67</v>
      </c>
      <c r="B81" s="72" t="n">
        <v>2</v>
      </c>
    </row>
    <row r="82" customFormat="false" ht="12.75" hidden="false" customHeight="false" outlineLevel="0" collapsed="false">
      <c r="A82" s="0" t="s">
        <v>68</v>
      </c>
      <c r="B82" s="0" t="n">
        <f aca="false">B59</f>
        <v>2</v>
      </c>
    </row>
    <row r="83" customFormat="false" ht="12.75" hidden="false" customHeight="false" outlineLevel="0" collapsed="false">
      <c r="A83" s="0" t="s">
        <v>69</v>
      </c>
      <c r="B83" s="0" t="n">
        <f aca="false">B60</f>
        <v>2</v>
      </c>
    </row>
    <row r="84" customFormat="false" ht="12.75" hidden="false" customHeight="false" outlineLevel="0" collapsed="false">
      <c r="A84" s="0" t="s">
        <v>70</v>
      </c>
      <c r="B84" s="0" t="n">
        <f aca="false">B61</f>
        <v>2.5</v>
      </c>
    </row>
    <row r="85" customFormat="false" ht="12.75" hidden="false" customHeight="false" outlineLevel="0" collapsed="false">
      <c r="A85" s="0" t="s">
        <v>71</v>
      </c>
      <c r="B85" s="77" t="n">
        <f aca="false">B62</f>
        <v>3000</v>
      </c>
    </row>
    <row r="86" customFormat="false" ht="12.75" hidden="false" customHeight="false" outlineLevel="0" collapsed="false">
      <c r="A86" s="0" t="s">
        <v>72</v>
      </c>
      <c r="B86" s="77" t="n">
        <f aca="false">B63</f>
        <v>2000</v>
      </c>
    </row>
    <row r="87" customFormat="false" ht="12.75" hidden="false" customHeight="false" outlineLevel="0" collapsed="false">
      <c r="A87" s="0" t="s">
        <v>73</v>
      </c>
      <c r="B87" s="77" t="n">
        <f aca="false">B64</f>
        <v>1000</v>
      </c>
    </row>
    <row r="88" customFormat="false" ht="12.75" hidden="false" customHeight="false" outlineLevel="0" collapsed="false">
      <c r="A88" s="0" t="s">
        <v>52</v>
      </c>
      <c r="B88" s="0" t="n">
        <f aca="false">B65</f>
        <v>20</v>
      </c>
    </row>
    <row r="89" customFormat="false" ht="12.75" hidden="false" customHeight="false" outlineLevel="0" collapsed="false">
      <c r="A89" s="0" t="s">
        <v>53</v>
      </c>
      <c r="B89" s="0" t="n">
        <f aca="false">B66</f>
        <v>16</v>
      </c>
    </row>
    <row r="90" customFormat="false" ht="12.75" hidden="false" customHeight="false" outlineLevel="0" collapsed="false">
      <c r="A90" s="0" t="s">
        <v>54</v>
      </c>
      <c r="B90" s="0" t="n">
        <f aca="false">B67</f>
        <v>12</v>
      </c>
    </row>
    <row r="91" customFormat="false" ht="12.75" hidden="false" customHeight="false" outlineLevel="0" collapsed="false">
      <c r="A91" s="0" t="s">
        <v>59</v>
      </c>
      <c r="B91" s="78" t="n">
        <f aca="false">B68</f>
        <v>16</v>
      </c>
    </row>
    <row r="92" customFormat="false" ht="12.75" hidden="false" customHeight="false" outlineLevel="0" collapsed="false">
      <c r="A92" s="0" t="s">
        <v>60</v>
      </c>
      <c r="B92" s="78" t="n">
        <f aca="false">B69</f>
        <v>13</v>
      </c>
    </row>
    <row r="93" customFormat="false" ht="12.75" hidden="false" customHeight="false" outlineLevel="0" collapsed="false">
      <c r="A93" s="0" t="s">
        <v>61</v>
      </c>
      <c r="B93" s="78" t="n">
        <f aca="false">B70</f>
        <v>10</v>
      </c>
    </row>
    <row r="95" customFormat="false" ht="12.75" hidden="false" customHeight="false" outlineLevel="0" collapsed="false">
      <c r="A95" s="35" t="s">
        <v>75</v>
      </c>
    </row>
    <row r="97" customFormat="false" ht="12.75" hidden="false" customHeight="false" outlineLevel="0" collapsed="false">
      <c r="A97" s="0" t="s">
        <v>76</v>
      </c>
      <c r="B97" s="70" t="n">
        <v>5</v>
      </c>
      <c r="C97" s="0" t="s">
        <v>39</v>
      </c>
    </row>
    <row r="98" customFormat="false" ht="12.75" hidden="false" customHeight="false" outlineLevel="0" collapsed="false">
      <c r="A98" s="0" t="s">
        <v>77</v>
      </c>
      <c r="B98" s="70" t="n">
        <v>75</v>
      </c>
      <c r="C98" s="0" t="s">
        <v>78</v>
      </c>
    </row>
    <row r="99" customFormat="false" ht="12.75" hidden="false" customHeight="false" outlineLevel="0" collapsed="false">
      <c r="A99" s="0" t="s">
        <v>79</v>
      </c>
      <c r="B99" s="70" t="n">
        <v>35</v>
      </c>
      <c r="C99" s="0" t="s">
        <v>39</v>
      </c>
    </row>
    <row r="100" customFormat="false" ht="12.75" hidden="false" customHeight="false" outlineLevel="0" collapsed="false">
      <c r="A100" s="0" t="s">
        <v>80</v>
      </c>
      <c r="B100" s="79" t="n">
        <v>500</v>
      </c>
    </row>
    <row r="101" customFormat="false" ht="12.75" hidden="false" customHeight="false" outlineLevel="0" collapsed="false">
      <c r="A101" s="0" t="s">
        <v>81</v>
      </c>
      <c r="B101" s="73" t="n">
        <v>4</v>
      </c>
    </row>
    <row r="102" customFormat="false" ht="12.75" hidden="false" customHeight="false" outlineLevel="0" collapsed="false">
      <c r="A102" s="0" t="s">
        <v>82</v>
      </c>
      <c r="B102" s="80" t="n">
        <v>40</v>
      </c>
    </row>
    <row r="103" customFormat="false" ht="12.75" hidden="false" customHeight="false" outlineLevel="0" collapsed="false">
      <c r="A103" s="0" t="s">
        <v>83</v>
      </c>
      <c r="B103" s="73" t="n">
        <v>20</v>
      </c>
    </row>
    <row r="105" customFormat="false" ht="12.75" hidden="false" customHeight="false" outlineLevel="0" collapsed="false">
      <c r="A105" s="35" t="s">
        <v>84</v>
      </c>
    </row>
    <row r="106" customFormat="false" ht="12.75" hidden="false" customHeight="false" outlineLevel="0" collapsed="false">
      <c r="A106" s="0" t="s">
        <v>85</v>
      </c>
    </row>
    <row r="107" customFormat="false" ht="12.75" hidden="false" customHeight="false" outlineLevel="0" collapsed="false">
      <c r="A107" s="0" t="s">
        <v>86</v>
      </c>
      <c r="B107" s="81" t="n">
        <f aca="false">2400*10</f>
        <v>24000</v>
      </c>
      <c r="C107" s="0" t="s">
        <v>87</v>
      </c>
    </row>
    <row r="108" customFormat="false" ht="12.75" hidden="false" customHeight="false" outlineLevel="0" collapsed="false">
      <c r="A108" s="0" t="s">
        <v>88</v>
      </c>
      <c r="B108" s="81" t="n">
        <f aca="false">2400*10</f>
        <v>24000</v>
      </c>
      <c r="C108" s="0" t="s">
        <v>87</v>
      </c>
    </row>
    <row r="109" customFormat="false" ht="12.75" hidden="false" customHeight="false" outlineLevel="0" collapsed="false">
      <c r="A109" s="0" t="s">
        <v>89</v>
      </c>
      <c r="B109" s="81" t="n">
        <f aca="false">4000*10</f>
        <v>40000</v>
      </c>
      <c r="C109" s="0" t="s">
        <v>90</v>
      </c>
    </row>
    <row r="110" customFormat="false" ht="12.75" hidden="false" customHeight="false" outlineLevel="0" collapsed="false">
      <c r="A110" s="0" t="s">
        <v>91</v>
      </c>
      <c r="B110" s="81" t="n">
        <f aca="false">4000*10</f>
        <v>40000</v>
      </c>
      <c r="C110" s="0" t="s">
        <v>90</v>
      </c>
    </row>
    <row r="111" customFormat="false" ht="12.75" hidden="false" customHeight="false" outlineLevel="0" collapsed="false">
      <c r="A111" s="0" t="s">
        <v>92</v>
      </c>
      <c r="B111" s="81" t="n">
        <f aca="false">4000*10</f>
        <v>40000</v>
      </c>
      <c r="C111" s="0" t="s">
        <v>90</v>
      </c>
    </row>
    <row r="112" customFormat="false" ht="12.75" hidden="false" customHeight="false" outlineLevel="0" collapsed="false">
      <c r="A112" s="0" t="s">
        <v>93</v>
      </c>
      <c r="B112" s="81" t="n">
        <v>100000</v>
      </c>
    </row>
    <row r="113" customFormat="false" ht="12.75" hidden="false" customHeight="false" outlineLevel="0" collapsed="false">
      <c r="A113" s="0" t="s">
        <v>94</v>
      </c>
      <c r="B113" s="81" t="n">
        <v>30000</v>
      </c>
    </row>
    <row r="114" customFormat="false" ht="12.75" hidden="false" customHeight="false" outlineLevel="0" collapsed="false">
      <c r="A114" s="0" t="s">
        <v>95</v>
      </c>
    </row>
    <row r="115" customFormat="false" ht="12.75" hidden="false" customHeight="false" outlineLevel="0" collapsed="false">
      <c r="A115" s="0" t="s">
        <v>86</v>
      </c>
      <c r="B115" s="82" t="n">
        <v>62943.5209563212</v>
      </c>
    </row>
    <row r="116" customFormat="false" ht="12.75" hidden="false" customHeight="false" outlineLevel="0" collapsed="false">
      <c r="A116" s="0" t="s">
        <v>88</v>
      </c>
      <c r="B116" s="82" t="n">
        <v>50934.442154084</v>
      </c>
    </row>
    <row r="117" customFormat="false" ht="12.75" hidden="false" customHeight="false" outlineLevel="0" collapsed="false">
      <c r="A117" s="0" t="s">
        <v>89</v>
      </c>
      <c r="B117" s="82" t="n">
        <v>120319.114341128</v>
      </c>
    </row>
    <row r="118" customFormat="false" ht="12.75" hidden="false" customHeight="false" outlineLevel="0" collapsed="false">
      <c r="A118" s="0" t="s">
        <v>91</v>
      </c>
      <c r="B118" s="82" t="n">
        <v>102408.840577867</v>
      </c>
      <c r="D118" s="83"/>
    </row>
    <row r="119" customFormat="false" ht="12.75" hidden="false" customHeight="false" outlineLevel="0" collapsed="false">
      <c r="A119" s="0" t="s">
        <v>92</v>
      </c>
      <c r="B119" s="82" t="n">
        <v>116959.685582671</v>
      </c>
    </row>
    <row r="125" customFormat="false" ht="12.75" hidden="false" customHeight="false" outlineLevel="0" collapsed="false">
      <c r="A125" s="84" t="s">
        <v>96</v>
      </c>
    </row>
    <row r="127" customFormat="false" ht="12.75" hidden="false" customHeight="false" outlineLevel="0" collapsed="false">
      <c r="A127" s="0" t="s">
        <v>38</v>
      </c>
      <c r="B127" s="70" t="n">
        <v>20</v>
      </c>
      <c r="C127" s="0" t="s">
        <v>39</v>
      </c>
    </row>
    <row r="128" customFormat="false" ht="12.75" hidden="false" customHeight="false" outlineLevel="0" collapsed="false">
      <c r="A128" s="0" t="s">
        <v>40</v>
      </c>
      <c r="B128" s="70" t="n">
        <v>4</v>
      </c>
      <c r="C128" s="0" t="s">
        <v>39</v>
      </c>
    </row>
    <row r="129" customFormat="false" ht="12.75" hidden="false" customHeight="false" outlineLevel="0" collapsed="false">
      <c r="A129" s="0" t="s">
        <v>41</v>
      </c>
      <c r="B129" s="70" t="n">
        <v>8</v>
      </c>
      <c r="C129" s="0" t="s">
        <v>39</v>
      </c>
    </row>
    <row r="130" customFormat="false" ht="12.75" hidden="false" customHeight="false" outlineLevel="0" collapsed="false">
      <c r="A130" s="85" t="s">
        <v>97</v>
      </c>
      <c r="B130" s="86" t="n">
        <v>20</v>
      </c>
      <c r="C130" s="0" t="s">
        <v>39</v>
      </c>
    </row>
    <row r="131" customFormat="false" ht="12.75" hidden="false" customHeight="false" outlineLevel="0" collapsed="false">
      <c r="A131" s="0" t="s">
        <v>42</v>
      </c>
      <c r="B131" s="87" t="n">
        <v>0.086</v>
      </c>
    </row>
    <row r="132" customFormat="false" ht="12.75" hidden="false" customHeight="false" outlineLevel="0" collapsed="false">
      <c r="A132" s="0" t="s">
        <v>43</v>
      </c>
      <c r="B132" s="47" t="n">
        <v>8</v>
      </c>
    </row>
    <row r="133" customFormat="false" ht="12.75" hidden="false" customHeight="false" outlineLevel="0" collapsed="false">
      <c r="A133" s="0" t="s">
        <v>44</v>
      </c>
      <c r="B133" s="47" t="n">
        <v>13.5</v>
      </c>
    </row>
    <row r="134" customFormat="false" ht="12.75" hidden="false" customHeight="false" outlineLevel="0" collapsed="false">
      <c r="A134" s="0" t="s">
        <v>45</v>
      </c>
      <c r="B134" s="47" t="n">
        <v>193</v>
      </c>
    </row>
    <row r="135" customFormat="false" ht="12.75" hidden="false" customHeight="false" outlineLevel="0" collapsed="false">
      <c r="A135" s="0" t="s">
        <v>46</v>
      </c>
      <c r="B135" s="47" t="n">
        <v>1</v>
      </c>
    </row>
    <row r="136" customFormat="false" ht="12.75" hidden="false" customHeight="false" outlineLevel="0" collapsed="false">
      <c r="A136" s="0" t="s">
        <v>47</v>
      </c>
      <c r="B136" s="47" t="n">
        <v>10</v>
      </c>
    </row>
    <row r="137" customFormat="false" ht="12.75" hidden="false" customHeight="false" outlineLevel="0" collapsed="false">
      <c r="A137" s="0" t="s">
        <v>48</v>
      </c>
      <c r="B137" s="73" t="n">
        <v>2</v>
      </c>
    </row>
    <row r="138" customFormat="false" ht="12.75" hidden="false" customHeight="false" outlineLevel="0" collapsed="false">
      <c r="A138" s="0" t="s">
        <v>49</v>
      </c>
      <c r="B138" s="73" t="n">
        <v>77</v>
      </c>
    </row>
    <row r="139" customFormat="false" ht="12.75" hidden="false" customHeight="false" outlineLevel="0" collapsed="false">
      <c r="A139" s="0" t="s">
        <v>50</v>
      </c>
      <c r="B139" s="73" t="n">
        <v>64</v>
      </c>
    </row>
    <row r="140" customFormat="false" ht="12.75" hidden="false" customHeight="false" outlineLevel="0" collapsed="false">
      <c r="A140" s="0" t="s">
        <v>51</v>
      </c>
      <c r="B140" s="73" t="n">
        <v>51</v>
      </c>
    </row>
    <row r="141" customFormat="false" ht="12.75" hidden="false" customHeight="false" outlineLevel="0" collapsed="false">
      <c r="A141" s="0" t="s">
        <v>52</v>
      </c>
      <c r="B141" s="73" t="n">
        <v>26</v>
      </c>
    </row>
    <row r="142" customFormat="false" ht="12.75" hidden="false" customHeight="false" outlineLevel="0" collapsed="false">
      <c r="A142" s="0" t="s">
        <v>53</v>
      </c>
      <c r="B142" s="73" t="n">
        <v>21</v>
      </c>
    </row>
    <row r="143" customFormat="false" ht="12.75" hidden="false" customHeight="false" outlineLevel="0" collapsed="false">
      <c r="A143" s="0" t="s">
        <v>54</v>
      </c>
      <c r="B143" s="73" t="n">
        <v>17</v>
      </c>
    </row>
    <row r="144" customFormat="false" ht="12.75" hidden="false" customHeight="false" outlineLevel="0" collapsed="false">
      <c r="A144" s="0" t="s">
        <v>55</v>
      </c>
      <c r="B144" s="74" t="n">
        <v>0.6</v>
      </c>
    </row>
    <row r="145" customFormat="false" ht="12.75" hidden="false" customHeight="false" outlineLevel="0" collapsed="false">
      <c r="A145" s="0" t="s">
        <v>56</v>
      </c>
      <c r="B145" s="74" t="n">
        <v>0.5</v>
      </c>
    </row>
    <row r="146" customFormat="false" ht="12.75" hidden="false" customHeight="false" outlineLevel="0" collapsed="false">
      <c r="A146" s="0" t="s">
        <v>57</v>
      </c>
      <c r="B146" s="74" t="n">
        <v>0.15</v>
      </c>
    </row>
    <row r="147" customFormat="false" ht="12.75" hidden="false" customHeight="false" outlineLevel="0" collapsed="false">
      <c r="A147" s="0" t="s">
        <v>58</v>
      </c>
      <c r="B147" s="74" t="n">
        <v>0.1</v>
      </c>
    </row>
    <row r="148" customFormat="false" ht="12.75" hidden="false" customHeight="false" outlineLevel="0" collapsed="false">
      <c r="A148" s="7"/>
      <c r="B148" s="75"/>
      <c r="C148" s="7"/>
    </row>
    <row r="149" customFormat="false" ht="12.75" hidden="false" customHeight="false" outlineLevel="0" collapsed="false">
      <c r="A149" s="88" t="s">
        <v>23</v>
      </c>
      <c r="B149" s="47" t="n">
        <v>71.406</v>
      </c>
      <c r="C149" s="7"/>
    </row>
    <row r="150" customFormat="false" ht="12.75" hidden="false" customHeight="false" outlineLevel="0" collapsed="false">
      <c r="A150" s="89"/>
      <c r="B150" s="75"/>
      <c r="C150" s="7"/>
    </row>
    <row r="153" customFormat="false" ht="12.75" hidden="false" customHeight="false" outlineLevel="0" collapsed="false">
      <c r="A153" s="84" t="s">
        <v>98</v>
      </c>
      <c r="I153" s="7"/>
      <c r="J153" s="7"/>
      <c r="K153" s="7"/>
      <c r="L153" s="7"/>
      <c r="M153" s="7"/>
    </row>
    <row r="154" customFormat="false" ht="12.75" hidden="false" customHeight="false" outlineLevel="0" collapsed="false">
      <c r="I154" s="7"/>
      <c r="J154" s="7"/>
      <c r="K154" s="7"/>
      <c r="L154" s="7"/>
      <c r="M154" s="7"/>
    </row>
    <row r="155" customFormat="false" ht="12.75" hidden="false" customHeight="false" outlineLevel="0" collapsed="false">
      <c r="A155" s="0" t="s">
        <v>38</v>
      </c>
      <c r="B155" s="86" t="n">
        <v>20</v>
      </c>
      <c r="C155" s="0" t="s">
        <v>39</v>
      </c>
      <c r="I155" s="7"/>
      <c r="J155" s="7"/>
      <c r="K155" s="7"/>
      <c r="L155" s="7"/>
      <c r="M155" s="7"/>
    </row>
    <row r="156" customFormat="false" ht="12.75" hidden="false" customHeight="false" outlineLevel="0" collapsed="false">
      <c r="A156" s="0" t="s">
        <v>40</v>
      </c>
      <c r="B156" s="86" t="n">
        <v>4</v>
      </c>
      <c r="C156" s="0" t="s">
        <v>39</v>
      </c>
      <c r="I156" s="7"/>
      <c r="J156" s="7"/>
      <c r="K156" s="7"/>
      <c r="L156" s="7"/>
      <c r="M156" s="7"/>
    </row>
    <row r="157" customFormat="false" ht="12.75" hidden="false" customHeight="false" outlineLevel="0" collapsed="false">
      <c r="A157" s="0" t="s">
        <v>41</v>
      </c>
      <c r="B157" s="86" t="n">
        <v>8</v>
      </c>
      <c r="C157" s="0" t="s">
        <v>39</v>
      </c>
      <c r="I157" s="7"/>
      <c r="J157" s="7"/>
      <c r="K157" s="7"/>
      <c r="L157" s="7"/>
      <c r="M157" s="7"/>
    </row>
    <row r="158" customFormat="false" ht="12.75" hidden="false" customHeight="false" outlineLevel="0" collapsed="false">
      <c r="A158" s="85" t="s">
        <v>97</v>
      </c>
      <c r="B158" s="86" t="n">
        <v>20</v>
      </c>
      <c r="I158" s="7"/>
      <c r="J158" s="7"/>
      <c r="K158" s="7"/>
      <c r="L158" s="7"/>
      <c r="M158" s="7"/>
    </row>
    <row r="159" customFormat="false" ht="12.75" hidden="false" customHeight="false" outlineLevel="0" collapsed="false">
      <c r="A159" s="0" t="s">
        <v>42</v>
      </c>
      <c r="B159" s="44" t="n">
        <v>0.086</v>
      </c>
      <c r="I159" s="7"/>
      <c r="J159" s="7"/>
      <c r="K159" s="7"/>
      <c r="L159" s="7"/>
      <c r="M159" s="7"/>
    </row>
    <row r="160" customFormat="false" ht="12.75" hidden="false" customHeight="false" outlineLevel="0" collapsed="false">
      <c r="A160" s="0" t="s">
        <v>43</v>
      </c>
      <c r="B160" s="47" t="n">
        <v>13.8</v>
      </c>
      <c r="I160" s="7"/>
      <c r="J160" s="7"/>
      <c r="K160" s="7"/>
      <c r="L160" s="7"/>
      <c r="M160" s="7"/>
    </row>
    <row r="161" customFormat="false" ht="12.75" hidden="false" customHeight="false" outlineLevel="0" collapsed="false">
      <c r="A161" s="0" t="s">
        <v>44</v>
      </c>
      <c r="B161" s="47" t="n">
        <v>17.5</v>
      </c>
      <c r="I161" s="7"/>
      <c r="J161" s="7"/>
      <c r="K161" s="7"/>
      <c r="L161" s="7"/>
      <c r="M161" s="7"/>
    </row>
    <row r="162" customFormat="false" ht="12.75" hidden="false" customHeight="false" outlineLevel="0" collapsed="false">
      <c r="A162" s="0" t="s">
        <v>45</v>
      </c>
      <c r="B162" s="47" t="n">
        <v>214</v>
      </c>
      <c r="I162" s="7"/>
      <c r="J162" s="7"/>
      <c r="K162" s="7"/>
      <c r="L162" s="7"/>
      <c r="M162" s="7"/>
    </row>
    <row r="163" customFormat="false" ht="12.75" hidden="false" customHeight="false" outlineLevel="0" collapsed="false">
      <c r="A163" s="0" t="s">
        <v>46</v>
      </c>
      <c r="B163" s="47" t="n">
        <v>1</v>
      </c>
      <c r="I163" s="7"/>
      <c r="J163" s="7"/>
      <c r="K163" s="7"/>
      <c r="L163" s="7"/>
      <c r="M163" s="7"/>
    </row>
    <row r="164" customFormat="false" ht="12.75" hidden="false" customHeight="false" outlineLevel="0" collapsed="false">
      <c r="A164" s="0" t="s">
        <v>47</v>
      </c>
      <c r="B164" s="47" t="n">
        <v>10</v>
      </c>
      <c r="I164" s="7"/>
      <c r="J164" s="7"/>
      <c r="K164" s="7"/>
      <c r="L164" s="7"/>
      <c r="M164" s="7"/>
    </row>
    <row r="165" customFormat="false" ht="12.75" hidden="false" customHeight="false" outlineLevel="0" collapsed="false">
      <c r="A165" s="0" t="s">
        <v>48</v>
      </c>
      <c r="B165" s="73" t="n">
        <v>2</v>
      </c>
      <c r="I165" s="7"/>
      <c r="J165" s="7"/>
      <c r="K165" s="7"/>
      <c r="L165" s="7"/>
      <c r="M165" s="7"/>
    </row>
    <row r="166" customFormat="false" ht="12.75" hidden="false" customHeight="false" outlineLevel="0" collapsed="false">
      <c r="A166" s="0" t="s">
        <v>49</v>
      </c>
      <c r="B166" s="73" t="n">
        <v>77</v>
      </c>
      <c r="I166" s="7"/>
      <c r="J166" s="7"/>
      <c r="K166" s="7"/>
      <c r="L166" s="7"/>
      <c r="M166" s="7"/>
    </row>
    <row r="167" customFormat="false" ht="12.75" hidden="false" customHeight="false" outlineLevel="0" collapsed="false">
      <c r="A167" s="0" t="s">
        <v>50</v>
      </c>
      <c r="B167" s="73" t="n">
        <v>64</v>
      </c>
      <c r="I167" s="7"/>
      <c r="J167" s="7"/>
      <c r="K167" s="7"/>
      <c r="L167" s="7"/>
      <c r="M167" s="7"/>
    </row>
    <row r="168" customFormat="false" ht="12.75" hidden="false" customHeight="false" outlineLevel="0" collapsed="false">
      <c r="A168" s="0" t="s">
        <v>51</v>
      </c>
      <c r="B168" s="73" t="n">
        <v>51</v>
      </c>
      <c r="I168" s="7"/>
      <c r="J168" s="7"/>
      <c r="K168" s="7"/>
      <c r="L168" s="7"/>
      <c r="M168" s="7"/>
    </row>
    <row r="169" customFormat="false" ht="12.75" hidden="false" customHeight="false" outlineLevel="0" collapsed="false">
      <c r="A169" s="0" t="s">
        <v>52</v>
      </c>
      <c r="B169" s="73" t="n">
        <v>26</v>
      </c>
      <c r="I169" s="7"/>
      <c r="J169" s="7"/>
      <c r="K169" s="7"/>
      <c r="L169" s="7"/>
      <c r="M169" s="7"/>
    </row>
    <row r="170" customFormat="false" ht="12.75" hidden="false" customHeight="false" outlineLevel="0" collapsed="false">
      <c r="A170" s="0" t="s">
        <v>53</v>
      </c>
      <c r="B170" s="73" t="n">
        <v>21</v>
      </c>
      <c r="I170" s="7"/>
      <c r="J170" s="7"/>
      <c r="K170" s="7"/>
      <c r="L170" s="7"/>
      <c r="M170" s="7"/>
    </row>
    <row r="171" customFormat="false" ht="12.75" hidden="false" customHeight="false" outlineLevel="0" collapsed="false">
      <c r="A171" s="0" t="s">
        <v>54</v>
      </c>
      <c r="B171" s="73" t="n">
        <v>17</v>
      </c>
      <c r="I171" s="7"/>
      <c r="J171" s="7"/>
      <c r="K171" s="7"/>
      <c r="L171" s="7"/>
      <c r="M171" s="7"/>
    </row>
    <row r="172" customFormat="false" ht="12.75" hidden="false" customHeight="false" outlineLevel="0" collapsed="false">
      <c r="A172" s="0" t="s">
        <v>55</v>
      </c>
      <c r="B172" s="74" t="n">
        <v>0.6</v>
      </c>
      <c r="I172" s="7"/>
      <c r="J172" s="7"/>
      <c r="K172" s="7"/>
      <c r="L172" s="7"/>
      <c r="M172" s="7"/>
    </row>
    <row r="173" customFormat="false" ht="12.75" hidden="false" customHeight="false" outlineLevel="0" collapsed="false">
      <c r="A173" s="0" t="s">
        <v>56</v>
      </c>
      <c r="B173" s="74" t="n">
        <v>0.5</v>
      </c>
      <c r="I173" s="7"/>
      <c r="J173" s="7"/>
      <c r="K173" s="7"/>
      <c r="L173" s="7"/>
      <c r="M173" s="7"/>
    </row>
    <row r="174" customFormat="false" ht="12.75" hidden="false" customHeight="false" outlineLevel="0" collapsed="false">
      <c r="A174" s="0" t="s">
        <v>57</v>
      </c>
      <c r="B174" s="74" t="n">
        <v>0.15</v>
      </c>
      <c r="I174" s="7"/>
      <c r="J174" s="7"/>
      <c r="K174" s="7"/>
      <c r="L174" s="7"/>
      <c r="M174" s="7"/>
    </row>
    <row r="175" customFormat="false" ht="12.75" hidden="false" customHeight="false" outlineLevel="0" collapsed="false">
      <c r="A175" s="0" t="s">
        <v>58</v>
      </c>
      <c r="B175" s="74" t="n">
        <v>0.1</v>
      </c>
      <c r="I175" s="7"/>
      <c r="J175" s="7"/>
      <c r="K175" s="7"/>
      <c r="L175" s="7"/>
      <c r="M175" s="7"/>
    </row>
    <row r="176" customFormat="false" ht="12.75" hidden="false" customHeight="false" outlineLevel="0" collapsed="false">
      <c r="A176" s="89"/>
      <c r="B176" s="75"/>
    </row>
    <row r="177" customFormat="false" ht="12.75" hidden="false" customHeight="false" outlineLevel="0" collapsed="false">
      <c r="A177" s="88" t="s">
        <v>23</v>
      </c>
      <c r="B177" s="90" t="n">
        <f aca="false">B149</f>
        <v>71.406</v>
      </c>
    </row>
    <row r="178" customFormat="false" ht="12.75" hidden="false" customHeight="false" outlineLevel="0" collapsed="false">
      <c r="A178" s="89"/>
      <c r="B178" s="75"/>
    </row>
  </sheetData>
  <printOptions headings="false" gridLines="false" gridLinesSet="true" horizontalCentered="false" verticalCentered="false"/>
  <pageMargins left="0.540277777777778" right="0.7" top="0.780555555555556" bottom="0.669444444444445" header="0.340277777777778" footer="0.30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Review of Public Lighting Excluded Service Charge - Draft Decision
Cost Build-up Model</oddHeader>
    <oddFooter>&amp;LEssential Services Commission&amp;R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1" activeCellId="0" sqref="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1" width="18.7"/>
    <col collapsed="false" customWidth="true" hidden="false" outlineLevel="0" max="2" min="2" style="91" width="15.28"/>
    <col collapsed="false" customWidth="true" hidden="false" outlineLevel="0" max="14" min="3" style="91" width="11.28"/>
    <col collapsed="false" customWidth="false" hidden="false" outlineLevel="0" max="257" min="15" style="91" width="9.14"/>
  </cols>
  <sheetData>
    <row r="2" customFormat="false" ht="11.25" hidden="false" customHeight="false" outlineLevel="0" collapsed="false">
      <c r="A2" s="92" t="s">
        <v>99</v>
      </c>
    </row>
    <row r="4" customFormat="false" ht="11.25" hidden="false" customHeight="false" outlineLevel="0" collapsed="false">
      <c r="C4" s="93"/>
      <c r="D4" s="93"/>
      <c r="E4" s="93"/>
      <c r="F4" s="93" t="s">
        <v>100</v>
      </c>
      <c r="G4" s="93" t="s">
        <v>100</v>
      </c>
      <c r="H4" s="93"/>
    </row>
    <row r="5" customFormat="false" ht="17.25" hidden="false" customHeight="true" outlineLevel="0" collapsed="false">
      <c r="B5" s="94" t="s">
        <v>101</v>
      </c>
    </row>
    <row r="6" customFormat="false" ht="12.75" hidden="false" customHeight="true" outlineLevel="0" collapsed="false">
      <c r="B6" s="95"/>
      <c r="C6" s="96" t="s">
        <v>102</v>
      </c>
      <c r="D6" s="96" t="s">
        <v>103</v>
      </c>
      <c r="E6" s="96" t="s">
        <v>104</v>
      </c>
      <c r="F6" s="96" t="s">
        <v>105</v>
      </c>
      <c r="G6" s="96"/>
      <c r="H6" s="97" t="s">
        <v>106</v>
      </c>
    </row>
    <row r="7" customFormat="false" ht="12.75" hidden="false" customHeight="true" outlineLevel="0" collapsed="false">
      <c r="B7" s="95"/>
      <c r="C7" s="96"/>
      <c r="D7" s="96"/>
      <c r="E7" s="96"/>
      <c r="F7" s="98" t="s">
        <v>107</v>
      </c>
      <c r="G7" s="98" t="s">
        <v>108</v>
      </c>
      <c r="H7" s="97"/>
    </row>
    <row r="8" customFormat="false" ht="15" hidden="false" customHeight="true" outlineLevel="0" collapsed="false">
      <c r="B8" s="99" t="s">
        <v>109</v>
      </c>
      <c r="C8" s="100"/>
      <c r="D8" s="100"/>
      <c r="E8" s="100"/>
      <c r="F8" s="100"/>
      <c r="G8" s="100"/>
      <c r="H8" s="101"/>
    </row>
    <row r="9" customFormat="false" ht="15" hidden="false" customHeight="true" outlineLevel="0" collapsed="false">
      <c r="B9" s="102" t="s">
        <v>110</v>
      </c>
      <c r="C9" s="103" t="s">
        <v>111</v>
      </c>
      <c r="D9" s="103" t="n">
        <v>100</v>
      </c>
      <c r="E9" s="103" t="s">
        <v>111</v>
      </c>
      <c r="F9" s="103" t="s">
        <v>111</v>
      </c>
      <c r="G9" s="103" t="s">
        <v>111</v>
      </c>
      <c r="H9" s="104" t="s">
        <v>111</v>
      </c>
    </row>
    <row r="10" customFormat="false" ht="15" hidden="false" customHeight="true" outlineLevel="0" collapsed="false">
      <c r="B10" s="102" t="s">
        <v>112</v>
      </c>
      <c r="C10" s="103" t="n">
        <v>97</v>
      </c>
      <c r="D10" s="103" t="s">
        <v>111</v>
      </c>
      <c r="E10" s="103" t="n">
        <v>39</v>
      </c>
      <c r="F10" s="103" t="n">
        <v>96</v>
      </c>
      <c r="G10" s="103" t="n">
        <v>35</v>
      </c>
      <c r="H10" s="104" t="n">
        <v>84</v>
      </c>
    </row>
    <row r="11" customFormat="false" ht="15" hidden="false" customHeight="true" outlineLevel="0" collapsed="false">
      <c r="B11" s="102" t="s">
        <v>113</v>
      </c>
      <c r="C11" s="103" t="n">
        <v>3</v>
      </c>
      <c r="D11" s="103" t="s">
        <v>111</v>
      </c>
      <c r="E11" s="103" t="n">
        <v>57.1</v>
      </c>
      <c r="F11" s="103" t="n">
        <v>4</v>
      </c>
      <c r="G11" s="103" t="n">
        <v>53</v>
      </c>
      <c r="H11" s="104" t="n">
        <v>16</v>
      </c>
    </row>
    <row r="12" customFormat="false" ht="15" hidden="false" customHeight="true" outlineLevel="0" collapsed="false">
      <c r="B12" s="102" t="s">
        <v>114</v>
      </c>
      <c r="C12" s="103"/>
      <c r="D12" s="103"/>
      <c r="E12" s="103" t="n">
        <v>3.9</v>
      </c>
      <c r="F12" s="103"/>
      <c r="G12" s="103" t="n">
        <v>12</v>
      </c>
      <c r="H12" s="104"/>
    </row>
    <row r="13" customFormat="false" ht="15" hidden="false" customHeight="true" outlineLevel="0" collapsed="false">
      <c r="B13" s="105" t="s">
        <v>115</v>
      </c>
      <c r="C13" s="103"/>
      <c r="D13" s="103"/>
      <c r="E13" s="103"/>
      <c r="F13" s="103"/>
      <c r="G13" s="103"/>
      <c r="H13" s="104"/>
    </row>
    <row r="14" customFormat="false" ht="15" hidden="false" customHeight="true" outlineLevel="0" collapsed="false">
      <c r="B14" s="102" t="s">
        <v>110</v>
      </c>
      <c r="C14" s="103" t="s">
        <v>111</v>
      </c>
      <c r="D14" s="103" t="n">
        <v>100</v>
      </c>
      <c r="E14" s="103" t="s">
        <v>111</v>
      </c>
      <c r="F14" s="103" t="s">
        <v>111</v>
      </c>
      <c r="G14" s="103" t="s">
        <v>111</v>
      </c>
      <c r="H14" s="104" t="s">
        <v>111</v>
      </c>
    </row>
    <row r="15" customFormat="false" ht="15" hidden="false" customHeight="true" outlineLevel="0" collapsed="false">
      <c r="B15" s="102" t="s">
        <v>112</v>
      </c>
      <c r="C15" s="103" t="n">
        <v>98</v>
      </c>
      <c r="D15" s="103" t="s">
        <v>111</v>
      </c>
      <c r="E15" s="103" t="n">
        <v>52</v>
      </c>
      <c r="F15" s="103" t="n">
        <v>94</v>
      </c>
      <c r="G15" s="103" t="n">
        <v>30</v>
      </c>
      <c r="H15" s="104" t="n">
        <v>84</v>
      </c>
    </row>
    <row r="16" customFormat="false" ht="15" hidden="false" customHeight="true" outlineLevel="0" collapsed="false">
      <c r="B16" s="102" t="s">
        <v>113</v>
      </c>
      <c r="C16" s="103" t="n">
        <v>2</v>
      </c>
      <c r="D16" s="103" t="s">
        <v>111</v>
      </c>
      <c r="E16" s="103" t="n">
        <v>44.1</v>
      </c>
      <c r="F16" s="103" t="n">
        <v>6</v>
      </c>
      <c r="G16" s="103" t="n">
        <v>63</v>
      </c>
      <c r="H16" s="104" t="n">
        <v>16</v>
      </c>
    </row>
    <row r="17" customFormat="false" ht="15" hidden="false" customHeight="true" outlineLevel="0" collapsed="false">
      <c r="B17" s="102" t="s">
        <v>114</v>
      </c>
      <c r="C17" s="103"/>
      <c r="D17" s="103"/>
      <c r="E17" s="103" t="n">
        <v>3.9</v>
      </c>
      <c r="F17" s="103"/>
      <c r="G17" s="103" t="n">
        <v>7</v>
      </c>
      <c r="H17" s="104"/>
    </row>
    <row r="18" customFormat="false" ht="15" hidden="false" customHeight="true" outlineLevel="0" collapsed="false">
      <c r="B18" s="105" t="s">
        <v>116</v>
      </c>
      <c r="C18" s="103"/>
      <c r="D18" s="103"/>
      <c r="E18" s="103"/>
      <c r="F18" s="103"/>
      <c r="G18" s="103"/>
      <c r="H18" s="104"/>
    </row>
    <row r="19" customFormat="false" ht="15" hidden="false" customHeight="true" outlineLevel="0" collapsed="false">
      <c r="B19" s="102" t="s">
        <v>110</v>
      </c>
      <c r="C19" s="103" t="s">
        <v>111</v>
      </c>
      <c r="D19" s="103" t="n">
        <v>100</v>
      </c>
      <c r="E19" s="103" t="s">
        <v>111</v>
      </c>
      <c r="F19" s="103" t="s">
        <v>111</v>
      </c>
      <c r="G19" s="103" t="s">
        <v>111</v>
      </c>
      <c r="H19" s="104" t="s">
        <v>111</v>
      </c>
    </row>
    <row r="20" customFormat="false" ht="15" hidden="false" customHeight="true" outlineLevel="0" collapsed="false">
      <c r="B20" s="102" t="s">
        <v>112</v>
      </c>
      <c r="C20" s="103" t="n">
        <v>96</v>
      </c>
      <c r="D20" s="103" t="s">
        <v>111</v>
      </c>
      <c r="E20" s="103" t="n">
        <v>48</v>
      </c>
      <c r="F20" s="103" t="n">
        <v>90</v>
      </c>
      <c r="G20" s="103" t="n">
        <v>37</v>
      </c>
      <c r="H20" s="104" t="n">
        <v>84</v>
      </c>
    </row>
    <row r="21" customFormat="false" ht="15" hidden="false" customHeight="true" outlineLevel="0" collapsed="false">
      <c r="B21" s="102" t="s">
        <v>113</v>
      </c>
      <c r="C21" s="103" t="n">
        <v>4</v>
      </c>
      <c r="D21" s="103" t="s">
        <v>111</v>
      </c>
      <c r="E21" s="103" t="n">
        <v>48.1</v>
      </c>
      <c r="F21" s="103" t="n">
        <v>10</v>
      </c>
      <c r="G21" s="103" t="n">
        <v>57</v>
      </c>
      <c r="H21" s="104" t="n">
        <v>16</v>
      </c>
    </row>
    <row r="22" customFormat="false" ht="15" hidden="false" customHeight="true" outlineLevel="0" collapsed="false">
      <c r="B22" s="106" t="s">
        <v>114</v>
      </c>
      <c r="C22" s="107"/>
      <c r="D22" s="107"/>
      <c r="E22" s="107" t="n">
        <v>3.9</v>
      </c>
      <c r="F22" s="107"/>
      <c r="G22" s="107" t="n">
        <v>6</v>
      </c>
      <c r="H22" s="108"/>
    </row>
    <row r="24" customFormat="false" ht="11.25" hidden="false" customHeight="false" outlineLevel="0" collapsed="false">
      <c r="B24" s="92" t="s">
        <v>117</v>
      </c>
    </row>
    <row r="25" customFormat="false" ht="12.75" hidden="false" customHeight="true" outlineLevel="0" collapsed="false">
      <c r="A25" s="109"/>
      <c r="B25" s="95"/>
      <c r="C25" s="96" t="s">
        <v>118</v>
      </c>
      <c r="D25" s="96" t="s">
        <v>110</v>
      </c>
      <c r="E25" s="110" t="s">
        <v>119</v>
      </c>
      <c r="F25" s="96" t="s">
        <v>120</v>
      </c>
      <c r="G25" s="96"/>
      <c r="H25" s="97" t="s">
        <v>121</v>
      </c>
    </row>
    <row r="26" customFormat="false" ht="12.75" hidden="false" customHeight="false" outlineLevel="0" collapsed="false">
      <c r="A26" s="111"/>
      <c r="B26" s="95"/>
      <c r="C26" s="96"/>
      <c r="D26" s="96"/>
      <c r="E26" s="110"/>
      <c r="F26" s="98" t="s">
        <v>107</v>
      </c>
      <c r="G26" s="98" t="s">
        <v>108</v>
      </c>
      <c r="H26" s="97"/>
    </row>
    <row r="27" customFormat="false" ht="12.75" hidden="false" customHeight="false" outlineLevel="0" collapsed="false">
      <c r="A27" s="112"/>
      <c r="B27" s="100" t="s">
        <v>109</v>
      </c>
      <c r="C27" s="113" t="n">
        <v>0.905787037037037</v>
      </c>
      <c r="D27" s="113" t="n">
        <v>1</v>
      </c>
      <c r="E27" s="113" t="n">
        <v>0.867777777777778</v>
      </c>
      <c r="F27" s="113" t="n">
        <v>0.884537921898866</v>
      </c>
      <c r="G27" s="113" t="n">
        <v>0.884419548637315</v>
      </c>
      <c r="H27" s="114" t="n">
        <v>0.892121998702142</v>
      </c>
      <c r="J27" s="115"/>
    </row>
    <row r="28" customFormat="false" ht="11.25" hidden="false" customHeight="false" outlineLevel="0" collapsed="false">
      <c r="A28" s="112"/>
      <c r="B28" s="100" t="s">
        <v>115</v>
      </c>
      <c r="C28" s="113" t="n">
        <v>0.928528301886793</v>
      </c>
      <c r="D28" s="113" t="n">
        <v>0.970468085106383</v>
      </c>
      <c r="E28" s="113" t="n">
        <v>0.79575</v>
      </c>
      <c r="F28" s="113" t="n">
        <v>0.927177840224809</v>
      </c>
      <c r="G28" s="113" t="n">
        <v>0.92717784022481</v>
      </c>
      <c r="H28" s="114" t="n">
        <v>0.767802000276536</v>
      </c>
    </row>
    <row r="29" customFormat="false" ht="11.25" hidden="false" customHeight="false" outlineLevel="0" collapsed="false">
      <c r="A29" s="112"/>
      <c r="B29" s="100" t="s">
        <v>116</v>
      </c>
      <c r="C29" s="113" t="n">
        <v>0.973720930232558</v>
      </c>
      <c r="D29" s="113" t="n">
        <v>1</v>
      </c>
      <c r="E29" s="113" t="n">
        <v>0.857016574585635</v>
      </c>
      <c r="F29" s="113" t="n">
        <v>0.932383561643836</v>
      </c>
      <c r="G29" s="113" t="n">
        <v>0.932383561643836</v>
      </c>
      <c r="H29" s="114" t="n">
        <v>0.798810393404988</v>
      </c>
    </row>
    <row r="30" customFormat="false" ht="10.5" hidden="false" customHeight="true" outlineLevel="0" collapsed="false">
      <c r="A30" s="112"/>
      <c r="B30" s="100"/>
      <c r="C30" s="100"/>
      <c r="D30" s="100"/>
      <c r="E30" s="100"/>
      <c r="F30" s="100"/>
      <c r="G30" s="100"/>
      <c r="H30" s="101"/>
    </row>
    <row r="31" customFormat="false" ht="11.25" hidden="false" customHeight="false" outlineLevel="0" collapsed="false">
      <c r="A31" s="116" t="s">
        <v>122</v>
      </c>
      <c r="B31" s="116"/>
      <c r="C31" s="117" t="n">
        <v>0.1908204</v>
      </c>
      <c r="D31" s="117" t="n">
        <v>0.196330804404386</v>
      </c>
      <c r="E31" s="117" t="n">
        <v>0.288002867954581</v>
      </c>
      <c r="F31" s="117" t="n">
        <v>0.381190625</v>
      </c>
      <c r="G31" s="117" t="n">
        <v>0.382967440163783</v>
      </c>
      <c r="H31" s="118" t="n">
        <v>0.237056040821882</v>
      </c>
    </row>
    <row r="32" customFormat="false" ht="11.25" hidden="false" customHeight="false" outlineLevel="0" collapsed="false">
      <c r="A32" s="116" t="s">
        <v>123</v>
      </c>
      <c r="B32" s="116"/>
      <c r="C32" s="117" t="n">
        <v>0.912933333333333</v>
      </c>
      <c r="D32" s="117" t="n">
        <v>0.912933333333333</v>
      </c>
      <c r="E32" s="117" t="n">
        <v>0.888888888888889</v>
      </c>
      <c r="F32" s="117" t="n">
        <v>0.892307692307692</v>
      </c>
      <c r="G32" s="117" t="n">
        <v>0.888888888888889</v>
      </c>
      <c r="H32" s="118" t="n">
        <v>0.912933333333333</v>
      </c>
    </row>
    <row r="33" customFormat="false" ht="7.5" hidden="false" customHeight="true" outlineLevel="0" collapsed="false">
      <c r="A33" s="112"/>
      <c r="B33" s="100"/>
      <c r="C33" s="117"/>
      <c r="D33" s="117"/>
      <c r="E33" s="117"/>
      <c r="F33" s="117"/>
      <c r="G33" s="117"/>
      <c r="H33" s="118"/>
    </row>
    <row r="34" customFormat="false" ht="11.25" hidden="false" customHeight="false" outlineLevel="0" collapsed="false">
      <c r="A34" s="119" t="s">
        <v>124</v>
      </c>
      <c r="B34" s="119"/>
      <c r="C34" s="120" t="n">
        <v>0.741341509</v>
      </c>
      <c r="D34" s="120" t="n">
        <v>0.853298456834481</v>
      </c>
      <c r="E34" s="120" t="n">
        <v>0.610764446036567</v>
      </c>
      <c r="F34" s="120" t="n">
        <v>0.549986598</v>
      </c>
      <c r="G34" s="120" t="n">
        <v>0.549837377424662</v>
      </c>
      <c r="H34" s="121" t="n">
        <v>0.665383876250355</v>
      </c>
    </row>
    <row r="36" customFormat="false" ht="11.25" hidden="false" customHeight="false" outlineLevel="0" collapsed="false">
      <c r="C36" s="117"/>
      <c r="D36" s="122" t="s">
        <v>100</v>
      </c>
      <c r="E36" s="122" t="s">
        <v>100</v>
      </c>
      <c r="F36" s="122" t="s">
        <v>100</v>
      </c>
    </row>
  </sheetData>
  <mergeCells count="15">
    <mergeCell ref="B6:B7"/>
    <mergeCell ref="C6:C7"/>
    <mergeCell ref="D6:D7"/>
    <mergeCell ref="E6:E7"/>
    <mergeCell ref="F6:G6"/>
    <mergeCell ref="H6:H7"/>
    <mergeCell ref="B25:B26"/>
    <mergeCell ref="C25:C26"/>
    <mergeCell ref="D25:D26"/>
    <mergeCell ref="E25:E26"/>
    <mergeCell ref="F25:G25"/>
    <mergeCell ref="H25:H26"/>
    <mergeCell ref="A31:B31"/>
    <mergeCell ref="A32:B32"/>
    <mergeCell ref="A34:B34"/>
  </mergeCells>
  <printOptions headings="false" gridLines="false" gridLinesSet="true" horizontalCentered="false" verticalCentered="false"/>
  <pageMargins left="0.729861111111111" right="0.290277777777778" top="0.659722222222222" bottom="0.620138888888889" header="0.279861111111111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view of Public Lighting Excluded Service Charges - Draft Decision
Cost Build-up Model</oddHeader>
    <oddFooter>&amp;LEssential Services Commission&amp;R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4.41"/>
    <col collapsed="false" customWidth="true" hidden="false" outlineLevel="0" max="3" min="3" style="0" width="12.14"/>
    <col collapsed="false" customWidth="true" hidden="false" outlineLevel="0" max="4" min="4" style="0" width="11.56"/>
    <col collapsed="false" customWidth="true" hidden="false" outlineLevel="0" max="6" min="5" style="0" width="16.28"/>
    <col collapsed="false" customWidth="true" hidden="false" outlineLevel="0" max="7" min="7" style="0" width="12.42"/>
    <col collapsed="false" customWidth="true" hidden="false" outlineLevel="0" max="9" min="9" style="0" width="9.7"/>
  </cols>
  <sheetData>
    <row r="1" customFormat="false" ht="22.5" hidden="false" customHeight="true" outlineLevel="0" collapsed="false">
      <c r="A1" s="123" t="s">
        <v>125</v>
      </c>
    </row>
    <row r="3" customFormat="false" ht="12.75" hidden="false" customHeight="false" outlineLevel="0" collapsed="false">
      <c r="A3" s="124" t="s">
        <v>126</v>
      </c>
    </row>
    <row r="4" customFormat="false" ht="12.75" hidden="false" customHeight="false" outlineLevel="0" collapsed="false">
      <c r="A4" s="0" t="s">
        <v>127</v>
      </c>
      <c r="D4" s="125" t="n">
        <f aca="false">Inputs!B$131</f>
        <v>0.086</v>
      </c>
    </row>
    <row r="5" customFormat="false" ht="12.75" hidden="false" customHeight="false" outlineLevel="0" collapsed="false">
      <c r="A5" s="0" t="s">
        <v>128</v>
      </c>
      <c r="D5" s="125" t="n">
        <f aca="false">D4/Inputs!B$128</f>
        <v>0.0215</v>
      </c>
    </row>
    <row r="6" customFormat="false" ht="12.75" hidden="false" customHeight="false" outlineLevel="0" collapsed="false">
      <c r="A6" s="0" t="s">
        <v>129</v>
      </c>
      <c r="D6" s="125"/>
    </row>
    <row r="7" customFormat="false" ht="12.75" hidden="false" customHeight="false" outlineLevel="0" collapsed="false">
      <c r="A7" s="0" t="s">
        <v>130</v>
      </c>
      <c r="D7" s="125"/>
    </row>
    <row r="8" customFormat="false" ht="13.5" hidden="false" customHeight="false" outlineLevel="0" collapsed="false">
      <c r="D8" s="125"/>
    </row>
    <row r="9" customFormat="false" ht="12.75" hidden="false" customHeight="false" outlineLevel="0" collapsed="false">
      <c r="A9" s="126"/>
      <c r="B9" s="127" t="s">
        <v>131</v>
      </c>
      <c r="C9" s="127" t="s">
        <v>132</v>
      </c>
      <c r="D9" s="127" t="s">
        <v>133</v>
      </c>
      <c r="E9" s="127" t="s">
        <v>134</v>
      </c>
      <c r="F9" s="128" t="s">
        <v>135</v>
      </c>
      <c r="G9" s="129" t="s">
        <v>136</v>
      </c>
    </row>
    <row r="10" customFormat="false" ht="13.5" hidden="false" customHeight="false" outlineLevel="0" collapsed="false">
      <c r="A10" s="130"/>
      <c r="B10" s="131"/>
      <c r="C10" s="131"/>
      <c r="D10" s="131"/>
      <c r="E10" s="131"/>
      <c r="F10" s="132"/>
      <c r="G10" s="133" t="s">
        <v>137</v>
      </c>
    </row>
    <row r="11" customFormat="false" ht="12.75" hidden="false" customHeight="false" outlineLevel="0" collapsed="false">
      <c r="A11" s="126" t="s">
        <v>138</v>
      </c>
      <c r="B11" s="134"/>
      <c r="C11" s="134"/>
      <c r="D11" s="134"/>
      <c r="E11" s="134"/>
      <c r="F11" s="135"/>
      <c r="G11" s="136"/>
    </row>
    <row r="12" customFormat="false" ht="12.75" hidden="false" customHeight="false" outlineLevel="0" collapsed="false">
      <c r="A12" s="137" t="s">
        <v>139</v>
      </c>
      <c r="B12" s="14"/>
      <c r="C12" s="14"/>
      <c r="D12" s="14"/>
      <c r="E12" s="138"/>
      <c r="F12" s="139"/>
      <c r="G12" s="140"/>
    </row>
    <row r="13" customFormat="false" ht="12.75" hidden="false" customHeight="false" outlineLevel="0" collapsed="false">
      <c r="A13" s="141" t="s">
        <v>140</v>
      </c>
      <c r="B13" s="142" t="n">
        <f aca="false">Inputs!B$132</f>
        <v>8</v>
      </c>
      <c r="C13" s="14" t="n">
        <f aca="false">Inputs!B$138</f>
        <v>77</v>
      </c>
      <c r="D13" s="14"/>
      <c r="E13" s="138" t="n">
        <f aca="false">B13*C13</f>
        <v>616</v>
      </c>
      <c r="F13" s="139" t="n">
        <f aca="false">E13/Inputs!B$128</f>
        <v>154</v>
      </c>
      <c r="G13" s="140" t="n">
        <f aca="false">(F13+F14+F15)/C13</f>
        <v>3.9375</v>
      </c>
    </row>
    <row r="14" customFormat="false" ht="12.75" hidden="false" customHeight="false" outlineLevel="0" collapsed="false">
      <c r="A14" s="141" t="s">
        <v>141</v>
      </c>
      <c r="B14" s="142" t="n">
        <f aca="false">Inputs!B$133</f>
        <v>13.5</v>
      </c>
      <c r="C14" s="143" t="n">
        <f aca="false">C13*Inputs!B$128/Inputs!B$129</f>
        <v>38.5</v>
      </c>
      <c r="D14" s="14"/>
      <c r="E14" s="138" t="n">
        <f aca="false">B14*C14</f>
        <v>519.75</v>
      </c>
      <c r="F14" s="139" t="n">
        <f aca="false">E14/Inputs!B$128</f>
        <v>129.9375</v>
      </c>
      <c r="G14" s="144"/>
    </row>
    <row r="15" customFormat="false" ht="12.75" hidden="false" customHeight="false" outlineLevel="0" collapsed="false">
      <c r="A15" s="141" t="s">
        <v>142</v>
      </c>
      <c r="B15" s="145" t="n">
        <f aca="false">Inputs!B$135</f>
        <v>1</v>
      </c>
      <c r="C15" s="146" t="n">
        <f aca="false">Inputs!B$138</f>
        <v>77</v>
      </c>
      <c r="D15" s="14"/>
      <c r="E15" s="138" t="n">
        <f aca="false">B15*C15</f>
        <v>77</v>
      </c>
      <c r="F15" s="139" t="n">
        <f aca="false">E15/Inputs!B$128</f>
        <v>19.25</v>
      </c>
      <c r="G15" s="144"/>
    </row>
    <row r="16" customFormat="false" ht="12.75" hidden="false" customHeight="false" outlineLevel="0" collapsed="false">
      <c r="A16" s="147" t="s">
        <v>143</v>
      </c>
      <c r="B16" s="148"/>
      <c r="C16" s="146"/>
      <c r="D16" s="14"/>
      <c r="E16" s="14"/>
      <c r="F16" s="43"/>
      <c r="G16" s="144"/>
    </row>
    <row r="17" customFormat="false" ht="12.75" hidden="false" customHeight="false" outlineLevel="0" collapsed="false">
      <c r="A17" s="141" t="s">
        <v>140</v>
      </c>
      <c r="B17" s="145" t="n">
        <f aca="false">Inputs!B$132</f>
        <v>8</v>
      </c>
      <c r="C17" s="146" t="n">
        <f aca="false">Inputs!B$141*Inputs!B$144</f>
        <v>15.6</v>
      </c>
      <c r="D17" s="14"/>
      <c r="E17" s="138" t="n">
        <f aca="false">B17*C17</f>
        <v>124.8</v>
      </c>
      <c r="F17" s="139" t="n">
        <f aca="false">(E17+E18+E19+E20)/Inputs!B$141</f>
        <v>41.5</v>
      </c>
      <c r="G17" s="149" t="n">
        <f aca="false">F17*D$5</f>
        <v>0.89225</v>
      </c>
    </row>
    <row r="18" customFormat="false" ht="12.75" hidden="false" customHeight="false" outlineLevel="0" collapsed="false">
      <c r="A18" s="141" t="s">
        <v>141</v>
      </c>
      <c r="B18" s="145" t="n">
        <f aca="false">Inputs!B$133</f>
        <v>13.5</v>
      </c>
      <c r="C18" s="146" t="n">
        <f aca="false">Inputs!B$141*Inputs!B$145</f>
        <v>13</v>
      </c>
      <c r="D18" s="14"/>
      <c r="E18" s="138" t="n">
        <f aca="false">B18*C18</f>
        <v>175.5</v>
      </c>
      <c r="F18" s="139"/>
      <c r="G18" s="144"/>
    </row>
    <row r="19" customFormat="false" ht="12.75" hidden="false" customHeight="false" outlineLevel="0" collapsed="false">
      <c r="A19" s="141" t="s">
        <v>144</v>
      </c>
      <c r="B19" s="145" t="n">
        <f aca="false">Inputs!B$134</f>
        <v>193</v>
      </c>
      <c r="C19" s="146" t="n">
        <f aca="false">Inputs!B$141*Inputs!B$146</f>
        <v>3.9</v>
      </c>
      <c r="D19" s="14"/>
      <c r="E19" s="138" t="n">
        <f aca="false">B19*C19</f>
        <v>752.7</v>
      </c>
      <c r="F19" s="139"/>
      <c r="G19" s="144"/>
    </row>
    <row r="20" customFormat="false" ht="12.75" hidden="false" customHeight="false" outlineLevel="0" collapsed="false">
      <c r="A20" s="141" t="s">
        <v>142</v>
      </c>
      <c r="B20" s="142" t="n">
        <f aca="false">Inputs!B$136</f>
        <v>10</v>
      </c>
      <c r="C20" s="143" t="n">
        <f aca="false">Inputs!B$141*Inputs!B$147</f>
        <v>2.6</v>
      </c>
      <c r="D20" s="14"/>
      <c r="E20" s="138" t="n">
        <f aca="false">B20*C20</f>
        <v>26</v>
      </c>
      <c r="F20" s="139"/>
      <c r="G20" s="144"/>
    </row>
    <row r="21" customFormat="false" ht="12.75" hidden="false" customHeight="false" outlineLevel="0" collapsed="false">
      <c r="A21" s="147" t="s">
        <v>145</v>
      </c>
      <c r="B21" s="150"/>
      <c r="C21" s="14"/>
      <c r="D21" s="14"/>
      <c r="E21" s="138"/>
      <c r="F21" s="139"/>
      <c r="G21" s="144"/>
    </row>
    <row r="22" customFormat="false" ht="12.75" hidden="false" customHeight="false" outlineLevel="0" collapsed="false">
      <c r="A22" s="141" t="s">
        <v>146</v>
      </c>
      <c r="B22" s="151" t="n">
        <f aca="false">Inputs!B$149</f>
        <v>71.406</v>
      </c>
      <c r="C22" s="14" t="n">
        <f aca="false">Inputs!B$137</f>
        <v>2</v>
      </c>
      <c r="D22" s="152" t="n">
        <f aca="false">Inputs!B$17</f>
        <v>8.33</v>
      </c>
      <c r="E22" s="138" t="n">
        <f aca="false">B22*C22*D22</f>
        <v>1189.62396</v>
      </c>
      <c r="F22" s="139" t="n">
        <f aca="false">E22/Inputs!B$128*(C$13+C$14)/C$13</f>
        <v>446.108985</v>
      </c>
      <c r="G22" s="140" t="n">
        <f aca="false">(F22+F23)/C$13</f>
        <v>7.21350954545455</v>
      </c>
    </row>
    <row r="23" customFormat="false" ht="12.75" hidden="false" customHeight="false" outlineLevel="0" collapsed="false">
      <c r="A23" s="141" t="s">
        <v>147</v>
      </c>
      <c r="B23" s="142" t="n">
        <f aca="false">Inputs!B$14</f>
        <v>35</v>
      </c>
      <c r="C23" s="14" t="n">
        <v>1</v>
      </c>
      <c r="D23" s="152" t="n">
        <f aca="false">Inputs!B$17</f>
        <v>8.33</v>
      </c>
      <c r="E23" s="138" t="n">
        <f aca="false">B23*C23*D23</f>
        <v>291.55</v>
      </c>
      <c r="F23" s="139" t="n">
        <f aca="false">E23/Inputs!B$128*(C$13+C$14)/C$13</f>
        <v>109.33125</v>
      </c>
      <c r="G23" s="140"/>
    </row>
    <row r="24" customFormat="false" ht="12.75" hidden="false" customHeight="false" outlineLevel="0" collapsed="false">
      <c r="A24" s="147" t="s">
        <v>148</v>
      </c>
      <c r="B24" s="142"/>
      <c r="C24" s="14"/>
      <c r="D24" s="14"/>
      <c r="E24" s="138"/>
      <c r="F24" s="139"/>
      <c r="G24" s="144"/>
    </row>
    <row r="25" customFormat="false" ht="12.75" hidden="false" customHeight="false" outlineLevel="0" collapsed="false">
      <c r="A25" s="141" t="s">
        <v>146</v>
      </c>
      <c r="B25" s="151" t="n">
        <f aca="false">Inputs!B$149</f>
        <v>71.406</v>
      </c>
      <c r="C25" s="14" t="n">
        <f aca="false">Inputs!B$137</f>
        <v>2</v>
      </c>
      <c r="D25" s="152" t="n">
        <f aca="false">Inputs!B$17</f>
        <v>8.33</v>
      </c>
      <c r="E25" s="138" t="n">
        <f aca="false">B25*C25*D25</f>
        <v>1189.62396</v>
      </c>
      <c r="F25" s="139" t="n">
        <f aca="false">(E25+E26)/Inputs!B$141</f>
        <v>56.9682292307692</v>
      </c>
      <c r="G25" s="149" t="n">
        <f aca="false">F25*D$5</f>
        <v>1.22481692846154</v>
      </c>
    </row>
    <row r="26" customFormat="false" ht="12.75" hidden="false" customHeight="false" outlineLevel="0" collapsed="false">
      <c r="A26" s="141" t="s">
        <v>147</v>
      </c>
      <c r="B26" s="142" t="n">
        <f aca="false">Inputs!B$14</f>
        <v>35</v>
      </c>
      <c r="C26" s="14" t="n">
        <v>1</v>
      </c>
      <c r="D26" s="152" t="n">
        <f aca="false">Inputs!B$17</f>
        <v>8.33</v>
      </c>
      <c r="E26" s="138" t="n">
        <f aca="false">B26*C26*D26</f>
        <v>291.55</v>
      </c>
      <c r="F26" s="139"/>
      <c r="G26" s="144"/>
    </row>
    <row r="27" customFormat="false" ht="12.75" hidden="false" customHeight="false" outlineLevel="0" collapsed="false">
      <c r="A27" s="137" t="s">
        <v>149</v>
      </c>
      <c r="B27" s="153" t="n">
        <f aca="false">Inputs!B$19</f>
        <v>0.25</v>
      </c>
      <c r="C27" s="14"/>
      <c r="D27" s="14"/>
      <c r="E27" s="138"/>
      <c r="F27" s="139"/>
      <c r="G27" s="149" t="n">
        <f aca="false">B27*SUM(G13:G25)</f>
        <v>3.31701911847902</v>
      </c>
      <c r="H27" s="18"/>
    </row>
    <row r="28" customFormat="false" ht="12.75" hidden="false" customHeight="false" outlineLevel="0" collapsed="false">
      <c r="A28" s="154"/>
      <c r="B28" s="155"/>
      <c r="C28" s="156"/>
      <c r="D28" s="156"/>
      <c r="E28" s="138"/>
      <c r="F28" s="139"/>
      <c r="G28" s="157"/>
    </row>
    <row r="29" customFormat="false" ht="12.75" hidden="false" customHeight="false" outlineLevel="0" collapsed="false">
      <c r="A29" s="158"/>
      <c r="B29" s="159"/>
      <c r="C29" s="156"/>
      <c r="D29" s="156"/>
      <c r="E29" s="138"/>
      <c r="F29" s="139"/>
      <c r="G29" s="157"/>
    </row>
    <row r="30" customFormat="false" ht="12.75" hidden="false" customHeight="false" outlineLevel="0" collapsed="false">
      <c r="A30" s="158"/>
      <c r="B30" s="160"/>
      <c r="C30" s="156"/>
      <c r="D30" s="161"/>
      <c r="E30" s="138"/>
      <c r="F30" s="139"/>
      <c r="G30" s="157"/>
    </row>
    <row r="31" customFormat="false" ht="12.75" hidden="false" customHeight="false" outlineLevel="0" collapsed="false">
      <c r="A31" s="158"/>
      <c r="B31" s="160"/>
      <c r="C31" s="156"/>
      <c r="D31" s="161"/>
      <c r="E31" s="138"/>
      <c r="F31" s="139"/>
      <c r="G31" s="157"/>
    </row>
    <row r="32" customFormat="false" ht="12.75" hidden="false" customHeight="false" outlineLevel="0" collapsed="false">
      <c r="A32" s="158"/>
      <c r="B32" s="162"/>
      <c r="C32" s="156"/>
      <c r="D32" s="156"/>
      <c r="E32" s="138"/>
      <c r="F32" s="139"/>
      <c r="G32" s="157"/>
    </row>
    <row r="33" customFormat="false" ht="12.75" hidden="false" customHeight="false" outlineLevel="0" collapsed="false">
      <c r="A33" s="158"/>
      <c r="B33" s="162"/>
      <c r="C33" s="156"/>
      <c r="D33" s="156"/>
      <c r="E33" s="138"/>
      <c r="F33" s="139"/>
      <c r="G33" s="157"/>
      <c r="I33" s="23"/>
      <c r="K33" s="83"/>
    </row>
    <row r="34" s="7" customFormat="true" ht="12.75" hidden="false" customHeight="false" outlineLevel="0" collapsed="false">
      <c r="A34" s="158"/>
      <c r="B34" s="162"/>
      <c r="C34" s="156"/>
      <c r="D34" s="156"/>
      <c r="E34" s="138"/>
      <c r="F34" s="139"/>
      <c r="G34" s="157"/>
      <c r="I34" s="163"/>
      <c r="K34" s="164"/>
    </row>
    <row r="35" s="7" customFormat="true" ht="12.75" hidden="false" customHeight="false" outlineLevel="0" collapsed="false">
      <c r="A35" s="165"/>
      <c r="B35" s="162"/>
      <c r="C35" s="156"/>
      <c r="D35" s="156"/>
      <c r="E35" s="138"/>
      <c r="F35" s="139"/>
      <c r="G35" s="157"/>
      <c r="I35" s="163"/>
      <c r="K35" s="164"/>
    </row>
    <row r="36" s="7" customFormat="true" ht="12.75" hidden="false" customHeight="false" outlineLevel="0" collapsed="false">
      <c r="A36" s="166"/>
      <c r="B36" s="167"/>
      <c r="C36" s="168"/>
      <c r="D36" s="156"/>
      <c r="E36" s="138"/>
      <c r="F36" s="139"/>
      <c r="G36" s="157"/>
      <c r="I36" s="163"/>
      <c r="K36" s="164"/>
    </row>
    <row r="37" s="7" customFormat="true" ht="12.75" hidden="false" customHeight="false" outlineLevel="0" collapsed="false">
      <c r="A37" s="166"/>
      <c r="B37" s="169"/>
      <c r="C37" s="168"/>
      <c r="D37" s="170"/>
      <c r="E37" s="138"/>
      <c r="F37" s="139"/>
      <c r="G37" s="157"/>
      <c r="I37" s="163"/>
      <c r="K37" s="164"/>
    </row>
    <row r="38" s="7" customFormat="true" ht="12.75" hidden="false" customHeight="false" outlineLevel="0" collapsed="false">
      <c r="A38" s="166"/>
      <c r="B38" s="162"/>
      <c r="C38" s="156"/>
      <c r="D38" s="156"/>
      <c r="E38" s="138"/>
      <c r="F38" s="139"/>
      <c r="G38" s="157"/>
      <c r="I38" s="163"/>
      <c r="K38" s="164"/>
    </row>
    <row r="39" s="7" customFormat="true" ht="12.75" hidden="false" customHeight="false" outlineLevel="0" collapsed="false">
      <c r="A39" s="166"/>
      <c r="B39" s="162"/>
      <c r="C39" s="156"/>
      <c r="D39" s="156"/>
      <c r="E39" s="138"/>
      <c r="F39" s="139"/>
      <c r="G39" s="157"/>
      <c r="I39" s="163"/>
      <c r="K39" s="164"/>
    </row>
    <row r="40" customFormat="false" ht="13.5" hidden="false" customHeight="true" outlineLevel="0" collapsed="false">
      <c r="A40" s="171" t="s">
        <v>100</v>
      </c>
      <c r="B40" s="172" t="s">
        <v>100</v>
      </c>
      <c r="C40" s="173" t="s">
        <v>100</v>
      </c>
      <c r="D40" s="173" t="s">
        <v>100</v>
      </c>
      <c r="E40" s="174" t="s">
        <v>100</v>
      </c>
      <c r="F40" s="175" t="s">
        <v>100</v>
      </c>
      <c r="G40" s="176" t="s">
        <v>100</v>
      </c>
    </row>
    <row r="41" customFormat="false" ht="12.75" hidden="false" customHeight="false" outlineLevel="0" collapsed="false">
      <c r="A41" s="126" t="s">
        <v>150</v>
      </c>
      <c r="B41" s="134"/>
      <c r="C41" s="134"/>
      <c r="D41" s="134"/>
      <c r="E41" s="134"/>
      <c r="F41" s="135"/>
      <c r="G41" s="136"/>
    </row>
    <row r="42" customFormat="false" ht="12.75" hidden="false" customHeight="false" outlineLevel="0" collapsed="false">
      <c r="A42" s="137" t="s">
        <v>139</v>
      </c>
      <c r="B42" s="14"/>
      <c r="C42" s="14"/>
      <c r="D42" s="14"/>
      <c r="E42" s="138"/>
      <c r="F42" s="139"/>
      <c r="G42" s="140"/>
    </row>
    <row r="43" customFormat="false" ht="12.75" hidden="false" customHeight="false" outlineLevel="0" collapsed="false">
      <c r="A43" s="141" t="s">
        <v>140</v>
      </c>
      <c r="B43" s="142" t="n">
        <f aca="false">Inputs!B$132*(1+Inputs!B$11)</f>
        <v>8.4</v>
      </c>
      <c r="C43" s="143" t="n">
        <f aca="false">Inputs!B$139</f>
        <v>64</v>
      </c>
      <c r="D43" s="14"/>
      <c r="E43" s="138" t="n">
        <f aca="false">B43*C43</f>
        <v>537.6</v>
      </c>
      <c r="F43" s="139" t="n">
        <f aca="false">E43/Inputs!B$128</f>
        <v>134.4</v>
      </c>
      <c r="G43" s="140" t="n">
        <f aca="false">(F43+F44+F45)/C43</f>
        <v>4.134375</v>
      </c>
    </row>
    <row r="44" customFormat="false" ht="12.75" hidden="false" customHeight="false" outlineLevel="0" collapsed="false">
      <c r="A44" s="141" t="s">
        <v>141</v>
      </c>
      <c r="B44" s="142" t="n">
        <f aca="false">Inputs!B$133*(1+Inputs!B$11)</f>
        <v>14.175</v>
      </c>
      <c r="C44" s="143" t="n">
        <f aca="false">C43*Inputs!B$128/Inputs!B$129</f>
        <v>32</v>
      </c>
      <c r="D44" s="14"/>
      <c r="E44" s="138" t="n">
        <f aca="false">B44*C44</f>
        <v>453.6</v>
      </c>
      <c r="F44" s="139" t="n">
        <f aca="false">E44/Inputs!B$128</f>
        <v>113.4</v>
      </c>
      <c r="G44" s="144"/>
    </row>
    <row r="45" customFormat="false" ht="12.75" hidden="false" customHeight="false" outlineLevel="0" collapsed="false">
      <c r="A45" s="141" t="s">
        <v>142</v>
      </c>
      <c r="B45" s="145" t="n">
        <f aca="false">Inputs!B$135*(1+Inputs!B$11)</f>
        <v>1.05</v>
      </c>
      <c r="C45" s="146" t="n">
        <f aca="false">Inputs!B$139</f>
        <v>64</v>
      </c>
      <c r="D45" s="156"/>
      <c r="E45" s="138" t="n">
        <f aca="false">B45*C45</f>
        <v>67.2</v>
      </c>
      <c r="F45" s="139" t="n">
        <f aca="false">E45/Inputs!B$128</f>
        <v>16.8</v>
      </c>
      <c r="G45" s="144"/>
    </row>
    <row r="46" customFormat="false" ht="12.75" hidden="false" customHeight="false" outlineLevel="0" collapsed="false">
      <c r="A46" s="147" t="s">
        <v>143</v>
      </c>
      <c r="B46" s="145"/>
      <c r="C46" s="146"/>
      <c r="D46" s="156"/>
      <c r="E46" s="14"/>
      <c r="F46" s="43"/>
      <c r="G46" s="144"/>
    </row>
    <row r="47" customFormat="false" ht="12.75" hidden="false" customHeight="false" outlineLevel="0" collapsed="false">
      <c r="A47" s="141" t="s">
        <v>140</v>
      </c>
      <c r="B47" s="145" t="n">
        <f aca="false">Inputs!B$132*(1+Inputs!B$11)</f>
        <v>8.4</v>
      </c>
      <c r="C47" s="146" t="n">
        <f aca="false">Inputs!B$142*Inputs!B$144</f>
        <v>12.6</v>
      </c>
      <c r="D47" s="156"/>
      <c r="E47" s="138" t="n">
        <f aca="false">B47*C47</f>
        <v>105.84</v>
      </c>
      <c r="F47" s="139" t="n">
        <f aca="false">(E47+E48+E49+E50)/Inputs!B$142</f>
        <v>43.575</v>
      </c>
      <c r="G47" s="149" t="n">
        <f aca="false">F47*D$5</f>
        <v>0.9368625</v>
      </c>
    </row>
    <row r="48" customFormat="false" ht="12.75" hidden="false" customHeight="false" outlineLevel="0" collapsed="false">
      <c r="A48" s="141" t="s">
        <v>141</v>
      </c>
      <c r="B48" s="145" t="n">
        <f aca="false">Inputs!B$133*(1+Inputs!B$11)</f>
        <v>14.175</v>
      </c>
      <c r="C48" s="146" t="n">
        <f aca="false">Inputs!B$142*Inputs!B$145</f>
        <v>10.5</v>
      </c>
      <c r="D48" s="156"/>
      <c r="E48" s="138" t="n">
        <f aca="false">B48*C48</f>
        <v>148.8375</v>
      </c>
      <c r="F48" s="139"/>
      <c r="G48" s="144"/>
    </row>
    <row r="49" customFormat="false" ht="12.75" hidden="false" customHeight="false" outlineLevel="0" collapsed="false">
      <c r="A49" s="141" t="s">
        <v>144</v>
      </c>
      <c r="B49" s="145" t="n">
        <f aca="false">Inputs!B$134*(1+Inputs!B$11)</f>
        <v>202.65</v>
      </c>
      <c r="C49" s="146" t="n">
        <f aca="false">Inputs!B$142*Inputs!B$146</f>
        <v>3.15</v>
      </c>
      <c r="D49" s="156"/>
      <c r="E49" s="138" t="n">
        <f aca="false">B49*C49</f>
        <v>638.3475</v>
      </c>
      <c r="F49" s="139"/>
      <c r="G49" s="144"/>
    </row>
    <row r="50" customFormat="false" ht="12.75" hidden="false" customHeight="false" outlineLevel="0" collapsed="false">
      <c r="A50" s="141" t="s">
        <v>142</v>
      </c>
      <c r="B50" s="142" t="n">
        <f aca="false">Inputs!B$136*(1+Inputs!B$11)</f>
        <v>10.5</v>
      </c>
      <c r="C50" s="143" t="n">
        <f aca="false">Inputs!B$142*Inputs!B$147</f>
        <v>2.1</v>
      </c>
      <c r="D50" s="14"/>
      <c r="E50" s="138" t="n">
        <f aca="false">B50*C50</f>
        <v>22.05</v>
      </c>
      <c r="F50" s="139"/>
      <c r="G50" s="144"/>
    </row>
    <row r="51" customFormat="false" ht="12.75" hidden="false" customHeight="false" outlineLevel="0" collapsed="false">
      <c r="A51" s="147" t="s">
        <v>145</v>
      </c>
      <c r="B51" s="150"/>
      <c r="C51" s="14"/>
      <c r="D51" s="14"/>
      <c r="E51" s="138"/>
      <c r="F51" s="139"/>
      <c r="G51" s="144"/>
    </row>
    <row r="52" customFormat="false" ht="12.75" hidden="false" customHeight="false" outlineLevel="0" collapsed="false">
      <c r="A52" s="141" t="s">
        <v>146</v>
      </c>
      <c r="B52" s="151" t="n">
        <f aca="false">Inputs!B$149</f>
        <v>71.406</v>
      </c>
      <c r="C52" s="14" t="n">
        <f aca="false">Inputs!B$137</f>
        <v>2</v>
      </c>
      <c r="D52" s="152" t="n">
        <f aca="false">Inputs!B$17</f>
        <v>8.33</v>
      </c>
      <c r="E52" s="138" t="n">
        <f aca="false">B52*C52*D52</f>
        <v>1189.62396</v>
      </c>
      <c r="F52" s="139" t="n">
        <f aca="false">E52/Inputs!B$128*(C$13+C$14)/C$13</f>
        <v>446.108985</v>
      </c>
      <c r="G52" s="140" t="n">
        <f aca="false">(F52+F53)/C$43</f>
        <v>9.166839609375</v>
      </c>
    </row>
    <row r="53" customFormat="false" ht="12.75" hidden="false" customHeight="false" outlineLevel="0" collapsed="false">
      <c r="A53" s="141" t="s">
        <v>151</v>
      </c>
      <c r="B53" s="142" t="n">
        <f aca="false">Inputs!B$15</f>
        <v>45</v>
      </c>
      <c r="C53" s="14" t="n">
        <v>1</v>
      </c>
      <c r="D53" s="152" t="n">
        <f aca="false">Inputs!B$17</f>
        <v>8.33</v>
      </c>
      <c r="E53" s="138" t="n">
        <f aca="false">B53*C53*D53</f>
        <v>374.85</v>
      </c>
      <c r="F53" s="139" t="n">
        <f aca="false">E53/Inputs!B$128*(C$13+C$14)/C$13</f>
        <v>140.56875</v>
      </c>
      <c r="G53" s="140"/>
    </row>
    <row r="54" customFormat="false" ht="12.75" hidden="false" customHeight="false" outlineLevel="0" collapsed="false">
      <c r="A54" s="147" t="s">
        <v>148</v>
      </c>
      <c r="B54" s="142"/>
      <c r="C54" s="14"/>
      <c r="D54" s="14"/>
      <c r="E54" s="138"/>
      <c r="F54" s="139"/>
      <c r="G54" s="144"/>
    </row>
    <row r="55" customFormat="false" ht="12.75" hidden="false" customHeight="false" outlineLevel="0" collapsed="false">
      <c r="A55" s="141" t="s">
        <v>146</v>
      </c>
      <c r="B55" s="151" t="n">
        <f aca="false">Inputs!B$149</f>
        <v>71.406</v>
      </c>
      <c r="C55" s="14" t="n">
        <f aca="false">Inputs!B$137</f>
        <v>2</v>
      </c>
      <c r="D55" s="152" t="n">
        <f aca="false">Inputs!B$17</f>
        <v>8.33</v>
      </c>
      <c r="E55" s="138" t="n">
        <f aca="false">B55*C55*D55</f>
        <v>1189.62396</v>
      </c>
      <c r="F55" s="139" t="n">
        <f aca="false">(E55+E56)/Inputs!B$142</f>
        <v>74.49876</v>
      </c>
      <c r="G55" s="149" t="n">
        <f aca="false">F55*D$5</f>
        <v>1.60172334</v>
      </c>
    </row>
    <row r="56" customFormat="false" ht="12.75" hidden="false" customHeight="false" outlineLevel="0" collapsed="false">
      <c r="A56" s="141" t="s">
        <v>151</v>
      </c>
      <c r="B56" s="142" t="n">
        <f aca="false">Inputs!B$15</f>
        <v>45</v>
      </c>
      <c r="C56" s="14" t="n">
        <v>1</v>
      </c>
      <c r="D56" s="152" t="n">
        <f aca="false">Inputs!B$17</f>
        <v>8.33</v>
      </c>
      <c r="E56" s="138" t="n">
        <f aca="false">B56*C56*D56</f>
        <v>374.85</v>
      </c>
      <c r="F56" s="139"/>
      <c r="G56" s="144"/>
    </row>
    <row r="57" customFormat="false" ht="12.75" hidden="false" customHeight="false" outlineLevel="0" collapsed="false">
      <c r="A57" s="137" t="s">
        <v>149</v>
      </c>
      <c r="B57" s="153" t="n">
        <f aca="false">Inputs!B$19</f>
        <v>0.25</v>
      </c>
      <c r="C57" s="14"/>
      <c r="D57" s="14"/>
      <c r="E57" s="138"/>
      <c r="F57" s="139"/>
      <c r="G57" s="149" t="n">
        <f aca="false">B57*SUM(G43:G55)</f>
        <v>3.95995011234375</v>
      </c>
      <c r="I57" s="18"/>
    </row>
    <row r="58" customFormat="false" ht="12.75" hidden="false" customHeight="false" outlineLevel="0" collapsed="false">
      <c r="A58" s="154"/>
      <c r="B58" s="155"/>
      <c r="C58" s="156"/>
      <c r="D58" s="156"/>
      <c r="E58" s="138"/>
      <c r="F58" s="139"/>
      <c r="G58" s="157"/>
    </row>
    <row r="59" customFormat="false" ht="12.75" hidden="false" customHeight="false" outlineLevel="0" collapsed="false">
      <c r="A59" s="158"/>
      <c r="B59" s="159"/>
      <c r="C59" s="156"/>
      <c r="D59" s="156"/>
      <c r="E59" s="138"/>
      <c r="F59" s="139"/>
      <c r="G59" s="157"/>
    </row>
    <row r="60" customFormat="false" ht="12.75" hidden="false" customHeight="false" outlineLevel="0" collapsed="false">
      <c r="A60" s="158"/>
      <c r="B60" s="160"/>
      <c r="C60" s="156"/>
      <c r="D60" s="161"/>
      <c r="E60" s="138"/>
      <c r="F60" s="139"/>
      <c r="G60" s="157"/>
    </row>
    <row r="61" customFormat="false" ht="12.75" hidden="false" customHeight="false" outlineLevel="0" collapsed="false">
      <c r="A61" s="158"/>
      <c r="B61" s="160"/>
      <c r="C61" s="156"/>
      <c r="D61" s="161"/>
      <c r="E61" s="138"/>
      <c r="F61" s="139"/>
      <c r="G61" s="157"/>
    </row>
    <row r="62" customFormat="false" ht="12.75" hidden="false" customHeight="false" outlineLevel="0" collapsed="false">
      <c r="A62" s="158"/>
      <c r="B62" s="162"/>
      <c r="C62" s="156"/>
      <c r="D62" s="156"/>
      <c r="E62" s="138"/>
      <c r="F62" s="139"/>
      <c r="G62" s="157"/>
    </row>
    <row r="63" customFormat="false" ht="12.75" hidden="false" customHeight="false" outlineLevel="0" collapsed="false">
      <c r="A63" s="158"/>
      <c r="B63" s="162"/>
      <c r="C63" s="156"/>
      <c r="D63" s="156"/>
      <c r="E63" s="138"/>
      <c r="F63" s="139"/>
      <c r="G63" s="157"/>
    </row>
    <row r="64" s="7" customFormat="true" ht="12.75" hidden="false" customHeight="false" outlineLevel="0" collapsed="false">
      <c r="A64" s="158"/>
      <c r="B64" s="162"/>
      <c r="C64" s="156"/>
      <c r="D64" s="156"/>
      <c r="E64" s="138"/>
      <c r="F64" s="139"/>
      <c r="G64" s="157"/>
    </row>
    <row r="65" s="7" customFormat="true" ht="12.75" hidden="false" customHeight="false" outlineLevel="0" collapsed="false">
      <c r="A65" s="165"/>
      <c r="B65" s="162"/>
      <c r="C65" s="156"/>
      <c r="D65" s="156"/>
      <c r="E65" s="138"/>
      <c r="F65" s="139"/>
      <c r="G65" s="157"/>
    </row>
    <row r="66" s="7" customFormat="true" ht="12.75" hidden="false" customHeight="false" outlineLevel="0" collapsed="false">
      <c r="A66" s="177"/>
      <c r="B66" s="167"/>
      <c r="C66" s="168"/>
      <c r="D66" s="156"/>
      <c r="E66" s="138"/>
      <c r="F66" s="139"/>
      <c r="G66" s="157"/>
    </row>
    <row r="67" s="7" customFormat="true" ht="12.75" hidden="false" customHeight="false" outlineLevel="0" collapsed="false">
      <c r="A67" s="177"/>
      <c r="B67" s="169"/>
      <c r="C67" s="168"/>
      <c r="D67" s="170"/>
      <c r="E67" s="138"/>
      <c r="F67" s="139"/>
      <c r="G67" s="157"/>
    </row>
    <row r="68" s="7" customFormat="true" ht="12.75" hidden="false" customHeight="false" outlineLevel="0" collapsed="false">
      <c r="A68" s="177"/>
      <c r="B68" s="162"/>
      <c r="C68" s="156"/>
      <c r="D68" s="156"/>
      <c r="E68" s="138"/>
      <c r="F68" s="139"/>
      <c r="G68" s="157"/>
    </row>
    <row r="69" s="7" customFormat="true" ht="12.75" hidden="false" customHeight="false" outlineLevel="0" collapsed="false">
      <c r="A69" s="177"/>
      <c r="B69" s="162"/>
      <c r="C69" s="156"/>
      <c r="D69" s="156"/>
      <c r="E69" s="138"/>
      <c r="F69" s="139"/>
      <c r="G69" s="157"/>
    </row>
    <row r="70" customFormat="false" ht="13.5" hidden="false" customHeight="false" outlineLevel="0" collapsed="false">
      <c r="A70" s="171" t="s">
        <v>100</v>
      </c>
      <c r="B70" s="172"/>
      <c r="C70" s="173"/>
      <c r="D70" s="173"/>
      <c r="E70" s="174"/>
      <c r="F70" s="175"/>
      <c r="G70" s="176" t="s">
        <v>100</v>
      </c>
    </row>
    <row r="71" customFormat="false" ht="12.75" hidden="false" customHeight="false" outlineLevel="0" collapsed="false">
      <c r="A71" s="126" t="s">
        <v>152</v>
      </c>
      <c r="B71" s="134"/>
      <c r="C71" s="134"/>
      <c r="D71" s="134"/>
      <c r="E71" s="134"/>
      <c r="F71" s="135"/>
      <c r="G71" s="136"/>
    </row>
    <row r="72" customFormat="false" ht="12.75" hidden="false" customHeight="false" outlineLevel="0" collapsed="false">
      <c r="A72" s="137" t="s">
        <v>139</v>
      </c>
      <c r="B72" s="14"/>
      <c r="C72" s="14"/>
      <c r="D72" s="14"/>
      <c r="E72" s="138"/>
      <c r="F72" s="139"/>
      <c r="G72" s="140"/>
    </row>
    <row r="73" customFormat="false" ht="12.75" hidden="false" customHeight="false" outlineLevel="0" collapsed="false">
      <c r="A73" s="141" t="s">
        <v>140</v>
      </c>
      <c r="B73" s="142" t="n">
        <f aca="false">Inputs!B$132</f>
        <v>8</v>
      </c>
      <c r="C73" s="14" t="n">
        <f aca="false">Inputs!B$138</f>
        <v>77</v>
      </c>
      <c r="D73" s="14"/>
      <c r="E73" s="138" t="n">
        <f aca="false">B73*C73</f>
        <v>616</v>
      </c>
      <c r="F73" s="139" t="n">
        <f aca="false">E73/Inputs!B$128</f>
        <v>154</v>
      </c>
      <c r="G73" s="140" t="n">
        <f aca="false">(F73+F74+F75)/C73</f>
        <v>3.9375</v>
      </c>
    </row>
    <row r="74" customFormat="false" ht="12.75" hidden="false" customHeight="false" outlineLevel="0" collapsed="false">
      <c r="A74" s="141" t="s">
        <v>141</v>
      </c>
      <c r="B74" s="142" t="n">
        <f aca="false">Inputs!B$133</f>
        <v>13.5</v>
      </c>
      <c r="C74" s="143" t="n">
        <f aca="false">C73*Inputs!B$128/Inputs!B$129</f>
        <v>38.5</v>
      </c>
      <c r="D74" s="14"/>
      <c r="E74" s="138" t="n">
        <f aca="false">B74*C74</f>
        <v>519.75</v>
      </c>
      <c r="F74" s="139" t="n">
        <f aca="false">E74/Inputs!B$128</f>
        <v>129.9375</v>
      </c>
      <c r="G74" s="144"/>
    </row>
    <row r="75" customFormat="false" ht="12.75" hidden="false" customHeight="false" outlineLevel="0" collapsed="false">
      <c r="A75" s="141" t="s">
        <v>142</v>
      </c>
      <c r="B75" s="145" t="n">
        <f aca="false">Inputs!B$135</f>
        <v>1</v>
      </c>
      <c r="C75" s="146" t="n">
        <f aca="false">Inputs!B$138</f>
        <v>77</v>
      </c>
      <c r="D75" s="156"/>
      <c r="E75" s="138" t="n">
        <f aca="false">B75*C75</f>
        <v>77</v>
      </c>
      <c r="F75" s="139" t="n">
        <f aca="false">E75/Inputs!B$128</f>
        <v>19.25</v>
      </c>
      <c r="G75" s="144"/>
    </row>
    <row r="76" customFormat="false" ht="12.75" hidden="false" customHeight="false" outlineLevel="0" collapsed="false">
      <c r="A76" s="147" t="s">
        <v>143</v>
      </c>
      <c r="B76" s="145"/>
      <c r="C76" s="146"/>
      <c r="D76" s="156"/>
      <c r="E76" s="14"/>
      <c r="F76" s="43"/>
      <c r="G76" s="144"/>
    </row>
    <row r="77" customFormat="false" ht="12.75" hidden="false" customHeight="false" outlineLevel="0" collapsed="false">
      <c r="A77" s="141" t="s">
        <v>140</v>
      </c>
      <c r="B77" s="145" t="n">
        <f aca="false">Inputs!B$132</f>
        <v>8</v>
      </c>
      <c r="C77" s="146" t="n">
        <f aca="false">Inputs!B$141*Inputs!B$144</f>
        <v>15.6</v>
      </c>
      <c r="D77" s="156"/>
      <c r="E77" s="138" t="n">
        <f aca="false">B77*C77</f>
        <v>124.8</v>
      </c>
      <c r="F77" s="139" t="n">
        <f aca="false">(E77+E78+E79+E80)/Inputs!B$141</f>
        <v>41.5</v>
      </c>
      <c r="G77" s="149" t="n">
        <f aca="false">F77*D$5</f>
        <v>0.89225</v>
      </c>
    </row>
    <row r="78" customFormat="false" ht="12.75" hidden="false" customHeight="false" outlineLevel="0" collapsed="false">
      <c r="A78" s="141" t="s">
        <v>141</v>
      </c>
      <c r="B78" s="145" t="n">
        <f aca="false">Inputs!B$133</f>
        <v>13.5</v>
      </c>
      <c r="C78" s="146" t="n">
        <f aca="false">Inputs!B$141*Inputs!B$145</f>
        <v>13</v>
      </c>
      <c r="D78" s="156"/>
      <c r="E78" s="138" t="n">
        <f aca="false">B78*C78</f>
        <v>175.5</v>
      </c>
      <c r="F78" s="139"/>
      <c r="G78" s="144"/>
    </row>
    <row r="79" customFormat="false" ht="12.75" hidden="false" customHeight="false" outlineLevel="0" collapsed="false">
      <c r="A79" s="141" t="s">
        <v>144</v>
      </c>
      <c r="B79" s="145" t="n">
        <f aca="false">Inputs!B$134</f>
        <v>193</v>
      </c>
      <c r="C79" s="146" t="n">
        <f aca="false">Inputs!B$141*Inputs!B$146</f>
        <v>3.9</v>
      </c>
      <c r="D79" s="156"/>
      <c r="E79" s="138" t="n">
        <f aca="false">B79*C79</f>
        <v>752.7</v>
      </c>
      <c r="F79" s="139"/>
      <c r="G79" s="144"/>
    </row>
    <row r="80" customFormat="false" ht="12.75" hidden="false" customHeight="false" outlineLevel="0" collapsed="false">
      <c r="A80" s="141" t="s">
        <v>142</v>
      </c>
      <c r="B80" s="142" t="n">
        <f aca="false">Inputs!B$136</f>
        <v>10</v>
      </c>
      <c r="C80" s="143" t="n">
        <f aca="false">Inputs!B$141*Inputs!B$147</f>
        <v>2.6</v>
      </c>
      <c r="D80" s="14"/>
      <c r="E80" s="138" t="n">
        <f aca="false">B80*C80</f>
        <v>26</v>
      </c>
      <c r="F80" s="139"/>
      <c r="G80" s="144"/>
    </row>
    <row r="81" customFormat="false" ht="12.75" hidden="false" customHeight="false" outlineLevel="0" collapsed="false">
      <c r="A81" s="147" t="s">
        <v>145</v>
      </c>
      <c r="B81" s="150"/>
      <c r="C81" s="14"/>
      <c r="D81" s="14"/>
      <c r="E81" s="138"/>
      <c r="F81" s="139"/>
      <c r="G81" s="144"/>
    </row>
    <row r="82" customFormat="false" ht="12.75" hidden="false" customHeight="false" outlineLevel="0" collapsed="false">
      <c r="A82" s="141" t="s">
        <v>146</v>
      </c>
      <c r="B82" s="151" t="n">
        <f aca="false">Inputs!B$149</f>
        <v>71.406</v>
      </c>
      <c r="C82" s="14" t="n">
        <f aca="false">Inputs!B$137</f>
        <v>2</v>
      </c>
      <c r="D82" s="152" t="n">
        <f aca="false">Inputs!B$17</f>
        <v>8.33</v>
      </c>
      <c r="E82" s="138" t="n">
        <f aca="false">B82*C82*D82</f>
        <v>1189.62396</v>
      </c>
      <c r="F82" s="139" t="n">
        <f aca="false">E82/Inputs!B$128*(C$13+C$14)/C$13</f>
        <v>446.108985</v>
      </c>
      <c r="G82" s="140" t="n">
        <f aca="false">(F82+F83)/C$13</f>
        <v>7.21350954545455</v>
      </c>
    </row>
    <row r="83" customFormat="false" ht="12.75" hidden="false" customHeight="false" outlineLevel="0" collapsed="false">
      <c r="A83" s="141" t="s">
        <v>151</v>
      </c>
      <c r="B83" s="142" t="n">
        <f aca="false">Inputs!B$14</f>
        <v>35</v>
      </c>
      <c r="C83" s="14" t="n">
        <v>1</v>
      </c>
      <c r="D83" s="152" t="n">
        <f aca="false">Inputs!B$17</f>
        <v>8.33</v>
      </c>
      <c r="E83" s="138" t="n">
        <f aca="false">B83*C83*D83</f>
        <v>291.55</v>
      </c>
      <c r="F83" s="139" t="n">
        <f aca="false">E83/Inputs!B$128*(C$13+C$14)/C$13</f>
        <v>109.33125</v>
      </c>
      <c r="G83" s="140"/>
    </row>
    <row r="84" customFormat="false" ht="12.75" hidden="false" customHeight="false" outlineLevel="0" collapsed="false">
      <c r="A84" s="147" t="s">
        <v>148</v>
      </c>
      <c r="B84" s="142"/>
      <c r="C84" s="14"/>
      <c r="D84" s="14"/>
      <c r="E84" s="138"/>
      <c r="F84" s="139"/>
      <c r="G84" s="144"/>
    </row>
    <row r="85" customFormat="false" ht="12.75" hidden="false" customHeight="false" outlineLevel="0" collapsed="false">
      <c r="A85" s="141" t="s">
        <v>146</v>
      </c>
      <c r="B85" s="151" t="n">
        <f aca="false">Inputs!B$149</f>
        <v>71.406</v>
      </c>
      <c r="C85" s="14" t="n">
        <f aca="false">Inputs!B$137</f>
        <v>2</v>
      </c>
      <c r="D85" s="152" t="n">
        <f aca="false">Inputs!B$17</f>
        <v>8.33</v>
      </c>
      <c r="E85" s="138" t="n">
        <f aca="false">B85*C85*D85</f>
        <v>1189.62396</v>
      </c>
      <c r="F85" s="139" t="n">
        <f aca="false">(E85+E86)/Inputs!B$141</f>
        <v>56.9682292307692</v>
      </c>
      <c r="G85" s="149" t="n">
        <f aca="false">F85*D$5</f>
        <v>1.22481692846154</v>
      </c>
    </row>
    <row r="86" customFormat="false" ht="12.75" hidden="false" customHeight="false" outlineLevel="0" collapsed="false">
      <c r="A86" s="141" t="s">
        <v>151</v>
      </c>
      <c r="B86" s="142" t="n">
        <f aca="false">Inputs!B$14</f>
        <v>35</v>
      </c>
      <c r="C86" s="14" t="n">
        <v>1</v>
      </c>
      <c r="D86" s="152" t="n">
        <f aca="false">Inputs!B$17</f>
        <v>8.33</v>
      </c>
      <c r="E86" s="138" t="n">
        <f aca="false">B86*C86*D86</f>
        <v>291.55</v>
      </c>
      <c r="F86" s="139"/>
      <c r="G86" s="144"/>
    </row>
    <row r="87" customFormat="false" ht="12.75" hidden="false" customHeight="false" outlineLevel="0" collapsed="false">
      <c r="A87" s="137" t="s">
        <v>149</v>
      </c>
      <c r="B87" s="153" t="n">
        <f aca="false">Inputs!B$20</f>
        <v>0.33</v>
      </c>
      <c r="C87" s="14"/>
      <c r="D87" s="14"/>
      <c r="E87" s="138"/>
      <c r="F87" s="139"/>
      <c r="G87" s="149" t="n">
        <f aca="false">B87*SUM(G73:G85)</f>
        <v>4.37846523639231</v>
      </c>
    </row>
    <row r="88" customFormat="false" ht="12.75" hidden="false" customHeight="false" outlineLevel="0" collapsed="false">
      <c r="A88" s="154"/>
      <c r="B88" s="155"/>
      <c r="C88" s="156"/>
      <c r="D88" s="156"/>
      <c r="E88" s="138"/>
      <c r="F88" s="139"/>
      <c r="G88" s="157"/>
    </row>
    <row r="89" customFormat="false" ht="12.75" hidden="false" customHeight="false" outlineLevel="0" collapsed="false">
      <c r="A89" s="158"/>
      <c r="B89" s="159"/>
      <c r="C89" s="156"/>
      <c r="D89" s="156"/>
      <c r="E89" s="138"/>
      <c r="F89" s="139"/>
      <c r="G89" s="157"/>
    </row>
    <row r="90" customFormat="false" ht="12.75" hidden="false" customHeight="false" outlineLevel="0" collapsed="false">
      <c r="A90" s="158"/>
      <c r="B90" s="160"/>
      <c r="C90" s="156"/>
      <c r="D90" s="161"/>
      <c r="E90" s="138"/>
      <c r="F90" s="139"/>
      <c r="G90" s="157"/>
    </row>
    <row r="91" customFormat="false" ht="12.75" hidden="false" customHeight="false" outlineLevel="0" collapsed="false">
      <c r="A91" s="158"/>
      <c r="B91" s="160"/>
      <c r="C91" s="156"/>
      <c r="D91" s="161"/>
      <c r="E91" s="138"/>
      <c r="F91" s="139"/>
      <c r="G91" s="157"/>
    </row>
    <row r="92" customFormat="false" ht="12.75" hidden="false" customHeight="false" outlineLevel="0" collapsed="false">
      <c r="A92" s="158"/>
      <c r="B92" s="162"/>
      <c r="C92" s="156"/>
      <c r="D92" s="156"/>
      <c r="E92" s="138"/>
      <c r="F92" s="139"/>
      <c r="G92" s="157"/>
    </row>
    <row r="93" customFormat="false" ht="12.75" hidden="false" customHeight="false" outlineLevel="0" collapsed="false">
      <c r="A93" s="158"/>
      <c r="B93" s="162"/>
      <c r="C93" s="156"/>
      <c r="D93" s="156"/>
      <c r="E93" s="138"/>
      <c r="F93" s="139"/>
      <c r="G93" s="157"/>
    </row>
    <row r="94" s="7" customFormat="true" ht="12.75" hidden="false" customHeight="false" outlineLevel="0" collapsed="false">
      <c r="A94" s="158"/>
      <c r="B94" s="162"/>
      <c r="C94" s="156"/>
      <c r="D94" s="156"/>
      <c r="E94" s="138"/>
      <c r="F94" s="139"/>
      <c r="G94" s="157"/>
    </row>
    <row r="95" s="7" customFormat="true" ht="12.75" hidden="false" customHeight="false" outlineLevel="0" collapsed="false">
      <c r="A95" s="165"/>
      <c r="B95" s="162"/>
      <c r="C95" s="156"/>
      <c r="D95" s="156"/>
      <c r="E95" s="138"/>
      <c r="F95" s="139"/>
      <c r="G95" s="157"/>
    </row>
    <row r="96" s="7" customFormat="true" ht="12.75" hidden="false" customHeight="false" outlineLevel="0" collapsed="false">
      <c r="A96" s="177"/>
      <c r="B96" s="167"/>
      <c r="C96" s="168"/>
      <c r="D96" s="156"/>
      <c r="E96" s="138"/>
      <c r="F96" s="139"/>
      <c r="G96" s="157"/>
    </row>
    <row r="97" s="7" customFormat="true" ht="12.75" hidden="false" customHeight="false" outlineLevel="0" collapsed="false">
      <c r="A97" s="177"/>
      <c r="B97" s="169"/>
      <c r="C97" s="168"/>
      <c r="D97" s="170"/>
      <c r="E97" s="138"/>
      <c r="F97" s="139"/>
      <c r="G97" s="157"/>
    </row>
    <row r="98" s="7" customFormat="true" ht="12.75" hidden="false" customHeight="false" outlineLevel="0" collapsed="false">
      <c r="A98" s="177"/>
      <c r="B98" s="162"/>
      <c r="C98" s="156"/>
      <c r="D98" s="156"/>
      <c r="E98" s="138"/>
      <c r="F98" s="139"/>
      <c r="G98" s="157"/>
    </row>
    <row r="99" s="7" customFormat="true" ht="12.75" hidden="false" customHeight="false" outlineLevel="0" collapsed="false">
      <c r="A99" s="177"/>
      <c r="B99" s="162"/>
      <c r="C99" s="156"/>
      <c r="D99" s="156"/>
      <c r="E99" s="138"/>
      <c r="F99" s="139"/>
      <c r="G99" s="157"/>
    </row>
    <row r="100" customFormat="false" ht="13.5" hidden="false" customHeight="false" outlineLevel="0" collapsed="false">
      <c r="A100" s="171" t="s">
        <v>100</v>
      </c>
      <c r="B100" s="172"/>
      <c r="C100" s="173"/>
      <c r="D100" s="173"/>
      <c r="E100" s="174"/>
      <c r="F100" s="175"/>
      <c r="G100" s="176" t="s">
        <v>100</v>
      </c>
    </row>
    <row r="101" customFormat="false" ht="12.75" hidden="false" customHeight="false" outlineLevel="0" collapsed="false">
      <c r="A101" s="126" t="s">
        <v>153</v>
      </c>
      <c r="B101" s="134"/>
      <c r="C101" s="134"/>
      <c r="D101" s="134"/>
      <c r="E101" s="134"/>
      <c r="F101" s="135"/>
      <c r="G101" s="136"/>
    </row>
    <row r="102" customFormat="false" ht="12.75" hidden="false" customHeight="false" outlineLevel="0" collapsed="false">
      <c r="A102" s="137" t="s">
        <v>139</v>
      </c>
      <c r="B102" s="14"/>
      <c r="C102" s="14"/>
      <c r="D102" s="14"/>
      <c r="E102" s="138"/>
      <c r="F102" s="139"/>
      <c r="G102" s="140"/>
    </row>
    <row r="103" customFormat="false" ht="12.75" hidden="false" customHeight="false" outlineLevel="0" collapsed="false">
      <c r="A103" s="141" t="s">
        <v>140</v>
      </c>
      <c r="B103" s="142" t="n">
        <f aca="false">Inputs!B$132*(1+Inputs!B$11)</f>
        <v>8.4</v>
      </c>
      <c r="C103" s="14" t="n">
        <f aca="false">Inputs!B$140</f>
        <v>51</v>
      </c>
      <c r="D103" s="14"/>
      <c r="E103" s="138" t="n">
        <f aca="false">B103*C103</f>
        <v>428.4</v>
      </c>
      <c r="F103" s="139" t="n">
        <f aca="false">E103/Inputs!B$128</f>
        <v>107.1</v>
      </c>
      <c r="G103" s="140" t="n">
        <f aca="false">(F103+F104+F105)/C103</f>
        <v>4.134375</v>
      </c>
    </row>
    <row r="104" customFormat="false" ht="12.75" hidden="false" customHeight="false" outlineLevel="0" collapsed="false">
      <c r="A104" s="141" t="s">
        <v>141</v>
      </c>
      <c r="B104" s="142" t="n">
        <f aca="false">Inputs!B$133*(1+Inputs!B$11)</f>
        <v>14.175</v>
      </c>
      <c r="C104" s="143" t="n">
        <f aca="false">C103*Inputs!B$128/Inputs!B$129</f>
        <v>25.5</v>
      </c>
      <c r="D104" s="14"/>
      <c r="E104" s="138" t="n">
        <f aca="false">B104*C104</f>
        <v>361.4625</v>
      </c>
      <c r="F104" s="139" t="n">
        <f aca="false">E104/Inputs!B$128</f>
        <v>90.365625</v>
      </c>
      <c r="G104" s="144"/>
    </row>
    <row r="105" customFormat="false" ht="12.75" hidden="false" customHeight="false" outlineLevel="0" collapsed="false">
      <c r="A105" s="141" t="s">
        <v>142</v>
      </c>
      <c r="B105" s="145" t="n">
        <f aca="false">Inputs!B$135*(1+Inputs!B$11)</f>
        <v>1.05</v>
      </c>
      <c r="C105" s="146" t="n">
        <f aca="false">Inputs!B$140</f>
        <v>51</v>
      </c>
      <c r="D105" s="156"/>
      <c r="E105" s="138" t="n">
        <f aca="false">B105*C105</f>
        <v>53.55</v>
      </c>
      <c r="F105" s="139" t="n">
        <f aca="false">E105/Inputs!B$128</f>
        <v>13.3875</v>
      </c>
      <c r="G105" s="144"/>
    </row>
    <row r="106" customFormat="false" ht="12.75" hidden="false" customHeight="false" outlineLevel="0" collapsed="false">
      <c r="A106" s="147" t="s">
        <v>143</v>
      </c>
      <c r="B106" s="145"/>
      <c r="C106" s="146"/>
      <c r="D106" s="156"/>
      <c r="E106" s="14"/>
      <c r="F106" s="43"/>
      <c r="G106" s="144"/>
    </row>
    <row r="107" customFormat="false" ht="12.75" hidden="false" customHeight="false" outlineLevel="0" collapsed="false">
      <c r="A107" s="141" t="s">
        <v>140</v>
      </c>
      <c r="B107" s="145" t="n">
        <f aca="false">Inputs!B$132*(1+Inputs!B$11)</f>
        <v>8.4</v>
      </c>
      <c r="C107" s="146" t="n">
        <f aca="false">Inputs!B$143*Inputs!B$144</f>
        <v>10.2</v>
      </c>
      <c r="D107" s="156"/>
      <c r="E107" s="138" t="n">
        <f aca="false">B107*C107</f>
        <v>85.68</v>
      </c>
      <c r="F107" s="139" t="n">
        <f aca="false">(E107+E108+E109+E110)/Inputs!B$143</f>
        <v>43.575</v>
      </c>
      <c r="G107" s="149" t="n">
        <f aca="false">F107*D$5</f>
        <v>0.9368625</v>
      </c>
    </row>
    <row r="108" customFormat="false" ht="12.75" hidden="false" customHeight="false" outlineLevel="0" collapsed="false">
      <c r="A108" s="141" t="s">
        <v>141</v>
      </c>
      <c r="B108" s="145" t="n">
        <f aca="false">Inputs!B$133*(1+Inputs!B$11)</f>
        <v>14.175</v>
      </c>
      <c r="C108" s="146" t="n">
        <f aca="false">Inputs!B$143*Inputs!B$145</f>
        <v>8.5</v>
      </c>
      <c r="D108" s="156"/>
      <c r="E108" s="138" t="n">
        <f aca="false">B108*C108</f>
        <v>120.4875</v>
      </c>
      <c r="F108" s="139"/>
      <c r="G108" s="144"/>
    </row>
    <row r="109" customFormat="false" ht="12.75" hidden="false" customHeight="false" outlineLevel="0" collapsed="false">
      <c r="A109" s="141" t="s">
        <v>144</v>
      </c>
      <c r="B109" s="145" t="n">
        <f aca="false">Inputs!B$134*(1+Inputs!B$11)</f>
        <v>202.65</v>
      </c>
      <c r="C109" s="146" t="n">
        <f aca="false">Inputs!B$143*Inputs!B$146</f>
        <v>2.55</v>
      </c>
      <c r="D109" s="156"/>
      <c r="E109" s="138" t="n">
        <f aca="false">B109*C109</f>
        <v>516.7575</v>
      </c>
      <c r="F109" s="139"/>
      <c r="G109" s="144"/>
    </row>
    <row r="110" customFormat="false" ht="12.75" hidden="false" customHeight="false" outlineLevel="0" collapsed="false">
      <c r="A110" s="141" t="s">
        <v>142</v>
      </c>
      <c r="B110" s="142" t="n">
        <f aca="false">Inputs!B$136*(1+Inputs!B$11)</f>
        <v>10.5</v>
      </c>
      <c r="C110" s="143" t="n">
        <f aca="false">Inputs!B$143*Inputs!B$147</f>
        <v>1.7</v>
      </c>
      <c r="D110" s="14"/>
      <c r="E110" s="138" t="n">
        <f aca="false">B110*C110</f>
        <v>17.85</v>
      </c>
      <c r="F110" s="139"/>
      <c r="G110" s="144"/>
    </row>
    <row r="111" customFormat="false" ht="12.75" hidden="false" customHeight="false" outlineLevel="0" collapsed="false">
      <c r="A111" s="147" t="s">
        <v>145</v>
      </c>
      <c r="B111" s="150"/>
      <c r="C111" s="14"/>
      <c r="D111" s="14"/>
      <c r="E111" s="138"/>
      <c r="F111" s="139"/>
      <c r="G111" s="144"/>
    </row>
    <row r="112" customFormat="false" ht="12.75" hidden="false" customHeight="false" outlineLevel="0" collapsed="false">
      <c r="A112" s="141" t="s">
        <v>146</v>
      </c>
      <c r="B112" s="151" t="n">
        <f aca="false">Inputs!B$149</f>
        <v>71.406</v>
      </c>
      <c r="C112" s="14" t="n">
        <f aca="false">Inputs!B$137</f>
        <v>2</v>
      </c>
      <c r="D112" s="152" t="n">
        <f aca="false">Inputs!B$17</f>
        <v>8.33</v>
      </c>
      <c r="E112" s="138" t="n">
        <f aca="false">B112*C112*D112</f>
        <v>1189.62396</v>
      </c>
      <c r="F112" s="139" t="n">
        <f aca="false">E112/Inputs!B$128*(C$13+C$14)/C$13</f>
        <v>446.108985</v>
      </c>
      <c r="G112" s="140" t="n">
        <f aca="false">(F112+F113)/C$103</f>
        <v>11.503485</v>
      </c>
    </row>
    <row r="113" customFormat="false" ht="12.75" hidden="false" customHeight="false" outlineLevel="0" collapsed="false">
      <c r="A113" s="141" t="s">
        <v>151</v>
      </c>
      <c r="B113" s="142" t="n">
        <f aca="false">Inputs!B$15</f>
        <v>45</v>
      </c>
      <c r="C113" s="14" t="n">
        <v>1</v>
      </c>
      <c r="D113" s="152" t="n">
        <f aca="false">Inputs!B$17</f>
        <v>8.33</v>
      </c>
      <c r="E113" s="138" t="n">
        <f aca="false">B113*C113*D113</f>
        <v>374.85</v>
      </c>
      <c r="F113" s="139" t="n">
        <f aca="false">E113/Inputs!B$128*(C$13+C$14)/C$13</f>
        <v>140.56875</v>
      </c>
      <c r="G113" s="140"/>
    </row>
    <row r="114" customFormat="false" ht="12.75" hidden="false" customHeight="false" outlineLevel="0" collapsed="false">
      <c r="A114" s="147" t="s">
        <v>148</v>
      </c>
      <c r="B114" s="142"/>
      <c r="C114" s="14"/>
      <c r="D114" s="14"/>
      <c r="E114" s="138"/>
      <c r="F114" s="139"/>
      <c r="G114" s="144"/>
    </row>
    <row r="115" customFormat="false" ht="12.75" hidden="false" customHeight="false" outlineLevel="0" collapsed="false">
      <c r="A115" s="141" t="s">
        <v>146</v>
      </c>
      <c r="B115" s="151" t="n">
        <f aca="false">Inputs!B$149</f>
        <v>71.406</v>
      </c>
      <c r="C115" s="14" t="n">
        <f aca="false">Inputs!B$137</f>
        <v>2</v>
      </c>
      <c r="D115" s="152" t="n">
        <f aca="false">Inputs!B$17</f>
        <v>8.33</v>
      </c>
      <c r="E115" s="138" t="n">
        <f aca="false">B115*C115*D115</f>
        <v>1189.62396</v>
      </c>
      <c r="F115" s="139" t="n">
        <f aca="false">(E115+E116)/Inputs!B$143</f>
        <v>92.02788</v>
      </c>
      <c r="G115" s="149" t="n">
        <f aca="false">F115*D$5</f>
        <v>1.97859942</v>
      </c>
    </row>
    <row r="116" customFormat="false" ht="12.75" hidden="false" customHeight="false" outlineLevel="0" collapsed="false">
      <c r="A116" s="141" t="s">
        <v>151</v>
      </c>
      <c r="B116" s="142" t="n">
        <f aca="false">Inputs!B$15</f>
        <v>45</v>
      </c>
      <c r="C116" s="14" t="n">
        <v>1</v>
      </c>
      <c r="D116" s="152" t="n">
        <f aca="false">Inputs!B$17</f>
        <v>8.33</v>
      </c>
      <c r="E116" s="138" t="n">
        <f aca="false">B116*C116*D116</f>
        <v>374.85</v>
      </c>
      <c r="F116" s="139"/>
      <c r="G116" s="144"/>
    </row>
    <row r="117" customFormat="false" ht="12.75" hidden="false" customHeight="false" outlineLevel="0" collapsed="false">
      <c r="A117" s="137" t="s">
        <v>149</v>
      </c>
      <c r="B117" s="153" t="n">
        <f aca="false">Inputs!B$19</f>
        <v>0.25</v>
      </c>
      <c r="C117" s="14"/>
      <c r="D117" s="14"/>
      <c r="E117" s="138"/>
      <c r="F117" s="139"/>
      <c r="G117" s="149" t="n">
        <f aca="false">B117*SUM(G103:G115)</f>
        <v>4.63833048</v>
      </c>
    </row>
    <row r="118" customFormat="false" ht="12.75" hidden="false" customHeight="false" outlineLevel="0" collapsed="false">
      <c r="A118" s="154"/>
      <c r="B118" s="155"/>
      <c r="C118" s="156"/>
      <c r="D118" s="156"/>
      <c r="E118" s="138"/>
      <c r="F118" s="139"/>
      <c r="G118" s="157"/>
    </row>
    <row r="119" customFormat="false" ht="12.75" hidden="false" customHeight="false" outlineLevel="0" collapsed="false">
      <c r="A119" s="158"/>
      <c r="B119" s="159"/>
      <c r="C119" s="156"/>
      <c r="D119" s="156"/>
      <c r="E119" s="138"/>
      <c r="F119" s="139"/>
      <c r="G119" s="157"/>
    </row>
    <row r="120" customFormat="false" ht="12.75" hidden="false" customHeight="false" outlineLevel="0" collapsed="false">
      <c r="A120" s="158"/>
      <c r="B120" s="160"/>
      <c r="C120" s="156"/>
      <c r="D120" s="161"/>
      <c r="E120" s="138"/>
      <c r="F120" s="139"/>
      <c r="G120" s="157"/>
    </row>
    <row r="121" customFormat="false" ht="12.75" hidden="false" customHeight="false" outlineLevel="0" collapsed="false">
      <c r="A121" s="158"/>
      <c r="B121" s="160"/>
      <c r="C121" s="156"/>
      <c r="D121" s="161"/>
      <c r="E121" s="138"/>
      <c r="F121" s="139"/>
      <c r="G121" s="157"/>
    </row>
    <row r="122" customFormat="false" ht="12.75" hidden="false" customHeight="false" outlineLevel="0" collapsed="false">
      <c r="A122" s="158"/>
      <c r="B122" s="162"/>
      <c r="C122" s="156"/>
      <c r="D122" s="156"/>
      <c r="E122" s="138"/>
      <c r="F122" s="139"/>
      <c r="G122" s="157"/>
    </row>
    <row r="123" customFormat="false" ht="12.75" hidden="false" customHeight="false" outlineLevel="0" collapsed="false">
      <c r="A123" s="158"/>
      <c r="B123" s="162"/>
      <c r="C123" s="156"/>
      <c r="D123" s="156"/>
      <c r="E123" s="138"/>
      <c r="F123" s="139"/>
      <c r="G123" s="157"/>
    </row>
    <row r="124" s="7" customFormat="true" ht="12.75" hidden="false" customHeight="false" outlineLevel="0" collapsed="false">
      <c r="A124" s="158"/>
      <c r="B124" s="162"/>
      <c r="C124" s="156"/>
      <c r="D124" s="156"/>
      <c r="E124" s="138"/>
      <c r="F124" s="139"/>
      <c r="G124" s="157"/>
    </row>
    <row r="125" s="7" customFormat="true" ht="12.75" hidden="false" customHeight="false" outlineLevel="0" collapsed="false">
      <c r="A125" s="165"/>
      <c r="B125" s="162"/>
      <c r="C125" s="156"/>
      <c r="D125" s="156"/>
      <c r="E125" s="138"/>
      <c r="F125" s="139"/>
      <c r="G125" s="157"/>
    </row>
    <row r="126" s="7" customFormat="true" ht="12.75" hidden="false" customHeight="false" outlineLevel="0" collapsed="false">
      <c r="A126" s="177"/>
      <c r="B126" s="167"/>
      <c r="C126" s="168"/>
      <c r="D126" s="156"/>
      <c r="E126" s="138"/>
      <c r="F126" s="139"/>
      <c r="G126" s="157"/>
    </row>
    <row r="127" s="7" customFormat="true" ht="12.75" hidden="false" customHeight="false" outlineLevel="0" collapsed="false">
      <c r="A127" s="177"/>
      <c r="B127" s="169"/>
      <c r="C127" s="168"/>
      <c r="D127" s="170"/>
      <c r="E127" s="138"/>
      <c r="F127" s="139"/>
      <c r="G127" s="157"/>
    </row>
    <row r="128" s="7" customFormat="true" ht="12.75" hidden="false" customHeight="false" outlineLevel="0" collapsed="false">
      <c r="A128" s="177"/>
      <c r="B128" s="162"/>
      <c r="C128" s="156"/>
      <c r="D128" s="156"/>
      <c r="E128" s="138"/>
      <c r="F128" s="139"/>
      <c r="G128" s="157"/>
    </row>
    <row r="129" s="7" customFormat="true" ht="12.75" hidden="false" customHeight="false" outlineLevel="0" collapsed="false">
      <c r="A129" s="177"/>
      <c r="B129" s="162"/>
      <c r="C129" s="156"/>
      <c r="D129" s="156"/>
      <c r="E129" s="138"/>
      <c r="F129" s="139"/>
      <c r="G129" s="157"/>
    </row>
    <row r="130" customFormat="false" ht="13.5" hidden="false" customHeight="false" outlineLevel="0" collapsed="false">
      <c r="A130" s="171" t="s">
        <v>100</v>
      </c>
      <c r="B130" s="172"/>
      <c r="C130" s="173"/>
      <c r="D130" s="173"/>
      <c r="E130" s="174"/>
      <c r="F130" s="175"/>
      <c r="G130" s="176" t="s">
        <v>100</v>
      </c>
    </row>
    <row r="131" customFormat="false" ht="12.75" hidden="false" customHeight="false" outlineLevel="0" collapsed="false">
      <c r="A131" s="178"/>
      <c r="B131" s="162"/>
      <c r="C131" s="156"/>
      <c r="D131" s="156"/>
      <c r="E131" s="138"/>
      <c r="F131" s="138"/>
      <c r="G131" s="179"/>
    </row>
    <row r="132" customFormat="false" ht="13.5" hidden="false" customHeight="false" outlineLevel="0" collapsed="false">
      <c r="A132" s="35" t="s">
        <v>154</v>
      </c>
    </row>
    <row r="133" customFormat="false" ht="26.25" hidden="false" customHeight="false" outlineLevel="0" collapsed="false">
      <c r="A133" s="180"/>
      <c r="B133" s="181"/>
      <c r="C133" s="181" t="s">
        <v>155</v>
      </c>
      <c r="D133" s="181"/>
      <c r="E133" s="181" t="s">
        <v>156</v>
      </c>
      <c r="F133" s="181" t="s">
        <v>157</v>
      </c>
      <c r="G133" s="182" t="s">
        <v>158</v>
      </c>
    </row>
    <row r="134" customFormat="false" ht="12.75" hidden="false" customHeight="false" outlineLevel="0" collapsed="false">
      <c r="A134" s="26"/>
      <c r="B134" s="183"/>
      <c r="C134" s="184"/>
      <c r="D134" s="185"/>
      <c r="E134" s="184"/>
      <c r="F134" s="184"/>
      <c r="G134" s="186"/>
    </row>
    <row r="135" customFormat="false" ht="12.75" hidden="false" customHeight="false" outlineLevel="0" collapsed="false">
      <c r="A135" s="187"/>
      <c r="B135" s="188"/>
      <c r="C135" s="189"/>
      <c r="D135" s="190"/>
      <c r="E135" s="189"/>
      <c r="F135" s="189"/>
      <c r="G135" s="191"/>
    </row>
    <row r="136" customFormat="false" ht="12.75" hidden="false" customHeight="false" outlineLevel="0" collapsed="false">
      <c r="A136" s="187"/>
      <c r="B136" s="188"/>
      <c r="C136" s="189"/>
      <c r="D136" s="190"/>
      <c r="E136" s="189"/>
      <c r="F136" s="189"/>
      <c r="G136" s="191"/>
    </row>
    <row r="137" customFormat="false" ht="12.75" hidden="false" customHeight="false" outlineLevel="0" collapsed="false">
      <c r="A137" s="187" t="s">
        <v>159</v>
      </c>
      <c r="B137" s="188"/>
      <c r="C137" s="189" t="n">
        <f aca="false">('PL data'!F$10*(G$13+G$17+G$22+G$25+G$27)+'PL data'!F$11*(G$43+G$47+G$52+G$55+G$57)+'PL data'!F$12*(G$103+G$107+G$112+G$115+G$117))/100</f>
        <v>16.7136817911681</v>
      </c>
      <c r="D137" s="190"/>
      <c r="E137" s="189" t="n">
        <f aca="false">'MV 80'!E192</f>
        <v>6.89030203513105</v>
      </c>
      <c r="F137" s="189" t="n">
        <f aca="false">'MV 80'!F192</f>
        <v>1.66001293482802</v>
      </c>
      <c r="G137" s="191" t="n">
        <f aca="false">SUM(C137:F137)</f>
        <v>25.2639967611271</v>
      </c>
    </row>
    <row r="138" customFormat="false" ht="12.75" hidden="false" customHeight="false" outlineLevel="0" collapsed="false">
      <c r="A138" s="187" t="s">
        <v>160</v>
      </c>
      <c r="B138" s="188"/>
      <c r="C138" s="189" t="n">
        <f aca="false">('PL data'!G$10*(G$13+G$17+G$22+G$25+G$27)+'PL data'!G$11*(G$43+G$47+G$52+G$55+G$57)+'PL data'!G$12*(G$103+G$107+G$112+G$115+G$117))/100</f>
        <v>19.0816495430492</v>
      </c>
      <c r="D138" s="190"/>
      <c r="E138" s="189" t="n">
        <f aca="false">'MV 80'!E193</f>
        <v>6.97252033923557</v>
      </c>
      <c r="F138" s="189" t="n">
        <f aca="false">'MV 80'!F193</f>
        <v>1.66001293482802</v>
      </c>
      <c r="G138" s="191" t="n">
        <f aca="false">SUM(C138:F138)</f>
        <v>27.7141828171128</v>
      </c>
    </row>
    <row r="139" customFormat="false" ht="13.5" hidden="false" customHeight="false" outlineLevel="0" collapsed="false">
      <c r="A139" s="192"/>
      <c r="B139" s="193"/>
      <c r="C139" s="194"/>
      <c r="D139" s="195"/>
      <c r="E139" s="194"/>
      <c r="F139" s="194"/>
      <c r="G139" s="196"/>
    </row>
    <row r="141" customFormat="false" ht="12.75" hidden="false" customHeight="false" outlineLevel="0" collapsed="false">
      <c r="C141" s="18"/>
      <c r="D141" s="18"/>
      <c r="E141" s="18"/>
      <c r="F141" s="18"/>
      <c r="G141" s="27"/>
    </row>
    <row r="142" customFormat="false" ht="12.75" hidden="false" customHeight="false" outlineLevel="0" collapsed="false">
      <c r="G142" s="197"/>
    </row>
    <row r="143" customFormat="false" ht="12.75" hidden="false" customHeight="false" outlineLevel="0" collapsed="false">
      <c r="G143" s="197"/>
    </row>
    <row r="144" customFormat="false" ht="12.75" hidden="false" customHeight="false" outlineLevel="0" collapsed="false">
      <c r="E144" s="83"/>
    </row>
    <row r="145" customFormat="false" ht="12.75" hidden="false" customHeight="false" outlineLevel="0" collapsed="false">
      <c r="E145" s="83"/>
    </row>
    <row r="146" customFormat="false" ht="12.75" hidden="false" customHeight="false" outlineLevel="0" collapsed="false">
      <c r="E146" s="83"/>
    </row>
    <row r="147" customFormat="false" ht="12.75" hidden="false" customHeight="false" outlineLevel="0" collapsed="false">
      <c r="E147" s="83"/>
    </row>
    <row r="148" customFormat="false" ht="12.75" hidden="false" customHeight="false" outlineLevel="0" collapsed="false">
      <c r="E148" s="83"/>
    </row>
    <row r="149" customFormat="false" ht="12.75" hidden="false" customHeight="false" outlineLevel="0" collapsed="false">
      <c r="E149" s="83"/>
    </row>
    <row r="150" customFormat="false" ht="12.75" hidden="false" customHeight="false" outlineLevel="0" collapsed="false">
      <c r="E150" s="198"/>
    </row>
  </sheetData>
  <printOptions headings="false" gridLines="false" gridLinesSet="true" horizontalCentered="false" verticalCentered="false"/>
  <pageMargins left="0.490277777777778" right="0.747916666666667" top="0.760416666666667" bottom="0.819444444444445" header="0.320138888888889" footer="0.40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Review of Public Lighting Excluded Services - Draft Decision
Cost Build-up Model</oddHeader>
    <oddFooter>&amp;LEssential Services Commission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4.41"/>
    <col collapsed="false" customWidth="true" hidden="false" outlineLevel="0" max="3" min="3" style="0" width="12.14"/>
    <col collapsed="false" customWidth="true" hidden="false" outlineLevel="0" max="4" min="4" style="0" width="11.56"/>
    <col collapsed="false" customWidth="true" hidden="false" outlineLevel="0" max="6" min="5" style="0" width="16.28"/>
    <col collapsed="false" customWidth="true" hidden="false" outlineLevel="0" max="7" min="7" style="0" width="12.42"/>
  </cols>
  <sheetData>
    <row r="1" customFormat="false" ht="22.5" hidden="false" customHeight="true" outlineLevel="0" collapsed="false">
      <c r="A1" s="123" t="s">
        <v>161</v>
      </c>
    </row>
    <row r="3" customFormat="false" ht="12.75" hidden="false" customHeight="false" outlineLevel="0" collapsed="false">
      <c r="A3" s="124" t="s">
        <v>126</v>
      </c>
    </row>
    <row r="4" customFormat="false" ht="12.75" hidden="false" customHeight="false" outlineLevel="0" collapsed="false">
      <c r="A4" s="0" t="s">
        <v>127</v>
      </c>
      <c r="D4" s="125" t="n">
        <f aca="false">Inputs!B$159</f>
        <v>0.086</v>
      </c>
    </row>
    <row r="5" customFormat="false" ht="12.75" hidden="false" customHeight="false" outlineLevel="0" collapsed="false">
      <c r="A5" s="0" t="s">
        <v>128</v>
      </c>
      <c r="D5" s="125" t="n">
        <f aca="false">D4/Inputs!B$156</f>
        <v>0.0215</v>
      </c>
    </row>
    <row r="6" customFormat="false" ht="12.75" hidden="false" customHeight="false" outlineLevel="0" collapsed="false">
      <c r="A6" s="0" t="s">
        <v>129</v>
      </c>
      <c r="D6" s="125"/>
    </row>
    <row r="7" customFormat="false" ht="12.75" hidden="false" customHeight="false" outlineLevel="0" collapsed="false">
      <c r="A7" s="0" t="s">
        <v>130</v>
      </c>
      <c r="D7" s="125"/>
    </row>
    <row r="8" customFormat="false" ht="13.5" hidden="false" customHeight="false" outlineLevel="0" collapsed="false">
      <c r="D8" s="125"/>
    </row>
    <row r="9" customFormat="false" ht="12.75" hidden="false" customHeight="false" outlineLevel="0" collapsed="false">
      <c r="A9" s="126"/>
      <c r="B9" s="127" t="s">
        <v>131</v>
      </c>
      <c r="C9" s="127" t="s">
        <v>132</v>
      </c>
      <c r="D9" s="127" t="s">
        <v>133</v>
      </c>
      <c r="E9" s="127" t="s">
        <v>134</v>
      </c>
      <c r="F9" s="128" t="s">
        <v>135</v>
      </c>
      <c r="G9" s="129" t="s">
        <v>136</v>
      </c>
    </row>
    <row r="10" customFormat="false" ht="13.5" hidden="false" customHeight="false" outlineLevel="0" collapsed="false">
      <c r="A10" s="130"/>
      <c r="B10" s="131"/>
      <c r="C10" s="131"/>
      <c r="D10" s="131"/>
      <c r="E10" s="131"/>
      <c r="F10" s="132"/>
      <c r="G10" s="133" t="s">
        <v>137</v>
      </c>
    </row>
    <row r="11" customFormat="false" ht="12.75" hidden="false" customHeight="false" outlineLevel="0" collapsed="false">
      <c r="A11" s="126" t="s">
        <v>162</v>
      </c>
      <c r="B11" s="134"/>
      <c r="C11" s="134"/>
      <c r="D11" s="134"/>
      <c r="E11" s="134"/>
      <c r="F11" s="135"/>
      <c r="G11" s="136"/>
    </row>
    <row r="12" customFormat="false" ht="12.75" hidden="false" customHeight="false" outlineLevel="0" collapsed="false">
      <c r="A12" s="137" t="s">
        <v>139</v>
      </c>
      <c r="B12" s="14"/>
      <c r="C12" s="14"/>
      <c r="D12" s="14"/>
      <c r="E12" s="138"/>
      <c r="F12" s="139"/>
      <c r="G12" s="140"/>
    </row>
    <row r="13" customFormat="false" ht="12.75" hidden="false" customHeight="false" outlineLevel="0" collapsed="false">
      <c r="A13" s="141" t="s">
        <v>140</v>
      </c>
      <c r="B13" s="142" t="n">
        <f aca="false">Inputs!B$160</f>
        <v>13.8</v>
      </c>
      <c r="C13" s="14" t="n">
        <f aca="false">Inputs!B$166</f>
        <v>77</v>
      </c>
      <c r="D13" s="14"/>
      <c r="E13" s="138" t="n">
        <f aca="false">B13*C13</f>
        <v>1062.6</v>
      </c>
      <c r="F13" s="139" t="n">
        <f aca="false">E13/Inputs!B$156</f>
        <v>265.65</v>
      </c>
      <c r="G13" s="140" t="n">
        <f aca="false">(F13+F14+F15)/C13</f>
        <v>5.8875</v>
      </c>
    </row>
    <row r="14" customFormat="false" ht="12.75" hidden="false" customHeight="false" outlineLevel="0" collapsed="false">
      <c r="A14" s="141" t="s">
        <v>141</v>
      </c>
      <c r="B14" s="142" t="n">
        <f aca="false">Inputs!B$161</f>
        <v>17.5</v>
      </c>
      <c r="C14" s="143" t="n">
        <f aca="false">C13*Inputs!B$156/Inputs!B$157</f>
        <v>38.5</v>
      </c>
      <c r="D14" s="14"/>
      <c r="E14" s="138" t="n">
        <f aca="false">B14*C14</f>
        <v>673.75</v>
      </c>
      <c r="F14" s="139" t="n">
        <f aca="false">E14/Inputs!B$156</f>
        <v>168.4375</v>
      </c>
      <c r="G14" s="144"/>
    </row>
    <row r="15" customFormat="false" ht="12.75" hidden="false" customHeight="false" outlineLevel="0" collapsed="false">
      <c r="A15" s="141" t="s">
        <v>142</v>
      </c>
      <c r="B15" s="145" t="n">
        <f aca="false">Inputs!B$163</f>
        <v>1</v>
      </c>
      <c r="C15" s="146" t="n">
        <f aca="false">Inputs!B$166</f>
        <v>77</v>
      </c>
      <c r="D15" s="14"/>
      <c r="E15" s="138" t="n">
        <f aca="false">B15*C15</f>
        <v>77</v>
      </c>
      <c r="F15" s="139" t="n">
        <f aca="false">E15/Inputs!B$156</f>
        <v>19.25</v>
      </c>
      <c r="G15" s="144"/>
    </row>
    <row r="16" customFormat="false" ht="12.75" hidden="false" customHeight="false" outlineLevel="0" collapsed="false">
      <c r="A16" s="147" t="s">
        <v>143</v>
      </c>
      <c r="B16" s="148"/>
      <c r="C16" s="146"/>
      <c r="D16" s="14"/>
      <c r="E16" s="14"/>
      <c r="F16" s="43"/>
      <c r="G16" s="144"/>
    </row>
    <row r="17" customFormat="false" ht="12.75" hidden="false" customHeight="false" outlineLevel="0" collapsed="false">
      <c r="A17" s="141" t="s">
        <v>140</v>
      </c>
      <c r="B17" s="145" t="n">
        <f aca="false">Inputs!B$160</f>
        <v>13.8</v>
      </c>
      <c r="C17" s="146" t="n">
        <f aca="false">Inputs!B$169*Inputs!B$172</f>
        <v>15.6</v>
      </c>
      <c r="D17" s="14"/>
      <c r="E17" s="138" t="n">
        <f aca="false">B17*C17</f>
        <v>215.28</v>
      </c>
      <c r="F17" s="139" t="n">
        <f aca="false">(E17+E18+E19+E20)/Inputs!B$169</f>
        <v>50.13</v>
      </c>
      <c r="G17" s="149" t="n">
        <f aca="false">F17*D$5</f>
        <v>1.077795</v>
      </c>
    </row>
    <row r="18" customFormat="false" ht="12.75" hidden="false" customHeight="false" outlineLevel="0" collapsed="false">
      <c r="A18" s="141" t="s">
        <v>141</v>
      </c>
      <c r="B18" s="145" t="n">
        <f aca="false">Inputs!B$161</f>
        <v>17.5</v>
      </c>
      <c r="C18" s="146" t="n">
        <f aca="false">Inputs!B$169*Inputs!B$173</f>
        <v>13</v>
      </c>
      <c r="D18" s="14"/>
      <c r="E18" s="138" t="n">
        <f aca="false">B18*C18</f>
        <v>227.5</v>
      </c>
      <c r="F18" s="139"/>
      <c r="G18" s="144"/>
    </row>
    <row r="19" customFormat="false" ht="12.75" hidden="false" customHeight="false" outlineLevel="0" collapsed="false">
      <c r="A19" s="141" t="s">
        <v>144</v>
      </c>
      <c r="B19" s="145" t="n">
        <f aca="false">Inputs!B$162</f>
        <v>214</v>
      </c>
      <c r="C19" s="146" t="n">
        <f aca="false">Inputs!B$169*Inputs!B$174</f>
        <v>3.9</v>
      </c>
      <c r="D19" s="14"/>
      <c r="E19" s="138" t="n">
        <f aca="false">B19*C19</f>
        <v>834.6</v>
      </c>
      <c r="F19" s="139"/>
      <c r="G19" s="144"/>
    </row>
    <row r="20" customFormat="false" ht="12.75" hidden="false" customHeight="false" outlineLevel="0" collapsed="false">
      <c r="A20" s="141" t="s">
        <v>142</v>
      </c>
      <c r="B20" s="142" t="n">
        <f aca="false">Inputs!B$164</f>
        <v>10</v>
      </c>
      <c r="C20" s="143" t="n">
        <f aca="false">Inputs!B$169*Inputs!B$175</f>
        <v>2.6</v>
      </c>
      <c r="D20" s="14"/>
      <c r="E20" s="138" t="n">
        <f aca="false">B20*C20</f>
        <v>26</v>
      </c>
      <c r="F20" s="139"/>
      <c r="G20" s="144"/>
    </row>
    <row r="21" customFormat="false" ht="12.75" hidden="false" customHeight="false" outlineLevel="0" collapsed="false">
      <c r="A21" s="147" t="s">
        <v>145</v>
      </c>
      <c r="B21" s="150"/>
      <c r="C21" s="14"/>
      <c r="D21" s="14"/>
      <c r="E21" s="138"/>
      <c r="F21" s="139"/>
      <c r="G21" s="144"/>
    </row>
    <row r="22" customFormat="false" ht="12.75" hidden="false" customHeight="false" outlineLevel="0" collapsed="false">
      <c r="A22" s="141" t="s">
        <v>146</v>
      </c>
      <c r="B22" s="151" t="n">
        <f aca="false">Inputs!B$177</f>
        <v>71.406</v>
      </c>
      <c r="C22" s="14" t="n">
        <f aca="false">Inputs!B$165</f>
        <v>2</v>
      </c>
      <c r="D22" s="152" t="n">
        <f aca="false">Inputs!B$17</f>
        <v>8.33</v>
      </c>
      <c r="E22" s="138" t="n">
        <f aca="false">B22*C22*D22</f>
        <v>1189.62396</v>
      </c>
      <c r="F22" s="139" t="n">
        <f aca="false">E22/Inputs!B$156*(C$13+C$14)/C$13</f>
        <v>446.108985</v>
      </c>
      <c r="G22" s="140" t="n">
        <f aca="false">(F22+F23)/C$13</f>
        <v>7.21350954545455</v>
      </c>
    </row>
    <row r="23" customFormat="false" ht="12.75" hidden="false" customHeight="false" outlineLevel="0" collapsed="false">
      <c r="A23" s="141" t="s">
        <v>147</v>
      </c>
      <c r="B23" s="142" t="n">
        <f aca="false">Inputs!B$14</f>
        <v>35</v>
      </c>
      <c r="C23" s="14" t="n">
        <v>1</v>
      </c>
      <c r="D23" s="152" t="n">
        <f aca="false">Inputs!B$17</f>
        <v>8.33</v>
      </c>
      <c r="E23" s="138" t="n">
        <f aca="false">B23*C23*D23</f>
        <v>291.55</v>
      </c>
      <c r="F23" s="139" t="n">
        <f aca="false">E23/Inputs!B$156*(C$13+C$14)/C$13</f>
        <v>109.33125</v>
      </c>
      <c r="G23" s="140"/>
    </row>
    <row r="24" customFormat="false" ht="12.75" hidden="false" customHeight="false" outlineLevel="0" collapsed="false">
      <c r="A24" s="147" t="s">
        <v>148</v>
      </c>
      <c r="B24" s="142"/>
      <c r="C24" s="14"/>
      <c r="D24" s="14"/>
      <c r="E24" s="138"/>
      <c r="F24" s="139"/>
      <c r="G24" s="144"/>
    </row>
    <row r="25" customFormat="false" ht="12.75" hidden="false" customHeight="false" outlineLevel="0" collapsed="false">
      <c r="A25" s="141" t="s">
        <v>146</v>
      </c>
      <c r="B25" s="151" t="n">
        <f aca="false">Inputs!B$177</f>
        <v>71.406</v>
      </c>
      <c r="C25" s="14" t="n">
        <f aca="false">Inputs!B$165</f>
        <v>2</v>
      </c>
      <c r="D25" s="152" t="n">
        <f aca="false">Inputs!B$17</f>
        <v>8.33</v>
      </c>
      <c r="E25" s="138" t="n">
        <f aca="false">B25*C25*D25</f>
        <v>1189.62396</v>
      </c>
      <c r="F25" s="139" t="n">
        <f aca="false">(E25+E26)/Inputs!B$169</f>
        <v>56.9682292307692</v>
      </c>
      <c r="G25" s="149" t="n">
        <f aca="false">F25*D$5</f>
        <v>1.22481692846154</v>
      </c>
    </row>
    <row r="26" customFormat="false" ht="12.75" hidden="false" customHeight="false" outlineLevel="0" collapsed="false">
      <c r="A26" s="141" t="s">
        <v>147</v>
      </c>
      <c r="B26" s="142" t="n">
        <f aca="false">Inputs!B$14</f>
        <v>35</v>
      </c>
      <c r="C26" s="14" t="n">
        <v>1</v>
      </c>
      <c r="D26" s="152" t="n">
        <f aca="false">Inputs!B$17</f>
        <v>8.33</v>
      </c>
      <c r="E26" s="138" t="n">
        <f aca="false">B26*C26*D26</f>
        <v>291.55</v>
      </c>
      <c r="F26" s="139"/>
      <c r="G26" s="144"/>
    </row>
    <row r="27" customFormat="false" ht="12.75" hidden="false" customHeight="false" outlineLevel="0" collapsed="false">
      <c r="A27" s="137" t="s">
        <v>149</v>
      </c>
      <c r="B27" s="153" t="n">
        <f aca="false">Inputs!B$19</f>
        <v>0.25</v>
      </c>
      <c r="C27" s="14"/>
      <c r="D27" s="14"/>
      <c r="E27" s="138"/>
      <c r="F27" s="139"/>
      <c r="G27" s="149" t="n">
        <f aca="false">B27*SUM(G13:G25)</f>
        <v>3.85090536847902</v>
      </c>
      <c r="H27" s="18"/>
    </row>
    <row r="28" customFormat="false" ht="12.75" hidden="false" customHeight="false" outlineLevel="0" collapsed="false">
      <c r="A28" s="154"/>
      <c r="B28" s="155"/>
      <c r="C28" s="156"/>
      <c r="D28" s="156"/>
      <c r="E28" s="138"/>
      <c r="F28" s="139"/>
      <c r="G28" s="157"/>
    </row>
    <row r="29" customFormat="false" ht="12.75" hidden="false" customHeight="false" outlineLevel="0" collapsed="false">
      <c r="A29" s="158"/>
      <c r="B29" s="159"/>
      <c r="C29" s="156"/>
      <c r="D29" s="156"/>
      <c r="E29" s="138"/>
      <c r="F29" s="139"/>
      <c r="G29" s="157"/>
    </row>
    <row r="30" customFormat="false" ht="12.75" hidden="false" customHeight="false" outlineLevel="0" collapsed="false">
      <c r="A30" s="158"/>
      <c r="B30" s="160"/>
      <c r="C30" s="156"/>
      <c r="D30" s="161"/>
      <c r="E30" s="138"/>
      <c r="F30" s="139"/>
      <c r="G30" s="157"/>
    </row>
    <row r="31" customFormat="false" ht="12.75" hidden="false" customHeight="false" outlineLevel="0" collapsed="false">
      <c r="A31" s="158"/>
      <c r="B31" s="160"/>
      <c r="C31" s="156"/>
      <c r="D31" s="161"/>
      <c r="E31" s="138"/>
      <c r="F31" s="139"/>
      <c r="G31" s="157"/>
    </row>
    <row r="32" customFormat="false" ht="12.75" hidden="false" customHeight="false" outlineLevel="0" collapsed="false">
      <c r="A32" s="158"/>
      <c r="B32" s="162"/>
      <c r="C32" s="156"/>
      <c r="D32" s="156"/>
      <c r="E32" s="138"/>
      <c r="F32" s="139"/>
      <c r="G32" s="157"/>
    </row>
    <row r="33" customFormat="false" ht="12.75" hidden="false" customHeight="false" outlineLevel="0" collapsed="false">
      <c r="A33" s="158"/>
      <c r="B33" s="162"/>
      <c r="C33" s="156"/>
      <c r="D33" s="156"/>
      <c r="E33" s="138"/>
      <c r="F33" s="139"/>
      <c r="G33" s="157"/>
    </row>
    <row r="34" s="7" customFormat="true" ht="12.75" hidden="false" customHeight="false" outlineLevel="0" collapsed="false">
      <c r="A34" s="158"/>
      <c r="B34" s="162"/>
      <c r="C34" s="156"/>
      <c r="D34" s="156"/>
      <c r="E34" s="138"/>
      <c r="F34" s="139"/>
      <c r="G34" s="157"/>
    </row>
    <row r="35" s="7" customFormat="true" ht="12.75" hidden="false" customHeight="false" outlineLevel="0" collapsed="false">
      <c r="A35" s="165"/>
      <c r="B35" s="162"/>
      <c r="C35" s="156"/>
      <c r="D35" s="156"/>
      <c r="E35" s="138"/>
      <c r="F35" s="139"/>
      <c r="G35" s="157"/>
    </row>
    <row r="36" s="7" customFormat="true" ht="12.75" hidden="false" customHeight="false" outlineLevel="0" collapsed="false">
      <c r="A36" s="177"/>
      <c r="B36" s="167"/>
      <c r="C36" s="168"/>
      <c r="D36" s="156"/>
      <c r="E36" s="138"/>
      <c r="F36" s="139"/>
      <c r="G36" s="157"/>
    </row>
    <row r="37" s="7" customFormat="true" ht="12.75" hidden="false" customHeight="false" outlineLevel="0" collapsed="false">
      <c r="A37" s="177"/>
      <c r="B37" s="169"/>
      <c r="C37" s="168"/>
      <c r="D37" s="170"/>
      <c r="E37" s="138"/>
      <c r="F37" s="139"/>
      <c r="G37" s="157"/>
    </row>
    <row r="38" s="7" customFormat="true" ht="12.75" hidden="false" customHeight="false" outlineLevel="0" collapsed="false">
      <c r="A38" s="177"/>
      <c r="B38" s="162"/>
      <c r="C38" s="156"/>
      <c r="D38" s="156"/>
      <c r="E38" s="138"/>
      <c r="F38" s="139"/>
      <c r="G38" s="157"/>
    </row>
    <row r="39" s="7" customFormat="true" ht="12.75" hidden="false" customHeight="false" outlineLevel="0" collapsed="false">
      <c r="A39" s="177"/>
      <c r="B39" s="162"/>
      <c r="C39" s="156"/>
      <c r="D39" s="156"/>
      <c r="E39" s="138"/>
      <c r="F39" s="139"/>
      <c r="G39" s="157"/>
    </row>
    <row r="40" customFormat="false" ht="13.5" hidden="false" customHeight="true" outlineLevel="0" collapsed="false">
      <c r="A40" s="171" t="s">
        <v>100</v>
      </c>
      <c r="B40" s="172" t="s">
        <v>100</v>
      </c>
      <c r="C40" s="173" t="s">
        <v>100</v>
      </c>
      <c r="D40" s="173" t="s">
        <v>100</v>
      </c>
      <c r="E40" s="174" t="s">
        <v>100</v>
      </c>
      <c r="F40" s="175" t="s">
        <v>100</v>
      </c>
      <c r="G40" s="176" t="s">
        <v>100</v>
      </c>
    </row>
    <row r="41" customFormat="false" ht="12.75" hidden="false" customHeight="false" outlineLevel="0" collapsed="false">
      <c r="A41" s="126" t="s">
        <v>163</v>
      </c>
      <c r="B41" s="134"/>
      <c r="C41" s="134"/>
      <c r="D41" s="134"/>
      <c r="E41" s="134"/>
      <c r="F41" s="135"/>
      <c r="G41" s="136"/>
    </row>
    <row r="42" customFormat="false" ht="12.75" hidden="false" customHeight="false" outlineLevel="0" collapsed="false">
      <c r="A42" s="137" t="s">
        <v>139</v>
      </c>
      <c r="B42" s="14"/>
      <c r="C42" s="14"/>
      <c r="D42" s="14"/>
      <c r="E42" s="138"/>
      <c r="F42" s="139"/>
      <c r="G42" s="140"/>
    </row>
    <row r="43" customFormat="false" ht="12.75" hidden="false" customHeight="false" outlineLevel="0" collapsed="false">
      <c r="A43" s="141" t="s">
        <v>140</v>
      </c>
      <c r="B43" s="142" t="n">
        <f aca="false">Inputs!B$160*(1+Inputs!B$11)</f>
        <v>14.49</v>
      </c>
      <c r="C43" s="143" t="n">
        <f aca="false">Inputs!B$167</f>
        <v>64</v>
      </c>
      <c r="D43" s="14"/>
      <c r="E43" s="138" t="n">
        <f aca="false">B43*C43</f>
        <v>927.36</v>
      </c>
      <c r="F43" s="139" t="n">
        <f aca="false">E43/Inputs!B$156</f>
        <v>231.84</v>
      </c>
      <c r="G43" s="140" t="n">
        <f aca="false">(F43+F44+F45)/C43</f>
        <v>6.181875</v>
      </c>
    </row>
    <row r="44" customFormat="false" ht="12.75" hidden="false" customHeight="false" outlineLevel="0" collapsed="false">
      <c r="A44" s="141" t="s">
        <v>141</v>
      </c>
      <c r="B44" s="142" t="n">
        <f aca="false">Inputs!B$161*(1+Inputs!B$11)</f>
        <v>18.375</v>
      </c>
      <c r="C44" s="143" t="n">
        <f aca="false">C43*Inputs!B$156/Inputs!B$157</f>
        <v>32</v>
      </c>
      <c r="D44" s="14"/>
      <c r="E44" s="138" t="n">
        <f aca="false">B44*C44</f>
        <v>588</v>
      </c>
      <c r="F44" s="139" t="n">
        <f aca="false">E44/Inputs!B$156</f>
        <v>147</v>
      </c>
      <c r="G44" s="144"/>
    </row>
    <row r="45" customFormat="false" ht="12.75" hidden="false" customHeight="false" outlineLevel="0" collapsed="false">
      <c r="A45" s="141" t="s">
        <v>142</v>
      </c>
      <c r="B45" s="145" t="n">
        <f aca="false">Inputs!B$163*(1+Inputs!B$11)</f>
        <v>1.05</v>
      </c>
      <c r="C45" s="146" t="n">
        <f aca="false">Inputs!B$167</f>
        <v>64</v>
      </c>
      <c r="D45" s="156"/>
      <c r="E45" s="138" t="n">
        <f aca="false">B45*C45</f>
        <v>67.2</v>
      </c>
      <c r="F45" s="139" t="n">
        <f aca="false">E45/Inputs!B$156</f>
        <v>16.8</v>
      </c>
      <c r="G45" s="144"/>
    </row>
    <row r="46" customFormat="false" ht="12.75" hidden="false" customHeight="false" outlineLevel="0" collapsed="false">
      <c r="A46" s="147" t="s">
        <v>143</v>
      </c>
      <c r="B46" s="145"/>
      <c r="C46" s="146"/>
      <c r="D46" s="156"/>
      <c r="E46" s="14"/>
      <c r="F46" s="43"/>
      <c r="G46" s="144"/>
    </row>
    <row r="47" customFormat="false" ht="12.75" hidden="false" customHeight="false" outlineLevel="0" collapsed="false">
      <c r="A47" s="141" t="s">
        <v>140</v>
      </c>
      <c r="B47" s="145" t="n">
        <f aca="false">Inputs!B$160*(1+Inputs!B$11)</f>
        <v>14.49</v>
      </c>
      <c r="C47" s="146" t="n">
        <f aca="false">Inputs!B$170*Inputs!B$172</f>
        <v>12.6</v>
      </c>
      <c r="D47" s="156"/>
      <c r="E47" s="138" t="n">
        <f aca="false">B47*C47</f>
        <v>182.574</v>
      </c>
      <c r="F47" s="139" t="n">
        <f aca="false">(E47+E48+E49+E50)/Inputs!B$170</f>
        <v>52.6365</v>
      </c>
      <c r="G47" s="149" t="n">
        <f aca="false">F47*D$5</f>
        <v>1.13168475</v>
      </c>
    </row>
    <row r="48" customFormat="false" ht="12.75" hidden="false" customHeight="false" outlineLevel="0" collapsed="false">
      <c r="A48" s="141" t="s">
        <v>141</v>
      </c>
      <c r="B48" s="145" t="n">
        <f aca="false">Inputs!B$161*(1+Inputs!B$11)</f>
        <v>18.375</v>
      </c>
      <c r="C48" s="146" t="n">
        <f aca="false">Inputs!B$170*Inputs!B$173</f>
        <v>10.5</v>
      </c>
      <c r="D48" s="156"/>
      <c r="E48" s="138" t="n">
        <f aca="false">B48*C48</f>
        <v>192.9375</v>
      </c>
      <c r="F48" s="139"/>
      <c r="G48" s="144"/>
    </row>
    <row r="49" customFormat="false" ht="12.75" hidden="false" customHeight="false" outlineLevel="0" collapsed="false">
      <c r="A49" s="141" t="s">
        <v>144</v>
      </c>
      <c r="B49" s="145" t="n">
        <f aca="false">Inputs!B$162*(1+Inputs!B$11)</f>
        <v>224.7</v>
      </c>
      <c r="C49" s="146" t="n">
        <f aca="false">Inputs!B$170*Inputs!B$174</f>
        <v>3.15</v>
      </c>
      <c r="D49" s="156"/>
      <c r="E49" s="138" t="n">
        <f aca="false">B49*C49</f>
        <v>707.805</v>
      </c>
      <c r="F49" s="139"/>
      <c r="G49" s="144"/>
    </row>
    <row r="50" customFormat="false" ht="12.75" hidden="false" customHeight="false" outlineLevel="0" collapsed="false">
      <c r="A50" s="141" t="s">
        <v>142</v>
      </c>
      <c r="B50" s="142" t="n">
        <f aca="false">Inputs!B$164*(1+Inputs!B$11)</f>
        <v>10.5</v>
      </c>
      <c r="C50" s="143" t="n">
        <f aca="false">Inputs!B$170*Inputs!B$175</f>
        <v>2.1</v>
      </c>
      <c r="D50" s="14"/>
      <c r="E50" s="138" t="n">
        <f aca="false">B50*C50</f>
        <v>22.05</v>
      </c>
      <c r="F50" s="139"/>
      <c r="G50" s="144"/>
    </row>
    <row r="51" customFormat="false" ht="12.75" hidden="false" customHeight="false" outlineLevel="0" collapsed="false">
      <c r="A51" s="147" t="s">
        <v>145</v>
      </c>
      <c r="B51" s="150"/>
      <c r="C51" s="14"/>
      <c r="D51" s="14"/>
      <c r="E51" s="138"/>
      <c r="F51" s="139"/>
      <c r="G51" s="144"/>
    </row>
    <row r="52" customFormat="false" ht="12.75" hidden="false" customHeight="false" outlineLevel="0" collapsed="false">
      <c r="A52" s="141" t="s">
        <v>146</v>
      </c>
      <c r="B52" s="151" t="n">
        <f aca="false">Inputs!B$177</f>
        <v>71.406</v>
      </c>
      <c r="C52" s="14" t="n">
        <f aca="false">Inputs!B$165</f>
        <v>2</v>
      </c>
      <c r="D52" s="152" t="n">
        <f aca="false">Inputs!B$17</f>
        <v>8.33</v>
      </c>
      <c r="E52" s="138" t="n">
        <f aca="false">B52*C52*D52</f>
        <v>1189.62396</v>
      </c>
      <c r="F52" s="139" t="n">
        <f aca="false">E52/Inputs!B$156*(C$13+C$14)/C$13</f>
        <v>446.108985</v>
      </c>
      <c r="G52" s="140" t="n">
        <f aca="false">(F52+F53)/C$43</f>
        <v>9.166839609375</v>
      </c>
    </row>
    <row r="53" customFormat="false" ht="12.75" hidden="false" customHeight="false" outlineLevel="0" collapsed="false">
      <c r="A53" s="141" t="s">
        <v>151</v>
      </c>
      <c r="B53" s="142" t="n">
        <f aca="false">Inputs!B$15</f>
        <v>45</v>
      </c>
      <c r="C53" s="14" t="n">
        <v>1</v>
      </c>
      <c r="D53" s="152" t="n">
        <f aca="false">Inputs!B$17</f>
        <v>8.33</v>
      </c>
      <c r="E53" s="138" t="n">
        <f aca="false">B53*C53*D53</f>
        <v>374.85</v>
      </c>
      <c r="F53" s="139" t="n">
        <f aca="false">E53/Inputs!B$156*(C$13+C$14)/C$13</f>
        <v>140.56875</v>
      </c>
      <c r="G53" s="140"/>
    </row>
    <row r="54" customFormat="false" ht="12.75" hidden="false" customHeight="false" outlineLevel="0" collapsed="false">
      <c r="A54" s="147" t="s">
        <v>148</v>
      </c>
      <c r="B54" s="142"/>
      <c r="C54" s="14"/>
      <c r="D54" s="14"/>
      <c r="E54" s="138"/>
      <c r="F54" s="139"/>
      <c r="G54" s="144"/>
    </row>
    <row r="55" customFormat="false" ht="12.75" hidden="false" customHeight="false" outlineLevel="0" collapsed="false">
      <c r="A55" s="141" t="s">
        <v>146</v>
      </c>
      <c r="B55" s="151" t="n">
        <f aca="false">Inputs!B$177</f>
        <v>71.406</v>
      </c>
      <c r="C55" s="14" t="n">
        <f aca="false">Inputs!B$165</f>
        <v>2</v>
      </c>
      <c r="D55" s="152" t="n">
        <f aca="false">Inputs!B$17</f>
        <v>8.33</v>
      </c>
      <c r="E55" s="138" t="n">
        <f aca="false">B55*C55*D55</f>
        <v>1189.62396</v>
      </c>
      <c r="F55" s="139" t="n">
        <f aca="false">(E55+E56)/Inputs!B$170</f>
        <v>74.49876</v>
      </c>
      <c r="G55" s="149" t="n">
        <f aca="false">F55*D$5</f>
        <v>1.60172334</v>
      </c>
    </row>
    <row r="56" customFormat="false" ht="12.75" hidden="false" customHeight="false" outlineLevel="0" collapsed="false">
      <c r="A56" s="141" t="s">
        <v>151</v>
      </c>
      <c r="B56" s="142" t="n">
        <f aca="false">Inputs!B$15</f>
        <v>45</v>
      </c>
      <c r="C56" s="14" t="n">
        <v>1</v>
      </c>
      <c r="D56" s="152" t="n">
        <f aca="false">Inputs!B$17</f>
        <v>8.33</v>
      </c>
      <c r="E56" s="138" t="n">
        <f aca="false">B56*C56*D56</f>
        <v>374.85</v>
      </c>
      <c r="F56" s="139"/>
      <c r="G56" s="144"/>
    </row>
    <row r="57" customFormat="false" ht="12.75" hidden="false" customHeight="false" outlineLevel="0" collapsed="false">
      <c r="A57" s="137" t="s">
        <v>149</v>
      </c>
      <c r="B57" s="153" t="n">
        <f aca="false">Inputs!B$19</f>
        <v>0.25</v>
      </c>
      <c r="C57" s="14"/>
      <c r="D57" s="14"/>
      <c r="E57" s="138"/>
      <c r="F57" s="139"/>
      <c r="G57" s="149" t="n">
        <f aca="false">B57*SUM(G43:G55)</f>
        <v>4.52053067484375</v>
      </c>
      <c r="I57" s="18"/>
    </row>
    <row r="58" customFormat="false" ht="12.75" hidden="false" customHeight="false" outlineLevel="0" collapsed="false">
      <c r="A58" s="154"/>
      <c r="B58" s="155"/>
      <c r="C58" s="156"/>
      <c r="D58" s="156"/>
      <c r="E58" s="138"/>
      <c r="F58" s="139"/>
      <c r="G58" s="157"/>
    </row>
    <row r="59" customFormat="false" ht="12.75" hidden="false" customHeight="false" outlineLevel="0" collapsed="false">
      <c r="A59" s="158"/>
      <c r="B59" s="159"/>
      <c r="C59" s="156"/>
      <c r="D59" s="156"/>
      <c r="E59" s="138"/>
      <c r="F59" s="139"/>
      <c r="G59" s="157"/>
    </row>
    <row r="60" customFormat="false" ht="12.75" hidden="false" customHeight="false" outlineLevel="0" collapsed="false">
      <c r="A60" s="158"/>
      <c r="B60" s="160"/>
      <c r="C60" s="156"/>
      <c r="D60" s="161"/>
      <c r="E60" s="138"/>
      <c r="F60" s="139"/>
      <c r="G60" s="157"/>
    </row>
    <row r="61" customFormat="false" ht="12.75" hidden="false" customHeight="false" outlineLevel="0" collapsed="false">
      <c r="A61" s="158"/>
      <c r="B61" s="160"/>
      <c r="C61" s="156"/>
      <c r="D61" s="161"/>
      <c r="E61" s="138"/>
      <c r="F61" s="139"/>
      <c r="G61" s="157"/>
    </row>
    <row r="62" customFormat="false" ht="12.75" hidden="false" customHeight="false" outlineLevel="0" collapsed="false">
      <c r="A62" s="158"/>
      <c r="B62" s="162"/>
      <c r="C62" s="156"/>
      <c r="D62" s="156"/>
      <c r="E62" s="138"/>
      <c r="F62" s="139"/>
      <c r="G62" s="157"/>
    </row>
    <row r="63" customFormat="false" ht="12.75" hidden="false" customHeight="false" outlineLevel="0" collapsed="false">
      <c r="A63" s="158"/>
      <c r="B63" s="162"/>
      <c r="C63" s="156"/>
      <c r="D63" s="156"/>
      <c r="E63" s="138"/>
      <c r="F63" s="139"/>
      <c r="G63" s="157"/>
    </row>
    <row r="64" s="7" customFormat="true" ht="12.75" hidden="false" customHeight="false" outlineLevel="0" collapsed="false">
      <c r="A64" s="158"/>
      <c r="B64" s="162"/>
      <c r="C64" s="156"/>
      <c r="D64" s="156"/>
      <c r="E64" s="138"/>
      <c r="F64" s="139"/>
      <c r="G64" s="157"/>
    </row>
    <row r="65" s="7" customFormat="true" ht="12.75" hidden="false" customHeight="false" outlineLevel="0" collapsed="false">
      <c r="A65" s="165"/>
      <c r="B65" s="162"/>
      <c r="C65" s="156"/>
      <c r="D65" s="156"/>
      <c r="E65" s="138"/>
      <c r="F65" s="139"/>
      <c r="G65" s="157"/>
    </row>
    <row r="66" s="7" customFormat="true" ht="12.75" hidden="false" customHeight="false" outlineLevel="0" collapsed="false">
      <c r="A66" s="177"/>
      <c r="B66" s="167"/>
      <c r="C66" s="168"/>
      <c r="D66" s="156"/>
      <c r="E66" s="138"/>
      <c r="F66" s="139"/>
      <c r="G66" s="157"/>
    </row>
    <row r="67" s="7" customFormat="true" ht="12.75" hidden="false" customHeight="false" outlineLevel="0" collapsed="false">
      <c r="A67" s="177"/>
      <c r="B67" s="169"/>
      <c r="C67" s="168"/>
      <c r="D67" s="170"/>
      <c r="E67" s="138"/>
      <c r="F67" s="139"/>
      <c r="G67" s="157"/>
    </row>
    <row r="68" s="7" customFormat="true" ht="12.75" hidden="false" customHeight="false" outlineLevel="0" collapsed="false">
      <c r="A68" s="177"/>
      <c r="B68" s="162"/>
      <c r="C68" s="156"/>
      <c r="D68" s="156"/>
      <c r="E68" s="138"/>
      <c r="F68" s="139"/>
      <c r="G68" s="157"/>
    </row>
    <row r="69" s="7" customFormat="true" ht="12.75" hidden="false" customHeight="false" outlineLevel="0" collapsed="false">
      <c r="A69" s="177"/>
      <c r="B69" s="162"/>
      <c r="C69" s="156"/>
      <c r="D69" s="156"/>
      <c r="E69" s="138"/>
      <c r="F69" s="139"/>
      <c r="G69" s="157"/>
    </row>
    <row r="70" customFormat="false" ht="13.5" hidden="false" customHeight="false" outlineLevel="0" collapsed="false">
      <c r="A70" s="171" t="s">
        <v>100</v>
      </c>
      <c r="B70" s="172"/>
      <c r="C70" s="173"/>
      <c r="D70" s="173"/>
      <c r="E70" s="174"/>
      <c r="F70" s="175"/>
      <c r="G70" s="176" t="s">
        <v>100</v>
      </c>
    </row>
    <row r="71" customFormat="false" ht="12.75" hidden="false" customHeight="false" outlineLevel="0" collapsed="false">
      <c r="A71" s="126" t="s">
        <v>164</v>
      </c>
      <c r="B71" s="134"/>
      <c r="C71" s="134"/>
      <c r="D71" s="134"/>
      <c r="E71" s="134"/>
      <c r="F71" s="135"/>
      <c r="G71" s="136"/>
    </row>
    <row r="72" customFormat="false" ht="12.75" hidden="false" customHeight="false" outlineLevel="0" collapsed="false">
      <c r="A72" s="137" t="s">
        <v>139</v>
      </c>
      <c r="B72" s="14"/>
      <c r="C72" s="14"/>
      <c r="D72" s="14"/>
      <c r="E72" s="138"/>
      <c r="F72" s="139"/>
      <c r="G72" s="140"/>
    </row>
    <row r="73" customFormat="false" ht="12.75" hidden="false" customHeight="false" outlineLevel="0" collapsed="false">
      <c r="A73" s="141" t="s">
        <v>140</v>
      </c>
      <c r="B73" s="142" t="n">
        <f aca="false">Inputs!B$160</f>
        <v>13.8</v>
      </c>
      <c r="C73" s="14" t="n">
        <f aca="false">Inputs!B$166</f>
        <v>77</v>
      </c>
      <c r="D73" s="14"/>
      <c r="E73" s="138" t="n">
        <f aca="false">B73*C73</f>
        <v>1062.6</v>
      </c>
      <c r="F73" s="139" t="n">
        <f aca="false">E73/Inputs!B$156</f>
        <v>265.65</v>
      </c>
      <c r="G73" s="140" t="n">
        <f aca="false">(F73+F74+F75)/C73</f>
        <v>5.8875</v>
      </c>
    </row>
    <row r="74" customFormat="false" ht="12.75" hidden="false" customHeight="false" outlineLevel="0" collapsed="false">
      <c r="A74" s="141" t="s">
        <v>141</v>
      </c>
      <c r="B74" s="142" t="n">
        <f aca="false">Inputs!B$161</f>
        <v>17.5</v>
      </c>
      <c r="C74" s="143" t="n">
        <f aca="false">C73*Inputs!B$156/Inputs!B$157</f>
        <v>38.5</v>
      </c>
      <c r="D74" s="14"/>
      <c r="E74" s="138" t="n">
        <f aca="false">B74*C74</f>
        <v>673.75</v>
      </c>
      <c r="F74" s="139" t="n">
        <f aca="false">E74/Inputs!B$156</f>
        <v>168.4375</v>
      </c>
      <c r="G74" s="144"/>
    </row>
    <row r="75" customFormat="false" ht="12.75" hidden="false" customHeight="false" outlineLevel="0" collapsed="false">
      <c r="A75" s="141" t="s">
        <v>142</v>
      </c>
      <c r="B75" s="145" t="n">
        <f aca="false">Inputs!B$163</f>
        <v>1</v>
      </c>
      <c r="C75" s="146" t="n">
        <f aca="false">Inputs!B$166</f>
        <v>77</v>
      </c>
      <c r="D75" s="14"/>
      <c r="E75" s="138" t="n">
        <f aca="false">B75*C75</f>
        <v>77</v>
      </c>
      <c r="F75" s="139" t="n">
        <f aca="false">E75/Inputs!B$156</f>
        <v>19.25</v>
      </c>
      <c r="G75" s="144"/>
    </row>
    <row r="76" customFormat="false" ht="12.75" hidden="false" customHeight="false" outlineLevel="0" collapsed="false">
      <c r="A76" s="147" t="s">
        <v>143</v>
      </c>
      <c r="B76" s="145"/>
      <c r="C76" s="146"/>
      <c r="D76" s="14"/>
      <c r="E76" s="14"/>
      <c r="F76" s="43"/>
      <c r="G76" s="144"/>
    </row>
    <row r="77" customFormat="false" ht="12.75" hidden="false" customHeight="false" outlineLevel="0" collapsed="false">
      <c r="A77" s="141" t="s">
        <v>140</v>
      </c>
      <c r="B77" s="145" t="n">
        <f aca="false">Inputs!B$160</f>
        <v>13.8</v>
      </c>
      <c r="C77" s="146" t="n">
        <f aca="false">Inputs!B$169*Inputs!B$172</f>
        <v>15.6</v>
      </c>
      <c r="D77" s="14"/>
      <c r="E77" s="138" t="n">
        <f aca="false">B77*C77</f>
        <v>215.28</v>
      </c>
      <c r="F77" s="139" t="n">
        <f aca="false">(E77+E78+E79+E80)/Inputs!B$169</f>
        <v>50.13</v>
      </c>
      <c r="G77" s="149" t="n">
        <f aca="false">F77*D$5</f>
        <v>1.077795</v>
      </c>
    </row>
    <row r="78" customFormat="false" ht="12.75" hidden="false" customHeight="false" outlineLevel="0" collapsed="false">
      <c r="A78" s="141" t="s">
        <v>141</v>
      </c>
      <c r="B78" s="145" t="n">
        <f aca="false">Inputs!B$161</f>
        <v>17.5</v>
      </c>
      <c r="C78" s="146" t="n">
        <f aca="false">Inputs!B$169*Inputs!B$173</f>
        <v>13</v>
      </c>
      <c r="D78" s="14"/>
      <c r="E78" s="138" t="n">
        <f aca="false">B78*C78</f>
        <v>227.5</v>
      </c>
      <c r="F78" s="139"/>
      <c r="G78" s="144"/>
    </row>
    <row r="79" customFormat="false" ht="12.75" hidden="false" customHeight="false" outlineLevel="0" collapsed="false">
      <c r="A79" s="141" t="s">
        <v>144</v>
      </c>
      <c r="B79" s="145" t="n">
        <f aca="false">Inputs!B$162</f>
        <v>214</v>
      </c>
      <c r="C79" s="146" t="n">
        <f aca="false">Inputs!B$169*Inputs!B$174</f>
        <v>3.9</v>
      </c>
      <c r="D79" s="14"/>
      <c r="E79" s="138" t="n">
        <f aca="false">B79*C79</f>
        <v>834.6</v>
      </c>
      <c r="F79" s="139"/>
      <c r="G79" s="144"/>
    </row>
    <row r="80" customFormat="false" ht="12.75" hidden="false" customHeight="false" outlineLevel="0" collapsed="false">
      <c r="A80" s="141" t="s">
        <v>142</v>
      </c>
      <c r="B80" s="142" t="n">
        <f aca="false">Inputs!B$164</f>
        <v>10</v>
      </c>
      <c r="C80" s="143" t="n">
        <f aca="false">Inputs!B$169*Inputs!B$175</f>
        <v>2.6</v>
      </c>
      <c r="D80" s="14"/>
      <c r="E80" s="138" t="n">
        <f aca="false">B80*C80</f>
        <v>26</v>
      </c>
      <c r="F80" s="139"/>
      <c r="G80" s="144"/>
    </row>
    <row r="81" customFormat="false" ht="12.75" hidden="false" customHeight="false" outlineLevel="0" collapsed="false">
      <c r="A81" s="147" t="s">
        <v>145</v>
      </c>
      <c r="B81" s="150"/>
      <c r="C81" s="14"/>
      <c r="D81" s="14"/>
      <c r="E81" s="138"/>
      <c r="F81" s="139"/>
      <c r="G81" s="144"/>
    </row>
    <row r="82" customFormat="false" ht="12.75" hidden="false" customHeight="false" outlineLevel="0" collapsed="false">
      <c r="A82" s="141" t="s">
        <v>146</v>
      </c>
      <c r="B82" s="151" t="n">
        <f aca="false">Inputs!B$177</f>
        <v>71.406</v>
      </c>
      <c r="C82" s="14" t="n">
        <f aca="false">Inputs!B$165</f>
        <v>2</v>
      </c>
      <c r="D82" s="152" t="n">
        <f aca="false">Inputs!B$17</f>
        <v>8.33</v>
      </c>
      <c r="E82" s="138" t="n">
        <f aca="false">B82*C82*D82</f>
        <v>1189.62396</v>
      </c>
      <c r="F82" s="139" t="n">
        <f aca="false">E82/Inputs!B$156*(C$13+C$14)/C$13</f>
        <v>446.108985</v>
      </c>
      <c r="G82" s="140" t="n">
        <f aca="false">(F82+F83)/C$13</f>
        <v>7.21350954545455</v>
      </c>
    </row>
    <row r="83" customFormat="false" ht="12.75" hidden="false" customHeight="false" outlineLevel="0" collapsed="false">
      <c r="A83" s="141" t="s">
        <v>151</v>
      </c>
      <c r="B83" s="142" t="n">
        <f aca="false">Inputs!B$14</f>
        <v>35</v>
      </c>
      <c r="C83" s="14" t="n">
        <v>1</v>
      </c>
      <c r="D83" s="152" t="n">
        <f aca="false">Inputs!B$17</f>
        <v>8.33</v>
      </c>
      <c r="E83" s="138" t="n">
        <f aca="false">B83*C83*D83</f>
        <v>291.55</v>
      </c>
      <c r="F83" s="139" t="n">
        <f aca="false">E83/Inputs!B$156*(C$13+C$14)/C$13</f>
        <v>109.33125</v>
      </c>
      <c r="G83" s="140"/>
    </row>
    <row r="84" customFormat="false" ht="12.75" hidden="false" customHeight="false" outlineLevel="0" collapsed="false">
      <c r="A84" s="147" t="s">
        <v>148</v>
      </c>
      <c r="B84" s="142"/>
      <c r="C84" s="14"/>
      <c r="D84" s="14"/>
      <c r="E84" s="138"/>
      <c r="F84" s="139"/>
      <c r="G84" s="144"/>
    </row>
    <row r="85" customFormat="false" ht="12.75" hidden="false" customHeight="false" outlineLevel="0" collapsed="false">
      <c r="A85" s="141" t="s">
        <v>146</v>
      </c>
      <c r="B85" s="151" t="n">
        <f aca="false">Inputs!B$177</f>
        <v>71.406</v>
      </c>
      <c r="C85" s="14" t="n">
        <f aca="false">Inputs!B$165</f>
        <v>2</v>
      </c>
      <c r="D85" s="152" t="n">
        <f aca="false">Inputs!B$17</f>
        <v>8.33</v>
      </c>
      <c r="E85" s="138" t="n">
        <f aca="false">B85*C85*D85</f>
        <v>1189.62396</v>
      </c>
      <c r="F85" s="139" t="n">
        <f aca="false">(E85+E86)/Inputs!B$169</f>
        <v>56.9682292307692</v>
      </c>
      <c r="G85" s="149" t="n">
        <f aca="false">F85*D$5</f>
        <v>1.22481692846154</v>
      </c>
    </row>
    <row r="86" customFormat="false" ht="12.75" hidden="false" customHeight="false" outlineLevel="0" collapsed="false">
      <c r="A86" s="141" t="s">
        <v>151</v>
      </c>
      <c r="B86" s="142" t="n">
        <f aca="false">Inputs!B$14</f>
        <v>35</v>
      </c>
      <c r="C86" s="14" t="n">
        <v>1</v>
      </c>
      <c r="D86" s="152" t="n">
        <f aca="false">Inputs!B$17</f>
        <v>8.33</v>
      </c>
      <c r="E86" s="138" t="n">
        <f aca="false">B86*C86*D86</f>
        <v>291.55</v>
      </c>
      <c r="F86" s="139"/>
      <c r="G86" s="144"/>
    </row>
    <row r="87" customFormat="false" ht="12.75" hidden="false" customHeight="false" outlineLevel="0" collapsed="false">
      <c r="A87" s="137" t="s">
        <v>149</v>
      </c>
      <c r="B87" s="153" t="n">
        <f aca="false">Inputs!B$20</f>
        <v>0.33</v>
      </c>
      <c r="C87" s="14"/>
      <c r="D87" s="14"/>
      <c r="E87" s="138"/>
      <c r="F87" s="139"/>
      <c r="G87" s="149" t="n">
        <f aca="false">B87*SUM(G73:G85)</f>
        <v>5.08319508639231</v>
      </c>
    </row>
    <row r="88" customFormat="false" ht="12.75" hidden="false" customHeight="false" outlineLevel="0" collapsed="false">
      <c r="A88" s="154"/>
      <c r="B88" s="155"/>
      <c r="C88" s="156"/>
      <c r="D88" s="156"/>
      <c r="E88" s="138"/>
      <c r="F88" s="139"/>
      <c r="G88" s="157"/>
    </row>
    <row r="89" customFormat="false" ht="12.75" hidden="false" customHeight="false" outlineLevel="0" collapsed="false">
      <c r="A89" s="158"/>
      <c r="B89" s="159"/>
      <c r="C89" s="156"/>
      <c r="D89" s="156"/>
      <c r="E89" s="138"/>
      <c r="F89" s="139"/>
      <c r="G89" s="157"/>
    </row>
    <row r="90" customFormat="false" ht="12.75" hidden="false" customHeight="false" outlineLevel="0" collapsed="false">
      <c r="A90" s="158"/>
      <c r="B90" s="160"/>
      <c r="C90" s="156"/>
      <c r="D90" s="161"/>
      <c r="E90" s="138"/>
      <c r="F90" s="139"/>
      <c r="G90" s="157"/>
    </row>
    <row r="91" customFormat="false" ht="12.75" hidden="false" customHeight="false" outlineLevel="0" collapsed="false">
      <c r="A91" s="158"/>
      <c r="B91" s="160"/>
      <c r="C91" s="156"/>
      <c r="D91" s="161"/>
      <c r="E91" s="138"/>
      <c r="F91" s="139"/>
      <c r="G91" s="157"/>
    </row>
    <row r="92" customFormat="false" ht="12.75" hidden="false" customHeight="false" outlineLevel="0" collapsed="false">
      <c r="A92" s="158"/>
      <c r="B92" s="162"/>
      <c r="C92" s="156"/>
      <c r="D92" s="156"/>
      <c r="E92" s="138"/>
      <c r="F92" s="139"/>
      <c r="G92" s="157"/>
    </row>
    <row r="93" customFormat="false" ht="12.75" hidden="false" customHeight="false" outlineLevel="0" collapsed="false">
      <c r="A93" s="158"/>
      <c r="B93" s="162"/>
      <c r="C93" s="156"/>
      <c r="D93" s="156"/>
      <c r="E93" s="138"/>
      <c r="F93" s="139"/>
      <c r="G93" s="157"/>
    </row>
    <row r="94" s="7" customFormat="true" ht="12.75" hidden="false" customHeight="false" outlineLevel="0" collapsed="false">
      <c r="A94" s="158"/>
      <c r="B94" s="162"/>
      <c r="C94" s="156"/>
      <c r="D94" s="156"/>
      <c r="E94" s="138"/>
      <c r="F94" s="139"/>
      <c r="G94" s="157"/>
    </row>
    <row r="95" s="7" customFormat="true" ht="12.75" hidden="false" customHeight="false" outlineLevel="0" collapsed="false">
      <c r="A95" s="165"/>
      <c r="B95" s="162"/>
      <c r="C95" s="156"/>
      <c r="D95" s="156"/>
      <c r="E95" s="138"/>
      <c r="F95" s="139"/>
      <c r="G95" s="157"/>
    </row>
    <row r="96" s="7" customFormat="true" ht="12.75" hidden="false" customHeight="false" outlineLevel="0" collapsed="false">
      <c r="A96" s="177"/>
      <c r="B96" s="167"/>
      <c r="C96" s="168"/>
      <c r="D96" s="156"/>
      <c r="E96" s="138"/>
      <c r="F96" s="139"/>
      <c r="G96" s="157"/>
    </row>
    <row r="97" s="7" customFormat="true" ht="12.75" hidden="false" customHeight="false" outlineLevel="0" collapsed="false">
      <c r="A97" s="177"/>
      <c r="B97" s="169"/>
      <c r="C97" s="168"/>
      <c r="D97" s="170"/>
      <c r="E97" s="138"/>
      <c r="F97" s="139"/>
      <c r="G97" s="157"/>
    </row>
    <row r="98" s="7" customFormat="true" ht="12.75" hidden="false" customHeight="false" outlineLevel="0" collapsed="false">
      <c r="A98" s="177"/>
      <c r="B98" s="162"/>
      <c r="C98" s="156"/>
      <c r="D98" s="156"/>
      <c r="E98" s="138"/>
      <c r="F98" s="139"/>
      <c r="G98" s="157"/>
    </row>
    <row r="99" s="7" customFormat="true" ht="12.75" hidden="false" customHeight="false" outlineLevel="0" collapsed="false">
      <c r="A99" s="177"/>
      <c r="B99" s="162"/>
      <c r="C99" s="156"/>
      <c r="D99" s="156"/>
      <c r="E99" s="138"/>
      <c r="F99" s="139"/>
      <c r="G99" s="157"/>
    </row>
    <row r="100" customFormat="false" ht="13.5" hidden="false" customHeight="false" outlineLevel="0" collapsed="false">
      <c r="A100" s="171" t="s">
        <v>100</v>
      </c>
      <c r="B100" s="172"/>
      <c r="C100" s="173"/>
      <c r="D100" s="173"/>
      <c r="E100" s="174"/>
      <c r="F100" s="175"/>
      <c r="G100" s="176" t="s">
        <v>100</v>
      </c>
    </row>
    <row r="101" customFormat="false" ht="12.75" hidden="false" customHeight="false" outlineLevel="0" collapsed="false">
      <c r="A101" s="126" t="s">
        <v>165</v>
      </c>
      <c r="B101" s="134"/>
      <c r="C101" s="134"/>
      <c r="D101" s="134"/>
      <c r="E101" s="134"/>
      <c r="F101" s="135"/>
      <c r="G101" s="136"/>
    </row>
    <row r="102" customFormat="false" ht="12.75" hidden="false" customHeight="false" outlineLevel="0" collapsed="false">
      <c r="A102" s="137" t="s">
        <v>139</v>
      </c>
      <c r="B102" s="14"/>
      <c r="C102" s="14"/>
      <c r="D102" s="14"/>
      <c r="E102" s="138"/>
      <c r="F102" s="139"/>
      <c r="G102" s="140"/>
    </row>
    <row r="103" customFormat="false" ht="12.75" hidden="false" customHeight="false" outlineLevel="0" collapsed="false">
      <c r="A103" s="141" t="s">
        <v>140</v>
      </c>
      <c r="B103" s="142" t="n">
        <f aca="false">Inputs!B$160*(1+Inputs!B$11)</f>
        <v>14.49</v>
      </c>
      <c r="C103" s="14" t="n">
        <f aca="false">Inputs!B$168</f>
        <v>51</v>
      </c>
      <c r="D103" s="14"/>
      <c r="E103" s="138" t="n">
        <f aca="false">B103*C103</f>
        <v>738.99</v>
      </c>
      <c r="F103" s="139" t="n">
        <f aca="false">E103/Inputs!B$156</f>
        <v>184.7475</v>
      </c>
      <c r="G103" s="140" t="n">
        <f aca="false">(F103+F104+F105)/C103</f>
        <v>6.181875</v>
      </c>
    </row>
    <row r="104" customFormat="false" ht="12.75" hidden="false" customHeight="false" outlineLevel="0" collapsed="false">
      <c r="A104" s="141" t="s">
        <v>141</v>
      </c>
      <c r="B104" s="142" t="n">
        <f aca="false">Inputs!B$161*(1+Inputs!B$11)</f>
        <v>18.375</v>
      </c>
      <c r="C104" s="143" t="n">
        <f aca="false">C103*Inputs!B$156/Inputs!B$157</f>
        <v>25.5</v>
      </c>
      <c r="D104" s="14"/>
      <c r="E104" s="138" t="n">
        <f aca="false">B104*C104</f>
        <v>468.5625</v>
      </c>
      <c r="F104" s="139" t="n">
        <f aca="false">E104/Inputs!B$156</f>
        <v>117.140625</v>
      </c>
      <c r="G104" s="144"/>
    </row>
    <row r="105" customFormat="false" ht="12.75" hidden="false" customHeight="false" outlineLevel="0" collapsed="false">
      <c r="A105" s="141" t="s">
        <v>142</v>
      </c>
      <c r="B105" s="145" t="n">
        <f aca="false">Inputs!B$163*(1+Inputs!B$11)</f>
        <v>1.05</v>
      </c>
      <c r="C105" s="146" t="n">
        <f aca="false">Inputs!B$168</f>
        <v>51</v>
      </c>
      <c r="D105" s="14"/>
      <c r="E105" s="138" t="n">
        <f aca="false">B105*C105</f>
        <v>53.55</v>
      </c>
      <c r="F105" s="139" t="n">
        <f aca="false">E105/Inputs!B$156</f>
        <v>13.3875</v>
      </c>
      <c r="G105" s="144"/>
    </row>
    <row r="106" customFormat="false" ht="12.75" hidden="false" customHeight="false" outlineLevel="0" collapsed="false">
      <c r="A106" s="147" t="s">
        <v>143</v>
      </c>
      <c r="B106" s="145"/>
      <c r="C106" s="146"/>
      <c r="D106" s="14"/>
      <c r="E106" s="14"/>
      <c r="F106" s="43"/>
      <c r="G106" s="144"/>
    </row>
    <row r="107" customFormat="false" ht="12.75" hidden="false" customHeight="false" outlineLevel="0" collapsed="false">
      <c r="A107" s="141" t="s">
        <v>140</v>
      </c>
      <c r="B107" s="145" t="n">
        <f aca="false">Inputs!B$160*(1+Inputs!B$11)</f>
        <v>14.49</v>
      </c>
      <c r="C107" s="146" t="n">
        <f aca="false">Inputs!B$171*Inputs!B172</f>
        <v>10.2</v>
      </c>
      <c r="D107" s="14"/>
      <c r="E107" s="138" t="n">
        <f aca="false">B107*C107</f>
        <v>147.798</v>
      </c>
      <c r="F107" s="139" t="n">
        <f aca="false">(E107+E108+E109+E110)/Inputs!B$171</f>
        <v>52.6365</v>
      </c>
      <c r="G107" s="149" t="n">
        <f aca="false">F107*D$5</f>
        <v>1.13168475</v>
      </c>
    </row>
    <row r="108" customFormat="false" ht="12.75" hidden="false" customHeight="false" outlineLevel="0" collapsed="false">
      <c r="A108" s="141" t="s">
        <v>141</v>
      </c>
      <c r="B108" s="145" t="n">
        <f aca="false">Inputs!B$161*(1+Inputs!B$11)</f>
        <v>18.375</v>
      </c>
      <c r="C108" s="146" t="n">
        <f aca="false">Inputs!B$171*Inputs!B$173</f>
        <v>8.5</v>
      </c>
      <c r="D108" s="14"/>
      <c r="E108" s="138" t="n">
        <f aca="false">B108*C108</f>
        <v>156.1875</v>
      </c>
      <c r="F108" s="139"/>
      <c r="G108" s="144"/>
    </row>
    <row r="109" customFormat="false" ht="12.75" hidden="false" customHeight="false" outlineLevel="0" collapsed="false">
      <c r="A109" s="141" t="s">
        <v>144</v>
      </c>
      <c r="B109" s="145" t="n">
        <f aca="false">Inputs!B$162*(1+Inputs!B$11)</f>
        <v>224.7</v>
      </c>
      <c r="C109" s="146" t="n">
        <f aca="false">Inputs!B$171*Inputs!B$174</f>
        <v>2.55</v>
      </c>
      <c r="D109" s="14"/>
      <c r="E109" s="138" t="n">
        <f aca="false">B109*C109</f>
        <v>572.985</v>
      </c>
      <c r="F109" s="139"/>
      <c r="G109" s="144"/>
    </row>
    <row r="110" customFormat="false" ht="12.75" hidden="false" customHeight="false" outlineLevel="0" collapsed="false">
      <c r="A110" s="141" t="s">
        <v>142</v>
      </c>
      <c r="B110" s="145" t="n">
        <f aca="false">Inputs!B$164*(1+Inputs!B$11)</f>
        <v>10.5</v>
      </c>
      <c r="C110" s="146" t="n">
        <f aca="false">Inputs!B$171*Inputs!B$175</f>
        <v>1.7</v>
      </c>
      <c r="D110" s="14"/>
      <c r="E110" s="138" t="n">
        <f aca="false">B110*C110</f>
        <v>17.85</v>
      </c>
      <c r="F110" s="139"/>
      <c r="G110" s="144"/>
    </row>
    <row r="111" customFormat="false" ht="12.75" hidden="false" customHeight="false" outlineLevel="0" collapsed="false">
      <c r="A111" s="147" t="s">
        <v>145</v>
      </c>
      <c r="B111" s="150"/>
      <c r="C111" s="14"/>
      <c r="D111" s="14"/>
      <c r="E111" s="138"/>
      <c r="F111" s="139"/>
      <c r="G111" s="144"/>
    </row>
    <row r="112" customFormat="false" ht="12.75" hidden="false" customHeight="false" outlineLevel="0" collapsed="false">
      <c r="A112" s="141" t="s">
        <v>146</v>
      </c>
      <c r="B112" s="151" t="n">
        <f aca="false">Inputs!B$177</f>
        <v>71.406</v>
      </c>
      <c r="C112" s="14" t="n">
        <f aca="false">Inputs!B$165</f>
        <v>2</v>
      </c>
      <c r="D112" s="152" t="n">
        <f aca="false">Inputs!B$17</f>
        <v>8.33</v>
      </c>
      <c r="E112" s="138" t="n">
        <f aca="false">B112*C112*D112</f>
        <v>1189.62396</v>
      </c>
      <c r="F112" s="139" t="n">
        <f aca="false">E112/Inputs!B$156*(C$13+C$14)/C$13</f>
        <v>446.108985</v>
      </c>
      <c r="G112" s="140" t="n">
        <f aca="false">(F112+F113)/C$103</f>
        <v>11.503485</v>
      </c>
    </row>
    <row r="113" customFormat="false" ht="12.75" hidden="false" customHeight="false" outlineLevel="0" collapsed="false">
      <c r="A113" s="141" t="s">
        <v>151</v>
      </c>
      <c r="B113" s="142" t="n">
        <f aca="false">Inputs!B$15</f>
        <v>45</v>
      </c>
      <c r="C113" s="14" t="n">
        <v>1</v>
      </c>
      <c r="D113" s="152" t="n">
        <f aca="false">Inputs!B$17</f>
        <v>8.33</v>
      </c>
      <c r="E113" s="138" t="n">
        <f aca="false">B113*C113*D113</f>
        <v>374.85</v>
      </c>
      <c r="F113" s="139" t="n">
        <f aca="false">E113/Inputs!B$156*(C$13+C$14)/C$13</f>
        <v>140.56875</v>
      </c>
      <c r="G113" s="140"/>
    </row>
    <row r="114" customFormat="false" ht="12.75" hidden="false" customHeight="false" outlineLevel="0" collapsed="false">
      <c r="A114" s="147" t="s">
        <v>148</v>
      </c>
      <c r="B114" s="142"/>
      <c r="C114" s="14"/>
      <c r="D114" s="14"/>
      <c r="E114" s="138"/>
      <c r="F114" s="139"/>
      <c r="G114" s="144"/>
    </row>
    <row r="115" customFormat="false" ht="12.75" hidden="false" customHeight="false" outlineLevel="0" collapsed="false">
      <c r="A115" s="141" t="s">
        <v>146</v>
      </c>
      <c r="B115" s="151" t="n">
        <f aca="false">Inputs!B$177</f>
        <v>71.406</v>
      </c>
      <c r="C115" s="14" t="n">
        <f aca="false">Inputs!B$165</f>
        <v>2</v>
      </c>
      <c r="D115" s="152" t="n">
        <f aca="false">Inputs!B$17</f>
        <v>8.33</v>
      </c>
      <c r="E115" s="138" t="n">
        <f aca="false">B115*C115*D115</f>
        <v>1189.62396</v>
      </c>
      <c r="F115" s="139" t="n">
        <f aca="false">(E115+E116)/Inputs!B$171</f>
        <v>92.02788</v>
      </c>
      <c r="G115" s="149" t="n">
        <f aca="false">F115*D$5</f>
        <v>1.97859942</v>
      </c>
    </row>
    <row r="116" customFormat="false" ht="12.75" hidden="false" customHeight="false" outlineLevel="0" collapsed="false">
      <c r="A116" s="141" t="s">
        <v>151</v>
      </c>
      <c r="B116" s="142" t="n">
        <f aca="false">Inputs!B$15</f>
        <v>45</v>
      </c>
      <c r="C116" s="14" t="n">
        <v>1</v>
      </c>
      <c r="D116" s="152" t="n">
        <f aca="false">Inputs!B$17</f>
        <v>8.33</v>
      </c>
      <c r="E116" s="138" t="n">
        <f aca="false">B116*C116*D116</f>
        <v>374.85</v>
      </c>
      <c r="F116" s="139"/>
      <c r="G116" s="144"/>
    </row>
    <row r="117" customFormat="false" ht="12.75" hidden="false" customHeight="false" outlineLevel="0" collapsed="false">
      <c r="A117" s="137" t="s">
        <v>149</v>
      </c>
      <c r="B117" s="153" t="n">
        <f aca="false">Inputs!B$19</f>
        <v>0.25</v>
      </c>
      <c r="C117" s="14"/>
      <c r="D117" s="14"/>
      <c r="E117" s="138"/>
      <c r="F117" s="139"/>
      <c r="G117" s="149" t="n">
        <f aca="false">B117*SUM(G103:G115)</f>
        <v>5.1989110425</v>
      </c>
    </row>
    <row r="118" customFormat="false" ht="12.75" hidden="false" customHeight="false" outlineLevel="0" collapsed="false">
      <c r="A118" s="154"/>
      <c r="B118" s="155"/>
      <c r="C118" s="156"/>
      <c r="D118" s="156"/>
      <c r="E118" s="138"/>
      <c r="F118" s="139"/>
      <c r="G118" s="157"/>
    </row>
    <row r="119" customFormat="false" ht="12.75" hidden="false" customHeight="false" outlineLevel="0" collapsed="false">
      <c r="A119" s="158"/>
      <c r="B119" s="159"/>
      <c r="C119" s="156"/>
      <c r="D119" s="156"/>
      <c r="E119" s="138"/>
      <c r="F119" s="139"/>
      <c r="G119" s="157"/>
    </row>
    <row r="120" customFormat="false" ht="12.75" hidden="false" customHeight="false" outlineLevel="0" collapsed="false">
      <c r="A120" s="158"/>
      <c r="B120" s="160"/>
      <c r="C120" s="156"/>
      <c r="D120" s="161"/>
      <c r="E120" s="138"/>
      <c r="F120" s="139"/>
      <c r="G120" s="157"/>
    </row>
    <row r="121" customFormat="false" ht="12.75" hidden="false" customHeight="false" outlineLevel="0" collapsed="false">
      <c r="A121" s="158"/>
      <c r="B121" s="160"/>
      <c r="C121" s="156"/>
      <c r="D121" s="161"/>
      <c r="E121" s="138"/>
      <c r="F121" s="139"/>
      <c r="G121" s="157"/>
    </row>
    <row r="122" customFormat="false" ht="12.75" hidden="false" customHeight="false" outlineLevel="0" collapsed="false">
      <c r="A122" s="158"/>
      <c r="B122" s="162"/>
      <c r="C122" s="156"/>
      <c r="D122" s="156"/>
      <c r="E122" s="138"/>
      <c r="F122" s="139"/>
      <c r="G122" s="157"/>
    </row>
    <row r="123" customFormat="false" ht="12.75" hidden="false" customHeight="false" outlineLevel="0" collapsed="false">
      <c r="A123" s="158"/>
      <c r="B123" s="162"/>
      <c r="C123" s="156"/>
      <c r="D123" s="156"/>
      <c r="E123" s="138"/>
      <c r="F123" s="139"/>
      <c r="G123" s="157"/>
    </row>
    <row r="124" s="7" customFormat="true" ht="12.75" hidden="false" customHeight="false" outlineLevel="0" collapsed="false">
      <c r="A124" s="158"/>
      <c r="B124" s="162"/>
      <c r="C124" s="156"/>
      <c r="D124" s="156"/>
      <c r="E124" s="138"/>
      <c r="F124" s="139"/>
      <c r="G124" s="157"/>
    </row>
    <row r="125" s="7" customFormat="true" ht="12.75" hidden="false" customHeight="false" outlineLevel="0" collapsed="false">
      <c r="A125" s="165"/>
      <c r="B125" s="162"/>
      <c r="C125" s="156"/>
      <c r="D125" s="156"/>
      <c r="E125" s="138"/>
      <c r="F125" s="139"/>
      <c r="G125" s="157"/>
    </row>
    <row r="126" s="7" customFormat="true" ht="12.75" hidden="false" customHeight="false" outlineLevel="0" collapsed="false">
      <c r="A126" s="177"/>
      <c r="B126" s="167"/>
      <c r="C126" s="168"/>
      <c r="D126" s="156"/>
      <c r="E126" s="138"/>
      <c r="F126" s="139"/>
      <c r="G126" s="157"/>
    </row>
    <row r="127" s="7" customFormat="true" ht="12.75" hidden="false" customHeight="false" outlineLevel="0" collapsed="false">
      <c r="A127" s="177"/>
      <c r="B127" s="169"/>
      <c r="C127" s="168"/>
      <c r="D127" s="170"/>
      <c r="E127" s="138"/>
      <c r="F127" s="139"/>
      <c r="G127" s="157"/>
    </row>
    <row r="128" s="7" customFormat="true" ht="12.75" hidden="false" customHeight="false" outlineLevel="0" collapsed="false">
      <c r="A128" s="177"/>
      <c r="B128" s="162"/>
      <c r="C128" s="156"/>
      <c r="D128" s="156"/>
      <c r="E128" s="138"/>
      <c r="F128" s="139"/>
      <c r="G128" s="157"/>
    </row>
    <row r="129" s="7" customFormat="true" ht="12.75" hidden="false" customHeight="false" outlineLevel="0" collapsed="false">
      <c r="A129" s="177"/>
      <c r="B129" s="162"/>
      <c r="C129" s="156"/>
      <c r="D129" s="156"/>
      <c r="E129" s="138"/>
      <c r="F129" s="139"/>
      <c r="G129" s="157"/>
    </row>
    <row r="130" customFormat="false" ht="13.5" hidden="false" customHeight="false" outlineLevel="0" collapsed="false">
      <c r="A130" s="171" t="s">
        <v>100</v>
      </c>
      <c r="B130" s="172"/>
      <c r="C130" s="173"/>
      <c r="D130" s="173"/>
      <c r="E130" s="174"/>
      <c r="F130" s="175"/>
      <c r="G130" s="176" t="s">
        <v>100</v>
      </c>
    </row>
    <row r="131" customFormat="false" ht="12.75" hidden="false" customHeight="false" outlineLevel="0" collapsed="false">
      <c r="A131" s="178"/>
      <c r="B131" s="162"/>
      <c r="C131" s="156"/>
      <c r="D131" s="156"/>
      <c r="E131" s="138"/>
      <c r="F131" s="138"/>
      <c r="G131" s="179"/>
    </row>
    <row r="132" customFormat="false" ht="13.5" hidden="false" customHeight="false" outlineLevel="0" collapsed="false">
      <c r="A132" s="35" t="s">
        <v>154</v>
      </c>
    </row>
    <row r="133" customFormat="false" ht="26.25" hidden="false" customHeight="false" outlineLevel="0" collapsed="false">
      <c r="A133" s="180"/>
      <c r="B133" s="181"/>
      <c r="C133" s="181" t="s">
        <v>155</v>
      </c>
      <c r="D133" s="181"/>
      <c r="E133" s="181" t="s">
        <v>156</v>
      </c>
      <c r="F133" s="181" t="s">
        <v>157</v>
      </c>
      <c r="G133" s="182" t="s">
        <v>158</v>
      </c>
    </row>
    <row r="134" customFormat="false" ht="12.75" hidden="false" customHeight="false" outlineLevel="0" collapsed="false">
      <c r="A134" s="26"/>
      <c r="B134" s="183"/>
      <c r="C134" s="184"/>
      <c r="D134" s="185"/>
      <c r="E134" s="184"/>
      <c r="F134" s="184"/>
      <c r="G134" s="186"/>
    </row>
    <row r="135" customFormat="false" ht="12.75" hidden="false" customHeight="false" outlineLevel="0" collapsed="false">
      <c r="A135" s="187"/>
      <c r="B135" s="188"/>
      <c r="C135" s="189"/>
      <c r="D135" s="190"/>
      <c r="E135" s="189"/>
      <c r="F135" s="189"/>
      <c r="G135" s="191"/>
    </row>
    <row r="136" customFormat="false" ht="12.75" hidden="false" customHeight="false" outlineLevel="0" collapsed="false">
      <c r="A136" s="187"/>
      <c r="B136" s="188"/>
      <c r="C136" s="189"/>
      <c r="D136" s="190"/>
      <c r="E136" s="189"/>
      <c r="F136" s="189"/>
      <c r="G136" s="191"/>
    </row>
    <row r="137" customFormat="false" ht="12.75" hidden="false" customHeight="false" outlineLevel="0" collapsed="false">
      <c r="A137" s="187" t="s">
        <v>159</v>
      </c>
      <c r="B137" s="188"/>
      <c r="C137" s="189" t="n">
        <f aca="false">('PL data'!F$10*(G$13+G$17+G$22+G$25+G$27)+'PL data'!F$11*(G$43+G$47+G$52+G$55+G$57)+'PL data'!F$12*(G$103+G$107+G$112+G$115+G$117))/100</f>
        <v>19.3884519036681</v>
      </c>
      <c r="D137" s="190"/>
      <c r="E137" s="189" t="n">
        <f aca="false">'MV 80'!E192</f>
        <v>6.89030203513105</v>
      </c>
      <c r="F137" s="189" t="n">
        <f aca="false">'MV 80'!F192</f>
        <v>1.66001293482802</v>
      </c>
      <c r="G137" s="191" t="n">
        <f aca="false">SUM(C137:F137)</f>
        <v>27.9387668736271</v>
      </c>
    </row>
    <row r="138" customFormat="false" ht="12.75" hidden="false" customHeight="false" outlineLevel="0" collapsed="false">
      <c r="A138" s="187" t="s">
        <v>160</v>
      </c>
      <c r="B138" s="188"/>
      <c r="C138" s="189" t="n">
        <f aca="false">('PL data'!G$10*(G$13+G$17+G$22+G$25+G$27)+'PL data'!G$11*(G$43+G$47+G$52+G$55+G$57)+'PL data'!G$12*(G$103+G$107+G$112+G$115+G$117))/100</f>
        <v>21.8378373086742</v>
      </c>
      <c r="D138" s="190"/>
      <c r="E138" s="189" t="n">
        <f aca="false">'MV 80'!E193</f>
        <v>6.97252033923557</v>
      </c>
      <c r="F138" s="189" t="n">
        <f aca="false">'MV 80'!F193</f>
        <v>1.66001293482802</v>
      </c>
      <c r="G138" s="191" t="n">
        <f aca="false">SUM(C138:F138)</f>
        <v>30.4703705827378</v>
      </c>
    </row>
    <row r="139" customFormat="false" ht="13.5" hidden="false" customHeight="false" outlineLevel="0" collapsed="false">
      <c r="A139" s="192"/>
      <c r="B139" s="193"/>
      <c r="C139" s="194"/>
      <c r="D139" s="195"/>
      <c r="E139" s="194"/>
      <c r="F139" s="194"/>
      <c r="G139" s="196"/>
    </row>
    <row r="141" customFormat="false" ht="12.75" hidden="false" customHeight="false" outlineLevel="0" collapsed="false">
      <c r="G141" s="30"/>
    </row>
    <row r="142" customFormat="false" ht="12.75" hidden="false" customHeight="false" outlineLevel="0" collapsed="false">
      <c r="G142" s="18" t="s">
        <v>100</v>
      </c>
    </row>
    <row r="144" customFormat="false" ht="12.75" hidden="false" customHeight="false" outlineLevel="0" collapsed="false">
      <c r="E144" s="83"/>
    </row>
    <row r="145" customFormat="false" ht="12.75" hidden="false" customHeight="false" outlineLevel="0" collapsed="false">
      <c r="E145" s="83"/>
    </row>
    <row r="146" customFormat="false" ht="12.75" hidden="false" customHeight="false" outlineLevel="0" collapsed="false">
      <c r="E146" s="83"/>
    </row>
    <row r="147" customFormat="false" ht="12.75" hidden="false" customHeight="false" outlineLevel="0" collapsed="false">
      <c r="E147" s="83"/>
    </row>
    <row r="148" customFormat="false" ht="12.75" hidden="false" customHeight="false" outlineLevel="0" collapsed="false">
      <c r="E148" s="83"/>
    </row>
    <row r="149" customFormat="false" ht="12.75" hidden="false" customHeight="false" outlineLevel="0" collapsed="false">
      <c r="E149" s="83"/>
    </row>
    <row r="150" customFormat="false" ht="12.75" hidden="false" customHeight="false" outlineLevel="0" collapsed="false">
      <c r="E150" s="1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4.41"/>
    <col collapsed="false" customWidth="true" hidden="false" outlineLevel="0" max="3" min="3" style="0" width="12.14"/>
    <col collapsed="false" customWidth="true" hidden="false" outlineLevel="0" max="4" min="4" style="0" width="11.56"/>
    <col collapsed="false" customWidth="true" hidden="false" outlineLevel="0" max="6" min="5" style="0" width="16.28"/>
    <col collapsed="false" customWidth="true" hidden="false" outlineLevel="0" max="7" min="7" style="7" width="12.42"/>
  </cols>
  <sheetData>
    <row r="1" customFormat="false" ht="22.5" hidden="false" customHeight="true" outlineLevel="0" collapsed="false">
      <c r="A1" s="31" t="s">
        <v>166</v>
      </c>
    </row>
    <row r="3" customFormat="false" ht="12.75" hidden="false" customHeight="false" outlineLevel="0" collapsed="false">
      <c r="A3" s="124" t="s">
        <v>126</v>
      </c>
    </row>
    <row r="4" customFormat="false" ht="12.75" hidden="false" customHeight="false" outlineLevel="0" collapsed="false">
      <c r="A4" s="0" t="s">
        <v>127</v>
      </c>
      <c r="D4" s="115" t="n">
        <f aca="false">Inputs!B$28</f>
        <v>0.15</v>
      </c>
    </row>
    <row r="5" customFormat="false" ht="12.75" hidden="false" customHeight="false" outlineLevel="0" collapsed="false">
      <c r="A5" s="0" t="s">
        <v>128</v>
      </c>
      <c r="D5" s="125" t="n">
        <f aca="false">D4/Inputs!B$26</f>
        <v>0.0375</v>
      </c>
    </row>
    <row r="6" customFormat="false" ht="12.75" hidden="false" customHeight="false" outlineLevel="0" collapsed="false">
      <c r="A6" s="0" t="s">
        <v>129</v>
      </c>
      <c r="D6" s="125"/>
    </row>
    <row r="7" customFormat="false" ht="12.75" hidden="false" customHeight="false" outlineLevel="0" collapsed="false">
      <c r="A7" s="0" t="s">
        <v>130</v>
      </c>
      <c r="D7" s="125"/>
    </row>
    <row r="8" customFormat="false" ht="13.5" hidden="false" customHeight="false" outlineLevel="0" collapsed="false">
      <c r="D8" s="125"/>
    </row>
    <row r="9" customFormat="false" ht="12.75" hidden="false" customHeight="false" outlineLevel="0" collapsed="false">
      <c r="A9" s="126"/>
      <c r="B9" s="127" t="s">
        <v>131</v>
      </c>
      <c r="C9" s="127" t="s">
        <v>132</v>
      </c>
      <c r="D9" s="127" t="s">
        <v>133</v>
      </c>
      <c r="E9" s="127" t="s">
        <v>134</v>
      </c>
      <c r="F9" s="128" t="s">
        <v>135</v>
      </c>
      <c r="G9" s="199" t="s">
        <v>136</v>
      </c>
    </row>
    <row r="10" customFormat="false" ht="13.5" hidden="false" customHeight="false" outlineLevel="0" collapsed="false">
      <c r="A10" s="130"/>
      <c r="B10" s="131"/>
      <c r="C10" s="131"/>
      <c r="D10" s="131"/>
      <c r="E10" s="131"/>
      <c r="F10" s="132"/>
      <c r="G10" s="200" t="s">
        <v>137</v>
      </c>
    </row>
    <row r="11" customFormat="false" ht="12.75" hidden="false" customHeight="false" outlineLevel="0" collapsed="false">
      <c r="A11" s="126" t="s">
        <v>167</v>
      </c>
      <c r="B11" s="134"/>
      <c r="C11" s="134"/>
      <c r="D11" s="134"/>
      <c r="E11" s="134"/>
      <c r="F11" s="135"/>
      <c r="G11" s="201"/>
    </row>
    <row r="12" customFormat="false" ht="12.75" hidden="false" customHeight="false" outlineLevel="0" collapsed="false">
      <c r="A12" s="137" t="s">
        <v>139</v>
      </c>
      <c r="B12" s="14"/>
      <c r="C12" s="14"/>
      <c r="D12" s="14"/>
      <c r="E12" s="138"/>
      <c r="F12" s="139"/>
      <c r="G12" s="140"/>
    </row>
    <row r="13" customFormat="false" ht="12.75" hidden="false" customHeight="false" outlineLevel="0" collapsed="false">
      <c r="A13" s="141" t="s">
        <v>140</v>
      </c>
      <c r="B13" s="142" t="n">
        <f aca="false">Inputs!B$29</f>
        <v>4.57</v>
      </c>
      <c r="C13" s="14" t="n">
        <f aca="false">Inputs!B$35</f>
        <v>90</v>
      </c>
      <c r="D13" s="14"/>
      <c r="E13" s="138" t="n">
        <f aca="false">B13*C13</f>
        <v>411.3</v>
      </c>
      <c r="F13" s="139" t="n">
        <f aca="false">E13/Inputs!B$26*0.8</f>
        <v>82.26</v>
      </c>
      <c r="G13" s="140" t="n">
        <f aca="false">(F13+F14+F15)/C13</f>
        <v>3.42025</v>
      </c>
    </row>
    <row r="14" customFormat="false" ht="12.75" hidden="false" customHeight="false" outlineLevel="0" collapsed="false">
      <c r="A14" s="141" t="s">
        <v>141</v>
      </c>
      <c r="B14" s="142" t="n">
        <f aca="false">Inputs!B$30</f>
        <v>18.45</v>
      </c>
      <c r="C14" s="14" t="n">
        <f aca="false">C13*Inputs!B$26/Inputs!B$27</f>
        <v>45</v>
      </c>
      <c r="D14" s="14"/>
      <c r="E14" s="138" t="n">
        <f aca="false">B14*C14</f>
        <v>830.25</v>
      </c>
      <c r="F14" s="139" t="n">
        <f aca="false">E14/Inputs!B$26</f>
        <v>207.5625</v>
      </c>
      <c r="G14" s="202"/>
    </row>
    <row r="15" customFormat="false" ht="12.75" hidden="false" customHeight="false" outlineLevel="0" collapsed="false">
      <c r="A15" s="141" t="s">
        <v>142</v>
      </c>
      <c r="B15" s="142" t="n">
        <f aca="false">Inputs!B$32</f>
        <v>1</v>
      </c>
      <c r="C15" s="14" t="n">
        <f aca="false">Inputs!B$35</f>
        <v>90</v>
      </c>
      <c r="D15" s="14"/>
      <c r="E15" s="138" t="n">
        <f aca="false">B15*C15</f>
        <v>90</v>
      </c>
      <c r="F15" s="139" t="n">
        <f aca="false">E15/Inputs!B$26*0.8</f>
        <v>18</v>
      </c>
      <c r="G15" s="202"/>
    </row>
    <row r="16" customFormat="false" ht="12.75" hidden="false" customHeight="false" outlineLevel="0" collapsed="false">
      <c r="A16" s="147" t="s">
        <v>143</v>
      </c>
      <c r="B16" s="14"/>
      <c r="C16" s="14"/>
      <c r="D16" s="14"/>
      <c r="E16" s="14"/>
      <c r="F16" s="43"/>
      <c r="G16" s="202"/>
    </row>
    <row r="17" customFormat="false" ht="12.75" hidden="false" customHeight="false" outlineLevel="0" collapsed="false">
      <c r="A17" s="141" t="s">
        <v>140</v>
      </c>
      <c r="B17" s="142" t="n">
        <f aca="false">Inputs!B$29</f>
        <v>4.57</v>
      </c>
      <c r="C17" s="14" t="n">
        <f aca="false">Inputs!B$38*Inputs!B41</f>
        <v>18</v>
      </c>
      <c r="D17" s="14"/>
      <c r="E17" s="138" t="n">
        <f aca="false">B17*C17</f>
        <v>82.26</v>
      </c>
      <c r="F17" s="139" t="n">
        <f aca="false">(E17+E18+E19+E20)/Inputs!B38</f>
        <v>36.7495</v>
      </c>
      <c r="G17" s="157" t="n">
        <f aca="false">F17*D$5</f>
        <v>1.37810625</v>
      </c>
    </row>
    <row r="18" customFormat="false" ht="12.75" hidden="false" customHeight="false" outlineLevel="0" collapsed="false">
      <c r="A18" s="141" t="s">
        <v>141</v>
      </c>
      <c r="B18" s="142" t="n">
        <f aca="false">Inputs!B$30</f>
        <v>18.45</v>
      </c>
      <c r="C18" s="14" t="n">
        <f aca="false">Inputs!B$38*Inputs!B42</f>
        <v>15</v>
      </c>
      <c r="D18" s="14"/>
      <c r="E18" s="138" t="n">
        <f aca="false">B18*C18</f>
        <v>276.75</v>
      </c>
      <c r="F18" s="139"/>
      <c r="G18" s="202"/>
    </row>
    <row r="19" customFormat="false" ht="12.75" hidden="false" customHeight="false" outlineLevel="0" collapsed="false">
      <c r="A19" s="141" t="s">
        <v>144</v>
      </c>
      <c r="B19" s="142" t="n">
        <f aca="false">Inputs!B31</f>
        <v>158.55</v>
      </c>
      <c r="C19" s="14" t="n">
        <f aca="false">Inputs!B$38*Inputs!B43</f>
        <v>4.5</v>
      </c>
      <c r="D19" s="14"/>
      <c r="E19" s="138" t="n">
        <f aca="false">B19*C19</f>
        <v>713.475</v>
      </c>
      <c r="F19" s="139"/>
      <c r="G19" s="202"/>
    </row>
    <row r="20" customFormat="false" ht="12.75" hidden="false" customHeight="false" outlineLevel="0" collapsed="false">
      <c r="A20" s="141" t="s">
        <v>142</v>
      </c>
      <c r="B20" s="142" t="n">
        <f aca="false">Inputs!B33</f>
        <v>10</v>
      </c>
      <c r="C20" s="14" t="n">
        <f aca="false">Inputs!B$38*Inputs!B44</f>
        <v>3</v>
      </c>
      <c r="D20" s="14"/>
      <c r="E20" s="138" t="n">
        <f aca="false">B20*C20</f>
        <v>30</v>
      </c>
      <c r="F20" s="139"/>
      <c r="G20" s="202"/>
    </row>
    <row r="21" customFormat="false" ht="12.75" hidden="false" customHeight="false" outlineLevel="0" collapsed="false">
      <c r="A21" s="147" t="s">
        <v>145</v>
      </c>
      <c r="B21" s="150"/>
      <c r="C21" s="14"/>
      <c r="D21" s="14"/>
      <c r="E21" s="138"/>
      <c r="F21" s="139"/>
      <c r="G21" s="202"/>
    </row>
    <row r="22" customFormat="false" ht="12.75" hidden="false" customHeight="false" outlineLevel="0" collapsed="false">
      <c r="A22" s="141" t="s">
        <v>146</v>
      </c>
      <c r="B22" s="203" t="n">
        <f aca="false">Inputs!B$12</f>
        <v>60</v>
      </c>
      <c r="C22" s="14" t="n">
        <f aca="false">Inputs!B$34</f>
        <v>2</v>
      </c>
      <c r="D22" s="152" t="n">
        <f aca="false">Inputs!B$17</f>
        <v>8.33</v>
      </c>
      <c r="E22" s="138" t="n">
        <f aca="false">B22*C22*D22</f>
        <v>999.6</v>
      </c>
      <c r="F22" s="139" t="n">
        <f aca="false">E22/Inputs!B$26*(C$13+C$14)/C$13*0.8</f>
        <v>299.88</v>
      </c>
      <c r="G22" s="140" t="n">
        <f aca="false">(F22+F23)/C$13</f>
        <v>4.30383333333333</v>
      </c>
    </row>
    <row r="23" customFormat="false" ht="12.75" hidden="false" customHeight="false" outlineLevel="0" collapsed="false">
      <c r="A23" s="141" t="s">
        <v>147</v>
      </c>
      <c r="B23" s="203" t="n">
        <f aca="false">Inputs!B$14</f>
        <v>35</v>
      </c>
      <c r="C23" s="14" t="n">
        <v>1</v>
      </c>
      <c r="D23" s="152" t="n">
        <f aca="false">Inputs!B$17</f>
        <v>8.33</v>
      </c>
      <c r="E23" s="138" t="n">
        <f aca="false">B23*C23*D23</f>
        <v>291.55</v>
      </c>
      <c r="F23" s="139" t="n">
        <f aca="false">E23/Inputs!B$26*(C$13+C$14)/C$13*0.8</f>
        <v>87.465</v>
      </c>
      <c r="G23" s="140"/>
    </row>
    <row r="24" customFormat="false" ht="12.75" hidden="false" customHeight="false" outlineLevel="0" collapsed="false">
      <c r="A24" s="147" t="s">
        <v>148</v>
      </c>
      <c r="B24" s="150"/>
      <c r="C24" s="14"/>
      <c r="D24" s="14"/>
      <c r="E24" s="138"/>
      <c r="F24" s="139"/>
      <c r="G24" s="202"/>
    </row>
    <row r="25" customFormat="false" ht="12.75" hidden="false" customHeight="false" outlineLevel="0" collapsed="false">
      <c r="A25" s="141" t="s">
        <v>146</v>
      </c>
      <c r="B25" s="203" t="n">
        <f aca="false">Inputs!B$12</f>
        <v>60</v>
      </c>
      <c r="C25" s="14" t="n">
        <f aca="false">Inputs!B$34</f>
        <v>2</v>
      </c>
      <c r="D25" s="152" t="n">
        <f aca="false">Inputs!B$17</f>
        <v>8.33</v>
      </c>
      <c r="E25" s="138" t="n">
        <f aca="false">B25*C25*D25</f>
        <v>999.6</v>
      </c>
      <c r="F25" s="139" t="n">
        <f aca="false">(E25+E26)/Inputs!B38</f>
        <v>43.0383333333333</v>
      </c>
      <c r="G25" s="157" t="n">
        <f aca="false">F25*D$5</f>
        <v>1.6139375</v>
      </c>
    </row>
    <row r="26" customFormat="false" ht="12.75" hidden="false" customHeight="false" outlineLevel="0" collapsed="false">
      <c r="A26" s="141" t="s">
        <v>147</v>
      </c>
      <c r="B26" s="203" t="n">
        <f aca="false">Inputs!B$14</f>
        <v>35</v>
      </c>
      <c r="C26" s="14" t="n">
        <v>1</v>
      </c>
      <c r="D26" s="152" t="n">
        <f aca="false">Inputs!B$17</f>
        <v>8.33</v>
      </c>
      <c r="E26" s="138" t="n">
        <f aca="false">B26*C26*D26</f>
        <v>291.55</v>
      </c>
      <c r="F26" s="139"/>
      <c r="G26" s="202"/>
    </row>
    <row r="27" customFormat="false" ht="12.75" hidden="false" customHeight="false" outlineLevel="0" collapsed="false">
      <c r="A27" s="137" t="s">
        <v>149</v>
      </c>
      <c r="B27" s="155" t="n">
        <f aca="false">Inputs!B$19</f>
        <v>0.25</v>
      </c>
      <c r="C27" s="14"/>
      <c r="D27" s="14"/>
      <c r="E27" s="138"/>
      <c r="F27" s="139"/>
      <c r="G27" s="157" t="n">
        <f aca="false">B27*SUM(G13:G25)</f>
        <v>2.67903177083333</v>
      </c>
      <c r="H27" s="18"/>
    </row>
    <row r="28" customFormat="false" ht="12.75" hidden="false" customHeight="false" outlineLevel="0" collapsed="false">
      <c r="A28" s="204" t="s">
        <v>168</v>
      </c>
      <c r="B28" s="155"/>
      <c r="C28" s="14"/>
      <c r="D28" s="14"/>
      <c r="E28" s="138"/>
      <c r="F28" s="139"/>
      <c r="G28" s="157"/>
    </row>
    <row r="29" customFormat="false" ht="12.75" hidden="false" customHeight="false" outlineLevel="0" collapsed="false">
      <c r="A29" s="141" t="s">
        <v>169</v>
      </c>
      <c r="B29" s="159" t="n">
        <f aca="false">Inputs!B$31+Inputs!B$32</f>
        <v>159.55</v>
      </c>
      <c r="C29" s="156" t="n">
        <f aca="false">Inputs!B$45</f>
        <v>16</v>
      </c>
      <c r="D29" s="156"/>
      <c r="E29" s="138" t="n">
        <f aca="false">B29*C29</f>
        <v>2552.8</v>
      </c>
      <c r="F29" s="139" t="n">
        <f aca="false">(E29+E30+E31)/C29</f>
        <v>240.246875</v>
      </c>
      <c r="G29" s="157"/>
    </row>
    <row r="30" customFormat="false" ht="12.75" hidden="false" customHeight="false" outlineLevel="0" collapsed="false">
      <c r="A30" s="141" t="s">
        <v>146</v>
      </c>
      <c r="B30" s="160" t="n">
        <f aca="false">Inputs!B$12</f>
        <v>60</v>
      </c>
      <c r="C30" s="156" t="n">
        <f aca="false">Inputs!B$34</f>
        <v>2</v>
      </c>
      <c r="D30" s="161" t="n">
        <f aca="false">Inputs!B$17</f>
        <v>8.33</v>
      </c>
      <c r="E30" s="138" t="n">
        <f aca="false">B30*C30*D30</f>
        <v>999.6</v>
      </c>
      <c r="F30" s="139"/>
      <c r="G30" s="157"/>
    </row>
    <row r="31" customFormat="false" ht="12.75" hidden="false" customHeight="false" outlineLevel="0" collapsed="false">
      <c r="A31" s="141" t="s">
        <v>147</v>
      </c>
      <c r="B31" s="160" t="n">
        <f aca="false">Inputs!B$14</f>
        <v>35</v>
      </c>
      <c r="C31" s="156" t="n">
        <v>1</v>
      </c>
      <c r="D31" s="161" t="n">
        <f aca="false">Inputs!B$17</f>
        <v>8.33</v>
      </c>
      <c r="E31" s="138" t="n">
        <f aca="false">B31*C31*D31</f>
        <v>291.55</v>
      </c>
      <c r="F31" s="139"/>
      <c r="G31" s="157"/>
    </row>
    <row r="32" customFormat="false" ht="12.75" hidden="false" customHeight="false" outlineLevel="0" collapsed="false">
      <c r="A32" s="141" t="s">
        <v>170</v>
      </c>
      <c r="B32" s="162"/>
      <c r="C32" s="156"/>
      <c r="D32" s="156"/>
      <c r="E32" s="138"/>
      <c r="F32" s="139"/>
      <c r="G32" s="157" t="n">
        <f aca="false">(F29)/Inputs!B$25*Inputs!B$21/Inputs!B$25</f>
        <v>2.40246875</v>
      </c>
    </row>
    <row r="33" customFormat="false" ht="12.75" hidden="false" customHeight="false" outlineLevel="0" collapsed="false">
      <c r="A33" s="141" t="s">
        <v>171</v>
      </c>
      <c r="B33" s="162"/>
      <c r="C33" s="156"/>
      <c r="D33" s="156"/>
      <c r="E33" s="138"/>
      <c r="F33" s="139"/>
      <c r="G33" s="157" t="n">
        <f aca="false">Inputs!B$18*((HLOOKUP(Inputs!$C$21,'Depreciation profile'!$B$21:$P$25,3))/Inputs!B$25*F29)/Inputs!B$25</f>
        <v>3.74283951951478</v>
      </c>
      <c r="I33" s="205"/>
      <c r="K33" s="206"/>
    </row>
    <row r="34" customFormat="false" ht="12.75" hidden="false" customHeight="false" outlineLevel="0" collapsed="false">
      <c r="A34" s="147" t="s">
        <v>172</v>
      </c>
      <c r="B34" s="162"/>
      <c r="C34" s="156"/>
      <c r="D34" s="156"/>
      <c r="E34" s="138"/>
      <c r="F34" s="139"/>
      <c r="G34" s="202"/>
    </row>
    <row r="35" customFormat="false" ht="12.75" hidden="false" customHeight="false" outlineLevel="0" collapsed="false">
      <c r="A35" s="141" t="s">
        <v>146</v>
      </c>
      <c r="B35" s="160" t="n">
        <f aca="false">Inputs!B$12</f>
        <v>60</v>
      </c>
      <c r="C35" s="156" t="n">
        <v>1</v>
      </c>
      <c r="D35" s="161" t="n">
        <f aca="false">Inputs!B$17</f>
        <v>8.33</v>
      </c>
      <c r="E35" s="138" t="n">
        <f aca="false">B35*C35*D35</f>
        <v>499.8</v>
      </c>
      <c r="F35" s="139" t="n">
        <f aca="false">(E35+E36+E37)/Inputs!B$97</f>
        <v>145.775</v>
      </c>
      <c r="G35" s="157" t="n">
        <f aca="false">F35/Inputs!B$98</f>
        <v>1.94366666666667</v>
      </c>
    </row>
    <row r="36" customFormat="false" ht="12.75" hidden="false" customHeight="false" outlineLevel="0" collapsed="false">
      <c r="A36" s="141" t="s">
        <v>173</v>
      </c>
      <c r="B36" s="160" t="n">
        <f aca="false">Inputs!B$16</f>
        <v>10</v>
      </c>
      <c r="C36" s="156" t="n">
        <v>1</v>
      </c>
      <c r="D36" s="161" t="n">
        <f aca="false">Inputs!B$17</f>
        <v>8.33</v>
      </c>
      <c r="E36" s="138" t="n">
        <f aca="false">B36*C36*D36</f>
        <v>83.3</v>
      </c>
      <c r="F36" s="139"/>
      <c r="G36" s="202"/>
    </row>
    <row r="37" customFormat="false" ht="12.75" hidden="false" customHeight="false" outlineLevel="0" collapsed="false">
      <c r="A37" s="141" t="s">
        <v>149</v>
      </c>
      <c r="B37" s="155" t="n">
        <f aca="false">Inputs!B$19</f>
        <v>0.25</v>
      </c>
      <c r="C37" s="156"/>
      <c r="D37" s="156"/>
      <c r="E37" s="138" t="n">
        <f aca="false">B37*(E35+E36)</f>
        <v>145.775</v>
      </c>
      <c r="F37" s="139"/>
      <c r="G37" s="202"/>
    </row>
    <row r="38" customFormat="false" ht="12.75" hidden="false" customHeight="false" outlineLevel="0" collapsed="false">
      <c r="A38" s="204" t="s">
        <v>174</v>
      </c>
      <c r="B38" s="155"/>
      <c r="C38" s="156"/>
      <c r="D38" s="156"/>
      <c r="E38" s="138"/>
      <c r="F38" s="139"/>
      <c r="G38" s="157"/>
    </row>
    <row r="39" customFormat="false" ht="12.75" hidden="false" customHeight="false" outlineLevel="0" collapsed="false">
      <c r="A39" s="141" t="s">
        <v>175</v>
      </c>
      <c r="B39" s="207" t="n">
        <f aca="false">Inputs!B$100</f>
        <v>500</v>
      </c>
      <c r="C39" s="208" t="n">
        <f aca="false">Inputs!B$101</f>
        <v>4</v>
      </c>
      <c r="D39" s="156"/>
      <c r="E39" s="138" t="n">
        <f aca="false">C39*B39</f>
        <v>2000</v>
      </c>
      <c r="F39" s="139" t="n">
        <f aca="false">(E39+E40+E41)/C39</f>
        <v>822.7875</v>
      </c>
      <c r="G39" s="157"/>
    </row>
    <row r="40" customFormat="false" ht="12.75" hidden="false" customHeight="false" outlineLevel="0" collapsed="false">
      <c r="A40" s="141" t="s">
        <v>146</v>
      </c>
      <c r="B40" s="160" t="n">
        <f aca="false">Inputs!B$12</f>
        <v>60</v>
      </c>
      <c r="C40" s="156" t="n">
        <f aca="false">Inputs!B$34</f>
        <v>2</v>
      </c>
      <c r="D40" s="161" t="n">
        <f aca="false">Inputs!B$17</f>
        <v>8.33</v>
      </c>
      <c r="E40" s="138" t="n">
        <f aca="false">B40*C40*D40</f>
        <v>999.6</v>
      </c>
      <c r="F40" s="139"/>
      <c r="G40" s="157"/>
    </row>
    <row r="41" customFormat="false" ht="12.75" hidden="false" customHeight="false" outlineLevel="0" collapsed="false">
      <c r="A41" s="141" t="s">
        <v>147</v>
      </c>
      <c r="B41" s="160" t="n">
        <f aca="false">Inputs!B$14</f>
        <v>35</v>
      </c>
      <c r="C41" s="156" t="n">
        <v>1</v>
      </c>
      <c r="D41" s="161" t="n">
        <f aca="false">Inputs!B$17</f>
        <v>8.33</v>
      </c>
      <c r="E41" s="138" t="n">
        <f aca="false">B41*C41*D41</f>
        <v>291.55</v>
      </c>
      <c r="F41" s="139"/>
      <c r="G41" s="157"/>
    </row>
    <row r="42" customFormat="false" ht="12.75" hidden="false" customHeight="false" outlineLevel="0" collapsed="false">
      <c r="A42" s="141" t="s">
        <v>176</v>
      </c>
      <c r="B42" s="162"/>
      <c r="C42" s="156"/>
      <c r="D42" s="156"/>
      <c r="E42" s="138"/>
      <c r="F42" s="139"/>
      <c r="G42" s="157" t="n">
        <f aca="false">F39/Inputs!B$99*Inputs!B$21/Inputs!B$99</f>
        <v>2.68665306122449</v>
      </c>
    </row>
    <row r="43" customFormat="false" ht="12.75" hidden="false" customHeight="false" outlineLevel="0" collapsed="false">
      <c r="A43" s="141" t="s">
        <v>177</v>
      </c>
      <c r="B43" s="162"/>
      <c r="C43" s="156"/>
      <c r="D43" s="156"/>
      <c r="E43" s="138"/>
      <c r="F43" s="139"/>
      <c r="G43" s="157" t="n">
        <f aca="false">Inputs!B$18*((HLOOKUP(Inputs!$C$21,'Depreciation profile'!$B$21:$P$25,5))/Inputs!B$99*F39)/Inputs!B$99</f>
        <v>8.23612990729021</v>
      </c>
    </row>
    <row r="44" customFormat="false" ht="12.75" hidden="false" customHeight="false" outlineLevel="0" collapsed="false">
      <c r="A44" s="204" t="s">
        <v>178</v>
      </c>
      <c r="B44" s="155"/>
      <c r="C44" s="156"/>
      <c r="D44" s="156"/>
      <c r="E44" s="138"/>
      <c r="F44" s="139"/>
      <c r="G44" s="157"/>
    </row>
    <row r="45" customFormat="false" ht="12.75" hidden="false" customHeight="false" outlineLevel="0" collapsed="false">
      <c r="A45" s="141" t="s">
        <v>175</v>
      </c>
      <c r="B45" s="207" t="n">
        <f aca="false">Inputs!B$102</f>
        <v>40</v>
      </c>
      <c r="C45" s="208" t="n">
        <f aca="false">Inputs!B$103</f>
        <v>20</v>
      </c>
      <c r="D45" s="156"/>
      <c r="E45" s="138" t="n">
        <f aca="false">C45*B45</f>
        <v>800</v>
      </c>
      <c r="F45" s="139" t="n">
        <f aca="false">(E45+E46+E47)/C45</f>
        <v>104.5575</v>
      </c>
      <c r="G45" s="157"/>
    </row>
    <row r="46" customFormat="false" ht="12.75" hidden="false" customHeight="false" outlineLevel="0" collapsed="false">
      <c r="A46" s="141" t="s">
        <v>146</v>
      </c>
      <c r="B46" s="160" t="n">
        <f aca="false">Inputs!B$12</f>
        <v>60</v>
      </c>
      <c r="C46" s="156" t="n">
        <f aca="false">Inputs!B$34</f>
        <v>2</v>
      </c>
      <c r="D46" s="161" t="n">
        <f aca="false">Inputs!B$17</f>
        <v>8.33</v>
      </c>
      <c r="E46" s="138" t="n">
        <f aca="false">B46*C46*D46</f>
        <v>999.6</v>
      </c>
      <c r="F46" s="139"/>
      <c r="G46" s="157"/>
    </row>
    <row r="47" customFormat="false" ht="12.75" hidden="false" customHeight="false" outlineLevel="0" collapsed="false">
      <c r="A47" s="141" t="s">
        <v>147</v>
      </c>
      <c r="B47" s="160" t="n">
        <f aca="false">Inputs!B$14</f>
        <v>35</v>
      </c>
      <c r="C47" s="156" t="n">
        <v>1</v>
      </c>
      <c r="D47" s="161" t="n">
        <f aca="false">Inputs!B$17</f>
        <v>8.33</v>
      </c>
      <c r="E47" s="138" t="n">
        <f aca="false">B47*C47*D47</f>
        <v>291.55</v>
      </c>
      <c r="F47" s="139"/>
      <c r="G47" s="157"/>
    </row>
    <row r="48" customFormat="false" ht="12.75" hidden="false" customHeight="false" outlineLevel="0" collapsed="false">
      <c r="A48" s="141" t="s">
        <v>179</v>
      </c>
      <c r="B48" s="162"/>
      <c r="C48" s="156"/>
      <c r="D48" s="156"/>
      <c r="E48" s="138"/>
      <c r="F48" s="139"/>
      <c r="G48" s="157" t="n">
        <f aca="false">F45/Inputs!B$99*Inputs!B$21/Inputs!B$99</f>
        <v>0.341412244897959</v>
      </c>
    </row>
    <row r="49" customFormat="false" ht="12.75" hidden="false" customHeight="false" outlineLevel="0" collapsed="false">
      <c r="A49" s="141" t="s">
        <v>180</v>
      </c>
      <c r="B49" s="162"/>
      <c r="C49" s="156"/>
      <c r="D49" s="156"/>
      <c r="E49" s="138"/>
      <c r="F49" s="139"/>
      <c r="G49" s="157" t="n">
        <f aca="false">Inputs!B$18*((HLOOKUP(Inputs!$C$21,'Depreciation profile'!$B$21:$P$25,5))/Inputs!B$99*F45)/Inputs!B$99</f>
        <v>1.04662401018671</v>
      </c>
    </row>
    <row r="50" customFormat="false" ht="13.5" hidden="false" customHeight="true" outlineLevel="0" collapsed="false">
      <c r="A50" s="171" t="s">
        <v>100</v>
      </c>
      <c r="B50" s="172" t="s">
        <v>100</v>
      </c>
      <c r="C50" s="173" t="s">
        <v>100</v>
      </c>
      <c r="D50" s="173" t="s">
        <v>100</v>
      </c>
      <c r="E50" s="174" t="s">
        <v>100</v>
      </c>
      <c r="F50" s="175" t="s">
        <v>100</v>
      </c>
      <c r="G50" s="176" t="s">
        <v>100</v>
      </c>
    </row>
    <row r="51" customFormat="false" ht="12.75" hidden="false" customHeight="false" outlineLevel="0" collapsed="false">
      <c r="A51" s="126" t="s">
        <v>181</v>
      </c>
      <c r="B51" s="209"/>
      <c r="C51" s="209"/>
      <c r="D51" s="209"/>
      <c r="E51" s="134"/>
      <c r="F51" s="135"/>
      <c r="G51" s="201"/>
    </row>
    <row r="52" customFormat="false" ht="12.75" hidden="false" customHeight="false" outlineLevel="0" collapsed="false">
      <c r="A52" s="137" t="s">
        <v>139</v>
      </c>
      <c r="B52" s="156"/>
      <c r="C52" s="156"/>
      <c r="D52" s="156"/>
      <c r="E52" s="138"/>
      <c r="F52" s="139"/>
      <c r="G52" s="140"/>
    </row>
    <row r="53" customFormat="false" ht="12.75" hidden="false" customHeight="false" outlineLevel="0" collapsed="false">
      <c r="A53" s="141" t="s">
        <v>140</v>
      </c>
      <c r="B53" s="210" t="n">
        <f aca="false">Inputs!B$29*(1+Inputs!B$11)</f>
        <v>4.7985</v>
      </c>
      <c r="C53" s="156" t="n">
        <f aca="false">Inputs!B$36</f>
        <v>75</v>
      </c>
      <c r="D53" s="156"/>
      <c r="E53" s="138" t="n">
        <f aca="false">B53*C53</f>
        <v>359.8875</v>
      </c>
      <c r="F53" s="139" t="n">
        <f aca="false">E53/Inputs!B$26*0.8</f>
        <v>71.9775</v>
      </c>
      <c r="G53" s="140" t="n">
        <f aca="false">(F53+F54+F55)/C53</f>
        <v>3.5912625</v>
      </c>
    </row>
    <row r="54" customFormat="false" ht="12.75" hidden="false" customHeight="false" outlineLevel="0" collapsed="false">
      <c r="A54" s="141" t="s">
        <v>141</v>
      </c>
      <c r="B54" s="210" t="n">
        <f aca="false">Inputs!B$30*(1+Inputs!B$11)</f>
        <v>19.3725</v>
      </c>
      <c r="C54" s="156" t="n">
        <f aca="false">C53*Inputs!B$26/Inputs!B$27</f>
        <v>37.5</v>
      </c>
      <c r="D54" s="156"/>
      <c r="E54" s="138" t="n">
        <f aca="false">B54*C54</f>
        <v>726.46875</v>
      </c>
      <c r="F54" s="139" t="n">
        <f aca="false">E54/Inputs!B$26</f>
        <v>181.6171875</v>
      </c>
      <c r="G54" s="202"/>
    </row>
    <row r="55" customFormat="false" ht="12.75" hidden="false" customHeight="false" outlineLevel="0" collapsed="false">
      <c r="A55" s="141" t="s">
        <v>142</v>
      </c>
      <c r="B55" s="210" t="n">
        <f aca="false">Inputs!B$32*(1+Inputs!B$11)</f>
        <v>1.05</v>
      </c>
      <c r="C55" s="156" t="n">
        <f aca="false">Inputs!B$36</f>
        <v>75</v>
      </c>
      <c r="D55" s="156"/>
      <c r="E55" s="138" t="n">
        <f aca="false">B55*C55</f>
        <v>78.75</v>
      </c>
      <c r="F55" s="139" t="n">
        <f aca="false">E55/Inputs!B$26*0.8</f>
        <v>15.75</v>
      </c>
      <c r="G55" s="202"/>
    </row>
    <row r="56" customFormat="false" ht="12.75" hidden="false" customHeight="false" outlineLevel="0" collapsed="false">
      <c r="A56" s="147" t="s">
        <v>143</v>
      </c>
      <c r="B56" s="210"/>
      <c r="C56" s="156"/>
      <c r="D56" s="156"/>
      <c r="E56" s="14"/>
      <c r="F56" s="43"/>
      <c r="G56" s="202"/>
    </row>
    <row r="57" customFormat="false" ht="12.75" hidden="false" customHeight="false" outlineLevel="0" collapsed="false">
      <c r="A57" s="141" t="s">
        <v>140</v>
      </c>
      <c r="B57" s="210" t="n">
        <f aca="false">Inputs!B$29*(1+Inputs!B$11)</f>
        <v>4.7985</v>
      </c>
      <c r="C57" s="156" t="n">
        <f aca="false">Inputs!B$39*Inputs!B41</f>
        <v>15</v>
      </c>
      <c r="D57" s="156"/>
      <c r="E57" s="138" t="n">
        <f aca="false">B57*C57</f>
        <v>71.9775</v>
      </c>
      <c r="F57" s="139" t="n">
        <f aca="false">(E57+E58+E59+E60)/Inputs!B39</f>
        <v>38.586975</v>
      </c>
      <c r="G57" s="157" t="n">
        <f aca="false">F57*D$5</f>
        <v>1.4470115625</v>
      </c>
    </row>
    <row r="58" customFormat="false" ht="12.75" hidden="false" customHeight="false" outlineLevel="0" collapsed="false">
      <c r="A58" s="141" t="s">
        <v>141</v>
      </c>
      <c r="B58" s="210" t="n">
        <f aca="false">Inputs!B$30*(1+Inputs!B$11)</f>
        <v>19.3725</v>
      </c>
      <c r="C58" s="156" t="n">
        <f aca="false">Inputs!B$39*Inputs!B42</f>
        <v>12.5</v>
      </c>
      <c r="D58" s="156"/>
      <c r="E58" s="138" t="n">
        <f aca="false">B58*C58</f>
        <v>242.15625</v>
      </c>
      <c r="F58" s="139"/>
      <c r="G58" s="202"/>
    </row>
    <row r="59" customFormat="false" ht="12.75" hidden="false" customHeight="false" outlineLevel="0" collapsed="false">
      <c r="A59" s="141" t="s">
        <v>144</v>
      </c>
      <c r="B59" s="210" t="n">
        <f aca="false">Inputs!B$31*(1+Inputs!B$11)</f>
        <v>166.4775</v>
      </c>
      <c r="C59" s="156" t="n">
        <f aca="false">Inputs!B$39*Inputs!B43</f>
        <v>3.75</v>
      </c>
      <c r="D59" s="156"/>
      <c r="E59" s="138" t="n">
        <f aca="false">B59*C59</f>
        <v>624.290625</v>
      </c>
      <c r="F59" s="139"/>
      <c r="G59" s="202"/>
    </row>
    <row r="60" customFormat="false" ht="12.75" hidden="false" customHeight="false" outlineLevel="0" collapsed="false">
      <c r="A60" s="141" t="s">
        <v>142</v>
      </c>
      <c r="B60" s="210" t="n">
        <f aca="false">Inputs!B$33*(1+Inputs!B$11)</f>
        <v>10.5</v>
      </c>
      <c r="C60" s="156" t="n">
        <f aca="false">Inputs!B$39*Inputs!B44</f>
        <v>2.5</v>
      </c>
      <c r="D60" s="156"/>
      <c r="E60" s="138" t="n">
        <f aca="false">B60*C60</f>
        <v>26.25</v>
      </c>
      <c r="F60" s="139"/>
      <c r="G60" s="202"/>
    </row>
    <row r="61" customFormat="false" ht="12.75" hidden="false" customHeight="false" outlineLevel="0" collapsed="false">
      <c r="A61" s="147" t="s">
        <v>145</v>
      </c>
      <c r="B61" s="162"/>
      <c r="C61" s="156"/>
      <c r="D61" s="156"/>
      <c r="E61" s="138"/>
      <c r="F61" s="139"/>
      <c r="G61" s="202"/>
    </row>
    <row r="62" customFormat="false" ht="12.75" hidden="false" customHeight="false" outlineLevel="0" collapsed="false">
      <c r="A62" s="141" t="s">
        <v>146</v>
      </c>
      <c r="B62" s="160" t="n">
        <f aca="false">Inputs!B$12</f>
        <v>60</v>
      </c>
      <c r="C62" s="156" t="n">
        <f aca="false">Inputs!B$34</f>
        <v>2</v>
      </c>
      <c r="D62" s="161" t="n">
        <f aca="false">Inputs!B$17</f>
        <v>8.33</v>
      </c>
      <c r="E62" s="138" t="n">
        <f aca="false">B62*C62*D62</f>
        <v>999.6</v>
      </c>
      <c r="F62" s="139" t="n">
        <f aca="false">E62/Inputs!B$26*(C$13+C$14)/C$13*0.8</f>
        <v>299.88</v>
      </c>
      <c r="G62" s="140" t="n">
        <f aca="false">(F62+F63)/C$53</f>
        <v>5.4978</v>
      </c>
    </row>
    <row r="63" customFormat="false" ht="12.75" hidden="false" customHeight="false" outlineLevel="0" collapsed="false">
      <c r="A63" s="141" t="s">
        <v>151</v>
      </c>
      <c r="B63" s="160" t="n">
        <f aca="false">Inputs!B$15</f>
        <v>45</v>
      </c>
      <c r="C63" s="156" t="n">
        <v>1</v>
      </c>
      <c r="D63" s="161" t="n">
        <f aca="false">Inputs!B$17</f>
        <v>8.33</v>
      </c>
      <c r="E63" s="138" t="n">
        <f aca="false">B63*C63*D63</f>
        <v>374.85</v>
      </c>
      <c r="F63" s="139" t="n">
        <f aca="false">E63/Inputs!B$26*(C$13+C$14)/C$13*0.8</f>
        <v>112.455</v>
      </c>
      <c r="G63" s="140"/>
    </row>
    <row r="64" customFormat="false" ht="12.75" hidden="false" customHeight="false" outlineLevel="0" collapsed="false">
      <c r="A64" s="147" t="s">
        <v>148</v>
      </c>
      <c r="B64" s="162"/>
      <c r="C64" s="156"/>
      <c r="D64" s="156"/>
      <c r="E64" s="138"/>
      <c r="F64" s="139"/>
      <c r="G64" s="202"/>
    </row>
    <row r="65" customFormat="false" ht="12.75" hidden="false" customHeight="false" outlineLevel="0" collapsed="false">
      <c r="A65" s="141" t="s">
        <v>146</v>
      </c>
      <c r="B65" s="160" t="n">
        <f aca="false">Inputs!B$12</f>
        <v>60</v>
      </c>
      <c r="C65" s="156" t="n">
        <f aca="false">Inputs!B$34</f>
        <v>2</v>
      </c>
      <c r="D65" s="161" t="n">
        <f aca="false">Inputs!B$17</f>
        <v>8.33</v>
      </c>
      <c r="E65" s="138" t="n">
        <f aca="false">B65*C65*D65</f>
        <v>999.6</v>
      </c>
      <c r="F65" s="139" t="n">
        <f aca="false">(E65+E66)/Inputs!B39</f>
        <v>54.978</v>
      </c>
      <c r="G65" s="157" t="n">
        <f aca="false">F65*D$5</f>
        <v>2.061675</v>
      </c>
    </row>
    <row r="66" customFormat="false" ht="12.75" hidden="false" customHeight="false" outlineLevel="0" collapsed="false">
      <c r="A66" s="141" t="s">
        <v>151</v>
      </c>
      <c r="B66" s="160" t="n">
        <f aca="false">Inputs!B$15</f>
        <v>45</v>
      </c>
      <c r="C66" s="156" t="n">
        <v>1</v>
      </c>
      <c r="D66" s="161" t="n">
        <f aca="false">Inputs!B$17</f>
        <v>8.33</v>
      </c>
      <c r="E66" s="138" t="n">
        <f aca="false">B66*C66*D66</f>
        <v>374.85</v>
      </c>
      <c r="F66" s="139"/>
      <c r="G66" s="202"/>
    </row>
    <row r="67" customFormat="false" ht="12.75" hidden="false" customHeight="false" outlineLevel="0" collapsed="false">
      <c r="A67" s="137" t="s">
        <v>149</v>
      </c>
      <c r="B67" s="155" t="n">
        <f aca="false">Inputs!B$19</f>
        <v>0.25</v>
      </c>
      <c r="C67" s="156"/>
      <c r="D67" s="156"/>
      <c r="E67" s="138"/>
      <c r="F67" s="139"/>
      <c r="G67" s="157" t="n">
        <f aca="false">B67*SUM(G53:G65)</f>
        <v>3.149437265625</v>
      </c>
      <c r="I67" s="18"/>
    </row>
    <row r="68" customFormat="false" ht="12.75" hidden="false" customHeight="false" outlineLevel="0" collapsed="false">
      <c r="A68" s="204" t="s">
        <v>168</v>
      </c>
      <c r="B68" s="155"/>
      <c r="C68" s="156"/>
      <c r="D68" s="156"/>
      <c r="E68" s="138"/>
      <c r="F68" s="139"/>
      <c r="G68" s="157"/>
    </row>
    <row r="69" customFormat="false" ht="12.75" hidden="false" customHeight="false" outlineLevel="0" collapsed="false">
      <c r="A69" s="141" t="s">
        <v>169</v>
      </c>
      <c r="B69" s="159" t="n">
        <f aca="false">(Inputs!B$31+Inputs!B$32)*(1+Inputs!B$11)</f>
        <v>167.5275</v>
      </c>
      <c r="C69" s="156" t="n">
        <f aca="false">Inputs!B$46</f>
        <v>13</v>
      </c>
      <c r="D69" s="156"/>
      <c r="E69" s="138" t="n">
        <f aca="false">B69*C69</f>
        <v>2177.8575</v>
      </c>
      <c r="F69" s="139" t="n">
        <f aca="false">(E69+E70+E71)/C69</f>
        <v>273.254423076923</v>
      </c>
      <c r="G69" s="157"/>
    </row>
    <row r="70" customFormat="false" ht="12.75" hidden="false" customHeight="false" outlineLevel="0" collapsed="false">
      <c r="A70" s="141" t="s">
        <v>146</v>
      </c>
      <c r="B70" s="160" t="n">
        <f aca="false">Inputs!B$12</f>
        <v>60</v>
      </c>
      <c r="C70" s="156" t="n">
        <f aca="false">Inputs!B$34</f>
        <v>2</v>
      </c>
      <c r="D70" s="161" t="n">
        <f aca="false">Inputs!B$17</f>
        <v>8.33</v>
      </c>
      <c r="E70" s="138" t="n">
        <f aca="false">B70*C70*D70</f>
        <v>999.6</v>
      </c>
      <c r="F70" s="139"/>
      <c r="G70" s="157"/>
    </row>
    <row r="71" customFormat="false" ht="12.75" hidden="false" customHeight="false" outlineLevel="0" collapsed="false">
      <c r="A71" s="141" t="s">
        <v>151</v>
      </c>
      <c r="B71" s="160" t="n">
        <f aca="false">Inputs!B$15</f>
        <v>45</v>
      </c>
      <c r="C71" s="156" t="n">
        <v>1</v>
      </c>
      <c r="D71" s="161" t="n">
        <f aca="false">Inputs!B$17</f>
        <v>8.33</v>
      </c>
      <c r="E71" s="138" t="n">
        <f aca="false">B71*C71*D71</f>
        <v>374.85</v>
      </c>
      <c r="F71" s="139"/>
      <c r="G71" s="157"/>
    </row>
    <row r="72" customFormat="false" ht="12.75" hidden="false" customHeight="false" outlineLevel="0" collapsed="false">
      <c r="A72" s="141" t="s">
        <v>170</v>
      </c>
      <c r="B72" s="162"/>
      <c r="C72" s="156"/>
      <c r="D72" s="156"/>
      <c r="E72" s="138"/>
      <c r="F72" s="139"/>
      <c r="G72" s="157" t="n">
        <f aca="false">(F69)/Inputs!B$25*Inputs!B$21/Inputs!B$25</f>
        <v>2.73254423076923</v>
      </c>
    </row>
    <row r="73" customFormat="false" ht="12.75" hidden="false" customHeight="false" outlineLevel="0" collapsed="false">
      <c r="A73" s="141" t="s">
        <v>171</v>
      </c>
      <c r="B73" s="162"/>
      <c r="C73" s="156"/>
      <c r="D73" s="156"/>
      <c r="E73" s="138"/>
      <c r="F73" s="139"/>
      <c r="G73" s="157" t="n">
        <f aca="false">Inputs!B$18*((HLOOKUP(Inputs!$C$21,'Depreciation profile'!$B$21:$P$25,3))/Inputs!B$25*F69)/Inputs!B$25</f>
        <v>4.25706870723924</v>
      </c>
    </row>
    <row r="74" customFormat="false" ht="12.75" hidden="false" customHeight="false" outlineLevel="0" collapsed="false">
      <c r="A74" s="147" t="s">
        <v>172</v>
      </c>
      <c r="B74" s="162"/>
      <c r="C74" s="156"/>
      <c r="D74" s="156"/>
      <c r="E74" s="138"/>
      <c r="F74" s="139"/>
      <c r="G74" s="202"/>
    </row>
    <row r="75" customFormat="false" ht="12.75" hidden="false" customHeight="false" outlineLevel="0" collapsed="false">
      <c r="A75" s="141" t="s">
        <v>146</v>
      </c>
      <c r="B75" s="160" t="n">
        <f aca="false">Inputs!B$12</f>
        <v>60</v>
      </c>
      <c r="C75" s="156" t="n">
        <v>1</v>
      </c>
      <c r="D75" s="161" t="n">
        <f aca="false">Inputs!B$17</f>
        <v>8.33</v>
      </c>
      <c r="E75" s="138" t="n">
        <f aca="false">B75*C75*D75</f>
        <v>499.8</v>
      </c>
      <c r="F75" s="139" t="n">
        <f aca="false">(E75+E76+E77)/Inputs!B$97</f>
        <v>145.775</v>
      </c>
      <c r="G75" s="157" t="n">
        <f aca="false">F75/Inputs!B$98</f>
        <v>1.94366666666667</v>
      </c>
    </row>
    <row r="76" customFormat="false" ht="12.75" hidden="false" customHeight="false" outlineLevel="0" collapsed="false">
      <c r="A76" s="141" t="s">
        <v>173</v>
      </c>
      <c r="B76" s="160" t="n">
        <f aca="false">Inputs!B$16</f>
        <v>10</v>
      </c>
      <c r="C76" s="156" t="n">
        <v>1</v>
      </c>
      <c r="D76" s="161" t="n">
        <f aca="false">Inputs!B$17</f>
        <v>8.33</v>
      </c>
      <c r="E76" s="138" t="n">
        <f aca="false">B76*C76*D76</f>
        <v>83.3</v>
      </c>
      <c r="F76" s="139"/>
      <c r="G76" s="202"/>
    </row>
    <row r="77" customFormat="false" ht="12.75" hidden="false" customHeight="false" outlineLevel="0" collapsed="false">
      <c r="A77" s="141" t="s">
        <v>149</v>
      </c>
      <c r="B77" s="155" t="n">
        <f aca="false">Inputs!B$19</f>
        <v>0.25</v>
      </c>
      <c r="C77" s="156"/>
      <c r="D77" s="156"/>
      <c r="E77" s="138" t="n">
        <f aca="false">B77*(E75+E76)</f>
        <v>145.775</v>
      </c>
      <c r="F77" s="139"/>
      <c r="G77" s="202"/>
    </row>
    <row r="78" customFormat="false" ht="12.75" hidden="false" customHeight="false" outlineLevel="0" collapsed="false">
      <c r="A78" s="204" t="s">
        <v>182</v>
      </c>
      <c r="B78" s="155"/>
      <c r="C78" s="156"/>
      <c r="D78" s="156"/>
      <c r="E78" s="138"/>
      <c r="F78" s="139"/>
      <c r="G78" s="157"/>
    </row>
    <row r="79" customFormat="false" ht="12.75" hidden="false" customHeight="false" outlineLevel="0" collapsed="false">
      <c r="A79" s="141" t="s">
        <v>175</v>
      </c>
      <c r="B79" s="207" t="n">
        <f aca="false">Inputs!B$100</f>
        <v>500</v>
      </c>
      <c r="C79" s="208" t="n">
        <f aca="false">Inputs!B$101</f>
        <v>4</v>
      </c>
      <c r="D79" s="156"/>
      <c r="E79" s="138" t="n">
        <f aca="false">C79*B79</f>
        <v>2000</v>
      </c>
      <c r="F79" s="139" t="n">
        <f aca="false">(E79+E80+E81)/C79</f>
        <v>843.6125</v>
      </c>
      <c r="G79" s="157"/>
    </row>
    <row r="80" customFormat="false" ht="12.75" hidden="false" customHeight="false" outlineLevel="0" collapsed="false">
      <c r="A80" s="141" t="s">
        <v>146</v>
      </c>
      <c r="B80" s="160" t="n">
        <f aca="false">Inputs!B$12</f>
        <v>60</v>
      </c>
      <c r="C80" s="156" t="n">
        <f aca="false">Inputs!B$34</f>
        <v>2</v>
      </c>
      <c r="D80" s="161" t="n">
        <f aca="false">Inputs!B$17</f>
        <v>8.33</v>
      </c>
      <c r="E80" s="138" t="n">
        <f aca="false">B80*C80*D80</f>
        <v>999.6</v>
      </c>
      <c r="F80" s="139"/>
      <c r="G80" s="157"/>
    </row>
    <row r="81" customFormat="false" ht="12.75" hidden="false" customHeight="false" outlineLevel="0" collapsed="false">
      <c r="A81" s="141" t="s">
        <v>151</v>
      </c>
      <c r="B81" s="160" t="n">
        <f aca="false">Inputs!B$15</f>
        <v>45</v>
      </c>
      <c r="C81" s="156" t="n">
        <v>1</v>
      </c>
      <c r="D81" s="161" t="n">
        <f aca="false">Inputs!B$17</f>
        <v>8.33</v>
      </c>
      <c r="E81" s="138" t="n">
        <f aca="false">B81*C81*D81</f>
        <v>374.85</v>
      </c>
      <c r="F81" s="139"/>
      <c r="G81" s="157"/>
    </row>
    <row r="82" customFormat="false" ht="12.75" hidden="false" customHeight="false" outlineLevel="0" collapsed="false">
      <c r="A82" s="141" t="s">
        <v>176</v>
      </c>
      <c r="B82" s="162"/>
      <c r="C82" s="156"/>
      <c r="D82" s="156"/>
      <c r="E82" s="138"/>
      <c r="F82" s="139"/>
      <c r="G82" s="157" t="n">
        <f aca="false">F79/Inputs!B$99*Inputs!B$21/Inputs!B$99</f>
        <v>2.75465306122449</v>
      </c>
    </row>
    <row r="83" customFormat="false" ht="12.75" hidden="false" customHeight="false" outlineLevel="0" collapsed="false">
      <c r="A83" s="141" t="s">
        <v>177</v>
      </c>
      <c r="B83" s="162"/>
      <c r="C83" s="156"/>
      <c r="D83" s="156"/>
      <c r="E83" s="138"/>
      <c r="F83" s="139"/>
      <c r="G83" s="157" t="n">
        <f aca="false">Inputs!B$18*((HLOOKUP(Inputs!$C$21,'Depreciation profile'!$B$21:$P$25,5))/Inputs!B$99*F79)/Inputs!B$99</f>
        <v>8.44458884148563</v>
      </c>
    </row>
    <row r="84" customFormat="false" ht="12.75" hidden="false" customHeight="false" outlineLevel="0" collapsed="false">
      <c r="A84" s="204" t="s">
        <v>178</v>
      </c>
      <c r="B84" s="155"/>
      <c r="C84" s="156"/>
      <c r="D84" s="156"/>
      <c r="E84" s="138"/>
      <c r="F84" s="139"/>
      <c r="G84" s="157"/>
    </row>
    <row r="85" customFormat="false" ht="12.75" hidden="false" customHeight="false" outlineLevel="0" collapsed="false">
      <c r="A85" s="141" t="s">
        <v>175</v>
      </c>
      <c r="B85" s="207" t="n">
        <f aca="false">Inputs!B$102</f>
        <v>40</v>
      </c>
      <c r="C85" s="208" t="n">
        <f aca="false">Inputs!B$103</f>
        <v>20</v>
      </c>
      <c r="D85" s="156"/>
      <c r="E85" s="138" t="n">
        <f aca="false">C85*B85</f>
        <v>800</v>
      </c>
      <c r="F85" s="139" t="n">
        <f aca="false">(E85+E86+E87)/C85</f>
        <v>108.7225</v>
      </c>
      <c r="G85" s="157"/>
    </row>
    <row r="86" customFormat="false" ht="12.75" hidden="false" customHeight="false" outlineLevel="0" collapsed="false">
      <c r="A86" s="141" t="s">
        <v>146</v>
      </c>
      <c r="B86" s="160" t="n">
        <f aca="false">Inputs!B$12</f>
        <v>60</v>
      </c>
      <c r="C86" s="156" t="n">
        <f aca="false">Inputs!B$34</f>
        <v>2</v>
      </c>
      <c r="D86" s="161" t="n">
        <f aca="false">Inputs!B$17</f>
        <v>8.33</v>
      </c>
      <c r="E86" s="138" t="n">
        <f aca="false">B86*C86*D86</f>
        <v>999.6</v>
      </c>
      <c r="F86" s="139"/>
      <c r="G86" s="157"/>
    </row>
    <row r="87" customFormat="false" ht="12.75" hidden="false" customHeight="false" outlineLevel="0" collapsed="false">
      <c r="A87" s="141" t="s">
        <v>151</v>
      </c>
      <c r="B87" s="160" t="n">
        <f aca="false">Inputs!B$15</f>
        <v>45</v>
      </c>
      <c r="C87" s="156" t="n">
        <v>1</v>
      </c>
      <c r="D87" s="161" t="n">
        <f aca="false">Inputs!B$17</f>
        <v>8.33</v>
      </c>
      <c r="E87" s="138" t="n">
        <f aca="false">B87*C87*D87</f>
        <v>374.85</v>
      </c>
      <c r="F87" s="139"/>
      <c r="G87" s="157"/>
    </row>
    <row r="88" customFormat="false" ht="12.75" hidden="false" customHeight="false" outlineLevel="0" collapsed="false">
      <c r="A88" s="141" t="s">
        <v>179</v>
      </c>
      <c r="B88" s="162"/>
      <c r="C88" s="156"/>
      <c r="D88" s="156"/>
      <c r="E88" s="138"/>
      <c r="F88" s="139"/>
      <c r="G88" s="157" t="n">
        <f aca="false">F85/Inputs!B$99*Inputs!B$21/Inputs!B$99</f>
        <v>0.355012244897959</v>
      </c>
    </row>
    <row r="89" customFormat="false" ht="12.75" hidden="false" customHeight="false" outlineLevel="0" collapsed="false">
      <c r="A89" s="141" t="s">
        <v>180</v>
      </c>
      <c r="B89" s="162"/>
      <c r="C89" s="156"/>
      <c r="D89" s="156"/>
      <c r="E89" s="138"/>
      <c r="F89" s="139"/>
      <c r="G89" s="157" t="n">
        <f aca="false">Inputs!B$18*((HLOOKUP(Inputs!$C$21,'Depreciation profile'!$B$21:$P$25,5))/Inputs!B$99*F85)/Inputs!B$99</f>
        <v>1.08831579702579</v>
      </c>
    </row>
    <row r="90" customFormat="false" ht="13.5" hidden="false" customHeight="false" outlineLevel="0" collapsed="false">
      <c r="A90" s="171" t="s">
        <v>100</v>
      </c>
      <c r="B90" s="172"/>
      <c r="C90" s="173"/>
      <c r="D90" s="173"/>
      <c r="E90" s="174"/>
      <c r="F90" s="175"/>
      <c r="G90" s="176" t="s">
        <v>100</v>
      </c>
    </row>
    <row r="91" customFormat="false" ht="12.75" hidden="false" customHeight="false" outlineLevel="0" collapsed="false">
      <c r="A91" s="126" t="s">
        <v>183</v>
      </c>
      <c r="B91" s="209"/>
      <c r="C91" s="209"/>
      <c r="D91" s="209"/>
      <c r="E91" s="134"/>
      <c r="F91" s="135"/>
      <c r="G91" s="201"/>
    </row>
    <row r="92" customFormat="false" ht="12.75" hidden="false" customHeight="false" outlineLevel="0" collapsed="false">
      <c r="A92" s="137" t="s">
        <v>139</v>
      </c>
      <c r="B92" s="156"/>
      <c r="C92" s="156"/>
      <c r="D92" s="156"/>
      <c r="E92" s="138"/>
      <c r="F92" s="139"/>
      <c r="G92" s="140"/>
    </row>
    <row r="93" customFormat="false" ht="12.75" hidden="false" customHeight="false" outlineLevel="0" collapsed="false">
      <c r="A93" s="141" t="s">
        <v>140</v>
      </c>
      <c r="B93" s="210" t="n">
        <f aca="false">Inputs!B$29</f>
        <v>4.57</v>
      </c>
      <c r="C93" s="156" t="n">
        <f aca="false">Inputs!B$35</f>
        <v>90</v>
      </c>
      <c r="D93" s="156"/>
      <c r="E93" s="138" t="n">
        <f aca="false">B93*C93</f>
        <v>411.3</v>
      </c>
      <c r="F93" s="139" t="n">
        <f aca="false">E93/Inputs!B$26*0.8</f>
        <v>82.26</v>
      </c>
      <c r="G93" s="140" t="n">
        <f aca="false">(F93+F94+F95)/C93</f>
        <v>3.42025</v>
      </c>
    </row>
    <row r="94" customFormat="false" ht="12.75" hidden="false" customHeight="false" outlineLevel="0" collapsed="false">
      <c r="A94" s="141" t="s">
        <v>141</v>
      </c>
      <c r="B94" s="210" t="n">
        <f aca="false">Inputs!B$30</f>
        <v>18.45</v>
      </c>
      <c r="C94" s="156" t="n">
        <f aca="false">C93*Inputs!B$26/Inputs!B$27</f>
        <v>45</v>
      </c>
      <c r="D94" s="156"/>
      <c r="E94" s="138" t="n">
        <f aca="false">B94*C94</f>
        <v>830.25</v>
      </c>
      <c r="F94" s="139" t="n">
        <f aca="false">E94/Inputs!B$26</f>
        <v>207.5625</v>
      </c>
      <c r="G94" s="202"/>
    </row>
    <row r="95" customFormat="false" ht="12.75" hidden="false" customHeight="false" outlineLevel="0" collapsed="false">
      <c r="A95" s="141" t="s">
        <v>142</v>
      </c>
      <c r="B95" s="210" t="n">
        <f aca="false">Inputs!B$32</f>
        <v>1</v>
      </c>
      <c r="C95" s="156" t="n">
        <f aca="false">Inputs!B$35</f>
        <v>90</v>
      </c>
      <c r="D95" s="156"/>
      <c r="E95" s="138" t="n">
        <f aca="false">B95*C95</f>
        <v>90</v>
      </c>
      <c r="F95" s="139" t="n">
        <f aca="false">E95/Inputs!B$26*0.8</f>
        <v>18</v>
      </c>
      <c r="G95" s="202"/>
    </row>
    <row r="96" customFormat="false" ht="12.75" hidden="false" customHeight="false" outlineLevel="0" collapsed="false">
      <c r="A96" s="147" t="s">
        <v>143</v>
      </c>
      <c r="B96" s="210"/>
      <c r="C96" s="156"/>
      <c r="D96" s="156"/>
      <c r="E96" s="14"/>
      <c r="F96" s="43"/>
      <c r="G96" s="202"/>
    </row>
    <row r="97" customFormat="false" ht="12.75" hidden="false" customHeight="false" outlineLevel="0" collapsed="false">
      <c r="A97" s="141" t="s">
        <v>140</v>
      </c>
      <c r="B97" s="210" t="n">
        <f aca="false">Inputs!B$29</f>
        <v>4.57</v>
      </c>
      <c r="C97" s="156" t="n">
        <f aca="false">Inputs!B$38*Inputs!B41</f>
        <v>18</v>
      </c>
      <c r="D97" s="156"/>
      <c r="E97" s="138" t="n">
        <f aca="false">B97*C97</f>
        <v>82.26</v>
      </c>
      <c r="F97" s="139" t="n">
        <f aca="false">(E97+E98+E99+E100)/Inputs!B38</f>
        <v>36.7495</v>
      </c>
      <c r="G97" s="157" t="n">
        <f aca="false">F97*D$5</f>
        <v>1.37810625</v>
      </c>
    </row>
    <row r="98" customFormat="false" ht="12.75" hidden="false" customHeight="false" outlineLevel="0" collapsed="false">
      <c r="A98" s="141" t="s">
        <v>141</v>
      </c>
      <c r="B98" s="210" t="n">
        <f aca="false">Inputs!B$30</f>
        <v>18.45</v>
      </c>
      <c r="C98" s="156" t="n">
        <f aca="false">Inputs!B$38*Inputs!B42</f>
        <v>15</v>
      </c>
      <c r="D98" s="156"/>
      <c r="E98" s="138" t="n">
        <f aca="false">B98*C98</f>
        <v>276.75</v>
      </c>
      <c r="F98" s="139"/>
      <c r="G98" s="202"/>
    </row>
    <row r="99" customFormat="false" ht="12.75" hidden="false" customHeight="false" outlineLevel="0" collapsed="false">
      <c r="A99" s="141" t="s">
        <v>144</v>
      </c>
      <c r="B99" s="210" t="n">
        <f aca="false">Inputs!B$31</f>
        <v>158.55</v>
      </c>
      <c r="C99" s="156" t="n">
        <f aca="false">Inputs!B$38*Inputs!B43</f>
        <v>4.5</v>
      </c>
      <c r="D99" s="156"/>
      <c r="E99" s="138" t="n">
        <f aca="false">B99*C99</f>
        <v>713.475</v>
      </c>
      <c r="F99" s="139"/>
      <c r="G99" s="202"/>
    </row>
    <row r="100" customFormat="false" ht="12.75" hidden="false" customHeight="false" outlineLevel="0" collapsed="false">
      <c r="A100" s="141" t="s">
        <v>142</v>
      </c>
      <c r="B100" s="210" t="n">
        <f aca="false">Inputs!B$33</f>
        <v>10</v>
      </c>
      <c r="C100" s="156" t="n">
        <f aca="false">Inputs!B$38*Inputs!B44</f>
        <v>3</v>
      </c>
      <c r="D100" s="156"/>
      <c r="E100" s="138" t="n">
        <f aca="false">B100*C100</f>
        <v>30</v>
      </c>
      <c r="F100" s="139"/>
      <c r="G100" s="202"/>
    </row>
    <row r="101" customFormat="false" ht="12.75" hidden="false" customHeight="false" outlineLevel="0" collapsed="false">
      <c r="A101" s="147" t="s">
        <v>145</v>
      </c>
      <c r="B101" s="162"/>
      <c r="C101" s="156"/>
      <c r="D101" s="156"/>
      <c r="E101" s="138"/>
      <c r="F101" s="139"/>
      <c r="G101" s="202"/>
    </row>
    <row r="102" customFormat="false" ht="12.75" hidden="false" customHeight="false" outlineLevel="0" collapsed="false">
      <c r="A102" s="141" t="s">
        <v>146</v>
      </c>
      <c r="B102" s="160" t="n">
        <f aca="false">Inputs!B$12</f>
        <v>60</v>
      </c>
      <c r="C102" s="156" t="n">
        <f aca="false">Inputs!B$34</f>
        <v>2</v>
      </c>
      <c r="D102" s="161" t="n">
        <f aca="false">Inputs!B$17</f>
        <v>8.33</v>
      </c>
      <c r="E102" s="138" t="n">
        <f aca="false">B102*C102*D102</f>
        <v>999.6</v>
      </c>
      <c r="F102" s="139" t="n">
        <f aca="false">E102/Inputs!B$26*(C$13+C$14)/C$13*0.8</f>
        <v>299.88</v>
      </c>
      <c r="G102" s="140" t="n">
        <f aca="false">(F102+F103)/C$13</f>
        <v>4.30383333333333</v>
      </c>
    </row>
    <row r="103" customFormat="false" ht="12.75" hidden="false" customHeight="false" outlineLevel="0" collapsed="false">
      <c r="A103" s="141" t="s">
        <v>151</v>
      </c>
      <c r="B103" s="160" t="n">
        <f aca="false">Inputs!B$14</f>
        <v>35</v>
      </c>
      <c r="C103" s="156" t="n">
        <v>1</v>
      </c>
      <c r="D103" s="161" t="n">
        <f aca="false">Inputs!B$17</f>
        <v>8.33</v>
      </c>
      <c r="E103" s="138" t="n">
        <f aca="false">B103*C103*D103</f>
        <v>291.55</v>
      </c>
      <c r="F103" s="139" t="n">
        <f aca="false">E103/Inputs!B$26*(C$13+C$14)/C$13*0.8</f>
        <v>87.465</v>
      </c>
      <c r="G103" s="140"/>
    </row>
    <row r="104" customFormat="false" ht="12.75" hidden="false" customHeight="false" outlineLevel="0" collapsed="false">
      <c r="A104" s="147" t="s">
        <v>148</v>
      </c>
      <c r="B104" s="162"/>
      <c r="C104" s="156"/>
      <c r="D104" s="156"/>
      <c r="E104" s="138"/>
      <c r="F104" s="139"/>
      <c r="G104" s="202"/>
    </row>
    <row r="105" customFormat="false" ht="12.75" hidden="false" customHeight="false" outlineLevel="0" collapsed="false">
      <c r="A105" s="141" t="s">
        <v>146</v>
      </c>
      <c r="B105" s="160" t="n">
        <f aca="false">Inputs!B$12</f>
        <v>60</v>
      </c>
      <c r="C105" s="156" t="n">
        <f aca="false">Inputs!B$34</f>
        <v>2</v>
      </c>
      <c r="D105" s="161" t="n">
        <f aca="false">Inputs!B$17</f>
        <v>8.33</v>
      </c>
      <c r="E105" s="138" t="n">
        <f aca="false">B105*C105*D105</f>
        <v>999.6</v>
      </c>
      <c r="F105" s="139" t="n">
        <f aca="false">(E105+E106)/Inputs!B38</f>
        <v>43.0383333333333</v>
      </c>
      <c r="G105" s="157" t="n">
        <f aca="false">F105*D$5</f>
        <v>1.6139375</v>
      </c>
    </row>
    <row r="106" customFormat="false" ht="12.75" hidden="false" customHeight="false" outlineLevel="0" collapsed="false">
      <c r="A106" s="141" t="s">
        <v>151</v>
      </c>
      <c r="B106" s="160" t="n">
        <f aca="false">Inputs!B$14</f>
        <v>35</v>
      </c>
      <c r="C106" s="156" t="n">
        <v>1</v>
      </c>
      <c r="D106" s="161" t="n">
        <f aca="false">Inputs!B$17</f>
        <v>8.33</v>
      </c>
      <c r="E106" s="138" t="n">
        <f aca="false">B106*C106*D106</f>
        <v>291.55</v>
      </c>
      <c r="F106" s="139"/>
      <c r="G106" s="202"/>
    </row>
    <row r="107" customFormat="false" ht="12.75" hidden="false" customHeight="false" outlineLevel="0" collapsed="false">
      <c r="A107" s="137" t="s">
        <v>149</v>
      </c>
      <c r="B107" s="155" t="n">
        <f aca="false">Inputs!B20</f>
        <v>0.33</v>
      </c>
      <c r="C107" s="156"/>
      <c r="D107" s="156"/>
      <c r="E107" s="138"/>
      <c r="F107" s="139"/>
      <c r="G107" s="157" t="n">
        <f aca="false">B107*SUM(G93:G105)</f>
        <v>3.5363219375</v>
      </c>
    </row>
    <row r="108" customFormat="false" ht="12.75" hidden="false" customHeight="false" outlineLevel="0" collapsed="false">
      <c r="A108" s="204" t="s">
        <v>168</v>
      </c>
      <c r="B108" s="155"/>
      <c r="C108" s="156"/>
      <c r="D108" s="156"/>
      <c r="E108" s="138"/>
      <c r="F108" s="139"/>
      <c r="G108" s="157"/>
    </row>
    <row r="109" customFormat="false" ht="12.75" hidden="false" customHeight="false" outlineLevel="0" collapsed="false">
      <c r="A109" s="141" t="s">
        <v>169</v>
      </c>
      <c r="B109" s="159" t="n">
        <f aca="false">Inputs!B$31+Inputs!B$32</f>
        <v>159.55</v>
      </c>
      <c r="C109" s="156" t="n">
        <f aca="false">Inputs!B$45</f>
        <v>16</v>
      </c>
      <c r="D109" s="156"/>
      <c r="E109" s="138" t="n">
        <f aca="false">B109*C109</f>
        <v>2552.8</v>
      </c>
      <c r="F109" s="139" t="n">
        <f aca="false">(E109+E110+E111)/C109</f>
        <v>240.246875</v>
      </c>
      <c r="G109" s="157"/>
    </row>
    <row r="110" customFormat="false" ht="12.75" hidden="false" customHeight="false" outlineLevel="0" collapsed="false">
      <c r="A110" s="141" t="s">
        <v>146</v>
      </c>
      <c r="B110" s="160" t="n">
        <f aca="false">Inputs!B$12</f>
        <v>60</v>
      </c>
      <c r="C110" s="156" t="n">
        <f aca="false">Inputs!B$34</f>
        <v>2</v>
      </c>
      <c r="D110" s="161" t="n">
        <f aca="false">Inputs!B$17</f>
        <v>8.33</v>
      </c>
      <c r="E110" s="138" t="n">
        <f aca="false">B110*C110*D110</f>
        <v>999.6</v>
      </c>
      <c r="F110" s="139"/>
      <c r="G110" s="157"/>
    </row>
    <row r="111" customFormat="false" ht="12.75" hidden="false" customHeight="false" outlineLevel="0" collapsed="false">
      <c r="A111" s="141" t="s">
        <v>151</v>
      </c>
      <c r="B111" s="160" t="n">
        <f aca="false">Inputs!B$14</f>
        <v>35</v>
      </c>
      <c r="C111" s="156" t="n">
        <v>1</v>
      </c>
      <c r="D111" s="161" t="n">
        <f aca="false">Inputs!B$17</f>
        <v>8.33</v>
      </c>
      <c r="E111" s="138" t="n">
        <f aca="false">B111*C111*D111</f>
        <v>291.55</v>
      </c>
      <c r="F111" s="139"/>
      <c r="G111" s="157"/>
    </row>
    <row r="112" customFormat="false" ht="12.75" hidden="false" customHeight="false" outlineLevel="0" collapsed="false">
      <c r="A112" s="141" t="s">
        <v>170</v>
      </c>
      <c r="B112" s="162"/>
      <c r="C112" s="156"/>
      <c r="D112" s="156"/>
      <c r="E112" s="138"/>
      <c r="F112" s="139"/>
      <c r="G112" s="157" t="n">
        <f aca="false">(F109)/Inputs!B$25*Inputs!B$21/Inputs!B$25</f>
        <v>2.40246875</v>
      </c>
    </row>
    <row r="113" customFormat="false" ht="12.75" hidden="false" customHeight="false" outlineLevel="0" collapsed="false">
      <c r="A113" s="141" t="s">
        <v>171</v>
      </c>
      <c r="B113" s="162"/>
      <c r="C113" s="156"/>
      <c r="D113" s="156"/>
      <c r="E113" s="138"/>
      <c r="F113" s="139"/>
      <c r="G113" s="157" t="n">
        <f aca="false">Inputs!B$18*((HLOOKUP(Inputs!$C$21,'Depreciation profile'!$B$21:$P$25,3))/Inputs!B$25*F109)/Inputs!B$25</f>
        <v>3.74283951951478</v>
      </c>
    </row>
    <row r="114" customFormat="false" ht="12.75" hidden="false" customHeight="false" outlineLevel="0" collapsed="false">
      <c r="A114" s="147" t="s">
        <v>172</v>
      </c>
      <c r="B114" s="162"/>
      <c r="C114" s="156"/>
      <c r="D114" s="156"/>
      <c r="E114" s="138"/>
      <c r="F114" s="139"/>
      <c r="G114" s="202"/>
    </row>
    <row r="115" customFormat="false" ht="12.75" hidden="false" customHeight="false" outlineLevel="0" collapsed="false">
      <c r="A115" s="141" t="s">
        <v>146</v>
      </c>
      <c r="B115" s="160" t="n">
        <f aca="false">Inputs!B$12</f>
        <v>60</v>
      </c>
      <c r="C115" s="156" t="n">
        <v>1</v>
      </c>
      <c r="D115" s="161" t="n">
        <f aca="false">Inputs!B$17</f>
        <v>8.33</v>
      </c>
      <c r="E115" s="138" t="n">
        <f aca="false">B115*C115*D115</f>
        <v>499.8</v>
      </c>
      <c r="F115" s="139" t="n">
        <f aca="false">(E115+E116+E117)/Inputs!B$97</f>
        <v>155.1046</v>
      </c>
      <c r="G115" s="157" t="n">
        <f aca="false">F115/Inputs!B$98</f>
        <v>2.06806133333333</v>
      </c>
    </row>
    <row r="116" customFormat="false" ht="12.75" hidden="false" customHeight="false" outlineLevel="0" collapsed="false">
      <c r="A116" s="141" t="s">
        <v>173</v>
      </c>
      <c r="B116" s="160" t="n">
        <f aca="false">Inputs!B$16</f>
        <v>10</v>
      </c>
      <c r="C116" s="156" t="n">
        <v>1</v>
      </c>
      <c r="D116" s="161" t="n">
        <f aca="false">Inputs!B$17</f>
        <v>8.33</v>
      </c>
      <c r="E116" s="138" t="n">
        <f aca="false">B116*C116*D116</f>
        <v>83.3</v>
      </c>
      <c r="F116" s="139"/>
      <c r="G116" s="202"/>
    </row>
    <row r="117" customFormat="false" ht="12.75" hidden="false" customHeight="false" outlineLevel="0" collapsed="false">
      <c r="A117" s="141" t="s">
        <v>149</v>
      </c>
      <c r="B117" s="155" t="n">
        <f aca="false">Inputs!B$20</f>
        <v>0.33</v>
      </c>
      <c r="C117" s="156"/>
      <c r="D117" s="156"/>
      <c r="E117" s="138" t="n">
        <f aca="false">B117*(E115+E116)</f>
        <v>192.423</v>
      </c>
      <c r="F117" s="139"/>
      <c r="G117" s="202"/>
    </row>
    <row r="118" customFormat="false" ht="12.75" hidden="false" customHeight="false" outlineLevel="0" collapsed="false">
      <c r="A118" s="204" t="s">
        <v>182</v>
      </c>
      <c r="B118" s="155"/>
      <c r="C118" s="156"/>
      <c r="D118" s="156"/>
      <c r="E118" s="138"/>
      <c r="F118" s="139"/>
      <c r="G118" s="157"/>
    </row>
    <row r="119" customFormat="false" ht="12.75" hidden="false" customHeight="false" outlineLevel="0" collapsed="false">
      <c r="A119" s="141" t="s">
        <v>175</v>
      </c>
      <c r="B119" s="207" t="n">
        <f aca="false">Inputs!B$100</f>
        <v>500</v>
      </c>
      <c r="C119" s="208" t="n">
        <f aca="false">Inputs!B$101</f>
        <v>4</v>
      </c>
      <c r="D119" s="156"/>
      <c r="E119" s="138" t="n">
        <f aca="false">C119*B119</f>
        <v>2000</v>
      </c>
      <c r="F119" s="139" t="n">
        <f aca="false">(E119+E120+E121)/C119</f>
        <v>822.7875</v>
      </c>
      <c r="G119" s="157"/>
    </row>
    <row r="120" customFormat="false" ht="12.75" hidden="false" customHeight="false" outlineLevel="0" collapsed="false">
      <c r="A120" s="141" t="s">
        <v>146</v>
      </c>
      <c r="B120" s="160" t="n">
        <f aca="false">Inputs!B$12</f>
        <v>60</v>
      </c>
      <c r="C120" s="156" t="n">
        <f aca="false">Inputs!B$34</f>
        <v>2</v>
      </c>
      <c r="D120" s="161" t="n">
        <f aca="false">Inputs!B$17</f>
        <v>8.33</v>
      </c>
      <c r="E120" s="138" t="n">
        <f aca="false">B120*C120*D120</f>
        <v>999.6</v>
      </c>
      <c r="F120" s="139"/>
      <c r="G120" s="157"/>
    </row>
    <row r="121" customFormat="false" ht="12.75" hidden="false" customHeight="false" outlineLevel="0" collapsed="false">
      <c r="A121" s="141" t="s">
        <v>151</v>
      </c>
      <c r="B121" s="160" t="n">
        <f aca="false">Inputs!B$14</f>
        <v>35</v>
      </c>
      <c r="C121" s="156" t="n">
        <v>1</v>
      </c>
      <c r="D121" s="161" t="n">
        <f aca="false">Inputs!B$17</f>
        <v>8.33</v>
      </c>
      <c r="E121" s="138" t="n">
        <f aca="false">B121*C121*D121</f>
        <v>291.55</v>
      </c>
      <c r="F121" s="139"/>
      <c r="G121" s="157"/>
    </row>
    <row r="122" customFormat="false" ht="12.75" hidden="false" customHeight="false" outlineLevel="0" collapsed="false">
      <c r="A122" s="141" t="s">
        <v>176</v>
      </c>
      <c r="B122" s="162"/>
      <c r="C122" s="156"/>
      <c r="D122" s="156"/>
      <c r="E122" s="138"/>
      <c r="F122" s="139"/>
      <c r="G122" s="157" t="n">
        <f aca="false">F119/Inputs!B$99*Inputs!B$21/Inputs!B$99</f>
        <v>2.68665306122449</v>
      </c>
    </row>
    <row r="123" customFormat="false" ht="12.75" hidden="false" customHeight="false" outlineLevel="0" collapsed="false">
      <c r="A123" s="141" t="s">
        <v>177</v>
      </c>
      <c r="B123" s="162"/>
      <c r="C123" s="156"/>
      <c r="D123" s="156"/>
      <c r="E123" s="138"/>
      <c r="F123" s="139"/>
      <c r="G123" s="157" t="n">
        <f aca="false">Inputs!B$18*((HLOOKUP(Inputs!$C$21,'Depreciation profile'!$B$21:$P$25,5))/Inputs!B$99*F119)/Inputs!B$99</f>
        <v>8.23612990729021</v>
      </c>
    </row>
    <row r="124" customFormat="false" ht="12.75" hidden="false" customHeight="false" outlineLevel="0" collapsed="false">
      <c r="A124" s="204" t="s">
        <v>178</v>
      </c>
      <c r="B124" s="155"/>
      <c r="C124" s="156"/>
      <c r="D124" s="156"/>
      <c r="E124" s="138"/>
      <c r="F124" s="139"/>
      <c r="G124" s="157"/>
    </row>
    <row r="125" customFormat="false" ht="12.75" hidden="false" customHeight="false" outlineLevel="0" collapsed="false">
      <c r="A125" s="141" t="s">
        <v>175</v>
      </c>
      <c r="B125" s="207" t="n">
        <f aca="false">Inputs!B$102</f>
        <v>40</v>
      </c>
      <c r="C125" s="208" t="n">
        <f aca="false">Inputs!B$103</f>
        <v>20</v>
      </c>
      <c r="D125" s="156"/>
      <c r="E125" s="138" t="n">
        <f aca="false">C125*B125</f>
        <v>800</v>
      </c>
      <c r="F125" s="139" t="n">
        <f aca="false">(E125+E126+E127)/C125</f>
        <v>104.5575</v>
      </c>
      <c r="G125" s="157"/>
    </row>
    <row r="126" customFormat="false" ht="12.75" hidden="false" customHeight="false" outlineLevel="0" collapsed="false">
      <c r="A126" s="141" t="s">
        <v>146</v>
      </c>
      <c r="B126" s="160" t="n">
        <f aca="false">Inputs!B$12</f>
        <v>60</v>
      </c>
      <c r="C126" s="156" t="n">
        <f aca="false">Inputs!B$34</f>
        <v>2</v>
      </c>
      <c r="D126" s="161" t="n">
        <f aca="false">Inputs!B$17</f>
        <v>8.33</v>
      </c>
      <c r="E126" s="138" t="n">
        <f aca="false">B126*C126*D126</f>
        <v>999.6</v>
      </c>
      <c r="F126" s="139"/>
      <c r="G126" s="157"/>
    </row>
    <row r="127" customFormat="false" ht="12.75" hidden="false" customHeight="false" outlineLevel="0" collapsed="false">
      <c r="A127" s="141" t="s">
        <v>151</v>
      </c>
      <c r="B127" s="160" t="n">
        <f aca="false">Inputs!B$14</f>
        <v>35</v>
      </c>
      <c r="C127" s="156" t="n">
        <v>1</v>
      </c>
      <c r="D127" s="161" t="n">
        <f aca="false">Inputs!B$17</f>
        <v>8.33</v>
      </c>
      <c r="E127" s="138" t="n">
        <f aca="false">B127*C127*D127</f>
        <v>291.55</v>
      </c>
      <c r="F127" s="139"/>
      <c r="G127" s="157"/>
    </row>
    <row r="128" customFormat="false" ht="12.75" hidden="false" customHeight="false" outlineLevel="0" collapsed="false">
      <c r="A128" s="141" t="s">
        <v>179</v>
      </c>
      <c r="B128" s="162"/>
      <c r="C128" s="156"/>
      <c r="D128" s="156"/>
      <c r="E128" s="138"/>
      <c r="F128" s="139"/>
      <c r="G128" s="157" t="n">
        <f aca="false">F125/Inputs!B$99*Inputs!B$21/Inputs!B$99</f>
        <v>0.341412244897959</v>
      </c>
    </row>
    <row r="129" customFormat="false" ht="12.75" hidden="false" customHeight="false" outlineLevel="0" collapsed="false">
      <c r="A129" s="141" t="s">
        <v>180</v>
      </c>
      <c r="B129" s="162"/>
      <c r="C129" s="156"/>
      <c r="D129" s="156"/>
      <c r="E129" s="138"/>
      <c r="F129" s="139"/>
      <c r="G129" s="157" t="n">
        <f aca="false">Inputs!B$18*((HLOOKUP(Inputs!$C$21,'Depreciation profile'!$B$21:$P$25,5))/Inputs!B$99*F125)/Inputs!B$99</f>
        <v>1.04662401018671</v>
      </c>
    </row>
    <row r="130" customFormat="false" ht="13.5" hidden="false" customHeight="false" outlineLevel="0" collapsed="false">
      <c r="A130" s="171" t="s">
        <v>100</v>
      </c>
      <c r="B130" s="172"/>
      <c r="C130" s="173"/>
      <c r="D130" s="173"/>
      <c r="E130" s="174"/>
      <c r="F130" s="175"/>
      <c r="G130" s="176" t="s">
        <v>100</v>
      </c>
    </row>
    <row r="131" customFormat="false" ht="12.75" hidden="false" customHeight="false" outlineLevel="0" collapsed="false">
      <c r="A131" s="126" t="s">
        <v>184</v>
      </c>
      <c r="B131" s="209"/>
      <c r="C131" s="209"/>
      <c r="D131" s="209"/>
      <c r="E131" s="134"/>
      <c r="F131" s="135"/>
      <c r="G131" s="201"/>
    </row>
    <row r="132" customFormat="false" ht="12.75" hidden="false" customHeight="false" outlineLevel="0" collapsed="false">
      <c r="A132" s="137" t="s">
        <v>139</v>
      </c>
      <c r="B132" s="156"/>
      <c r="C132" s="156"/>
      <c r="D132" s="156"/>
      <c r="E132" s="138"/>
      <c r="F132" s="139"/>
      <c r="G132" s="140"/>
    </row>
    <row r="133" customFormat="false" ht="12.75" hidden="false" customHeight="false" outlineLevel="0" collapsed="false">
      <c r="A133" s="141" t="s">
        <v>140</v>
      </c>
      <c r="B133" s="210" t="n">
        <f aca="false">Inputs!B$29*(1+Inputs!B$11)</f>
        <v>4.7985</v>
      </c>
      <c r="C133" s="156" t="n">
        <f aca="false">Inputs!B$37</f>
        <v>60</v>
      </c>
      <c r="D133" s="156"/>
      <c r="E133" s="138" t="n">
        <f aca="false">B133*C133</f>
        <v>287.91</v>
      </c>
      <c r="F133" s="139" t="n">
        <f aca="false">E133/Inputs!B$26*0.8</f>
        <v>57.582</v>
      </c>
      <c r="G133" s="140" t="n">
        <f aca="false">(F133+F134+F135)/C133</f>
        <v>3.5912625</v>
      </c>
    </row>
    <row r="134" customFormat="false" ht="12.75" hidden="false" customHeight="false" outlineLevel="0" collapsed="false">
      <c r="A134" s="141" t="s">
        <v>141</v>
      </c>
      <c r="B134" s="210" t="n">
        <f aca="false">Inputs!B$30*(1+Inputs!B$11)</f>
        <v>19.3725</v>
      </c>
      <c r="C134" s="156" t="n">
        <f aca="false">C133*Inputs!B$26/Inputs!B$27</f>
        <v>30</v>
      </c>
      <c r="D134" s="156"/>
      <c r="E134" s="138" t="n">
        <f aca="false">B134*C134</f>
        <v>581.175</v>
      </c>
      <c r="F134" s="139" t="n">
        <f aca="false">E134/Inputs!B$26</f>
        <v>145.29375</v>
      </c>
      <c r="G134" s="202"/>
    </row>
    <row r="135" customFormat="false" ht="12.75" hidden="false" customHeight="false" outlineLevel="0" collapsed="false">
      <c r="A135" s="141" t="s">
        <v>142</v>
      </c>
      <c r="B135" s="210" t="n">
        <f aca="false">Inputs!B$32*(1+Inputs!B$11)</f>
        <v>1.05</v>
      </c>
      <c r="C135" s="156" t="n">
        <f aca="false">Inputs!B$37</f>
        <v>60</v>
      </c>
      <c r="D135" s="156"/>
      <c r="E135" s="138" t="n">
        <f aca="false">B135*C135</f>
        <v>63</v>
      </c>
      <c r="F135" s="139" t="n">
        <f aca="false">E135/Inputs!B$26*0.8</f>
        <v>12.6</v>
      </c>
      <c r="G135" s="202"/>
    </row>
    <row r="136" customFormat="false" ht="12.75" hidden="false" customHeight="false" outlineLevel="0" collapsed="false">
      <c r="A136" s="147" t="s">
        <v>143</v>
      </c>
      <c r="B136" s="210"/>
      <c r="C136" s="156"/>
      <c r="D136" s="156"/>
      <c r="E136" s="14"/>
      <c r="F136" s="43"/>
      <c r="G136" s="202"/>
    </row>
    <row r="137" customFormat="false" ht="12.75" hidden="false" customHeight="false" outlineLevel="0" collapsed="false">
      <c r="A137" s="141" t="s">
        <v>140</v>
      </c>
      <c r="B137" s="210" t="n">
        <f aca="false">Inputs!B$29*(1+Inputs!B$11)</f>
        <v>4.7985</v>
      </c>
      <c r="C137" s="156" t="n">
        <f aca="false">Inputs!B$40*Inputs!B41</f>
        <v>12</v>
      </c>
      <c r="D137" s="156"/>
      <c r="E137" s="138" t="n">
        <f aca="false">B137*C137</f>
        <v>57.582</v>
      </c>
      <c r="F137" s="139" t="n">
        <f aca="false">(E137+E138+E139+E140)/Inputs!B40</f>
        <v>38.586975</v>
      </c>
      <c r="G137" s="157" t="n">
        <f aca="false">F137*D$5</f>
        <v>1.4470115625</v>
      </c>
    </row>
    <row r="138" customFormat="false" ht="12.75" hidden="false" customHeight="false" outlineLevel="0" collapsed="false">
      <c r="A138" s="141" t="s">
        <v>141</v>
      </c>
      <c r="B138" s="210" t="n">
        <f aca="false">Inputs!B$30*(1+Inputs!B$11)</f>
        <v>19.3725</v>
      </c>
      <c r="C138" s="156" t="n">
        <f aca="false">Inputs!B$40*Inputs!B42</f>
        <v>10</v>
      </c>
      <c r="D138" s="156"/>
      <c r="E138" s="138" t="n">
        <f aca="false">B138*C138</f>
        <v>193.725</v>
      </c>
      <c r="F138" s="139"/>
      <c r="G138" s="202"/>
    </row>
    <row r="139" customFormat="false" ht="12.75" hidden="false" customHeight="false" outlineLevel="0" collapsed="false">
      <c r="A139" s="141" t="s">
        <v>144</v>
      </c>
      <c r="B139" s="210" t="n">
        <f aca="false">Inputs!B$31*(1+Inputs!B$11)</f>
        <v>166.4775</v>
      </c>
      <c r="C139" s="156" t="n">
        <f aca="false">Inputs!B$40*Inputs!B43</f>
        <v>3</v>
      </c>
      <c r="D139" s="156"/>
      <c r="E139" s="138" t="n">
        <f aca="false">B139*C139</f>
        <v>499.4325</v>
      </c>
      <c r="F139" s="139"/>
      <c r="G139" s="202"/>
    </row>
    <row r="140" customFormat="false" ht="12.75" hidden="false" customHeight="false" outlineLevel="0" collapsed="false">
      <c r="A140" s="141" t="s">
        <v>142</v>
      </c>
      <c r="B140" s="210" t="n">
        <f aca="false">Inputs!B$33*(1+Inputs!B$11)</f>
        <v>10.5</v>
      </c>
      <c r="C140" s="156" t="n">
        <f aca="false">Inputs!B$40*Inputs!B44</f>
        <v>2</v>
      </c>
      <c r="D140" s="156"/>
      <c r="E140" s="138" t="n">
        <f aca="false">B140*C140</f>
        <v>21</v>
      </c>
      <c r="F140" s="139"/>
      <c r="G140" s="202"/>
    </row>
    <row r="141" customFormat="false" ht="12.75" hidden="false" customHeight="false" outlineLevel="0" collapsed="false">
      <c r="A141" s="147" t="s">
        <v>145</v>
      </c>
      <c r="B141" s="162"/>
      <c r="C141" s="156"/>
      <c r="D141" s="156"/>
      <c r="E141" s="138"/>
      <c r="F141" s="139"/>
      <c r="G141" s="202"/>
    </row>
    <row r="142" customFormat="false" ht="12.75" hidden="false" customHeight="false" outlineLevel="0" collapsed="false">
      <c r="A142" s="141" t="s">
        <v>146</v>
      </c>
      <c r="B142" s="160" t="n">
        <f aca="false">Inputs!B$12</f>
        <v>60</v>
      </c>
      <c r="C142" s="156" t="n">
        <f aca="false">Inputs!B$34</f>
        <v>2</v>
      </c>
      <c r="D142" s="161" t="n">
        <f aca="false">Inputs!B$17</f>
        <v>8.33</v>
      </c>
      <c r="E142" s="138" t="n">
        <f aca="false">B142*C142*D142</f>
        <v>999.6</v>
      </c>
      <c r="F142" s="139" t="n">
        <f aca="false">E142/Inputs!B$26*(C$13+C$14)/C$13*0.8</f>
        <v>299.88</v>
      </c>
      <c r="G142" s="140" t="n">
        <f aca="false">(F142+F143)/C$133</f>
        <v>6.87225</v>
      </c>
    </row>
    <row r="143" customFormat="false" ht="12.75" hidden="false" customHeight="false" outlineLevel="0" collapsed="false">
      <c r="A143" s="141" t="s">
        <v>151</v>
      </c>
      <c r="B143" s="160" t="n">
        <f aca="false">Inputs!B$15</f>
        <v>45</v>
      </c>
      <c r="C143" s="156" t="n">
        <v>1</v>
      </c>
      <c r="D143" s="161" t="n">
        <f aca="false">Inputs!B$17</f>
        <v>8.33</v>
      </c>
      <c r="E143" s="138" t="n">
        <f aca="false">B143*C143*D143</f>
        <v>374.85</v>
      </c>
      <c r="F143" s="139" t="n">
        <f aca="false">E143/Inputs!B$26*(C$13+C$14)/C$13*0.8</f>
        <v>112.455</v>
      </c>
      <c r="G143" s="140"/>
    </row>
    <row r="144" customFormat="false" ht="12.75" hidden="false" customHeight="false" outlineLevel="0" collapsed="false">
      <c r="A144" s="147" t="s">
        <v>148</v>
      </c>
      <c r="B144" s="162"/>
      <c r="C144" s="156"/>
      <c r="D144" s="156"/>
      <c r="E144" s="138"/>
      <c r="F144" s="139"/>
      <c r="G144" s="202"/>
    </row>
    <row r="145" customFormat="false" ht="12.75" hidden="false" customHeight="false" outlineLevel="0" collapsed="false">
      <c r="A145" s="141" t="s">
        <v>146</v>
      </c>
      <c r="B145" s="160" t="n">
        <f aca="false">Inputs!B$12</f>
        <v>60</v>
      </c>
      <c r="C145" s="156" t="n">
        <f aca="false">Inputs!B$34</f>
        <v>2</v>
      </c>
      <c r="D145" s="161" t="n">
        <f aca="false">Inputs!B$17</f>
        <v>8.33</v>
      </c>
      <c r="E145" s="138" t="n">
        <f aca="false">B145*C145*D145</f>
        <v>999.6</v>
      </c>
      <c r="F145" s="139" t="n">
        <f aca="false">(E145+E146)/Inputs!B40</f>
        <v>68.7225</v>
      </c>
      <c r="G145" s="157" t="n">
        <f aca="false">F145*D$5</f>
        <v>2.57709375</v>
      </c>
    </row>
    <row r="146" customFormat="false" ht="12.75" hidden="false" customHeight="false" outlineLevel="0" collapsed="false">
      <c r="A146" s="141" t="s">
        <v>151</v>
      </c>
      <c r="B146" s="160" t="n">
        <f aca="false">Inputs!B$15</f>
        <v>45</v>
      </c>
      <c r="C146" s="156" t="n">
        <v>1</v>
      </c>
      <c r="D146" s="161" t="n">
        <f aca="false">Inputs!B$17</f>
        <v>8.33</v>
      </c>
      <c r="E146" s="138" t="n">
        <f aca="false">B146*C146*D146</f>
        <v>374.85</v>
      </c>
      <c r="F146" s="139"/>
      <c r="G146" s="202"/>
    </row>
    <row r="147" customFormat="false" ht="12.75" hidden="false" customHeight="false" outlineLevel="0" collapsed="false">
      <c r="A147" s="137" t="s">
        <v>149</v>
      </c>
      <c r="B147" s="155" t="n">
        <f aca="false">Inputs!B$19</f>
        <v>0.25</v>
      </c>
      <c r="C147" s="156"/>
      <c r="D147" s="156"/>
      <c r="E147" s="138"/>
      <c r="F147" s="139"/>
      <c r="G147" s="157" t="n">
        <f aca="false">B147*SUM(G133:G145)</f>
        <v>3.621904453125</v>
      </c>
    </row>
    <row r="148" customFormat="false" ht="12.75" hidden="false" customHeight="false" outlineLevel="0" collapsed="false">
      <c r="A148" s="204" t="s">
        <v>168</v>
      </c>
      <c r="B148" s="155"/>
      <c r="C148" s="156"/>
      <c r="D148" s="156"/>
      <c r="E148" s="138"/>
      <c r="F148" s="139"/>
      <c r="G148" s="157"/>
    </row>
    <row r="149" customFormat="false" ht="12.75" hidden="false" customHeight="false" outlineLevel="0" collapsed="false">
      <c r="A149" s="141" t="s">
        <v>169</v>
      </c>
      <c r="B149" s="159" t="n">
        <f aca="false">(Inputs!B$31+Inputs!B$32)*(1+Inputs!B$11)</f>
        <v>167.5275</v>
      </c>
      <c r="C149" s="156" t="n">
        <f aca="false">Inputs!B$47</f>
        <v>10</v>
      </c>
      <c r="D149" s="156"/>
      <c r="E149" s="138" t="n">
        <f aca="false">B149*C149</f>
        <v>1675.275</v>
      </c>
      <c r="F149" s="139" t="n">
        <f aca="false">(E149+E150+E151)/C149</f>
        <v>304.9725</v>
      </c>
      <c r="G149" s="157"/>
    </row>
    <row r="150" customFormat="false" ht="12.75" hidden="false" customHeight="false" outlineLevel="0" collapsed="false">
      <c r="A150" s="141" t="s">
        <v>146</v>
      </c>
      <c r="B150" s="160" t="n">
        <f aca="false">Inputs!B$12</f>
        <v>60</v>
      </c>
      <c r="C150" s="156" t="n">
        <f aca="false">Inputs!B$34</f>
        <v>2</v>
      </c>
      <c r="D150" s="161" t="n">
        <f aca="false">Inputs!B$17</f>
        <v>8.33</v>
      </c>
      <c r="E150" s="138" t="n">
        <f aca="false">B150*C150*D150</f>
        <v>999.6</v>
      </c>
      <c r="F150" s="139"/>
      <c r="G150" s="157"/>
    </row>
    <row r="151" customFormat="false" ht="12.75" hidden="false" customHeight="false" outlineLevel="0" collapsed="false">
      <c r="A151" s="141" t="s">
        <v>151</v>
      </c>
      <c r="B151" s="160" t="n">
        <f aca="false">Inputs!B$15</f>
        <v>45</v>
      </c>
      <c r="C151" s="156" t="n">
        <v>1</v>
      </c>
      <c r="D151" s="161" t="n">
        <f aca="false">Inputs!B$17</f>
        <v>8.33</v>
      </c>
      <c r="E151" s="138" t="n">
        <f aca="false">B151*C151*D151</f>
        <v>374.85</v>
      </c>
      <c r="F151" s="139"/>
      <c r="G151" s="157"/>
    </row>
    <row r="152" customFormat="false" ht="12.75" hidden="false" customHeight="false" outlineLevel="0" collapsed="false">
      <c r="A152" s="141" t="s">
        <v>170</v>
      </c>
      <c r="B152" s="162"/>
      <c r="C152" s="156"/>
      <c r="D152" s="156"/>
      <c r="E152" s="138"/>
      <c r="F152" s="139"/>
      <c r="G152" s="157" t="n">
        <f aca="false">(F149)/Inputs!B$25*Inputs!B$21/Inputs!B$25</f>
        <v>3.049725</v>
      </c>
    </row>
    <row r="153" customFormat="false" ht="12.75" hidden="false" customHeight="false" outlineLevel="0" collapsed="false">
      <c r="A153" s="141" t="s">
        <v>171</v>
      </c>
      <c r="B153" s="162"/>
      <c r="C153" s="156"/>
      <c r="D153" s="156"/>
      <c r="E153" s="138"/>
      <c r="F153" s="139"/>
      <c r="G153" s="157" t="n">
        <f aca="false">Inputs!B$18*((HLOOKUP(Inputs!$C$21,'Depreciation profile'!$B$21:$P$25,3))/Inputs!B$25*F149)/Inputs!B$25</f>
        <v>4.7512090443017</v>
      </c>
    </row>
    <row r="154" customFormat="false" ht="12.75" hidden="false" customHeight="false" outlineLevel="0" collapsed="false">
      <c r="A154" s="147" t="s">
        <v>172</v>
      </c>
      <c r="B154" s="162"/>
      <c r="C154" s="156"/>
      <c r="D154" s="156"/>
      <c r="E154" s="138"/>
      <c r="F154" s="139"/>
      <c r="G154" s="202"/>
    </row>
    <row r="155" customFormat="false" ht="12.75" hidden="false" customHeight="false" outlineLevel="0" collapsed="false">
      <c r="A155" s="141" t="s">
        <v>146</v>
      </c>
      <c r="B155" s="160" t="n">
        <f aca="false">Inputs!B$12</f>
        <v>60</v>
      </c>
      <c r="C155" s="156" t="n">
        <v>1</v>
      </c>
      <c r="D155" s="161" t="n">
        <f aca="false">Inputs!B$17</f>
        <v>8.33</v>
      </c>
      <c r="E155" s="138" t="n">
        <f aca="false">B155*C155*D155</f>
        <v>499.8</v>
      </c>
      <c r="F155" s="139" t="n">
        <f aca="false">(E155+E156+E157)/Inputs!B$97</f>
        <v>145.775</v>
      </c>
      <c r="G155" s="157" t="n">
        <f aca="false">F155/Inputs!B$98</f>
        <v>1.94366666666667</v>
      </c>
    </row>
    <row r="156" customFormat="false" ht="12.75" hidden="false" customHeight="false" outlineLevel="0" collapsed="false">
      <c r="A156" s="141" t="s">
        <v>173</v>
      </c>
      <c r="B156" s="160" t="n">
        <f aca="false">Inputs!B$16</f>
        <v>10</v>
      </c>
      <c r="C156" s="156" t="n">
        <v>1</v>
      </c>
      <c r="D156" s="161" t="n">
        <f aca="false">Inputs!B$17</f>
        <v>8.33</v>
      </c>
      <c r="E156" s="138" t="n">
        <f aca="false">B156*C156*D156</f>
        <v>83.3</v>
      </c>
      <c r="F156" s="139"/>
      <c r="G156" s="202"/>
    </row>
    <row r="157" customFormat="false" ht="12.75" hidden="false" customHeight="false" outlineLevel="0" collapsed="false">
      <c r="A157" s="141" t="s">
        <v>149</v>
      </c>
      <c r="B157" s="155" t="n">
        <f aca="false">Inputs!B$19</f>
        <v>0.25</v>
      </c>
      <c r="C157" s="156"/>
      <c r="D157" s="156"/>
      <c r="E157" s="138" t="n">
        <f aca="false">B157*(E155+E156)</f>
        <v>145.775</v>
      </c>
      <c r="F157" s="139"/>
      <c r="G157" s="202"/>
    </row>
    <row r="158" customFormat="false" ht="12.75" hidden="false" customHeight="false" outlineLevel="0" collapsed="false">
      <c r="A158" s="204" t="s">
        <v>182</v>
      </c>
      <c r="B158" s="155"/>
      <c r="C158" s="156"/>
      <c r="D158" s="156"/>
      <c r="E158" s="138"/>
      <c r="F158" s="139"/>
      <c r="G158" s="157"/>
    </row>
    <row r="159" customFormat="false" ht="12.75" hidden="false" customHeight="false" outlineLevel="0" collapsed="false">
      <c r="A159" s="141" t="s">
        <v>175</v>
      </c>
      <c r="B159" s="207" t="n">
        <f aca="false">Inputs!B$100</f>
        <v>500</v>
      </c>
      <c r="C159" s="208" t="n">
        <f aca="false">Inputs!B$101</f>
        <v>4</v>
      </c>
      <c r="D159" s="156"/>
      <c r="E159" s="138" t="n">
        <f aca="false">C159*B159</f>
        <v>2000</v>
      </c>
      <c r="F159" s="139" t="n">
        <f aca="false">(E159+E160+E161)/C159</f>
        <v>843.6125</v>
      </c>
      <c r="G159" s="157"/>
    </row>
    <row r="160" customFormat="false" ht="12.75" hidden="false" customHeight="false" outlineLevel="0" collapsed="false">
      <c r="A160" s="141" t="s">
        <v>146</v>
      </c>
      <c r="B160" s="160" t="n">
        <f aca="false">Inputs!B$12</f>
        <v>60</v>
      </c>
      <c r="C160" s="156" t="n">
        <f aca="false">Inputs!B$34</f>
        <v>2</v>
      </c>
      <c r="D160" s="161" t="n">
        <f aca="false">Inputs!B$17</f>
        <v>8.33</v>
      </c>
      <c r="E160" s="138" t="n">
        <f aca="false">B160*C160*D160</f>
        <v>999.6</v>
      </c>
      <c r="F160" s="139"/>
      <c r="G160" s="157"/>
    </row>
    <row r="161" customFormat="false" ht="12.75" hidden="false" customHeight="false" outlineLevel="0" collapsed="false">
      <c r="A161" s="141" t="s">
        <v>151</v>
      </c>
      <c r="B161" s="160" t="n">
        <f aca="false">Inputs!B$15</f>
        <v>45</v>
      </c>
      <c r="C161" s="156" t="n">
        <v>1</v>
      </c>
      <c r="D161" s="161" t="n">
        <f aca="false">Inputs!B$17</f>
        <v>8.33</v>
      </c>
      <c r="E161" s="138" t="n">
        <f aca="false">B161*C161*D161</f>
        <v>374.85</v>
      </c>
      <c r="F161" s="139"/>
      <c r="G161" s="157"/>
    </row>
    <row r="162" customFormat="false" ht="12.75" hidden="false" customHeight="false" outlineLevel="0" collapsed="false">
      <c r="A162" s="141" t="s">
        <v>176</v>
      </c>
      <c r="B162" s="162"/>
      <c r="C162" s="156"/>
      <c r="D162" s="156"/>
      <c r="E162" s="138"/>
      <c r="F162" s="139"/>
      <c r="G162" s="157" t="n">
        <f aca="false">F159/Inputs!B$99*Inputs!B$21/Inputs!B$99</f>
        <v>2.75465306122449</v>
      </c>
    </row>
    <row r="163" customFormat="false" ht="12.75" hidden="false" customHeight="false" outlineLevel="0" collapsed="false">
      <c r="A163" s="141" t="s">
        <v>177</v>
      </c>
      <c r="B163" s="162"/>
      <c r="C163" s="156"/>
      <c r="D163" s="156"/>
      <c r="E163" s="138"/>
      <c r="F163" s="139"/>
      <c r="G163" s="157" t="n">
        <f aca="false">Inputs!B$18*((HLOOKUP(Inputs!$C$21,'Depreciation profile'!$B$21:$P$25,5))/Inputs!B$99*F159)/Inputs!B$99</f>
        <v>8.44458884148563</v>
      </c>
    </row>
    <row r="164" customFormat="false" ht="12.75" hidden="false" customHeight="false" outlineLevel="0" collapsed="false">
      <c r="A164" s="204" t="s">
        <v>178</v>
      </c>
      <c r="B164" s="155"/>
      <c r="C164" s="156"/>
      <c r="D164" s="156"/>
      <c r="E164" s="138"/>
      <c r="F164" s="139"/>
      <c r="G164" s="157"/>
    </row>
    <row r="165" customFormat="false" ht="12.75" hidden="false" customHeight="false" outlineLevel="0" collapsed="false">
      <c r="A165" s="141" t="s">
        <v>175</v>
      </c>
      <c r="B165" s="207" t="n">
        <f aca="false">Inputs!B$102</f>
        <v>40</v>
      </c>
      <c r="C165" s="208" t="n">
        <f aca="false">Inputs!B$103</f>
        <v>20</v>
      </c>
      <c r="D165" s="156"/>
      <c r="E165" s="138" t="n">
        <f aca="false">C165*B165</f>
        <v>800</v>
      </c>
      <c r="F165" s="139" t="n">
        <f aca="false">(E165+E166+E167)/C165</f>
        <v>108.7225</v>
      </c>
      <c r="G165" s="157"/>
    </row>
    <row r="166" customFormat="false" ht="12.75" hidden="false" customHeight="false" outlineLevel="0" collapsed="false">
      <c r="A166" s="141" t="s">
        <v>146</v>
      </c>
      <c r="B166" s="160" t="n">
        <f aca="false">Inputs!B$12</f>
        <v>60</v>
      </c>
      <c r="C166" s="156" t="n">
        <f aca="false">Inputs!B$34</f>
        <v>2</v>
      </c>
      <c r="D166" s="161" t="n">
        <f aca="false">Inputs!B$17</f>
        <v>8.33</v>
      </c>
      <c r="E166" s="138" t="n">
        <f aca="false">B166*C166*D166</f>
        <v>999.6</v>
      </c>
      <c r="F166" s="139"/>
      <c r="G166" s="157"/>
    </row>
    <row r="167" customFormat="false" ht="12.75" hidden="false" customHeight="false" outlineLevel="0" collapsed="false">
      <c r="A167" s="141" t="s">
        <v>151</v>
      </c>
      <c r="B167" s="160" t="n">
        <f aca="false">Inputs!B$15</f>
        <v>45</v>
      </c>
      <c r="C167" s="156" t="n">
        <v>1</v>
      </c>
      <c r="D167" s="161" t="n">
        <f aca="false">Inputs!B$17</f>
        <v>8.33</v>
      </c>
      <c r="E167" s="138" t="n">
        <f aca="false">B167*C167*D167</f>
        <v>374.85</v>
      </c>
      <c r="F167" s="139"/>
      <c r="G167" s="157"/>
    </row>
    <row r="168" customFormat="false" ht="12.75" hidden="false" customHeight="false" outlineLevel="0" collapsed="false">
      <c r="A168" s="141" t="s">
        <v>179</v>
      </c>
      <c r="B168" s="162"/>
      <c r="C168" s="156"/>
      <c r="D168" s="156"/>
      <c r="E168" s="138"/>
      <c r="F168" s="139"/>
      <c r="G168" s="157" t="n">
        <f aca="false">F165/Inputs!B$99*Inputs!B$21/Inputs!B$99</f>
        <v>0.355012244897959</v>
      </c>
    </row>
    <row r="169" customFormat="false" ht="12.75" hidden="false" customHeight="false" outlineLevel="0" collapsed="false">
      <c r="A169" s="141" t="s">
        <v>180</v>
      </c>
      <c r="B169" s="150"/>
      <c r="C169" s="14"/>
      <c r="D169" s="14"/>
      <c r="E169" s="138"/>
      <c r="F169" s="139"/>
      <c r="G169" s="157" t="n">
        <f aca="false">Inputs!B$18*((HLOOKUP(Inputs!$C$21,'Depreciation profile'!$B$21:$P$25,5))/Inputs!B$99*F165)/Inputs!B$99</f>
        <v>1.08831579702579</v>
      </c>
    </row>
    <row r="170" customFormat="false" ht="13.5" hidden="false" customHeight="false" outlineLevel="0" collapsed="false">
      <c r="A170" s="171" t="s">
        <v>100</v>
      </c>
      <c r="B170" s="172"/>
      <c r="C170" s="173"/>
      <c r="D170" s="173"/>
      <c r="E170" s="174"/>
      <c r="F170" s="175"/>
      <c r="G170" s="176" t="s">
        <v>100</v>
      </c>
    </row>
    <row r="171" customFormat="false" ht="12.75" hidden="false" customHeight="false" outlineLevel="0" collapsed="false">
      <c r="A171" s="178"/>
      <c r="B171" s="162"/>
      <c r="C171" s="156"/>
      <c r="D171" s="156"/>
      <c r="E171" s="138"/>
      <c r="F171" s="138"/>
      <c r="G171" s="179"/>
    </row>
    <row r="172" customFormat="false" ht="13.5" hidden="false" customHeight="false" outlineLevel="0" collapsed="false">
      <c r="A172" s="35" t="s">
        <v>154</v>
      </c>
    </row>
    <row r="173" customFormat="false" ht="26.25" hidden="false" customHeight="false" outlineLevel="0" collapsed="false">
      <c r="A173" s="180"/>
      <c r="B173" s="181"/>
      <c r="C173" s="181" t="s">
        <v>155</v>
      </c>
      <c r="D173" s="181" t="s">
        <v>185</v>
      </c>
      <c r="E173" s="181" t="s">
        <v>156</v>
      </c>
      <c r="F173" s="181" t="s">
        <v>157</v>
      </c>
      <c r="G173" s="211" t="s">
        <v>158</v>
      </c>
    </row>
    <row r="174" customFormat="false" ht="12.75" hidden="false" customHeight="false" outlineLevel="0" collapsed="false">
      <c r="A174" s="26"/>
      <c r="B174" s="183"/>
      <c r="C174" s="184"/>
      <c r="D174" s="184"/>
      <c r="E174" s="184"/>
      <c r="F174" s="184"/>
      <c r="G174" s="191"/>
    </row>
    <row r="175" customFormat="false" ht="12.75" hidden="false" customHeight="false" outlineLevel="0" collapsed="false">
      <c r="A175" s="187"/>
      <c r="B175" s="188"/>
      <c r="C175" s="189"/>
      <c r="D175" s="189"/>
      <c r="E175" s="189"/>
      <c r="F175" s="189"/>
      <c r="G175" s="191"/>
    </row>
    <row r="176" customFormat="false" ht="12.75" hidden="false" customHeight="false" outlineLevel="0" collapsed="false">
      <c r="A176" s="187"/>
      <c r="B176" s="188"/>
      <c r="C176" s="189"/>
      <c r="D176" s="189"/>
      <c r="E176" s="189"/>
      <c r="F176" s="189"/>
      <c r="G176" s="191"/>
    </row>
    <row r="177" customFormat="false" ht="12.75" hidden="false" customHeight="false" outlineLevel="0" collapsed="false">
      <c r="A177" s="187" t="s">
        <v>159</v>
      </c>
      <c r="B177" s="188"/>
      <c r="C177" s="189" t="n">
        <f aca="false">('PL data'!F$10*(G$13+G$17+G$22+G$25+G$27)+'PL data'!F$11*(G$53+G$57+G$62+G$65+G$67)+'PL data'!F$12*(G$133+G$137+G$142+G$145+G$147))/100</f>
        <v>13.489239953125</v>
      </c>
      <c r="D177" s="189" t="n">
        <f aca="false">('PL data'!F$10*(G$32+G$33)+'PL data'!F$11*(G$72+G$73)+'PL data'!F$12*(G$152+G$153))/100*'PL data'!F$27</f>
        <v>5.46563098602127</v>
      </c>
      <c r="E177" s="189" t="n">
        <f aca="false">'PL data'!F$31*(('PL data'!F$10*G$35+'PL data'!F$11*G$75+'PL data'!F$12*G$155)/100+'PL data'!F$32*('PL data'!F$10*(G$42+G$43)+'PL data'!F$11*(G$82+G$83)+'PL data'!F$12*(G$162+G$163))/100)+'PL data'!F$34*('PL data'!F$10*(G$48+G$49)+'PL data'!F$11*(G$88+G$89)+'PL data'!F$12*(G$168+G$169))/100</f>
        <v>5.22455466823205</v>
      </c>
      <c r="F177" s="189" t="n">
        <f aca="false">(Inputs!B110+Inputs!B112+Inputs!B113)/Inputs!B118</f>
        <v>1.66001293482802</v>
      </c>
      <c r="G177" s="191" t="n">
        <f aca="false">SUM(C177:F177)</f>
        <v>25.8394385422063</v>
      </c>
    </row>
    <row r="178" customFormat="false" ht="12.75" hidden="false" customHeight="false" outlineLevel="0" collapsed="false">
      <c r="A178" s="187" t="s">
        <v>160</v>
      </c>
      <c r="B178" s="188"/>
      <c r="C178" s="189" t="n">
        <f aca="false">('PL data'!G$10*(G$13+G$17+G$22+G$25+G$27)+'PL data'!G$11*(G$53+G$57+G$62+G$65+G$67)+'PL data'!G$12*(G$133+G$137+G$142+G$145+G$147))/100</f>
        <v>15.2074570247396</v>
      </c>
      <c r="D178" s="189" t="n">
        <f aca="false">('PL data'!G$10*(G$32+G$33)+'PL data'!G$11*(G$72+G$73)+'PL data'!G$12*(G$152+G$153))/100*'PL data'!G$27</f>
        <v>6.00650426554078</v>
      </c>
      <c r="E178" s="189" t="n">
        <f aca="false">'PL data'!G$31*(('PL data'!G$10*G$35+'PL data'!G$11*G$75+'PL data'!G$12*G$155)/100+'PL data'!G$32*('PL data'!G$10*(G$42+G$43)+'PL data'!G$11*(G$82+G$83)+'PL data'!G$12*(G$162+G$163))/100)+'PL data'!G$34*('PL data'!G$10*(G$48+G$49)+'PL data'!G$11*(G$88+G$89)+'PL data'!G$12*(G$168+G$169))/100</f>
        <v>5.30677297233657</v>
      </c>
      <c r="F178" s="189" t="n">
        <f aca="false">F177</f>
        <v>1.66001293482802</v>
      </c>
      <c r="G178" s="191" t="n">
        <f aca="false">SUM(C178:F178)</f>
        <v>28.1807471974449</v>
      </c>
    </row>
    <row r="179" customFormat="false" ht="13.5" hidden="false" customHeight="false" outlineLevel="0" collapsed="false">
      <c r="A179" s="192"/>
      <c r="B179" s="193"/>
      <c r="C179" s="194"/>
      <c r="D179" s="194"/>
      <c r="E179" s="194"/>
      <c r="F179" s="194"/>
      <c r="G179" s="196"/>
    </row>
    <row r="182" customFormat="false" ht="13.5" hidden="false" customHeight="false" outlineLevel="0" collapsed="false">
      <c r="A182" s="124"/>
      <c r="G182" s="212"/>
    </row>
    <row r="183" customFormat="false" ht="26.25" hidden="false" customHeight="false" outlineLevel="0" collapsed="false">
      <c r="A183" s="213" t="s">
        <v>186</v>
      </c>
      <c r="B183" s="134"/>
      <c r="C183" s="214" t="s">
        <v>155</v>
      </c>
      <c r="D183" s="214" t="s">
        <v>185</v>
      </c>
      <c r="E183" s="214" t="s">
        <v>156</v>
      </c>
      <c r="F183" s="214" t="s">
        <v>157</v>
      </c>
      <c r="G183" s="215" t="s">
        <v>158</v>
      </c>
    </row>
    <row r="184" customFormat="false" ht="12.75" hidden="false" customHeight="false" outlineLevel="0" collapsed="false">
      <c r="A184" s="216"/>
      <c r="B184" s="134"/>
      <c r="C184" s="217"/>
      <c r="D184" s="135"/>
      <c r="E184" s="217"/>
      <c r="F184" s="217"/>
      <c r="G184" s="218"/>
    </row>
    <row r="185" customFormat="false" ht="12.75" hidden="false" customHeight="false" outlineLevel="0" collapsed="false">
      <c r="A185" s="219" t="s">
        <v>159</v>
      </c>
      <c r="B185" s="14"/>
      <c r="C185" s="56"/>
      <c r="D185" s="220" t="n">
        <f aca="false">'Depn &amp; WACC Post 2004'!H11</f>
        <v>0.827824387369108</v>
      </c>
      <c r="E185" s="184" t="n">
        <f aca="false">'Depn &amp; WACC Post 2004'!K11</f>
        <v>1.665747366899</v>
      </c>
      <c r="F185" s="56"/>
      <c r="G185" s="157" t="n">
        <f aca="false">SUM(C185:F185)</f>
        <v>2.49357175426811</v>
      </c>
    </row>
    <row r="186" customFormat="false" ht="13.5" hidden="false" customHeight="false" outlineLevel="0" collapsed="false">
      <c r="A186" s="192" t="s">
        <v>160</v>
      </c>
      <c r="B186" s="221"/>
      <c r="C186" s="222"/>
      <c r="D186" s="175" t="n">
        <f aca="false">'Depn &amp; WACC Post 2004'!T11</f>
        <v>0.909745046192893</v>
      </c>
      <c r="E186" s="223" t="n">
        <f aca="false">'Depn &amp; WACC Post 2004'!W11</f>
        <v>1.665747366899</v>
      </c>
      <c r="F186" s="223"/>
      <c r="G186" s="224" t="n">
        <f aca="false">SUM(C186:F186)</f>
        <v>2.5754924130919</v>
      </c>
    </row>
    <row r="187" customFormat="false" ht="12.75" hidden="false" customHeight="false" outlineLevel="0" collapsed="false">
      <c r="E187" s="83"/>
    </row>
    <row r="188" customFormat="false" ht="12.75" hidden="false" customHeight="false" outlineLevel="0" collapsed="false">
      <c r="E188" s="83"/>
    </row>
    <row r="189" customFormat="false" ht="13.5" hidden="false" customHeight="false" outlineLevel="0" collapsed="false">
      <c r="E189" s="83"/>
    </row>
    <row r="190" customFormat="false" ht="26.25" hidden="false" customHeight="false" outlineLevel="0" collapsed="false">
      <c r="A190" s="225" t="s">
        <v>187</v>
      </c>
      <c r="B190" s="134"/>
      <c r="C190" s="181" t="s">
        <v>155</v>
      </c>
      <c r="D190" s="181" t="s">
        <v>185</v>
      </c>
      <c r="E190" s="181" t="s">
        <v>156</v>
      </c>
      <c r="F190" s="181" t="s">
        <v>157</v>
      </c>
      <c r="G190" s="211" t="s">
        <v>158</v>
      </c>
    </row>
    <row r="191" customFormat="false" ht="12.75" hidden="false" customHeight="false" outlineLevel="0" collapsed="false">
      <c r="A191" s="26"/>
      <c r="B191" s="14"/>
      <c r="C191" s="217"/>
      <c r="D191" s="217"/>
      <c r="E191" s="226"/>
      <c r="F191" s="217"/>
      <c r="G191" s="202"/>
    </row>
    <row r="192" customFormat="false" ht="12.75" hidden="false" customHeight="false" outlineLevel="0" collapsed="false">
      <c r="A192" s="219" t="s">
        <v>159</v>
      </c>
      <c r="B192" s="14"/>
      <c r="C192" s="184" t="n">
        <f aca="false">C177</f>
        <v>13.489239953125</v>
      </c>
      <c r="D192" s="184" t="n">
        <f aca="false">D177+D185</f>
        <v>6.29345537339038</v>
      </c>
      <c r="E192" s="184" t="n">
        <f aca="false">E177+E185</f>
        <v>6.89030203513105</v>
      </c>
      <c r="F192" s="184" t="n">
        <f aca="false">F177</f>
        <v>1.66001293482802</v>
      </c>
      <c r="G192" s="140" t="n">
        <f aca="false">SUM(C192:F192)</f>
        <v>28.3330102964745</v>
      </c>
    </row>
    <row r="193" customFormat="false" ht="13.5" hidden="false" customHeight="false" outlineLevel="0" collapsed="false">
      <c r="A193" s="192" t="s">
        <v>160</v>
      </c>
      <c r="B193" s="221"/>
      <c r="C193" s="227" t="n">
        <f aca="false">C178</f>
        <v>15.2074570247396</v>
      </c>
      <c r="D193" s="227" t="n">
        <f aca="false">D178+D186</f>
        <v>6.91624931173367</v>
      </c>
      <c r="E193" s="227" t="n">
        <f aca="false">E178+E186</f>
        <v>6.97252033923557</v>
      </c>
      <c r="F193" s="227" t="n">
        <f aca="false">F178</f>
        <v>1.66001293482802</v>
      </c>
      <c r="G193" s="224" t="n">
        <f aca="false">SUM(C193:F193)</f>
        <v>30.7562396105368</v>
      </c>
    </row>
  </sheetData>
  <printOptions headings="false" gridLines="false" gridLinesSet="true" horizontalCentered="false" verticalCentered="false"/>
  <pageMargins left="0.490277777777778" right="0.747916666666667" top="0.760416666666667" bottom="0.819444444444445" header="0.320138888888889" footer="0.40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Review of Public Lighting Excluded Services - Draft Decision
Cost Build-up Model</oddHeader>
    <oddFooter>&amp;LEssential Services Commission&amp;R&amp;D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2.42"/>
    <col collapsed="false" customWidth="true" hidden="false" outlineLevel="0" max="3" min="3" style="0" width="11.56"/>
    <col collapsed="false" customWidth="true" hidden="false" outlineLevel="0" max="4" min="4" style="0" width="10.99"/>
    <col collapsed="false" customWidth="true" hidden="false" outlineLevel="0" max="5" min="5" style="0" width="15.99"/>
    <col collapsed="false" customWidth="true" hidden="false" outlineLevel="0" max="6" min="6" style="0" width="15.56"/>
    <col collapsed="false" customWidth="true" hidden="false" outlineLevel="0" max="7" min="7" style="7" width="14.14"/>
  </cols>
  <sheetData>
    <row r="1" customFormat="false" ht="21" hidden="false" customHeight="true" outlineLevel="0" collapsed="false">
      <c r="A1" s="31" t="s">
        <v>188</v>
      </c>
    </row>
    <row r="2" customFormat="false" ht="12.75" hidden="false" customHeight="false" outlineLevel="0" collapsed="false">
      <c r="A2" s="20"/>
    </row>
    <row r="3" customFormat="false" ht="12.75" hidden="false" customHeight="false" outlineLevel="0" collapsed="false">
      <c r="A3" s="124" t="s">
        <v>126</v>
      </c>
    </row>
    <row r="4" customFormat="false" ht="12.75" hidden="false" customHeight="false" outlineLevel="0" collapsed="false">
      <c r="A4" s="0" t="s">
        <v>129</v>
      </c>
    </row>
    <row r="5" customFormat="false" ht="12.75" hidden="false" customHeight="false" outlineLevel="0" collapsed="false">
      <c r="A5" s="0" t="s">
        <v>130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228"/>
      <c r="B8" s="229" t="s">
        <v>131</v>
      </c>
      <c r="C8" s="229" t="s">
        <v>132</v>
      </c>
      <c r="D8" s="229" t="s">
        <v>133</v>
      </c>
      <c r="E8" s="127" t="s">
        <v>134</v>
      </c>
      <c r="F8" s="127" t="s">
        <v>135</v>
      </c>
      <c r="G8" s="230" t="s">
        <v>136</v>
      </c>
    </row>
    <row r="9" customFormat="false" ht="13.5" hidden="false" customHeight="false" outlineLevel="0" collapsed="false">
      <c r="A9" s="231"/>
      <c r="B9" s="232"/>
      <c r="C9" s="232"/>
      <c r="D9" s="232"/>
      <c r="E9" s="131"/>
      <c r="F9" s="131"/>
      <c r="G9" s="233" t="s">
        <v>137</v>
      </c>
    </row>
    <row r="10" customFormat="false" ht="12.75" hidden="false" customHeight="false" outlineLevel="0" collapsed="false">
      <c r="A10" s="234" t="s">
        <v>189</v>
      </c>
      <c r="B10" s="14"/>
      <c r="C10" s="14"/>
      <c r="D10" s="14"/>
      <c r="E10" s="14"/>
      <c r="F10" s="14"/>
      <c r="G10" s="235"/>
    </row>
    <row r="11" customFormat="false" ht="12.75" hidden="false" customHeight="false" outlineLevel="0" collapsed="false">
      <c r="A11" s="137" t="s">
        <v>190</v>
      </c>
      <c r="B11" s="14"/>
      <c r="C11" s="14"/>
      <c r="D11" s="14"/>
      <c r="E11" s="14"/>
      <c r="F11" s="14"/>
      <c r="G11" s="235"/>
    </row>
    <row r="12" customFormat="false" ht="12.75" hidden="false" customHeight="false" outlineLevel="0" collapsed="false">
      <c r="A12" s="141" t="s">
        <v>140</v>
      </c>
      <c r="B12" s="210" t="n">
        <f aca="false">Inputs!B$55</f>
        <v>33.05</v>
      </c>
      <c r="C12" s="156" t="n">
        <f aca="false">Inputs!B$65</f>
        <v>20</v>
      </c>
      <c r="D12" s="156"/>
      <c r="E12" s="138" t="n">
        <f aca="false">B12*C12</f>
        <v>661</v>
      </c>
      <c r="F12" s="13" t="n">
        <f aca="false">(E12+E13+E14)/Inputs!B$65</f>
        <v>44.025</v>
      </c>
      <c r="G12" s="191" t="n">
        <f aca="false">F12/Inputs!B$53</f>
        <v>8.805</v>
      </c>
    </row>
    <row r="13" customFormat="false" ht="12.75" hidden="false" customHeight="false" outlineLevel="0" collapsed="false">
      <c r="A13" s="141" t="s">
        <v>141</v>
      </c>
      <c r="B13" s="210" t="n">
        <f aca="false">Inputs!B$56</f>
        <v>17.95</v>
      </c>
      <c r="C13" s="156" t="n">
        <f aca="false">C12*Inputs!B$53/Inputs!B$54</f>
        <v>10</v>
      </c>
      <c r="D13" s="156"/>
      <c r="E13" s="138" t="n">
        <f aca="false">B13*C13</f>
        <v>179.5</v>
      </c>
      <c r="F13" s="14"/>
      <c r="G13" s="235"/>
    </row>
    <row r="14" customFormat="false" ht="12.75" hidden="false" customHeight="false" outlineLevel="0" collapsed="false">
      <c r="A14" s="141" t="s">
        <v>142</v>
      </c>
      <c r="B14" s="210" t="n">
        <f aca="false">Inputs!B$58</f>
        <v>2</v>
      </c>
      <c r="C14" s="156" t="n">
        <f aca="false">Inputs!B$65</f>
        <v>20</v>
      </c>
      <c r="D14" s="156"/>
      <c r="E14" s="138" t="n">
        <f aca="false">B14*C14</f>
        <v>40</v>
      </c>
      <c r="F14" s="14"/>
      <c r="G14" s="235"/>
    </row>
    <row r="15" customFormat="false" ht="12.75" hidden="false" customHeight="false" outlineLevel="0" collapsed="false">
      <c r="A15" s="147" t="s">
        <v>191</v>
      </c>
      <c r="B15" s="156"/>
      <c r="C15" s="156"/>
      <c r="D15" s="156"/>
      <c r="E15" s="236"/>
      <c r="F15" s="236"/>
      <c r="G15" s="237"/>
    </row>
    <row r="16" customFormat="false" ht="12.75" hidden="false" customHeight="false" outlineLevel="0" collapsed="false">
      <c r="A16" s="141" t="s">
        <v>146</v>
      </c>
      <c r="B16" s="160" t="n">
        <f aca="false">Inputs!B$13</f>
        <v>69</v>
      </c>
      <c r="C16" s="156" t="n">
        <f aca="false">Inputs!B$59</f>
        <v>2</v>
      </c>
      <c r="D16" s="161" t="n">
        <f aca="false">Inputs!B$17</f>
        <v>8.33</v>
      </c>
      <c r="E16" s="138" t="n">
        <f aca="false">B16*C16*D16</f>
        <v>1149.54</v>
      </c>
      <c r="F16" s="13" t="n">
        <f aca="false">(E16+E17)/Inputs!B$62</f>
        <v>0.410946666666667</v>
      </c>
      <c r="G16" s="191" t="n">
        <f aca="false">F16*Inputs!B$52</f>
        <v>1.23284</v>
      </c>
    </row>
    <row r="17" customFormat="false" ht="12.75" hidden="false" customHeight="false" outlineLevel="0" collapsed="false">
      <c r="A17" s="141" t="s">
        <v>173</v>
      </c>
      <c r="B17" s="160" t="n">
        <f aca="false">Inputs!B$16</f>
        <v>10</v>
      </c>
      <c r="C17" s="156" t="n">
        <v>1</v>
      </c>
      <c r="D17" s="161" t="n">
        <f aca="false">Inputs!B$17</f>
        <v>8.33</v>
      </c>
      <c r="E17" s="138" t="n">
        <f aca="false">B17*C17*D17</f>
        <v>83.3</v>
      </c>
      <c r="F17" s="13"/>
      <c r="G17" s="191"/>
    </row>
    <row r="18" customFormat="false" ht="12.75" hidden="false" customHeight="false" outlineLevel="0" collapsed="false">
      <c r="A18" s="147" t="s">
        <v>192</v>
      </c>
      <c r="B18" s="162"/>
      <c r="C18" s="156"/>
      <c r="D18" s="156"/>
      <c r="E18" s="138"/>
      <c r="F18" s="14"/>
      <c r="G18" s="235"/>
    </row>
    <row r="19" customFormat="false" ht="12.75" hidden="false" customHeight="false" outlineLevel="0" collapsed="false">
      <c r="A19" s="141" t="s">
        <v>146</v>
      </c>
      <c r="B19" s="160" t="n">
        <f aca="false">Inputs!B$12</f>
        <v>60</v>
      </c>
      <c r="C19" s="156" t="n">
        <f aca="false">Inputs!B$60</f>
        <v>2</v>
      </c>
      <c r="D19" s="161" t="n">
        <f aca="false">Inputs!B$17</f>
        <v>8.33</v>
      </c>
      <c r="E19" s="138" t="n">
        <f aca="false">B19*C19*D19</f>
        <v>999.6</v>
      </c>
      <c r="F19" s="13" t="n">
        <f aca="false">(E19+E20)/Inputs!B$65*(C12+C13)/C12</f>
        <v>103.08375</v>
      </c>
      <c r="G19" s="191" t="n">
        <f aca="false">F19/Inputs!B$53</f>
        <v>20.61675</v>
      </c>
    </row>
    <row r="20" customFormat="false" ht="12.75" hidden="false" customHeight="false" outlineLevel="0" collapsed="false">
      <c r="A20" s="141" t="s">
        <v>147</v>
      </c>
      <c r="B20" s="160" t="n">
        <f aca="false">Inputs!B$15</f>
        <v>45</v>
      </c>
      <c r="C20" s="156" t="n">
        <v>1</v>
      </c>
      <c r="D20" s="161" t="n">
        <f aca="false">Inputs!B$17</f>
        <v>8.33</v>
      </c>
      <c r="E20" s="138" t="n">
        <f aca="false">B20*C20*D20</f>
        <v>374.85</v>
      </c>
      <c r="F20" s="14"/>
      <c r="G20" s="235"/>
    </row>
    <row r="21" customFormat="false" ht="12.75" hidden="false" customHeight="false" outlineLevel="0" collapsed="false">
      <c r="A21" s="147" t="s">
        <v>149</v>
      </c>
      <c r="B21" s="155" t="n">
        <f aca="false">Inputs!B$19</f>
        <v>0.25</v>
      </c>
      <c r="C21" s="156"/>
      <c r="D21" s="161"/>
      <c r="E21" s="138"/>
      <c r="F21" s="14"/>
      <c r="G21" s="191" t="n">
        <f aca="false">B21*(G12+G16+G19)</f>
        <v>7.6636475</v>
      </c>
    </row>
    <row r="22" customFormat="false" ht="12.75" hidden="false" customHeight="false" outlineLevel="0" collapsed="false">
      <c r="A22" s="204" t="s">
        <v>185</v>
      </c>
      <c r="B22" s="155"/>
      <c r="C22" s="156"/>
      <c r="D22" s="156"/>
      <c r="E22" s="138"/>
      <c r="F22" s="138"/>
      <c r="G22" s="191"/>
    </row>
    <row r="23" customFormat="false" ht="12.75" hidden="false" customHeight="false" outlineLevel="0" collapsed="false">
      <c r="A23" s="141" t="s">
        <v>169</v>
      </c>
      <c r="B23" s="159" t="n">
        <f aca="false">Inputs!B$57+Inputs!B$58</f>
        <v>189.64</v>
      </c>
      <c r="C23" s="156" t="n">
        <f aca="false">Inputs!B$68</f>
        <v>16</v>
      </c>
      <c r="D23" s="156"/>
      <c r="E23" s="238" t="n">
        <f aca="false">B23*C23</f>
        <v>3034.24</v>
      </c>
      <c r="F23" s="138" t="n">
        <f aca="false">(E23+E24+E25)/C23</f>
        <v>275.543125</v>
      </c>
      <c r="G23" s="191"/>
    </row>
    <row r="24" customFormat="false" ht="12.75" hidden="false" customHeight="false" outlineLevel="0" collapsed="false">
      <c r="A24" s="141" t="s">
        <v>146</v>
      </c>
      <c r="B24" s="160" t="n">
        <f aca="false">Inputs!B$12</f>
        <v>60</v>
      </c>
      <c r="C24" s="156" t="n">
        <f aca="false">Inputs!B$60</f>
        <v>2</v>
      </c>
      <c r="D24" s="161" t="n">
        <f aca="false">Inputs!B$17</f>
        <v>8.33</v>
      </c>
      <c r="E24" s="138" t="n">
        <f aca="false">D24*C24*B24</f>
        <v>999.6</v>
      </c>
      <c r="F24" s="138"/>
      <c r="G24" s="191"/>
    </row>
    <row r="25" customFormat="false" ht="12.75" hidden="false" customHeight="false" outlineLevel="0" collapsed="false">
      <c r="A25" s="141" t="s">
        <v>147</v>
      </c>
      <c r="B25" s="160" t="n">
        <f aca="false">Inputs!B$15</f>
        <v>45</v>
      </c>
      <c r="C25" s="156" t="n">
        <v>1</v>
      </c>
      <c r="D25" s="161" t="n">
        <f aca="false">Inputs!B$17</f>
        <v>8.33</v>
      </c>
      <c r="E25" s="138" t="n">
        <f aca="false">D25*C25*B25</f>
        <v>374.85</v>
      </c>
      <c r="F25" s="138"/>
      <c r="G25" s="191"/>
    </row>
    <row r="26" customFormat="false" ht="12.75" hidden="false" customHeight="false" outlineLevel="0" collapsed="false">
      <c r="A26" s="141" t="s">
        <v>193</v>
      </c>
      <c r="B26" s="162"/>
      <c r="C26" s="156"/>
      <c r="D26" s="239"/>
      <c r="E26" s="138"/>
      <c r="F26" s="13"/>
      <c r="G26" s="191" t="n">
        <f aca="false">F23/Inputs!B$25*Inputs!B$21/Inputs!B$25</f>
        <v>2.75543125</v>
      </c>
    </row>
    <row r="27" customFormat="false" ht="12.75" hidden="false" customHeight="false" outlineLevel="0" collapsed="false">
      <c r="A27" s="141" t="s">
        <v>171</v>
      </c>
      <c r="B27" s="162"/>
      <c r="C27" s="156"/>
      <c r="D27" s="156"/>
      <c r="E27" s="138"/>
      <c r="F27" s="13"/>
      <c r="G27" s="191" t="n">
        <f aca="false">Inputs!B$18*((HLOOKUP(Inputs!$C$21,'Depreciation profile'!$B$21:$P$25,3))/Inputs!B$25*F23)/Inputs!B$25</f>
        <v>4.29272471319596</v>
      </c>
    </row>
    <row r="28" customFormat="false" ht="13.5" hidden="false" customHeight="false" outlineLevel="0" collapsed="false">
      <c r="A28" s="171" t="s">
        <v>100</v>
      </c>
      <c r="B28" s="172"/>
      <c r="C28" s="173"/>
      <c r="D28" s="173"/>
      <c r="E28" s="174"/>
      <c r="F28" s="175" t="s">
        <v>100</v>
      </c>
      <c r="G28" s="176" t="s">
        <v>100</v>
      </c>
    </row>
    <row r="29" customFormat="false" ht="12.75" hidden="false" customHeight="false" outlineLevel="0" collapsed="false">
      <c r="A29" s="234" t="s">
        <v>194</v>
      </c>
      <c r="B29" s="156"/>
      <c r="C29" s="156"/>
      <c r="D29" s="156"/>
      <c r="E29" s="14"/>
      <c r="F29" s="14"/>
      <c r="G29" s="235"/>
    </row>
    <row r="30" customFormat="false" ht="12.75" hidden="false" customHeight="false" outlineLevel="0" collapsed="false">
      <c r="A30" s="137" t="s">
        <v>190</v>
      </c>
      <c r="B30" s="156"/>
      <c r="C30" s="156"/>
      <c r="D30" s="156"/>
      <c r="E30" s="14"/>
      <c r="F30" s="14"/>
      <c r="G30" s="235"/>
    </row>
    <row r="31" customFormat="false" ht="12.75" hidden="false" customHeight="false" outlineLevel="0" collapsed="false">
      <c r="A31" s="141" t="s">
        <v>140</v>
      </c>
      <c r="B31" s="210" t="n">
        <f aca="false">Inputs!B$55*(1+Inputs!B$11)</f>
        <v>34.7025</v>
      </c>
      <c r="C31" s="156" t="n">
        <f aca="false">Inputs!B$66</f>
        <v>16</v>
      </c>
      <c r="D31" s="156"/>
      <c r="E31" s="138" t="n">
        <f aca="false">B31*C31</f>
        <v>555.24</v>
      </c>
      <c r="F31" s="13" t="n">
        <f aca="false">(E31+E32+E33)/Inputs!B$66</f>
        <v>46.22625</v>
      </c>
      <c r="G31" s="191" t="n">
        <f aca="false">F31/Inputs!B$53</f>
        <v>9.24525</v>
      </c>
    </row>
    <row r="32" customFormat="false" ht="12.75" hidden="false" customHeight="false" outlineLevel="0" collapsed="false">
      <c r="A32" s="141" t="s">
        <v>141</v>
      </c>
      <c r="B32" s="210" t="n">
        <f aca="false">Inputs!B$56*(1+Inputs!B$11)</f>
        <v>18.8475</v>
      </c>
      <c r="C32" s="156" t="n">
        <f aca="false">C31*Inputs!B$53/Inputs!B$54</f>
        <v>8</v>
      </c>
      <c r="D32" s="156"/>
      <c r="E32" s="138" t="n">
        <f aca="false">B32*C32</f>
        <v>150.78</v>
      </c>
      <c r="F32" s="14"/>
      <c r="G32" s="235"/>
    </row>
    <row r="33" customFormat="false" ht="12.75" hidden="false" customHeight="false" outlineLevel="0" collapsed="false">
      <c r="A33" s="141" t="s">
        <v>142</v>
      </c>
      <c r="B33" s="210" t="n">
        <f aca="false">Inputs!B$58*(1+Inputs!B$11)</f>
        <v>2.1</v>
      </c>
      <c r="C33" s="156" t="n">
        <f aca="false">Inputs!B$66</f>
        <v>16</v>
      </c>
      <c r="D33" s="156"/>
      <c r="E33" s="138" t="n">
        <f aca="false">B33*C33</f>
        <v>33.6</v>
      </c>
      <c r="F33" s="14"/>
      <c r="G33" s="235"/>
    </row>
    <row r="34" customFormat="false" ht="12.75" hidden="false" customHeight="false" outlineLevel="0" collapsed="false">
      <c r="A34" s="147" t="s">
        <v>191</v>
      </c>
      <c r="B34" s="156"/>
      <c r="C34" s="156"/>
      <c r="D34" s="156"/>
      <c r="E34" s="236"/>
      <c r="F34" s="236"/>
      <c r="G34" s="237"/>
    </row>
    <row r="35" customFormat="false" ht="12.75" hidden="false" customHeight="false" outlineLevel="0" collapsed="false">
      <c r="A35" s="141" t="s">
        <v>146</v>
      </c>
      <c r="B35" s="160" t="n">
        <f aca="false">Inputs!B$13</f>
        <v>69</v>
      </c>
      <c r="C35" s="156" t="n">
        <f aca="false">Inputs!B$59</f>
        <v>2</v>
      </c>
      <c r="D35" s="161" t="n">
        <f aca="false">Inputs!B$17</f>
        <v>8.33</v>
      </c>
      <c r="E35" s="138" t="n">
        <f aca="false">B35*C35*D35</f>
        <v>1149.54</v>
      </c>
      <c r="F35" s="13" t="n">
        <f aca="false">(E35+E36)/Inputs!B$63</f>
        <v>0.61642</v>
      </c>
      <c r="G35" s="191" t="n">
        <f aca="false">F35*Inputs!B$52</f>
        <v>1.84926</v>
      </c>
    </row>
    <row r="36" customFormat="false" ht="12.75" hidden="false" customHeight="false" outlineLevel="0" collapsed="false">
      <c r="A36" s="141" t="s">
        <v>173</v>
      </c>
      <c r="B36" s="160" t="n">
        <f aca="false">Inputs!B$16</f>
        <v>10</v>
      </c>
      <c r="C36" s="156" t="n">
        <v>1</v>
      </c>
      <c r="D36" s="161" t="n">
        <f aca="false">Inputs!B$17</f>
        <v>8.33</v>
      </c>
      <c r="E36" s="138" t="n">
        <f aca="false">B36*C36*D36</f>
        <v>83.3</v>
      </c>
      <c r="F36" s="13"/>
      <c r="G36" s="191"/>
    </row>
    <row r="37" customFormat="false" ht="12.75" hidden="false" customHeight="false" outlineLevel="0" collapsed="false">
      <c r="A37" s="147" t="s">
        <v>192</v>
      </c>
      <c r="B37" s="162"/>
      <c r="C37" s="156"/>
      <c r="D37" s="156"/>
      <c r="E37" s="138"/>
      <c r="F37" s="14"/>
      <c r="G37" s="235"/>
    </row>
    <row r="38" customFormat="false" ht="12.75" hidden="false" customHeight="false" outlineLevel="0" collapsed="false">
      <c r="A38" s="141" t="s">
        <v>146</v>
      </c>
      <c r="B38" s="160" t="n">
        <f aca="false">Inputs!B$12</f>
        <v>60</v>
      </c>
      <c r="C38" s="156" t="n">
        <f aca="false">Inputs!B$60</f>
        <v>2</v>
      </c>
      <c r="D38" s="161" t="n">
        <f aca="false">Inputs!B$17</f>
        <v>8.33</v>
      </c>
      <c r="E38" s="138" t="n">
        <f aca="false">B38*C38*D38</f>
        <v>999.6</v>
      </c>
      <c r="F38" s="13" t="n">
        <f aca="false">(E38+E39)/Inputs!B$66*(C31+C32)/C31</f>
        <v>128.8546875</v>
      </c>
      <c r="G38" s="191" t="n">
        <f aca="false">F38/Inputs!B$53</f>
        <v>25.7709375</v>
      </c>
    </row>
    <row r="39" customFormat="false" ht="12.75" hidden="false" customHeight="false" outlineLevel="0" collapsed="false">
      <c r="A39" s="141" t="s">
        <v>147</v>
      </c>
      <c r="B39" s="160" t="n">
        <f aca="false">Inputs!B$15</f>
        <v>45</v>
      </c>
      <c r="C39" s="156" t="n">
        <v>1</v>
      </c>
      <c r="D39" s="161" t="n">
        <f aca="false">Inputs!B$17</f>
        <v>8.33</v>
      </c>
      <c r="E39" s="138" t="n">
        <f aca="false">B39*C39*D39</f>
        <v>374.85</v>
      </c>
      <c r="F39" s="14"/>
      <c r="G39" s="235"/>
    </row>
    <row r="40" customFormat="false" ht="12.75" hidden="false" customHeight="false" outlineLevel="0" collapsed="false">
      <c r="A40" s="147" t="s">
        <v>149</v>
      </c>
      <c r="B40" s="155" t="n">
        <f aca="false">Inputs!B$19</f>
        <v>0.25</v>
      </c>
      <c r="C40" s="156"/>
      <c r="D40" s="161"/>
      <c r="E40" s="138"/>
      <c r="F40" s="14"/>
      <c r="G40" s="191" t="n">
        <f aca="false">B40*(G31+G35+G38)</f>
        <v>9.216361875</v>
      </c>
    </row>
    <row r="41" customFormat="false" ht="12.75" hidden="false" customHeight="false" outlineLevel="0" collapsed="false">
      <c r="A41" s="204" t="s">
        <v>185</v>
      </c>
      <c r="B41" s="155"/>
      <c r="C41" s="156"/>
      <c r="D41" s="156"/>
      <c r="E41" s="138"/>
      <c r="F41" s="138"/>
      <c r="G41" s="191"/>
    </row>
    <row r="42" customFormat="false" ht="12.75" hidden="false" customHeight="false" outlineLevel="0" collapsed="false">
      <c r="A42" s="141" t="s">
        <v>169</v>
      </c>
      <c r="B42" s="159" t="n">
        <f aca="false">(Inputs!B$57+Inputs!B$58)*(1+Inputs!B$11)</f>
        <v>199.122</v>
      </c>
      <c r="C42" s="156" t="n">
        <f aca="false">Inputs!B$69</f>
        <v>13</v>
      </c>
      <c r="D42" s="156"/>
      <c r="E42" s="238" t="n">
        <f aca="false">B42*C42</f>
        <v>2588.586</v>
      </c>
      <c r="F42" s="138" t="n">
        <f aca="false">(E42+E43+E44)/C42</f>
        <v>304.848923076923</v>
      </c>
      <c r="G42" s="191"/>
    </row>
    <row r="43" customFormat="false" ht="12.75" hidden="false" customHeight="false" outlineLevel="0" collapsed="false">
      <c r="A43" s="141" t="s">
        <v>146</v>
      </c>
      <c r="B43" s="160" t="n">
        <f aca="false">Inputs!B$12</f>
        <v>60</v>
      </c>
      <c r="C43" s="156" t="n">
        <f aca="false">Inputs!B$60</f>
        <v>2</v>
      </c>
      <c r="D43" s="161" t="n">
        <f aca="false">Inputs!B$17</f>
        <v>8.33</v>
      </c>
      <c r="E43" s="138" t="n">
        <f aca="false">D43*C43*B43</f>
        <v>999.6</v>
      </c>
      <c r="F43" s="138"/>
      <c r="G43" s="191"/>
    </row>
    <row r="44" customFormat="false" ht="12.75" hidden="false" customHeight="false" outlineLevel="0" collapsed="false">
      <c r="A44" s="141" t="s">
        <v>147</v>
      </c>
      <c r="B44" s="160" t="n">
        <f aca="false">Inputs!B$15</f>
        <v>45</v>
      </c>
      <c r="C44" s="156" t="n">
        <v>1</v>
      </c>
      <c r="D44" s="161" t="n">
        <f aca="false">Inputs!B$17</f>
        <v>8.33</v>
      </c>
      <c r="E44" s="138" t="n">
        <f aca="false">D44*C44*B44</f>
        <v>374.85</v>
      </c>
      <c r="F44" s="138"/>
      <c r="G44" s="191"/>
    </row>
    <row r="45" customFormat="false" ht="12.75" hidden="false" customHeight="false" outlineLevel="0" collapsed="false">
      <c r="A45" s="141" t="s">
        <v>193</v>
      </c>
      <c r="B45" s="162"/>
      <c r="C45" s="156"/>
      <c r="D45" s="239"/>
      <c r="E45" s="138"/>
      <c r="F45" s="13"/>
      <c r="G45" s="191" t="n">
        <f aca="false">F42/Inputs!B$25*Inputs!B$21/Inputs!B$25</f>
        <v>3.04848923076923</v>
      </c>
    </row>
    <row r="46" customFormat="false" ht="12.75" hidden="false" customHeight="false" outlineLevel="0" collapsed="false">
      <c r="A46" s="141" t="s">
        <v>171</v>
      </c>
      <c r="B46" s="162"/>
      <c r="C46" s="156"/>
      <c r="D46" s="156"/>
      <c r="E46" s="138"/>
      <c r="F46" s="13"/>
      <c r="G46" s="191" t="n">
        <f aca="false">Inputs!B$18*((HLOOKUP(Inputs!$C$21,'Depreciation profile'!$B$21:$P$25,3))/Inputs!B$25*F42)/Inputs!B$25</f>
        <v>4.74928382220925</v>
      </c>
    </row>
    <row r="47" customFormat="false" ht="13.5" hidden="false" customHeight="false" outlineLevel="0" collapsed="false">
      <c r="A47" s="171" t="s">
        <v>100</v>
      </c>
      <c r="B47" s="172"/>
      <c r="C47" s="173"/>
      <c r="D47" s="173"/>
      <c r="E47" s="174"/>
      <c r="F47" s="175"/>
      <c r="G47" s="176" t="s">
        <v>100</v>
      </c>
    </row>
    <row r="48" customFormat="false" ht="12.75" hidden="false" customHeight="false" outlineLevel="0" collapsed="false">
      <c r="A48" s="234" t="s">
        <v>195</v>
      </c>
      <c r="B48" s="156"/>
      <c r="C48" s="156"/>
      <c r="D48" s="156"/>
      <c r="E48" s="14"/>
      <c r="F48" s="14"/>
      <c r="G48" s="235"/>
    </row>
    <row r="49" customFormat="false" ht="12.75" hidden="false" customHeight="false" outlineLevel="0" collapsed="false">
      <c r="A49" s="137" t="s">
        <v>190</v>
      </c>
      <c r="B49" s="156"/>
      <c r="C49" s="156"/>
      <c r="D49" s="156"/>
      <c r="E49" s="14"/>
      <c r="F49" s="14"/>
      <c r="G49" s="235"/>
    </row>
    <row r="50" customFormat="false" ht="12.75" hidden="false" customHeight="false" outlineLevel="0" collapsed="false">
      <c r="A50" s="141" t="s">
        <v>140</v>
      </c>
      <c r="B50" s="210" t="n">
        <f aca="false">Inputs!B$55</f>
        <v>33.05</v>
      </c>
      <c r="C50" s="156" t="n">
        <f aca="false">Inputs!B$65</f>
        <v>20</v>
      </c>
      <c r="D50" s="156"/>
      <c r="E50" s="138" t="n">
        <f aca="false">B50*C50</f>
        <v>661</v>
      </c>
      <c r="F50" s="13" t="n">
        <f aca="false">(E50+E51+E52)/Inputs!B$65</f>
        <v>44.025</v>
      </c>
      <c r="G50" s="191" t="n">
        <f aca="false">F50/Inputs!B$53</f>
        <v>8.805</v>
      </c>
    </row>
    <row r="51" customFormat="false" ht="12.75" hidden="false" customHeight="false" outlineLevel="0" collapsed="false">
      <c r="A51" s="141" t="s">
        <v>141</v>
      </c>
      <c r="B51" s="210" t="n">
        <f aca="false">Inputs!B$56</f>
        <v>17.95</v>
      </c>
      <c r="C51" s="156" t="n">
        <f aca="false">C50*Inputs!B$53/Inputs!B$54</f>
        <v>10</v>
      </c>
      <c r="D51" s="156"/>
      <c r="E51" s="138" t="n">
        <f aca="false">B51*C51</f>
        <v>179.5</v>
      </c>
      <c r="F51" s="14"/>
      <c r="G51" s="235"/>
    </row>
    <row r="52" customFormat="false" ht="12.75" hidden="false" customHeight="false" outlineLevel="0" collapsed="false">
      <c r="A52" s="141" t="s">
        <v>142</v>
      </c>
      <c r="B52" s="210" t="n">
        <f aca="false">Inputs!B$58</f>
        <v>2</v>
      </c>
      <c r="C52" s="156" t="n">
        <f aca="false">Inputs!B$65</f>
        <v>20</v>
      </c>
      <c r="D52" s="156"/>
      <c r="E52" s="138" t="n">
        <f aca="false">B52*C52</f>
        <v>40</v>
      </c>
      <c r="F52" s="14"/>
      <c r="G52" s="235"/>
    </row>
    <row r="53" customFormat="false" ht="12.75" hidden="false" customHeight="false" outlineLevel="0" collapsed="false">
      <c r="A53" s="147" t="s">
        <v>191</v>
      </c>
      <c r="B53" s="156"/>
      <c r="C53" s="156"/>
      <c r="D53" s="156"/>
      <c r="E53" s="236"/>
      <c r="F53" s="236"/>
      <c r="G53" s="237"/>
    </row>
    <row r="54" customFormat="false" ht="12.75" hidden="false" customHeight="false" outlineLevel="0" collapsed="false">
      <c r="A54" s="141" t="s">
        <v>146</v>
      </c>
      <c r="B54" s="160" t="n">
        <f aca="false">Inputs!B$13</f>
        <v>69</v>
      </c>
      <c r="C54" s="156" t="n">
        <f aca="false">Inputs!B$59</f>
        <v>2</v>
      </c>
      <c r="D54" s="161" t="n">
        <f aca="false">Inputs!B$17</f>
        <v>8.33</v>
      </c>
      <c r="E54" s="138" t="n">
        <f aca="false">B54*C54*D54</f>
        <v>1149.54</v>
      </c>
      <c r="F54" s="13" t="n">
        <f aca="false">(E54+E55)/Inputs!B$62</f>
        <v>0.410946666666667</v>
      </c>
      <c r="G54" s="191" t="n">
        <f aca="false">F54*Inputs!B$52</f>
        <v>1.23284</v>
      </c>
    </row>
    <row r="55" customFormat="false" ht="12.75" hidden="false" customHeight="false" outlineLevel="0" collapsed="false">
      <c r="A55" s="141" t="s">
        <v>173</v>
      </c>
      <c r="B55" s="160" t="n">
        <f aca="false">Inputs!B$16</f>
        <v>10</v>
      </c>
      <c r="C55" s="156" t="n">
        <v>1</v>
      </c>
      <c r="D55" s="161" t="n">
        <f aca="false">Inputs!B$17</f>
        <v>8.33</v>
      </c>
      <c r="E55" s="138" t="n">
        <f aca="false">B55*C55*D55</f>
        <v>83.3</v>
      </c>
      <c r="F55" s="13"/>
      <c r="G55" s="191"/>
    </row>
    <row r="56" customFormat="false" ht="12.75" hidden="false" customHeight="false" outlineLevel="0" collapsed="false">
      <c r="A56" s="147" t="s">
        <v>192</v>
      </c>
      <c r="B56" s="162"/>
      <c r="C56" s="156"/>
      <c r="D56" s="156"/>
      <c r="E56" s="138"/>
      <c r="F56" s="14"/>
      <c r="G56" s="235"/>
    </row>
    <row r="57" customFormat="false" ht="12.75" hidden="false" customHeight="false" outlineLevel="0" collapsed="false">
      <c r="A57" s="141" t="s">
        <v>146</v>
      </c>
      <c r="B57" s="160" t="n">
        <f aca="false">Inputs!B$12</f>
        <v>60</v>
      </c>
      <c r="C57" s="156" t="n">
        <f aca="false">Inputs!B$61</f>
        <v>2.5</v>
      </c>
      <c r="D57" s="161" t="n">
        <f aca="false">Inputs!B$17</f>
        <v>8.33</v>
      </c>
      <c r="E57" s="138" t="n">
        <f aca="false">B57*C57*D57</f>
        <v>1249.5</v>
      </c>
      <c r="F57" s="13" t="n">
        <f aca="false">(E57+E58)/Inputs!B$65*(C50+C51)/C50</f>
        <v>121.82625</v>
      </c>
      <c r="G57" s="191" t="n">
        <f aca="false">F57/Inputs!B$53</f>
        <v>24.36525</v>
      </c>
    </row>
    <row r="58" customFormat="false" ht="12.75" hidden="false" customHeight="false" outlineLevel="0" collapsed="false">
      <c r="A58" s="141" t="s">
        <v>147</v>
      </c>
      <c r="B58" s="160" t="n">
        <f aca="false">Inputs!B$15</f>
        <v>45</v>
      </c>
      <c r="C58" s="156" t="n">
        <v>1</v>
      </c>
      <c r="D58" s="161" t="n">
        <f aca="false">Inputs!B$17</f>
        <v>8.33</v>
      </c>
      <c r="E58" s="138" t="n">
        <f aca="false">B58*C58*D58</f>
        <v>374.85</v>
      </c>
      <c r="F58" s="14"/>
      <c r="G58" s="235"/>
    </row>
    <row r="59" customFormat="false" ht="12.75" hidden="false" customHeight="false" outlineLevel="0" collapsed="false">
      <c r="A59" s="147" t="s">
        <v>149</v>
      </c>
      <c r="B59" s="155" t="n">
        <f aca="false">Inputs!B$20</f>
        <v>0.33</v>
      </c>
      <c r="C59" s="156"/>
      <c r="D59" s="161"/>
      <c r="E59" s="138"/>
      <c r="F59" s="14"/>
      <c r="G59" s="191" t="n">
        <f aca="false">B59*(G50+G54+G57)</f>
        <v>11.3530197</v>
      </c>
    </row>
    <row r="60" customFormat="false" ht="12.75" hidden="false" customHeight="false" outlineLevel="0" collapsed="false">
      <c r="A60" s="204" t="s">
        <v>185</v>
      </c>
      <c r="B60" s="155"/>
      <c r="C60" s="156"/>
      <c r="D60" s="156"/>
      <c r="E60" s="138"/>
      <c r="F60" s="138"/>
      <c r="G60" s="191"/>
    </row>
    <row r="61" customFormat="false" ht="12.75" hidden="false" customHeight="false" outlineLevel="0" collapsed="false">
      <c r="A61" s="141" t="s">
        <v>169</v>
      </c>
      <c r="B61" s="159" t="n">
        <f aca="false">Inputs!B$57+Inputs!B$58</f>
        <v>189.64</v>
      </c>
      <c r="C61" s="156" t="n">
        <f aca="false">Inputs!B$68</f>
        <v>16</v>
      </c>
      <c r="D61" s="156"/>
      <c r="E61" s="238" t="n">
        <f aca="false">B61*C61</f>
        <v>3034.24</v>
      </c>
      <c r="F61" s="138" t="n">
        <f aca="false">(E61+E62+E63)/C61</f>
        <v>291.161875</v>
      </c>
      <c r="G61" s="191"/>
    </row>
    <row r="62" customFormat="false" ht="12.75" hidden="false" customHeight="false" outlineLevel="0" collapsed="false">
      <c r="A62" s="141" t="s">
        <v>146</v>
      </c>
      <c r="B62" s="160" t="n">
        <f aca="false">Inputs!B$12</f>
        <v>60</v>
      </c>
      <c r="C62" s="156" t="n">
        <f aca="false">Inputs!B$61</f>
        <v>2.5</v>
      </c>
      <c r="D62" s="161" t="n">
        <f aca="false">Inputs!B$17</f>
        <v>8.33</v>
      </c>
      <c r="E62" s="138" t="n">
        <f aca="false">D62*C62*B62</f>
        <v>1249.5</v>
      </c>
      <c r="F62" s="138"/>
      <c r="G62" s="191"/>
    </row>
    <row r="63" customFormat="false" ht="12.75" hidden="false" customHeight="false" outlineLevel="0" collapsed="false">
      <c r="A63" s="141" t="s">
        <v>147</v>
      </c>
      <c r="B63" s="160" t="n">
        <f aca="false">Inputs!B$15</f>
        <v>45</v>
      </c>
      <c r="C63" s="156" t="n">
        <v>1</v>
      </c>
      <c r="D63" s="161" t="n">
        <f aca="false">Inputs!B$17</f>
        <v>8.33</v>
      </c>
      <c r="E63" s="138" t="n">
        <f aca="false">D63*C63*B63</f>
        <v>374.85</v>
      </c>
      <c r="F63" s="138"/>
      <c r="G63" s="191"/>
    </row>
    <row r="64" customFormat="false" ht="12.75" hidden="false" customHeight="false" outlineLevel="0" collapsed="false">
      <c r="A64" s="141" t="s">
        <v>193</v>
      </c>
      <c r="B64" s="162"/>
      <c r="C64" s="156"/>
      <c r="D64" s="239"/>
      <c r="E64" s="138"/>
      <c r="F64" s="13"/>
      <c r="G64" s="191" t="n">
        <f aca="false">F61/Inputs!B$25*Inputs!B$21/Inputs!B$25</f>
        <v>2.91161875</v>
      </c>
    </row>
    <row r="65" customFormat="false" ht="12.75" hidden="false" customHeight="false" outlineLevel="0" collapsed="false">
      <c r="A65" s="141" t="s">
        <v>171</v>
      </c>
      <c r="B65" s="162"/>
      <c r="C65" s="156"/>
      <c r="D65" s="156"/>
      <c r="E65" s="138"/>
      <c r="F65" s="13"/>
      <c r="G65" s="191" t="n">
        <f aca="false">Inputs!B$18*((HLOOKUP(Inputs!$C$21,'Depreciation profile'!$B$21:$P$25,3))/Inputs!B$25*F61)/Inputs!B$25</f>
        <v>4.5360513943252</v>
      </c>
    </row>
    <row r="66" customFormat="false" ht="13.5" hidden="false" customHeight="false" outlineLevel="0" collapsed="false">
      <c r="A66" s="171" t="s">
        <v>100</v>
      </c>
      <c r="B66" s="172"/>
      <c r="C66" s="173"/>
      <c r="D66" s="173"/>
      <c r="E66" s="174"/>
      <c r="F66" s="175"/>
      <c r="G66" s="176" t="s">
        <v>100</v>
      </c>
    </row>
    <row r="67" customFormat="false" ht="12.75" hidden="false" customHeight="false" outlineLevel="0" collapsed="false">
      <c r="A67" s="234" t="s">
        <v>196</v>
      </c>
      <c r="B67" s="156"/>
      <c r="C67" s="156"/>
      <c r="D67" s="156"/>
      <c r="E67" s="14"/>
      <c r="F67" s="14"/>
      <c r="G67" s="235"/>
    </row>
    <row r="68" customFormat="false" ht="12.75" hidden="false" customHeight="false" outlineLevel="0" collapsed="false">
      <c r="A68" s="137" t="s">
        <v>190</v>
      </c>
      <c r="B68" s="156"/>
      <c r="C68" s="156"/>
      <c r="D68" s="156"/>
      <c r="E68" s="14"/>
      <c r="F68" s="14"/>
      <c r="G68" s="235"/>
    </row>
    <row r="69" customFormat="false" ht="12.75" hidden="false" customHeight="false" outlineLevel="0" collapsed="false">
      <c r="A69" s="141" t="s">
        <v>140</v>
      </c>
      <c r="B69" s="210" t="n">
        <f aca="false">Inputs!B$55*(1+Inputs!B$11)</f>
        <v>34.7025</v>
      </c>
      <c r="C69" s="156" t="n">
        <f aca="false">Inputs!B$67</f>
        <v>12</v>
      </c>
      <c r="D69" s="156"/>
      <c r="E69" s="138" t="n">
        <f aca="false">B69*C69</f>
        <v>416.43</v>
      </c>
      <c r="F69" s="13" t="n">
        <f aca="false">(E69+E70+E71)/Inputs!B$67</f>
        <v>46.22625</v>
      </c>
      <c r="G69" s="191" t="n">
        <f aca="false">F69/Inputs!B$53</f>
        <v>9.24525</v>
      </c>
    </row>
    <row r="70" customFormat="false" ht="12.75" hidden="false" customHeight="false" outlineLevel="0" collapsed="false">
      <c r="A70" s="141" t="s">
        <v>141</v>
      </c>
      <c r="B70" s="210" t="n">
        <f aca="false">Inputs!B$56*(1+Inputs!B$11)</f>
        <v>18.8475</v>
      </c>
      <c r="C70" s="156" t="n">
        <f aca="false">C69*Inputs!B$53/Inputs!B$54</f>
        <v>6</v>
      </c>
      <c r="D70" s="156"/>
      <c r="E70" s="138" t="n">
        <f aca="false">B70*C70</f>
        <v>113.085</v>
      </c>
      <c r="F70" s="14"/>
      <c r="G70" s="235"/>
    </row>
    <row r="71" customFormat="false" ht="12.75" hidden="false" customHeight="false" outlineLevel="0" collapsed="false">
      <c r="A71" s="141" t="s">
        <v>142</v>
      </c>
      <c r="B71" s="210" t="n">
        <f aca="false">Inputs!B$58*(1+Inputs!B$11)</f>
        <v>2.1</v>
      </c>
      <c r="C71" s="156" t="n">
        <f aca="false">Inputs!B$67</f>
        <v>12</v>
      </c>
      <c r="D71" s="156"/>
      <c r="E71" s="138" t="n">
        <f aca="false">B71*C71</f>
        <v>25.2</v>
      </c>
      <c r="F71" s="14"/>
      <c r="G71" s="235"/>
    </row>
    <row r="72" customFormat="false" ht="12.75" hidden="false" customHeight="false" outlineLevel="0" collapsed="false">
      <c r="A72" s="147" t="s">
        <v>191</v>
      </c>
      <c r="B72" s="156"/>
      <c r="C72" s="156"/>
      <c r="D72" s="156"/>
      <c r="E72" s="236"/>
      <c r="F72" s="236"/>
      <c r="G72" s="237"/>
    </row>
    <row r="73" customFormat="false" ht="12.75" hidden="false" customHeight="false" outlineLevel="0" collapsed="false">
      <c r="A73" s="141" t="s">
        <v>146</v>
      </c>
      <c r="B73" s="160" t="n">
        <f aca="false">Inputs!B$13</f>
        <v>69</v>
      </c>
      <c r="C73" s="156" t="n">
        <f aca="false">Inputs!B$59</f>
        <v>2</v>
      </c>
      <c r="D73" s="161" t="n">
        <f aca="false">Inputs!B$17</f>
        <v>8.33</v>
      </c>
      <c r="E73" s="138" t="n">
        <f aca="false">B73*C73*D73</f>
        <v>1149.54</v>
      </c>
      <c r="F73" s="13" t="n">
        <f aca="false">(E73+E74)/Inputs!B$64</f>
        <v>1.23284</v>
      </c>
      <c r="G73" s="191" t="n">
        <f aca="false">F73*Inputs!B$52</f>
        <v>3.69852</v>
      </c>
    </row>
    <row r="74" customFormat="false" ht="12.75" hidden="false" customHeight="false" outlineLevel="0" collapsed="false">
      <c r="A74" s="141" t="s">
        <v>173</v>
      </c>
      <c r="B74" s="160" t="n">
        <f aca="false">Inputs!B$16</f>
        <v>10</v>
      </c>
      <c r="C74" s="156" t="n">
        <v>1</v>
      </c>
      <c r="D74" s="161" t="n">
        <f aca="false">Inputs!B$17</f>
        <v>8.33</v>
      </c>
      <c r="E74" s="138" t="n">
        <f aca="false">B74*C74*D74</f>
        <v>83.3</v>
      </c>
      <c r="F74" s="13"/>
      <c r="G74" s="191"/>
    </row>
    <row r="75" customFormat="false" ht="12.75" hidden="false" customHeight="false" outlineLevel="0" collapsed="false">
      <c r="A75" s="147" t="s">
        <v>192</v>
      </c>
      <c r="B75" s="162"/>
      <c r="C75" s="156"/>
      <c r="D75" s="156"/>
      <c r="E75" s="138"/>
      <c r="F75" s="14"/>
      <c r="G75" s="235"/>
    </row>
    <row r="76" customFormat="false" ht="12.75" hidden="false" customHeight="false" outlineLevel="0" collapsed="false">
      <c r="A76" s="141" t="s">
        <v>146</v>
      </c>
      <c r="B76" s="160" t="n">
        <f aca="false">Inputs!B$12</f>
        <v>60</v>
      </c>
      <c r="C76" s="156" t="n">
        <f aca="false">Inputs!B$60</f>
        <v>2</v>
      </c>
      <c r="D76" s="161" t="n">
        <f aca="false">Inputs!B$17</f>
        <v>8.33</v>
      </c>
      <c r="E76" s="138" t="n">
        <f aca="false">B76*C76*D76</f>
        <v>999.6</v>
      </c>
      <c r="F76" s="13" t="n">
        <f aca="false">(E76+E77)/Inputs!B$67*(C69+C70)/C69</f>
        <v>171.80625</v>
      </c>
      <c r="G76" s="191" t="n">
        <f aca="false">F76/Inputs!B$53</f>
        <v>34.36125</v>
      </c>
    </row>
    <row r="77" customFormat="false" ht="12.75" hidden="false" customHeight="false" outlineLevel="0" collapsed="false">
      <c r="A77" s="141" t="s">
        <v>147</v>
      </c>
      <c r="B77" s="160" t="n">
        <f aca="false">Inputs!B$15</f>
        <v>45</v>
      </c>
      <c r="C77" s="156" t="n">
        <v>1</v>
      </c>
      <c r="D77" s="161" t="n">
        <f aca="false">Inputs!B$17</f>
        <v>8.33</v>
      </c>
      <c r="E77" s="138" t="n">
        <f aca="false">B77*C77*D77</f>
        <v>374.85</v>
      </c>
      <c r="F77" s="14"/>
      <c r="G77" s="235"/>
    </row>
    <row r="78" customFormat="false" ht="12.75" hidden="false" customHeight="false" outlineLevel="0" collapsed="false">
      <c r="A78" s="147" t="s">
        <v>149</v>
      </c>
      <c r="B78" s="155" t="n">
        <f aca="false">Inputs!B$19</f>
        <v>0.25</v>
      </c>
      <c r="C78" s="156"/>
      <c r="D78" s="161"/>
      <c r="E78" s="138"/>
      <c r="F78" s="14"/>
      <c r="G78" s="191" t="n">
        <f aca="false">B78*(G69+G73+G76)</f>
        <v>11.826255</v>
      </c>
    </row>
    <row r="79" customFormat="false" ht="12.75" hidden="false" customHeight="false" outlineLevel="0" collapsed="false">
      <c r="A79" s="204" t="s">
        <v>185</v>
      </c>
      <c r="B79" s="155"/>
      <c r="C79" s="156"/>
      <c r="D79" s="156"/>
      <c r="E79" s="138"/>
      <c r="F79" s="138"/>
      <c r="G79" s="191"/>
    </row>
    <row r="80" customFormat="false" ht="12.75" hidden="false" customHeight="false" outlineLevel="0" collapsed="false">
      <c r="A80" s="141" t="s">
        <v>169</v>
      </c>
      <c r="B80" s="159" t="n">
        <f aca="false">(Inputs!B$57+Inputs!B$58)*(1+Inputs!B$11)</f>
        <v>199.122</v>
      </c>
      <c r="C80" s="156" t="n">
        <f aca="false">Inputs!B$70</f>
        <v>10</v>
      </c>
      <c r="D80" s="156"/>
      <c r="E80" s="238" t="n">
        <f aca="false">B80*C80</f>
        <v>1991.22</v>
      </c>
      <c r="F80" s="138" t="n">
        <f aca="false">(E80+E81+E82)/C80</f>
        <v>336.567</v>
      </c>
      <c r="G80" s="191"/>
    </row>
    <row r="81" customFormat="false" ht="12.75" hidden="false" customHeight="false" outlineLevel="0" collapsed="false">
      <c r="A81" s="141" t="s">
        <v>146</v>
      </c>
      <c r="B81" s="160" t="n">
        <f aca="false">Inputs!B$12</f>
        <v>60</v>
      </c>
      <c r="C81" s="156" t="n">
        <f aca="false">Inputs!B$60</f>
        <v>2</v>
      </c>
      <c r="D81" s="161" t="n">
        <f aca="false">Inputs!B$17</f>
        <v>8.33</v>
      </c>
      <c r="E81" s="138" t="n">
        <f aca="false">D81*C81*B81</f>
        <v>999.6</v>
      </c>
      <c r="F81" s="138"/>
      <c r="G81" s="191"/>
    </row>
    <row r="82" customFormat="false" ht="12.75" hidden="false" customHeight="false" outlineLevel="0" collapsed="false">
      <c r="A82" s="141" t="s">
        <v>147</v>
      </c>
      <c r="B82" s="160" t="n">
        <f aca="false">Inputs!B$15</f>
        <v>45</v>
      </c>
      <c r="C82" s="156" t="n">
        <v>1</v>
      </c>
      <c r="D82" s="161" t="n">
        <f aca="false">Inputs!B$17</f>
        <v>8.33</v>
      </c>
      <c r="E82" s="138" t="n">
        <f aca="false">D82*C82*B82</f>
        <v>374.85</v>
      </c>
      <c r="F82" s="138"/>
      <c r="G82" s="191"/>
    </row>
    <row r="83" customFormat="false" ht="12.75" hidden="false" customHeight="false" outlineLevel="0" collapsed="false">
      <c r="A83" s="141" t="s">
        <v>193</v>
      </c>
      <c r="B83" s="162"/>
      <c r="C83" s="156"/>
      <c r="D83" s="239"/>
      <c r="E83" s="138"/>
      <c r="F83" s="13"/>
      <c r="G83" s="191" t="n">
        <f aca="false">F80/Inputs!B$25*Inputs!B$21/Inputs!B$25</f>
        <v>3.36567</v>
      </c>
    </row>
    <row r="84" customFormat="false" ht="12.75" hidden="false" customHeight="false" outlineLevel="0" collapsed="false">
      <c r="A84" s="141" t="s">
        <v>171</v>
      </c>
      <c r="B84" s="150"/>
      <c r="C84" s="14"/>
      <c r="D84" s="14"/>
      <c r="E84" s="138"/>
      <c r="F84" s="13"/>
      <c r="G84" s="191" t="n">
        <f aca="false">Inputs!B$18*((HLOOKUP(Inputs!$C$21,'Depreciation profile'!$B$21:$P$25,3))/Inputs!B$25*F80)/Inputs!B$25</f>
        <v>5.24342415927171</v>
      </c>
    </row>
    <row r="85" customFormat="false" ht="13.5" hidden="false" customHeight="false" outlineLevel="0" collapsed="false">
      <c r="A85" s="171" t="s">
        <v>100</v>
      </c>
      <c r="B85" s="172"/>
      <c r="C85" s="173"/>
      <c r="D85" s="173"/>
      <c r="E85" s="174"/>
      <c r="F85" s="175"/>
      <c r="G85" s="176" t="s">
        <v>100</v>
      </c>
    </row>
    <row r="86" customFormat="false" ht="12.75" hidden="false" customHeight="false" outlineLevel="0" collapsed="false">
      <c r="E86" s="18"/>
      <c r="F86" s="18"/>
      <c r="G86" s="240"/>
    </row>
    <row r="87" customFormat="false" ht="13.5" hidden="false" customHeight="false" outlineLevel="0" collapsed="false">
      <c r="A87" s="35" t="s">
        <v>154</v>
      </c>
    </row>
    <row r="88" customFormat="false" ht="26.25" hidden="false" customHeight="false" outlineLevel="0" collapsed="false">
      <c r="A88" s="228"/>
      <c r="B88" s="241"/>
      <c r="C88" s="214" t="s">
        <v>197</v>
      </c>
      <c r="D88" s="214" t="s">
        <v>185</v>
      </c>
      <c r="E88" s="214" t="s">
        <v>156</v>
      </c>
      <c r="F88" s="214" t="s">
        <v>157</v>
      </c>
      <c r="G88" s="215" t="s">
        <v>158</v>
      </c>
    </row>
    <row r="89" customFormat="false" ht="12.75" hidden="false" customHeight="false" outlineLevel="0" collapsed="false">
      <c r="A89" s="228"/>
      <c r="B89" s="242"/>
      <c r="C89" s="242"/>
      <c r="D89" s="242"/>
      <c r="E89" s="242"/>
      <c r="F89" s="243"/>
      <c r="G89" s="244"/>
    </row>
    <row r="90" customFormat="false" ht="12.75" hidden="false" customHeight="false" outlineLevel="0" collapsed="false">
      <c r="A90" s="245"/>
      <c r="B90" s="189"/>
      <c r="C90" s="189"/>
      <c r="D90" s="189"/>
      <c r="E90" s="189"/>
      <c r="F90" s="246"/>
      <c r="G90" s="191"/>
    </row>
    <row r="91" customFormat="false" ht="12.75" hidden="false" customHeight="false" outlineLevel="0" collapsed="false">
      <c r="A91" s="245"/>
      <c r="B91" s="247"/>
      <c r="C91" s="189"/>
      <c r="D91" s="246"/>
      <c r="E91" s="189"/>
      <c r="F91" s="246"/>
      <c r="G91" s="191"/>
    </row>
    <row r="92" customFormat="false" ht="12.75" hidden="false" customHeight="false" outlineLevel="0" collapsed="false">
      <c r="A92" s="245" t="s">
        <v>159</v>
      </c>
      <c r="B92" s="189"/>
      <c r="C92" s="189" t="n">
        <f aca="false">('PL data'!F$15*(G$12+G$16+G$19+G$21)+'PL data'!F$16*(G$31+G$35+G$38+G$40)+'PL data'!F$17*(G$69+G$73+G$76+G$78))/100</f>
        <v>38.7840518125</v>
      </c>
      <c r="D92" s="246" t="n">
        <f aca="false">('PL data'!F$15*(G$26+G$27)+'PL data'!F$16*(G$45+G$46)+'PL data'!F$17*(G$83+G$84))/100*'PL data'!F$28</f>
        <v>6.57659572478165</v>
      </c>
      <c r="E92" s="189" t="n">
        <f aca="false">'MV 80'!E177</f>
        <v>5.22455466823205</v>
      </c>
      <c r="F92" s="246" t="n">
        <f aca="false">(Inputs!B110+Inputs!B112+Inputs!B113)/Inputs!B118</f>
        <v>1.66001293482802</v>
      </c>
      <c r="G92" s="191" t="n">
        <f aca="false">SUM(C92:F92)</f>
        <v>52.2452151403417</v>
      </c>
    </row>
    <row r="93" customFormat="false" ht="12.75" hidden="false" customHeight="false" outlineLevel="0" collapsed="false">
      <c r="A93" s="245" t="s">
        <v>160</v>
      </c>
      <c r="B93" s="189"/>
      <c r="C93" s="189" t="n">
        <f aca="false">('PL data'!G$15*(G$12+G$16+G$19+G$21)+'PL data'!G$16*(G$31+G$35+G$38+G$40)+'PL data'!G$17*(G$69+G$73+G$76+G$78))/100</f>
        <v>44.66620040625</v>
      </c>
      <c r="D93" s="246" t="n">
        <f aca="false">('PL data'!G$15*(G$26+G$27)+'PL data'!G$16*(G$45+G$46)+'PL data'!G$17*(G$83+G$84))/100*'PL data'!G$28</f>
        <v>7.07407059810808</v>
      </c>
      <c r="E93" s="189" t="n">
        <f aca="false">'MV 80'!E178</f>
        <v>5.30677297233657</v>
      </c>
      <c r="F93" s="246" t="n">
        <f aca="false">F92</f>
        <v>1.66001293482802</v>
      </c>
      <c r="G93" s="191" t="n">
        <f aca="false">SUM(C93:F93)</f>
        <v>58.7070569115227</v>
      </c>
    </row>
    <row r="94" customFormat="false" ht="13.5" hidden="false" customHeight="false" outlineLevel="0" collapsed="false">
      <c r="A94" s="248"/>
      <c r="B94" s="194"/>
      <c r="C94" s="194"/>
      <c r="D94" s="194"/>
      <c r="E94" s="194"/>
      <c r="F94" s="249"/>
      <c r="G94" s="196"/>
    </row>
    <row r="97" customFormat="false" ht="13.5" hidden="false" customHeight="false" outlineLevel="0" collapsed="false">
      <c r="A97" s="124"/>
      <c r="G97" s="212"/>
    </row>
    <row r="98" customFormat="false" ht="26.25" hidden="false" customHeight="false" outlineLevel="0" collapsed="false">
      <c r="A98" s="213" t="s">
        <v>186</v>
      </c>
      <c r="B98" s="134"/>
      <c r="C98" s="214" t="s">
        <v>155</v>
      </c>
      <c r="D98" s="214" t="s">
        <v>185</v>
      </c>
      <c r="E98" s="214" t="s">
        <v>156</v>
      </c>
      <c r="F98" s="214" t="s">
        <v>157</v>
      </c>
      <c r="G98" s="215" t="s">
        <v>158</v>
      </c>
    </row>
    <row r="99" customFormat="false" ht="12.75" hidden="false" customHeight="false" outlineLevel="0" collapsed="false">
      <c r="A99" s="216"/>
      <c r="B99" s="134"/>
      <c r="C99" s="217"/>
      <c r="D99" s="135"/>
      <c r="E99" s="217"/>
      <c r="F99" s="217"/>
      <c r="G99" s="218"/>
    </row>
    <row r="100" customFormat="false" ht="12.75" hidden="false" customHeight="false" outlineLevel="0" collapsed="false">
      <c r="A100" s="219" t="s">
        <v>159</v>
      </c>
      <c r="B100" s="14"/>
      <c r="C100" s="56"/>
      <c r="D100" s="220" t="n">
        <f aca="false">'Depn &amp; WACC Post 2004'!H12</f>
        <v>0.996091090080129</v>
      </c>
      <c r="E100" s="184" t="n">
        <f aca="false">'Depn &amp; WACC Post 2004'!K12</f>
        <v>1.665747366899</v>
      </c>
      <c r="F100" s="56"/>
      <c r="G100" s="157" t="n">
        <f aca="false">SUM(C100:F100)</f>
        <v>2.66183845697913</v>
      </c>
    </row>
    <row r="101" customFormat="false" ht="13.5" hidden="false" customHeight="false" outlineLevel="0" collapsed="false">
      <c r="A101" s="192" t="s">
        <v>160</v>
      </c>
      <c r="B101" s="221"/>
      <c r="C101" s="222"/>
      <c r="D101" s="175" t="n">
        <f aca="false">'Depn &amp; WACC Post 2004'!T12</f>
        <v>1.07143862695121</v>
      </c>
      <c r="E101" s="223" t="n">
        <f aca="false">'Depn &amp; WACC Post 2004'!W12</f>
        <v>1.665747366899</v>
      </c>
      <c r="F101" s="223"/>
      <c r="G101" s="224" t="n">
        <f aca="false">SUM(C101:F101)</f>
        <v>2.73718599385022</v>
      </c>
    </row>
    <row r="102" customFormat="false" ht="12.75" hidden="false" customHeight="false" outlineLevel="0" collapsed="false">
      <c r="E102" s="83"/>
    </row>
    <row r="103" customFormat="false" ht="12.75" hidden="false" customHeight="false" outlineLevel="0" collapsed="false">
      <c r="E103" s="83"/>
    </row>
    <row r="104" customFormat="false" ht="13.5" hidden="false" customHeight="false" outlineLevel="0" collapsed="false">
      <c r="E104" s="83"/>
    </row>
    <row r="105" customFormat="false" ht="26.25" hidden="false" customHeight="false" outlineLevel="0" collapsed="false">
      <c r="A105" s="225" t="s">
        <v>187</v>
      </c>
      <c r="B105" s="134"/>
      <c r="C105" s="181" t="s">
        <v>155</v>
      </c>
      <c r="D105" s="181" t="s">
        <v>185</v>
      </c>
      <c r="E105" s="181" t="s">
        <v>156</v>
      </c>
      <c r="F105" s="181" t="s">
        <v>157</v>
      </c>
      <c r="G105" s="211" t="s">
        <v>158</v>
      </c>
    </row>
    <row r="106" customFormat="false" ht="12.75" hidden="false" customHeight="false" outlineLevel="0" collapsed="false">
      <c r="A106" s="26"/>
      <c r="B106" s="14"/>
      <c r="C106" s="217"/>
      <c r="D106" s="217"/>
      <c r="E106" s="226"/>
      <c r="F106" s="217"/>
      <c r="G106" s="202"/>
    </row>
    <row r="107" customFormat="false" ht="12.75" hidden="false" customHeight="false" outlineLevel="0" collapsed="false">
      <c r="A107" s="219" t="s">
        <v>159</v>
      </c>
      <c r="B107" s="14"/>
      <c r="C107" s="184" t="n">
        <f aca="false">C92</f>
        <v>38.7840518125</v>
      </c>
      <c r="D107" s="184" t="n">
        <f aca="false">D92+D100</f>
        <v>7.57268681486178</v>
      </c>
      <c r="E107" s="184" t="n">
        <f aca="false">E92+E100</f>
        <v>6.89030203513105</v>
      </c>
      <c r="F107" s="184" t="n">
        <f aca="false">F92</f>
        <v>1.66001293482802</v>
      </c>
      <c r="G107" s="140" t="n">
        <f aca="false">SUM(C107:F107)</f>
        <v>54.9070535973209</v>
      </c>
    </row>
    <row r="108" customFormat="false" ht="13.5" hidden="false" customHeight="false" outlineLevel="0" collapsed="false">
      <c r="A108" s="192" t="s">
        <v>160</v>
      </c>
      <c r="B108" s="221"/>
      <c r="C108" s="227" t="n">
        <f aca="false">C93</f>
        <v>44.66620040625</v>
      </c>
      <c r="D108" s="227" t="n">
        <f aca="false">D93+D101</f>
        <v>8.14550922505929</v>
      </c>
      <c r="E108" s="227" t="n">
        <f aca="false">E93+E101</f>
        <v>6.97252033923557</v>
      </c>
      <c r="F108" s="227" t="n">
        <f aca="false">F93</f>
        <v>1.66001293482802</v>
      </c>
      <c r="G108" s="224" t="n">
        <f aca="false">SUM(C108:F108)</f>
        <v>61.4442429053729</v>
      </c>
    </row>
  </sheetData>
  <printOptions headings="false" gridLines="false" gridLinesSet="true" horizontalCentered="false" verticalCentered="false"/>
  <pageMargins left="0.509722222222222" right="0.747916666666667" top="0.829861111111111" bottom="1.07013888888889" header="0.320138888888889" footer="0.4201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Review of Public Lighting Excluded Service Charges - Draft Decision
Cost Build-up Model</oddHeader>
    <oddFooter>&amp;LEssential Services Commission&amp;R&amp;D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2.42"/>
    <col collapsed="false" customWidth="true" hidden="false" outlineLevel="0" max="3" min="3" style="0" width="11.42"/>
    <col collapsed="false" customWidth="true" hidden="false" outlineLevel="0" max="4" min="4" style="0" width="10.71"/>
    <col collapsed="false" customWidth="true" hidden="false" outlineLevel="0" max="5" min="5" style="0" width="15.99"/>
    <col collapsed="false" customWidth="true" hidden="false" outlineLevel="0" max="6" min="6" style="0" width="15.56"/>
    <col collapsed="false" customWidth="true" hidden="false" outlineLevel="0" max="7" min="7" style="7" width="14.14"/>
  </cols>
  <sheetData>
    <row r="1" customFormat="false" ht="21" hidden="false" customHeight="true" outlineLevel="0" collapsed="false">
      <c r="A1" s="31" t="s">
        <v>198</v>
      </c>
    </row>
    <row r="2" customFormat="false" ht="12.75" hidden="false" customHeight="false" outlineLevel="0" collapsed="false">
      <c r="A2" s="20"/>
    </row>
    <row r="3" customFormat="false" ht="12.75" hidden="false" customHeight="false" outlineLevel="0" collapsed="false">
      <c r="A3" s="124" t="s">
        <v>126</v>
      </c>
    </row>
    <row r="4" customFormat="false" ht="12.75" hidden="false" customHeight="false" outlineLevel="0" collapsed="false">
      <c r="A4" s="0" t="s">
        <v>129</v>
      </c>
    </row>
    <row r="5" customFormat="false" ht="12.75" hidden="false" customHeight="false" outlineLevel="0" collapsed="false">
      <c r="A5" s="0" t="s">
        <v>130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228"/>
      <c r="B8" s="229" t="s">
        <v>131</v>
      </c>
      <c r="C8" s="229" t="s">
        <v>132</v>
      </c>
      <c r="D8" s="229" t="s">
        <v>133</v>
      </c>
      <c r="E8" s="127" t="s">
        <v>134</v>
      </c>
      <c r="F8" s="127" t="s">
        <v>135</v>
      </c>
      <c r="G8" s="230" t="s">
        <v>136</v>
      </c>
    </row>
    <row r="9" customFormat="false" ht="13.5" hidden="false" customHeight="false" outlineLevel="0" collapsed="false">
      <c r="A9" s="231"/>
      <c r="B9" s="232"/>
      <c r="C9" s="232"/>
      <c r="D9" s="232"/>
      <c r="E9" s="131"/>
      <c r="F9" s="131"/>
      <c r="G9" s="233" t="s">
        <v>137</v>
      </c>
    </row>
    <row r="10" customFormat="false" ht="12.75" hidden="false" customHeight="false" outlineLevel="0" collapsed="false">
      <c r="A10" s="234" t="s">
        <v>199</v>
      </c>
      <c r="B10" s="14"/>
      <c r="C10" s="14"/>
      <c r="D10" s="14"/>
      <c r="E10" s="14"/>
      <c r="F10" s="14"/>
      <c r="G10" s="235"/>
    </row>
    <row r="11" customFormat="false" ht="12.75" hidden="false" customHeight="false" outlineLevel="0" collapsed="false">
      <c r="A11" s="137" t="s">
        <v>190</v>
      </c>
      <c r="B11" s="14"/>
      <c r="C11" s="14"/>
      <c r="D11" s="14"/>
      <c r="E11" s="14"/>
      <c r="F11" s="14"/>
      <c r="G11" s="235"/>
    </row>
    <row r="12" customFormat="false" ht="12.75" hidden="false" customHeight="false" outlineLevel="0" collapsed="false">
      <c r="A12" s="141" t="s">
        <v>140</v>
      </c>
      <c r="B12" s="210" t="n">
        <f aca="false">Inputs!B$78</f>
        <v>33.21</v>
      </c>
      <c r="C12" s="156" t="n">
        <f aca="false">Inputs!B$65</f>
        <v>20</v>
      </c>
      <c r="D12" s="156"/>
      <c r="E12" s="138" t="n">
        <f aca="false">B12*C12</f>
        <v>664.2</v>
      </c>
      <c r="F12" s="13" t="n">
        <f aca="false">(E12+E13+E14)/Inputs!B$65</f>
        <v>44.185</v>
      </c>
      <c r="G12" s="191" t="n">
        <f aca="false">F12/Inputs!B$53</f>
        <v>8.837</v>
      </c>
    </row>
    <row r="13" customFormat="false" ht="12.75" hidden="false" customHeight="false" outlineLevel="0" collapsed="false">
      <c r="A13" s="141" t="s">
        <v>141</v>
      </c>
      <c r="B13" s="210" t="n">
        <f aca="false">Inputs!B$79</f>
        <v>17.95</v>
      </c>
      <c r="C13" s="156" t="n">
        <f aca="false">C12*Inputs!B$53/Inputs!B$54</f>
        <v>10</v>
      </c>
      <c r="D13" s="156"/>
      <c r="E13" s="138" t="n">
        <f aca="false">B13*C13</f>
        <v>179.5</v>
      </c>
      <c r="F13" s="14"/>
      <c r="G13" s="235"/>
    </row>
    <row r="14" customFormat="false" ht="12.75" hidden="false" customHeight="false" outlineLevel="0" collapsed="false">
      <c r="A14" s="141" t="s">
        <v>142</v>
      </c>
      <c r="B14" s="210" t="n">
        <f aca="false">Inputs!B$81</f>
        <v>2</v>
      </c>
      <c r="C14" s="156" t="n">
        <f aca="false">Inputs!B$65</f>
        <v>20</v>
      </c>
      <c r="D14" s="156"/>
      <c r="E14" s="138" t="n">
        <f aca="false">B14*C14</f>
        <v>40</v>
      </c>
      <c r="F14" s="14"/>
      <c r="G14" s="235"/>
    </row>
    <row r="15" customFormat="false" ht="12.75" hidden="false" customHeight="false" outlineLevel="0" collapsed="false">
      <c r="A15" s="147" t="s">
        <v>191</v>
      </c>
      <c r="B15" s="156"/>
      <c r="C15" s="156"/>
      <c r="D15" s="156"/>
      <c r="E15" s="236"/>
      <c r="F15" s="236"/>
      <c r="G15" s="237"/>
    </row>
    <row r="16" customFormat="false" ht="12.75" hidden="false" customHeight="false" outlineLevel="0" collapsed="false">
      <c r="A16" s="141" t="s">
        <v>146</v>
      </c>
      <c r="B16" s="160" t="n">
        <f aca="false">Inputs!B$13</f>
        <v>69</v>
      </c>
      <c r="C16" s="156" t="n">
        <f aca="false">Inputs!B$59</f>
        <v>2</v>
      </c>
      <c r="D16" s="161" t="n">
        <f aca="false">Inputs!B$17</f>
        <v>8.33</v>
      </c>
      <c r="E16" s="138" t="n">
        <f aca="false">B16*C16*D16</f>
        <v>1149.54</v>
      </c>
      <c r="F16" s="13" t="n">
        <f aca="false">(E16+E17)/Inputs!B$62</f>
        <v>0.410946666666667</v>
      </c>
      <c r="G16" s="191" t="n">
        <f aca="false">F16*Inputs!B$52</f>
        <v>1.23284</v>
      </c>
    </row>
    <row r="17" customFormat="false" ht="12.75" hidden="false" customHeight="false" outlineLevel="0" collapsed="false">
      <c r="A17" s="141" t="s">
        <v>173</v>
      </c>
      <c r="B17" s="160" t="n">
        <f aca="false">Inputs!B$16</f>
        <v>10</v>
      </c>
      <c r="C17" s="156" t="n">
        <v>1</v>
      </c>
      <c r="D17" s="161" t="n">
        <f aca="false">Inputs!B$17</f>
        <v>8.33</v>
      </c>
      <c r="E17" s="138" t="n">
        <f aca="false">B17*C17*D17</f>
        <v>83.3</v>
      </c>
      <c r="F17" s="13"/>
      <c r="G17" s="191"/>
    </row>
    <row r="18" customFormat="false" ht="12.75" hidden="false" customHeight="false" outlineLevel="0" collapsed="false">
      <c r="A18" s="147" t="s">
        <v>192</v>
      </c>
      <c r="B18" s="162"/>
      <c r="C18" s="156"/>
      <c r="D18" s="156"/>
      <c r="E18" s="138"/>
      <c r="F18" s="14"/>
      <c r="G18" s="235"/>
    </row>
    <row r="19" customFormat="false" ht="12.75" hidden="false" customHeight="false" outlineLevel="0" collapsed="false">
      <c r="A19" s="141" t="s">
        <v>146</v>
      </c>
      <c r="B19" s="160" t="n">
        <f aca="false">Inputs!B$12</f>
        <v>60</v>
      </c>
      <c r="C19" s="156" t="n">
        <f aca="false">Inputs!B$60</f>
        <v>2</v>
      </c>
      <c r="D19" s="161" t="n">
        <f aca="false">Inputs!B$17</f>
        <v>8.33</v>
      </c>
      <c r="E19" s="138" t="n">
        <f aca="false">B19*C19*D19</f>
        <v>999.6</v>
      </c>
      <c r="F19" s="13" t="n">
        <f aca="false">(E19+E20)/Inputs!B$65*(C12+C13)/C12</f>
        <v>103.08375</v>
      </c>
      <c r="G19" s="191" t="n">
        <f aca="false">F19/Inputs!B$53</f>
        <v>20.61675</v>
      </c>
    </row>
    <row r="20" customFormat="false" ht="12.75" hidden="false" customHeight="false" outlineLevel="0" collapsed="false">
      <c r="A20" s="141" t="s">
        <v>147</v>
      </c>
      <c r="B20" s="160" t="n">
        <f aca="false">Inputs!B$15</f>
        <v>45</v>
      </c>
      <c r="C20" s="156" t="n">
        <v>1</v>
      </c>
      <c r="D20" s="161" t="n">
        <f aca="false">Inputs!B$17</f>
        <v>8.33</v>
      </c>
      <c r="E20" s="138" t="n">
        <f aca="false">B20*C20*D20</f>
        <v>374.85</v>
      </c>
      <c r="F20" s="14"/>
      <c r="G20" s="235"/>
    </row>
    <row r="21" customFormat="false" ht="12.75" hidden="false" customHeight="false" outlineLevel="0" collapsed="false">
      <c r="A21" s="147" t="s">
        <v>149</v>
      </c>
      <c r="B21" s="155" t="n">
        <f aca="false">Inputs!B$19</f>
        <v>0.25</v>
      </c>
      <c r="C21" s="156"/>
      <c r="D21" s="161"/>
      <c r="E21" s="138"/>
      <c r="F21" s="14"/>
      <c r="G21" s="191" t="n">
        <f aca="false">B21*(G12+G16+G19)</f>
        <v>7.6716475</v>
      </c>
    </row>
    <row r="22" customFormat="false" ht="12.75" hidden="false" customHeight="false" outlineLevel="0" collapsed="false">
      <c r="A22" s="204" t="s">
        <v>185</v>
      </c>
      <c r="B22" s="155"/>
      <c r="C22" s="156"/>
      <c r="D22" s="156"/>
      <c r="E22" s="138"/>
      <c r="F22" s="138"/>
      <c r="G22" s="191"/>
    </row>
    <row r="23" customFormat="false" ht="12.75" hidden="false" customHeight="false" outlineLevel="0" collapsed="false">
      <c r="A23" s="141" t="s">
        <v>169</v>
      </c>
      <c r="B23" s="159" t="n">
        <f aca="false">Inputs!B$80+Inputs!B$81</f>
        <v>192.44</v>
      </c>
      <c r="C23" s="156" t="n">
        <f aca="false">Inputs!B$68</f>
        <v>16</v>
      </c>
      <c r="D23" s="156"/>
      <c r="E23" s="238" t="n">
        <f aca="false">B23*C23</f>
        <v>3079.04</v>
      </c>
      <c r="F23" s="138" t="n">
        <f aca="false">(E23+E24+E25)/C23</f>
        <v>278.343125</v>
      </c>
      <c r="G23" s="191"/>
    </row>
    <row r="24" customFormat="false" ht="12.75" hidden="false" customHeight="false" outlineLevel="0" collapsed="false">
      <c r="A24" s="141" t="s">
        <v>146</v>
      </c>
      <c r="B24" s="160" t="n">
        <f aca="false">Inputs!B$12</f>
        <v>60</v>
      </c>
      <c r="C24" s="156" t="n">
        <f aca="false">Inputs!B$60</f>
        <v>2</v>
      </c>
      <c r="D24" s="161" t="n">
        <f aca="false">Inputs!B$17</f>
        <v>8.33</v>
      </c>
      <c r="E24" s="138" t="n">
        <f aca="false">D24*C24*B24</f>
        <v>999.6</v>
      </c>
      <c r="F24" s="138"/>
      <c r="G24" s="191"/>
    </row>
    <row r="25" customFormat="false" ht="12.75" hidden="false" customHeight="false" outlineLevel="0" collapsed="false">
      <c r="A25" s="141" t="s">
        <v>147</v>
      </c>
      <c r="B25" s="160" t="n">
        <f aca="false">Inputs!B$15</f>
        <v>45</v>
      </c>
      <c r="C25" s="156" t="n">
        <v>1</v>
      </c>
      <c r="D25" s="161" t="n">
        <f aca="false">Inputs!B$17</f>
        <v>8.33</v>
      </c>
      <c r="E25" s="138" t="n">
        <f aca="false">D25*C25*B25</f>
        <v>374.85</v>
      </c>
      <c r="F25" s="138"/>
      <c r="G25" s="191"/>
    </row>
    <row r="26" customFormat="false" ht="12.75" hidden="false" customHeight="false" outlineLevel="0" collapsed="false">
      <c r="A26" s="141" t="s">
        <v>193</v>
      </c>
      <c r="B26" s="162"/>
      <c r="C26" s="156"/>
      <c r="D26" s="239"/>
      <c r="E26" s="138"/>
      <c r="F26" s="13"/>
      <c r="G26" s="191" t="n">
        <f aca="false">F23/Inputs!B$25*Inputs!B$21/Inputs!B$25</f>
        <v>2.78343125</v>
      </c>
    </row>
    <row r="27" customFormat="false" ht="12.75" hidden="false" customHeight="false" outlineLevel="0" collapsed="false">
      <c r="A27" s="141" t="s">
        <v>171</v>
      </c>
      <c r="B27" s="162"/>
      <c r="C27" s="156"/>
      <c r="D27" s="156"/>
      <c r="E27" s="138"/>
      <c r="F27" s="13"/>
      <c r="G27" s="191" t="n">
        <f aca="false">Inputs!B$18*((HLOOKUP(Inputs!$C$21,'Depreciation profile'!$B$21:$P$25,3))/Inputs!B$25*F23)/Inputs!B$25</f>
        <v>4.33634630309027</v>
      </c>
    </row>
    <row r="28" customFormat="false" ht="13.5" hidden="false" customHeight="false" outlineLevel="0" collapsed="false">
      <c r="A28" s="171" t="s">
        <v>100</v>
      </c>
      <c r="B28" s="172"/>
      <c r="C28" s="173"/>
      <c r="D28" s="173"/>
      <c r="E28" s="174"/>
      <c r="F28" s="175"/>
      <c r="G28" s="176" t="s">
        <v>100</v>
      </c>
    </row>
    <row r="29" customFormat="false" ht="12.75" hidden="false" customHeight="false" outlineLevel="0" collapsed="false">
      <c r="A29" s="234" t="s">
        <v>200</v>
      </c>
      <c r="B29" s="156"/>
      <c r="C29" s="156"/>
      <c r="D29" s="156"/>
      <c r="E29" s="14"/>
      <c r="F29" s="14"/>
      <c r="G29" s="235"/>
    </row>
    <row r="30" customFormat="false" ht="12.75" hidden="false" customHeight="false" outlineLevel="0" collapsed="false">
      <c r="A30" s="137" t="s">
        <v>190</v>
      </c>
      <c r="B30" s="156"/>
      <c r="C30" s="156"/>
      <c r="D30" s="156"/>
      <c r="E30" s="14"/>
      <c r="F30" s="14"/>
      <c r="G30" s="235"/>
    </row>
    <row r="31" customFormat="false" ht="12.75" hidden="false" customHeight="false" outlineLevel="0" collapsed="false">
      <c r="A31" s="141" t="s">
        <v>140</v>
      </c>
      <c r="B31" s="210" t="n">
        <f aca="false">Inputs!B$78*(1+Inputs!B$11)</f>
        <v>34.8705</v>
      </c>
      <c r="C31" s="156" t="n">
        <f aca="false">Inputs!B$66</f>
        <v>16</v>
      </c>
      <c r="D31" s="156"/>
      <c r="E31" s="138" t="n">
        <f aca="false">B31*C31</f>
        <v>557.928</v>
      </c>
      <c r="F31" s="13" t="n">
        <f aca="false">(E31+E32+E33)/Inputs!B$66</f>
        <v>46.39425</v>
      </c>
      <c r="G31" s="191" t="n">
        <f aca="false">F31/Inputs!B$53</f>
        <v>9.27885</v>
      </c>
    </row>
    <row r="32" customFormat="false" ht="12.75" hidden="false" customHeight="false" outlineLevel="0" collapsed="false">
      <c r="A32" s="141" t="s">
        <v>141</v>
      </c>
      <c r="B32" s="210" t="n">
        <f aca="false">Inputs!B$79*(1+Inputs!B$11)</f>
        <v>18.8475</v>
      </c>
      <c r="C32" s="156" t="n">
        <f aca="false">C31*Inputs!B$53/Inputs!B$54</f>
        <v>8</v>
      </c>
      <c r="D32" s="156"/>
      <c r="E32" s="138" t="n">
        <f aca="false">B32*C32</f>
        <v>150.78</v>
      </c>
      <c r="F32" s="14"/>
      <c r="G32" s="235"/>
    </row>
    <row r="33" customFormat="false" ht="12.75" hidden="false" customHeight="false" outlineLevel="0" collapsed="false">
      <c r="A33" s="141" t="s">
        <v>142</v>
      </c>
      <c r="B33" s="210" t="n">
        <f aca="false">Inputs!B$81*(1+Inputs!B$11)</f>
        <v>2.1</v>
      </c>
      <c r="C33" s="156" t="n">
        <f aca="false">Inputs!B$66</f>
        <v>16</v>
      </c>
      <c r="D33" s="156"/>
      <c r="E33" s="138" t="n">
        <f aca="false">B33*C33</f>
        <v>33.6</v>
      </c>
      <c r="F33" s="14"/>
      <c r="G33" s="235"/>
    </row>
    <row r="34" customFormat="false" ht="12.75" hidden="false" customHeight="false" outlineLevel="0" collapsed="false">
      <c r="A34" s="147" t="s">
        <v>191</v>
      </c>
      <c r="B34" s="156"/>
      <c r="C34" s="156"/>
      <c r="D34" s="156"/>
      <c r="E34" s="236"/>
      <c r="F34" s="236"/>
      <c r="G34" s="237"/>
    </row>
    <row r="35" customFormat="false" ht="12.75" hidden="false" customHeight="false" outlineLevel="0" collapsed="false">
      <c r="A35" s="141" t="s">
        <v>146</v>
      </c>
      <c r="B35" s="160" t="n">
        <f aca="false">Inputs!B$13</f>
        <v>69</v>
      </c>
      <c r="C35" s="156" t="n">
        <f aca="false">Inputs!B$59</f>
        <v>2</v>
      </c>
      <c r="D35" s="161" t="n">
        <f aca="false">Inputs!B$17</f>
        <v>8.33</v>
      </c>
      <c r="E35" s="138" t="n">
        <f aca="false">B35*C35*D35</f>
        <v>1149.54</v>
      </c>
      <c r="F35" s="13" t="n">
        <f aca="false">(E35+E36)/Inputs!B$63</f>
        <v>0.61642</v>
      </c>
      <c r="G35" s="191" t="n">
        <f aca="false">F35*Inputs!B$52</f>
        <v>1.84926</v>
      </c>
    </row>
    <row r="36" customFormat="false" ht="12.75" hidden="false" customHeight="false" outlineLevel="0" collapsed="false">
      <c r="A36" s="141" t="s">
        <v>173</v>
      </c>
      <c r="B36" s="160" t="n">
        <f aca="false">Inputs!B$16</f>
        <v>10</v>
      </c>
      <c r="C36" s="156" t="n">
        <v>1</v>
      </c>
      <c r="D36" s="161" t="n">
        <f aca="false">Inputs!B$17</f>
        <v>8.33</v>
      </c>
      <c r="E36" s="138" t="n">
        <f aca="false">B36*C36*D36</f>
        <v>83.3</v>
      </c>
      <c r="F36" s="13"/>
      <c r="G36" s="191"/>
    </row>
    <row r="37" customFormat="false" ht="12.75" hidden="false" customHeight="false" outlineLevel="0" collapsed="false">
      <c r="A37" s="147" t="s">
        <v>192</v>
      </c>
      <c r="B37" s="162"/>
      <c r="C37" s="156"/>
      <c r="D37" s="156"/>
      <c r="E37" s="138"/>
      <c r="F37" s="14"/>
      <c r="G37" s="235"/>
    </row>
    <row r="38" customFormat="false" ht="12.75" hidden="false" customHeight="false" outlineLevel="0" collapsed="false">
      <c r="A38" s="141" t="s">
        <v>146</v>
      </c>
      <c r="B38" s="160" t="n">
        <f aca="false">Inputs!B$12</f>
        <v>60</v>
      </c>
      <c r="C38" s="156" t="n">
        <f aca="false">Inputs!B$60</f>
        <v>2</v>
      </c>
      <c r="D38" s="161" t="n">
        <f aca="false">Inputs!B$17</f>
        <v>8.33</v>
      </c>
      <c r="E38" s="138" t="n">
        <f aca="false">B38*C38*D38</f>
        <v>999.6</v>
      </c>
      <c r="F38" s="13" t="n">
        <f aca="false">(E38+E39)/Inputs!B$66*(C31+C32)/C31</f>
        <v>128.8546875</v>
      </c>
      <c r="G38" s="191" t="n">
        <f aca="false">F38/Inputs!B$53</f>
        <v>25.7709375</v>
      </c>
    </row>
    <row r="39" customFormat="false" ht="12.75" hidden="false" customHeight="false" outlineLevel="0" collapsed="false">
      <c r="A39" s="141" t="s">
        <v>147</v>
      </c>
      <c r="B39" s="160" t="n">
        <f aca="false">Inputs!B$15</f>
        <v>45</v>
      </c>
      <c r="C39" s="156" t="n">
        <v>1</v>
      </c>
      <c r="D39" s="161" t="n">
        <f aca="false">Inputs!B$17</f>
        <v>8.33</v>
      </c>
      <c r="E39" s="138" t="n">
        <f aca="false">B39*C39*D39</f>
        <v>374.85</v>
      </c>
      <c r="F39" s="14"/>
      <c r="G39" s="235"/>
    </row>
    <row r="40" customFormat="false" ht="12.75" hidden="false" customHeight="false" outlineLevel="0" collapsed="false">
      <c r="A40" s="147" t="s">
        <v>149</v>
      </c>
      <c r="B40" s="155" t="n">
        <f aca="false">Inputs!B$19</f>
        <v>0.25</v>
      </c>
      <c r="C40" s="156"/>
      <c r="D40" s="161"/>
      <c r="E40" s="138"/>
      <c r="F40" s="14"/>
      <c r="G40" s="191" t="n">
        <f aca="false">B40*(G31+G35+G38)</f>
        <v>9.224761875</v>
      </c>
    </row>
    <row r="41" customFormat="false" ht="12.75" hidden="false" customHeight="false" outlineLevel="0" collapsed="false">
      <c r="A41" s="204" t="s">
        <v>185</v>
      </c>
      <c r="B41" s="155"/>
      <c r="C41" s="156"/>
      <c r="D41" s="156"/>
      <c r="E41" s="138"/>
      <c r="F41" s="138"/>
      <c r="G41" s="191"/>
    </row>
    <row r="42" customFormat="false" ht="12.75" hidden="false" customHeight="false" outlineLevel="0" collapsed="false">
      <c r="A42" s="141" t="s">
        <v>169</v>
      </c>
      <c r="B42" s="159" t="n">
        <f aca="false">(Inputs!B$80+Inputs!B$81)*(1+Inputs!B$11)</f>
        <v>202.062</v>
      </c>
      <c r="C42" s="156" t="n">
        <f aca="false">Inputs!B$69</f>
        <v>13</v>
      </c>
      <c r="D42" s="156"/>
      <c r="E42" s="238" t="n">
        <f aca="false">B42*C42</f>
        <v>2626.806</v>
      </c>
      <c r="F42" s="138" t="n">
        <f aca="false">(E42+E43+E44)/C42</f>
        <v>307.788923076923</v>
      </c>
      <c r="G42" s="191"/>
    </row>
    <row r="43" customFormat="false" ht="12.75" hidden="false" customHeight="false" outlineLevel="0" collapsed="false">
      <c r="A43" s="141" t="s">
        <v>146</v>
      </c>
      <c r="B43" s="160" t="n">
        <f aca="false">Inputs!B$12</f>
        <v>60</v>
      </c>
      <c r="C43" s="156" t="n">
        <f aca="false">Inputs!B$60</f>
        <v>2</v>
      </c>
      <c r="D43" s="161" t="n">
        <f aca="false">Inputs!B$17</f>
        <v>8.33</v>
      </c>
      <c r="E43" s="138" t="n">
        <f aca="false">D43*C43*B43</f>
        <v>999.6</v>
      </c>
      <c r="F43" s="138"/>
      <c r="G43" s="191"/>
    </row>
    <row r="44" customFormat="false" ht="12.75" hidden="false" customHeight="false" outlineLevel="0" collapsed="false">
      <c r="A44" s="141" t="s">
        <v>147</v>
      </c>
      <c r="B44" s="160" t="n">
        <f aca="false">Inputs!B$15</f>
        <v>45</v>
      </c>
      <c r="C44" s="156" t="n">
        <v>1</v>
      </c>
      <c r="D44" s="161" t="n">
        <f aca="false">Inputs!B$17</f>
        <v>8.33</v>
      </c>
      <c r="E44" s="138" t="n">
        <f aca="false">D44*C44*B44</f>
        <v>374.85</v>
      </c>
      <c r="F44" s="138"/>
      <c r="G44" s="191"/>
    </row>
    <row r="45" customFormat="false" ht="12.75" hidden="false" customHeight="false" outlineLevel="0" collapsed="false">
      <c r="A45" s="141" t="s">
        <v>193</v>
      </c>
      <c r="B45" s="162"/>
      <c r="C45" s="156"/>
      <c r="D45" s="239"/>
      <c r="E45" s="138"/>
      <c r="F45" s="13"/>
      <c r="G45" s="191" t="n">
        <f aca="false">F42/Inputs!B$25*Inputs!B$21/Inputs!B$25</f>
        <v>3.07788923076923</v>
      </c>
    </row>
    <row r="46" customFormat="false" ht="12.75" hidden="false" customHeight="false" outlineLevel="0" collapsed="false">
      <c r="A46" s="141" t="s">
        <v>171</v>
      </c>
      <c r="B46" s="162"/>
      <c r="C46" s="156"/>
      <c r="D46" s="156"/>
      <c r="E46" s="138"/>
      <c r="F46" s="13"/>
      <c r="G46" s="191" t="n">
        <f aca="false">Inputs!B$18*((HLOOKUP(Inputs!$C$21,'Depreciation profile'!$B$21:$P$25,3))/Inputs!B$25*F42)/Inputs!B$25</f>
        <v>4.79508649159828</v>
      </c>
    </row>
    <row r="47" customFormat="false" ht="13.5" hidden="false" customHeight="false" outlineLevel="0" collapsed="false">
      <c r="A47" s="171" t="s">
        <v>100</v>
      </c>
      <c r="B47" s="172"/>
      <c r="C47" s="173"/>
      <c r="D47" s="173"/>
      <c r="E47" s="174"/>
      <c r="F47" s="175"/>
      <c r="G47" s="176" t="s">
        <v>100</v>
      </c>
    </row>
    <row r="48" customFormat="false" ht="12.75" hidden="false" customHeight="false" outlineLevel="0" collapsed="false">
      <c r="A48" s="234" t="s">
        <v>201</v>
      </c>
      <c r="B48" s="156"/>
      <c r="C48" s="156"/>
      <c r="D48" s="156"/>
      <c r="E48" s="14"/>
      <c r="F48" s="14"/>
      <c r="G48" s="235"/>
    </row>
    <row r="49" customFormat="false" ht="12.75" hidden="false" customHeight="false" outlineLevel="0" collapsed="false">
      <c r="A49" s="137" t="s">
        <v>190</v>
      </c>
      <c r="B49" s="156"/>
      <c r="C49" s="156"/>
      <c r="D49" s="156"/>
      <c r="E49" s="14"/>
      <c r="F49" s="14"/>
      <c r="G49" s="235"/>
    </row>
    <row r="50" customFormat="false" ht="12.75" hidden="false" customHeight="false" outlineLevel="0" collapsed="false">
      <c r="A50" s="141" t="s">
        <v>140</v>
      </c>
      <c r="B50" s="210" t="n">
        <f aca="false">Inputs!B$78</f>
        <v>33.21</v>
      </c>
      <c r="C50" s="156" t="n">
        <f aca="false">Inputs!B$65</f>
        <v>20</v>
      </c>
      <c r="D50" s="156"/>
      <c r="E50" s="138" t="n">
        <f aca="false">B50*C50</f>
        <v>664.2</v>
      </c>
      <c r="F50" s="13" t="n">
        <f aca="false">(E50+E51+E52)/Inputs!B$65</f>
        <v>44.185</v>
      </c>
      <c r="G50" s="191" t="n">
        <f aca="false">F50/Inputs!B$53</f>
        <v>8.837</v>
      </c>
    </row>
    <row r="51" customFormat="false" ht="12.75" hidden="false" customHeight="false" outlineLevel="0" collapsed="false">
      <c r="A51" s="141" t="s">
        <v>141</v>
      </c>
      <c r="B51" s="210" t="n">
        <f aca="false">Inputs!B$79</f>
        <v>17.95</v>
      </c>
      <c r="C51" s="156" t="n">
        <f aca="false">C50*Inputs!B$53/Inputs!B$54</f>
        <v>10</v>
      </c>
      <c r="D51" s="156"/>
      <c r="E51" s="138" t="n">
        <f aca="false">B51*C51</f>
        <v>179.5</v>
      </c>
      <c r="F51" s="14"/>
      <c r="G51" s="235"/>
    </row>
    <row r="52" customFormat="false" ht="12.75" hidden="false" customHeight="false" outlineLevel="0" collapsed="false">
      <c r="A52" s="141" t="s">
        <v>142</v>
      </c>
      <c r="B52" s="210" t="n">
        <f aca="false">Inputs!B$81</f>
        <v>2</v>
      </c>
      <c r="C52" s="156" t="n">
        <f aca="false">Inputs!B$65</f>
        <v>20</v>
      </c>
      <c r="D52" s="156"/>
      <c r="E52" s="138" t="n">
        <f aca="false">B52*C52</f>
        <v>40</v>
      </c>
      <c r="F52" s="14"/>
      <c r="G52" s="235"/>
    </row>
    <row r="53" customFormat="false" ht="12.75" hidden="false" customHeight="false" outlineLevel="0" collapsed="false">
      <c r="A53" s="147" t="s">
        <v>191</v>
      </c>
      <c r="B53" s="156"/>
      <c r="C53" s="156"/>
      <c r="D53" s="156"/>
      <c r="E53" s="236"/>
      <c r="F53" s="236"/>
      <c r="G53" s="237"/>
    </row>
    <row r="54" customFormat="false" ht="12.75" hidden="false" customHeight="false" outlineLevel="0" collapsed="false">
      <c r="A54" s="141" t="s">
        <v>146</v>
      </c>
      <c r="B54" s="160" t="n">
        <f aca="false">Inputs!B$13</f>
        <v>69</v>
      </c>
      <c r="C54" s="156" t="n">
        <f aca="false">Inputs!B$59</f>
        <v>2</v>
      </c>
      <c r="D54" s="161" t="n">
        <f aca="false">Inputs!B$17</f>
        <v>8.33</v>
      </c>
      <c r="E54" s="138" t="n">
        <f aca="false">B54*C54*D54</f>
        <v>1149.54</v>
      </c>
      <c r="F54" s="13" t="n">
        <f aca="false">(E54+E55)/Inputs!B$62</f>
        <v>0.410946666666667</v>
      </c>
      <c r="G54" s="191" t="n">
        <f aca="false">F54*Inputs!B$52</f>
        <v>1.23284</v>
      </c>
    </row>
    <row r="55" customFormat="false" ht="12.75" hidden="false" customHeight="false" outlineLevel="0" collapsed="false">
      <c r="A55" s="141" t="s">
        <v>173</v>
      </c>
      <c r="B55" s="160" t="n">
        <f aca="false">Inputs!B$16</f>
        <v>10</v>
      </c>
      <c r="C55" s="156" t="n">
        <v>1</v>
      </c>
      <c r="D55" s="161" t="n">
        <f aca="false">Inputs!B$17</f>
        <v>8.33</v>
      </c>
      <c r="E55" s="138" t="n">
        <f aca="false">B55*C55*D55</f>
        <v>83.3</v>
      </c>
      <c r="F55" s="13"/>
      <c r="G55" s="191"/>
    </row>
    <row r="56" customFormat="false" ht="12.75" hidden="false" customHeight="false" outlineLevel="0" collapsed="false">
      <c r="A56" s="147" t="s">
        <v>192</v>
      </c>
      <c r="B56" s="162"/>
      <c r="C56" s="156"/>
      <c r="D56" s="156"/>
      <c r="E56" s="138"/>
      <c r="F56" s="14"/>
      <c r="G56" s="235"/>
    </row>
    <row r="57" customFormat="false" ht="12.75" hidden="false" customHeight="false" outlineLevel="0" collapsed="false">
      <c r="A57" s="141" t="s">
        <v>146</v>
      </c>
      <c r="B57" s="160" t="n">
        <f aca="false">Inputs!B$12</f>
        <v>60</v>
      </c>
      <c r="C57" s="156" t="n">
        <f aca="false">Inputs!B$61</f>
        <v>2.5</v>
      </c>
      <c r="D57" s="161" t="n">
        <f aca="false">Inputs!B$17</f>
        <v>8.33</v>
      </c>
      <c r="E57" s="138" t="n">
        <f aca="false">B57*C57*D57</f>
        <v>1249.5</v>
      </c>
      <c r="F57" s="13" t="n">
        <f aca="false">(E57+E58)/Inputs!B$65*(C50+C51)/C50</f>
        <v>121.82625</v>
      </c>
      <c r="G57" s="191" t="n">
        <f aca="false">F57/Inputs!B$53</f>
        <v>24.36525</v>
      </c>
    </row>
    <row r="58" customFormat="false" ht="12.75" hidden="false" customHeight="false" outlineLevel="0" collapsed="false">
      <c r="A58" s="141" t="s">
        <v>147</v>
      </c>
      <c r="B58" s="160" t="n">
        <f aca="false">Inputs!B$15</f>
        <v>45</v>
      </c>
      <c r="C58" s="156" t="n">
        <v>1</v>
      </c>
      <c r="D58" s="161" t="n">
        <f aca="false">Inputs!B$17</f>
        <v>8.33</v>
      </c>
      <c r="E58" s="138" t="n">
        <f aca="false">B58*C58*D58</f>
        <v>374.85</v>
      </c>
      <c r="F58" s="14"/>
      <c r="G58" s="235"/>
    </row>
    <row r="59" customFormat="false" ht="12.75" hidden="false" customHeight="false" outlineLevel="0" collapsed="false">
      <c r="A59" s="147" t="s">
        <v>149</v>
      </c>
      <c r="B59" s="155" t="n">
        <f aca="false">Inputs!B$20</f>
        <v>0.33</v>
      </c>
      <c r="C59" s="156"/>
      <c r="D59" s="161"/>
      <c r="E59" s="138"/>
      <c r="F59" s="14"/>
      <c r="G59" s="191" t="n">
        <f aca="false">B59*(G50+G54+G57)</f>
        <v>11.3635797</v>
      </c>
    </row>
    <row r="60" customFormat="false" ht="12.75" hidden="false" customHeight="false" outlineLevel="0" collapsed="false">
      <c r="A60" s="204" t="s">
        <v>185</v>
      </c>
      <c r="B60" s="155"/>
      <c r="C60" s="156"/>
      <c r="D60" s="156"/>
      <c r="E60" s="138"/>
      <c r="F60" s="138"/>
      <c r="G60" s="191"/>
    </row>
    <row r="61" customFormat="false" ht="12.75" hidden="false" customHeight="false" outlineLevel="0" collapsed="false">
      <c r="A61" s="141" t="s">
        <v>169</v>
      </c>
      <c r="B61" s="159" t="n">
        <f aca="false">Inputs!B$80+Inputs!B$81</f>
        <v>192.44</v>
      </c>
      <c r="C61" s="156" t="n">
        <f aca="false">Inputs!B$68</f>
        <v>16</v>
      </c>
      <c r="D61" s="156"/>
      <c r="E61" s="238" t="n">
        <f aca="false">B61*C61</f>
        <v>3079.04</v>
      </c>
      <c r="F61" s="138" t="n">
        <f aca="false">(E61+E62+E63)/C61</f>
        <v>293.961875</v>
      </c>
      <c r="G61" s="191"/>
    </row>
    <row r="62" customFormat="false" ht="12.75" hidden="false" customHeight="false" outlineLevel="0" collapsed="false">
      <c r="A62" s="141" t="s">
        <v>146</v>
      </c>
      <c r="B62" s="160" t="n">
        <f aca="false">Inputs!B$12</f>
        <v>60</v>
      </c>
      <c r="C62" s="156" t="n">
        <f aca="false">Inputs!B$61</f>
        <v>2.5</v>
      </c>
      <c r="D62" s="161" t="n">
        <f aca="false">Inputs!B$17</f>
        <v>8.33</v>
      </c>
      <c r="E62" s="138" t="n">
        <f aca="false">D62*C62*B62</f>
        <v>1249.5</v>
      </c>
      <c r="F62" s="138"/>
      <c r="G62" s="191"/>
    </row>
    <row r="63" customFormat="false" ht="12.75" hidden="false" customHeight="false" outlineLevel="0" collapsed="false">
      <c r="A63" s="141" t="s">
        <v>147</v>
      </c>
      <c r="B63" s="160" t="n">
        <f aca="false">Inputs!B$15</f>
        <v>45</v>
      </c>
      <c r="C63" s="156" t="n">
        <v>1</v>
      </c>
      <c r="D63" s="161" t="n">
        <f aca="false">Inputs!B$17</f>
        <v>8.33</v>
      </c>
      <c r="E63" s="138" t="n">
        <f aca="false">D63*C63*B63</f>
        <v>374.85</v>
      </c>
      <c r="F63" s="138"/>
      <c r="G63" s="191"/>
    </row>
    <row r="64" customFormat="false" ht="12.75" hidden="false" customHeight="false" outlineLevel="0" collapsed="false">
      <c r="A64" s="141" t="s">
        <v>193</v>
      </c>
      <c r="B64" s="162"/>
      <c r="C64" s="156"/>
      <c r="D64" s="239"/>
      <c r="E64" s="138"/>
      <c r="F64" s="13"/>
      <c r="G64" s="191" t="n">
        <f aca="false">F61/Inputs!B$25*Inputs!B$21/Inputs!B$25</f>
        <v>2.93961875</v>
      </c>
    </row>
    <row r="65" customFormat="false" ht="12.75" hidden="false" customHeight="false" outlineLevel="0" collapsed="false">
      <c r="A65" s="141" t="s">
        <v>171</v>
      </c>
      <c r="B65" s="162"/>
      <c r="C65" s="156"/>
      <c r="D65" s="156"/>
      <c r="E65" s="138"/>
      <c r="F65" s="13"/>
      <c r="G65" s="191" t="n">
        <f aca="false">Inputs!B$18*((HLOOKUP(Inputs!$C$21,'Depreciation profile'!$B$21:$P$25,3))/Inputs!B$25*F61)/Inputs!B$25</f>
        <v>4.57967298421952</v>
      </c>
    </row>
    <row r="66" customFormat="false" ht="13.5" hidden="false" customHeight="false" outlineLevel="0" collapsed="false">
      <c r="A66" s="171" t="s">
        <v>100</v>
      </c>
      <c r="B66" s="172"/>
      <c r="C66" s="173"/>
      <c r="D66" s="173"/>
      <c r="E66" s="174"/>
      <c r="F66" s="175"/>
      <c r="G66" s="176" t="s">
        <v>100</v>
      </c>
    </row>
    <row r="67" customFormat="false" ht="12.75" hidden="false" customHeight="false" outlineLevel="0" collapsed="false">
      <c r="A67" s="234" t="s">
        <v>202</v>
      </c>
      <c r="B67" s="156"/>
      <c r="C67" s="156"/>
      <c r="D67" s="156"/>
      <c r="E67" s="14"/>
      <c r="F67" s="14"/>
      <c r="G67" s="235"/>
    </row>
    <row r="68" customFormat="false" ht="12.75" hidden="false" customHeight="false" outlineLevel="0" collapsed="false">
      <c r="A68" s="137" t="s">
        <v>190</v>
      </c>
      <c r="B68" s="156"/>
      <c r="C68" s="156"/>
      <c r="D68" s="156"/>
      <c r="E68" s="14"/>
      <c r="F68" s="14"/>
      <c r="G68" s="235"/>
    </row>
    <row r="69" customFormat="false" ht="12.75" hidden="false" customHeight="false" outlineLevel="0" collapsed="false">
      <c r="A69" s="141" t="s">
        <v>140</v>
      </c>
      <c r="B69" s="210" t="n">
        <f aca="false">Inputs!B$78*(1+Inputs!B$11)</f>
        <v>34.8705</v>
      </c>
      <c r="C69" s="156" t="n">
        <f aca="false">Inputs!B$66</f>
        <v>16</v>
      </c>
      <c r="D69" s="156"/>
      <c r="E69" s="138" t="n">
        <f aca="false">B69*C69</f>
        <v>557.928</v>
      </c>
      <c r="F69" s="13" t="n">
        <f aca="false">(E69+E70+E71)/Inputs!B$66</f>
        <v>46.39425</v>
      </c>
      <c r="G69" s="191" t="n">
        <f aca="false">F69/Inputs!B$53</f>
        <v>9.27885</v>
      </c>
    </row>
    <row r="70" customFormat="false" ht="12.75" hidden="false" customHeight="false" outlineLevel="0" collapsed="false">
      <c r="A70" s="141" t="s">
        <v>141</v>
      </c>
      <c r="B70" s="210" t="n">
        <f aca="false">Inputs!B$79*(1+Inputs!B$11)</f>
        <v>18.8475</v>
      </c>
      <c r="C70" s="156" t="n">
        <f aca="false">C69*Inputs!B$53/Inputs!B$54</f>
        <v>8</v>
      </c>
      <c r="D70" s="156"/>
      <c r="E70" s="138" t="n">
        <f aca="false">B70*C70</f>
        <v>150.78</v>
      </c>
      <c r="F70" s="14"/>
      <c r="G70" s="235"/>
    </row>
    <row r="71" customFormat="false" ht="12.75" hidden="false" customHeight="false" outlineLevel="0" collapsed="false">
      <c r="A71" s="141" t="s">
        <v>142</v>
      </c>
      <c r="B71" s="210" t="n">
        <f aca="false">Inputs!B$81*(1+Inputs!B$11)</f>
        <v>2.1</v>
      </c>
      <c r="C71" s="156" t="n">
        <f aca="false">Inputs!B$66</f>
        <v>16</v>
      </c>
      <c r="D71" s="156"/>
      <c r="E71" s="138" t="n">
        <f aca="false">B71*C71</f>
        <v>33.6</v>
      </c>
      <c r="F71" s="14"/>
      <c r="G71" s="235"/>
    </row>
    <row r="72" customFormat="false" ht="12.75" hidden="false" customHeight="false" outlineLevel="0" collapsed="false">
      <c r="A72" s="147" t="s">
        <v>191</v>
      </c>
      <c r="B72" s="156"/>
      <c r="C72" s="156"/>
      <c r="D72" s="156"/>
      <c r="E72" s="236"/>
      <c r="F72" s="236"/>
      <c r="G72" s="237"/>
    </row>
    <row r="73" customFormat="false" ht="12.75" hidden="false" customHeight="false" outlineLevel="0" collapsed="false">
      <c r="A73" s="141" t="s">
        <v>146</v>
      </c>
      <c r="B73" s="160" t="n">
        <f aca="false">Inputs!B$13</f>
        <v>69</v>
      </c>
      <c r="C73" s="156" t="n">
        <f aca="false">Inputs!B$59</f>
        <v>2</v>
      </c>
      <c r="D73" s="161" t="n">
        <f aca="false">Inputs!B$17</f>
        <v>8.33</v>
      </c>
      <c r="E73" s="138" t="n">
        <f aca="false">B73*C73*D73</f>
        <v>1149.54</v>
      </c>
      <c r="F73" s="13" t="n">
        <f aca="false">(E73+E74)/Inputs!B$64</f>
        <v>1.23284</v>
      </c>
      <c r="G73" s="191" t="n">
        <f aca="false">F73*Inputs!B$52</f>
        <v>3.69852</v>
      </c>
    </row>
    <row r="74" customFormat="false" ht="12.75" hidden="false" customHeight="false" outlineLevel="0" collapsed="false">
      <c r="A74" s="141" t="s">
        <v>173</v>
      </c>
      <c r="B74" s="160" t="n">
        <f aca="false">Inputs!B$16</f>
        <v>10</v>
      </c>
      <c r="C74" s="156" t="n">
        <v>1</v>
      </c>
      <c r="D74" s="161" t="n">
        <f aca="false">Inputs!B$17</f>
        <v>8.33</v>
      </c>
      <c r="E74" s="138" t="n">
        <f aca="false">B74*C74*D74</f>
        <v>83.3</v>
      </c>
      <c r="F74" s="13"/>
      <c r="G74" s="191"/>
    </row>
    <row r="75" customFormat="false" ht="12.75" hidden="false" customHeight="false" outlineLevel="0" collapsed="false">
      <c r="A75" s="147" t="s">
        <v>192</v>
      </c>
      <c r="B75" s="162"/>
      <c r="C75" s="156"/>
      <c r="D75" s="156"/>
      <c r="E75" s="138"/>
      <c r="F75" s="14"/>
      <c r="G75" s="235"/>
    </row>
    <row r="76" customFormat="false" ht="12.75" hidden="false" customHeight="false" outlineLevel="0" collapsed="false">
      <c r="A76" s="141" t="s">
        <v>146</v>
      </c>
      <c r="B76" s="160" t="n">
        <f aca="false">Inputs!B$12</f>
        <v>60</v>
      </c>
      <c r="C76" s="156" t="n">
        <f aca="false">Inputs!B$60</f>
        <v>2</v>
      </c>
      <c r="D76" s="161" t="n">
        <f aca="false">Inputs!B$17</f>
        <v>8.33</v>
      </c>
      <c r="E76" s="138" t="n">
        <f aca="false">B76*C76*D76</f>
        <v>999.6</v>
      </c>
      <c r="F76" s="13" t="n">
        <f aca="false">(E76+E77)/Inputs!B$67*(C69+C70)/C69</f>
        <v>171.80625</v>
      </c>
      <c r="G76" s="191" t="n">
        <f aca="false">F76/Inputs!B$53</f>
        <v>34.36125</v>
      </c>
    </row>
    <row r="77" customFormat="false" ht="12.75" hidden="false" customHeight="false" outlineLevel="0" collapsed="false">
      <c r="A77" s="141" t="s">
        <v>147</v>
      </c>
      <c r="B77" s="160" t="n">
        <f aca="false">Inputs!B$15</f>
        <v>45</v>
      </c>
      <c r="C77" s="156" t="n">
        <v>1</v>
      </c>
      <c r="D77" s="161" t="n">
        <f aca="false">Inputs!B$17</f>
        <v>8.33</v>
      </c>
      <c r="E77" s="138" t="n">
        <f aca="false">B77*C77*D77</f>
        <v>374.85</v>
      </c>
      <c r="F77" s="14"/>
      <c r="G77" s="235"/>
    </row>
    <row r="78" customFormat="false" ht="12.75" hidden="false" customHeight="false" outlineLevel="0" collapsed="false">
      <c r="A78" s="147" t="s">
        <v>149</v>
      </c>
      <c r="B78" s="155" t="n">
        <f aca="false">Inputs!B$19</f>
        <v>0.25</v>
      </c>
      <c r="C78" s="156"/>
      <c r="D78" s="161"/>
      <c r="E78" s="138"/>
      <c r="F78" s="14"/>
      <c r="G78" s="191" t="n">
        <f aca="false">B78*(G69+G73+G76)</f>
        <v>11.834655</v>
      </c>
    </row>
    <row r="79" customFormat="false" ht="12.75" hidden="false" customHeight="false" outlineLevel="0" collapsed="false">
      <c r="A79" s="204" t="s">
        <v>185</v>
      </c>
      <c r="B79" s="155"/>
      <c r="C79" s="156"/>
      <c r="D79" s="156"/>
      <c r="E79" s="138"/>
      <c r="F79" s="138"/>
      <c r="G79" s="191"/>
    </row>
    <row r="80" customFormat="false" ht="12.75" hidden="false" customHeight="false" outlineLevel="0" collapsed="false">
      <c r="A80" s="141" t="s">
        <v>169</v>
      </c>
      <c r="B80" s="159" t="n">
        <f aca="false">(Inputs!B$80+Inputs!B$81)*(1+Inputs!B$11)</f>
        <v>202.062</v>
      </c>
      <c r="C80" s="156" t="n">
        <f aca="false">Inputs!B$70</f>
        <v>10</v>
      </c>
      <c r="D80" s="156"/>
      <c r="E80" s="238" t="n">
        <f aca="false">B80*C80</f>
        <v>2020.62</v>
      </c>
      <c r="F80" s="138" t="n">
        <f aca="false">(E80+E81+E82)/C80</f>
        <v>339.507</v>
      </c>
      <c r="G80" s="191"/>
    </row>
    <row r="81" customFormat="false" ht="12.75" hidden="false" customHeight="false" outlineLevel="0" collapsed="false">
      <c r="A81" s="141" t="s">
        <v>146</v>
      </c>
      <c r="B81" s="160" t="n">
        <f aca="false">Inputs!B$12</f>
        <v>60</v>
      </c>
      <c r="C81" s="156" t="n">
        <f aca="false">Inputs!B$60</f>
        <v>2</v>
      </c>
      <c r="D81" s="161" t="n">
        <f aca="false">Inputs!B$17</f>
        <v>8.33</v>
      </c>
      <c r="E81" s="138" t="n">
        <f aca="false">D81*C81*B81</f>
        <v>999.6</v>
      </c>
      <c r="F81" s="138"/>
      <c r="G81" s="191"/>
    </row>
    <row r="82" customFormat="false" ht="12.75" hidden="false" customHeight="false" outlineLevel="0" collapsed="false">
      <c r="A82" s="141" t="s">
        <v>147</v>
      </c>
      <c r="B82" s="160" t="n">
        <f aca="false">Inputs!B$15</f>
        <v>45</v>
      </c>
      <c r="C82" s="156" t="n">
        <v>1</v>
      </c>
      <c r="D82" s="161" t="n">
        <f aca="false">Inputs!B$17</f>
        <v>8.33</v>
      </c>
      <c r="E82" s="138" t="n">
        <f aca="false">D82*C82*B82</f>
        <v>374.85</v>
      </c>
      <c r="F82" s="138"/>
      <c r="G82" s="191"/>
    </row>
    <row r="83" customFormat="false" ht="12.75" hidden="false" customHeight="false" outlineLevel="0" collapsed="false">
      <c r="A83" s="141" t="s">
        <v>193</v>
      </c>
      <c r="B83" s="162"/>
      <c r="C83" s="156"/>
      <c r="D83" s="239"/>
      <c r="E83" s="138"/>
      <c r="F83" s="13"/>
      <c r="G83" s="191" t="n">
        <f aca="false">F80/Inputs!B$25*Inputs!B$21/Inputs!B$25</f>
        <v>3.39507</v>
      </c>
    </row>
    <row r="84" customFormat="false" ht="12.75" hidden="false" customHeight="false" outlineLevel="0" collapsed="false">
      <c r="A84" s="141" t="s">
        <v>171</v>
      </c>
      <c r="B84" s="150"/>
      <c r="C84" s="14"/>
      <c r="D84" s="14"/>
      <c r="E84" s="138"/>
      <c r="F84" s="13"/>
      <c r="G84" s="191" t="n">
        <f aca="false">Inputs!B$18*((HLOOKUP(Inputs!$C$21,'Depreciation profile'!$B$21:$P$25,3))/Inputs!B$25*F80)/Inputs!B$25</f>
        <v>5.28922682866074</v>
      </c>
    </row>
    <row r="85" customFormat="false" ht="13.5" hidden="false" customHeight="false" outlineLevel="0" collapsed="false">
      <c r="A85" s="171" t="s">
        <v>100</v>
      </c>
      <c r="B85" s="172"/>
      <c r="C85" s="173"/>
      <c r="D85" s="173"/>
      <c r="E85" s="174"/>
      <c r="F85" s="175"/>
      <c r="G85" s="176" t="s">
        <v>100</v>
      </c>
    </row>
    <row r="86" customFormat="false" ht="12.75" hidden="false" customHeight="false" outlineLevel="0" collapsed="false">
      <c r="A86" s="178"/>
      <c r="B86" s="162"/>
      <c r="C86" s="156"/>
      <c r="D86" s="156"/>
      <c r="E86" s="138"/>
      <c r="F86" s="138"/>
      <c r="G86" s="179"/>
    </row>
    <row r="87" customFormat="false" ht="13.5" hidden="false" customHeight="false" outlineLevel="0" collapsed="false">
      <c r="A87" s="35" t="s">
        <v>154</v>
      </c>
    </row>
    <row r="88" customFormat="false" ht="26.25" hidden="false" customHeight="false" outlineLevel="0" collapsed="false">
      <c r="A88" s="228"/>
      <c r="B88" s="241"/>
      <c r="C88" s="214" t="s">
        <v>197</v>
      </c>
      <c r="D88" s="214" t="s">
        <v>185</v>
      </c>
      <c r="E88" s="214" t="s">
        <v>156</v>
      </c>
      <c r="F88" s="214" t="s">
        <v>157</v>
      </c>
      <c r="G88" s="215" t="s">
        <v>158</v>
      </c>
    </row>
    <row r="89" customFormat="false" ht="12.75" hidden="false" customHeight="false" outlineLevel="0" collapsed="false">
      <c r="A89" s="228"/>
      <c r="B89" s="242"/>
      <c r="C89" s="242"/>
      <c r="D89" s="242"/>
      <c r="E89" s="242"/>
      <c r="F89" s="243"/>
      <c r="G89" s="244"/>
    </row>
    <row r="90" customFormat="false" ht="12.75" hidden="false" customHeight="false" outlineLevel="0" collapsed="false">
      <c r="A90" s="245"/>
      <c r="B90" s="189"/>
      <c r="C90" s="189"/>
      <c r="D90" s="189"/>
      <c r="E90" s="189"/>
      <c r="F90" s="246"/>
      <c r="G90" s="191"/>
    </row>
    <row r="91" customFormat="false" ht="12.75" hidden="false" customHeight="false" outlineLevel="0" collapsed="false">
      <c r="A91" s="245"/>
      <c r="B91" s="189"/>
      <c r="C91" s="189"/>
      <c r="D91" s="189"/>
      <c r="E91" s="189"/>
      <c r="F91" s="246"/>
      <c r="G91" s="191"/>
    </row>
    <row r="92" customFormat="false" ht="12.75" hidden="false" customHeight="false" outlineLevel="0" collapsed="false">
      <c r="A92" s="245" t="s">
        <v>159</v>
      </c>
      <c r="B92" s="189"/>
      <c r="C92" s="189" t="n">
        <f aca="false">('PL data'!F$20*(G$12+G$16+G$19+G$21)+'PL data'!F$21*(G$31+G$35+G$38+G$40)+'PL data'!F$22*(G$69+G$73+G$76+G$78))/100</f>
        <v>39.1347946875</v>
      </c>
      <c r="D92" s="189" t="n">
        <f aca="false">('PL data'!F$20*(G$26+G$27)+'PL data'!F$21*(G$45+G$46)+'PL data'!F$22*(G$83+G$84))/100*'PL data'!F$29</f>
        <v>6.70859051223158</v>
      </c>
      <c r="E92" s="189" t="n">
        <f aca="false">'MV 80'!E177</f>
        <v>5.22455466823205</v>
      </c>
      <c r="F92" s="246" t="n">
        <f aca="false">(Inputs!B110+Inputs!B112+Inputs!B113)/Inputs!B118</f>
        <v>1.66001293482802</v>
      </c>
      <c r="G92" s="191" t="n">
        <f aca="false">SUM(C92:F92)</f>
        <v>52.7279528027917</v>
      </c>
    </row>
    <row r="93" customFormat="false" ht="12.75" hidden="false" customHeight="false" outlineLevel="0" collapsed="false">
      <c r="A93" s="245" t="s">
        <v>160</v>
      </c>
      <c r="B93" s="189"/>
      <c r="C93" s="189" t="n">
        <f aca="false">('PL data'!G$20*(G$12+G$16+G$19+G$21)+'PL data'!G$21*(G$31+G$35+G$38+G$40)+'PL data'!G$22*(G$69+G$73+G$76+G$78))/100</f>
        <v>44.03351571875</v>
      </c>
      <c r="D93" s="189" t="n">
        <f aca="false">('PL data'!G$20*(G$26+G$27)+'PL data'!G$21*(G$45+G$46)+'PL data'!G$22*(G$83+G$84))/100*'PL data'!G$29</f>
        <v>7.12618114359292</v>
      </c>
      <c r="E93" s="189" t="n">
        <f aca="false">'MV 80'!E178</f>
        <v>5.30677297233657</v>
      </c>
      <c r="F93" s="246" t="n">
        <f aca="false">F92</f>
        <v>1.66001293482802</v>
      </c>
      <c r="G93" s="191" t="n">
        <f aca="false">SUM(C93:F93)</f>
        <v>58.1264827695075</v>
      </c>
    </row>
    <row r="94" customFormat="false" ht="13.5" hidden="false" customHeight="false" outlineLevel="0" collapsed="false">
      <c r="A94" s="248"/>
      <c r="B94" s="194"/>
      <c r="C94" s="194"/>
      <c r="D94" s="194"/>
      <c r="E94" s="194"/>
      <c r="F94" s="249"/>
      <c r="G94" s="196"/>
    </row>
    <row r="97" customFormat="false" ht="13.5" hidden="false" customHeight="false" outlineLevel="0" collapsed="false">
      <c r="A97" s="124"/>
      <c r="G97" s="212"/>
    </row>
    <row r="98" customFormat="false" ht="26.25" hidden="false" customHeight="false" outlineLevel="0" collapsed="false">
      <c r="A98" s="213" t="s">
        <v>186</v>
      </c>
      <c r="B98" s="134"/>
      <c r="C98" s="214" t="s">
        <v>155</v>
      </c>
      <c r="D98" s="214" t="s">
        <v>185</v>
      </c>
      <c r="E98" s="214" t="s">
        <v>156</v>
      </c>
      <c r="F98" s="214" t="s">
        <v>157</v>
      </c>
      <c r="G98" s="215" t="s">
        <v>158</v>
      </c>
    </row>
    <row r="99" customFormat="false" ht="12.75" hidden="false" customHeight="false" outlineLevel="0" collapsed="false">
      <c r="A99" s="216"/>
      <c r="B99" s="134"/>
      <c r="C99" s="217"/>
      <c r="D99" s="135"/>
      <c r="E99" s="217"/>
      <c r="F99" s="217"/>
      <c r="G99" s="218"/>
    </row>
    <row r="100" customFormat="false" ht="12.75" hidden="false" customHeight="false" outlineLevel="0" collapsed="false">
      <c r="A100" s="219" t="s">
        <v>159</v>
      </c>
      <c r="B100" s="14"/>
      <c r="C100" s="56"/>
      <c r="D100" s="220" t="n">
        <f aca="false">'Depn &amp; WACC Post 2004'!H13</f>
        <v>1.01608301861246</v>
      </c>
      <c r="E100" s="184" t="n">
        <f aca="false">'Depn &amp; WACC Post 2004'!K13</f>
        <v>1.665747366899</v>
      </c>
      <c r="F100" s="56"/>
      <c r="G100" s="157" t="n">
        <f aca="false">SUM(C100:F100)</f>
        <v>2.68183038551147</v>
      </c>
    </row>
    <row r="101" customFormat="false" ht="13.5" hidden="false" customHeight="false" outlineLevel="0" collapsed="false">
      <c r="A101" s="192" t="s">
        <v>160</v>
      </c>
      <c r="B101" s="221"/>
      <c r="C101" s="222"/>
      <c r="D101" s="175" t="n">
        <f aca="false">'Depn &amp; WACC Post 2004'!T13</f>
        <v>1.0793312893907</v>
      </c>
      <c r="E101" s="223" t="n">
        <f aca="false">'Depn &amp; WACC Post 2004'!W13</f>
        <v>1.665747366899</v>
      </c>
      <c r="F101" s="223"/>
      <c r="G101" s="224" t="n">
        <f aca="false">SUM(C101:F101)</f>
        <v>2.7450786562897</v>
      </c>
    </row>
    <row r="102" customFormat="false" ht="12.75" hidden="false" customHeight="false" outlineLevel="0" collapsed="false">
      <c r="E102" s="83"/>
    </row>
    <row r="103" customFormat="false" ht="12.75" hidden="false" customHeight="false" outlineLevel="0" collapsed="false">
      <c r="E103" s="83"/>
    </row>
    <row r="104" customFormat="false" ht="13.5" hidden="false" customHeight="false" outlineLevel="0" collapsed="false">
      <c r="E104" s="83"/>
    </row>
    <row r="105" customFormat="false" ht="26.25" hidden="false" customHeight="false" outlineLevel="0" collapsed="false">
      <c r="A105" s="225" t="s">
        <v>187</v>
      </c>
      <c r="B105" s="134"/>
      <c r="C105" s="181" t="s">
        <v>155</v>
      </c>
      <c r="D105" s="181" t="s">
        <v>185</v>
      </c>
      <c r="E105" s="181" t="s">
        <v>156</v>
      </c>
      <c r="F105" s="181" t="s">
        <v>157</v>
      </c>
      <c r="G105" s="211" t="s">
        <v>158</v>
      </c>
    </row>
    <row r="106" customFormat="false" ht="12.75" hidden="false" customHeight="false" outlineLevel="0" collapsed="false">
      <c r="A106" s="26"/>
      <c r="B106" s="14"/>
      <c r="C106" s="217"/>
      <c r="D106" s="217"/>
      <c r="E106" s="226"/>
      <c r="F106" s="217"/>
      <c r="G106" s="202"/>
    </row>
    <row r="107" customFormat="false" ht="12.75" hidden="false" customHeight="false" outlineLevel="0" collapsed="false">
      <c r="A107" s="219" t="s">
        <v>159</v>
      </c>
      <c r="B107" s="14"/>
      <c r="C107" s="184" t="n">
        <f aca="false">C92</f>
        <v>39.1347946875</v>
      </c>
      <c r="D107" s="184" t="n">
        <f aca="false">D92+D100</f>
        <v>7.72467353084404</v>
      </c>
      <c r="E107" s="184" t="n">
        <f aca="false">E92+E100</f>
        <v>6.89030203513105</v>
      </c>
      <c r="F107" s="184" t="n">
        <f aca="false">F92</f>
        <v>1.66001293482802</v>
      </c>
      <c r="G107" s="140" t="n">
        <f aca="false">SUM(C107:F107)</f>
        <v>55.4097831883031</v>
      </c>
    </row>
    <row r="108" customFormat="false" ht="13.5" hidden="false" customHeight="false" outlineLevel="0" collapsed="false">
      <c r="A108" s="192" t="s">
        <v>160</v>
      </c>
      <c r="B108" s="221"/>
      <c r="C108" s="227" t="n">
        <f aca="false">C93</f>
        <v>44.03351571875</v>
      </c>
      <c r="D108" s="227" t="n">
        <f aca="false">D93+D101</f>
        <v>8.20551243298362</v>
      </c>
      <c r="E108" s="227" t="n">
        <f aca="false">E93+E101</f>
        <v>6.97252033923557</v>
      </c>
      <c r="F108" s="227" t="n">
        <f aca="false">F93</f>
        <v>1.66001293482802</v>
      </c>
      <c r="G108" s="224" t="n">
        <f aca="false">SUM(C108:F108)</f>
        <v>60.8715614257972</v>
      </c>
    </row>
  </sheetData>
  <printOptions headings="false" gridLines="false" gridLinesSet="true" horizontalCentered="false" verticalCentered="false"/>
  <pageMargins left="0.629861111111111" right="0.409722222222222" top="0.610416666666667" bottom="0.7" header="0.270138888888889" footer="0.3798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Review of Public Lighitng Excluded Service Charges - Draft Decision
Cost Build-up Model</oddHeader>
    <oddFooter>&amp;LEssential Services Commission&amp;R&amp;D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8.28"/>
    <col collapsed="false" customWidth="false" hidden="false" outlineLevel="0" max="257" min="2" style="15" width="9.14"/>
  </cols>
  <sheetData>
    <row r="1" customFormat="false" ht="12.75" hidden="false" customHeight="false" outlineLevel="0" collapsed="false">
      <c r="A1" s="20" t="s">
        <v>203</v>
      </c>
    </row>
    <row r="3" customFormat="false" ht="12.75" hidden="false" customHeight="false" outlineLevel="0" collapsed="false">
      <c r="A3" s="250" t="s">
        <v>204</v>
      </c>
    </row>
    <row r="4" customFormat="false" ht="12.75" hidden="false" customHeight="false" outlineLevel="0" collapsed="false">
      <c r="B4" s="251" t="n">
        <v>2001</v>
      </c>
      <c r="C4" s="251" t="n">
        <v>2002</v>
      </c>
      <c r="D4" s="251" t="n">
        <v>2003</v>
      </c>
      <c r="E4" s="251" t="n">
        <v>2004</v>
      </c>
    </row>
    <row r="5" customFormat="false" ht="12.75" hidden="false" customHeight="false" outlineLevel="0" collapsed="false">
      <c r="A5" s="15" t="s">
        <v>205</v>
      </c>
      <c r="B5" s="15" t="s">
        <v>206</v>
      </c>
      <c r="C5" s="15" t="s">
        <v>207</v>
      </c>
      <c r="D5" s="15" t="s">
        <v>208</v>
      </c>
      <c r="E5" s="15" t="s">
        <v>209</v>
      </c>
      <c r="F5" s="15" t="s">
        <v>210</v>
      </c>
    </row>
    <row r="6" customFormat="false" ht="12.75" hidden="false" customHeight="false" outlineLevel="0" collapsed="false">
      <c r="A6" s="15" t="s">
        <v>211</v>
      </c>
      <c r="B6" s="0"/>
      <c r="C6" s="15" t="s">
        <v>206</v>
      </c>
      <c r="D6" s="15" t="s">
        <v>207</v>
      </c>
      <c r="E6" s="15" t="s">
        <v>208</v>
      </c>
      <c r="F6" s="15" t="s">
        <v>212</v>
      </c>
    </row>
    <row r="7" customFormat="false" ht="12.75" hidden="false" customHeight="false" outlineLevel="0" collapsed="false">
      <c r="A7" s="15" t="s">
        <v>213</v>
      </c>
      <c r="D7" s="15" t="s">
        <v>206</v>
      </c>
      <c r="E7" s="15" t="s">
        <v>207</v>
      </c>
    </row>
    <row r="8" customFormat="false" ht="12.75" hidden="false" customHeight="false" outlineLevel="0" collapsed="false">
      <c r="A8" s="15" t="s">
        <v>214</v>
      </c>
      <c r="E8" s="15" t="s">
        <v>206</v>
      </c>
    </row>
    <row r="10" customFormat="false" ht="12.75" hidden="false" customHeight="false" outlineLevel="0" collapsed="false">
      <c r="A10" s="15" t="s">
        <v>158</v>
      </c>
      <c r="B10" s="15" t="s">
        <v>206</v>
      </c>
      <c r="C10" s="15" t="s">
        <v>215</v>
      </c>
      <c r="D10" s="15" t="s">
        <v>216</v>
      </c>
      <c r="E10" s="15" t="s">
        <v>217</v>
      </c>
    </row>
    <row r="12" customFormat="false" ht="12.75" hidden="false" customHeight="false" outlineLevel="0" collapsed="false">
      <c r="A12" s="250" t="s">
        <v>218</v>
      </c>
    </row>
    <row r="13" customFormat="false" ht="12.75" hidden="false" customHeight="false" outlineLevel="0" collapsed="false">
      <c r="B13" s="251" t="n">
        <v>2001</v>
      </c>
      <c r="C13" s="251" t="n">
        <v>2002</v>
      </c>
      <c r="D13" s="251" t="n">
        <v>2003</v>
      </c>
      <c r="E13" s="251" t="n">
        <v>2004</v>
      </c>
    </row>
    <row r="14" customFormat="false" ht="12.75" hidden="false" customHeight="false" outlineLevel="0" collapsed="false">
      <c r="A14" s="15" t="s">
        <v>205</v>
      </c>
      <c r="B14" s="15" t="s">
        <v>219</v>
      </c>
      <c r="C14" s="15" t="s">
        <v>220</v>
      </c>
      <c r="D14" s="15" t="s">
        <v>221</v>
      </c>
      <c r="E14" s="15" t="s">
        <v>222</v>
      </c>
      <c r="F14" s="15" t="s">
        <v>210</v>
      </c>
    </row>
    <row r="15" customFormat="false" ht="12.75" hidden="false" customHeight="false" outlineLevel="0" collapsed="false">
      <c r="A15" s="15" t="s">
        <v>211</v>
      </c>
      <c r="B15" s="0"/>
      <c r="C15" s="15" t="s">
        <v>219</v>
      </c>
      <c r="D15" s="15" t="s">
        <v>220</v>
      </c>
      <c r="E15" s="15" t="s">
        <v>221</v>
      </c>
      <c r="F15" s="15" t="s">
        <v>223</v>
      </c>
    </row>
    <row r="16" customFormat="false" ht="12.75" hidden="false" customHeight="false" outlineLevel="0" collapsed="false">
      <c r="A16" s="15" t="s">
        <v>213</v>
      </c>
      <c r="D16" s="15" t="s">
        <v>219</v>
      </c>
      <c r="E16" s="15" t="s">
        <v>220</v>
      </c>
    </row>
    <row r="17" customFormat="false" ht="12.75" hidden="false" customHeight="false" outlineLevel="0" collapsed="false">
      <c r="A17" s="15" t="s">
        <v>214</v>
      </c>
      <c r="E17" s="15" t="s">
        <v>219</v>
      </c>
    </row>
    <row r="19" customFormat="false" ht="12.75" hidden="false" customHeight="false" outlineLevel="0" collapsed="false">
      <c r="A19" s="15" t="s">
        <v>158</v>
      </c>
      <c r="B19" s="15" t="s">
        <v>219</v>
      </c>
      <c r="C19" s="15" t="s">
        <v>224</v>
      </c>
      <c r="D19" s="15" t="s">
        <v>225</v>
      </c>
      <c r="E19" s="15" t="s">
        <v>226</v>
      </c>
    </row>
    <row r="21" customFormat="false" ht="12.75" hidden="false" customHeight="false" outlineLevel="0" collapsed="false">
      <c r="A21" s="15" t="s">
        <v>227</v>
      </c>
      <c r="B21" s="15" t="n">
        <v>1</v>
      </c>
      <c r="C21" s="15" t="n">
        <f aca="false">B21+1</f>
        <v>2</v>
      </c>
      <c r="D21" s="15" t="n">
        <f aca="false">C21+1</f>
        <v>3</v>
      </c>
      <c r="E21" s="15" t="n">
        <f aca="false">D21+1</f>
        <v>4</v>
      </c>
      <c r="F21" s="15" t="n">
        <f aca="false">E21+1</f>
        <v>5</v>
      </c>
      <c r="G21" s="15" t="n">
        <f aca="false">F21+1</f>
        <v>6</v>
      </c>
      <c r="H21" s="15" t="n">
        <f aca="false">G21+1</f>
        <v>7</v>
      </c>
      <c r="I21" s="15" t="n">
        <f aca="false">H21+1</f>
        <v>8</v>
      </c>
      <c r="J21" s="15" t="n">
        <f aca="false">I21+1</f>
        <v>9</v>
      </c>
      <c r="K21" s="15" t="n">
        <f aca="false">J21+1</f>
        <v>10</v>
      </c>
      <c r="L21" s="15" t="n">
        <f aca="false">K21+1</f>
        <v>11</v>
      </c>
      <c r="M21" s="15" t="n">
        <f aca="false">L21+1</f>
        <v>12</v>
      </c>
      <c r="N21" s="15" t="n">
        <f aca="false">M21+1</f>
        <v>13</v>
      </c>
      <c r="O21" s="15" t="n">
        <f aca="false">N21+1</f>
        <v>14</v>
      </c>
      <c r="P21" s="15" t="n">
        <f aca="false">O21+1</f>
        <v>15</v>
      </c>
    </row>
    <row r="22" customFormat="false" ht="12.75" hidden="false" customHeight="false" outlineLevel="0" collapsed="false">
      <c r="A22" s="252" t="s">
        <v>228</v>
      </c>
      <c r="B22" s="253" t="n">
        <v>2001</v>
      </c>
      <c r="C22" s="253" t="n">
        <f aca="false">B22+1</f>
        <v>2002</v>
      </c>
      <c r="D22" s="253" t="n">
        <f aca="false">C22+1</f>
        <v>2003</v>
      </c>
      <c r="E22" s="253" t="n">
        <f aca="false">D22+1</f>
        <v>2004</v>
      </c>
      <c r="F22" s="253" t="n">
        <f aca="false">E22+1</f>
        <v>2005</v>
      </c>
      <c r="G22" s="253" t="n">
        <f aca="false">F22+1</f>
        <v>2006</v>
      </c>
      <c r="H22" s="253" t="n">
        <f aca="false">G22+1</f>
        <v>2007</v>
      </c>
      <c r="I22" s="253" t="n">
        <f aca="false">H22+1</f>
        <v>2008</v>
      </c>
      <c r="J22" s="253" t="n">
        <f aca="false">I22+1</f>
        <v>2009</v>
      </c>
      <c r="K22" s="253" t="n">
        <f aca="false">J22+1</f>
        <v>2010</v>
      </c>
      <c r="L22" s="253" t="n">
        <f aca="false">K22+1</f>
        <v>2011</v>
      </c>
      <c r="M22" s="253" t="n">
        <f aca="false">L22+1</f>
        <v>2012</v>
      </c>
      <c r="N22" s="253" t="n">
        <f aca="false">M22+1</f>
        <v>2013</v>
      </c>
      <c r="O22" s="253" t="n">
        <f aca="false">N22+1</f>
        <v>2014</v>
      </c>
      <c r="P22" s="253" t="n">
        <f aca="false">O22+1</f>
        <v>2015</v>
      </c>
    </row>
    <row r="23" customFormat="false" ht="12.75" hidden="false" customHeight="false" outlineLevel="0" collapsed="false">
      <c r="A23" s="15" t="str">
        <f aca="false">A3</f>
        <v>20 year asset life</v>
      </c>
      <c r="B23" s="254" t="n">
        <v>10</v>
      </c>
      <c r="C23" s="254" t="n">
        <v>20</v>
      </c>
      <c r="D23" s="254" t="n">
        <v>47</v>
      </c>
      <c r="E23" s="254" t="n">
        <v>64</v>
      </c>
      <c r="F23" s="255" t="n">
        <f aca="false">E23+10-4</f>
        <v>70</v>
      </c>
      <c r="G23" s="15" t="n">
        <f aca="false">F23-4</f>
        <v>66</v>
      </c>
      <c r="H23" s="15" t="n">
        <f aca="false">G23-4</f>
        <v>62</v>
      </c>
      <c r="I23" s="15" t="n">
        <f aca="false">H23-4</f>
        <v>58</v>
      </c>
      <c r="J23" s="15" t="n">
        <f aca="false">I23-4</f>
        <v>54</v>
      </c>
      <c r="K23" s="15" t="n">
        <f aca="false">J23-4</f>
        <v>50</v>
      </c>
      <c r="L23" s="15" t="n">
        <f aca="false">K23-4</f>
        <v>46</v>
      </c>
      <c r="M23" s="15" t="n">
        <f aca="false">L23-4</f>
        <v>42</v>
      </c>
      <c r="N23" s="15" t="n">
        <f aca="false">M23-4</f>
        <v>38</v>
      </c>
      <c r="O23" s="15" t="n">
        <f aca="false">N23-4</f>
        <v>34</v>
      </c>
      <c r="P23" s="15" t="n">
        <f aca="false">O23-4</f>
        <v>30</v>
      </c>
    </row>
    <row r="25" customFormat="false" ht="12.75" hidden="false" customHeight="false" outlineLevel="0" collapsed="false">
      <c r="A25" s="15" t="str">
        <f aca="false">A12</f>
        <v>35 year asset life</v>
      </c>
      <c r="B25" s="254" t="n">
        <f aca="false">17.5</f>
        <v>17.5</v>
      </c>
      <c r="C25" s="254" t="n">
        <v>51.5</v>
      </c>
      <c r="D25" s="254" t="n">
        <v>84.5</v>
      </c>
      <c r="E25" s="254" t="n">
        <v>116.5</v>
      </c>
      <c r="F25" s="255" t="n">
        <f aca="false">E25+17.5-4</f>
        <v>130</v>
      </c>
      <c r="G25" s="15" t="n">
        <f aca="false">F25-4</f>
        <v>126</v>
      </c>
      <c r="H25" s="15" t="n">
        <f aca="false">G25-4</f>
        <v>122</v>
      </c>
      <c r="I25" s="15" t="n">
        <f aca="false">H25-4</f>
        <v>118</v>
      </c>
      <c r="J25" s="15" t="n">
        <f aca="false">I25-4</f>
        <v>114</v>
      </c>
      <c r="K25" s="15" t="n">
        <f aca="false">J25-4</f>
        <v>110</v>
      </c>
      <c r="L25" s="15" t="n">
        <f aca="false">K25-4</f>
        <v>106</v>
      </c>
      <c r="M25" s="15" t="n">
        <f aca="false">L25-4</f>
        <v>102</v>
      </c>
      <c r="N25" s="15" t="n">
        <f aca="false">M25-4</f>
        <v>98</v>
      </c>
      <c r="O25" s="15" t="n">
        <f aca="false">N25-4</f>
        <v>94</v>
      </c>
      <c r="P25" s="15" t="n">
        <f aca="false">O25-4</f>
        <v>90</v>
      </c>
    </row>
    <row r="27" customFormat="false" ht="12.75" hidden="false" customHeight="false" outlineLevel="0" collapsed="false">
      <c r="A27" s="256"/>
    </row>
    <row r="28" customFormat="false" ht="12.75" hidden="false" customHeight="false" outlineLevel="0" collapsed="false">
      <c r="J28" s="255"/>
      <c r="K28" s="255"/>
      <c r="L28" s="255"/>
      <c r="M28" s="255"/>
      <c r="N28" s="255"/>
      <c r="O28" s="255"/>
      <c r="P28" s="2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view of Public Lighting Excluded Services Charges - Draft Decision
Cost Build-up Model</oddHeader>
    <oddFooter>&amp;LEssential Services Commissio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00:25:46Z</dcterms:created>
  <dc:creator>A satisfied Microsoft Office User</dc:creator>
  <dc:description/>
  <dc:language>en-US</dc:language>
  <cp:lastModifiedBy>elcam</cp:lastModifiedBy>
  <cp:lastPrinted>2008-11-16T08:16:50Z</cp:lastPrinted>
  <dcterms:modified xsi:type="dcterms:W3CDTF">2009-03-02T03:54:06Z</dcterms:modified>
  <cp:revision>0</cp:revision>
  <dc:subject/>
  <dc:title/>
</cp:coreProperties>
</file>