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04">
  <si>
    <t xml:space="preserve">3.3 HISTORIC CAPEX - NETWORK - by project </t>
  </si>
  <si>
    <t xml:space="preserve">Link to Historic Capex Commentary - Table 5.2</t>
  </si>
  <si>
    <t xml:space="preserve">Project Group</t>
  </si>
  <si>
    <t xml:space="preserve">Project Description</t>
  </si>
  <si>
    <t xml:space="preserve">Grand Total</t>
  </si>
  <si>
    <t xml:space="preserve">ORIGINAL BUSINESS CASE COST ESTIMATE </t>
  </si>
  <si>
    <t xml:space="preserve">REVISED BUSINESS CASE </t>
  </si>
  <si>
    <t xml:space="preserve">DIFFRENCE BETWEEN ORIGINAL BUSINESS CASE &amp; ACTUAL</t>
  </si>
  <si>
    <t xml:space="preserve">Reason for Variation</t>
  </si>
  <si>
    <t xml:space="preserve">AC1</t>
  </si>
  <si>
    <t xml:space="preserve">AC / DC Auxiliary Supplies Replacement &amp; Upgrades</t>
  </si>
  <si>
    <t xml:space="preserve">Inaccurate estimate due to the complexity of the works at numerous sites.</t>
  </si>
  <si>
    <t xml:space="preserve">AM2</t>
  </si>
  <si>
    <t xml:space="preserve">Asset Management Support Systems – Minor Projects </t>
  </si>
  <si>
    <t xml:space="preserve">The majority of costs were non-system hence are included in the 'Non-system' template. </t>
  </si>
  <si>
    <t xml:space="preserve">AM3</t>
  </si>
  <si>
    <t xml:space="preserve">Defect Management System</t>
  </si>
  <si>
    <t xml:space="preserve">The major costs were non-system hence are included in the 'Non-system' template. </t>
  </si>
  <si>
    <t xml:space="preserve">AM4</t>
  </si>
  <si>
    <t xml:space="preserve">Ratings database (RADAR) </t>
  </si>
  <si>
    <t xml:space="preserve">AM5</t>
  </si>
  <si>
    <t xml:space="preserve">Substation RFI Monitoring System</t>
  </si>
  <si>
    <t xml:space="preserve">A 'Non-system' cost.</t>
  </si>
  <si>
    <t xml:space="preserve">CAB1</t>
  </si>
  <si>
    <t xml:space="preserve">BTS-RTS Cables</t>
  </si>
  <si>
    <t xml:space="preserve">CB2</t>
  </si>
  <si>
    <t xml:space="preserve">Redevelopment of RTS 22kV Yard</t>
  </si>
  <si>
    <t xml:space="preserve">CB3</t>
  </si>
  <si>
    <t xml:space="preserve">Combination Of A Number Of Projects For Replacement Circuit Breakers</t>
  </si>
  <si>
    <t xml:space="preserve">(X359 additional civil and design work, manufactures installation, additional(POW), underestimation of design) (X424 &amp; X428 additional CVT)(X4C4 higher than anticipated cost for new CB's)</t>
  </si>
  <si>
    <t xml:space="preserve">CB4</t>
  </si>
  <si>
    <t xml:space="preserve">Replacement of four 66kV Capacitor Bank Circuit Breakers at BATS</t>
  </si>
  <si>
    <t xml:space="preserve">CB5</t>
  </si>
  <si>
    <t xml:space="preserve">Replacement of HYTS Lines Auto Reclose at MLTS</t>
  </si>
  <si>
    <t xml:space="preserve">CB8</t>
  </si>
  <si>
    <t xml:space="preserve">Replacement of a 500 kV Siemens Circuit Breaker with an Alstom Circuit Breaker at Loy Yang Power Station</t>
  </si>
  <si>
    <t xml:space="preserve">A large part of the CB has been transferred to Inventory reducing the costs against this project code.</t>
  </si>
  <si>
    <t xml:space="preserve">CB9</t>
  </si>
  <si>
    <t xml:space="preserve">Replace 66kV CBs and CTs at KTS and SHTS</t>
  </si>
  <si>
    <t xml:space="preserve">X3F1- modifications to CB foundation due to CB operating dynamic load, design revisions &amp; provisions had increased.</t>
  </si>
  <si>
    <t xml:space="preserve">CL1</t>
  </si>
  <si>
    <t xml:space="preserve">Provision of SCADA to remote Radio Stations</t>
  </si>
  <si>
    <t xml:space="preserve">X203- to add an additional radio station at a remote radio site which was required to complete the loop.</t>
  </si>
  <si>
    <t xml:space="preserve">CM2</t>
  </si>
  <si>
    <t xml:space="preserve">Condition Monitoring</t>
  </si>
  <si>
    <t xml:space="preserve">CM3</t>
  </si>
  <si>
    <t xml:space="preserve">Plant condiiton monitoring equipment and facilities</t>
  </si>
  <si>
    <t xml:space="preserve">CM4</t>
  </si>
  <si>
    <t xml:space="preserve">Installation of Disturbance Recorders at Various Stations</t>
  </si>
  <si>
    <t xml:space="preserve">COMMS1</t>
  </si>
  <si>
    <t xml:space="preserve">Analogue Voice Frequency Signalling   (VFS) systems</t>
  </si>
  <si>
    <t xml:space="preserve">A number of projects are coming in at less than estimated.</t>
  </si>
  <si>
    <t xml:space="preserve">COMMS2</t>
  </si>
  <si>
    <t xml:space="preserve">Power Line Carrier equipment (Protection &amp; Speech)</t>
  </si>
  <si>
    <t xml:space="preserve">This fairly difficult field works to estimate because the stations are live requiring outages to get access to the PLC equipment.</t>
  </si>
  <si>
    <t xml:space="preserve">COMMS3</t>
  </si>
  <si>
    <t xml:space="preserve">Decongestion of the Communications Digital Network</t>
  </si>
  <si>
    <t xml:space="preserve">COMMS4</t>
  </si>
  <si>
    <t xml:space="preserve">Replacement of BTS - RTS Optical Link &amp; Exten of WAN.</t>
  </si>
  <si>
    <t xml:space="preserve">COMMS5</t>
  </si>
  <si>
    <t xml:space="preserve">Comms in Freshwater Place.</t>
  </si>
  <si>
    <t xml:space="preserve">CON1</t>
  </si>
  <si>
    <t xml:space="preserve">Provision for bypassing the switchgear in Bays A,B,C,F at SMTS </t>
  </si>
  <si>
    <t xml:space="preserve">CON2</t>
  </si>
  <si>
    <t xml:space="preserve">Provide Dead Tank CB to cover failure of 220 KV, 3150A 50 KA, Dead Tank CBs or 220 KV 4000A, 40 KA, Dead Tank CBs </t>
  </si>
  <si>
    <t xml:space="preserve">CON3</t>
  </si>
  <si>
    <t xml:space="preserve">Emergency Response System For Transmissoin Lines.  </t>
  </si>
  <si>
    <t xml:space="preserve">X2B1-Industrial Relations Issues and Items still to be returned /replaced in store.</t>
  </si>
  <si>
    <t xml:space="preserve">CT1</t>
  </si>
  <si>
    <t xml:space="preserve">Provision of current transformers to replace deteriorating instrument transformers. </t>
  </si>
  <si>
    <t xml:space="preserve">Scope was changed to reflect the effect of failures - working requirements changed to address the safety issues. </t>
  </si>
  <si>
    <t xml:space="preserve">CT2</t>
  </si>
  <si>
    <t xml:space="preserve">Modern Products 66kV Current Transformers – Operational Repalcments</t>
  </si>
  <si>
    <t xml:space="preserve">Scope reduction.</t>
  </si>
  <si>
    <t xml:space="preserve">CT3</t>
  </si>
  <si>
    <t xml:space="preserve">500kV Current transformers for replacements</t>
  </si>
  <si>
    <t xml:space="preserve">Within estimate accuracy.</t>
  </si>
  <si>
    <t xml:space="preserve">E1</t>
  </si>
  <si>
    <t xml:space="preserve">Environmental Management - Improved Bunds &amp; Drains – Stage 3 at  KGTS,HOTS, RWTS, GNTS, TGTS, MTS, GTS &amp; HWPS</t>
  </si>
  <si>
    <t xml:space="preserve">State EPA policy revision required significant design changes plus increased scope.</t>
  </si>
  <si>
    <t xml:space="preserve">E11</t>
  </si>
  <si>
    <t xml:space="preserve">Property Management - Improved Drains at SMTS</t>
  </si>
  <si>
    <t xml:space="preserve">E14</t>
  </si>
  <si>
    <t xml:space="preserve">Environmental Management - Improve Bunds &amp; Drains at Yarraville &amp; Replace Diesel Tanks at RTS</t>
  </si>
  <si>
    <t xml:space="preserve">X3A4-State EPA policy revision required significant design changes plus increased scope.</t>
  </si>
  <si>
    <t xml:space="preserve">E15</t>
  </si>
  <si>
    <t xml:space="preserve">  Environmental Management - Improved Bunding at  HWTS &amp; JLTS</t>
  </si>
  <si>
    <t xml:space="preserve">E16</t>
  </si>
  <si>
    <t xml:space="preserve">Environmental Management - Wetlands at  TSTS</t>
  </si>
  <si>
    <t xml:space="preserve">E17</t>
  </si>
  <si>
    <t xml:space="preserve">KTS-Replace asbestos panels</t>
  </si>
  <si>
    <t xml:space="preserve">The cost of removing asbestos is very hard to estimate because of its hazardous nature.</t>
  </si>
  <si>
    <t xml:space="preserve">E18</t>
  </si>
  <si>
    <t xml:space="preserve">Install a new bunded above ground diesel fuel storage tank. </t>
  </si>
  <si>
    <t xml:space="preserve">E27</t>
  </si>
  <si>
    <t xml:space="preserve">Environment Management - Improved Bunding &amp; Drains at  DDTS, TTS, ROTS, SMTS, TSTS, HWTS, WMTS, ATS, FBTS, &amp; YPS</t>
  </si>
  <si>
    <t xml:space="preserve">E28</t>
  </si>
  <si>
    <t xml:space="preserve">Replacement of water mains at YPS</t>
  </si>
  <si>
    <t xml:space="preserve">E29</t>
  </si>
  <si>
    <t xml:space="preserve">Malvern Area Centre - Provide bunded area for storage of oil drums</t>
  </si>
  <si>
    <t xml:space="preserve">E30</t>
  </si>
  <si>
    <t xml:space="preserve">RTS - Provide bunded area for storage of oil tankers</t>
  </si>
  <si>
    <t xml:space="preserve">E31</t>
  </si>
  <si>
    <t xml:space="preserve">Development Of Plant And Equipment Technical Standards </t>
  </si>
  <si>
    <t xml:space="preserve">Non -system costs</t>
  </si>
  <si>
    <t xml:space="preserve">E32</t>
  </si>
  <si>
    <t xml:space="preserve">RCTS, RTS, BLTS and FBTS Bunding and Drainage</t>
  </si>
  <si>
    <t xml:space="preserve">E6</t>
  </si>
  <si>
    <t xml:space="preserve">This was one of the first environmental projects, hence some of the compliance requirements were unknown during the design stage.</t>
  </si>
  <si>
    <t xml:space="preserve">E7</t>
  </si>
  <si>
    <t xml:space="preserve">Environment Management - Improved Bunding &amp; Drains at  SMTS, TTS, WMTS (Western Stations)
</t>
  </si>
  <si>
    <t xml:space="preserve">Similar to the above project group, this was one of the first environmental projects, hence some of the compliance requirements were unknown during the design stage. The EPA policy revision (DEC 02) required significant changes.</t>
  </si>
  <si>
    <t xml:space="preserve">E8</t>
  </si>
  <si>
    <t xml:space="preserve">Environment Management - Improved Bunds &amp; Drains at  BLTS, FBTS, RTS &amp; RCTS</t>
  </si>
  <si>
    <t xml:space="preserve">EP1</t>
  </si>
  <si>
    <t xml:space="preserve">EHV Protection Replacement &amp; Control Upgrades</t>
  </si>
  <si>
    <t xml:space="preserve">(X127 - Due to increases in design, materials, installation, scope &amp; construction costs. This was the first major project of this type.) (X3E5 - it was discovered that the bus tie dissconnection controls needed to be replaced as part of the retirement of the obsolete Megadata RTUs).</t>
  </si>
  <si>
    <t xml:space="preserve">EP2</t>
  </si>
  <si>
    <t xml:space="preserve">Develop Standard Protection Designs for P143 and Duplicate Current Diff schemes.</t>
  </si>
  <si>
    <t xml:space="preserve">EQP1</t>
  </si>
  <si>
    <t xml:space="preserve">Tower Signage</t>
  </si>
  <si>
    <t xml:space="preserve">Reduced costs - within estimate accuracy.</t>
  </si>
  <si>
    <t xml:space="preserve">EQP2</t>
  </si>
  <si>
    <t xml:space="preserve">Transmission Towers – Safe Climbing Access</t>
  </si>
  <si>
    <t xml:space="preserve">EQP3</t>
  </si>
  <si>
    <t xml:space="preserve">Tower Modifications - Ladders for safe access</t>
  </si>
  <si>
    <r>
      <rPr>
        <sz val="10"/>
        <color rgb="FFFF0000"/>
        <rFont val="Arial"/>
        <family val="2"/>
      </rPr>
      <t xml:space="preserve">#</t>
    </r>
    <r>
      <rPr>
        <sz val="10"/>
        <rFont val="Arial"/>
        <family val="0"/>
      </rPr>
      <t xml:space="preserve"> There is an error in the actual, it should have been $7,306,431</t>
    </r>
  </si>
  <si>
    <t xml:space="preserve">EQP4</t>
  </si>
  <si>
    <t xml:space="preserve">HP1</t>
  </si>
  <si>
    <t xml:space="preserve">HV Protection Replacement &amp; Control Upgrades</t>
  </si>
  <si>
    <t xml:space="preserve">(X2B4 due to design, secondary equipment &amp; installation work being higher than estimated.</t>
  </si>
  <si>
    <t xml:space="preserve">HP2</t>
  </si>
  <si>
    <t xml:space="preserve">Replace the BAS 1 Feeder Protection &amp; Control Equipment at BATS</t>
  </si>
  <si>
    <r>
      <rPr>
        <sz val="10"/>
        <color rgb="FFFF0000"/>
        <rFont val="Arial"/>
        <family val="2"/>
      </rPr>
      <t xml:space="preserve">*</t>
    </r>
    <r>
      <rPr>
        <sz val="10"/>
        <rFont val="Arial"/>
        <family val="0"/>
      </rPr>
      <t xml:space="preserve"> Error in the business case value, it should be $153,950</t>
    </r>
  </si>
  <si>
    <t xml:space="preserve">HP3</t>
  </si>
  <si>
    <t xml:space="preserve">Replacement of Feeder Protection and Control Schemes at Brooklyn, and Terang Terminal Stations.</t>
  </si>
  <si>
    <r>
      <rPr>
        <sz val="16"/>
        <color rgb="FFFF0000"/>
        <rFont val="Arial"/>
        <family val="2"/>
      </rPr>
      <t xml:space="preserve">*</t>
    </r>
    <r>
      <rPr>
        <sz val="10"/>
        <rFont val="Arial"/>
        <family val="0"/>
      </rPr>
      <t xml:space="preserve">There was an error in the accounting treatment of HP3 the figure should have been $127.8K</t>
    </r>
  </si>
  <si>
    <t xml:space="preserve">HP4</t>
  </si>
  <si>
    <t xml:space="preserve">Replacement of 22kV Overcurrent and Pilot Wire Protection Relays at Richmond Terminal Station (RTS)</t>
  </si>
  <si>
    <t xml:space="preserve">The reduction was achieved using CITIPOWER contractors who were already on site.</t>
  </si>
  <si>
    <t xml:space="preserve">HP5</t>
  </si>
  <si>
    <t xml:space="preserve">Replacement of Station Control Equipment &amp; Protection Schemes at RWTS</t>
  </si>
  <si>
    <t xml:space="preserve">HP6</t>
  </si>
  <si>
    <t xml:space="preserve">FBTS - 66kV Bus Protection Upgrade </t>
  </si>
  <si>
    <t xml:space="preserve">Insulator1</t>
  </si>
  <si>
    <t xml:space="preserve">Line Insulator replacement</t>
  </si>
  <si>
    <t xml:space="preserve">(X393- Cost increase associated with work restrictions during EBA negotiations. Effected by ETU industry action hence additional cost were incurred).</t>
  </si>
  <si>
    <t xml:space="preserve">Insulator2</t>
  </si>
  <si>
    <t xml:space="preserve">Line Insulator Replacement on 220kV lines YPS-ROTS 6 &amp; 7.</t>
  </si>
  <si>
    <t xml:space="preserve">X263- Original estimate was based on an installation rate where the contractor losat money. The true rate was much higher during the project.</t>
  </si>
  <si>
    <t xml:space="preserve">LG1</t>
  </si>
  <si>
    <t xml:space="preserve">Earth-wire Bonds and Laser Survey  </t>
  </si>
  <si>
    <t xml:space="preserve">The figure in the 'Grand Total' (column 'C') is actual -to-date, not a forcast. The forecast to the the end of the project was not included.</t>
  </si>
  <si>
    <t xml:space="preserve">MC1</t>
  </si>
  <si>
    <t xml:space="preserve">Miscellaneous Control and protection Works </t>
  </si>
  <si>
    <t xml:space="preserve">(X242- due to additional work &amp; excess expenses that was not foreseen at the time of the A to P preparation ).</t>
  </si>
  <si>
    <t xml:space="preserve">MC2</t>
  </si>
  <si>
    <t xml:space="preserve">Replacement of Various Analogue VF Systems – Stage 2</t>
  </si>
  <si>
    <t xml:space="preserve">MC3</t>
  </si>
  <si>
    <t xml:space="preserve">Control System Upgrade &amp; Replacement at Various Stations</t>
  </si>
  <si>
    <t xml:space="preserve">X126-Increased engineering, supplier and delay costs were associated with the implementation of new SCIMs technology.</t>
  </si>
  <si>
    <t xml:space="preserve">misaexpost</t>
  </si>
  <si>
    <t xml:space="preserve">Miscellaneous projects </t>
  </si>
  <si>
    <t xml:space="preserve">This group is made up of over 120 projects spread out over several years therefore costs will vary slightly from the original  business cases.</t>
  </si>
  <si>
    <t xml:space="preserve">MISS1</t>
  </si>
  <si>
    <t xml:space="preserve">Minor protection, control communications and other projects</t>
  </si>
  <si>
    <t xml:space="preserve">Scope increase in the control systems</t>
  </si>
  <si>
    <t xml:space="preserve">NA1</t>
  </si>
  <si>
    <t xml:space="preserve">Installation of isolating switches (two off) into connections to the No’s 1 and 3 66kV Buses at WMTS </t>
  </si>
  <si>
    <t xml:space="preserve">NM1</t>
  </si>
  <si>
    <t xml:space="preserve">NEMMCO Metering Upgrades &amp; unplanned metering work.</t>
  </si>
  <si>
    <t xml:space="preserve">Work completed at cheaper rate than estimated.</t>
  </si>
  <si>
    <t xml:space="preserve">NM3</t>
  </si>
  <si>
    <t xml:space="preserve">Instrumentation changes at BATS and TGTS</t>
  </si>
  <si>
    <t xml:space="preserve">OPGW1</t>
  </si>
  <si>
    <t xml:space="preserve">Installation of OPGW in the Metro Area</t>
  </si>
  <si>
    <r>
      <rPr>
        <sz val="10"/>
        <color rgb="FFFF0000"/>
        <rFont val="Arial"/>
        <family val="2"/>
      </rPr>
      <t xml:space="preserve">#</t>
    </r>
    <r>
      <rPr>
        <sz val="10"/>
        <rFont val="Arial"/>
        <family val="0"/>
      </rPr>
      <t xml:space="preserve"> X216- Error in the document scanned into the project database system. The A to P amount has now been corrected - column 'D'. The $ difference is within the estimate variance. </t>
    </r>
  </si>
  <si>
    <t xml:space="preserve">OPGW2</t>
  </si>
  <si>
    <t xml:space="preserve">OPGW in Various Locations</t>
  </si>
  <si>
    <t xml:space="preserve">The cost of field works was lower than expected due to fewer road crossings.</t>
  </si>
  <si>
    <t xml:space="preserve">OPGW3</t>
  </si>
  <si>
    <t xml:space="preserve">OPGW SMTS-EPS-MBTS-DDTS</t>
  </si>
  <si>
    <t xml:space="preserve">During this project/period the cost of fibre dropped dramatically.</t>
  </si>
  <si>
    <t xml:space="preserve">OPGW4</t>
  </si>
  <si>
    <t xml:space="preserve">OPGW WOTS-T401 JSS Line &amp; DDTS-MSS</t>
  </si>
  <si>
    <t xml:space="preserve">OTN1</t>
  </si>
  <si>
    <t xml:space="preserve">Private Automatic Branch Exchanges</t>
  </si>
  <si>
    <t xml:space="preserve">X272 Due to the extra engineering effort required to connect the suppliers product  with the existing comms network.Equipment needed to satisfy SP AusNet design standards and interfaces.</t>
  </si>
  <si>
    <t xml:space="preserve">RE3</t>
  </si>
  <si>
    <t xml:space="preserve">Geelong Terminal Station (GTS) Refurbishment – X508</t>
  </si>
  <si>
    <t xml:space="preserve">Project has only just commenced. The A to P covers both EX-POST and EX-ANTE period. The difference is in the EX-ANTE template.</t>
  </si>
  <si>
    <t xml:space="preserve">RE7</t>
  </si>
  <si>
    <t xml:space="preserve">Keilor Teminal Station 500 kV Refurbishment</t>
  </si>
  <si>
    <t xml:space="preserve">Finance differences. The values shown are only the EX_POSTE period.</t>
  </si>
  <si>
    <t xml:space="preserve">REACT1</t>
  </si>
  <si>
    <t xml:space="preserve">Replacement of 66kV shunt reactors at HOTS, KGTS &amp;  RCTS</t>
  </si>
  <si>
    <t xml:space="preserve">The project has been completed for $600K less than estimated. Reactors were cheaper than originally estimated.</t>
  </si>
  <si>
    <t xml:space="preserve">REACT2</t>
  </si>
  <si>
    <t xml:space="preserve">Refurbishment of the synchronous condensor at BLTS</t>
  </si>
  <si>
    <t xml:space="preserve">REACT3</t>
  </si>
  <si>
    <t xml:space="preserve">Rrefurbish SVC</t>
  </si>
  <si>
    <t xml:space="preserve">REACT4</t>
  </si>
  <si>
    <t xml:space="preserve">Replacement of 66kV reactor switching cb at KGTS</t>
  </si>
  <si>
    <t xml:space="preserve">REACT5</t>
  </si>
  <si>
    <t xml:space="preserve">Replacement of radiators &amp; modification of CT secondary terminal boxes on MLTS 550kV shunt reactors.</t>
  </si>
  <si>
    <t xml:space="preserve">REACT6</t>
  </si>
  <si>
    <t xml:space="preserve">Replacement of capcitor bank capacitor cans</t>
  </si>
  <si>
    <t xml:space="preserve">REACT7</t>
  </si>
  <si>
    <t xml:space="preserve">Replacement Circuit Breakers And Provision Of Maintenance Spares</t>
  </si>
  <si>
    <t xml:space="preserve">S4</t>
  </si>
  <si>
    <t xml:space="preserve">Development of Station Design Manual</t>
  </si>
  <si>
    <t xml:space="preserve">This project was classified 'non-System', hence costs were assigned -non-system. The costs are in the 'Non-System template.</t>
  </si>
  <si>
    <t xml:space="preserve">SC1</t>
  </si>
  <si>
    <t xml:space="preserve">Station Control Instrumentation &amp; Management Systems (SCIMS) </t>
  </si>
  <si>
    <t xml:space="preserve">X252 additional expenditure to complete the new technology risk management facility.</t>
  </si>
  <si>
    <t xml:space="preserve">SCADA1</t>
  </si>
  <si>
    <t xml:space="preserve">SCADA Support Replacements </t>
  </si>
  <si>
    <t xml:space="preserve">X518-Increased scope and project duration due to the requirement to replace legacy comms equipment</t>
  </si>
  <si>
    <t xml:space="preserve">SCIMS</t>
  </si>
  <si>
    <t xml:space="preserve">SCIMS Integration Works at Various Sites</t>
  </si>
  <si>
    <t xml:space="preserve">X491-This group requires work in many live terminal Staions hence costs are difficult to estimate.</t>
  </si>
  <si>
    <t xml:space="preserve">SD 1</t>
  </si>
  <si>
    <t xml:space="preserve">Surge diverter replacements</t>
  </si>
  <si>
    <t xml:space="preserve">SEC1</t>
  </si>
  <si>
    <t xml:space="preserve">Installation of CCTV surveillance cameras in Terminal Stations</t>
  </si>
  <si>
    <t xml:space="preserve">Enhanced motion detection software not implemented at this stage due to supplier problems.</t>
  </si>
  <si>
    <t xml:space="preserve">SEC18</t>
  </si>
  <si>
    <t xml:space="preserve">Replacement of Fencing – HWTS</t>
  </si>
  <si>
    <t xml:space="preserve">SEC2</t>
  </si>
  <si>
    <t xml:space="preserve">Installation of Electronic Access Controls and Motorised Gates at Terminal Stations</t>
  </si>
  <si>
    <t xml:space="preserve">X332-Installation and design costs exceeded original estimate. Additional scope. Project delays (finance costs).</t>
  </si>
  <si>
    <t xml:space="preserve">SEC3</t>
  </si>
  <si>
    <t xml:space="preserve">Fire Risk Mitigation at Various Terminal Stations</t>
  </si>
  <si>
    <t xml:space="preserve">SEC4</t>
  </si>
  <si>
    <t xml:space="preserve">Security Fence Augmentation and Building Exterior Hardening</t>
  </si>
  <si>
    <t xml:space="preserve">X552- Project cost increased due to increase in materials, trenching, interfacing and labour over previous work of this type.</t>
  </si>
  <si>
    <t xml:space="preserve">SEC5</t>
  </si>
  <si>
    <t xml:space="preserve">Replace premeter fence at WMTS and retaining wall at one of the neighbouring boundaries.</t>
  </si>
  <si>
    <t xml:space="preserve">SEC9</t>
  </si>
  <si>
    <t xml:space="preserve">Fire Detection and Altering Equipment in Terminal Stations </t>
  </si>
  <si>
    <t xml:space="preserve">SES2</t>
  </si>
  <si>
    <t xml:space="preserve">Building and infrastructure works at various stations</t>
  </si>
  <si>
    <t xml:space="preserve">29 different projects make up this group and they are in different stages of progress - forecast to be under..</t>
  </si>
  <si>
    <t xml:space="preserve">SES3</t>
  </si>
  <si>
    <t xml:space="preserve">Work not complete - several minor projects involved.</t>
  </si>
  <si>
    <t xml:space="preserve">SES4</t>
  </si>
  <si>
    <t xml:space="preserve">Replacement Air Conditioners</t>
  </si>
  <si>
    <t xml:space="preserve">SMW2</t>
  </si>
  <si>
    <t xml:space="preserve">Teleprotection modifications at ROTS, SMTS, YPS, HWTS &amp; HWPS</t>
  </si>
  <si>
    <t xml:space="preserve">Cheaper fibre cable available.</t>
  </si>
  <si>
    <t xml:space="preserve">SMW3</t>
  </si>
  <si>
    <t xml:space="preserve">Isolation of comms circuits at Terminal Stations</t>
  </si>
  <si>
    <t xml:space="preserve">SP1</t>
  </si>
  <si>
    <t xml:space="preserve">Bus Protection Upgrades</t>
  </si>
  <si>
    <t xml:space="preserve">(X225 installation was excedded due to tempoary installation of bus protections while project installation.)</t>
  </si>
  <si>
    <t xml:space="preserve">SPC1</t>
  </si>
  <si>
    <t xml:space="preserve">Creation of Standard Protection and Control Schemes</t>
  </si>
  <si>
    <t xml:space="preserve">Project is not finished. The costs in column 'C' are actuals - forecast costs were missed. It is expected to be completed for $367K.</t>
  </si>
  <si>
    <t xml:space="preserve">STN1</t>
  </si>
  <si>
    <t xml:space="preserve">EPS - Station Refurbishment</t>
  </si>
  <si>
    <r>
      <rPr>
        <sz val="10"/>
        <color rgb="FFFF0000"/>
        <rFont val="Arial"/>
        <family val="2"/>
      </rPr>
      <t xml:space="preserve">#</t>
    </r>
    <r>
      <rPr>
        <sz val="10"/>
        <rFont val="Arial"/>
        <family val="0"/>
      </rPr>
      <t xml:space="preserve"> There is a typing error in the 'Template of $500k', the revised A to P is $11,616,000. The original work was to be internal but it was not possible. The external contract were higher than estimated - this was the first of the major rebuilds.</t>
    </r>
  </si>
  <si>
    <t xml:space="preserve">STN10</t>
  </si>
  <si>
    <t xml:space="preserve">Refurbishment works at DDTS</t>
  </si>
  <si>
    <t xml:space="preserve">A circuit breaker failed forcing the work to be rushed. A result increased costs occurred.</t>
  </si>
  <si>
    <t xml:space="preserve">STN12</t>
  </si>
  <si>
    <t xml:space="preserve">Refurbishment of RCTS</t>
  </si>
  <si>
    <t xml:space="preserve">Inaccurate estimate and scope increase caused the difference.</t>
  </si>
  <si>
    <t xml:space="preserve">STN15</t>
  </si>
  <si>
    <t xml:space="preserve">Staged Refurbihsment of HOTS (stage one)</t>
  </si>
  <si>
    <t xml:space="preserve">X496-This project is also not complete the forecast is currently being reviewed.</t>
  </si>
  <si>
    <t xml:space="preserve">STN16</t>
  </si>
  <si>
    <t xml:space="preserve">Refurbishment of BETS</t>
  </si>
  <si>
    <r>
      <rPr>
        <sz val="10"/>
        <color rgb="FFFF0000"/>
        <rFont val="Arial"/>
        <family val="2"/>
      </rPr>
      <t xml:space="preserve">#</t>
    </r>
    <r>
      <rPr>
        <sz val="10"/>
        <rFont val="Arial"/>
        <family val="0"/>
      </rPr>
      <t xml:space="preserve"> - X497-Typing error in 'Template' original A to P (business case) value is $14,756,000.</t>
    </r>
  </si>
  <si>
    <t xml:space="preserve">STN17</t>
  </si>
  <si>
    <t xml:space="preserve">Refurbishment of MBTS 220kV switchyard</t>
  </si>
  <si>
    <t xml:space="preserve">The connected customer would not allow the outages, hence the works program had to be altered which caused increased costs.</t>
  </si>
  <si>
    <t xml:space="preserve">STN2</t>
  </si>
  <si>
    <t xml:space="preserve">Refurbishment of KGTS</t>
  </si>
  <si>
    <t xml:space="preserve">STN3</t>
  </si>
  <si>
    <t xml:space="preserve">MBTS 66kV SwitchYard Refubishment</t>
  </si>
  <si>
    <t xml:space="preserve">X212- FEED &amp; EPCM contractors, scope changes, increased finance charges and temporary work for added security.</t>
  </si>
  <si>
    <t xml:space="preserve">STN4</t>
  </si>
  <si>
    <t xml:space="preserve">BTS Redevelopment Project</t>
  </si>
  <si>
    <t xml:space="preserve">A number issues arose during the initial stages of the project:Noise levels, uncompacted fill, load sharing between transformers, rock and control  were an issue.</t>
  </si>
  <si>
    <t xml:space="preserve">STN5</t>
  </si>
  <si>
    <t xml:space="preserve">MTS Redevelopment</t>
  </si>
  <si>
    <t xml:space="preserve">X320-Malvern is a very big 'Brown Field' site (Live)" which has only just commenced, hence the costs are forecasts.</t>
  </si>
  <si>
    <t xml:space="preserve">STN6</t>
  </si>
  <si>
    <t xml:space="preserve">Refurbishment of TGTS</t>
  </si>
  <si>
    <t xml:space="preserve">X497 - Moved to a new control building due to problems with the existing building which resulted in increased scope &amp; costs. Failure of a 220kV CT during the project resulted in a significant project cost increas. The project was delayed more than 6 weeks, the construction metods had to change due to safety issues, a new bay had to be built, a transmission line had to be relocated and existing orders had to be put on hold. </t>
  </si>
  <si>
    <t xml:space="preserve">STN7</t>
  </si>
  <si>
    <t xml:space="preserve">MWTS Relay House Extensions/Rearrangements</t>
  </si>
  <si>
    <t xml:space="preserve">X339 A to P did not include all of the actual costs required to carry out the required works - scope underestimated..</t>
  </si>
  <si>
    <t xml:space="preserve">STN8</t>
  </si>
  <si>
    <t xml:space="preserve">Refurbishment of SHTS</t>
  </si>
  <si>
    <t xml:space="preserve">STN9</t>
  </si>
  <si>
    <t xml:space="preserve">Refurbishment of Ballarat Terminal Station</t>
  </si>
  <si>
    <t xml:space="preserve">Lower costs due to a very competitve installation service provider contract.</t>
  </si>
  <si>
    <t xml:space="preserve">SWM1</t>
  </si>
  <si>
    <t xml:space="preserve">System Wide Monitoring Facilities. </t>
  </si>
  <si>
    <t xml:space="preserve">SWM2</t>
  </si>
  <si>
    <t xml:space="preserve">KTS - Upgrade MLN Feeder protection</t>
  </si>
  <si>
    <t xml:space="preserve">SWM3</t>
  </si>
  <si>
    <t xml:space="preserve">Replacement of 22kV Feeder Protection at WMTS</t>
  </si>
  <si>
    <t xml:space="preserve">X367-Due to more complex/expensive relays used by Citypower than originally proposed.</t>
  </si>
  <si>
    <t xml:space="preserve">SWM4</t>
  </si>
  <si>
    <t xml:space="preserve">SEL 351A relays for HOTS - STL Feeders.</t>
  </si>
  <si>
    <t xml:space="preserve">TAC</t>
  </si>
  <si>
    <t xml:space="preserve">Battery and Charger Replacements - Various Sites</t>
  </si>
  <si>
    <r>
      <rPr>
        <sz val="10"/>
        <rFont val="Arial"/>
        <family val="0"/>
      </rPr>
      <t xml:space="preserve">The following group of projects ( 'T---'s ) are 2007/2008 works which have not commenced. Business cases are currently being processed. The differences are due to the original budget figures (</t>
    </r>
    <r>
      <rPr>
        <b val="true"/>
        <sz val="10"/>
        <rFont val="Arial"/>
        <family val="2"/>
      </rPr>
      <t xml:space="preserve">Column D) </t>
    </r>
    <r>
      <rPr>
        <sz val="10"/>
        <rFont val="Arial"/>
        <family val="2"/>
      </rPr>
      <t xml:space="preserve">have been refined as shown in</t>
    </r>
    <r>
      <rPr>
        <b val="true"/>
        <sz val="10"/>
        <rFont val="Arial"/>
        <family val="2"/>
      </rPr>
      <t xml:space="preserve"> (Column C)</t>
    </r>
    <r>
      <rPr>
        <sz val="10"/>
        <rFont val="Arial"/>
        <family val="2"/>
      </rPr>
      <t xml:space="preserve"> for the</t>
    </r>
    <r>
      <rPr>
        <b val="true"/>
        <sz val="10"/>
        <rFont val="Arial"/>
        <family val="2"/>
      </rPr>
      <t xml:space="preserve"> A to P</t>
    </r>
  </si>
  <si>
    <t xml:space="preserve">Install Battery Charger Fail Alarm Circuitry at strategic sites</t>
  </si>
  <si>
    <t xml:space="preserve">Refer to the above explanation.</t>
  </si>
  <si>
    <t xml:space="preserve">TAM</t>
  </si>
  <si>
    <t xml:space="preserve">Development of Asset Data Gathering Head Site Systems </t>
  </si>
  <si>
    <t xml:space="preserve"> "     "    "          "         "</t>
  </si>
  <si>
    <t xml:space="preserve">Replacement of Station Control System at HYTS</t>
  </si>
  <si>
    <t xml:space="preserve">Instrumentation Upgrades</t>
  </si>
  <si>
    <t xml:space="preserve">TCM</t>
  </si>
  <si>
    <t xml:space="preserve">Purchase of RF Equipments and development of RF techniques </t>
  </si>
  <si>
    <t xml:space="preserve">Condition Monitoring Head Site Development - "PI" type Database</t>
  </si>
  <si>
    <t xml:space="preserve">Power System Quality Monitor Replacement</t>
  </si>
  <si>
    <t xml:space="preserve">Dynamic System Monitor Replacement with enhanced High Speed Monitor function</t>
  </si>
  <si>
    <t xml:space="preserve">TCOMMS</t>
  </si>
  <si>
    <t xml:space="preserve">Upgrade PQSM and DSM installations at various sites (auto reset)</t>
  </si>
  <si>
    <t xml:space="preserve">Replace Malvern Area Centre PABX</t>
  </si>
  <si>
    <t xml:space="preserve">Further development of ADG Network data access interfaces</t>
  </si>
  <si>
    <t xml:space="preserve">Strengthen Melbourne to LV Radio Comms Links (Capacity Issues) </t>
  </si>
  <si>
    <t xml:space="preserve">Refurbish Communications Cabling/Interfaces at various Terminal Stations</t>
  </si>
  <si>
    <t xml:space="preserve">Install Isolation of Telstra Services at Richmond and ROCC</t>
  </si>
  <si>
    <t xml:space="preserve">TCT3</t>
  </si>
  <si>
    <t xml:space="preserve">220 &amp; 66kV CT replacements - stage 2</t>
  </si>
  <si>
    <t xml:space="preserve">TE33</t>
  </si>
  <si>
    <t xml:space="preserve">Environmental Compliance works ,DDTS,SMTS,</t>
  </si>
  <si>
    <t xml:space="preserve">TEQP</t>
  </si>
  <si>
    <t xml:space="preserve">Ladders and Screens Stage 3 (66kV Safe tower access)</t>
  </si>
  <si>
    <t xml:space="preserve">Ladders and screens Stage 4 (330kV tower safe access)</t>
  </si>
  <si>
    <t xml:space="preserve">Tinsulator</t>
  </si>
  <si>
    <t xml:space="preserve">Insulator Replacement at APD</t>
  </si>
  <si>
    <t xml:space="preserve">Replacement of 16mm pin insulators Stage 1</t>
  </si>
  <si>
    <t xml:space="preserve">Replacement of 16mm pin insulators Stage 2</t>
  </si>
  <si>
    <t xml:space="preserve">TMC</t>
  </si>
  <si>
    <t xml:space="preserve">ROTS CSC Thyrister and Control Replacement</t>
  </si>
  <si>
    <t xml:space="preserve">Establishing of Remote Synchronising Capability fron TOC at EPSY</t>
  </si>
  <si>
    <t xml:space="preserve">Replace ATS RTU  &amp; Local controls</t>
  </si>
  <si>
    <t xml:space="preserve">Replace YPS RTU  &amp; Local controls</t>
  </si>
  <si>
    <t xml:space="preserve">Replace HWPS RTU  &amp; Local controls</t>
  </si>
  <si>
    <t xml:space="preserve">Replacement of Protection &amp; Control on 66kV LV &amp; LVN Feeders at BLTS</t>
  </si>
  <si>
    <t xml:space="preserve">TREACT</t>
  </si>
  <si>
    <t xml:space="preserve">T15 Refurbishment of the Synchronous Condensor at FBTS</t>
  </si>
  <si>
    <t xml:space="preserve">Replacement of No 1 shunt reactor at HOTS</t>
  </si>
  <si>
    <t xml:space="preserve">TS9</t>
  </si>
  <si>
    <t xml:space="preserve">Technical standards</t>
  </si>
  <si>
    <t xml:space="preserve">TSCADA2</t>
  </si>
  <si>
    <t xml:space="preserve">Replace BLTS RTU</t>
  </si>
  <si>
    <t xml:space="preserve">TSD</t>
  </si>
  <si>
    <t xml:space="preserve">Surge Arrester Replacement - Stage 1</t>
  </si>
  <si>
    <t xml:space="preserve">Surge Arrester Replacement - Stage 2</t>
  </si>
  <si>
    <t xml:space="preserve">TSEC</t>
  </si>
  <si>
    <t xml:space="preserve">Cameras at Various Terminal Stations - Stage 2</t>
  </si>
  <si>
    <t xml:space="preserve">Security SYTS</t>
  </si>
  <si>
    <t xml:space="preserve">RTUs and Local Alarm System at SMTS</t>
  </si>
  <si>
    <t xml:space="preserve">Security KTS</t>
  </si>
  <si>
    <t xml:space="preserve">Security GTS</t>
  </si>
  <si>
    <t xml:space="preserve">Security HYTS</t>
  </si>
  <si>
    <t xml:space="preserve">Security WOTS</t>
  </si>
  <si>
    <t xml:space="preserve">Security MLTS</t>
  </si>
  <si>
    <t xml:space="preserve">Security cameras installed at various Terminal Stations</t>
  </si>
  <si>
    <t xml:space="preserve">Security DDTS</t>
  </si>
  <si>
    <t xml:space="preserve">Security BTS</t>
  </si>
  <si>
    <t xml:space="preserve">TSES</t>
  </si>
  <si>
    <t xml:space="preserve">Additional works at CBTS</t>
  </si>
  <si>
    <t xml:space="preserve">Approved in 05/06 managed by Program Delivery </t>
  </si>
  <si>
    <t xml:space="preserve">Approved carryover works managed by D&amp;D (Program Delivery) </t>
  </si>
  <si>
    <t xml:space="preserve">TSTN</t>
  </si>
  <si>
    <t xml:space="preserve">RWTS feed study</t>
  </si>
  <si>
    <t xml:space="preserve">DDTS feed study</t>
  </si>
  <si>
    <t xml:space="preserve">HWPS feed study</t>
  </si>
  <si>
    <t xml:space="preserve">TTS feed study</t>
  </si>
  <si>
    <t xml:space="preserve">TX</t>
  </si>
  <si>
    <t xml:space="preserve">Transformer Refurbishment HWTS</t>
  </si>
  <si>
    <r>
      <rPr>
        <sz val="10"/>
        <color rgb="FFFF0000"/>
        <rFont val="Arial"/>
        <family val="2"/>
      </rPr>
      <t xml:space="preserve"># </t>
    </r>
    <r>
      <rPr>
        <sz val="10"/>
        <rFont val="Arial"/>
        <family val="0"/>
      </rPr>
      <t xml:space="preserve">There is a typing error in the 'Template' the A to P (business)  Value is $2,146,128 not $2,068,826.</t>
    </r>
  </si>
  <si>
    <t xml:space="preserve">TX1</t>
  </si>
  <si>
    <t xml:space="preserve">Transformer Winding Temperature Indicator Replacement</t>
  </si>
  <si>
    <t xml:space="preserve">This project involved trenching and working with the older transformers to retrofit transducers on them it has been very difficult to estimate the field works costs.</t>
  </si>
  <si>
    <t xml:space="preserve">TX11</t>
  </si>
  <si>
    <t xml:space="preserve">Transformer Refurbishment FBTS</t>
  </si>
  <si>
    <t xml:space="preserve">TX2</t>
  </si>
  <si>
    <t xml:space="preserve">Transformer Refurbishment KTS</t>
  </si>
  <si>
    <t xml:space="preserve">TX3</t>
  </si>
  <si>
    <t xml:space="preserve">Replace MBTS  Tie Transformer, DDTS H2 Transformer and  BLTS 66/22 kV Tie transformer</t>
  </si>
  <si>
    <t xml:space="preserve">TX4</t>
  </si>
  <si>
    <t xml:space="preserve">Transformers bushings and other auxiliary equipment replacement</t>
  </si>
  <si>
    <t xml:space="preserve">Finance differences</t>
  </si>
  <si>
    <t xml:space="preserve">TX6</t>
  </si>
  <si>
    <t xml:space="preserve">Replacement of Transformer Protection &amp; Control Schemes at Dederang Terminal Station</t>
  </si>
  <si>
    <t xml:space="preserve">TX8</t>
  </si>
  <si>
    <t xml:space="preserve">Installation of the country transformer</t>
  </si>
  <si>
    <r>
      <rPr>
        <sz val="10"/>
        <color rgb="FFFF0000"/>
        <rFont val="Arial"/>
        <family val="2"/>
      </rPr>
      <t xml:space="preserve"># </t>
    </r>
    <r>
      <rPr>
        <sz val="10"/>
        <rFont val="Arial"/>
        <family val="0"/>
      </rPr>
      <t xml:space="preserve">There is a typing error in the actual column.</t>
    </r>
  </si>
  <si>
    <t xml:space="preserve">TX9</t>
  </si>
  <si>
    <t xml:space="preserve">Spare Bushings for ASEA 220kV Bushings   </t>
  </si>
  <si>
    <t xml:space="preserve">The bushings were transferred to store.</t>
  </si>
  <si>
    <t xml:space="preserve">VNSC1</t>
  </si>
  <si>
    <t xml:space="preserve">Control Centre – Control and Monitoring Systems</t>
  </si>
  <si>
    <t xml:space="preserve">Vendor Provided a trial setup, resulting in a lower final project costs.</t>
  </si>
</sst>
</file>

<file path=xl/styles.xml><?xml version="1.0" encoding="utf-8"?>
<styleSheet xmlns="http://schemas.openxmlformats.org/spreadsheetml/2006/main">
  <numFmts count="4">
    <numFmt numFmtId="164" formatCode="General"/>
    <numFmt numFmtId="165" formatCode="\$#,##0"/>
    <numFmt numFmtId="166" formatCode="\$#,##0.0"/>
    <numFmt numFmtId="167" formatCode="_-* #,##0.00_-;\-* #,##0.00_-;_-* \-??_-;_-@_-"/>
  </numFmts>
  <fonts count="16">
    <font>
      <sz val="10"/>
      <name val="Arial"/>
      <family val="0"/>
    </font>
    <font>
      <sz val="10"/>
      <name val="Arial"/>
      <family val="0"/>
    </font>
    <font>
      <sz val="10"/>
      <name val="Arial"/>
      <family val="0"/>
    </font>
    <font>
      <sz val="10"/>
      <name val="Arial"/>
      <family val="0"/>
    </font>
    <font>
      <sz val="10"/>
      <name val="Arial Black"/>
      <family val="2"/>
    </font>
    <font>
      <sz val="10"/>
      <color rgb="FF0000FF"/>
      <name val="Arial Black"/>
      <family val="2"/>
    </font>
    <font>
      <u val="single"/>
      <sz val="10"/>
      <color rgb="FF0000FF"/>
      <name val="MS Sans Serif"/>
      <family val="0"/>
    </font>
    <font>
      <b val="true"/>
      <sz val="10"/>
      <name val="Arial"/>
      <family val="2"/>
    </font>
    <font>
      <b val="true"/>
      <sz val="10"/>
      <name val="Arial"/>
      <family val="0"/>
    </font>
    <font>
      <b val="true"/>
      <sz val="8"/>
      <name val="Arial"/>
      <family val="2"/>
    </font>
    <font>
      <b val="true"/>
      <sz val="10"/>
      <color rgb="FFFF0000"/>
      <name val="Arial"/>
      <family val="2"/>
    </font>
    <font>
      <sz val="10"/>
      <color rgb="FFFF0000"/>
      <name val="Arial"/>
      <family val="2"/>
    </font>
    <font>
      <sz val="16"/>
      <color rgb="FFFF0000"/>
      <name val="Arial"/>
      <family val="2"/>
    </font>
    <font>
      <sz val="10"/>
      <color rgb="FF000000"/>
      <name val="Arial"/>
      <family val="2"/>
    </font>
    <font>
      <b val="true"/>
      <sz val="10"/>
      <color rgb="FF000000"/>
      <name val="Arial"/>
      <family val="2"/>
    </font>
    <font>
      <sz val="10"/>
      <name val="Arial"/>
      <family val="2"/>
    </font>
  </fonts>
  <fills count="9">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true" indent="0" shrinkToFit="false"/>
      <protection locked="true" hidden="false"/>
    </xf>
    <xf numFmtId="165" fontId="9" fillId="5"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6" fontId="0" fillId="7"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general" vertical="center" textRotation="0" wrapText="false" indent="0" shrinkToFit="false"/>
      <protection locked="true" hidden="false"/>
    </xf>
    <xf numFmtId="165" fontId="13" fillId="0" borderId="2" xfId="15"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4" fillId="0" borderId="2" xfId="15"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6.99"/>
    <col collapsed="false" customWidth="true" hidden="false" outlineLevel="0" max="3" min="3" style="0" width="13.85"/>
    <col collapsed="false" customWidth="true" hidden="false" outlineLevel="0" max="4" min="4" style="0" width="13.56"/>
    <col collapsed="false" customWidth="true" hidden="false" outlineLevel="0" max="5" min="5" style="0" width="11.99"/>
    <col collapsed="false" customWidth="true" hidden="false" outlineLevel="0" max="6" min="6" style="0" width="13.41"/>
    <col collapsed="false" customWidth="true" hidden="false" outlineLevel="0" max="7" min="7" style="0" width="39.99"/>
  </cols>
  <sheetData>
    <row r="1" customFormat="false" ht="15" hidden="false" customHeight="false" outlineLevel="0" collapsed="false">
      <c r="A1" s="1" t="s">
        <v>0</v>
      </c>
      <c r="B1" s="2"/>
      <c r="C1" s="3"/>
      <c r="D1" s="4" t="s">
        <v>0</v>
      </c>
      <c r="E1" s="5"/>
    </row>
    <row r="2" customFormat="false" ht="12.75" hidden="false" customHeight="false" outlineLevel="0" collapsed="false">
      <c r="B2" s="6"/>
      <c r="C2" s="3"/>
      <c r="D2" s="5"/>
      <c r="E2" s="5"/>
    </row>
    <row r="3" customFormat="false" ht="12.75" hidden="false" customHeight="true" outlineLevel="0" collapsed="false">
      <c r="B3" s="6"/>
      <c r="C3" s="7" t="s">
        <v>1</v>
      </c>
      <c r="D3" s="5"/>
      <c r="E3" s="5"/>
    </row>
    <row r="4" customFormat="false" ht="12.75" hidden="false" customHeight="false" outlineLevel="0" collapsed="false">
      <c r="B4" s="6"/>
      <c r="C4" s="7"/>
      <c r="D4" s="5"/>
      <c r="E4" s="5"/>
    </row>
    <row r="5" customFormat="false" ht="12.75" hidden="false" customHeight="false" outlineLevel="0" collapsed="false">
      <c r="A5" s="8"/>
      <c r="B5" s="9"/>
      <c r="C5" s="3"/>
      <c r="D5" s="5"/>
      <c r="E5" s="5"/>
    </row>
    <row r="6" customFormat="false" ht="59.25" hidden="false" customHeight="true" outlineLevel="0" collapsed="false">
      <c r="A6" s="10" t="s">
        <v>2</v>
      </c>
      <c r="B6" s="11" t="s">
        <v>3</v>
      </c>
      <c r="C6" s="12" t="s">
        <v>4</v>
      </c>
      <c r="D6" s="13" t="s">
        <v>5</v>
      </c>
      <c r="E6" s="14" t="s">
        <v>6</v>
      </c>
      <c r="F6" s="15" t="s">
        <v>7</v>
      </c>
      <c r="G6" s="16" t="s">
        <v>8</v>
      </c>
    </row>
    <row r="7" customFormat="false" ht="25.5" hidden="false" customHeight="false" outlineLevel="0" collapsed="false">
      <c r="A7" s="17" t="s">
        <v>9</v>
      </c>
      <c r="B7" s="18" t="s">
        <v>10</v>
      </c>
      <c r="C7" s="19" t="n">
        <v>3053621.81215984</v>
      </c>
      <c r="D7" s="19" t="n">
        <v>2964187</v>
      </c>
      <c r="E7" s="19" t="n">
        <v>3364664</v>
      </c>
      <c r="F7" s="20" t="n">
        <f aca="false">(C7-D7)</f>
        <v>89434.8121598396</v>
      </c>
      <c r="G7" s="21" t="s">
        <v>11</v>
      </c>
    </row>
    <row r="8" customFormat="false" ht="25.5" hidden="false" customHeight="false" outlineLevel="0" collapsed="false">
      <c r="A8" s="17" t="s">
        <v>12</v>
      </c>
      <c r="B8" s="18" t="s">
        <v>13</v>
      </c>
      <c r="C8" s="19" t="n">
        <v>779084.808612903</v>
      </c>
      <c r="D8" s="19" t="n">
        <v>1674058</v>
      </c>
      <c r="E8" s="19" t="n">
        <v>1786771</v>
      </c>
      <c r="F8" s="20" t="n">
        <f aca="false">(C8-D8)</f>
        <v>-894973.191387097</v>
      </c>
      <c r="G8" s="21" t="s">
        <v>14</v>
      </c>
    </row>
    <row r="9" customFormat="false" ht="25.5" hidden="false" customHeight="false" outlineLevel="0" collapsed="false">
      <c r="A9" s="17" t="s">
        <v>15</v>
      </c>
      <c r="B9" s="18" t="s">
        <v>16</v>
      </c>
      <c r="C9" s="19" t="n">
        <v>974.935612287736</v>
      </c>
      <c r="D9" s="19" t="n">
        <v>560140</v>
      </c>
      <c r="E9" s="19" t="n">
        <v>678940</v>
      </c>
      <c r="F9" s="20" t="n">
        <f aca="false">(C9-D9)</f>
        <v>-559165.064387712</v>
      </c>
      <c r="G9" s="21" t="s">
        <v>17</v>
      </c>
    </row>
    <row r="10" customFormat="false" ht="25.5" hidden="false" customHeight="false" outlineLevel="0" collapsed="false">
      <c r="A10" s="17" t="s">
        <v>18</v>
      </c>
      <c r="B10" s="18" t="s">
        <v>19</v>
      </c>
      <c r="C10" s="19" t="n">
        <v>12982.4713987199</v>
      </c>
      <c r="D10" s="19" t="n">
        <v>674209</v>
      </c>
      <c r="E10" s="20" t="n">
        <v>734505</v>
      </c>
      <c r="F10" s="20" t="n">
        <f aca="false">(C10-D10)</f>
        <v>-661226.52860128</v>
      </c>
      <c r="G10" s="21" t="s">
        <v>17</v>
      </c>
    </row>
    <row r="11" customFormat="false" ht="25.5" hidden="false" customHeight="false" outlineLevel="0" collapsed="false">
      <c r="A11" s="17" t="s">
        <v>20</v>
      </c>
      <c r="B11" s="18" t="s">
        <v>21</v>
      </c>
      <c r="C11" s="19" t="n">
        <v>-758.150283011715</v>
      </c>
      <c r="D11" s="19" t="n">
        <v>102481</v>
      </c>
      <c r="E11" s="19"/>
      <c r="F11" s="20" t="n">
        <f aca="false">(C11-D11)</f>
        <v>-103239.150283012</v>
      </c>
      <c r="G11" s="21" t="s">
        <v>22</v>
      </c>
    </row>
    <row r="12" customFormat="false" ht="12.75" hidden="false" customHeight="false" outlineLevel="0" collapsed="false">
      <c r="A12" s="17" t="s">
        <v>23</v>
      </c>
      <c r="B12" s="18" t="s">
        <v>24</v>
      </c>
      <c r="C12" s="19" t="n">
        <v>257324.769194452</v>
      </c>
      <c r="D12" s="19" t="n">
        <v>280648</v>
      </c>
      <c r="E12" s="19"/>
      <c r="F12" s="20" t="n">
        <f aca="false">(C12-D12)</f>
        <v>-23323.2308055477</v>
      </c>
      <c r="G12" s="22"/>
    </row>
    <row r="13" customFormat="false" ht="25.5" hidden="false" customHeight="false" outlineLevel="0" collapsed="false">
      <c r="A13" s="17" t="s">
        <v>25</v>
      </c>
      <c r="B13" s="18" t="s">
        <v>26</v>
      </c>
      <c r="C13" s="19" t="n">
        <v>6019346.73927105</v>
      </c>
      <c r="D13" s="20" t="n">
        <v>6064000</v>
      </c>
      <c r="E13" s="20"/>
      <c r="F13" s="20" t="n">
        <f aca="false">(C13-D13)</f>
        <v>-44653.2607289553</v>
      </c>
      <c r="G13" s="21"/>
    </row>
    <row r="14" customFormat="false" ht="63.75" hidden="false" customHeight="false" outlineLevel="0" collapsed="false">
      <c r="A14" s="17" t="s">
        <v>27</v>
      </c>
      <c r="B14" s="18" t="s">
        <v>28</v>
      </c>
      <c r="C14" s="19" t="n">
        <v>5832644.86051062</v>
      </c>
      <c r="D14" s="23" t="n">
        <v>6598910.49</v>
      </c>
      <c r="E14" s="19"/>
      <c r="F14" s="20" t="n">
        <f aca="false">(C14-D14)</f>
        <v>-766265.62948938</v>
      </c>
      <c r="G14" s="22" t="s">
        <v>29</v>
      </c>
    </row>
    <row r="15" customFormat="false" ht="38.25" hidden="false" customHeight="false" outlineLevel="0" collapsed="false">
      <c r="A15" s="17" t="s">
        <v>30</v>
      </c>
      <c r="B15" s="18" t="s">
        <v>31</v>
      </c>
      <c r="C15" s="19" t="n">
        <v>259441.405926306</v>
      </c>
      <c r="D15" s="19" t="n">
        <v>249761</v>
      </c>
      <c r="E15" s="19"/>
      <c r="F15" s="20" t="n">
        <f aca="false">(C15-D15)</f>
        <v>9680.40592630598</v>
      </c>
      <c r="G15" s="21"/>
    </row>
    <row r="16" customFormat="false" ht="25.5" hidden="false" customHeight="false" outlineLevel="0" collapsed="false">
      <c r="A16" s="17" t="s">
        <v>32</v>
      </c>
      <c r="B16" s="18" t="s">
        <v>33</v>
      </c>
      <c r="C16" s="19" t="n">
        <v>187483.309429885</v>
      </c>
      <c r="D16" s="19" t="n">
        <v>182488</v>
      </c>
      <c r="E16" s="19"/>
      <c r="F16" s="20" t="n">
        <f aca="false">(C16-D16)</f>
        <v>4995.30942988495</v>
      </c>
      <c r="G16" s="21"/>
    </row>
    <row r="17" customFormat="false" ht="51" hidden="false" customHeight="false" outlineLevel="0" collapsed="false">
      <c r="A17" s="17" t="s">
        <v>34</v>
      </c>
      <c r="B17" s="18" t="s">
        <v>35</v>
      </c>
      <c r="C17" s="19" t="n">
        <v>91542.89</v>
      </c>
      <c r="D17" s="19" t="n">
        <v>633000</v>
      </c>
      <c r="E17" s="19"/>
      <c r="F17" s="20" t="n">
        <f aca="false">(C17-D17)</f>
        <v>-541457.11</v>
      </c>
      <c r="G17" s="21" t="s">
        <v>36</v>
      </c>
    </row>
    <row r="18" customFormat="false" ht="38.25" hidden="false" customHeight="false" outlineLevel="0" collapsed="false">
      <c r="A18" s="17" t="s">
        <v>37</v>
      </c>
      <c r="B18" s="18" t="s">
        <v>38</v>
      </c>
      <c r="C18" s="19" t="n">
        <v>627526.578747629</v>
      </c>
      <c r="D18" s="19" t="n">
        <v>608061</v>
      </c>
      <c r="E18" s="19" t="n">
        <v>758661</v>
      </c>
      <c r="F18" s="20" t="n">
        <f aca="false">(C18-D18)</f>
        <v>19465.5787476292</v>
      </c>
      <c r="G18" s="21" t="s">
        <v>39</v>
      </c>
    </row>
    <row r="19" customFormat="false" ht="38.25" hidden="false" customHeight="false" outlineLevel="0" collapsed="false">
      <c r="A19" s="17" t="s">
        <v>40</v>
      </c>
      <c r="B19" s="18" t="s">
        <v>41</v>
      </c>
      <c r="C19" s="19" t="n">
        <v>381366.803499702</v>
      </c>
      <c r="D19" s="19" t="n">
        <v>355900</v>
      </c>
      <c r="E19" s="19" t="n">
        <v>385000</v>
      </c>
      <c r="F19" s="20" t="n">
        <f aca="false">(C19-D19)</f>
        <v>25466.8034997019</v>
      </c>
      <c r="G19" s="21" t="s">
        <v>42</v>
      </c>
    </row>
    <row r="20" customFormat="false" ht="12.75" hidden="false" customHeight="false" outlineLevel="0" collapsed="false">
      <c r="A20" s="17" t="s">
        <v>43</v>
      </c>
      <c r="B20" s="18" t="s">
        <v>44</v>
      </c>
      <c r="C20" s="19" t="n">
        <v>594593.353206253</v>
      </c>
      <c r="D20" s="19" t="n">
        <v>609000</v>
      </c>
      <c r="E20" s="19"/>
      <c r="F20" s="20" t="n">
        <f aca="false">(C20-D20)</f>
        <v>-14406.6467937469</v>
      </c>
      <c r="G20" s="21"/>
    </row>
    <row r="21" customFormat="false" ht="25.5" hidden="false" customHeight="false" outlineLevel="0" collapsed="false">
      <c r="A21" s="17" t="s">
        <v>45</v>
      </c>
      <c r="B21" s="18" t="s">
        <v>46</v>
      </c>
      <c r="C21" s="19" t="n">
        <v>432766.390029617</v>
      </c>
      <c r="D21" s="19" t="n">
        <v>483579</v>
      </c>
      <c r="E21" s="19"/>
      <c r="F21" s="20" t="n">
        <f aca="false">(C21-D21)</f>
        <v>-50812.6099703835</v>
      </c>
      <c r="G21" s="21"/>
    </row>
    <row r="22" customFormat="false" ht="25.5" hidden="false" customHeight="false" outlineLevel="0" collapsed="false">
      <c r="A22" s="17" t="s">
        <v>47</v>
      </c>
      <c r="B22" s="18" t="s">
        <v>48</v>
      </c>
      <c r="C22" s="19" t="n">
        <v>1991914.77643907</v>
      </c>
      <c r="D22" s="23" t="n">
        <v>2074225</v>
      </c>
      <c r="E22" s="19"/>
      <c r="F22" s="20" t="n">
        <f aca="false">(C22-D22)</f>
        <v>-82310.223560934</v>
      </c>
      <c r="G22" s="21"/>
    </row>
    <row r="23" customFormat="false" ht="25.5" hidden="false" customHeight="false" outlineLevel="0" collapsed="false">
      <c r="A23" s="17" t="s">
        <v>49</v>
      </c>
      <c r="B23" s="18" t="s">
        <v>50</v>
      </c>
      <c r="C23" s="19" t="n">
        <v>2332664.01643943</v>
      </c>
      <c r="D23" s="19" t="n">
        <v>2448982</v>
      </c>
      <c r="E23" s="19" t="n">
        <v>2499321</v>
      </c>
      <c r="F23" s="20" t="n">
        <f aca="false">(C23-D23)</f>
        <v>-116317.98356057</v>
      </c>
      <c r="G23" s="21" t="s">
        <v>51</v>
      </c>
    </row>
    <row r="24" customFormat="false" ht="38.25" hidden="false" customHeight="false" outlineLevel="0" collapsed="false">
      <c r="A24" s="17" t="s">
        <v>52</v>
      </c>
      <c r="B24" s="18" t="s">
        <v>53</v>
      </c>
      <c r="C24" s="19" t="n">
        <v>985068.026305676</v>
      </c>
      <c r="D24" s="19" t="n">
        <v>892727</v>
      </c>
      <c r="E24" s="19"/>
      <c r="F24" s="20" t="n">
        <f aca="false">(C24-D24)</f>
        <v>92341.0263056759</v>
      </c>
      <c r="G24" s="21" t="s">
        <v>54</v>
      </c>
    </row>
    <row r="25" customFormat="false" ht="38.25" hidden="false" customHeight="false" outlineLevel="0" collapsed="false">
      <c r="A25" s="17" t="s">
        <v>55</v>
      </c>
      <c r="B25" s="18" t="s">
        <v>56</v>
      </c>
      <c r="C25" s="19" t="n">
        <v>2236384.30699779</v>
      </c>
      <c r="D25" s="19" t="n">
        <v>2286800</v>
      </c>
      <c r="E25" s="19"/>
      <c r="F25" s="20" t="n">
        <f aca="false">(C25-D25)</f>
        <v>-50415.6930022128</v>
      </c>
      <c r="G25" s="21"/>
    </row>
    <row r="26" customFormat="false" ht="25.5" hidden="false" customHeight="false" outlineLevel="0" collapsed="false">
      <c r="A26" s="17" t="s">
        <v>57</v>
      </c>
      <c r="B26" s="18" t="s">
        <v>58</v>
      </c>
      <c r="C26" s="19" t="n">
        <v>474545.95</v>
      </c>
      <c r="D26" s="19" t="n">
        <v>550000</v>
      </c>
      <c r="E26" s="19"/>
      <c r="F26" s="20" t="n">
        <f aca="false">(C26-D26)</f>
        <v>-75454.05</v>
      </c>
      <c r="G26" s="21"/>
    </row>
    <row r="27" customFormat="false" ht="12.75" hidden="false" customHeight="false" outlineLevel="0" collapsed="false">
      <c r="A27" s="17" t="s">
        <v>59</v>
      </c>
      <c r="B27" s="18" t="s">
        <v>60</v>
      </c>
      <c r="C27" s="19" t="n">
        <v>326601.34</v>
      </c>
      <c r="D27" s="19" t="n">
        <v>360000</v>
      </c>
      <c r="E27" s="19"/>
      <c r="F27" s="20" t="n">
        <f aca="false">(C27-D27)</f>
        <v>-33398.66</v>
      </c>
      <c r="G27" s="21"/>
    </row>
    <row r="28" customFormat="false" ht="38.25" hidden="false" customHeight="false" outlineLevel="0" collapsed="false">
      <c r="A28" s="17" t="s">
        <v>61</v>
      </c>
      <c r="B28" s="18" t="s">
        <v>62</v>
      </c>
      <c r="C28" s="19" t="n">
        <v>1913560.9445327</v>
      </c>
      <c r="D28" s="19" t="n">
        <v>2023013</v>
      </c>
      <c r="E28" s="19"/>
      <c r="F28" s="20" t="n">
        <f aca="false">(C28-D28)</f>
        <v>-109452.055467297</v>
      </c>
      <c r="G28" s="21"/>
    </row>
    <row r="29" customFormat="false" ht="63.75" hidden="false" customHeight="false" outlineLevel="0" collapsed="false">
      <c r="A29" s="17" t="s">
        <v>63</v>
      </c>
      <c r="B29" s="18" t="s">
        <v>64</v>
      </c>
      <c r="C29" s="19" t="n">
        <v>171974.345635483</v>
      </c>
      <c r="D29" s="19" t="n">
        <v>233260</v>
      </c>
      <c r="E29" s="19"/>
      <c r="F29" s="20" t="n">
        <f aca="false">(C29-D29)</f>
        <v>-61285.654364517</v>
      </c>
      <c r="G29" s="21"/>
    </row>
    <row r="30" customFormat="false" ht="25.5" hidden="false" customHeight="false" outlineLevel="0" collapsed="false">
      <c r="A30" s="17" t="s">
        <v>65</v>
      </c>
      <c r="B30" s="18" t="s">
        <v>66</v>
      </c>
      <c r="C30" s="19" t="n">
        <v>969399.8047</v>
      </c>
      <c r="D30" s="19" t="n">
        <v>769764</v>
      </c>
      <c r="E30" s="19"/>
      <c r="F30" s="20" t="n">
        <f aca="false">(C30-D30)</f>
        <v>199635.8047</v>
      </c>
      <c r="G30" s="21" t="s">
        <v>67</v>
      </c>
    </row>
    <row r="31" customFormat="false" ht="51" hidden="false" customHeight="false" outlineLevel="0" collapsed="false">
      <c r="A31" s="17" t="s">
        <v>68</v>
      </c>
      <c r="B31" s="18" t="s">
        <v>69</v>
      </c>
      <c r="C31" s="19" t="n">
        <v>7451970.16859259</v>
      </c>
      <c r="D31" s="19" t="n">
        <v>6262137</v>
      </c>
      <c r="E31" s="23" t="n">
        <v>8270010</v>
      </c>
      <c r="F31" s="20" t="n">
        <f aca="false">(C31-D31)</f>
        <v>1189833.16859259</v>
      </c>
      <c r="G31" s="21" t="s">
        <v>70</v>
      </c>
    </row>
    <row r="32" customFormat="false" ht="38.25" hidden="false" customHeight="false" outlineLevel="0" collapsed="false">
      <c r="A32" s="17" t="s">
        <v>71</v>
      </c>
      <c r="B32" s="18" t="s">
        <v>72</v>
      </c>
      <c r="C32" s="19" t="n">
        <v>405023.068122893</v>
      </c>
      <c r="D32" s="23" t="n">
        <v>611500</v>
      </c>
      <c r="E32" s="19"/>
      <c r="F32" s="20" t="n">
        <f aca="false">(C32-D32)</f>
        <v>-206476.931877107</v>
      </c>
      <c r="G32" s="21" t="s">
        <v>73</v>
      </c>
    </row>
    <row r="33" customFormat="false" ht="25.5" hidden="false" customHeight="false" outlineLevel="0" collapsed="false">
      <c r="A33" s="17" t="s">
        <v>74</v>
      </c>
      <c r="B33" s="18" t="s">
        <v>75</v>
      </c>
      <c r="C33" s="19" t="n">
        <v>2034720.58217427</v>
      </c>
      <c r="D33" s="19" t="n">
        <v>1929895</v>
      </c>
      <c r="E33" s="19"/>
      <c r="F33" s="20" t="n">
        <f aca="false">(C33-D33)</f>
        <v>104825.582174268</v>
      </c>
      <c r="G33" s="21" t="s">
        <v>76</v>
      </c>
    </row>
    <row r="34" customFormat="false" ht="63.75" hidden="false" customHeight="false" outlineLevel="0" collapsed="false">
      <c r="A34" s="17" t="s">
        <v>77</v>
      </c>
      <c r="B34" s="18" t="s">
        <v>78</v>
      </c>
      <c r="C34" s="19" t="n">
        <v>5842326.31755185</v>
      </c>
      <c r="D34" s="19" t="n">
        <v>2742000</v>
      </c>
      <c r="E34" s="19" t="n">
        <v>6154000</v>
      </c>
      <c r="F34" s="20" t="n">
        <f aca="false">(C34-D34)</f>
        <v>3100326.31755185</v>
      </c>
      <c r="G34" s="21" t="s">
        <v>79</v>
      </c>
    </row>
    <row r="35" customFormat="false" ht="25.5" hidden="false" customHeight="false" outlineLevel="0" collapsed="false">
      <c r="A35" s="17" t="s">
        <v>80</v>
      </c>
      <c r="B35" s="18" t="s">
        <v>81</v>
      </c>
      <c r="C35" s="19" t="n">
        <v>81748.84515993</v>
      </c>
      <c r="D35" s="19" t="n">
        <v>84117</v>
      </c>
      <c r="E35" s="19"/>
      <c r="F35" s="20" t="n">
        <f aca="false">(C35-D35)</f>
        <v>-2368.15484007001</v>
      </c>
      <c r="G35" s="21"/>
    </row>
    <row r="36" customFormat="false" ht="51" hidden="false" customHeight="false" outlineLevel="0" collapsed="false">
      <c r="A36" s="17" t="s">
        <v>82</v>
      </c>
      <c r="B36" s="18" t="s">
        <v>83</v>
      </c>
      <c r="C36" s="19" t="n">
        <v>1339141.98479058</v>
      </c>
      <c r="D36" s="19" t="n">
        <v>996157</v>
      </c>
      <c r="E36" s="20" t="n">
        <v>1400847</v>
      </c>
      <c r="F36" s="20" t="n">
        <f aca="false">(C36-D36)</f>
        <v>342984.984790578</v>
      </c>
      <c r="G36" s="21" t="s">
        <v>84</v>
      </c>
    </row>
    <row r="37" customFormat="false" ht="38.25" hidden="false" customHeight="false" outlineLevel="0" collapsed="false">
      <c r="A37" s="17" t="s">
        <v>85</v>
      </c>
      <c r="B37" s="18" t="s">
        <v>86</v>
      </c>
      <c r="C37" s="19" t="n">
        <v>98376.6258273688</v>
      </c>
      <c r="D37" s="19" t="n">
        <v>98235</v>
      </c>
      <c r="E37" s="19"/>
      <c r="F37" s="20" t="n">
        <f aca="false">(C37-D37)</f>
        <v>141.625827368756</v>
      </c>
      <c r="G37" s="21"/>
    </row>
    <row r="38" customFormat="false" ht="25.5" hidden="false" customHeight="false" outlineLevel="0" collapsed="false">
      <c r="A38" s="17" t="s">
        <v>87</v>
      </c>
      <c r="B38" s="18" t="s">
        <v>88</v>
      </c>
      <c r="C38" s="19" t="n">
        <v>286021.810597534</v>
      </c>
      <c r="D38" s="19" t="n">
        <v>340000</v>
      </c>
      <c r="E38" s="19"/>
      <c r="F38" s="20" t="n">
        <f aca="false">(C38-D38)</f>
        <v>-53978.1894024656</v>
      </c>
      <c r="G38" s="21"/>
    </row>
    <row r="39" customFormat="false" ht="25.5" hidden="false" customHeight="false" outlineLevel="0" collapsed="false">
      <c r="A39" s="17" t="s">
        <v>89</v>
      </c>
      <c r="B39" s="18" t="s">
        <v>90</v>
      </c>
      <c r="C39" s="19" t="n">
        <v>49250.4155850956</v>
      </c>
      <c r="D39" s="19" t="n">
        <v>31500</v>
      </c>
      <c r="E39" s="19"/>
      <c r="F39" s="20" t="n">
        <f aca="false">(C39-D39)</f>
        <v>17750.4155850956</v>
      </c>
      <c r="G39" s="21" t="s">
        <v>91</v>
      </c>
    </row>
    <row r="40" customFormat="false" ht="38.25" hidden="false" customHeight="false" outlineLevel="0" collapsed="false">
      <c r="A40" s="17" t="s">
        <v>92</v>
      </c>
      <c r="B40" s="18" t="s">
        <v>93</v>
      </c>
      <c r="C40" s="19" t="n">
        <v>125772.537376644</v>
      </c>
      <c r="D40" s="19" t="n">
        <v>148500</v>
      </c>
      <c r="E40" s="19"/>
      <c r="F40" s="20" t="n">
        <f aca="false">(C40-D40)</f>
        <v>-22727.4626233558</v>
      </c>
      <c r="G40" s="21"/>
    </row>
    <row r="41" customFormat="false" ht="63.75" hidden="false" customHeight="false" outlineLevel="0" collapsed="false">
      <c r="A41" s="17" t="s">
        <v>94</v>
      </c>
      <c r="B41" s="18" t="s">
        <v>95</v>
      </c>
      <c r="C41" s="19" t="n">
        <v>971271.628297859</v>
      </c>
      <c r="D41" s="19" t="n">
        <v>985563</v>
      </c>
      <c r="E41" s="19"/>
      <c r="F41" s="20" t="n">
        <f aca="false">(C41-D41)</f>
        <v>-14291.3717021408</v>
      </c>
      <c r="G41" s="21"/>
    </row>
    <row r="42" customFormat="false" ht="25.5" hidden="false" customHeight="false" outlineLevel="0" collapsed="false">
      <c r="A42" s="17" t="s">
        <v>96</v>
      </c>
      <c r="B42" s="18" t="s">
        <v>97</v>
      </c>
      <c r="C42" s="19" t="n">
        <v>41496.4229571918</v>
      </c>
      <c r="D42" s="19" t="n">
        <v>45264</v>
      </c>
      <c r="E42" s="19"/>
      <c r="F42" s="20" t="n">
        <f aca="false">(C42-D42)</f>
        <v>-3767.57704280823</v>
      </c>
      <c r="G42" s="21"/>
    </row>
    <row r="43" customFormat="false" ht="38.25" hidden="false" customHeight="false" outlineLevel="0" collapsed="false">
      <c r="A43" s="17" t="s">
        <v>98</v>
      </c>
      <c r="B43" s="18" t="s">
        <v>99</v>
      </c>
      <c r="C43" s="19" t="n">
        <v>3809.009</v>
      </c>
      <c r="D43" s="19" t="n">
        <v>5500</v>
      </c>
      <c r="E43" s="19"/>
      <c r="F43" s="20" t="n">
        <f aca="false">(C43-D43)</f>
        <v>-1690.991</v>
      </c>
      <c r="G43" s="21"/>
    </row>
    <row r="44" customFormat="false" ht="25.5" hidden="false" customHeight="false" outlineLevel="0" collapsed="false">
      <c r="A44" s="17" t="s">
        <v>100</v>
      </c>
      <c r="B44" s="18" t="s">
        <v>101</v>
      </c>
      <c r="C44" s="19" t="n">
        <v>8256.94480037787</v>
      </c>
      <c r="D44" s="19" t="n">
        <v>10500</v>
      </c>
      <c r="E44" s="19"/>
      <c r="F44" s="20" t="n">
        <f aca="false">(C44-D44)</f>
        <v>-2243.05519962213</v>
      </c>
      <c r="G44" s="21"/>
    </row>
    <row r="45" customFormat="false" ht="38.25" hidden="false" customHeight="false" outlineLevel="0" collapsed="false">
      <c r="A45" s="17" t="s">
        <v>102</v>
      </c>
      <c r="B45" s="18" t="s">
        <v>103</v>
      </c>
      <c r="C45" s="19" t="n">
        <v>7746.5343431715</v>
      </c>
      <c r="D45" s="19" t="n">
        <v>249995</v>
      </c>
      <c r="E45" s="19"/>
      <c r="F45" s="20" t="n">
        <f aca="false">(C45-D45)</f>
        <v>-242248.465656829</v>
      </c>
      <c r="G45" s="21" t="s">
        <v>104</v>
      </c>
    </row>
    <row r="46" customFormat="false" ht="25.5" hidden="false" customHeight="false" outlineLevel="0" collapsed="false">
      <c r="A46" s="17" t="s">
        <v>105</v>
      </c>
      <c r="B46" s="18" t="s">
        <v>106</v>
      </c>
      <c r="C46" s="19" t="n">
        <v>718585.797972794</v>
      </c>
      <c r="D46" s="23" t="n">
        <v>775700</v>
      </c>
      <c r="E46" s="19"/>
      <c r="F46" s="20" t="n">
        <f aca="false">(C46-D46)</f>
        <v>-57114.2020272057</v>
      </c>
      <c r="G46" s="21"/>
    </row>
    <row r="47" customFormat="false" ht="51" hidden="false" customHeight="false" outlineLevel="0" collapsed="false">
      <c r="A47" s="17" t="s">
        <v>107</v>
      </c>
      <c r="B47" s="18"/>
      <c r="C47" s="19" t="n">
        <v>1864518.11969656</v>
      </c>
      <c r="D47" s="19" t="n">
        <v>1661700</v>
      </c>
      <c r="E47" s="20" t="n">
        <v>1840200</v>
      </c>
      <c r="F47" s="20" t="n">
        <f aca="false">(C47-D47)</f>
        <v>202818.119696561</v>
      </c>
      <c r="G47" s="21" t="s">
        <v>108</v>
      </c>
    </row>
    <row r="48" customFormat="false" ht="76.5" hidden="false" customHeight="false" outlineLevel="0" collapsed="false">
      <c r="A48" s="17" t="s">
        <v>109</v>
      </c>
      <c r="B48" s="18" t="s">
        <v>110</v>
      </c>
      <c r="C48" s="19" t="n">
        <v>1650042.70543399</v>
      </c>
      <c r="D48" s="19" t="n">
        <v>1506200</v>
      </c>
      <c r="E48" s="19"/>
      <c r="F48" s="20" t="n">
        <f aca="false">(C48-D48)</f>
        <v>143842.705433986</v>
      </c>
      <c r="G48" s="21" t="s">
        <v>111</v>
      </c>
    </row>
    <row r="49" customFormat="false" ht="38.25" hidden="false" customHeight="false" outlineLevel="0" collapsed="false">
      <c r="A49" s="17" t="s">
        <v>112</v>
      </c>
      <c r="B49" s="18" t="s">
        <v>113</v>
      </c>
      <c r="C49" s="19" t="n">
        <v>4547417.32069376</v>
      </c>
      <c r="D49" s="23" t="n">
        <v>4549660</v>
      </c>
      <c r="E49" s="19"/>
      <c r="F49" s="20" t="n">
        <f aca="false">(C49-D49)</f>
        <v>-2242.67930624448</v>
      </c>
      <c r="G49" s="21"/>
    </row>
    <row r="50" customFormat="false" ht="89.25" hidden="false" customHeight="false" outlineLevel="0" collapsed="false">
      <c r="A50" s="17" t="s">
        <v>114</v>
      </c>
      <c r="B50" s="18" t="s">
        <v>115</v>
      </c>
      <c r="C50" s="19" t="n">
        <v>6063542.94985993</v>
      </c>
      <c r="D50" s="19" t="n">
        <v>5203207</v>
      </c>
      <c r="E50" s="19" t="n">
        <v>6639103</v>
      </c>
      <c r="F50" s="20" t="n">
        <f aca="false">(C50-D50)</f>
        <v>860335.949859928</v>
      </c>
      <c r="G50" s="21" t="s">
        <v>116</v>
      </c>
    </row>
    <row r="51" customFormat="false" ht="51" hidden="false" customHeight="false" outlineLevel="0" collapsed="false">
      <c r="A51" s="17" t="s">
        <v>117</v>
      </c>
      <c r="B51" s="18" t="s">
        <v>118</v>
      </c>
      <c r="C51" s="19" t="n">
        <v>2540.75406010224</v>
      </c>
      <c r="D51" s="19" t="n">
        <v>51000</v>
      </c>
      <c r="E51" s="19"/>
      <c r="F51" s="20" t="n">
        <f aca="false">(C51-D51)</f>
        <v>-48459.2459398978</v>
      </c>
      <c r="G51" s="21"/>
    </row>
    <row r="52" customFormat="false" ht="12.75" hidden="false" customHeight="false" outlineLevel="0" collapsed="false">
      <c r="A52" s="17" t="s">
        <v>119</v>
      </c>
      <c r="B52" s="18" t="s">
        <v>120</v>
      </c>
      <c r="C52" s="19" t="n">
        <v>3691162.03858831</v>
      </c>
      <c r="D52" s="19" t="n">
        <v>4110000</v>
      </c>
      <c r="E52" s="19"/>
      <c r="F52" s="20" t="n">
        <f aca="false">(C52-D52)</f>
        <v>-418837.961411688</v>
      </c>
      <c r="G52" s="21" t="s">
        <v>121</v>
      </c>
    </row>
    <row r="53" customFormat="false" ht="25.5" hidden="false" customHeight="false" outlineLevel="0" collapsed="false">
      <c r="A53" s="17" t="s">
        <v>122</v>
      </c>
      <c r="B53" s="18" t="s">
        <v>123</v>
      </c>
      <c r="C53" s="19" t="n">
        <v>5701192.80839941</v>
      </c>
      <c r="D53" s="20" t="n">
        <v>6028851</v>
      </c>
      <c r="E53" s="20"/>
      <c r="F53" s="20" t="n">
        <f aca="false">(C53-D53)</f>
        <v>-327658.191600592</v>
      </c>
      <c r="G53" s="21" t="s">
        <v>121</v>
      </c>
    </row>
    <row r="54" customFormat="false" ht="25.5" hidden="false" customHeight="false" outlineLevel="0" collapsed="false">
      <c r="A54" s="17" t="s">
        <v>124</v>
      </c>
      <c r="B54" s="18" t="s">
        <v>125</v>
      </c>
      <c r="C54" s="24" t="n">
        <v>7306431</v>
      </c>
      <c r="D54" s="23" t="n">
        <v>7471180</v>
      </c>
      <c r="E54" s="19"/>
      <c r="F54" s="20" t="n">
        <f aca="false">(C54-D54)</f>
        <v>-164749</v>
      </c>
      <c r="G54" s="25" t="s">
        <v>126</v>
      </c>
    </row>
    <row r="55" customFormat="false" ht="25.5" hidden="false" customHeight="false" outlineLevel="0" collapsed="false">
      <c r="A55" s="17" t="s">
        <v>127</v>
      </c>
      <c r="B55" s="18" t="s">
        <v>123</v>
      </c>
      <c r="C55" s="19" t="n">
        <v>40409.2859681828</v>
      </c>
      <c r="D55" s="19" t="n">
        <v>45400</v>
      </c>
      <c r="E55" s="19"/>
      <c r="F55" s="20" t="n">
        <f aca="false">(C55-D55)</f>
        <v>-4990.71403181721</v>
      </c>
      <c r="G55" s="21"/>
    </row>
    <row r="56" customFormat="false" ht="25.5" hidden="false" customHeight="false" outlineLevel="0" collapsed="false">
      <c r="A56" s="17" t="s">
        <v>128</v>
      </c>
      <c r="B56" s="18" t="s">
        <v>129</v>
      </c>
      <c r="C56" s="19" t="n">
        <v>6315926.35462625</v>
      </c>
      <c r="D56" s="19" t="n">
        <v>5696383</v>
      </c>
      <c r="E56" s="19" t="n">
        <v>5846323</v>
      </c>
      <c r="F56" s="20" t="n">
        <f aca="false">(C56-D56)</f>
        <v>619543.354626248</v>
      </c>
      <c r="G56" s="21" t="s">
        <v>130</v>
      </c>
    </row>
    <row r="57" customFormat="false" ht="38.25" hidden="false" customHeight="false" outlineLevel="0" collapsed="false">
      <c r="A57" s="17" t="s">
        <v>131</v>
      </c>
      <c r="B57" s="18" t="s">
        <v>132</v>
      </c>
      <c r="C57" s="19" t="n">
        <v>151732.728203527</v>
      </c>
      <c r="D57" s="26" t="n">
        <v>153950</v>
      </c>
      <c r="E57" s="19"/>
      <c r="F57" s="20" t="n">
        <f aca="false">C57-D57</f>
        <v>-2217.27179647336</v>
      </c>
      <c r="G57" s="25" t="s">
        <v>133</v>
      </c>
    </row>
    <row r="58" customFormat="false" ht="51" hidden="false" customHeight="false" outlineLevel="0" collapsed="false">
      <c r="A58" s="17" t="s">
        <v>134</v>
      </c>
      <c r="B58" s="18" t="s">
        <v>135</v>
      </c>
      <c r="C58" s="27" t="n">
        <v>127800</v>
      </c>
      <c r="D58" s="19" t="n">
        <v>145816</v>
      </c>
      <c r="E58" s="19"/>
      <c r="F58" s="20" t="n">
        <f aca="false">C58-D58</f>
        <v>-18016</v>
      </c>
      <c r="G58" s="28" t="s">
        <v>136</v>
      </c>
    </row>
    <row r="59" customFormat="false" ht="63.75" hidden="false" customHeight="false" outlineLevel="0" collapsed="false">
      <c r="A59" s="17" t="s">
        <v>137</v>
      </c>
      <c r="B59" s="18" t="s">
        <v>138</v>
      </c>
      <c r="C59" s="19" t="n">
        <v>277400.069935742</v>
      </c>
      <c r="D59" s="19" t="n">
        <v>373400</v>
      </c>
      <c r="E59" s="19"/>
      <c r="F59" s="20" t="n">
        <f aca="false">(C59-D59)</f>
        <v>-95999.9300642585</v>
      </c>
      <c r="G59" s="21" t="s">
        <v>139</v>
      </c>
    </row>
    <row r="60" customFormat="false" ht="38.25" hidden="false" customHeight="false" outlineLevel="0" collapsed="false">
      <c r="A60" s="17" t="s">
        <v>140</v>
      </c>
      <c r="B60" s="18" t="s">
        <v>141</v>
      </c>
      <c r="C60" s="19" t="n">
        <v>987892.653578569</v>
      </c>
      <c r="D60" s="19" t="n">
        <v>996427</v>
      </c>
      <c r="E60" s="19"/>
      <c r="F60" s="20" t="n">
        <f aca="false">(C60-D60)</f>
        <v>-8534.34642143082</v>
      </c>
      <c r="G60" s="21"/>
    </row>
    <row r="61" customFormat="false" ht="25.5" hidden="false" customHeight="false" outlineLevel="0" collapsed="false">
      <c r="A61" s="17" t="s">
        <v>142</v>
      </c>
      <c r="B61" s="18" t="s">
        <v>143</v>
      </c>
      <c r="C61" s="19" t="n">
        <v>344336.8509</v>
      </c>
      <c r="D61" s="19" t="n">
        <v>343902</v>
      </c>
      <c r="E61" s="19"/>
      <c r="F61" s="20" t="n">
        <f aca="false">(C61-D61)</f>
        <v>434.850900000019</v>
      </c>
      <c r="G61" s="21"/>
    </row>
    <row r="62" customFormat="false" ht="51" hidden="false" customHeight="false" outlineLevel="0" collapsed="false">
      <c r="A62" s="17" t="s">
        <v>144</v>
      </c>
      <c r="B62" s="18" t="s">
        <v>145</v>
      </c>
      <c r="C62" s="19" t="n">
        <v>6550509.73506548</v>
      </c>
      <c r="D62" s="23" t="n">
        <v>7666726.1</v>
      </c>
      <c r="E62" s="19"/>
      <c r="F62" s="20" t="n">
        <f aca="false">(C62-D62)</f>
        <v>-1116216.36493452</v>
      </c>
      <c r="G62" s="21" t="s">
        <v>146</v>
      </c>
    </row>
    <row r="63" customFormat="false" ht="51" hidden="false" customHeight="false" outlineLevel="0" collapsed="false">
      <c r="A63" s="17" t="s">
        <v>147</v>
      </c>
      <c r="B63" s="18" t="s">
        <v>148</v>
      </c>
      <c r="C63" s="19" t="n">
        <v>1566414.85518055</v>
      </c>
      <c r="D63" s="19" t="n">
        <v>999383</v>
      </c>
      <c r="E63" s="19" t="n">
        <v>1303900</v>
      </c>
      <c r="F63" s="20" t="n">
        <f aca="false">(C63-D63)</f>
        <v>567031.855180549</v>
      </c>
      <c r="G63" s="21" t="s">
        <v>149</v>
      </c>
    </row>
    <row r="64" customFormat="false" ht="38.25" hidden="false" customHeight="false" outlineLevel="0" collapsed="false">
      <c r="A64" s="17" t="s">
        <v>150</v>
      </c>
      <c r="B64" s="18" t="s">
        <v>151</v>
      </c>
      <c r="C64" s="19" t="n">
        <v>39900.4597854337</v>
      </c>
      <c r="D64" s="19" t="n">
        <v>382804</v>
      </c>
      <c r="E64" s="19" t="n">
        <v>502782</v>
      </c>
      <c r="F64" s="20" t="n">
        <f aca="false">(C64-D64)</f>
        <v>-342903.540214566</v>
      </c>
      <c r="G64" s="21" t="s">
        <v>152</v>
      </c>
    </row>
    <row r="65" customFormat="false" ht="38.25" hidden="false" customHeight="false" outlineLevel="0" collapsed="false">
      <c r="A65" s="17" t="s">
        <v>153</v>
      </c>
      <c r="B65" s="18" t="s">
        <v>154</v>
      </c>
      <c r="C65" s="19" t="n">
        <v>3182134.54407966</v>
      </c>
      <c r="D65" s="23" t="n">
        <v>3054325</v>
      </c>
      <c r="E65" s="19"/>
      <c r="F65" s="20" t="n">
        <f aca="false">(C65-D65)</f>
        <v>127809.544079655</v>
      </c>
      <c r="G65" s="21" t="s">
        <v>155</v>
      </c>
    </row>
    <row r="66" customFormat="false" ht="38.25" hidden="false" customHeight="false" outlineLevel="0" collapsed="false">
      <c r="A66" s="17" t="s">
        <v>156</v>
      </c>
      <c r="B66" s="18" t="s">
        <v>157</v>
      </c>
      <c r="C66" s="19" t="n">
        <v>626190.43972962</v>
      </c>
      <c r="D66" s="19" t="n">
        <v>641300</v>
      </c>
      <c r="E66" s="19"/>
      <c r="F66" s="20" t="n">
        <f aca="false">(C66-D66)</f>
        <v>-15109.5602703799</v>
      </c>
      <c r="G66" s="21"/>
    </row>
    <row r="67" customFormat="false" ht="38.25" hidden="false" customHeight="false" outlineLevel="0" collapsed="false">
      <c r="A67" s="17" t="s">
        <v>158</v>
      </c>
      <c r="B67" s="18" t="s">
        <v>159</v>
      </c>
      <c r="C67" s="19" t="n">
        <v>3609488.95986512</v>
      </c>
      <c r="D67" s="19" t="n">
        <v>2294953</v>
      </c>
      <c r="E67" s="19" t="n">
        <v>3211953</v>
      </c>
      <c r="F67" s="20" t="n">
        <f aca="false">(C67-D67)</f>
        <v>1314535.95986512</v>
      </c>
      <c r="G67" s="21" t="s">
        <v>160</v>
      </c>
    </row>
    <row r="68" customFormat="false" ht="51" hidden="false" customHeight="false" outlineLevel="0" collapsed="false">
      <c r="A68" s="17" t="s">
        <v>161</v>
      </c>
      <c r="B68" s="18" t="s">
        <v>162</v>
      </c>
      <c r="C68" s="19" t="n">
        <v>7703227.20868737</v>
      </c>
      <c r="D68" s="23" t="n">
        <v>7565168.41676813</v>
      </c>
      <c r="E68" s="19"/>
      <c r="F68" s="20" t="n">
        <f aca="false">(C68-D68)</f>
        <v>138058.79191924</v>
      </c>
      <c r="G68" s="21" t="s">
        <v>163</v>
      </c>
    </row>
    <row r="69" customFormat="false" ht="38.25" hidden="false" customHeight="false" outlineLevel="0" collapsed="false">
      <c r="A69" s="17" t="s">
        <v>164</v>
      </c>
      <c r="B69" s="18" t="s">
        <v>165</v>
      </c>
      <c r="C69" s="20" t="n">
        <v>868641.435948121</v>
      </c>
      <c r="D69" s="19" t="n">
        <v>603980</v>
      </c>
      <c r="E69" s="19" t="n">
        <v>413980</v>
      </c>
      <c r="F69" s="20" t="n">
        <f aca="false">(C69-D69)</f>
        <v>264661.435948121</v>
      </c>
      <c r="G69" s="21" t="s">
        <v>166</v>
      </c>
    </row>
    <row r="70" customFormat="false" ht="51" hidden="false" customHeight="false" outlineLevel="0" collapsed="false">
      <c r="A70" s="17" t="s">
        <v>167</v>
      </c>
      <c r="B70" s="18" t="s">
        <v>168</v>
      </c>
      <c r="C70" s="19" t="n">
        <v>110393.749722722</v>
      </c>
      <c r="D70" s="19" t="n">
        <v>122685</v>
      </c>
      <c r="E70" s="19"/>
      <c r="F70" s="20" t="n">
        <f aca="false">(C70-D70)</f>
        <v>-12291.2502772779</v>
      </c>
      <c r="G70" s="21"/>
    </row>
    <row r="71" customFormat="false" ht="25.5" hidden="false" customHeight="false" outlineLevel="0" collapsed="false">
      <c r="A71" s="17" t="s">
        <v>169</v>
      </c>
      <c r="B71" s="18" t="s">
        <v>170</v>
      </c>
      <c r="C71" s="19" t="n">
        <v>5941281.36263959</v>
      </c>
      <c r="D71" s="19" t="n">
        <v>6692037</v>
      </c>
      <c r="E71" s="19"/>
      <c r="F71" s="20" t="n">
        <f aca="false">(C71-D71)</f>
        <v>-750755.637360407</v>
      </c>
      <c r="G71" s="21" t="s">
        <v>171</v>
      </c>
    </row>
    <row r="72" customFormat="false" ht="25.5" hidden="false" customHeight="false" outlineLevel="0" collapsed="false">
      <c r="A72" s="17" t="s">
        <v>172</v>
      </c>
      <c r="B72" s="18" t="s">
        <v>173</v>
      </c>
      <c r="C72" s="19" t="n">
        <v>34652.8553396791</v>
      </c>
      <c r="D72" s="19" t="n">
        <v>26724</v>
      </c>
      <c r="E72" s="19"/>
      <c r="F72" s="20" t="n">
        <f aca="false">(C72-D72)</f>
        <v>7928.85533967911</v>
      </c>
      <c r="G72" s="21"/>
    </row>
    <row r="73" customFormat="false" ht="63.75" hidden="false" customHeight="false" outlineLevel="0" collapsed="false">
      <c r="A73" s="17" t="s">
        <v>174</v>
      </c>
      <c r="B73" s="18" t="s">
        <v>175</v>
      </c>
      <c r="C73" s="19" t="n">
        <v>2921644.13538462</v>
      </c>
      <c r="D73" s="29" t="n">
        <v>2745000</v>
      </c>
      <c r="E73" s="30" t="n">
        <v>3142800</v>
      </c>
      <c r="F73" s="31" t="n">
        <f aca="false">C73-D73</f>
        <v>176644.135384619</v>
      </c>
      <c r="G73" s="25" t="s">
        <v>176</v>
      </c>
    </row>
    <row r="74" customFormat="false" ht="25.5" hidden="false" customHeight="false" outlineLevel="0" collapsed="false">
      <c r="A74" s="17" t="s">
        <v>177</v>
      </c>
      <c r="B74" s="18" t="s">
        <v>178</v>
      </c>
      <c r="C74" s="19" t="n">
        <v>16728991.1826107</v>
      </c>
      <c r="D74" s="23" t="n">
        <v>17844038</v>
      </c>
      <c r="E74" s="19"/>
      <c r="F74" s="20" t="n">
        <f aca="false">(C74-D74)</f>
        <v>-1115046.81738929</v>
      </c>
      <c r="G74" s="21" t="s">
        <v>179</v>
      </c>
    </row>
    <row r="75" customFormat="false" ht="25.5" hidden="false" customHeight="false" outlineLevel="0" collapsed="false">
      <c r="A75" s="17" t="s">
        <v>180</v>
      </c>
      <c r="B75" s="18" t="s">
        <v>181</v>
      </c>
      <c r="C75" s="19" t="n">
        <v>6067561.53301083</v>
      </c>
      <c r="D75" s="19" t="n">
        <v>8065000</v>
      </c>
      <c r="E75" s="19"/>
      <c r="F75" s="20" t="n">
        <f aca="false">(C75-D75)</f>
        <v>-1997438.46698917</v>
      </c>
      <c r="G75" s="21" t="s">
        <v>182</v>
      </c>
    </row>
    <row r="76" customFormat="false" ht="25.5" hidden="false" customHeight="false" outlineLevel="0" collapsed="false">
      <c r="A76" s="17" t="s">
        <v>183</v>
      </c>
      <c r="B76" s="18" t="s">
        <v>184</v>
      </c>
      <c r="C76" s="19" t="n">
        <v>4165169.17685527</v>
      </c>
      <c r="D76" s="19" t="n">
        <v>4245625</v>
      </c>
      <c r="E76" s="19"/>
      <c r="F76" s="20" t="n">
        <f aca="false">(C76-D76)</f>
        <v>-80455.8231447311</v>
      </c>
      <c r="G76" s="21"/>
    </row>
    <row r="77" customFormat="false" ht="63.75" hidden="false" customHeight="false" outlineLevel="0" collapsed="false">
      <c r="A77" s="17" t="s">
        <v>185</v>
      </c>
      <c r="B77" s="18" t="s">
        <v>186</v>
      </c>
      <c r="C77" s="19" t="n">
        <v>2106636.92363583</v>
      </c>
      <c r="D77" s="19" t="n">
        <v>1861000</v>
      </c>
      <c r="E77" s="19" t="n">
        <v>2060570</v>
      </c>
      <c r="F77" s="20" t="n">
        <f aca="false">(C77-D77)</f>
        <v>245636.923635833</v>
      </c>
      <c r="G77" s="21" t="s">
        <v>187</v>
      </c>
    </row>
    <row r="78" customFormat="false" ht="38.25" hidden="false" customHeight="false" outlineLevel="0" collapsed="false">
      <c r="A78" s="17" t="s">
        <v>188</v>
      </c>
      <c r="B78" s="18" t="s">
        <v>189</v>
      </c>
      <c r="C78" s="19" t="n">
        <v>11286160.9909557</v>
      </c>
      <c r="D78" s="19" t="n">
        <v>19134433</v>
      </c>
      <c r="E78" s="19"/>
      <c r="F78" s="20" t="n">
        <f aca="false">(C78-D78)</f>
        <v>-7848272.00904432</v>
      </c>
      <c r="G78" s="21" t="s">
        <v>190</v>
      </c>
    </row>
    <row r="79" customFormat="false" ht="25.5" hidden="false" customHeight="false" outlineLevel="0" collapsed="false">
      <c r="A79" s="17" t="s">
        <v>191</v>
      </c>
      <c r="B79" s="18" t="s">
        <v>192</v>
      </c>
      <c r="C79" s="19" t="n">
        <v>2141973.90537831</v>
      </c>
      <c r="D79" s="23" t="n">
        <v>2100000</v>
      </c>
      <c r="E79" s="19"/>
      <c r="F79" s="20" t="n">
        <f aca="false">(C79-D79)</f>
        <v>41973.9053783086</v>
      </c>
      <c r="G79" s="21" t="s">
        <v>193</v>
      </c>
    </row>
    <row r="80" customFormat="false" ht="38.25" hidden="false" customHeight="false" outlineLevel="0" collapsed="false">
      <c r="A80" s="17" t="s">
        <v>194</v>
      </c>
      <c r="B80" s="18" t="s">
        <v>195</v>
      </c>
      <c r="C80" s="19" t="n">
        <v>3136157.92165603</v>
      </c>
      <c r="D80" s="20" t="n">
        <v>3787100</v>
      </c>
      <c r="E80" s="20"/>
      <c r="F80" s="20" t="n">
        <f aca="false">(C80-D80)</f>
        <v>-650942.078343968</v>
      </c>
      <c r="G80" s="21" t="s">
        <v>196</v>
      </c>
    </row>
    <row r="81" customFormat="false" ht="38.25" hidden="false" customHeight="false" outlineLevel="0" collapsed="false">
      <c r="A81" s="17" t="s">
        <v>197</v>
      </c>
      <c r="B81" s="18" t="s">
        <v>198</v>
      </c>
      <c r="C81" s="19" t="n">
        <v>1918326.03161819</v>
      </c>
      <c r="D81" s="19" t="n">
        <v>1880000</v>
      </c>
      <c r="E81" s="19"/>
      <c r="F81" s="20" t="n">
        <f aca="false">(C81-D81)</f>
        <v>38326.0316181893</v>
      </c>
      <c r="G81" s="21"/>
    </row>
    <row r="82" customFormat="false" ht="12.75" hidden="false" customHeight="false" outlineLevel="0" collapsed="false">
      <c r="A82" s="17" t="s">
        <v>199</v>
      </c>
      <c r="B82" s="18" t="s">
        <v>200</v>
      </c>
      <c r="C82" s="19" t="n">
        <v>478044.837370572</v>
      </c>
      <c r="D82" s="19" t="n">
        <v>474162</v>
      </c>
      <c r="E82" s="19"/>
      <c r="F82" s="20" t="n">
        <f aca="false">(C82-D82)</f>
        <v>3882.83737057209</v>
      </c>
      <c r="G82" s="21"/>
    </row>
    <row r="83" customFormat="false" ht="25.5" hidden="false" customHeight="false" outlineLevel="0" collapsed="false">
      <c r="A83" s="17" t="s">
        <v>201</v>
      </c>
      <c r="B83" s="18" t="s">
        <v>202</v>
      </c>
      <c r="C83" s="19" t="n">
        <v>252769.849301849</v>
      </c>
      <c r="D83" s="19" t="n">
        <v>270000</v>
      </c>
      <c r="E83" s="19"/>
      <c r="F83" s="20" t="n">
        <f aca="false">(C83-D83)</f>
        <v>-17230.1506981508</v>
      </c>
      <c r="G83" s="21"/>
    </row>
    <row r="84" customFormat="false" ht="51" hidden="false" customHeight="false" outlineLevel="0" collapsed="false">
      <c r="A84" s="17" t="s">
        <v>203</v>
      </c>
      <c r="B84" s="18" t="s">
        <v>204</v>
      </c>
      <c r="C84" s="19" t="n">
        <v>297314.9</v>
      </c>
      <c r="D84" s="19" t="n">
        <v>333000</v>
      </c>
      <c r="E84" s="19"/>
      <c r="F84" s="20" t="n">
        <f aca="false">(C84-D84)</f>
        <v>-35685.1</v>
      </c>
      <c r="G84" s="21"/>
    </row>
    <row r="85" customFormat="false" ht="38.25" hidden="false" customHeight="false" outlineLevel="0" collapsed="false">
      <c r="A85" s="17" t="s">
        <v>205</v>
      </c>
      <c r="B85" s="18" t="s">
        <v>206</v>
      </c>
      <c r="C85" s="19" t="n">
        <v>101745.04509717</v>
      </c>
      <c r="D85" s="19" t="n">
        <v>290600</v>
      </c>
      <c r="E85" s="19"/>
      <c r="F85" s="20" t="n">
        <f aca="false">(C85-D85)</f>
        <v>-188854.95490283</v>
      </c>
      <c r="G85" s="21" t="s">
        <v>152</v>
      </c>
    </row>
    <row r="86" customFormat="false" ht="38.25" hidden="false" customHeight="false" outlineLevel="0" collapsed="false">
      <c r="A86" s="17" t="s">
        <v>207</v>
      </c>
      <c r="B86" s="18" t="s">
        <v>208</v>
      </c>
      <c r="C86" s="19" t="n">
        <v>153405.806461044</v>
      </c>
      <c r="D86" s="19" t="n">
        <v>179200</v>
      </c>
      <c r="E86" s="19"/>
      <c r="F86" s="20" t="n">
        <f aca="false">(C86-D86)</f>
        <v>-25794.1935389557</v>
      </c>
      <c r="G86" s="21"/>
    </row>
    <row r="87" customFormat="false" ht="38.25" hidden="false" customHeight="false" outlineLevel="0" collapsed="false">
      <c r="A87" s="17" t="s">
        <v>209</v>
      </c>
      <c r="B87" s="18" t="s">
        <v>210</v>
      </c>
      <c r="C87" s="19" t="n">
        <v>8014.07632480446</v>
      </c>
      <c r="D87" s="19" t="n">
        <v>394542</v>
      </c>
      <c r="E87" s="19"/>
      <c r="F87" s="20" t="n">
        <f aca="false">(C87-D87)</f>
        <v>-386527.923675196</v>
      </c>
      <c r="G87" s="21" t="s">
        <v>211</v>
      </c>
    </row>
    <row r="88" customFormat="false" ht="51" hidden="false" customHeight="false" outlineLevel="0" collapsed="false">
      <c r="A88" s="17" t="s">
        <v>212</v>
      </c>
      <c r="B88" s="18" t="s">
        <v>213</v>
      </c>
      <c r="C88" s="19" t="n">
        <v>843512.56903738</v>
      </c>
      <c r="D88" s="19" t="n">
        <v>887777</v>
      </c>
      <c r="E88" s="19" t="n">
        <v>917877</v>
      </c>
      <c r="F88" s="20" t="n">
        <f aca="false">(C88-D88)</f>
        <v>-44264.4309626205</v>
      </c>
      <c r="G88" s="21" t="s">
        <v>214</v>
      </c>
    </row>
    <row r="89" customFormat="false" ht="38.25" hidden="false" customHeight="false" outlineLevel="0" collapsed="false">
      <c r="A89" s="17" t="s">
        <v>215</v>
      </c>
      <c r="B89" s="18" t="s">
        <v>216</v>
      </c>
      <c r="C89" s="19" t="n">
        <v>1289232.65839532</v>
      </c>
      <c r="D89" s="19" t="n">
        <v>890897</v>
      </c>
      <c r="E89" s="19" t="n">
        <v>1465720</v>
      </c>
      <c r="F89" s="20" t="n">
        <f aca="false">(C89-D89)</f>
        <v>398335.658395322</v>
      </c>
      <c r="G89" s="21" t="s">
        <v>217</v>
      </c>
    </row>
    <row r="90" customFormat="false" ht="38.25" hidden="false" customHeight="false" outlineLevel="0" collapsed="false">
      <c r="A90" s="17" t="s">
        <v>218</v>
      </c>
      <c r="B90" s="18" t="s">
        <v>219</v>
      </c>
      <c r="C90" s="19" t="n">
        <v>1072755.76877149</v>
      </c>
      <c r="D90" s="19" t="n">
        <v>969200</v>
      </c>
      <c r="E90" s="19"/>
      <c r="F90" s="20" t="n">
        <f aca="false">(C90-D90)</f>
        <v>103555.768771487</v>
      </c>
      <c r="G90" s="21" t="s">
        <v>220</v>
      </c>
    </row>
    <row r="91" customFormat="false" ht="38.25" hidden="false" customHeight="false" outlineLevel="0" collapsed="false">
      <c r="A91" s="17" t="s">
        <v>221</v>
      </c>
      <c r="B91" s="18" t="s">
        <v>222</v>
      </c>
      <c r="C91" s="19" t="n">
        <v>3539134.35616294</v>
      </c>
      <c r="D91" s="19" t="n">
        <v>3919385</v>
      </c>
      <c r="E91" s="19" t="n">
        <v>3988185</v>
      </c>
      <c r="F91" s="20" t="n">
        <f aca="false">(C91-D91)</f>
        <v>-380250.64383706</v>
      </c>
      <c r="G91" s="21" t="s">
        <v>152</v>
      </c>
    </row>
    <row r="92" customFormat="false" ht="38.25" hidden="false" customHeight="false" outlineLevel="0" collapsed="false">
      <c r="A92" s="17" t="s">
        <v>223</v>
      </c>
      <c r="B92" s="18" t="s">
        <v>224</v>
      </c>
      <c r="C92" s="19" t="n">
        <v>2036545.06431037</v>
      </c>
      <c r="D92" s="19" t="n">
        <v>3030221</v>
      </c>
      <c r="E92" s="19"/>
      <c r="F92" s="20" t="n">
        <f aca="false">(C92-D92)</f>
        <v>-993675.935689627</v>
      </c>
      <c r="G92" s="21" t="s">
        <v>225</v>
      </c>
    </row>
    <row r="93" customFormat="false" ht="25.5" hidden="false" customHeight="false" outlineLevel="0" collapsed="false">
      <c r="A93" s="17" t="s">
        <v>226</v>
      </c>
      <c r="B93" s="18" t="s">
        <v>227</v>
      </c>
      <c r="C93" s="19" t="n">
        <v>129088.440546782</v>
      </c>
      <c r="D93" s="19" t="n">
        <v>164845</v>
      </c>
      <c r="E93" s="19"/>
      <c r="F93" s="20" t="n">
        <f aca="false">(C93-D93)</f>
        <v>-35756.5594532182</v>
      </c>
      <c r="G93" s="21"/>
    </row>
    <row r="94" customFormat="false" ht="51" hidden="false" customHeight="false" outlineLevel="0" collapsed="false">
      <c r="A94" s="17" t="s">
        <v>228</v>
      </c>
      <c r="B94" s="18" t="s">
        <v>229</v>
      </c>
      <c r="C94" s="19" t="n">
        <v>3883800.26625373</v>
      </c>
      <c r="D94" s="19" t="n">
        <v>3118102</v>
      </c>
      <c r="E94" s="19" t="n">
        <v>3650149</v>
      </c>
      <c r="F94" s="20" t="n">
        <f aca="false">(C94-D94)</f>
        <v>765698.266253733</v>
      </c>
      <c r="G94" s="21" t="s">
        <v>230</v>
      </c>
    </row>
    <row r="95" customFormat="false" ht="38.25" hidden="false" customHeight="false" outlineLevel="0" collapsed="false">
      <c r="A95" s="17" t="s">
        <v>231</v>
      </c>
      <c r="B95" s="18" t="s">
        <v>232</v>
      </c>
      <c r="C95" s="19" t="n">
        <v>1347205.67831899</v>
      </c>
      <c r="D95" s="23" t="n">
        <v>2099133</v>
      </c>
      <c r="E95" s="19"/>
      <c r="F95" s="20" t="n">
        <f aca="false">(C95-D95)</f>
        <v>-751927.321681012</v>
      </c>
      <c r="G95" s="21" t="s">
        <v>152</v>
      </c>
    </row>
    <row r="96" customFormat="false" ht="38.25" hidden="false" customHeight="false" outlineLevel="0" collapsed="false">
      <c r="A96" s="17" t="s">
        <v>233</v>
      </c>
      <c r="B96" s="18" t="s">
        <v>234</v>
      </c>
      <c r="C96" s="19" t="n">
        <v>4867334.13837045</v>
      </c>
      <c r="D96" s="19" t="n">
        <v>5330734</v>
      </c>
      <c r="E96" s="19" t="n">
        <v>5642134</v>
      </c>
      <c r="F96" s="20" t="n">
        <f aca="false">(C96-D96)</f>
        <v>-463399.861629549</v>
      </c>
      <c r="G96" s="21" t="s">
        <v>235</v>
      </c>
    </row>
    <row r="97" customFormat="false" ht="51" hidden="false" customHeight="false" outlineLevel="0" collapsed="false">
      <c r="A97" s="17" t="s">
        <v>236</v>
      </c>
      <c r="B97" s="18" t="s">
        <v>237</v>
      </c>
      <c r="C97" s="19" t="n">
        <v>269253.137519508</v>
      </c>
      <c r="D97" s="19" t="n">
        <v>262000</v>
      </c>
      <c r="E97" s="19"/>
      <c r="F97" s="20" t="n">
        <f aca="false">(C97-D97)</f>
        <v>7253.1375195079</v>
      </c>
      <c r="G97" s="21"/>
    </row>
    <row r="98" customFormat="false" ht="38.25" hidden="false" customHeight="false" outlineLevel="0" collapsed="false">
      <c r="A98" s="17" t="s">
        <v>238</v>
      </c>
      <c r="B98" s="18" t="s">
        <v>239</v>
      </c>
      <c r="C98" s="19" t="n">
        <v>1126267.82792963</v>
      </c>
      <c r="D98" s="19" t="n">
        <v>1097500</v>
      </c>
      <c r="E98" s="19"/>
      <c r="F98" s="20" t="n">
        <f aca="false">(C98-D98)</f>
        <v>28767.8279296258</v>
      </c>
      <c r="G98" s="21"/>
    </row>
    <row r="99" customFormat="false" ht="38.25" hidden="false" customHeight="false" outlineLevel="0" collapsed="false">
      <c r="A99" s="17" t="s">
        <v>240</v>
      </c>
      <c r="B99" s="18" t="s">
        <v>241</v>
      </c>
      <c r="C99" s="19" t="n">
        <v>2395870.56992401</v>
      </c>
      <c r="D99" s="23" t="n">
        <v>3658749</v>
      </c>
      <c r="E99" s="19"/>
      <c r="F99" s="20" t="n">
        <f aca="false">(C99-D99)</f>
        <v>-1262878.43007599</v>
      </c>
      <c r="G99" s="21" t="s">
        <v>242</v>
      </c>
    </row>
    <row r="100" customFormat="false" ht="25.5" hidden="false" customHeight="false" outlineLevel="0" collapsed="false">
      <c r="A100" s="17" t="s">
        <v>243</v>
      </c>
      <c r="B100" s="18" t="s">
        <v>232</v>
      </c>
      <c r="C100" s="19" t="n">
        <v>143870.973469637</v>
      </c>
      <c r="D100" s="19" t="n">
        <v>275559</v>
      </c>
      <c r="E100" s="19"/>
      <c r="F100" s="20" t="n">
        <f aca="false">(C100-D100)</f>
        <v>-131688.026530363</v>
      </c>
      <c r="G100" s="21" t="s">
        <v>244</v>
      </c>
    </row>
    <row r="101" customFormat="false" ht="12.75" hidden="false" customHeight="false" outlineLevel="0" collapsed="false">
      <c r="A101" s="17" t="s">
        <v>245</v>
      </c>
      <c r="B101" s="18" t="s">
        <v>246</v>
      </c>
      <c r="C101" s="19" t="n">
        <v>532033.977485293</v>
      </c>
      <c r="D101" s="19" t="n">
        <v>511170</v>
      </c>
      <c r="E101" s="19"/>
      <c r="F101" s="20" t="n">
        <f aca="false">(C101-D101)</f>
        <v>20863.9774852927</v>
      </c>
      <c r="G101" s="21"/>
    </row>
    <row r="102" customFormat="false" ht="38.25" hidden="false" customHeight="false" outlineLevel="0" collapsed="false">
      <c r="A102" s="17" t="s">
        <v>247</v>
      </c>
      <c r="B102" s="18" t="s">
        <v>248</v>
      </c>
      <c r="C102" s="19" t="n">
        <v>1805828.25866633</v>
      </c>
      <c r="D102" s="23" t="n">
        <v>2063000</v>
      </c>
      <c r="E102" s="19"/>
      <c r="F102" s="20" t="n">
        <f aca="false">(C102-D102)</f>
        <v>-257171.741333672</v>
      </c>
      <c r="G102" s="21" t="s">
        <v>249</v>
      </c>
    </row>
    <row r="103" customFormat="false" ht="25.5" hidden="false" customHeight="false" outlineLevel="0" collapsed="false">
      <c r="A103" s="17" t="s">
        <v>250</v>
      </c>
      <c r="B103" s="18" t="s">
        <v>251</v>
      </c>
      <c r="C103" s="19" t="n">
        <v>209283.067968127</v>
      </c>
      <c r="D103" s="19" t="n">
        <v>211020</v>
      </c>
      <c r="E103" s="19"/>
      <c r="F103" s="20" t="n">
        <f aca="false">(C103-D103)</f>
        <v>-1736.93203187321</v>
      </c>
      <c r="G103" s="21"/>
    </row>
    <row r="104" customFormat="false" ht="38.25" hidden="false" customHeight="false" outlineLevel="0" collapsed="false">
      <c r="A104" s="17" t="s">
        <v>252</v>
      </c>
      <c r="B104" s="18" t="s">
        <v>253</v>
      </c>
      <c r="C104" s="19" t="n">
        <v>1307603.81811628</v>
      </c>
      <c r="D104" s="23" t="n">
        <v>1288912</v>
      </c>
      <c r="E104" s="19"/>
      <c r="F104" s="20" t="n">
        <f aca="false">(C104-D104)</f>
        <v>18691.8181162807</v>
      </c>
      <c r="G104" s="21" t="s">
        <v>254</v>
      </c>
    </row>
    <row r="105" customFormat="false" ht="38.25" hidden="false" customHeight="false" outlineLevel="0" collapsed="false">
      <c r="A105" s="17" t="s">
        <v>255</v>
      </c>
      <c r="B105" s="18" t="s">
        <v>256</v>
      </c>
      <c r="C105" s="19" t="n">
        <v>243407.21957116</v>
      </c>
      <c r="D105" s="19" t="n">
        <v>367854</v>
      </c>
      <c r="E105" s="19"/>
      <c r="F105" s="20" t="n">
        <f aca="false">(C105-D105)</f>
        <v>-124446.78042884</v>
      </c>
      <c r="G105" s="21" t="s">
        <v>257</v>
      </c>
    </row>
    <row r="106" customFormat="false" ht="76.5" hidden="false" customHeight="false" outlineLevel="0" collapsed="false">
      <c r="A106" s="17" t="s">
        <v>258</v>
      </c>
      <c r="B106" s="18" t="s">
        <v>259</v>
      </c>
      <c r="C106" s="19" t="n">
        <v>10689218.5883907</v>
      </c>
      <c r="D106" s="32" t="n">
        <v>8966000</v>
      </c>
      <c r="E106" s="26" t="n">
        <v>11616000</v>
      </c>
      <c r="F106" s="20" t="n">
        <f aca="false">C106-D106</f>
        <v>1723218.58839071</v>
      </c>
      <c r="G106" s="25" t="s">
        <v>260</v>
      </c>
    </row>
    <row r="107" customFormat="false" ht="25.5" hidden="false" customHeight="false" outlineLevel="0" collapsed="false">
      <c r="A107" s="17" t="s">
        <v>261</v>
      </c>
      <c r="B107" s="18" t="s">
        <v>262</v>
      </c>
      <c r="C107" s="19" t="n">
        <v>4509610.04111309</v>
      </c>
      <c r="D107" s="19" t="n">
        <v>4412160</v>
      </c>
      <c r="E107" s="29"/>
      <c r="F107" s="20" t="n">
        <f aca="false">(C107-D107)</f>
        <v>97450.0411130907</v>
      </c>
      <c r="G107" s="21" t="s">
        <v>263</v>
      </c>
    </row>
    <row r="108" customFormat="false" ht="25.5" hidden="false" customHeight="false" outlineLevel="0" collapsed="false">
      <c r="A108" s="17" t="s">
        <v>264</v>
      </c>
      <c r="B108" s="18" t="s">
        <v>265</v>
      </c>
      <c r="C108" s="19" t="n">
        <v>14968401.0114934</v>
      </c>
      <c r="D108" s="33" t="n">
        <v>10651000</v>
      </c>
      <c r="E108" s="27"/>
      <c r="F108" s="20" t="n">
        <f aca="false">(C108-D108)</f>
        <v>4317401.01149341</v>
      </c>
      <c r="G108" s="21" t="s">
        <v>266</v>
      </c>
    </row>
    <row r="109" customFormat="false" ht="25.5" hidden="false" customHeight="false" outlineLevel="0" collapsed="false">
      <c r="A109" s="17" t="s">
        <v>267</v>
      </c>
      <c r="B109" s="18" t="s">
        <v>268</v>
      </c>
      <c r="C109" s="19" t="n">
        <v>10264437.8745155</v>
      </c>
      <c r="D109" s="19" t="n">
        <v>9853000</v>
      </c>
      <c r="E109" s="19"/>
      <c r="F109" s="20" t="n">
        <f aca="false">(C109-D109)</f>
        <v>411437.874515485</v>
      </c>
      <c r="G109" s="21" t="s">
        <v>269</v>
      </c>
    </row>
    <row r="110" customFormat="false" ht="25.5" hidden="false" customHeight="false" outlineLevel="0" collapsed="false">
      <c r="A110" s="17" t="s">
        <v>270</v>
      </c>
      <c r="B110" s="18" t="s">
        <v>271</v>
      </c>
      <c r="C110" s="19" t="n">
        <v>14449672.6116741</v>
      </c>
      <c r="D110" s="24" t="n">
        <v>14756000</v>
      </c>
      <c r="E110" s="34"/>
      <c r="F110" s="35" t="n">
        <f aca="false">C110-D110</f>
        <v>-306327.388325853</v>
      </c>
      <c r="G110" s="25" t="s">
        <v>272</v>
      </c>
    </row>
    <row r="111" customFormat="false" ht="38.25" hidden="false" customHeight="false" outlineLevel="0" collapsed="false">
      <c r="A111" s="17" t="s">
        <v>273</v>
      </c>
      <c r="B111" s="18" t="s">
        <v>274</v>
      </c>
      <c r="C111" s="19" t="n">
        <v>9228378.6968305</v>
      </c>
      <c r="D111" s="19" t="n">
        <v>8877980</v>
      </c>
      <c r="E111" s="19"/>
      <c r="F111" s="20" t="n">
        <f aca="false">(C111-D111)</f>
        <v>350398.696830504</v>
      </c>
      <c r="G111" s="21" t="s">
        <v>275</v>
      </c>
    </row>
    <row r="112" customFormat="false" ht="12.75" hidden="false" customHeight="false" outlineLevel="0" collapsed="false">
      <c r="A112" s="17" t="s">
        <v>276</v>
      </c>
      <c r="B112" s="18" t="s">
        <v>277</v>
      </c>
      <c r="C112" s="19" t="n">
        <v>10096092.3765483</v>
      </c>
      <c r="D112" s="23" t="n">
        <v>10563800</v>
      </c>
      <c r="E112" s="19"/>
      <c r="F112" s="20" t="n">
        <f aca="false">(C112-D112)</f>
        <v>-467707.623451743</v>
      </c>
      <c r="G112" s="21" t="s">
        <v>76</v>
      </c>
    </row>
    <row r="113" customFormat="false" ht="38.25" hidden="false" customHeight="false" outlineLevel="0" collapsed="false">
      <c r="A113" s="17" t="s">
        <v>278</v>
      </c>
      <c r="B113" s="18" t="s">
        <v>279</v>
      </c>
      <c r="C113" s="19" t="n">
        <v>2911098.2301193</v>
      </c>
      <c r="D113" s="19" t="n">
        <v>2122000</v>
      </c>
      <c r="E113" s="19" t="n">
        <v>2974000</v>
      </c>
      <c r="F113" s="20" t="n">
        <f aca="false">(C113-D113)</f>
        <v>789098.2301193</v>
      </c>
      <c r="G113" s="21" t="s">
        <v>280</v>
      </c>
    </row>
    <row r="114" customFormat="false" ht="51" hidden="false" customHeight="false" outlineLevel="0" collapsed="false">
      <c r="A114" s="17" t="s">
        <v>281</v>
      </c>
      <c r="B114" s="18" t="s">
        <v>282</v>
      </c>
      <c r="C114" s="19" t="n">
        <v>22083694.1178677</v>
      </c>
      <c r="D114" s="20" t="n">
        <v>18740000</v>
      </c>
      <c r="E114" s="20" t="n">
        <v>21940000</v>
      </c>
      <c r="F114" s="20" t="n">
        <f aca="false">C114-D114</f>
        <v>3343694.11786767</v>
      </c>
      <c r="G114" s="36" t="s">
        <v>283</v>
      </c>
    </row>
    <row r="115" customFormat="false" ht="38.25" hidden="false" customHeight="false" outlineLevel="0" collapsed="false">
      <c r="A115" s="17" t="s">
        <v>284</v>
      </c>
      <c r="B115" s="18" t="s">
        <v>285</v>
      </c>
      <c r="C115" s="19" t="n">
        <v>38574429.2763165</v>
      </c>
      <c r="D115" s="19" t="n">
        <v>36476754</v>
      </c>
      <c r="E115" s="19"/>
      <c r="F115" s="20" t="n">
        <f aca="false">(C115-D115)</f>
        <v>2097675.27631647</v>
      </c>
      <c r="G115" s="21" t="s">
        <v>286</v>
      </c>
    </row>
    <row r="116" customFormat="false" ht="127.5" hidden="false" customHeight="false" outlineLevel="0" collapsed="false">
      <c r="A116" s="17" t="s">
        <v>287</v>
      </c>
      <c r="B116" s="18" t="s">
        <v>288</v>
      </c>
      <c r="C116" s="19" t="n">
        <v>17597714.4567096</v>
      </c>
      <c r="D116" s="19" t="n">
        <v>14528000</v>
      </c>
      <c r="E116" s="19" t="n">
        <v>16428000</v>
      </c>
      <c r="F116" s="20" t="n">
        <f aca="false">(C116-D116)</f>
        <v>3069714.45670959</v>
      </c>
      <c r="G116" s="21" t="s">
        <v>289</v>
      </c>
    </row>
    <row r="117" customFormat="false" ht="38.25" hidden="false" customHeight="false" outlineLevel="0" collapsed="false">
      <c r="A117" s="17" t="s">
        <v>290</v>
      </c>
      <c r="B117" s="18" t="s">
        <v>291</v>
      </c>
      <c r="C117" s="19" t="n">
        <v>53876.0504174692</v>
      </c>
      <c r="D117" s="19" t="n">
        <v>40000</v>
      </c>
      <c r="E117" s="19" t="n">
        <v>53500</v>
      </c>
      <c r="F117" s="20" t="n">
        <f aca="false">(C117-D117)</f>
        <v>13876.0504174692</v>
      </c>
      <c r="G117" s="21" t="s">
        <v>292</v>
      </c>
    </row>
    <row r="118" customFormat="false" ht="12.75" hidden="false" customHeight="false" outlineLevel="0" collapsed="false">
      <c r="A118" s="17" t="s">
        <v>293</v>
      </c>
      <c r="B118" s="18" t="s">
        <v>294</v>
      </c>
      <c r="C118" s="19" t="n">
        <v>10456328.5379085</v>
      </c>
      <c r="D118" s="19" t="n">
        <v>10800000</v>
      </c>
      <c r="E118" s="19"/>
      <c r="F118" s="20" t="n">
        <f aca="false">(C118-D118)</f>
        <v>-343671.462091468</v>
      </c>
      <c r="G118" s="21" t="s">
        <v>76</v>
      </c>
    </row>
    <row r="119" customFormat="false" ht="25.5" hidden="false" customHeight="false" outlineLevel="0" collapsed="false">
      <c r="A119" s="17" t="s">
        <v>295</v>
      </c>
      <c r="B119" s="18" t="s">
        <v>296</v>
      </c>
      <c r="C119" s="19" t="n">
        <v>14559216.5193847</v>
      </c>
      <c r="D119" s="20" t="n">
        <v>15503000</v>
      </c>
      <c r="E119" s="20"/>
      <c r="F119" s="20" t="n">
        <f aca="false">(C119-D119)</f>
        <v>-943783.480615258</v>
      </c>
      <c r="G119" s="21" t="s">
        <v>297</v>
      </c>
    </row>
    <row r="120" customFormat="false" ht="25.5" hidden="false" customHeight="false" outlineLevel="0" collapsed="false">
      <c r="A120" s="17" t="s">
        <v>298</v>
      </c>
      <c r="B120" s="18" t="s">
        <v>299</v>
      </c>
      <c r="C120" s="19" t="n">
        <v>491171.945226534</v>
      </c>
      <c r="D120" s="19" t="n">
        <v>482704</v>
      </c>
      <c r="E120" s="19"/>
      <c r="F120" s="20" t="n">
        <f aca="false">(C120-D120)</f>
        <v>8467.94522653369</v>
      </c>
      <c r="G120" s="21"/>
    </row>
    <row r="121" customFormat="false" ht="25.5" hidden="false" customHeight="false" outlineLevel="0" collapsed="false">
      <c r="A121" s="17" t="s">
        <v>300</v>
      </c>
      <c r="B121" s="18" t="s">
        <v>301</v>
      </c>
      <c r="C121" s="19" t="n">
        <v>165336.7548</v>
      </c>
      <c r="D121" s="19" t="n">
        <v>162497</v>
      </c>
      <c r="E121" s="19"/>
      <c r="F121" s="20" t="n">
        <f aca="false">(C121-D121)</f>
        <v>2839.7548</v>
      </c>
      <c r="G121" s="21"/>
    </row>
    <row r="122" customFormat="false" ht="25.5" hidden="false" customHeight="false" outlineLevel="0" collapsed="false">
      <c r="A122" s="17" t="s">
        <v>302</v>
      </c>
      <c r="B122" s="18" t="s">
        <v>303</v>
      </c>
      <c r="C122" s="19" t="n">
        <v>215878.590301527</v>
      </c>
      <c r="D122" s="19" t="n">
        <v>141105</v>
      </c>
      <c r="E122" s="19" t="n">
        <v>236181</v>
      </c>
      <c r="F122" s="20" t="n">
        <f aca="false">(C122-D122)</f>
        <v>74773.5903015267</v>
      </c>
      <c r="G122" s="21" t="s">
        <v>304</v>
      </c>
    </row>
    <row r="123" customFormat="false" ht="25.5" hidden="false" customHeight="false" outlineLevel="0" collapsed="false">
      <c r="A123" s="17" t="s">
        <v>305</v>
      </c>
      <c r="B123" s="18" t="s">
        <v>306</v>
      </c>
      <c r="C123" s="19" t="n">
        <v>8448.0069837</v>
      </c>
      <c r="D123" s="19" t="n">
        <v>8000</v>
      </c>
      <c r="E123" s="19"/>
      <c r="F123" s="20" t="n">
        <f aca="false">(C123-D123)</f>
        <v>448.006983700001</v>
      </c>
      <c r="G123" s="21"/>
    </row>
    <row r="124" customFormat="false" ht="89.25" hidden="false" customHeight="false" outlineLevel="0" collapsed="false">
      <c r="A124" s="17" t="s">
        <v>307</v>
      </c>
      <c r="B124" s="18" t="s">
        <v>308</v>
      </c>
      <c r="C124" s="19" t="n">
        <v>261770.379900286</v>
      </c>
      <c r="D124" s="23" t="n">
        <v>252000</v>
      </c>
      <c r="E124" s="37"/>
      <c r="F124" s="20" t="n">
        <f aca="false">(C124-D124)</f>
        <v>9770.37990028612</v>
      </c>
      <c r="G124" s="21" t="s">
        <v>309</v>
      </c>
    </row>
    <row r="125" customFormat="false" ht="38.25" hidden="false" customHeight="false" outlineLevel="0" collapsed="false">
      <c r="A125" s="17" t="s">
        <v>307</v>
      </c>
      <c r="B125" s="18" t="s">
        <v>310</v>
      </c>
      <c r="C125" s="19" t="n">
        <v>138763.380190147</v>
      </c>
      <c r="D125" s="23" t="n">
        <v>135000</v>
      </c>
      <c r="E125" s="37"/>
      <c r="F125" s="20" t="n">
        <f aca="false">(C125-D125)</f>
        <v>3763.38019014697</v>
      </c>
      <c r="G125" s="21" t="s">
        <v>311</v>
      </c>
    </row>
    <row r="126" customFormat="false" ht="25.5" hidden="false" customHeight="false" outlineLevel="0" collapsed="false">
      <c r="A126" s="17" t="s">
        <v>312</v>
      </c>
      <c r="B126" s="18" t="s">
        <v>313</v>
      </c>
      <c r="C126" s="19" t="n">
        <v>63809.7229085158</v>
      </c>
      <c r="D126" s="23" t="n">
        <v>60000</v>
      </c>
      <c r="E126" s="37"/>
      <c r="F126" s="20" t="n">
        <f aca="false">(C126-D126)</f>
        <v>3809.72290851581</v>
      </c>
      <c r="G126" s="21" t="s">
        <v>314</v>
      </c>
    </row>
    <row r="127" customFormat="false" ht="25.5" hidden="false" customHeight="false" outlineLevel="0" collapsed="false">
      <c r="A127" s="17" t="s">
        <v>312</v>
      </c>
      <c r="B127" s="18" t="s">
        <v>315</v>
      </c>
      <c r="C127" s="19" t="n">
        <v>821707.316963652</v>
      </c>
      <c r="D127" s="23" t="n">
        <v>800000</v>
      </c>
      <c r="E127" s="37"/>
      <c r="F127" s="20" t="n">
        <f aca="false">(C127-D127)</f>
        <v>21707.3169636516</v>
      </c>
      <c r="G127" s="21" t="s">
        <v>314</v>
      </c>
    </row>
    <row r="128" customFormat="false" ht="12.75" hidden="false" customHeight="false" outlineLevel="0" collapsed="false">
      <c r="A128" s="17" t="s">
        <v>312</v>
      </c>
      <c r="B128" s="18" t="s">
        <v>316</v>
      </c>
      <c r="C128" s="19" t="n">
        <v>202800.230910443</v>
      </c>
      <c r="D128" s="23" t="n">
        <v>200000</v>
      </c>
      <c r="E128" s="37"/>
      <c r="F128" s="20" t="n">
        <f aca="false">(C128-D128)</f>
        <v>2800.23091044254</v>
      </c>
      <c r="G128" s="21" t="s">
        <v>314</v>
      </c>
    </row>
    <row r="129" customFormat="false" ht="38.25" hidden="false" customHeight="false" outlineLevel="0" collapsed="false">
      <c r="A129" s="17" t="s">
        <v>317</v>
      </c>
      <c r="B129" s="18" t="s">
        <v>318</v>
      </c>
      <c r="C129" s="19" t="n">
        <v>102949.09553054</v>
      </c>
      <c r="D129" s="23" t="n">
        <v>100000</v>
      </c>
      <c r="E129" s="37"/>
      <c r="F129" s="20" t="n">
        <f aca="false">(C129-D129)</f>
        <v>2949.09553054039</v>
      </c>
      <c r="G129" s="21" t="s">
        <v>314</v>
      </c>
    </row>
    <row r="130" customFormat="false" ht="38.25" hidden="false" customHeight="false" outlineLevel="0" collapsed="false">
      <c r="A130" s="17" t="s">
        <v>317</v>
      </c>
      <c r="B130" s="18" t="s">
        <v>319</v>
      </c>
      <c r="C130" s="19" t="n">
        <v>29878.5881408971</v>
      </c>
      <c r="D130" s="23" t="n">
        <v>28000</v>
      </c>
      <c r="E130" s="37"/>
      <c r="F130" s="20" t="n">
        <f aca="false">(C130-D130)</f>
        <v>1878.58814089713</v>
      </c>
      <c r="G130" s="21" t="s">
        <v>314</v>
      </c>
    </row>
    <row r="131" customFormat="false" ht="25.5" hidden="false" customHeight="false" outlineLevel="0" collapsed="false">
      <c r="A131" s="17" t="s">
        <v>317</v>
      </c>
      <c r="B131" s="18" t="s">
        <v>320</v>
      </c>
      <c r="C131" s="19" t="n">
        <v>220994.561075</v>
      </c>
      <c r="D131" s="23" t="n">
        <v>219000</v>
      </c>
      <c r="E131" s="37"/>
      <c r="F131" s="20" t="n">
        <f aca="false">(C131-D131)</f>
        <v>1994.56107500001</v>
      </c>
      <c r="G131" s="21" t="s">
        <v>314</v>
      </c>
    </row>
    <row r="132" customFormat="false" ht="38.25" hidden="false" customHeight="false" outlineLevel="0" collapsed="false">
      <c r="A132" s="17" t="s">
        <v>317</v>
      </c>
      <c r="B132" s="18" t="s">
        <v>321</v>
      </c>
      <c r="C132" s="19" t="n">
        <v>524366.881834925</v>
      </c>
      <c r="D132" s="23" t="n">
        <v>507000</v>
      </c>
      <c r="E132" s="37"/>
      <c r="F132" s="20" t="n">
        <f aca="false">(C132-D132)</f>
        <v>17366.8818349249</v>
      </c>
      <c r="G132" s="21" t="s">
        <v>314</v>
      </c>
    </row>
    <row r="133" customFormat="false" ht="38.25" hidden="false" customHeight="false" outlineLevel="0" collapsed="false">
      <c r="A133" s="17" t="s">
        <v>322</v>
      </c>
      <c r="B133" s="18" t="s">
        <v>323</v>
      </c>
      <c r="C133" s="19" t="n">
        <v>53215.9474432545</v>
      </c>
      <c r="D133" s="23" t="n">
        <v>50000</v>
      </c>
      <c r="E133" s="37"/>
      <c r="F133" s="20" t="n">
        <f aca="false">(C133-D133)</f>
        <v>3215.94744325446</v>
      </c>
      <c r="G133" s="21" t="s">
        <v>314</v>
      </c>
    </row>
    <row r="134" customFormat="false" ht="25.5" hidden="false" customHeight="false" outlineLevel="0" collapsed="false">
      <c r="A134" s="17" t="s">
        <v>322</v>
      </c>
      <c r="B134" s="18" t="s">
        <v>324</v>
      </c>
      <c r="C134" s="19" t="n">
        <v>75171.4583333333</v>
      </c>
      <c r="D134" s="23" t="n">
        <v>75000</v>
      </c>
      <c r="E134" s="37"/>
      <c r="F134" s="20" t="n">
        <f aca="false">(C134-D134)</f>
        <v>171.458333333328</v>
      </c>
      <c r="G134" s="21" t="s">
        <v>314</v>
      </c>
    </row>
    <row r="135" customFormat="false" ht="38.25" hidden="false" customHeight="false" outlineLevel="0" collapsed="false">
      <c r="A135" s="17" t="s">
        <v>322</v>
      </c>
      <c r="B135" s="18" t="s">
        <v>325</v>
      </c>
      <c r="C135" s="19" t="n">
        <v>75015.2347333631</v>
      </c>
      <c r="D135" s="23" t="n">
        <v>72000</v>
      </c>
      <c r="E135" s="37"/>
      <c r="F135" s="20" t="n">
        <f aca="false">(C135-D135)</f>
        <v>3015.23473336308</v>
      </c>
      <c r="G135" s="21" t="s">
        <v>314</v>
      </c>
    </row>
    <row r="136" customFormat="false" ht="38.25" hidden="false" customHeight="false" outlineLevel="0" collapsed="false">
      <c r="A136" s="17" t="s">
        <v>322</v>
      </c>
      <c r="B136" s="18" t="s">
        <v>326</v>
      </c>
      <c r="C136" s="19" t="n">
        <v>213423.471785975</v>
      </c>
      <c r="D136" s="23" t="n">
        <v>200000</v>
      </c>
      <c r="E136" s="37"/>
      <c r="F136" s="20" t="n">
        <f aca="false">(C136-D136)</f>
        <v>13423.471785975</v>
      </c>
      <c r="G136" s="21" t="s">
        <v>314</v>
      </c>
    </row>
    <row r="137" customFormat="false" ht="38.25" hidden="false" customHeight="false" outlineLevel="0" collapsed="false">
      <c r="A137" s="17" t="s">
        <v>322</v>
      </c>
      <c r="B137" s="18" t="s">
        <v>327</v>
      </c>
      <c r="C137" s="19" t="n">
        <v>462184.878487763</v>
      </c>
      <c r="D137" s="23" t="n">
        <v>450000</v>
      </c>
      <c r="E137" s="37"/>
      <c r="F137" s="20" t="n">
        <f aca="false">(C137-D137)</f>
        <v>12184.8784877627</v>
      </c>
      <c r="G137" s="21" t="s">
        <v>314</v>
      </c>
    </row>
    <row r="138" customFormat="false" ht="38.25" hidden="false" customHeight="false" outlineLevel="0" collapsed="false">
      <c r="A138" s="17" t="s">
        <v>322</v>
      </c>
      <c r="B138" s="18" t="s">
        <v>328</v>
      </c>
      <c r="C138" s="19" t="n">
        <v>62298.8192169993</v>
      </c>
      <c r="D138" s="23" t="n">
        <v>60000</v>
      </c>
      <c r="E138" s="37"/>
      <c r="F138" s="20" t="n">
        <f aca="false">(C138-D138)</f>
        <v>2298.81921699931</v>
      </c>
      <c r="G138" s="21" t="s">
        <v>314</v>
      </c>
    </row>
    <row r="139" customFormat="false" ht="25.5" hidden="false" customHeight="false" outlineLevel="0" collapsed="false">
      <c r="A139" s="17" t="s">
        <v>329</v>
      </c>
      <c r="B139" s="18" t="s">
        <v>330</v>
      </c>
      <c r="C139" s="19" t="n">
        <v>3881648.65758436</v>
      </c>
      <c r="D139" s="23" t="n">
        <v>3800000</v>
      </c>
      <c r="E139" s="37"/>
      <c r="F139" s="20" t="n">
        <f aca="false">(C139-D139)</f>
        <v>81648.6575843571</v>
      </c>
      <c r="G139" s="21" t="s">
        <v>314</v>
      </c>
    </row>
    <row r="140" customFormat="false" ht="25.5" hidden="false" customHeight="false" outlineLevel="0" collapsed="false">
      <c r="A140" s="17" t="s">
        <v>331</v>
      </c>
      <c r="B140" s="18" t="s">
        <v>332</v>
      </c>
      <c r="C140" s="19" t="n">
        <v>104937.762795973</v>
      </c>
      <c r="D140" s="23" t="n">
        <v>105333</v>
      </c>
      <c r="E140" s="37"/>
      <c r="F140" s="20" t="n">
        <f aca="false">(C140-D140)</f>
        <v>-395.237204026736</v>
      </c>
      <c r="G140" s="21" t="s">
        <v>314</v>
      </c>
    </row>
    <row r="141" customFormat="false" ht="25.5" hidden="false" customHeight="false" outlineLevel="0" collapsed="false">
      <c r="A141" s="17" t="s">
        <v>333</v>
      </c>
      <c r="B141" s="18" t="s">
        <v>334</v>
      </c>
      <c r="C141" s="19" t="n">
        <v>50966.2943461057</v>
      </c>
      <c r="D141" s="23" t="n">
        <v>50000</v>
      </c>
      <c r="E141" s="37"/>
      <c r="F141" s="20" t="n">
        <f aca="false">(C141-D141)</f>
        <v>966.294346105715</v>
      </c>
      <c r="G141" s="21" t="s">
        <v>314</v>
      </c>
    </row>
    <row r="142" customFormat="false" ht="25.5" hidden="false" customHeight="false" outlineLevel="0" collapsed="false">
      <c r="A142" s="17" t="s">
        <v>333</v>
      </c>
      <c r="B142" s="18" t="s">
        <v>335</v>
      </c>
      <c r="C142" s="19" t="n">
        <v>308459.863288723</v>
      </c>
      <c r="D142" s="23" t="n">
        <v>300000</v>
      </c>
      <c r="E142" s="37"/>
      <c r="F142" s="20" t="n">
        <f aca="false">(C142-D142)</f>
        <v>8459.86328872328</v>
      </c>
      <c r="G142" s="21" t="s">
        <v>314</v>
      </c>
    </row>
    <row r="143" customFormat="false" ht="12.75" hidden="false" customHeight="false" outlineLevel="0" collapsed="false">
      <c r="A143" s="17" t="s">
        <v>336</v>
      </c>
      <c r="B143" s="18" t="s">
        <v>337</v>
      </c>
      <c r="C143" s="19" t="n">
        <v>152069.283378549</v>
      </c>
      <c r="D143" s="23" t="n">
        <v>150000</v>
      </c>
      <c r="E143" s="37"/>
      <c r="F143" s="20" t="n">
        <f aca="false">(C143-D143)</f>
        <v>2069.28337854892</v>
      </c>
      <c r="G143" s="21" t="s">
        <v>314</v>
      </c>
    </row>
    <row r="144" customFormat="false" ht="25.5" hidden="false" customHeight="false" outlineLevel="0" collapsed="false">
      <c r="A144" s="17" t="s">
        <v>336</v>
      </c>
      <c r="B144" s="18" t="s">
        <v>338</v>
      </c>
      <c r="C144" s="19" t="n">
        <v>560009.32586851</v>
      </c>
      <c r="D144" s="23" t="n">
        <v>530000</v>
      </c>
      <c r="E144" s="37"/>
      <c r="F144" s="20" t="n">
        <f aca="false">(C144-D144)</f>
        <v>30009.3258685101</v>
      </c>
      <c r="G144" s="21" t="s">
        <v>314</v>
      </c>
    </row>
    <row r="145" customFormat="false" ht="25.5" hidden="false" customHeight="false" outlineLevel="0" collapsed="false">
      <c r="A145" s="17" t="s">
        <v>336</v>
      </c>
      <c r="B145" s="18" t="s">
        <v>339</v>
      </c>
      <c r="C145" s="19" t="n">
        <v>2065515.5276403</v>
      </c>
      <c r="D145" s="23" t="n">
        <v>2000000</v>
      </c>
      <c r="E145" s="37"/>
      <c r="F145" s="20" t="n">
        <f aca="false">(C145-D145)</f>
        <v>65515.5276402961</v>
      </c>
      <c r="G145" s="21" t="s">
        <v>314</v>
      </c>
    </row>
    <row r="146" customFormat="false" ht="25.5" hidden="false" customHeight="false" outlineLevel="0" collapsed="false">
      <c r="A146" s="17" t="s">
        <v>340</v>
      </c>
      <c r="B146" s="18" t="s">
        <v>341</v>
      </c>
      <c r="C146" s="19" t="n">
        <v>321226.751947481</v>
      </c>
      <c r="D146" s="23" t="n">
        <v>300000</v>
      </c>
      <c r="E146" s="37"/>
      <c r="F146" s="20" t="n">
        <f aca="false">(C146-D146)</f>
        <v>21226.7519474805</v>
      </c>
      <c r="G146" s="21" t="s">
        <v>314</v>
      </c>
    </row>
    <row r="147" customFormat="false" ht="38.25" hidden="false" customHeight="false" outlineLevel="0" collapsed="false">
      <c r="A147" s="17" t="s">
        <v>340</v>
      </c>
      <c r="B147" s="18" t="s">
        <v>342</v>
      </c>
      <c r="C147" s="19" t="n">
        <v>52271.7377378855</v>
      </c>
      <c r="D147" s="23" t="n">
        <v>50000</v>
      </c>
      <c r="E147" s="37"/>
      <c r="F147" s="20" t="n">
        <f aca="false">(C147-D147)</f>
        <v>2271.73773788547</v>
      </c>
      <c r="G147" s="21" t="s">
        <v>314</v>
      </c>
    </row>
    <row r="148" customFormat="false" ht="25.5" hidden="false" customHeight="false" outlineLevel="0" collapsed="false">
      <c r="A148" s="17" t="s">
        <v>340</v>
      </c>
      <c r="B148" s="18" t="s">
        <v>343</v>
      </c>
      <c r="C148" s="19" t="n">
        <v>328872.751609677</v>
      </c>
      <c r="D148" s="23" t="n">
        <v>320000</v>
      </c>
      <c r="E148" s="37"/>
      <c r="F148" s="20" t="n">
        <f aca="false">(C148-D148)</f>
        <v>8872.75160967745</v>
      </c>
      <c r="G148" s="21" t="s">
        <v>314</v>
      </c>
    </row>
    <row r="149" customFormat="false" ht="25.5" hidden="false" customHeight="false" outlineLevel="0" collapsed="false">
      <c r="A149" s="17" t="s">
        <v>340</v>
      </c>
      <c r="B149" s="18" t="s">
        <v>344</v>
      </c>
      <c r="C149" s="19" t="n">
        <v>1435955.62012676</v>
      </c>
      <c r="D149" s="23" t="n">
        <v>1400000</v>
      </c>
      <c r="E149" s="37"/>
      <c r="F149" s="20" t="n">
        <f aca="false">(C149-D149)</f>
        <v>35955.6201267641</v>
      </c>
      <c r="G149" s="21" t="s">
        <v>314</v>
      </c>
    </row>
    <row r="150" customFormat="false" ht="25.5" hidden="false" customHeight="false" outlineLevel="0" collapsed="false">
      <c r="A150" s="17" t="s">
        <v>340</v>
      </c>
      <c r="B150" s="18" t="s">
        <v>345</v>
      </c>
      <c r="C150" s="19" t="n">
        <v>302880.258949337</v>
      </c>
      <c r="D150" s="23" t="n">
        <v>300000</v>
      </c>
      <c r="E150" s="37"/>
      <c r="F150" s="20" t="n">
        <f aca="false">(C150-D150)</f>
        <v>2880.25894933665</v>
      </c>
      <c r="G150" s="21" t="s">
        <v>314</v>
      </c>
    </row>
    <row r="151" customFormat="false" ht="38.25" hidden="false" customHeight="false" outlineLevel="0" collapsed="false">
      <c r="A151" s="17" t="s">
        <v>340</v>
      </c>
      <c r="B151" s="18" t="s">
        <v>346</v>
      </c>
      <c r="C151" s="19" t="n">
        <v>323447.085833744</v>
      </c>
      <c r="D151" s="23" t="n">
        <v>319000</v>
      </c>
      <c r="E151" s="37"/>
      <c r="F151" s="20" t="n">
        <f aca="false">(C151-D151)</f>
        <v>4447.08583374409</v>
      </c>
      <c r="G151" s="21" t="s">
        <v>314</v>
      </c>
    </row>
    <row r="152" customFormat="false" ht="38.25" hidden="false" customHeight="false" outlineLevel="0" collapsed="false">
      <c r="A152" s="17" t="s">
        <v>347</v>
      </c>
      <c r="B152" s="18" t="s">
        <v>348</v>
      </c>
      <c r="C152" s="19" t="n">
        <v>1469072.47742883</v>
      </c>
      <c r="D152" s="23" t="n">
        <v>1440000</v>
      </c>
      <c r="E152" s="37"/>
      <c r="F152" s="20" t="n">
        <f aca="false">(C152-D152)</f>
        <v>29072.4774288305</v>
      </c>
      <c r="G152" s="21" t="s">
        <v>314</v>
      </c>
    </row>
    <row r="153" customFormat="false" ht="25.5" hidden="false" customHeight="false" outlineLevel="0" collapsed="false">
      <c r="A153" s="17" t="s">
        <v>347</v>
      </c>
      <c r="B153" s="18" t="s">
        <v>349</v>
      </c>
      <c r="C153" s="19" t="n">
        <v>322286.361130243</v>
      </c>
      <c r="D153" s="23" t="n">
        <v>319000</v>
      </c>
      <c r="E153" s="37"/>
      <c r="F153" s="20" t="n">
        <f aca="false">(C153-D153)</f>
        <v>3286.36113024282</v>
      </c>
      <c r="G153" s="21" t="s">
        <v>314</v>
      </c>
    </row>
    <row r="154" customFormat="false" ht="12.75" hidden="false" customHeight="false" outlineLevel="0" collapsed="false">
      <c r="A154" s="17" t="s">
        <v>350</v>
      </c>
      <c r="B154" s="18" t="s">
        <v>351</v>
      </c>
      <c r="C154" s="19" t="n">
        <v>38156.0336714095</v>
      </c>
      <c r="D154" s="23" t="n">
        <v>36000</v>
      </c>
      <c r="E154" s="37"/>
      <c r="F154" s="20" t="n">
        <f aca="false">(C154-D154)</f>
        <v>2156.03367140951</v>
      </c>
      <c r="G154" s="21" t="s">
        <v>314</v>
      </c>
    </row>
    <row r="155" customFormat="false" ht="12.75" hidden="false" customHeight="false" outlineLevel="0" collapsed="false">
      <c r="A155" s="17" t="s">
        <v>352</v>
      </c>
      <c r="B155" s="18" t="s">
        <v>353</v>
      </c>
      <c r="C155" s="19" t="n">
        <v>409869.724810728</v>
      </c>
      <c r="D155" s="23" t="n">
        <v>400000</v>
      </c>
      <c r="E155" s="37"/>
      <c r="F155" s="20" t="n">
        <f aca="false">(C155-D155)</f>
        <v>9869.72481072845</v>
      </c>
      <c r="G155" s="21" t="s">
        <v>314</v>
      </c>
    </row>
    <row r="156" customFormat="false" ht="25.5" hidden="false" customHeight="false" outlineLevel="0" collapsed="false">
      <c r="A156" s="17" t="s">
        <v>354</v>
      </c>
      <c r="B156" s="18" t="s">
        <v>355</v>
      </c>
      <c r="C156" s="19" t="n">
        <v>259878.816941447</v>
      </c>
      <c r="D156" s="23" t="n">
        <v>252000</v>
      </c>
      <c r="E156" s="37"/>
      <c r="F156" s="20" t="n">
        <f aca="false">(C156-D156)</f>
        <v>7878.81694144697</v>
      </c>
      <c r="G156" s="21" t="s">
        <v>314</v>
      </c>
    </row>
    <row r="157" customFormat="false" ht="25.5" hidden="false" customHeight="false" outlineLevel="0" collapsed="false">
      <c r="A157" s="17" t="s">
        <v>354</v>
      </c>
      <c r="B157" s="18" t="s">
        <v>356</v>
      </c>
      <c r="C157" s="19" t="n">
        <v>91240.1540861418</v>
      </c>
      <c r="D157" s="23" t="n">
        <v>90000</v>
      </c>
      <c r="E157" s="37"/>
      <c r="F157" s="20" t="n">
        <f aca="false">(C157-D157)</f>
        <v>1240.15408614179</v>
      </c>
      <c r="G157" s="21" t="s">
        <v>314</v>
      </c>
    </row>
    <row r="158" customFormat="false" ht="25.5" hidden="false" customHeight="false" outlineLevel="0" collapsed="false">
      <c r="A158" s="17" t="s">
        <v>357</v>
      </c>
      <c r="B158" s="18" t="s">
        <v>358</v>
      </c>
      <c r="C158" s="19" t="n">
        <v>819545.56856975</v>
      </c>
      <c r="D158" s="23" t="n">
        <v>800000</v>
      </c>
      <c r="E158" s="37"/>
      <c r="F158" s="20" t="n">
        <f aca="false">(C158-D158)</f>
        <v>19545.5685697504</v>
      </c>
      <c r="G158" s="21" t="s">
        <v>314</v>
      </c>
    </row>
    <row r="159" customFormat="false" ht="12.75" hidden="false" customHeight="false" outlineLevel="0" collapsed="false">
      <c r="A159" s="17" t="s">
        <v>357</v>
      </c>
      <c r="B159" s="18" t="s">
        <v>359</v>
      </c>
      <c r="C159" s="19" t="n">
        <v>441597.838746848</v>
      </c>
      <c r="D159" s="23" t="n">
        <v>428000</v>
      </c>
      <c r="E159" s="37"/>
      <c r="F159" s="20" t="n">
        <f aca="false">(C159-D159)</f>
        <v>13597.8387468481</v>
      </c>
      <c r="G159" s="21" t="s">
        <v>314</v>
      </c>
    </row>
    <row r="160" customFormat="false" ht="25.5" hidden="false" customHeight="false" outlineLevel="0" collapsed="false">
      <c r="A160" s="17" t="s">
        <v>357</v>
      </c>
      <c r="B160" s="18" t="s">
        <v>360</v>
      </c>
      <c r="C160" s="19" t="n">
        <v>614070.675429198</v>
      </c>
      <c r="D160" s="23" t="n">
        <v>600000</v>
      </c>
      <c r="E160" s="37"/>
      <c r="F160" s="20" t="n">
        <f aca="false">(C160-D160)</f>
        <v>14070.6754291983</v>
      </c>
      <c r="G160" s="21" t="s">
        <v>314</v>
      </c>
    </row>
    <row r="161" customFormat="false" ht="12.75" hidden="false" customHeight="false" outlineLevel="0" collapsed="false">
      <c r="A161" s="17" t="s">
        <v>357</v>
      </c>
      <c r="B161" s="18" t="s">
        <v>361</v>
      </c>
      <c r="C161" s="19" t="n">
        <v>584150.747555989</v>
      </c>
      <c r="D161" s="23" t="n">
        <v>573000</v>
      </c>
      <c r="E161" s="37"/>
      <c r="F161" s="20" t="n">
        <f aca="false">(C161-D161)</f>
        <v>11150.7475559887</v>
      </c>
      <c r="G161" s="21" t="s">
        <v>314</v>
      </c>
    </row>
    <row r="162" customFormat="false" ht="12.75" hidden="false" customHeight="false" outlineLevel="0" collapsed="false">
      <c r="A162" s="17" t="s">
        <v>357</v>
      </c>
      <c r="B162" s="18" t="s">
        <v>362</v>
      </c>
      <c r="C162" s="19" t="n">
        <v>122848.881318745</v>
      </c>
      <c r="D162" s="23" t="n">
        <v>120000</v>
      </c>
      <c r="E162" s="37"/>
      <c r="F162" s="20" t="n">
        <f aca="false">(C162-D162)</f>
        <v>2848.88131874458</v>
      </c>
      <c r="G162" s="21" t="s">
        <v>314</v>
      </c>
    </row>
    <row r="163" customFormat="false" ht="12.75" hidden="false" customHeight="false" outlineLevel="0" collapsed="false">
      <c r="A163" s="17" t="s">
        <v>357</v>
      </c>
      <c r="B163" s="18" t="s">
        <v>363</v>
      </c>
      <c r="C163" s="19" t="n">
        <v>714829.866779106</v>
      </c>
      <c r="D163" s="23" t="n">
        <v>694000</v>
      </c>
      <c r="E163" s="37"/>
      <c r="F163" s="20" t="n">
        <f aca="false">(C163-D163)</f>
        <v>20829.8667791055</v>
      </c>
      <c r="G163" s="21" t="s">
        <v>314</v>
      </c>
    </row>
    <row r="164" customFormat="false" ht="12.75" hidden="false" customHeight="false" outlineLevel="0" collapsed="false">
      <c r="A164" s="17" t="s">
        <v>357</v>
      </c>
      <c r="B164" s="18" t="s">
        <v>364</v>
      </c>
      <c r="C164" s="19" t="n">
        <v>140166.616750655</v>
      </c>
      <c r="D164" s="23" t="n">
        <v>141000</v>
      </c>
      <c r="E164" s="37"/>
      <c r="F164" s="20" t="n">
        <f aca="false">(C164-D164)</f>
        <v>-833.383249345294</v>
      </c>
      <c r="G164" s="21" t="s">
        <v>314</v>
      </c>
    </row>
    <row r="165" customFormat="false" ht="12.75" hidden="false" customHeight="false" outlineLevel="0" collapsed="false">
      <c r="A165" s="17" t="s">
        <v>357</v>
      </c>
      <c r="B165" s="18" t="s">
        <v>365</v>
      </c>
      <c r="C165" s="19" t="n">
        <v>1351140.21047947</v>
      </c>
      <c r="D165" s="23" t="n">
        <v>1310000</v>
      </c>
      <c r="E165" s="37"/>
      <c r="F165" s="20" t="n">
        <f aca="false">(C165-D165)</f>
        <v>41140.2104794721</v>
      </c>
      <c r="G165" s="21" t="s">
        <v>314</v>
      </c>
    </row>
    <row r="166" customFormat="false" ht="25.5" hidden="false" customHeight="false" outlineLevel="0" collapsed="false">
      <c r="A166" s="17" t="s">
        <v>357</v>
      </c>
      <c r="B166" s="18" t="s">
        <v>366</v>
      </c>
      <c r="C166" s="19" t="n">
        <v>308444.101567471</v>
      </c>
      <c r="D166" s="23" t="n">
        <v>300000</v>
      </c>
      <c r="E166" s="37"/>
      <c r="F166" s="20" t="n">
        <f aca="false">(C166-D166)</f>
        <v>8444.10156747093</v>
      </c>
      <c r="G166" s="22" t="s">
        <v>314</v>
      </c>
    </row>
    <row r="167" customFormat="false" ht="12.75" hidden="false" customHeight="false" outlineLevel="0" collapsed="false">
      <c r="A167" s="17" t="s">
        <v>357</v>
      </c>
      <c r="B167" s="18" t="s">
        <v>367</v>
      </c>
      <c r="C167" s="19" t="n">
        <v>47857.2921813869</v>
      </c>
      <c r="D167" s="23" t="n">
        <v>45000</v>
      </c>
      <c r="E167" s="37"/>
      <c r="F167" s="20" t="n">
        <f aca="false">(C167-D167)</f>
        <v>2857.29218138686</v>
      </c>
      <c r="G167" s="21" t="s">
        <v>314</v>
      </c>
    </row>
    <row r="168" customFormat="false" ht="12.75" hidden="false" customHeight="false" outlineLevel="0" collapsed="false">
      <c r="A168" s="17" t="s">
        <v>357</v>
      </c>
      <c r="B168" s="18" t="s">
        <v>368</v>
      </c>
      <c r="C168" s="19" t="n">
        <v>258429.377779489</v>
      </c>
      <c r="D168" s="23" t="n">
        <v>243000</v>
      </c>
      <c r="E168" s="37"/>
      <c r="F168" s="20" t="n">
        <f aca="false">(C168-D168)</f>
        <v>15429.377779489</v>
      </c>
      <c r="G168" s="21" t="s">
        <v>314</v>
      </c>
    </row>
    <row r="169" customFormat="false" ht="12.75" hidden="false" customHeight="false" outlineLevel="0" collapsed="false">
      <c r="A169" s="17" t="s">
        <v>369</v>
      </c>
      <c r="B169" s="18" t="s">
        <v>370</v>
      </c>
      <c r="C169" s="19" t="n">
        <v>253452.765793749</v>
      </c>
      <c r="D169" s="23" t="n">
        <v>250000</v>
      </c>
      <c r="E169" s="37"/>
      <c r="F169" s="20" t="n">
        <f aca="false">(C169-D169)</f>
        <v>3452.76579374875</v>
      </c>
      <c r="G169" s="21" t="s">
        <v>314</v>
      </c>
    </row>
    <row r="170" customFormat="false" ht="25.5" hidden="false" customHeight="false" outlineLevel="0" collapsed="false">
      <c r="A170" s="17" t="s">
        <v>369</v>
      </c>
      <c r="B170" s="18" t="s">
        <v>371</v>
      </c>
      <c r="C170" s="19" t="n">
        <v>47200</v>
      </c>
      <c r="D170" s="23" t="n">
        <v>47200</v>
      </c>
      <c r="E170" s="37"/>
      <c r="F170" s="20" t="n">
        <f aca="false">(C170-D170)</f>
        <v>0</v>
      </c>
      <c r="G170" s="21" t="s">
        <v>314</v>
      </c>
    </row>
    <row r="171" customFormat="false" ht="38.25" hidden="false" customHeight="false" outlineLevel="0" collapsed="false">
      <c r="A171" s="17" t="s">
        <v>369</v>
      </c>
      <c r="B171" s="18" t="s">
        <v>372</v>
      </c>
      <c r="C171" s="19" t="n">
        <v>446300</v>
      </c>
      <c r="D171" s="23" t="n">
        <v>446300</v>
      </c>
      <c r="E171" s="37"/>
      <c r="F171" s="20" t="n">
        <f aca="false">(C171-D171)</f>
        <v>0</v>
      </c>
      <c r="G171" s="21" t="s">
        <v>314</v>
      </c>
    </row>
    <row r="172" customFormat="false" ht="12.75" hidden="false" customHeight="false" outlineLevel="0" collapsed="false">
      <c r="A172" s="17" t="s">
        <v>373</v>
      </c>
      <c r="B172" s="18" t="s">
        <v>374</v>
      </c>
      <c r="C172" s="19" t="n">
        <v>62726.0852854626</v>
      </c>
      <c r="D172" s="23" t="n">
        <v>60000</v>
      </c>
      <c r="E172" s="37"/>
      <c r="F172" s="20" t="n">
        <f aca="false">(C172-D172)</f>
        <v>2726.08528546257</v>
      </c>
      <c r="G172" s="21" t="s">
        <v>314</v>
      </c>
    </row>
    <row r="173" customFormat="false" ht="12.75" hidden="false" customHeight="false" outlineLevel="0" collapsed="false">
      <c r="A173" s="17" t="s">
        <v>373</v>
      </c>
      <c r="B173" s="18" t="s">
        <v>375</v>
      </c>
      <c r="C173" s="19" t="n">
        <v>40000</v>
      </c>
      <c r="D173" s="23" t="n">
        <v>40000</v>
      </c>
      <c r="E173" s="37"/>
      <c r="F173" s="20" t="n">
        <f aca="false">(C173-D173)</f>
        <v>0</v>
      </c>
      <c r="G173" s="21" t="s">
        <v>314</v>
      </c>
    </row>
    <row r="174" customFormat="false" ht="12.75" hidden="false" customHeight="false" outlineLevel="0" collapsed="false">
      <c r="A174" s="17" t="s">
        <v>373</v>
      </c>
      <c r="B174" s="18" t="s">
        <v>376</v>
      </c>
      <c r="C174" s="19" t="n">
        <v>60205.75</v>
      </c>
      <c r="D174" s="23" t="n">
        <v>60000</v>
      </c>
      <c r="E174" s="37"/>
      <c r="F174" s="20" t="n">
        <f aca="false">(C174-D174)</f>
        <v>205.75</v>
      </c>
      <c r="G174" s="21" t="s">
        <v>314</v>
      </c>
    </row>
    <row r="175" customFormat="false" ht="12.75" hidden="false" customHeight="false" outlineLevel="0" collapsed="false">
      <c r="A175" s="17" t="s">
        <v>373</v>
      </c>
      <c r="B175" s="18" t="s">
        <v>377</v>
      </c>
      <c r="C175" s="19" t="n">
        <v>60000</v>
      </c>
      <c r="D175" s="23" t="n">
        <v>60000</v>
      </c>
      <c r="E175" s="37"/>
      <c r="F175" s="20" t="n">
        <f aca="false">(C175-D175)</f>
        <v>0</v>
      </c>
      <c r="G175" s="21" t="s">
        <v>314</v>
      </c>
    </row>
    <row r="176" customFormat="false" ht="38.25" hidden="false" customHeight="false" outlineLevel="0" collapsed="false">
      <c r="A176" s="17" t="s">
        <v>378</v>
      </c>
      <c r="B176" s="18" t="s">
        <v>379</v>
      </c>
      <c r="C176" s="19" t="n">
        <v>2068825.63</v>
      </c>
      <c r="D176" s="26" t="n">
        <v>2146128</v>
      </c>
      <c r="E176" s="19"/>
      <c r="F176" s="35" t="n">
        <f aca="false">C176-D176</f>
        <v>-77302.3700000001</v>
      </c>
      <c r="G176" s="25" t="s">
        <v>380</v>
      </c>
    </row>
    <row r="177" customFormat="false" ht="51" hidden="false" customHeight="false" outlineLevel="0" collapsed="false">
      <c r="A177" s="17" t="s">
        <v>381</v>
      </c>
      <c r="B177" s="18" t="s">
        <v>382</v>
      </c>
      <c r="C177" s="19" t="n">
        <v>879629.224543472</v>
      </c>
      <c r="D177" s="23" t="n">
        <v>644643</v>
      </c>
      <c r="E177" s="19" t="n">
        <v>688000</v>
      </c>
      <c r="F177" s="20" t="n">
        <f aca="false">(C177-D177)</f>
        <v>234986.224543472</v>
      </c>
      <c r="G177" s="21" t="s">
        <v>383</v>
      </c>
    </row>
    <row r="178" customFormat="false" ht="25.5" hidden="false" customHeight="false" outlineLevel="0" collapsed="false">
      <c r="A178" s="17" t="s">
        <v>384</v>
      </c>
      <c r="B178" s="18" t="s">
        <v>385</v>
      </c>
      <c r="C178" s="19" t="n">
        <v>569857.537126523</v>
      </c>
      <c r="D178" s="19" t="n">
        <v>616000</v>
      </c>
      <c r="E178" s="19"/>
      <c r="F178" s="20" t="n">
        <f aca="false">(C178-D178)</f>
        <v>-46142.4628734768</v>
      </c>
      <c r="G178" s="21"/>
    </row>
    <row r="179" customFormat="false" ht="25.5" hidden="false" customHeight="false" outlineLevel="0" collapsed="false">
      <c r="A179" s="17" t="s">
        <v>386</v>
      </c>
      <c r="B179" s="18" t="s">
        <v>387</v>
      </c>
      <c r="C179" s="19" t="n">
        <v>433435.1</v>
      </c>
      <c r="D179" s="23" t="n">
        <v>466000</v>
      </c>
      <c r="E179" s="19"/>
      <c r="F179" s="20" t="n">
        <f aca="false">(C179-D179)</f>
        <v>-32564.9</v>
      </c>
      <c r="G179" s="21"/>
    </row>
    <row r="180" customFormat="false" ht="51" hidden="false" customHeight="false" outlineLevel="0" collapsed="false">
      <c r="A180" s="17" t="s">
        <v>388</v>
      </c>
      <c r="B180" s="18" t="s">
        <v>389</v>
      </c>
      <c r="C180" s="19" t="n">
        <v>12159402.989229</v>
      </c>
      <c r="D180" s="23" t="n">
        <v>12347228</v>
      </c>
      <c r="E180" s="19"/>
      <c r="F180" s="20" t="n">
        <f aca="false">(C180-D180)</f>
        <v>-187825.010771001</v>
      </c>
      <c r="G180" s="21" t="s">
        <v>76</v>
      </c>
    </row>
    <row r="181" customFormat="false" ht="38.25" hidden="false" customHeight="false" outlineLevel="0" collapsed="false">
      <c r="A181" s="17" t="s">
        <v>390</v>
      </c>
      <c r="B181" s="18" t="s">
        <v>391</v>
      </c>
      <c r="C181" s="19" t="n">
        <v>1083234.76925995</v>
      </c>
      <c r="D181" s="23" t="n">
        <v>1030271</v>
      </c>
      <c r="E181" s="19"/>
      <c r="F181" s="20" t="n">
        <f aca="false">(C181-D181)</f>
        <v>52963.769259946</v>
      </c>
      <c r="G181" s="22" t="s">
        <v>392</v>
      </c>
    </row>
    <row r="182" customFormat="false" ht="38.25" hidden="false" customHeight="false" outlineLevel="0" collapsed="false">
      <c r="A182" s="17" t="s">
        <v>393</v>
      </c>
      <c r="B182" s="18" t="s">
        <v>394</v>
      </c>
      <c r="C182" s="19" t="n">
        <v>723764.94</v>
      </c>
      <c r="D182" s="19" t="n">
        <v>736500</v>
      </c>
      <c r="E182" s="19"/>
      <c r="F182" s="20" t="n">
        <f aca="false">(C182-D182)</f>
        <v>-12735.0600000001</v>
      </c>
      <c r="G182" s="21"/>
    </row>
    <row r="183" customFormat="false" ht="25.5" hidden="false" customHeight="false" outlineLevel="0" collapsed="false">
      <c r="A183" s="17" t="s">
        <v>395</v>
      </c>
      <c r="B183" s="18" t="s">
        <v>396</v>
      </c>
      <c r="C183" s="24" t="n">
        <v>2266089</v>
      </c>
      <c r="D183" s="23" t="n">
        <v>2327089</v>
      </c>
      <c r="E183" s="19"/>
      <c r="F183" s="20" t="n">
        <f aca="false">(C183-D183)</f>
        <v>-61000</v>
      </c>
      <c r="G183" s="25" t="s">
        <v>397</v>
      </c>
    </row>
    <row r="184" customFormat="false" ht="25.5" hidden="false" customHeight="false" outlineLevel="0" collapsed="false">
      <c r="A184" s="17" t="s">
        <v>398</v>
      </c>
      <c r="B184" s="18" t="s">
        <v>399</v>
      </c>
      <c r="C184" s="19" t="n">
        <v>3114.25</v>
      </c>
      <c r="D184" s="19" t="n">
        <v>158000</v>
      </c>
      <c r="E184" s="19"/>
      <c r="F184" s="20" t="n">
        <f aca="false">(C184-D184)</f>
        <v>-154885.75</v>
      </c>
      <c r="G184" s="21" t="s">
        <v>400</v>
      </c>
    </row>
    <row r="185" customFormat="false" ht="25.5" hidden="false" customHeight="false" outlineLevel="0" collapsed="false">
      <c r="A185" s="17" t="s">
        <v>401</v>
      </c>
      <c r="B185" s="18" t="s">
        <v>402</v>
      </c>
      <c r="C185" s="19" t="n">
        <v>602054.396239429</v>
      </c>
      <c r="D185" s="23" t="n">
        <v>764400</v>
      </c>
      <c r="E185" s="19"/>
      <c r="F185" s="20" t="n">
        <f aca="false">(C185-D185)</f>
        <v>-162345.603760571</v>
      </c>
      <c r="G185" s="21" t="s">
        <v>403</v>
      </c>
    </row>
    <row r="186" customFormat="false" ht="12.75" hidden="false" customHeight="false" outlineLevel="0" collapsed="false">
      <c r="A186" s="38" t="s">
        <v>4</v>
      </c>
      <c r="B186" s="39"/>
      <c r="C186" s="40" t="n">
        <f aca="false">(SUM(C7:C185))</f>
        <v>421781192.291851</v>
      </c>
      <c r="D186" s="40" t="n">
        <f aca="false">(SUM(D7:D185))</f>
        <v>421039768.006768</v>
      </c>
      <c r="E186" s="41"/>
      <c r="F186" s="42"/>
    </row>
    <row r="191" customFormat="false" ht="12.75" hidden="false" customHeight="false" outlineLevel="0" collapsed="false">
      <c r="C191" s="43"/>
    </row>
  </sheetData>
  <mergeCells count="1">
    <mergeCell ref="C3:C4"/>
  </mergeCells>
  <hyperlinks>
    <hyperlink ref="C3" location="'Commentary on Historic Capex'!A1" display="Link to Historic Capex Commentary - Table 5.2"/>
  </hyperlinks>
  <printOptions headings="false" gridLines="false" gridLinesSet="true" horizontalCentered="false" verticalCentered="false"/>
  <pageMargins left="0.747916666666667" right="0.747916666666667" top="0.870138888888889" bottom="0.620138888888889" header="0.4" footer="0.4"/>
  <pageSetup paperSize="9" scale="95" fitToWidth="1" fitToHeight="1" pageOrder="downThenOver" orientation="landscape" blackAndWhite="false" draft="false" cellComments="none" horizontalDpi="300" verticalDpi="300" copies="1"/>
  <headerFooter differentFirst="false" differentOddEven="false">
    <oddHeader>&amp;L&amp;F&amp;R&amp;D &amp;T</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6:29:00Z</dcterms:created>
  <dc:creator>SPI PowerNet</dc:creator>
  <dc:description/>
  <dc:language>en-US</dc:language>
  <cp:lastModifiedBy>administrat0r</cp:lastModifiedBy>
  <cp:lastPrinted>2007-04-18T01:01:13Z</cp:lastPrinted>
  <dcterms:modified xsi:type="dcterms:W3CDTF">2007-04-27T04:19:11Z</dcterms:modified>
  <cp:revision>0</cp:revision>
  <dc:subject/>
  <dc:title/>
</cp:coreProperties>
</file>