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sheet" sheetId="1" state="visible" r:id="rId2"/>
    <sheet name="1. Input" sheetId="2" state="visible" r:id="rId3"/>
    <sheet name="2. Yearly " sheetId="3" state="visible" r:id="rId4"/>
    <sheet name="3. Monthly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bc" vbProcedure="false">'[1]'!$B$1</definedName>
    <definedName function="false" hidden="false" name="Asset1" vbProcedure="false">'[1]'!$G$6</definedName>
    <definedName function="false" hidden="false" name="Asset10" vbProcedure="false">'[1]'!$P$16</definedName>
    <definedName function="false" hidden="false" name="Asset11" vbProcedure="false">'[1]'!$Q$17</definedName>
    <definedName function="false" hidden="false" name="asset11a" vbProcedure="false">'[3]'!$Q$17</definedName>
    <definedName function="false" hidden="false" name="Asset12" vbProcedure="false">'[1]'!$R$18</definedName>
    <definedName function="false" hidden="false" name="Asset13" vbProcedure="false">'[1]'!$S$19</definedName>
    <definedName function="false" hidden="false" name="Asset14" vbProcedure="false">'[1]'!$T$20</definedName>
    <definedName function="false" hidden="false" name="Asset15" vbProcedure="false">'[1]'!$U$21</definedName>
    <definedName function="false" hidden="false" name="Asset16" vbProcedure="false">'[1]'!$V$22</definedName>
    <definedName function="false" hidden="false" name="Asset17" vbProcedure="false">'[1]'!$W$23</definedName>
    <definedName function="false" hidden="false" name="Asset18" vbProcedure="false">'[1]'!$X$24</definedName>
    <definedName function="false" hidden="false" name="Asset19" vbProcedure="false">'[1]'!$Y$25</definedName>
    <definedName function="false" hidden="false" name="Asset2" vbProcedure="false">'[1]'!$G$7</definedName>
    <definedName function="false" hidden="false" name="Asset20" vbProcedure="false">'[1]'!$Z$26</definedName>
    <definedName function="false" hidden="false" name="Asset3" vbProcedure="false">'[1]'!$I$9</definedName>
    <definedName function="false" hidden="false" name="Asset4" vbProcedure="false">'[1]'!$J$10</definedName>
    <definedName function="false" hidden="false" name="Asset5" vbProcedure="false">'[1]'!$K$11</definedName>
    <definedName function="false" hidden="false" name="Asset6" vbProcedure="false">'[1]'!$L$12</definedName>
    <definedName function="false" hidden="false" name="Asset7" vbProcedure="false">'[1]'!$M$13</definedName>
    <definedName function="false" hidden="false" name="Asset8" vbProcedure="false">'[1]'!$N$14</definedName>
    <definedName function="false" hidden="false" name="Asset9" vbProcedure="false">'[1]'!$O$15</definedName>
    <definedName function="false" hidden="false" name="DNSP" vbProcedure="false">[2]Outcomes!$B$2</definedName>
    <definedName function="false" hidden="false" name="YEAR" vbProcedure="false">[2]Outcomes!$B$3</definedName>
    <definedName function="false" hidden="false" localSheetId="0" name="Asset1" vbProcedure="false">'[1]'!$G$6</definedName>
    <definedName function="false" hidden="false" localSheetId="0" name="Asset10" vbProcedure="false">'[1]'!$P$16</definedName>
    <definedName function="false" hidden="false" localSheetId="0" name="Asset11" vbProcedure="false">'[1]'!$Q$17</definedName>
    <definedName function="false" hidden="false" localSheetId="0" name="asset11a" vbProcedure="false">'[5]'!$Q$17</definedName>
    <definedName function="false" hidden="false" localSheetId="0" name="Asset12" vbProcedure="false">'[1]'!$R$18</definedName>
    <definedName function="false" hidden="false" localSheetId="0" name="Asset13" vbProcedure="false">'[1]'!$S$19</definedName>
    <definedName function="false" hidden="false" localSheetId="0" name="Asset14" vbProcedure="false">'[1]'!$T$20</definedName>
    <definedName function="false" hidden="false" localSheetId="0" name="Asset15" vbProcedure="false">'[1]'!$U$21</definedName>
    <definedName function="false" hidden="false" localSheetId="0" name="Asset16" vbProcedure="false">'[1]'!$V$22</definedName>
    <definedName function="false" hidden="false" localSheetId="0" name="Asset17" vbProcedure="false">'[1]'!$W$23</definedName>
    <definedName function="false" hidden="false" localSheetId="0" name="Asset18" vbProcedure="false">'[1]'!$X$24</definedName>
    <definedName function="false" hidden="false" localSheetId="0" name="Asset19" vbProcedure="false">'[1]'!$Y$25</definedName>
    <definedName function="false" hidden="false" localSheetId="0" name="Asset2" vbProcedure="false">'[1]'!$G$7</definedName>
    <definedName function="false" hidden="false" localSheetId="0" name="Asset20" vbProcedure="false">'[1]'!$Z$26</definedName>
    <definedName function="false" hidden="false" localSheetId="0" name="Asset3" vbProcedure="false">'[1]'!$I$9</definedName>
    <definedName function="false" hidden="false" localSheetId="0" name="Asset4" vbProcedure="false">'[1]'!$J$10</definedName>
    <definedName function="false" hidden="false" localSheetId="0" name="Asset5" vbProcedure="false">'[1]'!$K$11</definedName>
    <definedName function="false" hidden="false" localSheetId="0" name="Asset6" vbProcedure="false">'[1]'!$L$12</definedName>
    <definedName function="false" hidden="false" localSheetId="0" name="Asset7" vbProcedure="false">'[1]'!$M$13</definedName>
    <definedName function="false" hidden="false" localSheetId="0" name="Asset8" vbProcedure="false">'[1]'!$N$14</definedName>
    <definedName function="false" hidden="false" localSheetId="0" name="Asset9" vbProcedure="false">'[1]'!$O$15</definedName>
    <definedName function="false" hidden="false" localSheetId="0" name="DNSP" vbProcedure="false">[4]Outcomes!$B$2</definedName>
    <definedName function="false" hidden="false" localSheetId="0" name="YEAR" vbProcedure="false">[4]Outcome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DRAFT</t>
  </si>
  <si>
    <t xml:space="preserve">Procedural guidelines on preparing a transmission network support pass through application</t>
  </si>
  <si>
    <t xml:space="preserve">Appendix B - worked examples</t>
  </si>
  <si>
    <t xml:space="preserve">Colour coding of input sheets:</t>
  </si>
  <si>
    <t xml:space="preserve">Dark blue = AER insructions/headings</t>
  </si>
  <si>
    <t xml:space="preserve">Yellow = Input cells</t>
  </si>
  <si>
    <t xml:space="preserve">Grey - Not applicable/No inputs required</t>
  </si>
  <si>
    <t xml:space="preserve">Table of contents</t>
  </si>
  <si>
    <t xml:space="preserve">1. Input sheet</t>
  </si>
  <si>
    <t xml:space="preserve">2. Yearly calculation</t>
  </si>
  <si>
    <t xml:space="preserve">3. Monthly calculation</t>
  </si>
  <si>
    <t xml:space="preserve">Input Sheet</t>
  </si>
  <si>
    <t xml:space="preserve">Approved network support payments ($2007-08) </t>
  </si>
  <si>
    <t xml:space="preserve">2007-08 March to March CPI </t>
  </si>
  <si>
    <t xml:space="preserve">2008-09 March to March CPI </t>
  </si>
  <si>
    <t xml:space="preserve">2009-10 March to March CPI </t>
  </si>
  <si>
    <t xml:space="preserve">TNSP Nominal vanilla WACC </t>
  </si>
  <si>
    <t xml:space="preserve">Actual network support expenditure ($2009-10)</t>
  </si>
  <si>
    <t xml:space="preserve">Input data reflects the information shown at appendix B.</t>
  </si>
  <si>
    <t xml:space="preserve">Using a  yearly WACC, the TNSP network support pass through is calculated as follows:</t>
  </si>
  <si>
    <t xml:space="preserve">Step One: Adjust approved network support payment to the same dollar terms as actual network support payments </t>
  </si>
  <si>
    <t xml:space="preserve">Approved network support payments ($2009-10) </t>
  </si>
  <si>
    <t xml:space="preserve">Step Two: Calculate the total TNSP X has spent on network support in 2009-10 </t>
  </si>
  <si>
    <t xml:space="preserve">Step Three: Adjust the actual network support expenditure in 2009-10 for WACC by multiplying the net amount by the TNSP's nominal vanilla WACC for 1/2 year</t>
  </si>
  <si>
    <t xml:space="preserve">1/2 year compounded WACC </t>
  </si>
  <si>
    <t xml:space="preserve">Adjusted actual network support expenditure </t>
  </si>
  <si>
    <t xml:space="preserve">Step three: Derive the net amount at the end of the 2009-10 regulatory year</t>
  </si>
  <si>
    <t xml:space="preserve">Net amount at end of 2009-10 regulatory year ($2009-10)</t>
  </si>
  <si>
    <t xml:space="preserve">Step four: Adjust the net amount for WACC by multiplying the net amount by the TNSP's nominal vanilla for 1.5 years </t>
  </si>
  <si>
    <t xml:space="preserve">Negative network support pass through amount ($2009-10)</t>
  </si>
  <si>
    <t xml:space="preserve">Using a monthly WACC, TNSP X's network support pass through is calculated as follows:</t>
  </si>
  <si>
    <t xml:space="preserve">Step One: Adjust approved network support payments to the same dollar terms as actual network support payments </t>
  </si>
  <si>
    <t xml:space="preserve">Step two: calculate the monthly receipt of network support payment </t>
  </si>
  <si>
    <t xml:space="preserve">Monthly network support expenditure </t>
  </si>
  <si>
    <t xml:space="preserve">Monthly compounded WACC</t>
  </si>
  <si>
    <t xml:space="preserve">Monthly receipts (annuity) </t>
  </si>
  <si>
    <t xml:space="preserve">Monthly receipts (non-annuity) </t>
  </si>
  <si>
    <t xml:space="preserve">Step three: calculate the net amount at the end of the 2009-10 regulatory year </t>
  </si>
  <si>
    <t xml:space="preserve">Month</t>
  </si>
  <si>
    <t xml:space="preserve">Opening balance </t>
  </si>
  <si>
    <t xml:space="preserve">Monthly network support receipts </t>
  </si>
  <si>
    <t xml:space="preserve">Net balance </t>
  </si>
  <si>
    <t xml:space="preserve">Interest </t>
  </si>
  <si>
    <t xml:space="preserve">Closing balance </t>
  </si>
  <si>
    <t xml:space="preserve">Negative network support pass through amou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* #,##0_);_(* \(#,##0\);_(* \-?_);_(@_)"/>
    <numFmt numFmtId="167" formatCode="_-* #,##0.00_-;\-* #,##0.00_-;_-* \-??_-;_-@_-"/>
    <numFmt numFmtId="168" formatCode="_-* #,##0_-;\-* #,##0_-;_-* \-??_-;_-@_-"/>
    <numFmt numFmtId="169" formatCode="0%"/>
    <numFmt numFmtId="170" formatCode="0.00%"/>
    <numFmt numFmtId="171" formatCode="#,##0"/>
    <numFmt numFmtId="172" formatCode="\$#,##0.00;[RED]&quot;-$&quot;#,##0.00"/>
    <numFmt numFmtId="173" formatCode="_-\$* #,##0.00_-;&quot;-$&quot;* #,##0.00_-;_-\$* \-??_-;_-@_-"/>
    <numFmt numFmtId="174" formatCode="#,##0_ ;\-#,##0\ "/>
    <numFmt numFmtId="175" formatCode="\$#,##0.00"/>
    <numFmt numFmtId="176" formatCode="#,##0_ ;[RED]\-#,##0\ "/>
    <numFmt numFmtId="177" formatCode="[$-409]mmm\-yy"/>
    <numFmt numFmtId="17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00"/>
      <name val="Arial"/>
      <family val="2"/>
    </font>
    <font>
      <sz val="10"/>
      <color rgb="FFFFCC00"/>
      <name val="Arial"/>
      <family val="2"/>
    </font>
    <font>
      <sz val="10"/>
      <name val="Arial"/>
      <family val="2"/>
    </font>
    <font>
      <b val="true"/>
      <sz val="14"/>
      <color rgb="FFFFCC00"/>
      <name val="Arial"/>
      <family val="2"/>
    </font>
    <font>
      <sz val="12"/>
      <name val="Arial"/>
      <family val="0"/>
    </font>
    <font>
      <b val="true"/>
      <sz val="12"/>
      <color rgb="FFFFCC00"/>
      <name val="Arial"/>
      <family val="2"/>
    </font>
    <font>
      <sz val="12"/>
      <name val="Arial"/>
      <family val="2"/>
    </font>
    <font>
      <sz val="12"/>
      <color rgb="FFFFCC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20" borderId="0" applyFont="true" applyBorder="false" applyAlignment="false" applyProtection="true"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5" fontId="0" fillId="6" borderId="0" applyFont="true" applyBorder="false" applyAlignment="false" applyProtection="true">
      <protection locked="false" hidden="false"/>
    </xf>
    <xf numFmtId="166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6" borderId="11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6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3" borderId="13" xfId="5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22" fillId="20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lockout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Input1" xfId="55"/>
    <cellStyle name="Input2" xfId="56"/>
    <cellStyle name="Input3" xfId="57"/>
    <cellStyle name="Linked Cell" xfId="58"/>
    <cellStyle name="Neutral 1" xfId="59"/>
    <cellStyle name="Normal_2010 06 22 - IE - Scheme Template for data collection" xfId="60"/>
    <cellStyle name="Note 1" xfId="61"/>
    <cellStyle name="Output" xfId="62"/>
    <cellStyle name="Style 1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2</xdr:col>
      <xdr:colOff>114876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240" y="105120"/>
          <a:ext cx="32623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brvpwxfs01/home$/AER/NRN/ELECTRICITY/DNSP%20annual%20compliance/Annual%20reporting%20requirements%20RIN/NSWACT%202009-10/Final%20RIN/2011%2001%2019%20-%20D-factor%20templ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jo/Local%20Settings/Temporary%20Internet%20Files/OLK7B3/2010%2006%2001%20-%20EA%20-%20Scheme%20Template%20for%20data%20collec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jo/Local%20Settings/Temporary%20Internet%20Files/OLK7B3/ARC%20Compliance%20Model%20-%202010-11%20ActewAG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brvpwxfs01/home$/Documents%20and%20Settings/Kjo/Local%20Settings/Temporary%20Internet%20Files/OLK7B3/2010%2006%2001%20-%20EA%20-%20Scheme%20Template%20for%20data%20collec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brvpwxfs01/home$/Documents%20and%20Settings/Kjo/Local%20Settings/Temporary%20Internet%20Files/OLK7B3/ARC%20Compliance%20Model%20-%202010-11%20ActewA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b. DMIS - D-factor - IE"/>
      <sheetName val="3b. DMIS - D-factor - CE"/>
      <sheetName val="3b. DMIS - D-factor - E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a. STPIS Rel"/>
      <sheetName val="8b. STPIS cust ser"/>
      <sheetName val="8c. STPIS maj even"/>
      <sheetName val="8d. STPIS exc"/>
      <sheetName val="9. EBSS"/>
      <sheetName val="10a. DMIS - DMIA"/>
      <sheetName val="10b. DMIS - forgone revenue"/>
      <sheetName val="10c. DMIS - cumulative 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Outcomes"/>
      <sheetName val="MAAR"/>
      <sheetName val="Price Limits"/>
      <sheetName val="Trans"/>
      <sheetName val="DUOS (t)"/>
      <sheetName val="TUOS (t)"/>
      <sheetName val="CPT (t)"/>
      <sheetName val="MSR (t)"/>
      <sheetName val="NUOS (t)"/>
      <sheetName val="DUOS (t-1)"/>
      <sheetName val="Q (ct-1) act"/>
      <sheetName val="RE (ct)"/>
      <sheetName val="RE (ct-1)"/>
      <sheetName val="Q (ct-1) adj (ct)"/>
      <sheetName val="Q (ct-1) adj (ct-1)"/>
      <sheetName val="ACS (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8a. STPIS Rel"/>
      <sheetName val="8b. STPIS cust ser"/>
      <sheetName val="8c. STPIS maj even"/>
      <sheetName val="8d. STPIS exc"/>
      <sheetName val="9. EBSS"/>
      <sheetName val="10a. DMIS - DMIA"/>
      <sheetName val="10b. DMIS - forgone revenue"/>
      <sheetName val="10c. DMIS - cumulative 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Outcomes"/>
      <sheetName val="MAAR"/>
      <sheetName val="Price Limits"/>
      <sheetName val="Trans"/>
      <sheetName val="DUOS (t)"/>
      <sheetName val="TUOS (t)"/>
      <sheetName val="CPT (t)"/>
      <sheetName val="MSR (t)"/>
      <sheetName val="NUOS (t)"/>
      <sheetName val="DUOS (t-1)"/>
      <sheetName val="Q (ct-1) act"/>
      <sheetName val="RE (ct)"/>
      <sheetName val="RE (ct-1)"/>
      <sheetName val="Q (ct-1) adj (ct)"/>
      <sheetName val="Q (ct-1) adj (ct-1)"/>
      <sheetName val="ACS (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2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203" activeCellId="0" sqref="F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0.13"/>
    <col collapsed="false" customWidth="true" hidden="false" outlineLevel="0" max="3" min="3" style="1" width="21.7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7.56"/>
    <col collapsed="false" customWidth="true" hidden="true" outlineLevel="0" max="8" min="8" style="1" width="3.42"/>
    <col collapsed="false" customWidth="true" hidden="false" outlineLevel="0" max="9" min="9" style="1" width="4.41"/>
    <col collapsed="false" customWidth="true" hidden="false" outlineLevel="0" max="10" min="10" style="1" width="3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8" customFormat="false" ht="20.25" hidden="false" customHeight="false" outlineLevel="0" collapsed="false">
      <c r="B8" s="2" t="s">
        <v>0</v>
      </c>
    </row>
    <row r="9" customFormat="false" ht="36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</row>
    <row r="10" customFormat="false" ht="20.25" hidden="false" customHeight="false" outlineLevel="0" collapsed="false">
      <c r="B10" s="2" t="s">
        <v>2</v>
      </c>
    </row>
    <row r="12" customFormat="false" ht="12.75" hidden="false" customHeight="false" outlineLevel="0" collapsed="false">
      <c r="B12" s="4"/>
    </row>
    <row r="13" customFormat="false" ht="13.5" hidden="false" customHeight="false" outlineLevel="0" collapsed="false"/>
    <row r="14" customFormat="false" ht="15.75" hidden="false" customHeight="false" outlineLevel="0" collapsed="false">
      <c r="B14" s="5" t="s">
        <v>3</v>
      </c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B15" s="6" t="s">
        <v>4</v>
      </c>
      <c r="C15" s="7"/>
      <c r="D15" s="7"/>
      <c r="E15" s="7"/>
      <c r="F15" s="7"/>
      <c r="G15" s="7"/>
      <c r="H15" s="7"/>
      <c r="I15" s="7"/>
      <c r="J15" s="8"/>
    </row>
    <row r="16" customFormat="false" ht="12.75" hidden="false" customHeight="false" outlineLevel="0" collapsed="false">
      <c r="B16" s="9" t="s">
        <v>5</v>
      </c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false" outlineLevel="0" collapsed="false">
      <c r="B17" s="10" t="s">
        <v>6</v>
      </c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  <row r="21" customFormat="false" ht="13.5" hidden="false" customHeight="false" outlineLevel="0" collapsed="false"/>
    <row r="22" customFormat="false" ht="18" hidden="false" customHeight="false" outlineLevel="0" collapsed="false">
      <c r="B22" s="12" t="s">
        <v>7</v>
      </c>
      <c r="C22" s="13"/>
    </row>
    <row r="23" customFormat="false" ht="18" hidden="false" customHeight="false" outlineLevel="0" collapsed="false">
      <c r="B23" s="14"/>
      <c r="C23" s="15"/>
    </row>
    <row r="24" customFormat="false" ht="18" hidden="false" customHeight="false" outlineLevel="0" collapsed="false">
      <c r="B24" s="14" t="s">
        <v>8</v>
      </c>
      <c r="C24" s="15"/>
    </row>
    <row r="25" customFormat="false" ht="18" hidden="false" customHeight="false" outlineLevel="0" collapsed="false">
      <c r="B25" s="14" t="s">
        <v>9</v>
      </c>
      <c r="C25" s="15"/>
    </row>
    <row r="26" customFormat="false" ht="18.75" hidden="false" customHeight="false" outlineLevel="0" collapsed="false">
      <c r="B26" s="16" t="s">
        <v>10</v>
      </c>
      <c r="C26" s="17"/>
    </row>
  </sheetData>
  <mergeCells count="5">
    <mergeCell ref="B9:J9"/>
    <mergeCell ref="B14:J14"/>
    <mergeCell ref="B16:J16"/>
    <mergeCell ref="B17:J17"/>
    <mergeCell ref="B18:J18"/>
  </mergeCells>
  <printOptions headings="false" gridLines="false" gridLinesSet="true" horizontalCentered="false" verticalCentered="false"/>
  <pageMargins left="0.370138888888889" right="0.470138888888889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52.9921875" defaultRowHeight="15" zeroHeight="false" outlineLevelRow="0" outlineLevelCol="0"/>
  <cols>
    <col collapsed="false" customWidth="false" hidden="false" outlineLevel="0" max="257" min="1" style="18" width="52.99"/>
  </cols>
  <sheetData>
    <row r="1" customFormat="false" ht="15.75" hidden="false" customHeight="false" outlineLevel="0" collapsed="false">
      <c r="A1" s="19" t="s">
        <v>11</v>
      </c>
    </row>
    <row r="3" customFormat="false" ht="15.75" hidden="false" customHeight="false" outlineLevel="0" collapsed="false">
      <c r="A3" s="20" t="s">
        <v>12</v>
      </c>
      <c r="B3" s="21" t="n">
        <v>60000000</v>
      </c>
    </row>
    <row r="4" customFormat="false" ht="15.75" hidden="false" customHeight="false" outlineLevel="0" collapsed="false">
      <c r="A4" s="20" t="s">
        <v>13</v>
      </c>
      <c r="B4" s="22" t="n">
        <v>0.0424</v>
      </c>
    </row>
    <row r="5" customFormat="false" ht="15.75" hidden="false" customHeight="false" outlineLevel="0" collapsed="false">
      <c r="A5" s="20" t="s">
        <v>14</v>
      </c>
      <c r="B5" s="23" t="n">
        <v>0.0247</v>
      </c>
    </row>
    <row r="6" customFormat="false" ht="15.75" hidden="false" customHeight="false" outlineLevel="0" collapsed="false">
      <c r="A6" s="20" t="s">
        <v>15</v>
      </c>
      <c r="B6" s="23" t="n">
        <v>0.0289</v>
      </c>
    </row>
    <row r="7" customFormat="false" ht="15.75" hidden="false" customHeight="false" outlineLevel="0" collapsed="false">
      <c r="A7" s="20" t="s">
        <v>16</v>
      </c>
      <c r="B7" s="24" t="n">
        <v>0.1</v>
      </c>
    </row>
    <row r="8" customFormat="false" ht="15.75" hidden="false" customHeight="false" outlineLevel="0" collapsed="false">
      <c r="A8" s="20" t="s">
        <v>17</v>
      </c>
      <c r="B8" s="25" t="n">
        <v>50000000</v>
      </c>
    </row>
    <row r="9" customFormat="false" ht="15" hidden="false" customHeight="false" outlineLevel="0" collapsed="false">
      <c r="B9" s="26"/>
    </row>
    <row r="11" customFormat="false" ht="15" hidden="false" customHeight="false" outlineLevel="0" collapsed="false">
      <c r="A11" s="1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73.85"/>
    <col collapsed="false" customWidth="true" hidden="false" outlineLevel="0" max="2" min="2" style="27" width="31.7"/>
    <col collapsed="false" customWidth="true" hidden="false" outlineLevel="0" max="3" min="3" style="27" width="23.85"/>
    <col collapsed="false" customWidth="true" hidden="false" outlineLevel="0" max="4" min="4" style="27" width="14.41"/>
    <col collapsed="false" customWidth="false" hidden="false" outlineLevel="0" max="257" min="5" style="27" width="9.14"/>
  </cols>
  <sheetData>
    <row r="1" customFormat="false" ht="19.5" hidden="false" customHeight="true" outlineLevel="0" collapsed="false">
      <c r="A1" s="28" t="s">
        <v>19</v>
      </c>
      <c r="B1" s="29"/>
    </row>
    <row r="3" customFormat="false" ht="15.75" hidden="false" customHeight="true" outlineLevel="0" collapsed="false">
      <c r="A3" s="30" t="s">
        <v>20</v>
      </c>
      <c r="B3" s="30"/>
      <c r="C3" s="30"/>
      <c r="D3" s="31"/>
    </row>
    <row r="4" customFormat="false" ht="21" hidden="false" customHeight="true" outlineLevel="0" collapsed="false">
      <c r="A4" s="32" t="s">
        <v>21</v>
      </c>
      <c r="B4" s="33" t="n">
        <f aca="false">(1+'1. Input'!B4)*(1+'1. Input'!B5)*(1+'1. Input'!B6)*'1. Input'!B3</f>
        <v>65941004.18352</v>
      </c>
    </row>
    <row r="6" customFormat="false" ht="15" hidden="false" customHeight="false" outlineLevel="0" collapsed="false">
      <c r="A6" s="34" t="s">
        <v>22</v>
      </c>
      <c r="B6" s="34"/>
      <c r="C6" s="35"/>
      <c r="D6" s="35"/>
    </row>
    <row r="7" customFormat="false" ht="15" hidden="false" customHeight="false" outlineLevel="0" collapsed="false">
      <c r="A7" s="32" t="s">
        <v>17</v>
      </c>
      <c r="B7" s="36" t="n">
        <f aca="false">'1. Input'!B8</f>
        <v>50000000</v>
      </c>
    </row>
    <row r="8" customFormat="false" ht="15" hidden="false" customHeight="false" outlineLevel="0" collapsed="false">
      <c r="A8" s="37"/>
      <c r="B8" s="38"/>
    </row>
    <row r="9" customFormat="false" ht="33" hidden="false" customHeight="true" outlineLevel="0" collapsed="false">
      <c r="A9" s="30" t="s">
        <v>23</v>
      </c>
      <c r="B9" s="30"/>
      <c r="C9" s="39"/>
      <c r="D9" s="39"/>
      <c r="E9" s="39"/>
      <c r="F9" s="37"/>
      <c r="G9" s="37"/>
      <c r="H9" s="37"/>
    </row>
    <row r="10" customFormat="false" ht="15.75" hidden="false" customHeight="false" outlineLevel="0" collapsed="false">
      <c r="A10" s="32" t="s">
        <v>24</v>
      </c>
      <c r="B10" s="40" t="n">
        <f aca="false">(1+'1. Input'!B7)^(1/2)-1</f>
        <v>0.0488088481701516</v>
      </c>
      <c r="C10" s="19"/>
      <c r="D10" s="19"/>
      <c r="E10" s="19"/>
    </row>
    <row r="11" customFormat="false" ht="15.75" hidden="false" customHeight="false" outlineLevel="0" collapsed="false">
      <c r="A11" s="32" t="s">
        <v>25</v>
      </c>
      <c r="B11" s="36" t="n">
        <f aca="false">B7*(1+B10)</f>
        <v>52440442.4085076</v>
      </c>
      <c r="C11" s="19"/>
      <c r="D11" s="19"/>
      <c r="E11" s="19"/>
    </row>
    <row r="13" customFormat="false" ht="15" hidden="false" customHeight="false" outlineLevel="0" collapsed="false">
      <c r="A13" s="34" t="s">
        <v>26</v>
      </c>
      <c r="B13" s="34"/>
    </row>
    <row r="14" customFormat="false" ht="15" hidden="false" customHeight="false" outlineLevel="0" collapsed="false">
      <c r="A14" s="41" t="s">
        <v>27</v>
      </c>
      <c r="B14" s="42" t="n">
        <f aca="false">B4-B11</f>
        <v>13500561.7750124</v>
      </c>
    </row>
    <row r="16" customFormat="false" ht="15" hidden="false" customHeight="false" outlineLevel="0" collapsed="false">
      <c r="A16" s="34" t="s">
        <v>28</v>
      </c>
      <c r="B16" s="34"/>
      <c r="C16" s="34"/>
    </row>
    <row r="17" customFormat="false" ht="15" hidden="false" customHeight="false" outlineLevel="0" collapsed="false">
      <c r="A17" s="32" t="s">
        <v>29</v>
      </c>
      <c r="B17" s="36" t="n">
        <f aca="false">B14*(1+'1. Input'!B7)^1.5</f>
        <v>15575459.5093908</v>
      </c>
    </row>
  </sheetData>
  <mergeCells count="5">
    <mergeCell ref="A3:C3"/>
    <mergeCell ref="A6:B6"/>
    <mergeCell ref="A9:B9"/>
    <mergeCell ref="A13:B13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8.85"/>
    <col collapsed="false" customWidth="true" hidden="false" outlineLevel="0" max="2" min="2" style="18" width="15.56"/>
    <col collapsed="false" customWidth="true" hidden="false" outlineLevel="0" max="3" min="3" style="18" width="14.28"/>
    <col collapsed="false" customWidth="true" hidden="false" outlineLevel="0" max="4" min="4" style="18" width="15.28"/>
    <col collapsed="false" customWidth="true" hidden="false" outlineLevel="0" max="5" min="5" style="18" width="16.13"/>
    <col collapsed="false" customWidth="true" hidden="false" outlineLevel="0" max="6" min="6" style="18" width="13.14"/>
    <col collapsed="false" customWidth="true" hidden="false" outlineLevel="0" max="7" min="7" style="18" width="13.7"/>
    <col collapsed="false" customWidth="true" hidden="false" outlineLevel="0" max="8" min="8" style="18" width="13.41"/>
    <col collapsed="false" customWidth="true" hidden="false" outlineLevel="0" max="9" min="9" style="18" width="12.7"/>
    <col collapsed="false" customWidth="false" hidden="false" outlineLevel="0" max="257" min="10" style="18" width="9.14"/>
  </cols>
  <sheetData>
    <row r="1" customFormat="false" ht="15.75" hidden="false" customHeight="false" outlineLevel="0" collapsed="false">
      <c r="A1" s="28" t="s">
        <v>30</v>
      </c>
      <c r="B1" s="43"/>
      <c r="C1" s="43"/>
      <c r="D1" s="43"/>
      <c r="E1" s="43"/>
    </row>
    <row r="3" customFormat="false" ht="33" hidden="false" customHeight="true" outlineLevel="0" collapsed="false">
      <c r="A3" s="30" t="s">
        <v>31</v>
      </c>
      <c r="B3" s="30"/>
      <c r="C3" s="30"/>
      <c r="D3" s="44"/>
    </row>
    <row r="4" customFormat="false" ht="15" hidden="false" customHeight="false" outlineLevel="0" collapsed="false">
      <c r="A4" s="45" t="s">
        <v>21</v>
      </c>
      <c r="B4" s="46" t="n">
        <f aca="false">'1. Input'!B3*(1+'1. Input'!B4)*(1+'1. Input'!B5)*(1+'1. Input'!B6)</f>
        <v>65941004.18352</v>
      </c>
    </row>
    <row r="6" customFormat="false" ht="15" hidden="false" customHeight="false" outlineLevel="0" collapsed="false">
      <c r="A6" s="34" t="s">
        <v>32</v>
      </c>
      <c r="B6" s="34"/>
      <c r="C6" s="34"/>
      <c r="D6" s="47"/>
      <c r="E6" s="47"/>
      <c r="F6" s="47"/>
      <c r="G6" s="47"/>
    </row>
    <row r="7" customFormat="false" ht="15" hidden="false" customHeight="false" outlineLevel="0" collapsed="false">
      <c r="A7" s="45" t="s">
        <v>33</v>
      </c>
      <c r="B7" s="46" t="n">
        <f aca="false">'1. Input'!B8/12</f>
        <v>4166666.66666667</v>
      </c>
      <c r="D7" s="47"/>
      <c r="E7" s="47"/>
      <c r="F7" s="47"/>
      <c r="G7" s="47"/>
    </row>
    <row r="8" customFormat="false" ht="15" hidden="false" customHeight="false" outlineLevel="0" collapsed="false">
      <c r="A8" s="45" t="s">
        <v>34</v>
      </c>
      <c r="B8" s="48" t="n">
        <f aca="false">(1+'1. Input'!B7)^(1/12)-1</f>
        <v>0.00797414042890376</v>
      </c>
      <c r="D8" s="47"/>
      <c r="E8" s="47"/>
      <c r="F8" s="47"/>
      <c r="G8" s="47"/>
    </row>
    <row r="9" customFormat="false" ht="15" hidden="false" customHeight="false" outlineLevel="0" collapsed="false">
      <c r="A9" s="45" t="s">
        <v>35</v>
      </c>
      <c r="B9" s="49" t="n">
        <f aca="false">-PMT(B8,12,,B4)</f>
        <v>5258228.27382318</v>
      </c>
      <c r="C9" s="50"/>
      <c r="D9" s="47"/>
      <c r="E9" s="47"/>
      <c r="F9" s="47"/>
      <c r="G9" s="47"/>
    </row>
    <row r="10" customFormat="false" ht="15" hidden="false" customHeight="false" outlineLevel="0" collapsed="false">
      <c r="A10" s="45" t="s">
        <v>36</v>
      </c>
      <c r="B10" s="46" t="n">
        <f aca="false">B4/12</f>
        <v>5495083.68196</v>
      </c>
      <c r="D10" s="47"/>
      <c r="E10" s="47"/>
      <c r="F10" s="47"/>
      <c r="G10" s="47"/>
    </row>
    <row r="11" customFormat="false" ht="15" hidden="false" customHeight="false" outlineLevel="0" collapsed="false">
      <c r="B11" s="50"/>
      <c r="D11" s="47"/>
      <c r="E11" s="47"/>
      <c r="F11" s="47"/>
      <c r="G11" s="47"/>
    </row>
    <row r="12" customFormat="false" ht="21.75" hidden="false" customHeight="true" outlineLevel="0" collapsed="false">
      <c r="A12" s="30" t="s">
        <v>37</v>
      </c>
      <c r="B12" s="30"/>
      <c r="C12" s="30"/>
    </row>
    <row r="13" customFormat="false" ht="63" hidden="false" customHeight="false" outlineLevel="0" collapsed="false">
      <c r="A13" s="51" t="s">
        <v>38</v>
      </c>
      <c r="B13" s="51" t="s">
        <v>39</v>
      </c>
      <c r="C13" s="51" t="s">
        <v>40</v>
      </c>
      <c r="D13" s="51" t="s">
        <v>33</v>
      </c>
      <c r="E13" s="51" t="s">
        <v>41</v>
      </c>
      <c r="F13" s="51" t="s">
        <v>42</v>
      </c>
      <c r="G13" s="51" t="s">
        <v>43</v>
      </c>
    </row>
    <row r="14" customFormat="false" ht="15" hidden="false" customHeight="false" outlineLevel="0" collapsed="false">
      <c r="A14" s="52" t="n">
        <v>39995</v>
      </c>
      <c r="B14" s="45"/>
      <c r="C14" s="46" t="n">
        <f aca="false">B$9</f>
        <v>5258228.27382318</v>
      </c>
      <c r="D14" s="49" t="n">
        <f aca="false">B$7</f>
        <v>4166666.66666667</v>
      </c>
      <c r="E14" s="49" t="n">
        <f aca="false">B14+C14-D14</f>
        <v>1091561.60715651</v>
      </c>
      <c r="F14" s="45" t="n">
        <f aca="false">B$8*B14</f>
        <v>0</v>
      </c>
      <c r="G14" s="49" t="n">
        <f aca="false">E14+F14</f>
        <v>1091561.60715651</v>
      </c>
    </row>
    <row r="15" customFormat="false" ht="15" hidden="false" customHeight="false" outlineLevel="0" collapsed="false">
      <c r="A15" s="52" t="n">
        <v>40026</v>
      </c>
      <c r="B15" s="49" t="n">
        <f aca="false">G14</f>
        <v>1091561.60715651</v>
      </c>
      <c r="C15" s="46" t="n">
        <f aca="false">B$9</f>
        <v>5258228.27382318</v>
      </c>
      <c r="D15" s="49" t="n">
        <f aca="false">B$7</f>
        <v>4166666.66666667</v>
      </c>
      <c r="E15" s="49" t="n">
        <f aca="false">B15+C15-D15</f>
        <v>2183123.21431302</v>
      </c>
      <c r="F15" s="53" t="n">
        <f aca="false">B$8*B15</f>
        <v>8704.26554226588</v>
      </c>
      <c r="G15" s="49" t="n">
        <f aca="false">E15+F15</f>
        <v>2191827.47985528</v>
      </c>
    </row>
    <row r="16" customFormat="false" ht="15" hidden="false" customHeight="false" outlineLevel="0" collapsed="false">
      <c r="A16" s="52" t="n">
        <v>40057</v>
      </c>
      <c r="B16" s="49" t="n">
        <f aca="false">G15</f>
        <v>2191827.47985528</v>
      </c>
      <c r="C16" s="46" t="n">
        <f aca="false">B$9</f>
        <v>5258228.27382318</v>
      </c>
      <c r="D16" s="49" t="n">
        <f aca="false">B$7</f>
        <v>4166666.66666667</v>
      </c>
      <c r="E16" s="49" t="n">
        <f aca="false">B16+C16-D16</f>
        <v>3283389.08701179</v>
      </c>
      <c r="F16" s="53" t="n">
        <f aca="false">B$8*B16</f>
        <v>17477.9401202963</v>
      </c>
      <c r="G16" s="49" t="n">
        <f aca="false">E16+F16</f>
        <v>3300867.02713209</v>
      </c>
    </row>
    <row r="17" customFormat="false" ht="15" hidden="false" customHeight="false" outlineLevel="0" collapsed="false">
      <c r="A17" s="52" t="n">
        <v>40087</v>
      </c>
      <c r="B17" s="49" t="n">
        <f aca="false">G16</f>
        <v>3300867.02713209</v>
      </c>
      <c r="C17" s="46" t="n">
        <f aca="false">B$9</f>
        <v>5258228.27382318</v>
      </c>
      <c r="D17" s="49" t="n">
        <f aca="false">B$7</f>
        <v>4166666.66666667</v>
      </c>
      <c r="E17" s="49" t="n">
        <f aca="false">B17+C17-D17</f>
        <v>4392428.6342886</v>
      </c>
      <c r="F17" s="53" t="n">
        <f aca="false">B$8*B17</f>
        <v>26321.5772114894</v>
      </c>
      <c r="G17" s="49" t="n">
        <f aca="false">E17+F17</f>
        <v>4418750.21150009</v>
      </c>
    </row>
    <row r="18" customFormat="false" ht="15" hidden="false" customHeight="false" outlineLevel="0" collapsed="false">
      <c r="A18" s="52" t="n">
        <v>40118</v>
      </c>
      <c r="B18" s="49" t="n">
        <f aca="false">G17</f>
        <v>4418750.21150009</v>
      </c>
      <c r="C18" s="46" t="n">
        <f aca="false">B$9</f>
        <v>5258228.27382318</v>
      </c>
      <c r="D18" s="49" t="n">
        <f aca="false">B$7</f>
        <v>4166666.66666667</v>
      </c>
      <c r="E18" s="49" t="n">
        <f aca="false">B18+C18-D18</f>
        <v>5510311.81865659</v>
      </c>
      <c r="F18" s="53" t="n">
        <f aca="false">B$8*B18</f>
        <v>35235.7347067499</v>
      </c>
      <c r="G18" s="49" t="n">
        <f aca="false">E18+F18</f>
        <v>5545547.55336334</v>
      </c>
    </row>
    <row r="19" customFormat="false" ht="15" hidden="false" customHeight="false" outlineLevel="0" collapsed="false">
      <c r="A19" s="52" t="n">
        <v>40148</v>
      </c>
      <c r="B19" s="49" t="n">
        <f aca="false">G18</f>
        <v>5545547.55336334</v>
      </c>
      <c r="C19" s="46" t="n">
        <f aca="false">B$9</f>
        <v>5258228.27382318</v>
      </c>
      <c r="D19" s="49" t="n">
        <f aca="false">B$7</f>
        <v>4166666.66666667</v>
      </c>
      <c r="E19" s="49" t="n">
        <f aca="false">B19+C19-D19</f>
        <v>6637109.16051985</v>
      </c>
      <c r="F19" s="53" t="n">
        <f aca="false">B$8*B19</f>
        <v>44220.974945683</v>
      </c>
      <c r="G19" s="49" t="n">
        <f aca="false">E19+F19</f>
        <v>6681330.13546553</v>
      </c>
    </row>
    <row r="20" customFormat="false" ht="15" hidden="false" customHeight="false" outlineLevel="0" collapsed="false">
      <c r="A20" s="52" t="n">
        <v>40179</v>
      </c>
      <c r="B20" s="49" t="n">
        <f aca="false">G19</f>
        <v>6681330.13546553</v>
      </c>
      <c r="C20" s="46" t="n">
        <f aca="false">B$9</f>
        <v>5258228.27382318</v>
      </c>
      <c r="D20" s="49" t="n">
        <f aca="false">B$7</f>
        <v>4166666.66666667</v>
      </c>
      <c r="E20" s="49" t="n">
        <f aca="false">B20+C20-D20</f>
        <v>7772891.74262204</v>
      </c>
      <c r="F20" s="53" t="n">
        <f aca="false">B$8*B20</f>
        <v>53277.8647520688</v>
      </c>
      <c r="G20" s="49" t="n">
        <f aca="false">E20+F20</f>
        <v>7826169.60737411</v>
      </c>
    </row>
    <row r="21" customFormat="false" ht="15" hidden="false" customHeight="false" outlineLevel="0" collapsed="false">
      <c r="A21" s="52" t="n">
        <v>40210</v>
      </c>
      <c r="B21" s="49" t="n">
        <f aca="false">G20</f>
        <v>7826169.60737411</v>
      </c>
      <c r="C21" s="46" t="n">
        <f aca="false">B$9</f>
        <v>5258228.27382318</v>
      </c>
      <c r="D21" s="49" t="n">
        <f aca="false">B$7</f>
        <v>4166666.66666667</v>
      </c>
      <c r="E21" s="49" t="n">
        <f aca="false">B21+C21-D21</f>
        <v>8917731.21453062</v>
      </c>
      <c r="F21" s="53" t="n">
        <f aca="false">B$8*B21</f>
        <v>62406.9754696198</v>
      </c>
      <c r="G21" s="49" t="n">
        <f aca="false">E21+F21</f>
        <v>8980138.19000024</v>
      </c>
    </row>
    <row r="22" customFormat="false" ht="15" hidden="false" customHeight="false" outlineLevel="0" collapsed="false">
      <c r="A22" s="52" t="n">
        <v>40238</v>
      </c>
      <c r="B22" s="49" t="n">
        <f aca="false">G21</f>
        <v>8980138.19000024</v>
      </c>
      <c r="C22" s="46" t="n">
        <f aca="false">B$9</f>
        <v>5258228.27382318</v>
      </c>
      <c r="D22" s="49" t="n">
        <f aca="false">B$7</f>
        <v>4166666.66666667</v>
      </c>
      <c r="E22" s="49" t="n">
        <f aca="false">B22+C22-D22</f>
        <v>10071699.7971567</v>
      </c>
      <c r="F22" s="53" t="n">
        <f aca="false">B$8*B22</f>
        <v>71608.8829980236</v>
      </c>
      <c r="G22" s="49" t="n">
        <f aca="false">E22+F22</f>
        <v>10143308.6801548</v>
      </c>
    </row>
    <row r="23" customFormat="false" ht="15" hidden="false" customHeight="false" outlineLevel="0" collapsed="false">
      <c r="A23" s="52" t="n">
        <v>40269</v>
      </c>
      <c r="B23" s="49" t="n">
        <f aca="false">G22</f>
        <v>10143308.6801548</v>
      </c>
      <c r="C23" s="46" t="n">
        <f aca="false">B$9</f>
        <v>5258228.27382318</v>
      </c>
      <c r="D23" s="49" t="n">
        <f aca="false">B$7</f>
        <v>4166666.66666667</v>
      </c>
      <c r="E23" s="49" t="n">
        <f aca="false">B23+C23-D23</f>
        <v>11234870.2873113</v>
      </c>
      <c r="F23" s="53" t="n">
        <f aca="false">B$8*B23</f>
        <v>80884.1678292726</v>
      </c>
      <c r="G23" s="49" t="n">
        <f aca="false">E23+F23</f>
        <v>11315754.4551406</v>
      </c>
    </row>
    <row r="24" customFormat="false" ht="15" hidden="false" customHeight="false" outlineLevel="0" collapsed="false">
      <c r="A24" s="52" t="n">
        <v>40299</v>
      </c>
      <c r="B24" s="49" t="n">
        <f aca="false">G23</f>
        <v>11315754.4551406</v>
      </c>
      <c r="C24" s="46" t="n">
        <f aca="false">B$9</f>
        <v>5258228.27382318</v>
      </c>
      <c r="D24" s="49" t="n">
        <f aca="false">B$7</f>
        <v>4166666.66666667</v>
      </c>
      <c r="E24" s="49" t="n">
        <f aca="false">B24+C24-D24</f>
        <v>12407316.0622971</v>
      </c>
      <c r="F24" s="53" t="n">
        <f aca="false">B$8*B24</f>
        <v>90233.4150842842</v>
      </c>
      <c r="G24" s="49" t="n">
        <f aca="false">E24+F24</f>
        <v>12497549.4773813</v>
      </c>
    </row>
    <row r="25" customFormat="false" ht="15" hidden="false" customHeight="false" outlineLevel="0" collapsed="false">
      <c r="A25" s="52" t="n">
        <v>40330</v>
      </c>
      <c r="B25" s="49" t="n">
        <f aca="false">G24</f>
        <v>12497549.4773813</v>
      </c>
      <c r="C25" s="46" t="n">
        <f aca="false">B$9</f>
        <v>5258228.27382318</v>
      </c>
      <c r="D25" s="49" t="n">
        <f aca="false">B$7</f>
        <v>4166666.66666667</v>
      </c>
      <c r="E25" s="49" t="n">
        <f aca="false">B25+C25-D25</f>
        <v>13589111.0845379</v>
      </c>
      <c r="F25" s="53" t="n">
        <f aca="false">B$8*B25</f>
        <v>99657.2145498117</v>
      </c>
      <c r="G25" s="49" t="n">
        <f aca="false">E25+F25</f>
        <v>13688768.2990877</v>
      </c>
    </row>
    <row r="27" customFormat="false" ht="30.75" hidden="false" customHeight="true" outlineLevel="0" collapsed="false">
      <c r="A27" s="30" t="s">
        <v>28</v>
      </c>
      <c r="B27" s="30"/>
      <c r="C27" s="30"/>
    </row>
    <row r="28" customFormat="false" ht="15" hidden="false" customHeight="false" outlineLevel="0" collapsed="false">
      <c r="A28" s="54" t="s">
        <v>44</v>
      </c>
      <c r="B28" s="46" t="n">
        <f aca="false">'3. Monthly'!G25*(1+'1. Input'!B7)^1.5</f>
        <v>15792591.4438976</v>
      </c>
    </row>
  </sheetData>
  <mergeCells count="4">
    <mergeCell ref="A3:C3"/>
    <mergeCell ref="A6:C6"/>
    <mergeCell ref="A12:C12"/>
    <mergeCell ref="A27:C27"/>
  </mergeCells>
  <printOptions headings="false" gridLines="false" gridLinesSet="true" horizontalCentered="false" verticalCentered="false"/>
  <pageMargins left="0.440277777777778" right="0.409722222222222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31:05Z</dcterms:created>
  <dc:creator>ghuang</dc:creator>
  <dc:description/>
  <dc:language>en-US</dc:language>
  <cp:lastModifiedBy>dhard</cp:lastModifiedBy>
  <cp:lastPrinted>2011-01-20T21:48:38Z</cp:lastPrinted>
  <dcterms:modified xsi:type="dcterms:W3CDTF">2011-06-22T06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RI">
    <vt:lpwstr>5528071</vt:lpwstr>
  </property>
  <property fmtid="{D5CDD505-2E9C-101B-9397-08002B2CF9AE}" pid="3" name="currfile">
    <vt:lpwstr>C:\TRIMDATA\TRIM\TEMP\CONTEXT.2644\D11 244858  2011 01 19 - Excel spreadsheet worked examples.XLS</vt:lpwstr>
  </property>
</Properties>
</file>