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
  </bookViews>
  <sheets>
    <sheet name="Index" sheetId="1" state="visible" r:id="rId2"/>
    <sheet name="Historic Opex Summary" sheetId="2" state="visible" r:id="rId3"/>
    <sheet name="Hist Opex by Cat. 2003 stub" sheetId="3" state="visible" r:id="rId4"/>
    <sheet name="Historic Opex by Category 03-04" sheetId="4" state="visible" r:id="rId5"/>
    <sheet name="Historic Opex by Category 04-05" sheetId="5" state="visible" r:id="rId6"/>
    <sheet name="Historic Opex by Category 05-06" sheetId="6" state="visible" r:id="rId7"/>
    <sheet name="Historic Opex by Category 06-07" sheetId="7" state="visible" r:id="rId8"/>
    <sheet name="Historic Opex by Category 07-08" sheetId="8" state="visible" r:id="rId9"/>
    <sheet name="Forecast Opex Summary" sheetId="9" state="visible" r:id="rId10"/>
    <sheet name="Forecast Opex by Category 08-09" sheetId="10" state="visible" r:id="rId11"/>
    <sheet name="Forecast Opex by Category 09-10" sheetId="11" state="visible" r:id="rId12"/>
    <sheet name="Forecast Opex by Category 10-11" sheetId="12" state="visible" r:id="rId13"/>
    <sheet name="Forecast Opex by Category 11-12" sheetId="13" state="visible" r:id="rId14"/>
    <sheet name="Forecast Opex by Category 12-13" sheetId="14" state="visible" r:id="rId15"/>
    <sheet name="Forecast Opex by Category 13-14" sheetId="15" state="visible" r:id="rId16"/>
    <sheet name="Historic Capex by Category" sheetId="16" state="visible" r:id="rId17"/>
    <sheet name="Hist Capex by Asset Class " sheetId="17" state="visible" r:id="rId18"/>
    <sheet name="Hist Capex - Network" sheetId="18" state="visible" r:id="rId19"/>
    <sheet name="Hist Capex - Non-Network" sheetId="19" state="visible" r:id="rId20"/>
    <sheet name="Forecast Capex Category - AC" sheetId="20" state="visible" r:id="rId21"/>
    <sheet name="Forecast Capex Category - AS" sheetId="21" state="visible" r:id="rId22"/>
    <sheet name="Forecast Capex by Asset AC" sheetId="22" state="visible" r:id="rId23"/>
    <sheet name="Forecast Capex by Asset AS " sheetId="23" state="visible" r:id="rId24"/>
    <sheet name="Forecast Capex - Network AC" sheetId="24" state="visible" r:id="rId25"/>
    <sheet name="Forecast Capex - Network AS" sheetId="25" state="visible" r:id="rId26"/>
    <sheet name="Forecast Capex - Non-Network AC" sheetId="26" state="visible" r:id="rId27"/>
    <sheet name="Forecast Capex - Non-Network AS" sheetId="27" state="visible" r:id="rId28"/>
    <sheet name="Commentary on Opex" sheetId="28" state="visible" r:id="rId29"/>
    <sheet name="Commentary on Historic Capex" sheetId="29" state="visible" r:id="rId30"/>
    <sheet name="Commentary on Forecast Capex" sheetId="30" state="visible" r:id="rId31"/>
    <sheet name="Opex Instructions" sheetId="31" state="visible" r:id="rId32"/>
    <sheet name="Historic Capex Instructions" sheetId="32" state="visible" r:id="rId33"/>
    <sheet name="Forecast Capex Instructions" sheetId="33" state="visible" r:id="rId34"/>
  </sheets>
  <externalReferences>
    <externalReference r:id="rId35"/>
    <externalReference r:id="rId36"/>
    <externalReference r:id="rId37"/>
    <externalReference r:id="rId38"/>
    <externalReference r:id="rId39"/>
    <externalReference r:id="rId40"/>
    <externalReference r:id="rId41"/>
  </externalReferences>
  <definedNames>
    <definedName function="false" hidden="false" name="e" vbProcedure="false">[6]Strategies!$B$6:$Q$160</definedName>
    <definedName function="false" hidden="false" name="Project_Lead_Times" vbProcedure="false">'[2]Lead times'!$A$7:$D$23</definedName>
    <definedName function="false" hidden="false" name="Project_Lead_Times_Local" vbProcedure="false">'[4]Lead times'!$A$5:$D$22</definedName>
    <definedName function="false" hidden="false" name="qryXLDateListOutput" vbProcedure="false">'[1]'!$A$1:$D$267</definedName>
    <definedName function="false" hidden="false" name="qryXLOutput" vbProcedure="false">'[1]'!$A$32:$X$1744</definedName>
    <definedName function="false" hidden="false" name="qryXLOutputAssetClass" vbProcedure="false">'[1]'!$A$1:$T$405</definedName>
    <definedName function="false" hidden="false" name="qryXLOutputAssetClassGroups" vbProcedure="false">'[1]'!$A$36:$U$446</definedName>
    <definedName function="false" hidden="false" name="Source_Cost" vbProcedure="false">'[3]Source Data'!$A$58:$AG$381</definedName>
    <definedName function="false" hidden="false" name="Strategies" vbProcedure="false">[5]Strategies!$B$7:$Q$141</definedName>
    <definedName function="false" hidden="false" localSheetId="0" name="Z_4B960B7B_33B7_4146_9EB3_A64A826E65DF__wvu_Cols" vbProcedure="false">Index!$D:$D</definedName>
    <definedName function="false" hidden="false" localSheetId="0" name="Z_8048240D_1DEC_4DDF_A257_72F71C1D9342__wvu_Cols" vbProcedure="false">Index!$D:$D</definedName>
    <definedName function="false" hidden="false" localSheetId="0" name="Z_B851CD60_1465_4737_B3CD_D293E4EE977D__wvu_Cols" vbProcedure="false">Index!$D:$D</definedName>
    <definedName function="false" hidden="false" localSheetId="0" name="Z_E4E35DE6_DFF9_4ADC_8882_F7D648CAE713__wvu_Cols" vbProcedure="false">Index!$D:$D</definedName>
    <definedName function="false" hidden="false" localSheetId="1" name="Z_4B960B7B_33B7_4146_9EB3_A64A826E65DF__wvu_PrintArea" vbProcedure="false">'Historic Opex Summary'!$A$1:$M$59</definedName>
    <definedName function="false" hidden="false" localSheetId="1" name="Z_8048240D_1DEC_4DDF_A257_72F71C1D9342__wvu_PrintArea" vbProcedure="false">'Historic Opex Summary'!$A$1:$M$59</definedName>
    <definedName function="false" hidden="false" localSheetId="1" name="Z_B851CD60_1465_4737_B3CD_D293E4EE977D__wvu_PrintArea" vbProcedure="false">'Historic Opex Summary'!$A$1:$M$59</definedName>
    <definedName function="false" hidden="false" localSheetId="1" name="Z_E4E35DE6_DFF9_4ADC_8882_F7D648CAE713__wvu_PrintArea" vbProcedure="false">'Historic Opex Summary'!$A$1:$M$59</definedName>
    <definedName function="false" hidden="false" localSheetId="2" name="Z_4B960B7B_33B7_4146_9EB3_A64A826E65DF__wvu_PrintArea" vbProcedure="false">'Hist Opex by Cat. 2003 stub'!$A$1:$K$69</definedName>
    <definedName function="false" hidden="false" localSheetId="2" name="Z_8048240D_1DEC_4DDF_A257_72F71C1D9342__wvu_PrintArea" vbProcedure="false">'Hist Opex by Cat. 2003 stub'!$A$1:$K$69</definedName>
    <definedName function="false" hidden="false" localSheetId="2" name="Z_B851CD60_1465_4737_B3CD_D293E4EE977D__wvu_PrintArea" vbProcedure="false">'Hist Opex by Cat. 2003 stub'!$A$1:$K$69</definedName>
    <definedName function="false" hidden="false" localSheetId="2" name="Z_E4E35DE6_DFF9_4ADC_8882_F7D648CAE713__wvu_PrintArea" vbProcedure="false">'Hist Opex by Cat. 2003 stub'!$A$1:$K$69</definedName>
    <definedName function="false" hidden="false" localSheetId="3" name="Z_4B960B7B_33B7_4146_9EB3_A64A826E65DF__wvu_PrintArea" vbProcedure="false">'Historic Opex by Category 03-04'!$A$1:$O$38</definedName>
    <definedName function="false" hidden="false" localSheetId="3" name="Z_8048240D_1DEC_4DDF_A257_72F71C1D9342__wvu_PrintArea" vbProcedure="false">'Historic Opex by Category 03-04'!$A$1:$O$38</definedName>
    <definedName function="false" hidden="false" localSheetId="3" name="Z_B851CD60_1465_4737_B3CD_D293E4EE977D__wvu_PrintArea" vbProcedure="false">'Historic Opex by Category 03-04'!$A$1:$O$38</definedName>
    <definedName function="false" hidden="false" localSheetId="3" name="Z_E4E35DE6_DFF9_4ADC_8882_F7D648CAE713__wvu_PrintArea" vbProcedure="false">'Historic Opex by Category 03-04'!$A$1:$O$38</definedName>
    <definedName function="false" hidden="false" localSheetId="4" name="Z_4B960B7B_33B7_4146_9EB3_A64A826E65DF__wvu_PrintArea" vbProcedure="false">'Historic Opex by Category 04-05'!$A$1:$P$38</definedName>
    <definedName function="false" hidden="false" localSheetId="4" name="Z_8048240D_1DEC_4DDF_A257_72F71C1D9342__wvu_PrintArea" vbProcedure="false">'Historic Opex by Category 04-05'!$A$1:$P$38</definedName>
    <definedName function="false" hidden="false" localSheetId="4" name="Z_B851CD60_1465_4737_B3CD_D293E4EE977D__wvu_PrintArea" vbProcedure="false">'Historic Opex by Category 04-05'!$A$1:$P$38</definedName>
    <definedName function="false" hidden="false" localSheetId="4" name="Z_E4E35DE6_DFF9_4ADC_8882_F7D648CAE713__wvu_PrintArea" vbProcedure="false">'Historic Opex by Category 04-05'!$A$1:$P$38</definedName>
    <definedName function="false" hidden="false" localSheetId="5" name="Z_4B960B7B_33B7_4146_9EB3_A64A826E65DF__wvu_PrintArea" vbProcedure="false">'Historic Opex by Category 05-06'!$A$1:$P$38</definedName>
    <definedName function="false" hidden="false" localSheetId="5" name="Z_8048240D_1DEC_4DDF_A257_72F71C1D9342__wvu_PrintArea" vbProcedure="false">'Historic Opex by Category 05-06'!$A$1:$P$38</definedName>
    <definedName function="false" hidden="false" localSheetId="5" name="Z_B851CD60_1465_4737_B3CD_D293E4EE977D__wvu_PrintArea" vbProcedure="false">'Historic Opex by Category 05-06'!$A$1:$P$38</definedName>
    <definedName function="false" hidden="false" localSheetId="5" name="Z_E4E35DE6_DFF9_4ADC_8882_F7D648CAE713__wvu_PrintArea" vbProcedure="false">'Historic Opex by Category 05-06'!$A$1:$P$38</definedName>
    <definedName function="false" hidden="false" localSheetId="6" name="Z_4B960B7B_33B7_4146_9EB3_A64A826E65DF__wvu_PrintArea" vbProcedure="false">'Historic Opex by Category 06-07'!$A$1:$P$38</definedName>
    <definedName function="false" hidden="false" localSheetId="6" name="Z_8048240D_1DEC_4DDF_A257_72F71C1D9342__wvu_PrintArea" vbProcedure="false">'Historic Opex by Category 06-07'!$A$1:$P$38</definedName>
    <definedName function="false" hidden="false" localSheetId="6" name="Z_B851CD60_1465_4737_B3CD_D293E4EE977D__wvu_PrintArea" vbProcedure="false">'Historic Opex by Category 06-07'!$A$1:$P$38</definedName>
    <definedName function="false" hidden="false" localSheetId="6" name="Z_E4E35DE6_DFF9_4ADC_8882_F7D648CAE713__wvu_PrintArea" vbProcedure="false">'Historic Opex by Category 06-07'!$A$1:$P$38</definedName>
    <definedName function="false" hidden="false" localSheetId="7" name="Z_4B960B7B_33B7_4146_9EB3_A64A826E65DF__wvu_PrintArea" vbProcedure="false">'Historic Opex by Category 07-08'!$A$1:$P$38</definedName>
    <definedName function="false" hidden="false" localSheetId="7" name="Z_8048240D_1DEC_4DDF_A257_72F71C1D9342__wvu_PrintArea" vbProcedure="false">'Historic Opex by Category 07-08'!$A$1:$P$38</definedName>
    <definedName function="false" hidden="false" localSheetId="7" name="Z_B851CD60_1465_4737_B3CD_D293E4EE977D__wvu_PrintArea" vbProcedure="false">'Historic Opex by Category 07-08'!$A$1:$P$38</definedName>
    <definedName function="false" hidden="false" localSheetId="7" name="Z_E4E35DE6_DFF9_4ADC_8882_F7D648CAE713__wvu_PrintArea" vbProcedure="false">'Historic Opex by Category 07-08'!$A$1:$P$38</definedName>
    <definedName function="false" hidden="false" localSheetId="8" name="Z_4B960B7B_33B7_4146_9EB3_A64A826E65DF__wvu_PrintArea" vbProcedure="false">'Forecast Opex Summary'!$A$1:$L$76</definedName>
    <definedName function="false" hidden="false" localSheetId="8" name="Z_8048240D_1DEC_4DDF_A257_72F71C1D9342__wvu_PrintArea" vbProcedure="false">'Forecast Opex Summary'!$A$1:$L$76</definedName>
    <definedName function="false" hidden="false" localSheetId="8" name="Z_B851CD60_1465_4737_B3CD_D293E4EE977D__wvu_PrintArea" vbProcedure="false">'Forecast Opex Summary'!$A$1:$L$76</definedName>
    <definedName function="false" hidden="false" localSheetId="8" name="Z_E4E35DE6_DFF9_4ADC_8882_F7D648CAE713__wvu_PrintArea" vbProcedure="false">'Forecast Opex Summary'!$A$1:$L$76</definedName>
    <definedName function="false" hidden="false" localSheetId="9" name="Z_4B960B7B_33B7_4146_9EB3_A64A826E65DF__wvu_PrintArea" vbProcedure="false">'Forecast Opex by Category 08-09'!$A$1:$L$66</definedName>
    <definedName function="false" hidden="false" localSheetId="9" name="Z_8048240D_1DEC_4DDF_A257_72F71C1D9342__wvu_PrintArea" vbProcedure="false">'Forecast Opex by Category 08-09'!$A$1:$L$66</definedName>
    <definedName function="false" hidden="false" localSheetId="9" name="Z_B851CD60_1465_4737_B3CD_D293E4EE977D__wvu_PrintArea" vbProcedure="false">'Forecast Opex by Category 08-09'!$A$1:$L$66</definedName>
    <definedName function="false" hidden="false" localSheetId="9" name="Z_E4E35DE6_DFF9_4ADC_8882_F7D648CAE713__wvu_PrintArea" vbProcedure="false">'Forecast Opex by Category 08-09'!$A$1:$L$66</definedName>
    <definedName function="false" hidden="false" localSheetId="10" name="Z_4B960B7B_33B7_4146_9EB3_A64A826E65DF__wvu_PrintArea" vbProcedure="false">'Forecast Opex by Category 09-10'!$A$1:$L$34</definedName>
    <definedName function="false" hidden="false" localSheetId="10" name="Z_8048240D_1DEC_4DDF_A257_72F71C1D9342__wvu_PrintArea" vbProcedure="false">'Forecast Opex by Category 09-10'!$A$1:$L$34</definedName>
    <definedName function="false" hidden="false" localSheetId="10" name="Z_B851CD60_1465_4737_B3CD_D293E4EE977D__wvu_PrintArea" vbProcedure="false">'Forecast Opex by Category 09-10'!$A$1:$L$34</definedName>
    <definedName function="false" hidden="false" localSheetId="10" name="Z_E4E35DE6_DFF9_4ADC_8882_F7D648CAE713__wvu_PrintArea" vbProcedure="false">'Forecast Opex by Category 09-10'!$A$1:$L$34</definedName>
    <definedName function="false" hidden="false" localSheetId="11" name="Z_4B960B7B_33B7_4146_9EB3_A64A826E65DF__wvu_PrintArea" vbProcedure="false">'Forecast Opex by Category 10-11'!$A$1:$L$34</definedName>
    <definedName function="false" hidden="false" localSheetId="11" name="Z_8048240D_1DEC_4DDF_A257_72F71C1D9342__wvu_PrintArea" vbProcedure="false">'Forecast Opex by Category 10-11'!$A$1:$L$34</definedName>
    <definedName function="false" hidden="false" localSheetId="11" name="Z_B851CD60_1465_4737_B3CD_D293E4EE977D__wvu_PrintArea" vbProcedure="false">'Forecast Opex by Category 10-11'!$A$1:$L$34</definedName>
    <definedName function="false" hidden="false" localSheetId="11" name="Z_E4E35DE6_DFF9_4ADC_8882_F7D648CAE713__wvu_PrintArea" vbProcedure="false">'Forecast Opex by Category 10-11'!$A$1:$L$34</definedName>
    <definedName function="false" hidden="false" localSheetId="12" name="Z_4B960B7B_33B7_4146_9EB3_A64A826E65DF__wvu_PrintArea" vbProcedure="false">'Forecast Opex by Category 11-12'!$A$1:$L$34</definedName>
    <definedName function="false" hidden="false" localSheetId="12" name="Z_8048240D_1DEC_4DDF_A257_72F71C1D9342__wvu_PrintArea" vbProcedure="false">'Forecast Opex by Category 11-12'!$A$1:$L$34</definedName>
    <definedName function="false" hidden="false" localSheetId="12" name="Z_B851CD60_1465_4737_B3CD_D293E4EE977D__wvu_PrintArea" vbProcedure="false">'Forecast Opex by Category 11-12'!$A$1:$L$34</definedName>
    <definedName function="false" hidden="false" localSheetId="12" name="Z_E4E35DE6_DFF9_4ADC_8882_F7D648CAE713__wvu_PrintArea" vbProcedure="false">'Forecast Opex by Category 11-12'!$A$1:$L$34</definedName>
    <definedName function="false" hidden="false" localSheetId="13" name="Z_4B960B7B_33B7_4146_9EB3_A64A826E65DF__wvu_PrintArea" vbProcedure="false">'Forecast Opex by Category 12-13'!$A$1:$L$34</definedName>
    <definedName function="false" hidden="false" localSheetId="13" name="Z_8048240D_1DEC_4DDF_A257_72F71C1D9342__wvu_PrintArea" vbProcedure="false">'Forecast Opex by Category 12-13'!$A$1:$L$34</definedName>
    <definedName function="false" hidden="false" localSheetId="13" name="Z_B851CD60_1465_4737_B3CD_D293E4EE977D__wvu_PrintArea" vbProcedure="false">'Forecast Opex by Category 12-13'!$A$1:$L$34</definedName>
    <definedName function="false" hidden="false" localSheetId="13" name="Z_E4E35DE6_DFF9_4ADC_8882_F7D648CAE713__wvu_PrintArea" vbProcedure="false">'Forecast Opex by Category 12-13'!$A$1:$L$34</definedName>
    <definedName function="false" hidden="false" localSheetId="14" name="Z_4B960B7B_33B7_4146_9EB3_A64A826E65DF__wvu_PrintArea" vbProcedure="false">'Forecast Opex by Category 13-14'!$A$1:$L$34</definedName>
    <definedName function="false" hidden="false" localSheetId="14" name="Z_8048240D_1DEC_4DDF_A257_72F71C1D9342__wvu_PrintArea" vbProcedure="false">'Forecast Opex by Category 13-14'!$A$1:$L$34</definedName>
    <definedName function="false" hidden="false" localSheetId="14" name="Z_B851CD60_1465_4737_B3CD_D293E4EE977D__wvu_PrintArea" vbProcedure="false">'Forecast Opex by Category 13-14'!$A$1:$L$34</definedName>
    <definedName function="false" hidden="false" localSheetId="14" name="Z_E4E35DE6_DFF9_4ADC_8882_F7D648CAE713__wvu_PrintArea" vbProcedure="false">'Forecast Opex by Category 13-14'!$A$1:$L$34</definedName>
    <definedName function="false" hidden="false" localSheetId="23" name="Excel_BuiltIn__FilterDatabase" vbProcedure="false">'Forecast Capex - Network AC'!$A$11:$C$26</definedName>
    <definedName function="false" hidden="false" localSheetId="24" name="Excel_BuiltIn__FilterDatabase" vbProcedure="false">'Forecast Capex - Network AS'!$A$11:$C$26</definedName>
    <definedName function="false" hidden="false" localSheetId="25" name="Excel_BuiltIn__FilterDatabase" vbProcedure="false">'Forecast Capex - Non-Network AC'!$A$11:$A$22</definedName>
    <definedName function="false" hidden="false" localSheetId="25" name="Z_4B960B7B_33B7_4146_9EB3_A64A826E65DF__wvu_FilterData" vbProcedure="false">'Forecast Capex - Non-Network AC'!$A$11:$A$22</definedName>
    <definedName function="false" hidden="false" localSheetId="25" name="Z_8048240D_1DEC_4DDF_A257_72F71C1D9342__wvu_FilterData" vbProcedure="false">'Forecast Capex - Non-Network AC'!$A$11:$A$22</definedName>
    <definedName function="false" hidden="false" localSheetId="25" name="Z_B851CD60_1465_4737_B3CD_D293E4EE977D__wvu_FilterData" vbProcedure="false">'Forecast Capex - Non-Network AC'!$A$11:$A$22</definedName>
    <definedName function="false" hidden="false" localSheetId="25" name="Z_E4E35DE6_DFF9_4ADC_8882_F7D648CAE713__wvu_FilterData" vbProcedure="false">'Forecast Capex - Non-Network AC'!$A$11:$A$22</definedName>
    <definedName function="false" hidden="false" localSheetId="26" name="Excel_BuiltIn__FilterDatabase" vbProcedure="false">'Forecast Capex - Non-Network AS'!$A$11:$A$22</definedName>
    <definedName function="false" hidden="false" localSheetId="26" name="Z_4B960B7B_33B7_4146_9EB3_A64A826E65DF__wvu_FilterData" vbProcedure="false">'Forecast Capex - Non-Network AS'!$A$11:$A$22</definedName>
    <definedName function="false" hidden="false" localSheetId="26" name="Z_8048240D_1DEC_4DDF_A257_72F71C1D9342__wvu_FilterData" vbProcedure="false">'Forecast Capex - Non-Network AS'!$A$11:$A$22</definedName>
    <definedName function="false" hidden="false" localSheetId="26" name="Z_B851CD60_1465_4737_B3CD_D293E4EE977D__wvu_FilterData" vbProcedure="false">'Forecast Capex - Non-Network AS'!$A$11:$A$22</definedName>
    <definedName function="false" hidden="false" localSheetId="26" name="Z_E4E35DE6_DFF9_4ADC_8882_F7D648CAE713__wvu_FilterData" vbProcedure="false">'Forecast Capex - Non-Network AS'!$A$11:$A$22</definedName>
    <definedName function="false" hidden="false" localSheetId="30" name="Z_4B960B7B_33B7_4146_9EB3_A64A826E65DF__wvu_Cols" vbProcedure="false">'Opex Instructions'!$P:$Q</definedName>
    <definedName function="false" hidden="false" localSheetId="30" name="Z_8048240D_1DEC_4DDF_A257_72F71C1D9342__wvu_Cols" vbProcedure="false">'Opex Instructions'!$P:$Q</definedName>
    <definedName function="false" hidden="false" localSheetId="30" name="Z_B851CD60_1465_4737_B3CD_D293E4EE977D__wvu_Cols" vbProcedure="false">'Opex Instructions'!$P:$Q</definedName>
    <definedName function="false" hidden="false" localSheetId="30" name="Z_E4E35DE6_DFF9_4ADC_8882_F7D648CAE713__wvu_Cols" vbProcedure="false">'Opex Instructions'!$P:$Q</definedName>
    <definedName function="false" hidden="false" localSheetId="31" name="Z_4B960B7B_33B7_4146_9EB3_A64A826E65DF__wvu_PrintArea" vbProcedure="false">'Historic Capex Instructions'!$A$1:$D$25</definedName>
    <definedName function="false" hidden="false" localSheetId="31" name="Z_8048240D_1DEC_4DDF_A257_72F71C1D9342__wvu_PrintArea" vbProcedure="false">'Historic Capex Instructions'!$A$1:$D$25</definedName>
    <definedName function="false" hidden="false" localSheetId="31" name="Z_B851CD60_1465_4737_B3CD_D293E4EE977D__wvu_PrintArea" vbProcedure="false">'Historic Capex Instructions'!$A$1:$D$25</definedName>
    <definedName function="false" hidden="false" localSheetId="31" name="Z_E4E35DE6_DFF9_4ADC_8882_F7D648CAE713__wvu_PrintArea" vbProcedure="false">'Historic Capex Instructions'!$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819">
  <si>
    <t xml:space="preserve">Revenue Reset Information Pro Formas</t>
  </si>
  <si>
    <t xml:space="preserve">INDEX</t>
  </si>
  <si>
    <t xml:space="preserve">Click on orange box for link to pages</t>
  </si>
  <si>
    <t xml:space="preserve">Historic Opex</t>
  </si>
  <si>
    <t xml:space="preserve">Historic Capex</t>
  </si>
  <si>
    <t xml:space="preserve">Table 1.1</t>
  </si>
  <si>
    <t xml:space="preserve">Historic Opex by Category - Summary</t>
  </si>
  <si>
    <t xml:space="preserve">Table 3.1</t>
  </si>
  <si>
    <t xml:space="preserve">Historic Capex by Category</t>
  </si>
  <si>
    <t xml:space="preserve">Historic Opex (Any part year)</t>
  </si>
  <si>
    <t xml:space="preserve">Historic Capex by Asset Class </t>
  </si>
  <si>
    <t xml:space="preserve">Historic Opex by Category Year 1</t>
  </si>
  <si>
    <t xml:space="preserve">Historic Capex - Network</t>
  </si>
  <si>
    <t xml:space="preserve">Historic Opex by Category Year 2</t>
  </si>
  <si>
    <t xml:space="preserve">Historic Capex - Non-Network</t>
  </si>
  <si>
    <t xml:space="preserve">Historic Opex by Category Year 3</t>
  </si>
  <si>
    <t xml:space="preserve">Historic Opex by Category Year 4</t>
  </si>
  <si>
    <t xml:space="preserve">Historic Opex by Category Year 5</t>
  </si>
  <si>
    <t xml:space="preserve">Forecast Opex</t>
  </si>
  <si>
    <t xml:space="preserve">Forecast Capex</t>
  </si>
  <si>
    <t xml:space="preserve">Table 2.1</t>
  </si>
  <si>
    <t xml:space="preserve">Forecast Opex by Category - Summary</t>
  </si>
  <si>
    <t xml:space="preserve">Table 4.1</t>
  </si>
  <si>
    <t xml:space="preserve">Forecast Capex by Category</t>
  </si>
  <si>
    <t xml:space="preserve">Forecast Opex by Category Year 6</t>
  </si>
  <si>
    <t xml:space="preserve">Forecast Capex by Asset Class</t>
  </si>
  <si>
    <t xml:space="preserve">Forecast Opex by Category Year 7</t>
  </si>
  <si>
    <t xml:space="preserve">Forecast Capex - Network</t>
  </si>
  <si>
    <t xml:space="preserve">Forecast Opex by Category Year 8</t>
  </si>
  <si>
    <t xml:space="preserve">Forecast Capex - Non-Network</t>
  </si>
  <si>
    <t xml:space="preserve">Forecast Opex by Category Year 9</t>
  </si>
  <si>
    <t xml:space="preserve">Forecast Opex by Category Year 10</t>
  </si>
  <si>
    <t xml:space="preserve">Commentary</t>
  </si>
  <si>
    <t xml:space="preserve">Instructions / Definitions</t>
  </si>
  <si>
    <t xml:space="preserve">Table 5.1</t>
  </si>
  <si>
    <t xml:space="preserve">Commentary on Opex</t>
  </si>
  <si>
    <t xml:space="preserve">Table 6.1</t>
  </si>
  <si>
    <t xml:space="preserve">Opex Instructions</t>
  </si>
  <si>
    <t xml:space="preserve">Commentary on Historic Capex</t>
  </si>
  <si>
    <t xml:space="preserve">Historic Capex Instructions</t>
  </si>
  <si>
    <t xml:space="preserve">Commentary on Forecast Capex</t>
  </si>
  <si>
    <t xml:space="preserve">Forecast Capex Instructions</t>
  </si>
  <si>
    <t xml:space="preserve">Home</t>
  </si>
  <si>
    <t xml:space="preserve">Link to Opex instructions - Table 6.1</t>
  </si>
  <si>
    <t xml:space="preserve">Link to Opex Commentary - Table 5.1</t>
  </si>
  <si>
    <t xml:space="preserve">1.1 HISTORIC OPEX by expenditure category</t>
  </si>
  <si>
    <t xml:space="preserve">$ million nominal</t>
  </si>
  <si>
    <t xml:space="preserve">Financial year</t>
  </si>
  <si>
    <t xml:space="preserve">2003 stub</t>
  </si>
  <si>
    <t xml:space="preserve">2003/04</t>
  </si>
  <si>
    <t xml:space="preserve">2004/05</t>
  </si>
  <si>
    <t xml:space="preserve">2005/06</t>
  </si>
  <si>
    <t xml:space="preserve">2006/07</t>
  </si>
  <si>
    <t xml:space="preserve">2007/08</t>
  </si>
  <si>
    <t xml:space="preserve">Total</t>
  </si>
  <si>
    <t xml:space="preserve">Revenue Cap Allowance </t>
  </si>
  <si>
    <t xml:space="preserve">Key cost drivers and explanation for material differences over time</t>
  </si>
  <si>
    <t xml:space="preserve">System Recurrent</t>
  </si>
  <si>
    <t xml:space="preserve">Maintenance #</t>
  </si>
  <si>
    <t xml:space="preserve">Secondary Systems</t>
  </si>
  <si>
    <t xml:space="preserve">Labour</t>
  </si>
  <si>
    <t xml:space="preserve">Materials</t>
  </si>
  <si>
    <t xml:space="preserve">Sub-Totals</t>
  </si>
  <si>
    <t xml:space="preserve">Substations</t>
  </si>
  <si>
    <t xml:space="preserve">Lines</t>
  </si>
  <si>
    <t xml:space="preserve">Communications</t>
  </si>
  <si>
    <t xml:space="preserve">Labour </t>
  </si>
  <si>
    <t xml:space="preserve">Easements</t>
  </si>
  <si>
    <t xml:space="preserve">Summary</t>
  </si>
  <si>
    <t xml:space="preserve">Sub-Total Labour</t>
  </si>
  <si>
    <t xml:space="preserve">Sub-Total Materials</t>
  </si>
  <si>
    <t xml:space="preserve">Total Maintenance</t>
  </si>
  <si>
    <t xml:space="preserve">Stable over the historic regualtory period. Substantial savings made through investments and changed work practices.</t>
  </si>
  <si>
    <t xml:space="preserve">Maintenance Support</t>
  </si>
  <si>
    <t xml:space="preserve">Maintenance support expenditure increased over the regulatory period due to the increase in the complexity of work and non-recurrent works i.e condition assessments which required an increased use of office-based personal and increased use of contractors.</t>
  </si>
  <si>
    <t xml:space="preserve">Operations</t>
  </si>
  <si>
    <t xml:space="preserve">Substantial savings have been generated from the integration of the distribtuion and transmission operating centres.</t>
  </si>
  <si>
    <t xml:space="preserve">OHS</t>
  </si>
  <si>
    <t xml:space="preserve">Stable over the historic regulatory period.  Legislation and compliance obligations have driven costs.</t>
  </si>
  <si>
    <t xml:space="preserve">Taxes and Charges</t>
  </si>
  <si>
    <t xml:space="preserve">Insurance</t>
  </si>
  <si>
    <t xml:space="preserve">Expenditure on insurance has increased due to a tightening insurance markets.</t>
  </si>
  <si>
    <t xml:space="preserve">Total System Recurrent (Maintenance)</t>
  </si>
  <si>
    <t xml:space="preserve">Non-System Recurrent (Corporate)</t>
  </si>
  <si>
    <t xml:space="preserve">Finance</t>
  </si>
  <si>
    <t xml:space="preserve">Substantial savings were made after the merger due for example to the establishment of a new integrated finance system. </t>
  </si>
  <si>
    <t xml:space="preserve">HR</t>
  </si>
  <si>
    <t xml:space="preserve">Human resource expenditure increased in 2005/06 year but decreased in the subsequent years, reflecting the increased HR activity associated with the creation of a merged entity.</t>
  </si>
  <si>
    <t xml:space="preserve">IT </t>
  </si>
  <si>
    <t xml:space="preserve">IT expenditure increased frm 2005/06 onwards due to the IT separation of the merchant energy business and the establishment of systems for the newly merged business.</t>
  </si>
  <si>
    <t xml:space="preserve">Other</t>
  </si>
  <si>
    <t xml:space="preserve">Management Fee</t>
  </si>
  <si>
    <t xml:space="preserve">Corporate expenditure increased partly by the reallocation of management fees.  The management fees, which were internalised for each specific business, SPI PowerNet and TXU, have now been reallocated across the merged SP AusNet business in line with management effort.  These costs are not additional costs to the SP AusNet business as a whole, but just a reallocation of cost.  </t>
  </si>
  <si>
    <t xml:space="preserve">Total Non-System Recurrent </t>
  </si>
  <si>
    <t xml:space="preserve">Non-Recurrent (Asset Works)</t>
  </si>
  <si>
    <t xml:space="preserve">Asset Works Program</t>
  </si>
  <si>
    <t xml:space="preserve">Asset works expenditure averaged below the AER benchmark.  Varation reflects new pirorites and problems that have arisen during the historic regualtory  period.</t>
  </si>
  <si>
    <t xml:space="preserve">Asset Management Support</t>
  </si>
  <si>
    <t xml:space="preserve">Increasing number and complexity of asset works has resulted in the need to hire technical specialists from time to time to support the core of SP AusNet's engineers and technical staff.</t>
  </si>
  <si>
    <t xml:space="preserve">Total Non-Recurrent (Asset Works)</t>
  </si>
  <si>
    <t xml:space="preserve">Total Labour</t>
  </si>
  <si>
    <t xml:space="preserve">Total Maintenance Materials</t>
  </si>
  <si>
    <t xml:space="preserve">Total Other Materials</t>
  </si>
  <si>
    <t xml:space="preserve">TOTAL OPEX</t>
  </si>
  <si>
    <t xml:space="preserve">Considerable efficiency savings have been delivered during the historic regulatory period.  SP AusNet experienced a one-off cost-saving in 2005/07 when the businesses merged.  However, these savings are a one-off and are unlikely to continue in the future period.</t>
  </si>
  <si>
    <t xml:space="preserve">Availability Rebate</t>
  </si>
  <si>
    <t xml:space="preserve">As a result of the VENCorp Availability Incentive Scheme, the business has changed work practices to ensure that network is avaliable during peak periods. </t>
  </si>
  <si>
    <t xml:space="preserve">Grand Total</t>
  </si>
  <si>
    <t xml:space="preserve">Revenue Cap Allowance</t>
  </si>
  <si>
    <t xml:space="preserve"># Field Maintenance splits are indicative</t>
  </si>
  <si>
    <t xml:space="preserve">1.2 HISTORIC OPEX by expenditure category</t>
  </si>
  <si>
    <t xml:space="preserve">2003 (first Quarter)</t>
  </si>
  <si>
    <t xml:space="preserve">Field Maintenance   #</t>
  </si>
  <si>
    <t xml:space="preserve">$ million, nominal </t>
  </si>
  <si>
    <t xml:space="preserve">Routine</t>
  </si>
  <si>
    <t xml:space="preserve">Condition-Based</t>
  </si>
  <si>
    <t xml:space="preserve">Corrective</t>
  </si>
  <si>
    <t xml:space="preserve">TOTAL</t>
  </si>
  <si>
    <t xml:space="preserve">Maintenance</t>
  </si>
  <si>
    <t xml:space="preserve"># Field Maintenance Splits are indicative</t>
  </si>
  <si>
    <t xml:space="preserve">1.3 HISTORIC OPEX by expenditure category</t>
  </si>
  <si>
    <t xml:space="preserve">Field Maintenance #</t>
  </si>
  <si>
    <t xml:space="preserve">1.4 HISTORIC OPEX by expenditure category</t>
  </si>
  <si>
    <t xml:space="preserve">1.5 HISTORIC OPEX by expenditure category</t>
  </si>
  <si>
    <t xml:space="preserve">Maintenance expenditure decreased in 2005/06 due in part to the merger of the business.  The merger of the business achieved cost savings for example through the increase in condition monitoring which has allowed for a more targeted maintenace program.</t>
  </si>
  <si>
    <t xml:space="preserve">Support expenditure increased in 2005/06 onwards due to the increase in the complexity of the work and the increase in non-recurrent works (condition assets etc) has lead to increased use of office-based personnel and increased use of contractors in support roles.</t>
  </si>
  <si>
    <t xml:space="preserve">HR expenditure increased in 2005/06 due to the increased activity associated with the merger but decreased in the following years.</t>
  </si>
  <si>
    <t xml:space="preserve">IT expenditure increased from 2005/06 onwards due to the IT separation of the merchant energy business and the establishment of systems for the newly merged business.  </t>
  </si>
  <si>
    <t xml:space="preserve">Asset work support expenditure increased from 2005/06 onwards due to the increasing number and complexity of asset works resulting in the need for more technical specialists.</t>
  </si>
  <si>
    <t xml:space="preserve">1.6 HISTORIC OPEX by expenditure category</t>
  </si>
  <si>
    <t xml:space="preserve">Management fees increased from 2006/07 onwards due to the merger of the business.  Management fees are allocated across the business in line with management effort.</t>
  </si>
  <si>
    <t xml:space="preserve">1.7 HISTORIC OPEX by expenditure category</t>
  </si>
  <si>
    <t xml:space="preserve">2.1  FORECAST OPEX by expenditure category</t>
  </si>
  <si>
    <t xml:space="preserve">$ million, real $2007/08</t>
  </si>
  <si>
    <t xml:space="preserve">2008/09</t>
  </si>
  <si>
    <t xml:space="preserve">2009/10</t>
  </si>
  <si>
    <t xml:space="preserve">2010/11</t>
  </si>
  <si>
    <t xml:space="preserve">2011/12</t>
  </si>
  <si>
    <t xml:space="preserve">2012/13</t>
  </si>
  <si>
    <t xml:space="preserve">2013/14</t>
  </si>
  <si>
    <t xml:space="preserve">Maintenance expenditure remains stable over the regulatory period.  The key driver of the expected increase in maintenance cost over the period is the impact of labour costs, forecasts to grow by 2.83 percent per annum over CPI respectively. </t>
  </si>
  <si>
    <t xml:space="preserve">Maintenance support expenditure remains stable over the regulatory period.  The key driver of the expected increase in maintenance cost over the period is the impact of labour costs, forecasts to grow by 2.83 percent per annum over CPI respectively. </t>
  </si>
  <si>
    <t xml:space="preserve">Operations expenditure remains stable over the regulatory period.  The key driver of the expected increase in operations cost over the period is the impact of labour costs, forecasts to grow by 2.83 percent per annum over CPI respectively. </t>
  </si>
  <si>
    <t xml:space="preserve">OHS expenditure remains stable over the regulatory period.  The key driver of the expected increase in OHS costs over the period is the impact of labour costs, forecasts to grow by 2.83 percent per annum over CPI respectively. </t>
  </si>
  <si>
    <t xml:space="preserve">Insurance expenditure will increase due to a tightening insurance markets.</t>
  </si>
  <si>
    <t xml:space="preserve">Finance expenditure remains stable over the regulatory period.  The key driver of the expected increase in finance cost over the period is the impact of labour costs, forecasts to grow by 2.83 percent per annum over CPI respectively. </t>
  </si>
  <si>
    <t xml:space="preserve">HR expenditure remains stable over the regulatory period.  The key driver of the expected increase in HR cost over the period is the impact of labour costs, forecasts to grow by 2.83 percent per annum over CPI respectively. </t>
  </si>
  <si>
    <t xml:space="preserve">IT expenditure remains stable over the regulatory period.  The key driver of the expected increase in IT cost over the period is the impact of labour costs, forecasts to grow by 2.83 percent per annum over CPI respectively. </t>
  </si>
  <si>
    <t xml:space="preserve">Other corporate expenditure increases steadily due to management fees.  Management fees are allocated acrosss the buiness in line with management effort.</t>
  </si>
  <si>
    <t xml:space="preserve">Asset works expenditure is driven by a number of key projects over the regulatory period.  These include repair and prevention of tower corrosion; significant repair or refurbishment projects to mitigate asset failure risk; reduction in OH&amp;S and enviornmental risk; and condition monitoring</t>
  </si>
  <si>
    <t xml:space="preserve">Asset support expenditure remains stable over the regulatory period.</t>
  </si>
  <si>
    <t xml:space="preserve">Reg/Unreg split adjustment</t>
  </si>
  <si>
    <t xml:space="preserve">Inventory adjustment</t>
  </si>
  <si>
    <t xml:space="preserve">SP AusNet will continue to deliver an efficient opex program as illustrated by the company's performance in the current regulatory period.  SP AusNet's average expenditure is expected to increase by 19 percent, this is due to a number of drivers such as; increased labour costs, asset failure risk etc</t>
  </si>
  <si>
    <t xml:space="preserve">Self insurance</t>
  </si>
  <si>
    <t xml:space="preserve">SP AusNet's self-insurance claim is outlined in the SAHA consulting report.</t>
  </si>
  <si>
    <t xml:space="preserve">Availability rebate</t>
  </si>
  <si>
    <t xml:space="preserve">Glidepath</t>
  </si>
  <si>
    <t xml:space="preserve">SP AusNet made substantial savings in the previous regulatory period.</t>
  </si>
  <si>
    <t xml:space="preserve">Debt raising costs</t>
  </si>
  <si>
    <t xml:space="preserve">Debt raising costs have been calculated as 0.125 percent of the benchmark debt share (60 percent) of the opening RAB value for each year of the proposed regulatory period.</t>
  </si>
  <si>
    <t xml:space="preserve">Equity raising costs</t>
  </si>
  <si>
    <t xml:space="preserve">Equity raising costs have been calculated as 0.215 percent of the benchmark equity share (40 percent) of the opening RAB value for each year of the proposed regulatory period. </t>
  </si>
  <si>
    <t xml:space="preserve">Easement land tax</t>
  </si>
  <si>
    <t xml:space="preserve">Easement land tax is now included in the opex forecasts. Previously it was treated as a pass-through. The easement tax increases over the regulatory period as the value of the land tax is directly related to the value of the land underlying the easements. </t>
  </si>
  <si>
    <t xml:space="preserve">2.2 FORECAST OPEX by expenditure category</t>
  </si>
  <si>
    <t xml:space="preserve">2.3 FORECAST OPEX by expenditure category</t>
  </si>
  <si>
    <t xml:space="preserve">2.4 FORECAST OPEX by expenditure category</t>
  </si>
  <si>
    <t xml:space="preserve">2.5 FORECAST OPEX by expenditure category</t>
  </si>
  <si>
    <t xml:space="preserve">2.6 FORECAST OPEX by expenditure category</t>
  </si>
  <si>
    <t xml:space="preserve">3.1 HISTORIC CAPEX by project category</t>
  </si>
  <si>
    <t xml:space="preserve">Link to Historic Capex Instructions - Table 6.2</t>
  </si>
  <si>
    <t xml:space="preserve">Link to Historic Capex Commentary - Table 5.2</t>
  </si>
  <si>
    <t xml:space="preserve">$M nominal</t>
  </si>
  <si>
    <t xml:space="preserve">Project Category</t>
  </si>
  <si>
    <t xml:space="preserve">2003 (First Quarter)</t>
  </si>
  <si>
    <t xml:space="preserve">WIP</t>
  </si>
  <si>
    <t xml:space="preserve">NETWORK</t>
  </si>
  <si>
    <t xml:space="preserve">NON-LOAD DRIVEN </t>
  </si>
  <si>
    <t xml:space="preserve">Station Replacement</t>
  </si>
  <si>
    <t xml:space="preserve">Other Asset Replacement</t>
  </si>
  <si>
    <t xml:space="preserve">COMPLIANCE</t>
  </si>
  <si>
    <t xml:space="preserve">Compliance Total</t>
  </si>
  <si>
    <t xml:space="preserve">  Security</t>
  </si>
  <si>
    <t xml:space="preserve">  OHS</t>
  </si>
  <si>
    <t xml:space="preserve">  NEM (Operational)</t>
  </si>
  <si>
    <t xml:space="preserve">  Environmental</t>
  </si>
  <si>
    <t xml:space="preserve">NON NETWORK</t>
  </si>
  <si>
    <t xml:space="preserve">NON-SYSTEM</t>
  </si>
  <si>
    <t xml:space="preserve">Non-System</t>
  </si>
  <si>
    <t xml:space="preserve">TOTAL FDC</t>
  </si>
  <si>
    <t xml:space="preserve">TOTAL HISTORIC CAPEX</t>
  </si>
  <si>
    <t xml:space="preserve">3.2 HISTORIC CAPEX by asset class</t>
  </si>
  <si>
    <t xml:space="preserve">Link to Capex Instructions - Table 6.2</t>
  </si>
  <si>
    <t xml:space="preserve">$M, Nominal</t>
  </si>
  <si>
    <t xml:space="preserve">2007/08 WIP</t>
  </si>
  <si>
    <t xml:space="preserve">Asset class</t>
  </si>
  <si>
    <t xml:space="preserve">Cost</t>
  </si>
  <si>
    <t xml:space="preserve">FDC</t>
  </si>
  <si>
    <t xml:space="preserve">Secondary</t>
  </si>
  <si>
    <t xml:space="preserve">Switchgear</t>
  </si>
  <si>
    <t xml:space="preserve">Transformers</t>
  </si>
  <si>
    <t xml:space="preserve">Reactive</t>
  </si>
  <si>
    <t xml:space="preserve">Transmission Lines</t>
  </si>
  <si>
    <t xml:space="preserve">Establishment</t>
  </si>
  <si>
    <t xml:space="preserve">Land</t>
  </si>
  <si>
    <t xml:space="preserve">Subtotal</t>
  </si>
  <si>
    <t xml:space="preserve">TOTAL CAPEX</t>
  </si>
  <si>
    <t xml:space="preserve">3.3 HISTORIC CAPEX - NETWORK - (As Commissioned) by project </t>
  </si>
  <si>
    <t xml:space="preserve">3.3 HISTORIC CAPEX - NETWORK - by project </t>
  </si>
  <si>
    <t xml:space="preserve">Nominal $M</t>
  </si>
  <si>
    <t xml:space="preserve">Yearly Assets In-Service by project Grouping (inclusive of Project FDC)</t>
  </si>
  <si>
    <t xml:space="preserve">Project Group</t>
  </si>
  <si>
    <t xml:space="preserve">Project Description</t>
  </si>
  <si>
    <t xml:space="preserve"> Commissioning Date</t>
  </si>
  <si>
    <t xml:space="preserve">Category^</t>
  </si>
  <si>
    <t xml:space="preserve">2003 Stub Period</t>
  </si>
  <si>
    <t xml:space="preserve">MAR 08 WIP</t>
  </si>
  <si>
    <t xml:space="preserve">REASON FOR PROJECT</t>
  </si>
  <si>
    <t xml:space="preserve">Reg Test / Business Case (Y/N)</t>
  </si>
  <si>
    <t xml:space="preserve">Reg Test / Business Case Cost Estimate</t>
  </si>
  <si>
    <t xml:space="preserve">Reason for Variance from Cost Estimate / Expected Commissioning Date</t>
  </si>
  <si>
    <t xml:space="preserve">AC1</t>
  </si>
  <si>
    <t xml:space="preserve">AC /DC Auxiliary Supplies Replacement &amp; Upgrades</t>
  </si>
  <si>
    <t xml:space="preserve">ASSET RISK/PERFORMANCE/ COST</t>
  </si>
  <si>
    <t xml:space="preserve">Y</t>
  </si>
  <si>
    <t xml:space="preserve">AM2</t>
  </si>
  <si>
    <t xml:space="preserve">Asset Management Support Systems – Minor Projects </t>
  </si>
  <si>
    <t xml:space="preserve">AM4</t>
  </si>
  <si>
    <t xml:space="preserve">Ratings database (RADAR) </t>
  </si>
  <si>
    <t xml:space="preserve">* Individual Dates are available for each Group.</t>
  </si>
  <si>
    <t xml:space="preserve">AM5</t>
  </si>
  <si>
    <t xml:space="preserve">Substation RFI Monitoring System</t>
  </si>
  <si>
    <t xml:space="preserve">CAB1</t>
  </si>
  <si>
    <t xml:space="preserve">BTS-RTS Cables</t>
  </si>
  <si>
    <t xml:space="preserve">CB2</t>
  </si>
  <si>
    <t xml:space="preserve">Redevelopment of RTS 22kV Yard</t>
  </si>
  <si>
    <t xml:space="preserve">CB3</t>
  </si>
  <si>
    <t xml:space="preserve">Combination Of A Number Of Projects For Replacement Circuit Breakers</t>
  </si>
  <si>
    <t xml:space="preserve">CB4</t>
  </si>
  <si>
    <t xml:space="preserve">Replacement of four 66kV Capacitor Bank Circuit Breakers at BATS</t>
  </si>
  <si>
    <t xml:space="preserve">CB5</t>
  </si>
  <si>
    <t xml:space="preserve">Replacement of HYTS Lines Auto Reclose at MLTS</t>
  </si>
  <si>
    <t xml:space="preserve">CB8</t>
  </si>
  <si>
    <t xml:space="preserve">Replacement of a 500 kV Siemens Circuit Breaker with an Alstom Circuit Breaker at Loy Yang Power Station</t>
  </si>
  <si>
    <t xml:space="preserve">CB9</t>
  </si>
  <si>
    <t xml:space="preserve">Replace 66kV CBs and CTs at KTS and SHTS</t>
  </si>
  <si>
    <t xml:space="preserve">CL1</t>
  </si>
  <si>
    <t xml:space="preserve">Provision of SCADA to remote Radio Stations</t>
  </si>
  <si>
    <t xml:space="preserve">CM2</t>
  </si>
  <si>
    <t xml:space="preserve">Condition Monitoring</t>
  </si>
  <si>
    <t xml:space="preserve">CM3</t>
  </si>
  <si>
    <t xml:space="preserve">Plant condiiton monitoring equipment and facilities</t>
  </si>
  <si>
    <t xml:space="preserve">CM4</t>
  </si>
  <si>
    <t xml:space="preserve">Installation of Disturbance Recorders at Various Stations</t>
  </si>
  <si>
    <t xml:space="preserve">COMMS1</t>
  </si>
  <si>
    <t xml:space="preserve">Analogue Voice Frequency Signalling   (VFS) systems</t>
  </si>
  <si>
    <t xml:space="preserve">COMMS2</t>
  </si>
  <si>
    <t xml:space="preserve">Power Line Carrier equipment (Protection &amp; Speech)</t>
  </si>
  <si>
    <t xml:space="preserve">COMMS3</t>
  </si>
  <si>
    <t xml:space="preserve">Decongestion of the Communications Digital Network</t>
  </si>
  <si>
    <t xml:space="preserve">COMMS4</t>
  </si>
  <si>
    <t xml:space="preserve">Replacement of BTS - RTS Optical Link &amp; Exten of WAN.</t>
  </si>
  <si>
    <t xml:space="preserve">COMMS5</t>
  </si>
  <si>
    <t xml:space="preserve">Comms in Freshwater Place.</t>
  </si>
  <si>
    <t xml:space="preserve">CON1</t>
  </si>
  <si>
    <t xml:space="preserve">Provision for bypassing the switchgear in Bays A,B,C,F at SMTS </t>
  </si>
  <si>
    <t xml:space="preserve">CON2</t>
  </si>
  <si>
    <t xml:space="preserve">Provide Dead Tank CB to cover failure of 220 KV, 3150A 50 KA, Dead Tank CBs or 220 KV 4000A, 40 KA, Dead Tank CBs </t>
  </si>
  <si>
    <t xml:space="preserve">CON3</t>
  </si>
  <si>
    <t xml:space="preserve">Emergency Response System For Transmissoin Lines.  </t>
  </si>
  <si>
    <t xml:space="preserve">CT1</t>
  </si>
  <si>
    <t xml:space="preserve">Provision of current transformers to replace deteriorating instrument transformers. </t>
  </si>
  <si>
    <t xml:space="preserve">CT2</t>
  </si>
  <si>
    <t xml:space="preserve">Modern Products 66kV Current Transformers – Operational Repalcments</t>
  </si>
  <si>
    <t xml:space="preserve">CT3</t>
  </si>
  <si>
    <t xml:space="preserve">500kV Current transformers for replacements</t>
  </si>
  <si>
    <t xml:space="preserve">E1</t>
  </si>
  <si>
    <t xml:space="preserve">Environmental Management - Improved Bunds &amp; Drains – Stage 3 at  KGTS,HOTS, RWTS, GNTS, TGTS, MTS, GTS &amp; HWPS</t>
  </si>
  <si>
    <t xml:space="preserve">ASSET RISK/PERFORMANCE/ COST/ COMPLIANCE</t>
  </si>
  <si>
    <t xml:space="preserve">E11</t>
  </si>
  <si>
    <t xml:space="preserve">Property Management - Improved Drains at SMTS</t>
  </si>
  <si>
    <t xml:space="preserve">E14</t>
  </si>
  <si>
    <t xml:space="preserve">Environmental Management - Improve Bunds &amp; Drains at Yarraville &amp; Replace Diesel Tanks at RTS</t>
  </si>
  <si>
    <t xml:space="preserve">E15</t>
  </si>
  <si>
    <t xml:space="preserve">  Environmental Management - Improved Bunding at  HWTS &amp; JLTS</t>
  </si>
  <si>
    <t xml:space="preserve">E16</t>
  </si>
  <si>
    <t xml:space="preserve">Environmental Management - Wetlands at  TSTS</t>
  </si>
  <si>
    <t xml:space="preserve">E17</t>
  </si>
  <si>
    <t xml:space="preserve">KTS-Replace asbestos panels</t>
  </si>
  <si>
    <t xml:space="preserve">E18</t>
  </si>
  <si>
    <t xml:space="preserve">Install a new bunded above ground diesel fuel storage tank. </t>
  </si>
  <si>
    <t xml:space="preserve">E27</t>
  </si>
  <si>
    <t xml:space="preserve">Environment Management - Improved Bunding &amp; Drains at  DDTS, TTS, ROTS, SMTS, TSTS, HWTS, WMTS, ATS, FBTS, &amp; YPS</t>
  </si>
  <si>
    <t xml:space="preserve">E28</t>
  </si>
  <si>
    <t xml:space="preserve">Replacement of water mains at YPS</t>
  </si>
  <si>
    <t xml:space="preserve">E29</t>
  </si>
  <si>
    <t xml:space="preserve">Malvern Area Centre - Provide bunded area for storage of oil drums</t>
  </si>
  <si>
    <t xml:space="preserve">E30</t>
  </si>
  <si>
    <t xml:space="preserve">RTS - Provide bunded area for storage of oil tankers</t>
  </si>
  <si>
    <t xml:space="preserve">E32</t>
  </si>
  <si>
    <t xml:space="preserve">RCTS, RTS, BLTS and FBTS Bunding and Drainage</t>
  </si>
  <si>
    <t xml:space="preserve">E6</t>
  </si>
  <si>
    <t xml:space="preserve">Environment Management - Improved Bunding &amp; Drains at HWTS, RTS, TSTS</t>
  </si>
  <si>
    <t xml:space="preserve">E7</t>
  </si>
  <si>
    <t xml:space="preserve">Environment Management - Improved Bunding &amp; Drains at  SMTS, TTS, WMTS (Western Stations)
</t>
  </si>
  <si>
    <t xml:space="preserve">E8</t>
  </si>
  <si>
    <t xml:space="preserve">Environment Management - Improved Bunds &amp; Drains at  BLTS, FBTS, RTS &amp; RCTS</t>
  </si>
  <si>
    <t xml:space="preserve">EP1</t>
  </si>
  <si>
    <t xml:space="preserve">EHV Protection Replacement &amp; Control Upgrades</t>
  </si>
  <si>
    <t xml:space="preserve">EP2</t>
  </si>
  <si>
    <t xml:space="preserve">Develop Standard Protection Designs for P143 and Duplicate Current Diff schemes.</t>
  </si>
  <si>
    <t xml:space="preserve">EQP1</t>
  </si>
  <si>
    <t xml:space="preserve">Tower Signage</t>
  </si>
  <si>
    <t xml:space="preserve">EQP2</t>
  </si>
  <si>
    <t xml:space="preserve">Transmission Towers – Safe Climbing Access</t>
  </si>
  <si>
    <t xml:space="preserve">EQP3</t>
  </si>
  <si>
    <t xml:space="preserve">Tower Modifications - Ladders for safe access</t>
  </si>
  <si>
    <t xml:space="preserve">EQP4</t>
  </si>
  <si>
    <t xml:space="preserve">HP1</t>
  </si>
  <si>
    <t xml:space="preserve">HV Protection Replacement &amp; Control Upgrades</t>
  </si>
  <si>
    <t xml:space="preserve">HP2</t>
  </si>
  <si>
    <t xml:space="preserve">Replace the BAS 1 Feeder Protection &amp; Control Equipment at BATS</t>
  </si>
  <si>
    <t xml:space="preserve">HP3</t>
  </si>
  <si>
    <t xml:space="preserve">Replacement of Feeder Protection and Control Schemes at Brooklyn, and Terang Terminal Stations.</t>
  </si>
  <si>
    <t xml:space="preserve">HP4</t>
  </si>
  <si>
    <t xml:space="preserve">Replacement of 22kV Overcurrent and Pilot Wire Protection Relays at Richmond Terminal Station (RTS)</t>
  </si>
  <si>
    <t xml:space="preserve">HP5</t>
  </si>
  <si>
    <t xml:space="preserve">Replacement of Station Control Equipment &amp; Protection Schemes at RWTS</t>
  </si>
  <si>
    <t xml:space="preserve">HP6</t>
  </si>
  <si>
    <t xml:space="preserve">FBTS - 66kV Bus Protection Upgrade </t>
  </si>
  <si>
    <t xml:space="preserve">Insulator1</t>
  </si>
  <si>
    <t xml:space="preserve">Line Insulator replacement</t>
  </si>
  <si>
    <t xml:space="preserve">Insulator2</t>
  </si>
  <si>
    <t xml:space="preserve">Line Insulator Replacement on 220kV lines YPS-ROTS 6 &amp; 7.</t>
  </si>
  <si>
    <t xml:space="preserve">LG1</t>
  </si>
  <si>
    <t xml:space="preserve">Earth-wire Bonds and Laser Survey  </t>
  </si>
  <si>
    <t xml:space="preserve">MC1</t>
  </si>
  <si>
    <t xml:space="preserve">Miscellaneous Control and protection Works </t>
  </si>
  <si>
    <t xml:space="preserve">MC2</t>
  </si>
  <si>
    <t xml:space="preserve">Replacement of Various Analogue VF Systems – Stage 2</t>
  </si>
  <si>
    <t xml:space="preserve">MC3</t>
  </si>
  <si>
    <t xml:space="preserve">Control System Upgrade &amp; Replacement at Various Stations</t>
  </si>
  <si>
    <t xml:space="preserve">misaexpost</t>
  </si>
  <si>
    <t xml:space="preserve">Miscellaneous projects </t>
  </si>
  <si>
    <t xml:space="preserve">MISS1</t>
  </si>
  <si>
    <t xml:space="preserve">Minor protection, control communications and other projects</t>
  </si>
  <si>
    <t xml:space="preserve">NA1</t>
  </si>
  <si>
    <t xml:space="preserve">Installation of isolating switches (two off) into connections to the No’s 1 and 3 66kV Buses at WMTS </t>
  </si>
  <si>
    <t xml:space="preserve">NM1</t>
  </si>
  <si>
    <t xml:space="preserve">NEMMCO Metering Upgrades &amp; unplanned metering work.</t>
  </si>
  <si>
    <t xml:space="preserve">NM3</t>
  </si>
  <si>
    <t xml:space="preserve">Instrumentation changes at BATS and TGTS</t>
  </si>
  <si>
    <t xml:space="preserve">OPGW1</t>
  </si>
  <si>
    <t xml:space="preserve">Installation of OPGW in the Metro Area</t>
  </si>
  <si>
    <t xml:space="preserve">OPGW2</t>
  </si>
  <si>
    <t xml:space="preserve">OPGW in Various Locations</t>
  </si>
  <si>
    <t xml:space="preserve">OPGW3</t>
  </si>
  <si>
    <t xml:space="preserve">OPGW SMTS-EPS-MBTS-DDTS</t>
  </si>
  <si>
    <t xml:space="preserve">OPGW4</t>
  </si>
  <si>
    <t xml:space="preserve">OPGW WOTS-T401 JSS Line &amp; DDTS-MSS</t>
  </si>
  <si>
    <t xml:space="preserve">OTN1</t>
  </si>
  <si>
    <t xml:space="preserve">Private Automatic Branch Exchanges</t>
  </si>
  <si>
    <t xml:space="preserve">RE3</t>
  </si>
  <si>
    <t xml:space="preserve">Geelong Terminal Station (GTS) Refurbishment – X508</t>
  </si>
  <si>
    <t xml:space="preserve">RE7</t>
  </si>
  <si>
    <t xml:space="preserve">Keilor Teminal Station 500 kV Refurbishment</t>
  </si>
  <si>
    <t xml:space="preserve">REACT1</t>
  </si>
  <si>
    <t xml:space="preserve">Replacement of 66kV shunt reactors at HOTS, KGTS &amp;  RCTS</t>
  </si>
  <si>
    <t xml:space="preserve">REACT2</t>
  </si>
  <si>
    <t xml:space="preserve">Refurbishment of the synchronous condensor at BLTS</t>
  </si>
  <si>
    <t xml:space="preserve">REACT3</t>
  </si>
  <si>
    <t xml:space="preserve">Rrefurbish SVC</t>
  </si>
  <si>
    <t xml:space="preserve">REACT4</t>
  </si>
  <si>
    <t xml:space="preserve">Replacement of 66kV reactor switching cb at KGTS</t>
  </si>
  <si>
    <t xml:space="preserve">REACT5</t>
  </si>
  <si>
    <t xml:space="preserve">Replacement of radiators &amp; modification of CT secondary terminal boxes on MLTS 550kV shunt reactors.</t>
  </si>
  <si>
    <t xml:space="preserve">REACT6</t>
  </si>
  <si>
    <t xml:space="preserve">Replacement of capcitor bank capacitor cans</t>
  </si>
  <si>
    <t xml:space="preserve">REACT7</t>
  </si>
  <si>
    <t xml:space="preserve">Replacement Circuit Breakers And Provision Of Maintenance Spares</t>
  </si>
  <si>
    <t xml:space="preserve">SC1</t>
  </si>
  <si>
    <t xml:space="preserve">Station Control Instrumentation &amp; Management Systems (SCIMS) </t>
  </si>
  <si>
    <t xml:space="preserve">SCADA1</t>
  </si>
  <si>
    <t xml:space="preserve">SCADA Support Replacements </t>
  </si>
  <si>
    <t xml:space="preserve">SCIMS</t>
  </si>
  <si>
    <t xml:space="preserve">SCIMS Integration Works at Various Sites</t>
  </si>
  <si>
    <t xml:space="preserve">SD 1</t>
  </si>
  <si>
    <t xml:space="preserve">Surge diverter replacements</t>
  </si>
  <si>
    <t xml:space="preserve">SEC1</t>
  </si>
  <si>
    <t xml:space="preserve">Installation of CCTV surveillance cameras in Terminal Stations</t>
  </si>
  <si>
    <t xml:space="preserve">SEC18</t>
  </si>
  <si>
    <t xml:space="preserve">Replacement of Fencing – HWTS</t>
  </si>
  <si>
    <t xml:space="preserve">SEC19</t>
  </si>
  <si>
    <t xml:space="preserve">Security Works at - RWTS, HTS,ERTS,FBTS,TSTS</t>
  </si>
  <si>
    <t xml:space="preserve">SEC2</t>
  </si>
  <si>
    <t xml:space="preserve">Installation of Electronic Access Controls and Motorised Gates at Terminal Stations</t>
  </si>
  <si>
    <t xml:space="preserve">SEC3</t>
  </si>
  <si>
    <t xml:space="preserve">Fire Risk Mitigation at Various Terminal Stations</t>
  </si>
  <si>
    <t xml:space="preserve">SEC4</t>
  </si>
  <si>
    <t xml:space="preserve">Security Fence Augmentation and Building Exterior Hardening</t>
  </si>
  <si>
    <t xml:space="preserve">SEC5</t>
  </si>
  <si>
    <t xml:space="preserve">Replace premeter fence at WMTS and retaining wall at one of the neighbouring boundaries.</t>
  </si>
  <si>
    <t xml:space="preserve">SEC9</t>
  </si>
  <si>
    <t xml:space="preserve">Fire Detection and Altering Equipment in Terminal Stations </t>
  </si>
  <si>
    <t xml:space="preserve">SES2</t>
  </si>
  <si>
    <t xml:space="preserve">Building and infrastructure works at various stations</t>
  </si>
  <si>
    <t xml:space="preserve">SES3</t>
  </si>
  <si>
    <t xml:space="preserve">SES4</t>
  </si>
  <si>
    <t xml:space="preserve">Replacement Air Conditioners</t>
  </si>
  <si>
    <t xml:space="preserve">SMW2</t>
  </si>
  <si>
    <t xml:space="preserve">Teleprotection modifications at ROTS, SMTS, YPS, HWTS &amp; HWPS</t>
  </si>
  <si>
    <t xml:space="preserve">SMW3</t>
  </si>
  <si>
    <t xml:space="preserve">Isolation of comms circuits at Terminal Stations</t>
  </si>
  <si>
    <t xml:space="preserve">SP1</t>
  </si>
  <si>
    <t xml:space="preserve">Bus Protection Upgrades</t>
  </si>
  <si>
    <t xml:space="preserve">SPC1</t>
  </si>
  <si>
    <t xml:space="preserve">Creation of Standard Protection and Control Schemes</t>
  </si>
  <si>
    <t xml:space="preserve">STN1</t>
  </si>
  <si>
    <t xml:space="preserve">EPS - Station Refurbishment</t>
  </si>
  <si>
    <t xml:space="preserve">STN10</t>
  </si>
  <si>
    <t xml:space="preserve">Refurbishment works at DDTS</t>
  </si>
  <si>
    <t xml:space="preserve">STN12</t>
  </si>
  <si>
    <t xml:space="preserve">Refurbishment of RCTS</t>
  </si>
  <si>
    <t xml:space="preserve">STN15</t>
  </si>
  <si>
    <t xml:space="preserve">Staged Refurbihsment of HOTS (stage one)</t>
  </si>
  <si>
    <t xml:space="preserve">STN16</t>
  </si>
  <si>
    <t xml:space="preserve">Refurbishment of BETS</t>
  </si>
  <si>
    <t xml:space="preserve">STN17</t>
  </si>
  <si>
    <t xml:space="preserve">Refurbishment of MBTS 220kV switchyard</t>
  </si>
  <si>
    <t xml:space="preserve">STN2</t>
  </si>
  <si>
    <t xml:space="preserve">Refurbishment of KGTS</t>
  </si>
  <si>
    <t xml:space="preserve">STN3</t>
  </si>
  <si>
    <t xml:space="preserve">MBTS 66kV SwitchYard Refubishment</t>
  </si>
  <si>
    <t xml:space="preserve">STN4</t>
  </si>
  <si>
    <t xml:space="preserve">BTS Redevelopment Project</t>
  </si>
  <si>
    <t xml:space="preserve">STN5</t>
  </si>
  <si>
    <t xml:space="preserve">MTS Redevelopment</t>
  </si>
  <si>
    <t xml:space="preserve">STN6</t>
  </si>
  <si>
    <t xml:space="preserve">Refurbishment of TGTS</t>
  </si>
  <si>
    <t xml:space="preserve">STN7</t>
  </si>
  <si>
    <t xml:space="preserve">MWTS Relay House Extensions/Rearrangements</t>
  </si>
  <si>
    <t xml:space="preserve">STN8</t>
  </si>
  <si>
    <t xml:space="preserve">Refurbishment of SHTS</t>
  </si>
  <si>
    <t xml:space="preserve">STN9</t>
  </si>
  <si>
    <t xml:space="preserve">Refurbishment of Ballarat Terminal Station</t>
  </si>
  <si>
    <t xml:space="preserve">SWM1</t>
  </si>
  <si>
    <t xml:space="preserve">System Wide Monitoring Facilities. </t>
  </si>
  <si>
    <t xml:space="preserve">SWM2</t>
  </si>
  <si>
    <t xml:space="preserve">KTS - Upgrade MLN Feeder protection</t>
  </si>
  <si>
    <t xml:space="preserve">SWM3</t>
  </si>
  <si>
    <t xml:space="preserve">Replacement of 22kV Feeder Protection at WMTS</t>
  </si>
  <si>
    <t xml:space="preserve">SWM4</t>
  </si>
  <si>
    <t xml:space="preserve">SEL 351A relays for HOTS - STL Feeders.</t>
  </si>
  <si>
    <t xml:space="preserve">TAM6</t>
  </si>
  <si>
    <t xml:space="preserve">Development of Asset Data Gathering Head Site Systems </t>
  </si>
  <si>
    <t xml:space="preserve">N*</t>
  </si>
  <si>
    <t xml:space="preserve">TAM7</t>
  </si>
  <si>
    <t xml:space="preserve">Replacement of Station Control System at HYTS</t>
  </si>
  <si>
    <t xml:space="preserve">TCM6</t>
  </si>
  <si>
    <t xml:space="preserve">Condition Monitoring Head Site Development - "PI" type Database</t>
  </si>
  <si>
    <t xml:space="preserve">TCM8</t>
  </si>
  <si>
    <t xml:space="preserve">Dynamic System Monitor Replacement with enhanced High Speed Monitor function</t>
  </si>
  <si>
    <t xml:space="preserve">TCT3</t>
  </si>
  <si>
    <t xml:space="preserve">220 &amp; 66kV CT replacements - stage 2</t>
  </si>
  <si>
    <t xml:space="preserve">TE33</t>
  </si>
  <si>
    <t xml:space="preserve">Environmental Compliance works ,DDTS,SMTS,</t>
  </si>
  <si>
    <t xml:space="preserve">TEQP</t>
  </si>
  <si>
    <t xml:space="preserve">Ladders and Screens Stage 3 (66kV Safe tower access)</t>
  </si>
  <si>
    <t xml:space="preserve">TInsulator3</t>
  </si>
  <si>
    <t xml:space="preserve">Insulator Replacement at APD</t>
  </si>
  <si>
    <t xml:space="preserve">TInsulator4</t>
  </si>
  <si>
    <t xml:space="preserve">Replacement of 16mm pin insulators Stage 1</t>
  </si>
  <si>
    <t xml:space="preserve">TMC3</t>
  </si>
  <si>
    <t xml:space="preserve">ROTS CSC Thyrister and Control Replacement</t>
  </si>
  <si>
    <t xml:space="preserve">TSD2</t>
  </si>
  <si>
    <t xml:space="preserve">Surge Arrester Replacement - Stage 1</t>
  </si>
  <si>
    <t xml:space="preserve">TSD3</t>
  </si>
  <si>
    <t xml:space="preserve">Surge Arrester Replacement - Stage 2</t>
  </si>
  <si>
    <t xml:space="preserve">TSEC11</t>
  </si>
  <si>
    <t xml:space="preserve">Security SYTS</t>
  </si>
  <si>
    <t xml:space="preserve">TSEC12</t>
  </si>
  <si>
    <t xml:space="preserve">RTUs and Local Alarm System at SMTS</t>
  </si>
  <si>
    <t xml:space="preserve">TSEC13</t>
  </si>
  <si>
    <t xml:space="preserve">Security KTS</t>
  </si>
  <si>
    <t xml:space="preserve">TSEC</t>
  </si>
  <si>
    <t xml:space="preserve">Security GTS</t>
  </si>
  <si>
    <t xml:space="preserve">TSEC15</t>
  </si>
  <si>
    <t xml:space="preserve">Security HYTS</t>
  </si>
  <si>
    <t xml:space="preserve">Security WOTS</t>
  </si>
  <si>
    <t xml:space="preserve">TSEC17</t>
  </si>
  <si>
    <t xml:space="preserve">Security MLTS</t>
  </si>
  <si>
    <t xml:space="preserve">TSEC7</t>
  </si>
  <si>
    <t xml:space="preserve">Security cameras installed at various Terminal Stations</t>
  </si>
  <si>
    <t xml:space="preserve">TSEC8</t>
  </si>
  <si>
    <t xml:space="preserve">Security DDTS</t>
  </si>
  <si>
    <t xml:space="preserve">Security BTS</t>
  </si>
  <si>
    <t xml:space="preserve">TSES7</t>
  </si>
  <si>
    <t xml:space="preserve">Approved in 05/06 managed by Program Delivery - From A04  ??</t>
  </si>
  <si>
    <t xml:space="preserve">TX1</t>
  </si>
  <si>
    <t xml:space="preserve">Transformer Winding Temperature Indicator Replacement</t>
  </si>
  <si>
    <t xml:space="preserve">TX10</t>
  </si>
  <si>
    <t xml:space="preserve">Transformer Refurbishment HWTS</t>
  </si>
  <si>
    <t xml:space="preserve">TX11</t>
  </si>
  <si>
    <t xml:space="preserve">Transformer Refurbishment FBTS</t>
  </si>
  <si>
    <t xml:space="preserve">TX15</t>
  </si>
  <si>
    <t xml:space="preserve">Transformer failure at TTS</t>
  </si>
  <si>
    <t xml:space="preserve">TX2</t>
  </si>
  <si>
    <t xml:space="preserve">Transformer Refurbishment KTS</t>
  </si>
  <si>
    <t xml:space="preserve">TX3</t>
  </si>
  <si>
    <t xml:space="preserve">Replace MBTS  Tie Transformer, DDTS H2 Transformer and  BLTS 66/22 kV Tie transformer</t>
  </si>
  <si>
    <t xml:space="preserve">TX4</t>
  </si>
  <si>
    <t xml:space="preserve">Transformers bushings and other auxiliary equipment replacement</t>
  </si>
  <si>
    <t xml:space="preserve">TX6</t>
  </si>
  <si>
    <t xml:space="preserve">Replacement of Transformer Protection &amp; Control Schemes at Dederang Terminal Station</t>
  </si>
  <si>
    <t xml:space="preserve">TX8</t>
  </si>
  <si>
    <t xml:space="preserve">Installation of the country transformer</t>
  </si>
  <si>
    <t xml:space="preserve">TX9</t>
  </si>
  <si>
    <t xml:space="preserve">Spare Bushings for ASEA 220kV Bushings   </t>
  </si>
  <si>
    <t xml:space="preserve">VNSC1</t>
  </si>
  <si>
    <t xml:space="preserve">Control Centre – Control and Monitoring Systems</t>
  </si>
  <si>
    <t xml:space="preserve">*NOTE: Business Case Expected by end of 2007.</t>
  </si>
  <si>
    <t xml:space="preserve">3.4 HISTORIC CAPEX - Non-Network - by project </t>
  </si>
  <si>
    <t xml:space="preserve">Yearly expenditure by project (inclusive of FDC)</t>
  </si>
  <si>
    <t xml:space="preserve">Project ID</t>
  </si>
  <si>
    <t xml:space="preserve"> Business Case (Y/N)</t>
  </si>
  <si>
    <t xml:space="preserve"> Business Case Cost Estimate</t>
  </si>
  <si>
    <t xml:space="preserve">Inventory</t>
  </si>
  <si>
    <t xml:space="preserve">Miscellaneous purchase of inventory items</t>
  </si>
  <si>
    <t xml:space="preserve">IT</t>
  </si>
  <si>
    <t xml:space="preserve">Purchase of servers, PCs, printers, plotters and other IT related equipment</t>
  </si>
  <si>
    <t xml:space="preserve">Premises</t>
  </si>
  <si>
    <t xml:space="preserve">All costs associated with the fit out and upgrade of non system related buildings</t>
  </si>
  <si>
    <t xml:space="preserve">Office Equipment</t>
  </si>
  <si>
    <t xml:space="preserve">Purchase of furniture items for the office (desks chairs, fridges etc)</t>
  </si>
  <si>
    <t xml:space="preserve">Tools and Equipment</t>
  </si>
  <si>
    <t xml:space="preserve">Tools and equipment required to perform the maintenance the replacement activities associated with the Network</t>
  </si>
  <si>
    <t xml:space="preserve">Vehicles and Mobile Plant</t>
  </si>
  <si>
    <t xml:space="preserve">Vehicles</t>
  </si>
  <si>
    <t xml:space="preserve">Vehicles and specialist plant required to undertake the maintenance on the network</t>
  </si>
  <si>
    <t xml:space="preserve">All other non system capital expenditure</t>
  </si>
  <si>
    <t xml:space="preserve">^refers to Categories in table 3.1 (e.g Information Technology, Motor Vehicles etc)</t>
  </si>
  <si>
    <t xml:space="preserve">4.1 FORECAST CAPEX (As Commissioned) by project category</t>
  </si>
  <si>
    <t xml:space="preserve">Link to Forecast Capex Instructions - Table 6.3</t>
  </si>
  <si>
    <t xml:space="preserve">$ million, (real 2007/08 dollars)</t>
  </si>
  <si>
    <t xml:space="preserve">BUSINESS IT</t>
  </si>
  <si>
    <t xml:space="preserve">Information Technology</t>
  </si>
  <si>
    <t xml:space="preserve">SUPPORT THE BUSINESS </t>
  </si>
  <si>
    <t xml:space="preserve">Support the Business Total</t>
  </si>
  <si>
    <t xml:space="preserve">Inventory (Movement)</t>
  </si>
  <si>
    <t xml:space="preserve">premises</t>
  </si>
  <si>
    <t xml:space="preserve">2007/08 WIP brought into service in 2008/09 (break down shown in Historic Capex Templates)</t>
  </si>
  <si>
    <t xml:space="preserve">TOTAL FORECAST CAPEX</t>
  </si>
  <si>
    <t xml:space="preserve">4.1 FORECAST CAPEX (As Spent) by project category</t>
  </si>
  <si>
    <t xml:space="preserve">4.2 FORECAST CAPEX (As Commissioned) by asset class</t>
  </si>
  <si>
    <t xml:space="preserve">Link to Capex Instructions - Table 6.3</t>
  </si>
  <si>
    <t xml:space="preserve">other</t>
  </si>
  <si>
    <t xml:space="preserve">4.2 FORECAST CAPEX (As Spent) by asset class</t>
  </si>
  <si>
    <t xml:space="preserve">4.3 FORECAST CAPEX - NETWORK - (As Commissioned) by project </t>
  </si>
  <si>
    <t xml:space="preserve">Link to Forecast Capex Commentary - Table 5.3</t>
  </si>
  <si>
    <t xml:space="preserve">Yearly expenditure by project</t>
  </si>
  <si>
    <t xml:space="preserve">EA1</t>
  </si>
  <si>
    <t xml:space="preserve">replacement of 22 kV bays</t>
  </si>
  <si>
    <t xml:space="preserve">Other Asset Replacements</t>
  </si>
  <si>
    <t xml:space="preserve">Asset failure risk</t>
  </si>
  <si>
    <t xml:space="preserve">EA2</t>
  </si>
  <si>
    <t xml:space="preserve">response capability for primary equipment failures</t>
  </si>
  <si>
    <t xml:space="preserve">EA3</t>
  </si>
  <si>
    <t xml:space="preserve">replacement of bulk  oil CB's at DDTS</t>
  </si>
  <si>
    <t xml:space="preserve">EA4</t>
  </si>
  <si>
    <t xml:space="preserve">Stage 2 development at HOTS</t>
  </si>
  <si>
    <t xml:space="preserve">EA5</t>
  </si>
  <si>
    <t xml:space="preserve">replacement of post type CT's</t>
  </si>
  <si>
    <t xml:space="preserve">Compliance</t>
  </si>
  <si>
    <t xml:space="preserve">EA6</t>
  </si>
  <si>
    <t xml:space="preserve">replacement of 66 kV CB's</t>
  </si>
  <si>
    <t xml:space="preserve">EA7</t>
  </si>
  <si>
    <t xml:space="preserve">complete refurbishment of ROTS</t>
  </si>
  <si>
    <t xml:space="preserve">EA8</t>
  </si>
  <si>
    <t xml:space="preserve">Surge Arrestor replacement program</t>
  </si>
  <si>
    <t xml:space="preserve">EA9</t>
  </si>
  <si>
    <t xml:space="preserve">replacement of 500 kV CB's</t>
  </si>
  <si>
    <t xml:space="preserve">EA10</t>
  </si>
  <si>
    <t xml:space="preserve">Redevelopment of BLTS</t>
  </si>
  <si>
    <t xml:space="preserve">Station Replacements</t>
  </si>
  <si>
    <t xml:space="preserve">EA11</t>
  </si>
  <si>
    <t xml:space="preserve">Response capability for Communications equipment</t>
  </si>
  <si>
    <t xml:space="preserve">Operational performance</t>
  </si>
  <si>
    <t xml:space="preserve">EA12</t>
  </si>
  <si>
    <t xml:space="preserve">installation of OPGW</t>
  </si>
  <si>
    <t xml:space="preserve">Installation of OPGW associated controls</t>
  </si>
  <si>
    <t xml:space="preserve">EA13</t>
  </si>
  <si>
    <t xml:space="preserve">installation of Radio communication links</t>
  </si>
  <si>
    <t xml:space="preserve">EA14</t>
  </si>
  <si>
    <t xml:space="preserve">Land Management</t>
  </si>
  <si>
    <t xml:space="preserve">mitigation of noise from stations</t>
  </si>
  <si>
    <t xml:space="preserve">EA15</t>
  </si>
  <si>
    <t xml:space="preserve">Oil containment at stations</t>
  </si>
  <si>
    <t xml:space="preserve">EA16</t>
  </si>
  <si>
    <t xml:space="preserve">replacement of station air conditioners</t>
  </si>
  <si>
    <t xml:space="preserve">EA17</t>
  </si>
  <si>
    <t xml:space="preserve">replacement of station hydrant systems</t>
  </si>
  <si>
    <t xml:space="preserve">EA18</t>
  </si>
  <si>
    <t xml:space="preserve">response capability for undefined works</t>
  </si>
  <si>
    <t xml:space="preserve">EA19</t>
  </si>
  <si>
    <t xml:space="preserve">Refurbishment of GNTS</t>
  </si>
  <si>
    <t xml:space="preserve">EA20</t>
  </si>
  <si>
    <t xml:space="preserve">Refurbishment of GTS</t>
  </si>
  <si>
    <t xml:space="preserve">EA21</t>
  </si>
  <si>
    <t xml:space="preserve">Refurbishment of HWPS</t>
  </si>
  <si>
    <t xml:space="preserve">EA22</t>
  </si>
  <si>
    <t xml:space="preserve">Refurbishment of HWTS</t>
  </si>
  <si>
    <t xml:space="preserve">EA23</t>
  </si>
  <si>
    <t xml:space="preserve">Refurbishment of KTS</t>
  </si>
  <si>
    <t xml:space="preserve">response capability for lines</t>
  </si>
  <si>
    <t xml:space="preserve">EA24</t>
  </si>
  <si>
    <t xml:space="preserve">replacement of insulators and fittings</t>
  </si>
  <si>
    <t xml:space="preserve">EA51</t>
  </si>
  <si>
    <t xml:space="preserve">Refurbishment of MTS</t>
  </si>
  <si>
    <t xml:space="preserve">EA25</t>
  </si>
  <si>
    <t xml:space="preserve">replacement of capacitor banks</t>
  </si>
  <si>
    <t xml:space="preserve">replacement of shunt reactors</t>
  </si>
  <si>
    <t xml:space="preserve">EA26</t>
  </si>
  <si>
    <t xml:space="preserve">replacement of SVC thyristors and controls</t>
  </si>
  <si>
    <t xml:space="preserve">EA27</t>
  </si>
  <si>
    <t xml:space="preserve">replacement of reactive switchgear</t>
  </si>
  <si>
    <t xml:space="preserve">EA28</t>
  </si>
  <si>
    <t xml:space="preserve">synchronous condenser refurbishment</t>
  </si>
  <si>
    <t xml:space="preserve">EA29</t>
  </si>
  <si>
    <t xml:space="preserve">Redevelopment of RTS</t>
  </si>
  <si>
    <t xml:space="preserve">EA30</t>
  </si>
  <si>
    <t xml:space="preserve">Redevelopment of RWTS</t>
  </si>
  <si>
    <t xml:space="preserve">EA31</t>
  </si>
  <si>
    <t xml:space="preserve">upgrade station earthing installations</t>
  </si>
  <si>
    <t xml:space="preserve">EA32</t>
  </si>
  <si>
    <t xml:space="preserve">mitigation methods for EMF standards</t>
  </si>
  <si>
    <t xml:space="preserve">EA33</t>
  </si>
  <si>
    <t xml:space="preserve">Fall restraints on towers</t>
  </si>
  <si>
    <t xml:space="preserve">EA34</t>
  </si>
  <si>
    <t xml:space="preserve">management of secondary systems</t>
  </si>
  <si>
    <t xml:space="preserve">EA35</t>
  </si>
  <si>
    <t xml:space="preserve">response capability for secondary equipment</t>
  </si>
  <si>
    <t xml:space="preserve">EA36</t>
  </si>
  <si>
    <t xml:space="preserve">replacement of station controls</t>
  </si>
  <si>
    <t xml:space="preserve">EA37</t>
  </si>
  <si>
    <t xml:space="preserve">replacement of station AC&amp;DC supplies</t>
  </si>
  <si>
    <t xml:space="preserve">EA38</t>
  </si>
  <si>
    <t xml:space="preserve">replacement of station EHV protection systems</t>
  </si>
  <si>
    <t xml:space="preserve">EA39</t>
  </si>
  <si>
    <t xml:space="preserve">replacement of station HV protection systems</t>
  </si>
  <si>
    <t xml:space="preserve">EA40</t>
  </si>
  <si>
    <t xml:space="preserve">replacement of energy metering</t>
  </si>
  <si>
    <t xml:space="preserve">EA41</t>
  </si>
  <si>
    <t xml:space="preserve">replacement of station and control centre SCADA</t>
  </si>
  <si>
    <t xml:space="preserve">EA42</t>
  </si>
  <si>
    <t xml:space="preserve">station access control</t>
  </si>
  <si>
    <t xml:space="preserve">installation of security cameras</t>
  </si>
  <si>
    <t xml:space="preserve">installation of station security fences</t>
  </si>
  <si>
    <t xml:space="preserve">works to satisfy Insurance underwriters</t>
  </si>
  <si>
    <t xml:space="preserve">EA43</t>
  </si>
  <si>
    <t xml:space="preserve">replacement of transformer bushings</t>
  </si>
  <si>
    <t xml:space="preserve">EA44</t>
  </si>
  <si>
    <t xml:space="preserve">response capability for transformer failures</t>
  </si>
  <si>
    <t xml:space="preserve">EA45</t>
  </si>
  <si>
    <t xml:space="preserve">replacement of station service supplies</t>
  </si>
  <si>
    <t xml:space="preserve">EA46</t>
  </si>
  <si>
    <t xml:space="preserve">transformer refurbishment</t>
  </si>
  <si>
    <t xml:space="preserve">EA47</t>
  </si>
  <si>
    <t xml:space="preserve">transformer replacement</t>
  </si>
  <si>
    <t xml:space="preserve">EA48</t>
  </si>
  <si>
    <t xml:space="preserve">refurbishment of TTS</t>
  </si>
  <si>
    <t xml:space="preserve">EA49</t>
  </si>
  <si>
    <t xml:space="preserve">commencement of redevelopment of WMTS</t>
  </si>
  <si>
    <t xml:space="preserve">^refers to Categories set out in table 4.1 (e.g Augmentation, Replacement etc)</t>
  </si>
  <si>
    <t xml:space="preserve">4.3 FORECAST CAPEX - NETWORK - (As Spent) by project </t>
  </si>
  <si>
    <t xml:space="preserve">4.4 FORECAST CAPEX - Non-Network (As Commissioned) - by project </t>
  </si>
  <si>
    <t xml:space="preserve">$ million, real (as of year 6))</t>
  </si>
  <si>
    <t xml:space="preserve">Estimated Commissioning Date</t>
  </si>
  <si>
    <t xml:space="preserve">Business Case (Y/N)</t>
  </si>
  <si>
    <t xml:space="preserve">Operational Performance</t>
  </si>
  <si>
    <t xml:space="preserve">Asset Management Automation</t>
  </si>
  <si>
    <t xml:space="preserve">Network Management Automation</t>
  </si>
  <si>
    <t xml:space="preserve">Corporate Services Automation</t>
  </si>
  <si>
    <t xml:space="preserve">Reporting and Data interrogation</t>
  </si>
  <si>
    <t xml:space="preserve">Accessability and Mobility Automation</t>
  </si>
  <si>
    <t xml:space="preserve">IT Infrastructure Services</t>
  </si>
  <si>
    <t xml:space="preserve">IT - PCs, desktops. laptops, printers, plotters, photocopiers and new/upgraded software </t>
  </si>
  <si>
    <t xml:space="preserve">Vehicles - annual replacement program</t>
  </si>
  <si>
    <t xml:space="preserve">premises - non system building replacement / refurbishment program including furniture</t>
  </si>
  <si>
    <t xml:space="preserve">other - specialist tools and equipment required to maintain the network</t>
  </si>
  <si>
    <t xml:space="preserve">^refers to the categories used in table 4.1 (eg Information Technology, Motor Vehicles etc)</t>
  </si>
  <si>
    <t xml:space="preserve">4.4 FORECAST CAPEX - Non-Network (As Spent) - by project </t>
  </si>
  <si>
    <t xml:space="preserve">5.1 Historic and Forecast Opex Commentary proforma: key cost drivers</t>
  </si>
  <si>
    <t xml:space="preserve">This pro forma is designed to allow the TNSP to provide context and background for the quantitative opex templates.</t>
  </si>
  <si>
    <r>
      <rPr>
        <sz val="10"/>
        <rFont val="Arial"/>
        <family val="0"/>
      </rPr>
      <t xml:space="preserve">The historic opex tables (1.1 - 1.7) provide a column where the key cost drivers for </t>
    </r>
    <r>
      <rPr>
        <i val="true"/>
        <sz val="10"/>
        <rFont val="Arial"/>
        <family val="2"/>
      </rPr>
      <t xml:space="preserve">historic opex</t>
    </r>
    <r>
      <rPr>
        <sz val="10"/>
        <rFont val="Arial"/>
        <family val="0"/>
      </rPr>
      <t xml:space="preserve"> should be briefly listed.  This commentary pro forma provides opportunity for more detailed explanations regarding material changes in particular expenses over the relevant regulatory period.  </t>
    </r>
  </si>
  <si>
    <r>
      <rPr>
        <sz val="10"/>
        <rFont val="Arial"/>
        <family val="0"/>
      </rPr>
      <t xml:space="preserve">The forecast opex tables (2.1 - 2.7) provide a similar column where the key cost drivers for </t>
    </r>
    <r>
      <rPr>
        <i val="true"/>
        <sz val="10"/>
        <rFont val="Arial"/>
        <family val="2"/>
      </rPr>
      <t xml:space="preserve">forecast opex</t>
    </r>
    <r>
      <rPr>
        <sz val="10"/>
        <rFont val="Arial"/>
        <family val="0"/>
      </rPr>
      <t xml:space="preserve"> should be briefly listed.  This commentary pro forma provides the opportunity for more detailed explanations regarding material changes in particular forecast expenses.</t>
    </r>
  </si>
  <si>
    <t xml:space="preserve">Link to Historic Opex Summary - Table 1.1</t>
  </si>
  <si>
    <t xml:space="preserve">The commentary should address the following:</t>
  </si>
  <si>
    <t xml:space="preserve">&gt;The main cost drivers for the particular opex item (eg changes in CPI, legislative and regulatory requirements, environmental factors).</t>
  </si>
  <si>
    <t xml:space="preserve">Link to Forecast Opex Summary - Table 2.1</t>
  </si>
  <si>
    <t xml:space="preserve">&gt;Were these increases foreseeable? If not, why not?</t>
  </si>
  <si>
    <t xml:space="preserve">&gt;Details of management induced opex efficiencies achieved.</t>
  </si>
  <si>
    <t xml:space="preserve">&gt;Major opex risks and mitigation strategies.</t>
  </si>
  <si>
    <t xml:space="preserve">&gt;Key Performance Indicators – are these benchmarked against other transmission companies?</t>
  </si>
  <si>
    <t xml:space="preserve">In addition, the TNSP is requested to provide:</t>
  </si>
  <si>
    <t xml:space="preserve">&gt;Its capitalisation policy and details on how it is applied.</t>
  </si>
  <si>
    <t xml:space="preserve">&gt;Definitions of ‘opex’ and ‘capex’ used by the business.  Further, the TNSP should provide definitions for the categories and activities used in the opex templates.  These definitions should be added to the definition section in table 6.1</t>
  </si>
  <si>
    <t xml:space="preserve">&gt;A discussion on the relationship between opex and capex.</t>
  </si>
  <si>
    <t xml:space="preserve">&gt;Details of changes in accounting policies over the past regulatory period and how they may have impacted on opex in general or specific opex items.</t>
  </si>
  <si>
    <t xml:space="preserve">Commentary on cost drivers and material changes over the current regulatory period</t>
  </si>
  <si>
    <t xml:space="preserve">Expense item eg. salaries</t>
  </si>
  <si>
    <t xml:space="preserve">Expense item</t>
  </si>
  <si>
    <t xml:space="preserve">Supporting information</t>
  </si>
  <si>
    <t xml:space="preserve">Please list documentation substantiating the reason for change</t>
  </si>
  <si>
    <t xml:space="preserve">(eg. asset management plan/strategy.)</t>
  </si>
  <si>
    <t xml:space="preserve">Commentary on cost drivers and material changes affecting the upcoming regulatory period </t>
  </si>
  <si>
    <t xml:space="preserve">5.2 Historic Capex Commentary Proforma: reasons for variance</t>
  </si>
  <si>
    <t xml:space="preserve">This pro forma is designed to allow TNSP's to provide context and background for the quantitative historic capex templates.</t>
  </si>
  <si>
    <r>
      <rPr>
        <sz val="10"/>
        <rFont val="Arial"/>
        <family val="0"/>
      </rPr>
      <t xml:space="preserve">Tables 3.3 &amp; 3.4 provide a column where reasons for capex cost variances may be briefly listed.  This pro forma provides the opportunity for more detailed reasons to be given for material differences between actual project costs and amounts included in the </t>
    </r>
    <r>
      <rPr>
        <sz val="10"/>
        <rFont val="Arial"/>
        <family val="2"/>
      </rPr>
      <t xml:space="preserve">regulatory test/business case assessment.</t>
    </r>
    <r>
      <rPr>
        <sz val="10"/>
        <rFont val="Arial"/>
        <family val="0"/>
      </rPr>
      <t xml:space="preserve">  </t>
    </r>
  </si>
  <si>
    <t xml:space="preserve">Link to Historic Capex by category - Table 3.1</t>
  </si>
  <si>
    <t xml:space="preserve">&gt;The main reasons for the project being undertaken (eg. demand growth)</t>
  </si>
  <si>
    <t xml:space="preserve">&gt;The main reasons for material cost variances for the particular project (eg changes in material costs, legislative and regulatory requirements, environmental factors, technology changes) and whether they were forseeable.</t>
  </si>
  <si>
    <t xml:space="preserve">&gt;The main reason for any material variance in commissioning date (e.g delays in supply of materials, environmental approvals etc) and whether they were forseeable. </t>
  </si>
  <si>
    <t xml:space="preserve">&gt;How does the project align with the TNSP's asset management strategy/plan?</t>
  </si>
  <si>
    <t xml:space="preserve">&gt;Reference to the project's assessment in the TNSP's Annual Planning Reports.</t>
  </si>
  <si>
    <t xml:space="preserve">Link to Historic Capex by Asset Class - Table 3.2</t>
  </si>
  <si>
    <t xml:space="preserve">&gt;Details of management induced capex efficiencies which have reduced costs.</t>
  </si>
  <si>
    <t xml:space="preserve">&gt;Major project risks and strategies undertaken to mitigate them.</t>
  </si>
  <si>
    <t xml:space="preserve">&gt;Details of its capital expenditure planning, development and approval processes.</t>
  </si>
  <si>
    <t xml:space="preserve">&gt;Details of its overall asset management strategy.</t>
  </si>
  <si>
    <t xml:space="preserve">Link to Historic Capex - Network - Table 3.3</t>
  </si>
  <si>
    <t xml:space="preserve">&gt;Relevant Annual Planning Reports.</t>
  </si>
  <si>
    <t xml:space="preserve">&gt;For augmentations greater than $10M, the Regulatory Test documentation.</t>
  </si>
  <si>
    <t xml:space="preserve">&gt;For non-augmentation projects, the business case assessment documentation.</t>
  </si>
  <si>
    <t xml:space="preserve">&gt;Capitalisation policy.</t>
  </si>
  <si>
    <t xml:space="preserve">Commentary on reasons for variance</t>
  </si>
  <si>
    <t xml:space="preserve">Project (unique identifying number or name)</t>
  </si>
  <si>
    <t xml:space="preserve">Link to Historic Capex - Non-Network - Table 3.4</t>
  </si>
  <si>
    <t xml:space="preserve">Project</t>
  </si>
  <si>
    <t xml:space="preserve">Please list documentation in support of reasons</t>
  </si>
  <si>
    <t xml:space="preserve">5.3 Forecast Capex Commentary Proforma: reasons for project </t>
  </si>
  <si>
    <t xml:space="preserve">This pro forma is designed to provide context and background for the quantitative forecast capex templates, by specifying matters that the AER will take into account in assessing the TNSP’s proposed expenditure.  </t>
  </si>
  <si>
    <t xml:space="preserve">Table 4.3 provides a column where reasons for the project can be provided.  This pro forma provides the opportunity for more detailed reasons to be given for factors influencing the proposed spend, including load growth, planned generation and the range of foreseable scenarios and their probabilities of occuring.  </t>
  </si>
  <si>
    <t xml:space="preserve">Link to Forecast Capex by category - Table 4.1</t>
  </si>
  <si>
    <t xml:space="preserve">&gt;The theme sets upon which the proposed capex spend is based</t>
  </si>
  <si>
    <t xml:space="preserve">&gt; The scenarios derived from the above theme sets and their relevant probabilities.</t>
  </si>
  <si>
    <t xml:space="preserve">&gt; Project specific information in addition to the cost information provided in the forward capex templates.</t>
  </si>
  <si>
    <t xml:space="preserve">Link to Forecast by Asset Class - Table 4.2</t>
  </si>
  <si>
    <t xml:space="preserve">&gt;Details of its capital expenditure and approvals processes.</t>
  </si>
  <si>
    <t xml:space="preserve">&gt;Details of its overall asset management strategy/plan.</t>
  </si>
  <si>
    <t xml:space="preserve">&gt;Consultants reports on the probabilistic methodology adopted, its assumptions, inputs and detailed information on the outcomes.</t>
  </si>
  <si>
    <t xml:space="preserve">Link to Forecast Capex - Network - Table 4.3</t>
  </si>
  <si>
    <t xml:space="preserve">Theme sets and Scenarios modelled</t>
  </si>
  <si>
    <t xml:space="preserve">Scenario</t>
  </si>
  <si>
    <t xml:space="preserve">Link to Forecast Capex - Non-Network - Table 4.4</t>
  </si>
  <si>
    <t xml:space="preserve">6.1 OPEX - Instructions and definitions</t>
  </si>
  <si>
    <t xml:space="preserve">PURPOSE OF INFORMATION AND USE BY THE AER:</t>
  </si>
  <si>
    <t xml:space="preserve">The historic worksheets (1.1 to 1.7) are a key input into the AER's assessment of a TNSP's historic opex performance to assist it in establishing a starting point from which to set efficient opex for the next regulatory period.</t>
  </si>
  <si>
    <t xml:space="preserve">The forecast worksheets (2.1 to 2.6) are a key input into the AER's assessment of a TNSPs proposed forecast opex.</t>
  </si>
  <si>
    <t xml:space="preserve">Key cost drivers for expenditure are important to the AER's understanding of what has happened in the current regulatory period and any step changes in opex claimed for the next regulatory period.</t>
  </si>
  <si>
    <t xml:space="preserve">INSTRUCTIONS</t>
  </si>
  <si>
    <t xml:space="preserve">Data to be input on the basis of the definitions provided.</t>
  </si>
  <si>
    <t xml:space="preserve">All expenditure must relate to the provision of prescribed services.</t>
  </si>
  <si>
    <t xml:space="preserve">Key cost drivers for expenditure: reasons for material changes in costs should be expanded upon in the relevant opex commentary proforma.</t>
  </si>
  <si>
    <t xml:space="preserve">Templates must be completed in accordance with the instructions contained in the AER's Information Requirements Guidelines (eg. cost allocation methodology.)</t>
  </si>
  <si>
    <t xml:space="preserve">Values for 2006/07 and 2007/08 are estimated values only</t>
  </si>
  <si>
    <r>
      <rPr>
        <b val="true"/>
        <sz val="10"/>
        <rFont val="Arial"/>
        <family val="2"/>
      </rPr>
      <t xml:space="preserve">Asset Manager Support: </t>
    </r>
    <r>
      <rPr>
        <sz val="10"/>
        <rFont val="Arial"/>
        <family val="2"/>
      </rPr>
      <t xml:space="preserve"> those operational activities to support the strategic development and ongoing asset management of the network. Asset Management Support has 5 major sub-elements: Grid Planning, Project Support, Network Customer &amp; Regulatory Support, IT Support, and Operational Support.</t>
    </r>
  </si>
  <si>
    <t xml:space="preserve">DEFINITIONS</t>
  </si>
  <si>
    <r>
      <rPr>
        <b val="true"/>
        <sz val="10"/>
        <rFont val="Arial"/>
        <family val="2"/>
      </rPr>
      <t xml:space="preserve">Asset monitoring: </t>
    </r>
    <r>
      <rPr>
        <sz val="10"/>
        <rFont val="Arial"/>
        <family val="2"/>
      </rPr>
      <t xml:space="preserve">the asset monitoring team performing remote monitoring of Powerlink’s network.</t>
    </r>
  </si>
  <si>
    <r>
      <rPr>
        <b val="true"/>
        <sz val="10"/>
        <rFont val="Arial"/>
        <family val="2"/>
      </rPr>
      <t xml:space="preserve">Condition based maintenance: </t>
    </r>
    <r>
      <rPr>
        <sz val="10"/>
        <rFont val="Arial"/>
        <family val="2"/>
      </rPr>
      <t xml:space="preserve">maintenance</t>
    </r>
    <r>
      <rPr>
        <b val="true"/>
        <sz val="10"/>
        <rFont val="Arial"/>
        <family val="2"/>
      </rPr>
      <t xml:space="preserve"> </t>
    </r>
    <r>
      <rPr>
        <sz val="10"/>
        <rFont val="Arial"/>
        <family val="2"/>
      </rPr>
      <t xml:space="preserve">activities based on inspection/assessment of the condition of an asset.</t>
    </r>
  </si>
  <si>
    <r>
      <rPr>
        <b val="true"/>
        <sz val="10"/>
        <rFont val="Arial"/>
        <family val="2"/>
      </rPr>
      <t xml:space="preserve">Corporate Support : </t>
    </r>
    <r>
      <rPr>
        <sz val="10"/>
        <rFont val="Arial"/>
        <family val="2"/>
      </rPr>
      <t xml:space="preserve">the support activities required by Powerlink in order to ensure adequate and effective corporate governance. The three aspects of corporate support are: Insurance, Corporate Support (the Board etc), and Other Support.</t>
    </r>
  </si>
  <si>
    <r>
      <rPr>
        <b val="true"/>
        <sz val="10"/>
        <rFont val="Arial"/>
        <family val="2"/>
      </rPr>
      <t xml:space="preserve">Corrective maintenance: </t>
    </r>
    <r>
      <rPr>
        <sz val="10"/>
        <rFont val="Arial"/>
        <family val="2"/>
      </rPr>
      <t xml:space="preserve">activities that restore a failed component to an operational state.</t>
    </r>
  </si>
  <si>
    <r>
      <rPr>
        <b val="true"/>
        <sz val="10"/>
        <rFont val="Arial"/>
        <family val="2"/>
      </rPr>
      <t xml:space="preserve">Direct Charges:</t>
    </r>
    <r>
      <rPr>
        <sz val="10"/>
        <rFont val="Arial"/>
        <family val="2"/>
      </rPr>
      <t xml:space="preserve"> costs associated with owning and managing assets, which include council rates charges, water charges, electricity bills and permits etc.</t>
    </r>
  </si>
  <si>
    <r>
      <rPr>
        <b val="true"/>
        <sz val="10"/>
        <rFont val="Arial"/>
        <family val="2"/>
      </rPr>
      <t xml:space="preserve">Field maintenance:</t>
    </r>
    <r>
      <rPr>
        <sz val="10"/>
        <rFont val="Arial"/>
        <family val="0"/>
      </rPr>
      <t xml:space="preserve"> includes all field activities, performed by maintenance service providers, to ensure the item of plant can perform its required functions. </t>
    </r>
  </si>
  <si>
    <r>
      <rPr>
        <b val="true"/>
        <sz val="10"/>
        <rFont val="Arial"/>
        <family val="2"/>
      </rPr>
      <t xml:space="preserve">Field Support:</t>
    </r>
    <r>
      <rPr>
        <sz val="10"/>
        <rFont val="Arial"/>
        <family val="2"/>
      </rPr>
      <t xml:space="preserve"> field-based activities performed by maintenance service providers which are not directly related to working on an item of plant.</t>
    </r>
  </si>
  <si>
    <r>
      <rPr>
        <b val="true"/>
        <sz val="10"/>
        <rFont val="Arial"/>
        <family val="2"/>
      </rPr>
      <t xml:space="preserve">Key cost drivers:</t>
    </r>
    <r>
      <rPr>
        <sz val="10"/>
        <rFont val="Arial"/>
        <family val="0"/>
      </rPr>
      <t xml:space="preserve"> significant factors driving expenditure such as age and condition of assets, size of network, CPI, labour costs, legislative requirements.</t>
    </r>
  </si>
  <si>
    <r>
      <rPr>
        <b val="true"/>
        <sz val="10"/>
        <rFont val="Arial"/>
        <family val="2"/>
      </rPr>
      <t xml:space="preserve">Network Monitoring and control:</t>
    </r>
    <r>
      <rPr>
        <sz val="10"/>
        <rFont val="Arial"/>
        <family val="0"/>
      </rPr>
      <t xml:space="preserve"> includes all activities in operating and monitoring assets in the field.</t>
    </r>
  </si>
  <si>
    <r>
      <rPr>
        <b val="true"/>
        <sz val="10"/>
        <rFont val="Arial"/>
        <family val="2"/>
      </rPr>
      <t xml:space="preserve">Network switching:</t>
    </r>
    <r>
      <rPr>
        <sz val="10"/>
        <rFont val="Arial"/>
        <family val="2"/>
      </rPr>
      <t xml:space="preserve"> the control centre function and ongoing management of the energy management system (EMS).</t>
    </r>
  </si>
  <si>
    <r>
      <rPr>
        <b val="true"/>
        <sz val="10"/>
        <rFont val="Arial"/>
        <family val="2"/>
      </rPr>
      <t xml:space="preserve">NMS support: </t>
    </r>
    <r>
      <rPr>
        <sz val="10"/>
        <rFont val="Arial"/>
        <family val="2"/>
      </rPr>
      <t xml:space="preserve">the telecommunications network management system (NMS).  </t>
    </r>
  </si>
  <si>
    <r>
      <rPr>
        <b val="true"/>
        <sz val="10"/>
        <rFont val="Arial"/>
        <family val="2"/>
      </rPr>
      <t xml:space="preserve">Non-network: </t>
    </r>
    <r>
      <rPr>
        <sz val="10"/>
        <rFont val="Arial"/>
        <family val="2"/>
      </rPr>
      <t xml:space="preserve">all activities not directly related to the operation and maintenance of the network, including administrative, planning and engineering support costs. </t>
    </r>
  </si>
  <si>
    <r>
      <rPr>
        <b val="true"/>
        <sz val="10"/>
        <rFont val="Arial"/>
        <family val="2"/>
      </rPr>
      <t xml:space="preserve">Operational refurbishment: </t>
    </r>
    <r>
      <rPr>
        <sz val="10"/>
        <rFont val="Arial"/>
        <family val="2"/>
      </rPr>
      <t xml:space="preserve">TNSP to provide definition.</t>
    </r>
  </si>
  <si>
    <r>
      <rPr>
        <b val="true"/>
        <sz val="10"/>
        <rFont val="Arial"/>
        <family val="2"/>
      </rPr>
      <t xml:space="preserve">Opex: </t>
    </r>
    <r>
      <rPr>
        <sz val="10"/>
        <rFont val="Arial"/>
        <family val="2"/>
      </rPr>
      <t xml:space="preserve">expenditure related to operating and maintaining assets which is not capex.</t>
    </r>
  </si>
  <si>
    <r>
      <rPr>
        <b val="true"/>
        <sz val="10"/>
        <rFont val="Arial"/>
        <family val="2"/>
      </rPr>
      <t xml:space="preserve">Other Support:</t>
    </r>
    <r>
      <rPr>
        <sz val="10"/>
        <rFont val="Arial"/>
        <family val="2"/>
      </rPr>
      <t xml:space="preserve"> Non field based activities associated with maintenance activities.  </t>
    </r>
  </si>
  <si>
    <r>
      <rPr>
        <b val="true"/>
        <sz val="10"/>
        <rFont val="Arial"/>
        <family val="2"/>
      </rPr>
      <t xml:space="preserve">Routine maintenance: </t>
    </r>
    <r>
      <rPr>
        <sz val="10"/>
        <rFont val="Arial"/>
        <family val="2"/>
      </rPr>
      <t xml:space="preserve">recurrent activities undertaken to maintain assets.</t>
    </r>
  </si>
  <si>
    <r>
      <rPr>
        <b val="true"/>
        <sz val="10"/>
        <rFont val="Arial"/>
        <family val="2"/>
      </rPr>
      <t xml:space="preserve">Support/corporate: </t>
    </r>
    <r>
      <rPr>
        <sz val="10"/>
        <rFont val="Arial"/>
        <family val="2"/>
      </rPr>
      <t xml:space="preserve">opex that is not directly related to maintenance activities.</t>
    </r>
  </si>
  <si>
    <t xml:space="preserve">6.2 HISTORIC CAPEX - Instructions and definitions</t>
  </si>
  <si>
    <t xml:space="preserve">The templates are key inputs into the AER's assessment of historic capex and will assist in the analysis of the prudency of expenditure.</t>
  </si>
  <si>
    <t xml:space="preserve">Specifying expenditure by project enables the AER to select projects on which to undertake more detailed analysis.</t>
  </si>
  <si>
    <t xml:space="preserve">The capex categories are essentially divided between Network and Non-network.  Network includes augmentation capex which is subject to the Regulatory Test.</t>
  </si>
  <si>
    <t xml:space="preserve">INSTRUCTIONS:</t>
  </si>
  <si>
    <t xml:space="preserve">Categorisation of capex should be performed according to the primary reason for expenditure.</t>
  </si>
  <si>
    <t xml:space="preserve">Capex amounts should be entered on an as-commissioned basis, excluding customer contributions.</t>
  </si>
  <si>
    <t xml:space="preserve">Reasons for variance: if actual expenditure materially varies from the amount determined under the Regulatory Test/Business case, or the date of commissioning was later than planned, then reasons should be given on the Historic Capex Commentary pro forma with a brief reference in the 'Reasons for variance' column of Table 3.3 and 3.4.</t>
  </si>
  <si>
    <t xml:space="preserve">Templates must be completed according to the instructions contained in the AER's Information Requirements Guidelines.</t>
  </si>
  <si>
    <t xml:space="preserve">Values for 2005/06 and 2006/07 are estimated values only.</t>
  </si>
  <si>
    <t xml:space="preserve">DEFINITIONS:</t>
  </si>
  <si>
    <r>
      <rPr>
        <b val="true"/>
        <sz val="10"/>
        <rFont val="Arial"/>
        <family val="2"/>
      </rPr>
      <t xml:space="preserve">Augmentation:</t>
    </r>
    <r>
      <rPr>
        <sz val="10"/>
        <rFont val="Arial"/>
        <family val="0"/>
      </rPr>
      <t xml:space="preserve"> are as defined under the National Electricity Rules (NER) as works to enlarge a network or to increase the capability of a network to transmit (or distribute) active energy.  </t>
    </r>
  </si>
  <si>
    <r>
      <rPr>
        <b val="true"/>
        <sz val="10"/>
        <rFont val="Arial"/>
        <family val="2"/>
      </rPr>
      <t xml:space="preserve">Business case: </t>
    </r>
    <r>
      <rPr>
        <sz val="10"/>
        <rFont val="Arial"/>
        <family val="2"/>
      </rPr>
      <t xml:space="preserve">a detailed cost/benefit</t>
    </r>
    <r>
      <rPr>
        <b val="true"/>
        <sz val="10"/>
        <rFont val="Arial"/>
        <family val="2"/>
      </rPr>
      <t xml:space="preserve"> </t>
    </r>
    <r>
      <rPr>
        <sz val="10"/>
        <rFont val="Arial"/>
        <family val="2"/>
      </rPr>
      <t xml:space="preserve">analysis undertaken to support an investment.</t>
    </r>
  </si>
  <si>
    <r>
      <rPr>
        <b val="true"/>
        <sz val="10"/>
        <rFont val="Arial"/>
        <family val="2"/>
      </rPr>
      <t xml:space="preserve">Capex:</t>
    </r>
    <r>
      <rPr>
        <sz val="10"/>
        <rFont val="Arial"/>
        <family val="0"/>
      </rPr>
      <t xml:space="preserve"> expenditure that satisfies one or more of the following requirements - relates to the purchase or construction of a new asset; increases the functionality of the asset; or extends the service life of the asset. </t>
    </r>
  </si>
  <si>
    <r>
      <rPr>
        <b val="true"/>
        <sz val="10"/>
        <rFont val="Arial"/>
        <family val="2"/>
      </rPr>
      <t xml:space="preserve">Connections: </t>
    </r>
    <r>
      <rPr>
        <sz val="10"/>
        <rFont val="Arial"/>
        <family val="2"/>
      </rPr>
      <t xml:space="preserve">changes to connections between the transmission and distribution networks.</t>
    </r>
  </si>
  <si>
    <r>
      <rPr>
        <b val="true"/>
        <sz val="10"/>
        <rFont val="Arial"/>
        <family val="2"/>
      </rPr>
      <t xml:space="preserve">Easements:</t>
    </r>
    <r>
      <rPr>
        <sz val="10"/>
        <rFont val="Arial"/>
        <family val="2"/>
      </rPr>
      <t xml:space="preserve"> land acquisitions and rights of way for transmission lines.  </t>
    </r>
  </si>
  <si>
    <r>
      <rPr>
        <b val="true"/>
        <sz val="10"/>
        <rFont val="Arial"/>
        <family val="2"/>
      </rPr>
      <t xml:space="preserve">FDC:</t>
    </r>
    <r>
      <rPr>
        <sz val="10"/>
        <rFont val="Arial"/>
        <family val="0"/>
      </rPr>
      <t xml:space="preserve"> financing during construction - finance charges up to the point of completion of the project.</t>
    </r>
  </si>
  <si>
    <r>
      <rPr>
        <b val="true"/>
        <sz val="10"/>
        <rFont val="Arial"/>
        <family val="2"/>
      </rPr>
      <t xml:space="preserve">IT:</t>
    </r>
    <r>
      <rPr>
        <sz val="10"/>
        <rFont val="Arial"/>
        <family val="2"/>
      </rPr>
      <t xml:space="preserve"> Business IT expenditure.</t>
    </r>
  </si>
  <si>
    <r>
      <rPr>
        <b val="true"/>
        <sz val="10"/>
        <rFont val="Arial"/>
        <family val="2"/>
      </rPr>
      <t xml:space="preserve">Other (Load Driven):</t>
    </r>
    <r>
      <rPr>
        <sz val="10"/>
        <rFont val="Arial"/>
        <family val="2"/>
      </rPr>
      <t xml:space="preserve"> anything else driven by increasing load.</t>
    </r>
  </si>
  <si>
    <r>
      <rPr>
        <b val="true"/>
        <sz val="10"/>
        <rFont val="Arial"/>
        <family val="2"/>
      </rPr>
      <t xml:space="preserve">Other (Non-Load Driven):</t>
    </r>
    <r>
      <rPr>
        <sz val="10"/>
        <rFont val="Arial"/>
        <family val="2"/>
      </rPr>
      <t xml:space="preserve"> all other projects associated with the network which provides prescribed transmission services such as communications systems enhancements.</t>
    </r>
  </si>
  <si>
    <r>
      <rPr>
        <b val="true"/>
        <sz val="10"/>
        <rFont val="Arial"/>
        <family val="2"/>
      </rPr>
      <t xml:space="preserve">Project ID: </t>
    </r>
    <r>
      <rPr>
        <sz val="10"/>
        <rFont val="Arial"/>
        <family val="2"/>
      </rPr>
      <t xml:space="preserve">A unique numerical identifier for a given project</t>
    </r>
  </si>
  <si>
    <r>
      <rPr>
        <b val="true"/>
        <sz val="10"/>
        <rFont val="Arial"/>
        <family val="2"/>
      </rPr>
      <t xml:space="preserve">Project Description:</t>
    </r>
    <r>
      <rPr>
        <sz val="10"/>
        <rFont val="Arial"/>
        <family val="2"/>
      </rPr>
      <t xml:space="preserve"> A short description of the project</t>
    </r>
  </si>
  <si>
    <t xml:space="preserve">Links to Historic Capex:</t>
  </si>
  <si>
    <r>
      <rPr>
        <b val="true"/>
        <sz val="10"/>
        <rFont val="Arial"/>
        <family val="2"/>
      </rPr>
      <t xml:space="preserve">Regulatory Test:</t>
    </r>
    <r>
      <rPr>
        <sz val="10"/>
        <rFont val="Arial"/>
        <family val="0"/>
      </rPr>
      <t xml:space="preserve"> the test as promulgated by the ACCC to assess augmentation expenditure. A prudency test must be applied to other capex undertaken in the current regulatory period.</t>
    </r>
  </si>
  <si>
    <t xml:space="preserve">Replacements: replacement or life extension of network assets.  </t>
  </si>
  <si>
    <r>
      <rPr>
        <b val="true"/>
        <sz val="10"/>
        <rFont val="Arial"/>
        <family val="2"/>
      </rPr>
      <t xml:space="preserve">Security/Compliance:</t>
    </r>
    <r>
      <rPr>
        <sz val="10"/>
        <rFont val="Arial"/>
        <family val="2"/>
      </rPr>
      <t xml:space="preserve"> projects undertaken to ensure the physical security of assets and compliance with amendments to various technical, safety or environmental legislation. </t>
    </r>
  </si>
  <si>
    <t xml:space="preserve">Support the business: non-network capex relating to commercial buildings, motor vehicles and tools (but excluding IT).</t>
  </si>
  <si>
    <t xml:space="preserve">6.3 FORECAST CAPEX - Instructions and definitions</t>
  </si>
  <si>
    <t xml:space="preserve">The templates are key inputs into the AER's assessment of forecast capex and will enable an analysis of the proposed expenditure.</t>
  </si>
  <si>
    <t xml:space="preserve">Link to Forecast Capex commentary - Table 5.3</t>
  </si>
  <si>
    <t xml:space="preserve">Capex amounts should be entered on an as-incurred basis, excluding customer contributions.</t>
  </si>
  <si>
    <t xml:space="preserve">Customer contributions are to be noted separately.</t>
  </si>
  <si>
    <t xml:space="preserve">The TNSP is also requested to provide consultants reports on the probabilistic methodology adopted, including information on theme sets and scenarios upon which the proposed capex spend is based. Further, details on the consultants assumptions, inputs and detailed information on the outcomes are requested.</t>
  </si>
  <si>
    <t xml:space="preserve">Security/Compliance: projects undertaken to ensure the physical security of assets and compliance with amendments to various technical, safety or environmental legislation. </t>
  </si>
</sst>
</file>

<file path=xl/styles.xml><?xml version="1.0" encoding="utf-8"?>
<styleSheet xmlns="http://schemas.openxmlformats.org/spreadsheetml/2006/main">
  <numFmts count="19">
    <numFmt numFmtId="164" formatCode="General"/>
    <numFmt numFmtId="165" formatCode="0.0"/>
    <numFmt numFmtId="166" formatCode="_-* #,##0.00_-;\-* #,##0.00_-;_-* \-??_-;_-@_-"/>
    <numFmt numFmtId="167" formatCode="0.00"/>
    <numFmt numFmtId="168" formatCode="0%"/>
    <numFmt numFmtId="169" formatCode="0.00%"/>
    <numFmt numFmtId="170" formatCode="0.0%"/>
    <numFmt numFmtId="171" formatCode="_-\$* #,##0.00_-;&quot;-$&quot;* #,##0.00_-;_-\$* \-??_-;_-@_-"/>
    <numFmt numFmtId="172" formatCode="#,##0.0"/>
    <numFmt numFmtId="173" formatCode="\$#,##0"/>
    <numFmt numFmtId="174" formatCode="#,##0"/>
    <numFmt numFmtId="175" formatCode="\$#,##0.0"/>
    <numFmt numFmtId="176" formatCode="\$#,##0.000"/>
    <numFmt numFmtId="177" formatCode="_-* #,##0.0_-;\-* #,##0.0_-;_-* \-??_-;_-@_-"/>
    <numFmt numFmtId="178" formatCode="_-* #,##0_-;\-* #,##0_-;_-* \-??_-;_-@_-"/>
    <numFmt numFmtId="179" formatCode="0.000"/>
    <numFmt numFmtId="180" formatCode="_-* #,##0.000_-;\-* #,##0.000_-;_-* \-??_-;_-@_-"/>
    <numFmt numFmtId="181" formatCode="0"/>
    <numFmt numFmtId="182" formatCode="0.0000000"/>
  </numFmts>
  <fonts count="30">
    <font>
      <sz val="10"/>
      <name val="Arial"/>
      <family val="0"/>
    </font>
    <font>
      <sz val="10"/>
      <name val="Arial"/>
      <family val="0"/>
    </font>
    <font>
      <sz val="10"/>
      <name val="Arial"/>
      <family val="0"/>
    </font>
    <font>
      <sz val="10"/>
      <name val="Arial"/>
      <family val="0"/>
    </font>
    <font>
      <sz val="11"/>
      <name val="Arial"/>
      <family val="0"/>
    </font>
    <font>
      <sz val="12"/>
      <name val="Arial Black"/>
      <family val="2"/>
    </font>
    <font>
      <b val="true"/>
      <sz val="12"/>
      <name val="Arial Black"/>
      <family val="2"/>
    </font>
    <font>
      <sz val="10"/>
      <name val="Arial Black"/>
      <family val="2"/>
    </font>
    <font>
      <sz val="12"/>
      <color rgb="FF0000FF"/>
      <name val="Arial Black"/>
      <family val="2"/>
    </font>
    <font>
      <u val="single"/>
      <sz val="10"/>
      <color rgb="FF0000FF"/>
      <name val="MS Sans Serif"/>
      <family val="0"/>
    </font>
    <font>
      <sz val="10"/>
      <color rgb="FF0000FF"/>
      <name val="Arial"/>
      <family val="0"/>
    </font>
    <font>
      <sz val="10"/>
      <color rgb="FFFF0000"/>
      <name val="Arial"/>
      <family val="0"/>
    </font>
    <font>
      <b val="true"/>
      <sz val="10"/>
      <name val="Arial"/>
      <family val="2"/>
    </font>
    <font>
      <sz val="10"/>
      <color rgb="FF0000FF"/>
      <name val="Arial Black"/>
      <family val="2"/>
    </font>
    <font>
      <b val="true"/>
      <sz val="10"/>
      <color rgb="FFFF0000"/>
      <name val="Arial"/>
      <family val="2"/>
    </font>
    <font>
      <b val="true"/>
      <sz val="10"/>
      <name val="Arial Black"/>
      <family val="2"/>
    </font>
    <font>
      <sz val="10"/>
      <name val="Arial"/>
      <family val="2"/>
    </font>
    <font>
      <sz val="10"/>
      <color rgb="FFFF0000"/>
      <name val="Arial Black"/>
      <family val="2"/>
    </font>
    <font>
      <b val="true"/>
      <sz val="10"/>
      <name val="Arial"/>
      <family val="0"/>
    </font>
    <font>
      <sz val="10"/>
      <color rgb="FFFF0000"/>
      <name val="Arial"/>
      <family val="2"/>
    </font>
    <font>
      <b val="true"/>
      <sz val="10"/>
      <color rgb="FFFF0000"/>
      <name val="Arial"/>
      <family val="0"/>
    </font>
    <font>
      <sz val="10"/>
      <color rgb="FF000000"/>
      <name val="Arial Black"/>
      <family val="2"/>
    </font>
    <font>
      <b val="true"/>
      <u val="single"/>
      <sz val="10"/>
      <name val="Arial"/>
      <family val="2"/>
    </font>
    <font>
      <b val="true"/>
      <u val="single"/>
      <sz val="10"/>
      <color rgb="FFFF0000"/>
      <name val="Arial"/>
      <family val="2"/>
    </font>
    <font>
      <u val="single"/>
      <sz val="10"/>
      <name val="Arial"/>
      <family val="2"/>
    </font>
    <font>
      <b val="true"/>
      <sz val="10"/>
      <color rgb="FFFF0000"/>
      <name val="Arial Black"/>
      <family val="2"/>
    </font>
    <font>
      <b val="true"/>
      <sz val="12"/>
      <name val="Arial"/>
      <family val="2"/>
    </font>
    <font>
      <b val="true"/>
      <sz val="12"/>
      <color rgb="FFFF0000"/>
      <name val="Arial"/>
      <family val="2"/>
    </font>
    <font>
      <i val="true"/>
      <sz val="10"/>
      <name val="Arial"/>
      <family val="2"/>
    </font>
    <font>
      <b val="true"/>
      <sz val="10"/>
      <color rgb="FF0000FF"/>
      <name val="Arial"/>
      <family val="2"/>
    </font>
  </fonts>
  <fills count="15">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5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8" fillId="3" borderId="9" xfId="2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3"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19" xfId="20" applyFont="true" applyBorder="true" applyAlignment="true" applyProtection="true">
      <alignment horizontal="general" vertical="bottom" textRotation="0" wrapText="false" indent="0" shrinkToFit="false"/>
      <protection locked="true" hidden="false"/>
    </xf>
    <xf numFmtId="164" fontId="8" fillId="0" borderId="20" xfId="2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8" fillId="0" borderId="23"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5" fillId="0" borderId="27" xfId="0" applyFont="true" applyBorder="true" applyAlignment="true" applyProtection="false">
      <alignment horizontal="right" vertical="bottom" textRotation="0" wrapText="true" indent="0" shrinkToFit="false"/>
      <protection locked="true" hidden="false"/>
    </xf>
    <xf numFmtId="164" fontId="8" fillId="3" borderId="28" xfId="2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true" indent="0" shrinkToFit="false"/>
      <protection locked="true" hidden="false"/>
    </xf>
    <xf numFmtId="164" fontId="8" fillId="3" borderId="3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9" xfId="20" applyFont="true" applyBorder="true" applyAlignment="true" applyProtection="true">
      <alignment horizontal="center" vertical="center" textRotation="0" wrapText="false" indent="0" shrinkToFit="false"/>
      <protection locked="true" hidden="false"/>
    </xf>
    <xf numFmtId="164" fontId="13" fillId="5" borderId="9" xfId="20" applyFont="true" applyBorder="true" applyAlignment="true" applyProtection="true">
      <alignment horizontal="center" vertical="center" textRotation="0" wrapText="true" indent="0" shrinkToFit="false"/>
      <protection locked="true" hidden="false"/>
    </xf>
    <xf numFmtId="164" fontId="14" fillId="0" borderId="3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2" fillId="6" borderId="33" xfId="0" applyFont="true" applyBorder="true" applyAlignment="true" applyProtection="false">
      <alignment horizontal="center" vertical="center" textRotation="0" wrapText="true" indent="0" shrinkToFit="false"/>
      <protection locked="true" hidden="false"/>
    </xf>
    <xf numFmtId="164" fontId="14" fillId="6" borderId="33" xfId="0" applyFont="true" applyBorder="true" applyAlignment="true" applyProtection="false">
      <alignment horizontal="center" vertical="center" textRotation="0" wrapText="true" indent="0" shrinkToFit="false"/>
      <protection locked="true" hidden="false"/>
    </xf>
    <xf numFmtId="164" fontId="14" fillId="6" borderId="32"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bottom" textRotation="0" wrapText="tru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180" wrapText="false" indent="0" shrinkToFit="false"/>
      <protection locked="true" hidden="false"/>
    </xf>
    <xf numFmtId="164" fontId="12" fillId="0" borderId="16" xfId="0" applyFont="true" applyBorder="true" applyAlignment="true" applyProtection="false">
      <alignment horizontal="center" vertical="bottom" textRotation="180" wrapText="false" indent="0" shrinkToFit="false"/>
      <protection locked="true" hidden="false"/>
    </xf>
    <xf numFmtId="164" fontId="14" fillId="0" borderId="16" xfId="0" applyFont="true" applyBorder="true" applyAlignment="true" applyProtection="false">
      <alignment horizontal="center" vertical="bottom" textRotation="180" wrapText="false" indent="0" shrinkToFit="false"/>
      <protection locked="true" hidden="false"/>
    </xf>
    <xf numFmtId="164" fontId="14" fillId="7" borderId="25" xfId="0" applyFont="true" applyBorder="true" applyAlignment="true" applyProtection="false">
      <alignment horizontal="center" vertical="bottom" textRotation="180" wrapText="false" indent="0" shrinkToFit="false"/>
      <protection locked="true" hidden="false"/>
    </xf>
    <xf numFmtId="164" fontId="12" fillId="0" borderId="0" xfId="0" applyFont="true" applyBorder="true" applyAlignment="true" applyProtection="false">
      <alignment horizontal="center" vertical="bottom" textRotation="18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7" borderId="26" xfId="0" applyFont="true" applyBorder="true" applyAlignment="false" applyProtection="false">
      <alignment horizontal="general" vertical="bottom" textRotation="0" wrapText="false" indent="0" shrinkToFit="false"/>
      <protection locked="true" hidden="false"/>
    </xf>
    <xf numFmtId="164" fontId="12" fillId="8" borderId="9"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4" fontId="16" fillId="9" borderId="26" xfId="0" applyFont="true" applyBorder="true" applyAlignment="true" applyProtection="false">
      <alignment horizontal="right" vertical="bottom" textRotation="0" wrapText="false" indent="0" shrinkToFit="false"/>
      <protection locked="true" hidden="false"/>
    </xf>
    <xf numFmtId="164" fontId="12" fillId="10" borderId="9" xfId="0" applyFont="true" applyBorder="true" applyAlignment="true" applyProtection="false">
      <alignment horizontal="right" vertical="bottom" textRotation="0" wrapText="false" indent="0" shrinkToFit="false"/>
      <protection locked="true" hidden="false"/>
    </xf>
    <xf numFmtId="164" fontId="12" fillId="8" borderId="9"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true" applyProtection="false">
      <alignment horizontal="right" vertical="bottom" textRotation="0" wrapText="false" indent="0" shrinkToFit="false"/>
      <protection locked="true" hidden="false"/>
    </xf>
    <xf numFmtId="164" fontId="12" fillId="8" borderId="26"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11" fillId="0" borderId="34"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5" fontId="11" fillId="7" borderId="9"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true" applyProtection="false">
      <alignment horizontal="left" vertical="bottom" textRotation="0" wrapText="false" indent="0" shrinkToFit="false"/>
      <protection locked="true" hidden="false"/>
    </xf>
    <xf numFmtId="165" fontId="11" fillId="7" borderId="33"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7" borderId="3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7" borderId="35"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true" applyProtection="false">
      <alignment horizontal="general" vertical="bottom" textRotation="0" wrapText="false" indent="0" shrinkToFit="false"/>
      <protection locked="true" hidden="false"/>
    </xf>
    <xf numFmtId="165" fontId="0" fillId="7" borderId="32" xfId="0" applyFont="false" applyBorder="true" applyAlignment="false" applyProtection="false">
      <alignment horizontal="general" vertical="bottom" textRotation="0" wrapText="false" indent="0" shrinkToFit="false"/>
      <protection locked="true" hidden="false"/>
    </xf>
    <xf numFmtId="165" fontId="0" fillId="7" borderId="34" xfId="0" applyFont="false" applyBorder="true" applyAlignment="false" applyProtection="false">
      <alignment horizontal="general" vertical="bottom" textRotation="0" wrapText="false" indent="0" shrinkToFit="false"/>
      <protection locked="true" hidden="false"/>
    </xf>
    <xf numFmtId="165" fontId="11" fillId="7"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11" borderId="9" xfId="0" applyFont="true" applyBorder="true" applyAlignment="true" applyProtection="false">
      <alignment horizontal="general" vertical="bottom" textRotation="0" wrapText="false" indent="0" shrinkToFit="false"/>
      <protection locked="true" hidden="false"/>
    </xf>
    <xf numFmtId="165" fontId="0" fillId="6" borderId="32" xfId="0" applyFont="false" applyBorder="true" applyAlignment="false" applyProtection="false">
      <alignment horizontal="general" vertical="bottom" textRotation="0" wrapText="false" indent="0" shrinkToFit="false"/>
      <protection locked="true" hidden="false"/>
    </xf>
    <xf numFmtId="165" fontId="0" fillId="6" borderId="34" xfId="0" applyFont="false" applyBorder="true" applyAlignment="false" applyProtection="false">
      <alignment horizontal="general" vertical="bottom" textRotation="0" wrapText="false" indent="0" shrinkToFit="false"/>
      <protection locked="true" hidden="false"/>
    </xf>
    <xf numFmtId="165" fontId="11" fillId="6" borderId="34" xfId="0" applyFont="true" applyBorder="true" applyAlignment="false" applyProtection="false">
      <alignment horizontal="general" vertical="bottom" textRotation="0" wrapText="false" indent="0" shrinkToFit="false"/>
      <protection locked="true" hidden="false"/>
    </xf>
    <xf numFmtId="165" fontId="11" fillId="6" borderId="3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12" fillId="6" borderId="32"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7" borderId="2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6" borderId="1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12"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1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12"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26" xfId="15" applyFont="true" applyBorder="true" applyAlignment="true" applyProtection="true">
      <alignment horizontal="center"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16" fillId="10" borderId="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6" fillId="10" borderId="9" xfId="15" applyFont="true" applyBorder="true" applyAlignment="true" applyProtection="true">
      <alignment horizontal="center"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6" fillId="7" borderId="9" xfId="0" applyFont="true" applyBorder="true" applyAlignment="true" applyProtection="false">
      <alignment horizontal="center" vertical="center" textRotation="0" wrapText="false" indent="0" shrinkToFit="false"/>
      <protection locked="true" hidden="false"/>
    </xf>
    <xf numFmtId="166" fontId="16" fillId="7" borderId="9" xfId="0" applyFont="true" applyBorder="true" applyAlignment="true" applyProtection="false">
      <alignment horizontal="center" vertical="center" textRotation="0" wrapText="false" indent="0" shrinkToFit="false"/>
      <protection locked="true" hidden="false"/>
    </xf>
    <xf numFmtId="164" fontId="16" fillId="12" borderId="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10" borderId="9" xfId="0" applyFont="true" applyBorder="true" applyAlignment="true" applyProtection="false">
      <alignment horizontal="center" vertical="center" textRotation="0" wrapText="false" indent="0" shrinkToFit="false"/>
      <protection locked="true" hidden="false"/>
    </xf>
    <xf numFmtId="164" fontId="16" fillId="10" borderId="25" xfId="0" applyFont="true" applyBorder="true" applyAlignment="true" applyProtection="false">
      <alignment horizontal="center" vertical="center" textRotation="0" wrapText="false" indent="0" shrinkToFit="false"/>
      <protection locked="true" hidden="false"/>
    </xf>
    <xf numFmtId="165" fontId="16" fillId="7" borderId="26" xfId="0" applyFont="true" applyBorder="true" applyAlignment="true" applyProtection="false">
      <alignment horizontal="center" vertical="center" textRotation="0" wrapText="false" indent="0" shrinkToFit="false"/>
      <protection locked="true" hidden="false"/>
    </xf>
    <xf numFmtId="167" fontId="16" fillId="0" borderId="3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0" borderId="26"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12" borderId="25" xfId="15" applyFont="true" applyBorder="true" applyAlignment="true" applyProtection="tru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6" fillId="12" borderId="26" xfId="15" applyFont="true" applyBorder="true" applyAlignment="true" applyProtection="true">
      <alignment horizontal="center" vertical="center" textRotation="0" wrapText="false" indent="0" shrinkToFit="false"/>
      <protection locked="true" hidden="false"/>
    </xf>
    <xf numFmtId="166" fontId="16" fillId="0" borderId="18" xfId="15" applyFont="true" applyBorder="true" applyAlignment="true" applyProtection="true">
      <alignment horizontal="center" vertical="center" textRotation="0" wrapText="false" indent="0" shrinkToFit="false"/>
      <protection locked="true" hidden="false"/>
    </xf>
    <xf numFmtId="164" fontId="17" fillId="4" borderId="9" xfId="20" applyFont="true" applyBorder="true" applyAlignment="true" applyProtection="true">
      <alignment horizontal="center" vertical="center" textRotation="0" wrapText="false" indent="0" shrinkToFit="false"/>
      <protection locked="true" hidden="false"/>
    </xf>
    <xf numFmtId="164" fontId="17" fillId="5" borderId="9" xfId="20" applyFont="true" applyBorder="true" applyAlignment="true" applyProtection="tru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7" borderId="22"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center" vertical="bottom" textRotation="0" wrapText="true" indent="0" shrinkToFit="false"/>
      <protection locked="true" hidden="false"/>
    </xf>
    <xf numFmtId="164" fontId="19" fillId="12"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19" fillId="12"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26" xfId="15" applyFont="true" applyBorder="true" applyAlignment="true" applyProtection="true">
      <alignment horizontal="center" vertical="center" textRotation="0" wrapText="false" indent="0" shrinkToFit="false"/>
      <protection locked="true" hidden="false"/>
    </xf>
    <xf numFmtId="166" fontId="19" fillId="0" borderId="0" xfId="15" applyFont="true" applyBorder="true" applyAlignment="true" applyProtection="true">
      <alignment horizontal="center" vertical="center" textRotation="0" wrapText="false" indent="0" shrinkToFit="false"/>
      <protection locked="true" hidden="false"/>
    </xf>
    <xf numFmtId="169" fontId="19" fillId="0" borderId="0" xfId="19"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19" fillId="10" borderId="9" xfId="15" applyFont="true" applyBorder="true" applyAlignment="true" applyProtection="true">
      <alignment horizontal="center" vertical="center" textRotation="0" wrapText="false" indent="0" shrinkToFit="false"/>
      <protection locked="true" hidden="false"/>
    </xf>
    <xf numFmtId="166" fontId="19" fillId="0" borderId="18" xfId="15" applyFont="true" applyBorder="true" applyAlignment="true" applyProtection="true">
      <alignment horizontal="center" vertical="center" textRotation="0" wrapText="false" indent="0" shrinkToFit="false"/>
      <protection locked="true" hidden="false"/>
    </xf>
    <xf numFmtId="166" fontId="19" fillId="12" borderId="26" xfId="15"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9" fillId="7" borderId="9" xfId="0" applyFont="true" applyBorder="true" applyAlignment="true" applyProtection="false">
      <alignment horizontal="center" vertical="center" textRotation="0" wrapText="false" indent="0" shrinkToFit="false"/>
      <protection locked="true" hidden="false"/>
    </xf>
    <xf numFmtId="166" fontId="19" fillId="7" borderId="9"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9" fillId="10" borderId="9" xfId="0" applyFont="true" applyBorder="true" applyAlignment="true" applyProtection="false">
      <alignment horizontal="center" vertical="center" textRotation="0" wrapText="false" indent="0" shrinkToFit="false"/>
      <protection locked="true" hidden="false"/>
    </xf>
    <xf numFmtId="164" fontId="19" fillId="10" borderId="25" xfId="0" applyFont="true" applyBorder="true" applyAlignment="true" applyProtection="false">
      <alignment horizontal="center" vertical="center" textRotation="0" wrapText="false" indent="0" shrinkToFit="false"/>
      <protection locked="true" hidden="false"/>
    </xf>
    <xf numFmtId="165" fontId="19" fillId="7" borderId="26"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9" fillId="0" borderId="26"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19"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36"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64" fontId="20" fillId="6" borderId="32"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6" borderId="33"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180" wrapText="false" indent="0" shrinkToFit="false"/>
      <protection locked="true" hidden="false"/>
    </xf>
    <xf numFmtId="164" fontId="20" fillId="0" borderId="16" xfId="0" applyFont="true" applyBorder="true" applyAlignment="true" applyProtection="false">
      <alignment horizontal="center" vertical="bottom" textRotation="180" wrapText="false" indent="0" shrinkToFit="false"/>
      <protection locked="true" hidden="false"/>
    </xf>
    <xf numFmtId="164" fontId="20" fillId="7" borderId="25" xfId="0" applyFont="true" applyBorder="true" applyAlignment="true" applyProtection="false">
      <alignment horizontal="center" vertical="bottom" textRotation="18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7"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7" borderId="26" xfId="0" applyFont="true" applyBorder="true" applyAlignment="false" applyProtection="false">
      <alignment horizontal="general" vertical="bottom" textRotation="0" wrapText="false" indent="0" shrinkToFit="false"/>
      <protection locked="true" hidden="false"/>
    </xf>
    <xf numFmtId="166" fontId="11" fillId="0" borderId="32" xfId="0" applyFont="true" applyBorder="true" applyAlignment="false" applyProtection="false">
      <alignment horizontal="general" vertical="bottom" textRotation="0" wrapText="false" indent="0" shrinkToFit="false"/>
      <protection locked="true" hidden="false"/>
    </xf>
    <xf numFmtId="166" fontId="11" fillId="0" borderId="34" xfId="0" applyFont="true" applyBorder="true" applyAlignment="false" applyProtection="false">
      <alignment horizontal="general" vertical="bottom" textRotation="0" wrapText="false" indent="0" shrinkToFit="false"/>
      <protection locked="true" hidden="false"/>
    </xf>
    <xf numFmtId="166" fontId="11" fillId="7" borderId="9" xfId="0" applyFont="true" applyBorder="true" applyAlignment="false" applyProtection="false">
      <alignment horizontal="general" vertical="bottom" textRotation="0" wrapText="fals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37" xfId="0" applyFont="true" applyBorder="true" applyAlignment="false" applyProtection="false">
      <alignment horizontal="general" vertical="bottom" textRotation="0" wrapText="false" indent="0" shrinkToFit="false"/>
      <protection locked="true" hidden="false"/>
    </xf>
    <xf numFmtId="166" fontId="11" fillId="0" borderId="38" xfId="0" applyFont="true" applyBorder="true" applyAlignment="false" applyProtection="false">
      <alignment horizontal="general" vertical="bottom" textRotation="0" wrapText="false" indent="0" shrinkToFit="false"/>
      <protection locked="true" hidden="false"/>
    </xf>
    <xf numFmtId="166" fontId="11" fillId="0" borderId="39" xfId="0" applyFont="true" applyBorder="true" applyAlignment="false" applyProtection="false">
      <alignment horizontal="general" vertical="bottom" textRotation="0" wrapText="false" indent="0" shrinkToFit="false"/>
      <protection locked="true" hidden="false"/>
    </xf>
    <xf numFmtId="166" fontId="11" fillId="7" borderId="4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7" borderId="35" xfId="0" applyFont="true" applyBorder="true" applyAlignment="false" applyProtection="false">
      <alignment horizontal="general" vertical="bottom" textRotation="0" wrapText="false" indent="0" shrinkToFit="false"/>
      <protection locked="true" hidden="false"/>
    </xf>
    <xf numFmtId="167" fontId="11" fillId="7" borderId="32" xfId="0" applyFont="true" applyBorder="true" applyAlignment="false" applyProtection="false">
      <alignment horizontal="general" vertical="bottom" textRotation="0" wrapText="false" indent="0" shrinkToFit="false"/>
      <protection locked="true" hidden="false"/>
    </xf>
    <xf numFmtId="167" fontId="11" fillId="7" borderId="9" xfId="0" applyFont="true" applyBorder="true" applyAlignment="false" applyProtection="false">
      <alignment horizontal="general" vertical="bottom" textRotation="0" wrapText="false" indent="0" shrinkToFit="false"/>
      <protection locked="true" hidden="false"/>
    </xf>
    <xf numFmtId="164" fontId="11" fillId="6" borderId="32" xfId="0" applyFont="true" applyBorder="true" applyAlignment="false" applyProtection="false">
      <alignment horizontal="general" vertical="bottom" textRotation="0" wrapText="false" indent="0" shrinkToFit="false"/>
      <protection locked="true" hidden="false"/>
    </xf>
    <xf numFmtId="164" fontId="11" fillId="6" borderId="34" xfId="0" applyFont="tru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6" fontId="19" fillId="0" borderId="26" xfId="15" applyFont="true" applyBorder="true" applyAlignment="true" applyProtection="true">
      <alignment horizontal="center" vertical="center" textRotation="0" wrapText="false" indent="0" shrinkToFit="false"/>
      <protection locked="true" hidden="false"/>
    </xf>
    <xf numFmtId="170" fontId="16" fillId="0" borderId="6" xfId="19" applyFont="true" applyBorder="true" applyAlignment="true" applyProtection="true">
      <alignment horizontal="general" vertical="bottom" textRotation="0" wrapText="false" indent="0" shrinkToFit="false"/>
      <protection locked="true" hidden="false"/>
    </xf>
    <xf numFmtId="166" fontId="19" fillId="10" borderId="9" xfId="15" applyFont="true" applyBorder="true" applyAlignment="true" applyProtection="true">
      <alignment horizontal="center" vertical="center" textRotation="0" wrapText="false" indent="0" shrinkToFit="false"/>
      <protection locked="true" hidden="false"/>
    </xf>
    <xf numFmtId="166" fontId="19" fillId="12" borderId="26" xfId="15" applyFont="true" applyBorder="true" applyAlignment="true" applyProtection="true">
      <alignment horizontal="center" vertical="center" textRotation="0" wrapText="false" indent="0" shrinkToFit="false"/>
      <protection locked="true" hidden="false"/>
    </xf>
    <xf numFmtId="165" fontId="19" fillId="10" borderId="9" xfId="0" applyFont="true" applyBorder="true" applyAlignment="true" applyProtection="false">
      <alignment horizontal="center" vertical="center" textRotation="0" wrapText="false" indent="0" shrinkToFit="false"/>
      <protection locked="true" hidden="false"/>
    </xf>
    <xf numFmtId="166" fontId="19" fillId="7" borderId="2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25" xfId="15" applyFont="true" applyBorder="true" applyAlignment="true" applyProtection="true">
      <alignment horizontal="center" vertical="center" textRotation="0" wrapText="false" indent="0" shrinkToFit="false"/>
      <protection locked="true" hidden="false"/>
    </xf>
    <xf numFmtId="166" fontId="19" fillId="0" borderId="35" xfId="15" applyFont="true" applyBorder="true" applyAlignment="true" applyProtection="true">
      <alignment horizontal="center" vertical="center" textRotation="0" wrapText="false" indent="0" shrinkToFit="false"/>
      <protection locked="true" hidden="false"/>
    </xf>
    <xf numFmtId="164" fontId="21" fillId="4" borderId="9" xfId="20" applyFont="true" applyBorder="true" applyAlignment="true" applyProtection="true">
      <alignment horizontal="center" vertical="center" textRotation="0" wrapText="false" indent="0" shrinkToFit="false"/>
      <protection locked="true" hidden="false"/>
    </xf>
    <xf numFmtId="164" fontId="13" fillId="5" borderId="9" xfId="20" applyFont="true" applyBorder="true" applyAlignment="true" applyProtection="true">
      <alignment horizontal="center" vertical="bottom" textRotation="0" wrapText="true" indent="0" shrinkToFit="false"/>
      <protection locked="true" hidden="false"/>
    </xf>
    <xf numFmtId="164" fontId="12" fillId="1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13" borderId="32" xfId="0" applyFont="true" applyBorder="true" applyAlignment="true" applyProtection="false">
      <alignment horizontal="center" vertical="center" textRotation="0" wrapText="true" indent="0" shrinkToFit="false"/>
      <protection locked="true" hidden="false"/>
    </xf>
    <xf numFmtId="164" fontId="12" fillId="13" borderId="25" xfId="0" applyFont="true" applyBorder="true" applyAlignment="true" applyProtection="false">
      <alignment horizontal="right" vertical="bottom" textRotation="0" wrapText="false" indent="0" shrinkToFit="false"/>
      <protection locked="true" hidden="false"/>
    </xf>
    <xf numFmtId="164" fontId="12" fillId="13" borderId="15" xfId="0" applyFont="true" applyBorder="true" applyAlignment="true" applyProtection="false">
      <alignment horizontal="right" vertical="bottom" textRotation="0" wrapText="false" indent="0" shrinkToFit="false"/>
      <protection locked="true" hidden="false"/>
    </xf>
    <xf numFmtId="164" fontId="14" fillId="13" borderId="25"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64" fontId="14" fillId="7" borderId="25" xfId="0" applyFont="true" applyBorder="true" applyAlignment="true" applyProtection="false">
      <alignment horizontal="right" vertical="bottom" textRotation="0" wrapText="false" indent="0" shrinkToFit="false"/>
      <protection locked="true" hidden="false"/>
    </xf>
    <xf numFmtId="164" fontId="22" fillId="13" borderId="35" xfId="0" applyFont="true" applyBorder="true" applyAlignment="true" applyProtection="false">
      <alignment horizontal="right" vertical="bottom" textRotation="0" wrapText="false" indent="0" shrinkToFit="false"/>
      <protection locked="true" hidden="false"/>
    </xf>
    <xf numFmtId="164" fontId="22" fillId="13" borderId="18" xfId="0" applyFont="true" applyBorder="true" applyAlignment="true" applyProtection="false">
      <alignment horizontal="right" vertical="bottom" textRotation="0" wrapText="false" indent="0" shrinkToFit="false"/>
      <protection locked="true" hidden="false"/>
    </xf>
    <xf numFmtId="164" fontId="23" fillId="13" borderId="18" xfId="0" applyFont="true" applyBorder="true" applyAlignment="true" applyProtection="false">
      <alignment horizontal="right" vertical="bottom" textRotation="0" wrapText="false" indent="0" shrinkToFit="false"/>
      <protection locked="true" hidden="false"/>
    </xf>
    <xf numFmtId="164" fontId="23" fillId="13" borderId="0" xfId="0" applyFont="true" applyBorder="true" applyAlignment="true" applyProtection="false">
      <alignment horizontal="right" vertical="bottom" textRotation="0" wrapText="false" indent="0" shrinkToFit="false"/>
      <protection locked="true" hidden="false"/>
    </xf>
    <xf numFmtId="164" fontId="23" fillId="7" borderId="26" xfId="0" applyFont="true" applyBorder="true" applyAlignment="true" applyProtection="false">
      <alignment horizontal="right" vertical="bottom" textRotation="0" wrapText="false" indent="0" shrinkToFit="false"/>
      <protection locked="true" hidden="false"/>
    </xf>
    <xf numFmtId="164" fontId="14" fillId="13" borderId="35" xfId="0" applyFont="true" applyBorder="true" applyAlignment="true" applyProtection="false">
      <alignment horizontal="right" vertical="bottom"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12" fillId="9" borderId="26"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9" borderId="16" xfId="0" applyFont="true" applyBorder="true" applyAlignment="false" applyProtection="false">
      <alignment horizontal="general" vertical="bottom" textRotation="0" wrapText="false" indent="0" shrinkToFit="false"/>
      <protection locked="true" hidden="false"/>
    </xf>
    <xf numFmtId="164" fontId="24" fillId="9" borderId="16" xfId="0" applyFont="true" applyBorder="true" applyAlignment="false" applyProtection="false">
      <alignment horizontal="general" vertical="bottom" textRotation="0" wrapText="false" indent="0" shrinkToFit="false"/>
      <protection locked="true" hidden="false"/>
    </xf>
    <xf numFmtId="164" fontId="24" fillId="9" borderId="15" xfId="0" applyFont="true" applyBorder="true" applyAlignment="false" applyProtection="false">
      <alignment horizontal="general" vertical="bottom" textRotation="0" wrapText="false" indent="0" shrinkToFit="false"/>
      <protection locked="true" hidden="false"/>
    </xf>
    <xf numFmtId="165" fontId="0" fillId="9" borderId="25" xfId="17" applyFont="true" applyBorder="true" applyAlignment="true" applyProtection="true">
      <alignment horizontal="right" vertical="center" textRotation="0" wrapText="false" indent="0" shrinkToFit="false"/>
      <protection locked="true" hidden="false"/>
    </xf>
    <xf numFmtId="165" fontId="11" fillId="9" borderId="25" xfId="17" applyFont="true" applyBorder="true" applyAlignment="true" applyProtection="true">
      <alignment horizontal="right" vertical="center" textRotation="0" wrapText="false" indent="0" shrinkToFit="false"/>
      <protection locked="true" hidden="false"/>
    </xf>
    <xf numFmtId="164" fontId="12" fillId="8" borderId="26"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5" fontId="0" fillId="8" borderId="26" xfId="17" applyFont="true" applyBorder="true" applyAlignment="true" applyProtection="true">
      <alignment horizontal="right" vertical="center" textRotation="0" wrapText="false" indent="0" shrinkToFit="false"/>
      <protection locked="true" hidden="false"/>
    </xf>
    <xf numFmtId="165" fontId="11" fillId="8" borderId="26" xfId="17" applyFont="true" applyBorder="true" applyAlignment="true" applyProtection="true">
      <alignment horizontal="right" vertical="center" textRotation="0" wrapText="false" indent="0" shrinkToFit="false"/>
      <protection locked="true" hidden="false"/>
    </xf>
    <xf numFmtId="164" fontId="12" fillId="9" borderId="18"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5" fontId="0" fillId="9" borderId="26" xfId="17" applyFont="true" applyBorder="true" applyAlignment="true" applyProtection="true">
      <alignment horizontal="right" vertical="center" textRotation="0" wrapText="false" indent="0" shrinkToFit="false"/>
      <protection locked="true" hidden="false"/>
    </xf>
    <xf numFmtId="165" fontId="11" fillId="9" borderId="26" xfId="17" applyFont="true" applyBorder="true" applyAlignment="true" applyProtection="true">
      <alignment horizontal="right"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5" fontId="0" fillId="8" borderId="26" xfId="17" applyFont="true" applyBorder="true" applyAlignment="true" applyProtection="true">
      <alignment horizontal="right" vertical="bottom" textRotation="0" wrapText="false" indent="0" shrinkToFit="false"/>
      <protection locked="true" hidden="false"/>
    </xf>
    <xf numFmtId="165" fontId="11" fillId="8" borderId="26" xfId="17" applyFont="true" applyBorder="true" applyAlignment="true" applyProtection="true">
      <alignment horizontal="right" vertical="bottom" textRotation="0" wrapText="false" indent="0" shrinkToFit="false"/>
      <protection locked="true" hidden="false"/>
    </xf>
    <xf numFmtId="165" fontId="0" fillId="9" borderId="26" xfId="17" applyFont="true" applyBorder="true" applyAlignment="true" applyProtection="true">
      <alignment horizontal="right" vertical="bottom" textRotation="0" wrapText="false" indent="0" shrinkToFit="false"/>
      <protection locked="true" hidden="false"/>
    </xf>
    <xf numFmtId="165" fontId="11" fillId="9" borderId="26" xfId="17" applyFont="true" applyBorder="true" applyAlignment="true" applyProtection="true">
      <alignment horizontal="right"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12" fillId="9" borderId="12" xfId="0" applyFont="true" applyBorder="true" applyAlignment="false" applyProtection="false">
      <alignment horizontal="general" vertical="bottom" textRotation="0" wrapText="false" indent="0" shrinkToFit="false"/>
      <protection locked="true" hidden="false"/>
    </xf>
    <xf numFmtId="165" fontId="0" fillId="9" borderId="35" xfId="17" applyFont="true" applyBorder="true" applyAlignment="true" applyProtection="true">
      <alignment horizontal="right" vertical="bottom" textRotation="0" wrapText="false" indent="0" shrinkToFit="false"/>
      <protection locked="true" hidden="false"/>
    </xf>
    <xf numFmtId="165" fontId="11" fillId="9" borderId="35" xfId="17"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9" borderId="32" xfId="0" applyFont="tru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12" fillId="9" borderId="34" xfId="0" applyFont="tru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5" fontId="0" fillId="9" borderId="34" xfId="0" applyFont="false" applyBorder="true" applyAlignment="false" applyProtection="false">
      <alignment horizontal="general" vertical="bottom" textRotation="0" wrapText="false" indent="0" shrinkToFit="false"/>
      <protection locked="true" hidden="false"/>
    </xf>
    <xf numFmtId="165" fontId="0" fillId="9" borderId="32" xfId="0" applyFont="false" applyBorder="true" applyAlignment="false" applyProtection="false">
      <alignment horizontal="general" vertical="bottom" textRotation="0" wrapText="false" indent="0" shrinkToFit="false"/>
      <protection locked="true" hidden="false"/>
    </xf>
    <xf numFmtId="165" fontId="11" fillId="9" borderId="34" xfId="0" applyFont="true" applyBorder="true" applyAlignment="false" applyProtection="false">
      <alignment horizontal="general" vertical="bottom" textRotation="0" wrapText="false" indent="0" shrinkToFit="false"/>
      <protection locked="true" hidden="false"/>
    </xf>
    <xf numFmtId="165" fontId="11" fillId="9" borderId="9" xfId="0" applyFont="true" applyBorder="true" applyAlignment="false" applyProtection="false">
      <alignment horizontal="general" vertical="bottom" textRotation="0" wrapText="false" indent="0" shrinkToFit="false"/>
      <protection locked="true" hidden="false"/>
    </xf>
    <xf numFmtId="165" fontId="11" fillId="9" borderId="9" xfId="17" applyFont="true" applyBorder="true" applyAlignment="true" applyProtection="true">
      <alignment horizontal="right" vertical="bottom" textRotation="0" wrapText="false" indent="0" shrinkToFit="false"/>
      <protection locked="true" hidden="false"/>
    </xf>
    <xf numFmtId="164" fontId="12" fillId="10" borderId="32" xfId="0" applyFont="tru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5" fontId="0" fillId="10" borderId="9" xfId="0" applyFont="false" applyBorder="true" applyAlignment="false" applyProtection="false">
      <alignment horizontal="general" vertical="bottom" textRotation="0" wrapText="false" indent="0" shrinkToFit="false"/>
      <protection locked="true" hidden="false"/>
    </xf>
    <xf numFmtId="165" fontId="11" fillId="10" borderId="9" xfId="0" applyFont="true" applyBorder="true" applyAlignment="false" applyProtection="false">
      <alignment horizontal="general" vertical="bottom" textRotation="0" wrapText="false" indent="0" shrinkToFit="false"/>
      <protection locked="true" hidden="false"/>
    </xf>
    <xf numFmtId="164" fontId="12" fillId="7" borderId="32" xfId="0" applyFont="tru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2" fillId="13" borderId="32" xfId="0" applyFont="true" applyBorder="true" applyAlignment="true" applyProtection="false">
      <alignment horizontal="center" vertical="center" textRotation="0" wrapText="false" indent="0" shrinkToFit="false"/>
      <protection locked="true" hidden="false"/>
    </xf>
    <xf numFmtId="164" fontId="12" fillId="13" borderId="9" xfId="0" applyFont="true" applyBorder="true" applyAlignment="true" applyProtection="false">
      <alignment horizontal="center" vertical="center" textRotation="0" wrapText="false" indent="0" shrinkToFit="false"/>
      <protection locked="true" hidden="false"/>
    </xf>
    <xf numFmtId="164" fontId="14" fillId="13" borderId="32" xfId="0" applyFont="true" applyBorder="true" applyAlignment="true" applyProtection="false">
      <alignment horizontal="center" vertical="center" textRotation="0" wrapText="false" indent="0" shrinkToFit="false"/>
      <protection locked="true" hidden="false"/>
    </xf>
    <xf numFmtId="164" fontId="14" fillId="13"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14" borderId="32" xfId="0" applyFont="true" applyBorder="true" applyAlignment="false" applyProtection="false">
      <alignment horizontal="general" vertical="bottom" textRotation="0" wrapText="false" indent="0" shrinkToFit="false"/>
      <protection locked="true" hidden="false"/>
    </xf>
    <xf numFmtId="164" fontId="12" fillId="5" borderId="33" xfId="0" applyFont="true" applyBorder="true" applyAlignment="false" applyProtection="false">
      <alignment horizontal="general" vertical="bottom" textRotation="0" wrapText="false" indent="0" shrinkToFit="false"/>
      <protection locked="true" hidden="false"/>
    </xf>
    <xf numFmtId="164" fontId="14" fillId="14" borderId="32" xfId="0" applyFont="true" applyBorder="true" applyAlignment="false" applyProtection="false">
      <alignment horizontal="general" vertical="bottom" textRotation="0" wrapText="false" indent="0" shrinkToFit="false"/>
      <protection locked="true" hidden="false"/>
    </xf>
    <xf numFmtId="164" fontId="14" fillId="5" borderId="33" xfId="0" applyFont="true" applyBorder="true" applyAlignment="false" applyProtection="false">
      <alignment horizontal="general" vertical="bottom" textRotation="0" wrapText="false" indent="0" shrinkToFit="false"/>
      <protection locked="true" hidden="false"/>
    </xf>
    <xf numFmtId="164" fontId="0" fillId="9" borderId="32" xfId="0" applyFont="true" applyBorder="true" applyAlignment="false" applyProtection="false">
      <alignment horizontal="general" vertical="bottom" textRotation="0" wrapText="false" indent="0" shrinkToFit="false"/>
      <protection locked="true" hidden="false"/>
    </xf>
    <xf numFmtId="172" fontId="0" fillId="9" borderId="25" xfId="0" applyFont="false" applyBorder="true" applyAlignment="true" applyProtection="false">
      <alignment horizontal="general" vertical="center" textRotation="0" wrapText="false" indent="0" shrinkToFit="false"/>
      <protection locked="true" hidden="false"/>
    </xf>
    <xf numFmtId="172" fontId="11" fillId="9" borderId="25" xfId="0" applyFont="true" applyBorder="true" applyAlignment="true" applyProtection="false">
      <alignment horizontal="general" vertical="center"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72" fontId="0" fillId="8" borderId="25" xfId="0" applyFont="false" applyBorder="true" applyAlignment="true" applyProtection="false">
      <alignment horizontal="general" vertical="center" textRotation="0" wrapText="false" indent="0" shrinkToFit="false"/>
      <protection locked="true" hidden="false"/>
    </xf>
    <xf numFmtId="172" fontId="11" fillId="8" borderId="25" xfId="0" applyFont="true" applyBorder="true" applyAlignment="true" applyProtection="false">
      <alignment horizontal="general" vertical="center"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72" fontId="0" fillId="8" borderId="9" xfId="0" applyFont="false" applyBorder="true" applyAlignment="true" applyProtection="false">
      <alignment horizontal="general" vertical="center" textRotation="0" wrapText="false" indent="0" shrinkToFit="false"/>
      <protection locked="true" hidden="false"/>
    </xf>
    <xf numFmtId="172" fontId="11" fillId="8" borderId="9"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72" fontId="0" fillId="10" borderId="9" xfId="0" applyFont="false" applyBorder="true" applyAlignment="false" applyProtection="false">
      <alignment horizontal="general" vertical="bottom" textRotation="0" wrapText="false" indent="0" shrinkToFit="false"/>
      <protection locked="true" hidden="false"/>
    </xf>
    <xf numFmtId="172" fontId="11" fillId="1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2" fontId="0" fillId="7" borderId="9"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72" fontId="11" fillId="7" borderId="9"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3" fontId="15" fillId="0" borderId="0" xfId="20" applyFont="true" applyBorder="true" applyAlignment="true" applyProtection="true">
      <alignment horizontal="center" vertical="center" textRotation="0" wrapText="false" indent="0" shrinkToFit="false"/>
      <protection locked="true" hidden="false"/>
    </xf>
    <xf numFmtId="173" fontId="25" fillId="0" borderId="0" xfId="20" applyFont="true" applyBorder="true" applyAlignment="true" applyProtection="tru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3" fontId="7" fillId="0" borderId="0" xfId="20" applyFont="true" applyBorder="true" applyAlignment="true" applyProtection="true">
      <alignment horizontal="center" vertical="center" textRotation="0" wrapText="false" indent="0" shrinkToFit="false"/>
      <protection locked="true" hidden="false"/>
    </xf>
    <xf numFmtId="173" fontId="17" fillId="0" borderId="0" xfId="20" applyFont="true" applyBorder="true" applyAlignment="true" applyProtection="true">
      <alignment horizontal="center" vertical="center" textRotation="0" wrapText="false" indent="0" shrinkToFit="false"/>
      <protection locked="true" hidden="false"/>
    </xf>
    <xf numFmtId="173" fontId="13" fillId="4" borderId="9" xfId="20" applyFont="true" applyBorder="true" applyAlignment="true" applyProtection="true">
      <alignment horizontal="center" vertical="center" textRotation="0" wrapText="false" indent="0" shrinkToFit="false"/>
      <protection locked="true" hidden="false"/>
    </xf>
    <xf numFmtId="173" fontId="13" fillId="5" borderId="33" xfId="20" applyFont="true" applyBorder="true" applyAlignment="true" applyProtection="true">
      <alignment horizontal="center" vertical="center" textRotation="0" wrapText="true" indent="0" shrinkToFit="false"/>
      <protection locked="true" hidden="false"/>
    </xf>
    <xf numFmtId="173" fontId="17" fillId="5" borderId="0" xfId="20" applyFont="true" applyBorder="true" applyAlignment="true" applyProtection="true">
      <alignment horizontal="center" vertical="center" textRotation="0" wrapText="true" indent="0" shrinkToFit="false"/>
      <protection locked="true" hidden="false"/>
    </xf>
    <xf numFmtId="164" fontId="13" fillId="14" borderId="9"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3" fontId="12" fillId="0" borderId="42" xfId="0" applyFont="true" applyBorder="true" applyAlignment="true" applyProtection="false">
      <alignment horizontal="center" vertical="center" textRotation="0" wrapText="false" indent="0" shrinkToFit="false"/>
      <protection locked="true" hidden="false"/>
    </xf>
    <xf numFmtId="173" fontId="12" fillId="0" borderId="43" xfId="0" applyFont="true" applyBorder="true" applyAlignment="true" applyProtection="false">
      <alignment horizontal="center" vertical="center" textRotation="0" wrapText="false" indent="0" shrinkToFit="false"/>
      <protection locked="true" hidden="false"/>
    </xf>
    <xf numFmtId="173" fontId="12" fillId="0" borderId="44" xfId="0" applyFont="true" applyBorder="true" applyAlignment="true" applyProtection="false">
      <alignment horizontal="center" vertical="center" textRotation="0" wrapText="false" indent="0" shrinkToFit="false"/>
      <protection locked="true" hidden="false"/>
    </xf>
    <xf numFmtId="173" fontId="14" fillId="0" borderId="42" xfId="0" applyFont="true" applyBorder="true" applyAlignment="true" applyProtection="false">
      <alignment horizontal="center" vertical="center" textRotation="0" wrapText="false" indent="0" shrinkToFit="false"/>
      <protection locked="true" hidden="false"/>
    </xf>
    <xf numFmtId="173" fontId="20" fillId="7" borderId="42" xfId="0" applyFont="true" applyBorder="true" applyAlignment="true" applyProtection="false">
      <alignment horizontal="general" vertical="bottom" textRotation="0" wrapText="false" indent="0" shrinkToFit="false"/>
      <protection locked="true" hidden="false"/>
    </xf>
    <xf numFmtId="164" fontId="12" fillId="10" borderId="45" xfId="0" applyFont="true" applyBorder="true" applyAlignment="true" applyProtection="false">
      <alignment horizontal="center" vertical="center" textRotation="0" wrapText="true" indent="0" shrinkToFit="false"/>
      <protection locked="true" hidden="false"/>
    </xf>
    <xf numFmtId="164" fontId="16" fillId="10" borderId="42" xfId="0" applyFont="true" applyBorder="true" applyAlignment="true" applyProtection="false">
      <alignment horizontal="center" vertical="center" textRotation="0" wrapText="true" indent="0" shrinkToFit="false"/>
      <protection locked="true" hidden="false"/>
    </xf>
    <xf numFmtId="174" fontId="12" fillId="10" borderId="44" xfId="0" applyFont="true" applyBorder="true" applyAlignment="true" applyProtection="false">
      <alignment horizontal="center" vertical="center" textRotation="0" wrapText="true" indent="0" shrinkToFit="false"/>
      <protection locked="true" hidden="false"/>
    </xf>
    <xf numFmtId="164" fontId="12" fillId="1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3" fontId="12" fillId="0" borderId="49"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73" fontId="12" fillId="0" borderId="41"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73" fontId="20" fillId="0" borderId="4"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74" fontId="0" fillId="0" borderId="42"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75" fontId="0" fillId="8" borderId="41" xfId="0" applyFont="true" applyBorder="true" applyAlignment="true" applyProtection="false">
      <alignment horizontal="general" vertical="bottom" textRotation="0" wrapText="true" indent="0" shrinkToFit="false"/>
      <protection locked="true" hidden="false"/>
    </xf>
    <xf numFmtId="164" fontId="0" fillId="9" borderId="41"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72" fontId="0" fillId="0" borderId="50" xfId="0" applyFont="false" applyBorder="true" applyAlignment="false" applyProtection="false">
      <alignment horizontal="general" vertical="bottom" textRotation="0" wrapText="false" indent="0" shrinkToFit="false"/>
      <protection locked="true" hidden="false"/>
    </xf>
    <xf numFmtId="172" fontId="0" fillId="0" borderId="41" xfId="0" applyFont="false" applyBorder="true" applyAlignment="true" applyProtection="false">
      <alignment horizontal="general" vertical="bottom" textRotation="0" wrapText="tru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0" borderId="41" xfId="0" applyFont="false" applyBorder="true" applyAlignment="false" applyProtection="false">
      <alignment horizontal="general" vertical="bottom" textRotation="0" wrapText="false" indent="0" shrinkToFit="false"/>
      <protection locked="true" hidden="false"/>
    </xf>
    <xf numFmtId="172" fontId="11" fillId="0" borderId="41"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49"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6" borderId="49" xfId="0" applyFont="true" applyBorder="true" applyAlignment="false" applyProtection="false">
      <alignment horizontal="general" vertical="bottom" textRotation="0" wrapText="false" indent="0" shrinkToFit="false"/>
      <protection locked="true" hidden="false"/>
    </xf>
    <xf numFmtId="175" fontId="0" fillId="8" borderId="49" xfId="0" applyFont="true" applyBorder="true" applyAlignment="true" applyProtection="false">
      <alignment horizontal="general" vertical="bottom" textRotation="0" wrapText="true" indent="0" shrinkToFit="false"/>
      <protection locked="true" hidden="false"/>
    </xf>
    <xf numFmtId="164" fontId="0" fillId="9" borderId="49" xfId="0" applyFont="true" applyBorder="true" applyAlignment="false" applyProtection="false">
      <alignment horizontal="general" vertical="bottom" textRotation="0" wrapText="false" indent="0" shrinkToFit="false"/>
      <protection locked="true" hidden="false"/>
    </xf>
    <xf numFmtId="164" fontId="0" fillId="8" borderId="49" xfId="0" applyFont="tru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49"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49" xfId="0" applyFont="fals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tru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2" fillId="9" borderId="49" xfId="0" applyFont="true" applyBorder="true" applyAlignment="true" applyProtection="false">
      <alignment horizontal="center" vertical="center" textRotation="0" wrapText="true" indent="0" shrinkToFit="false"/>
      <protection locked="true" hidden="false"/>
    </xf>
    <xf numFmtId="164" fontId="0" fillId="8"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0" fillId="8" borderId="49" xfId="0" applyFont="false" applyBorder="true" applyAlignment="false" applyProtection="false">
      <alignment horizontal="general" vertical="bottom" textRotation="0" wrapText="false" indent="0" shrinkToFit="false"/>
      <protection locked="true" hidden="false"/>
    </xf>
    <xf numFmtId="164" fontId="0" fillId="9" borderId="4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true" applyProtection="false">
      <alignment horizontal="general" vertical="bottom" textRotation="0" wrapText="true" indent="0" shrinkToFit="false"/>
      <protection locked="true" hidden="false"/>
    </xf>
    <xf numFmtId="164" fontId="0" fillId="9" borderId="42" xfId="0" applyFont="fals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72" fontId="0" fillId="3" borderId="45" xfId="0" applyFont="false" applyBorder="true" applyAlignment="true" applyProtection="false">
      <alignment horizontal="right" vertical="center" textRotation="0" wrapText="false" indent="0" shrinkToFit="false"/>
      <protection locked="true" hidden="false"/>
    </xf>
    <xf numFmtId="172" fontId="0" fillId="3" borderId="44" xfId="0" applyFont="false" applyBorder="true" applyAlignment="true" applyProtection="false">
      <alignment horizontal="right" vertical="center" textRotation="0" wrapText="false" indent="0" shrinkToFit="false"/>
      <protection locked="true" hidden="false"/>
    </xf>
    <xf numFmtId="172" fontId="11" fillId="3" borderId="44" xfId="0" applyFont="true" applyBorder="true" applyAlignment="true" applyProtection="false">
      <alignment horizontal="right" vertical="center" textRotation="0" wrapText="false" indent="0" shrinkToFit="false"/>
      <protection locked="true" hidden="false"/>
    </xf>
    <xf numFmtId="172" fontId="11" fillId="3" borderId="43"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4" fontId="0" fillId="3" borderId="42"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77" fontId="0" fillId="0" borderId="26" xfId="15" applyFont="true" applyBorder="true" applyAlignment="true" applyProtection="true">
      <alignment horizontal="general" vertical="bottom" textRotation="0" wrapText="false" indent="0" shrinkToFit="false"/>
      <protection locked="true" hidden="false"/>
    </xf>
    <xf numFmtId="177" fontId="11" fillId="0" borderId="26" xfId="15" applyFont="true" applyBorder="true" applyAlignment="true" applyProtection="tru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true" applyProtection="false">
      <alignment horizontal="general" vertical="bottom" textRotation="0" wrapText="false" indent="0" shrinkToFit="false"/>
      <protection locked="true" hidden="false"/>
    </xf>
    <xf numFmtId="177" fontId="11" fillId="0" borderId="26" xfId="0" applyFont="true" applyBorder="true" applyAlignment="false" applyProtection="false">
      <alignment horizontal="general" vertical="bottom" textRotation="0" wrapText="fals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false" indent="0" shrinkToFit="false"/>
      <protection locked="true" hidden="false"/>
    </xf>
    <xf numFmtId="178" fontId="11" fillId="0" borderId="26" xfId="15" applyFont="true" applyBorder="true" applyAlignment="true" applyProtection="tru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9" borderId="35" xfId="0" applyFont="tru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1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13" borderId="15" xfId="0" applyFont="true" applyBorder="true" applyAlignment="true" applyProtection="false">
      <alignment horizontal="right" vertical="bottom" textRotation="0" wrapText="false" indent="0" shrinkToFit="false"/>
      <protection locked="true" hidden="false"/>
    </xf>
    <xf numFmtId="164" fontId="14" fillId="13" borderId="26" xfId="0" applyFont="true" applyBorder="true" applyAlignment="true" applyProtection="false">
      <alignment horizontal="right" vertical="bottom" textRotation="0" wrapText="false" indent="0" shrinkToFit="false"/>
      <protection locked="true" hidden="false"/>
    </xf>
    <xf numFmtId="164" fontId="23" fillId="13" borderId="35" xfId="0" applyFont="true" applyBorder="true" applyAlignment="true" applyProtection="false">
      <alignment horizontal="right" vertical="bottom" textRotation="0" wrapText="false" indent="0" shrinkToFit="false"/>
      <protection locked="true" hidden="false"/>
    </xf>
    <xf numFmtId="164" fontId="23" fillId="13" borderId="26" xfId="0" applyFont="true" applyBorder="true" applyAlignment="true" applyProtection="false">
      <alignment horizontal="right" vertical="bottom" textRotation="0" wrapText="false" indent="0" shrinkToFit="false"/>
      <protection locked="true" hidden="false"/>
    </xf>
    <xf numFmtId="164" fontId="23" fillId="2" borderId="16" xfId="0" applyFont="true" applyBorder="true" applyAlignment="true" applyProtection="false">
      <alignment horizontal="right" vertical="bottom" textRotation="0" wrapText="false" indent="0" shrinkToFit="false"/>
      <protection locked="true" hidden="false"/>
    </xf>
    <xf numFmtId="165" fontId="19" fillId="9" borderId="25" xfId="17" applyFont="true" applyBorder="true" applyAlignment="true" applyProtection="true">
      <alignment horizontal="right" vertical="center" textRotation="0" wrapText="false" indent="0" shrinkToFit="false"/>
      <protection locked="true" hidden="false"/>
    </xf>
    <xf numFmtId="165" fontId="19" fillId="9" borderId="25" xfId="0" applyFont="true" applyBorder="true" applyAlignment="true" applyProtection="false">
      <alignment horizontal="right" vertical="center" textRotation="0" wrapText="false" indent="0" shrinkToFit="false"/>
      <protection locked="true" hidden="false"/>
    </xf>
    <xf numFmtId="165" fontId="19" fillId="8" borderId="26" xfId="17" applyFont="true" applyBorder="true" applyAlignment="true" applyProtection="true">
      <alignment horizontal="right" vertical="center" textRotation="0" wrapText="false" indent="0" shrinkToFit="false"/>
      <protection locked="true" hidden="false"/>
    </xf>
    <xf numFmtId="165" fontId="19" fillId="8" borderId="26" xfId="0" applyFont="true" applyBorder="true" applyAlignment="true" applyProtection="false">
      <alignment horizontal="right" vertical="center" textRotation="0" wrapText="false" indent="0" shrinkToFit="false"/>
      <protection locked="true" hidden="false"/>
    </xf>
    <xf numFmtId="165" fontId="19" fillId="9" borderId="26" xfId="17" applyFont="true" applyBorder="true" applyAlignment="true" applyProtection="true">
      <alignment horizontal="right" vertical="center" textRotation="0" wrapText="false" indent="0" shrinkToFit="false"/>
      <protection locked="true" hidden="false"/>
    </xf>
    <xf numFmtId="165" fontId="19" fillId="9" borderId="26" xfId="0" applyFont="true" applyBorder="true" applyAlignment="true" applyProtection="false">
      <alignment horizontal="right" vertical="center" textRotation="0" wrapText="false" indent="0" shrinkToFit="false"/>
      <protection locked="true" hidden="false"/>
    </xf>
    <xf numFmtId="165" fontId="19" fillId="8" borderId="26" xfId="17" applyFont="true" applyBorder="true" applyAlignment="true" applyProtection="true">
      <alignment horizontal="right" vertical="bottom" textRotation="0" wrapText="false" indent="0" shrinkToFit="false"/>
      <protection locked="true" hidden="false"/>
    </xf>
    <xf numFmtId="165" fontId="19" fillId="9" borderId="26" xfId="17" applyFont="true" applyBorder="true" applyAlignment="true" applyProtection="true">
      <alignment horizontal="right" vertical="bottom" textRotation="0" wrapText="false" indent="0" shrinkToFit="false"/>
      <protection locked="true" hidden="false"/>
    </xf>
    <xf numFmtId="165" fontId="19" fillId="9" borderId="35" xfId="17" applyFont="true" applyBorder="true" applyAlignment="true" applyProtection="true">
      <alignment horizontal="right" vertical="bottom" textRotation="0" wrapText="false" indent="0" shrinkToFit="false"/>
      <protection locked="true" hidden="false"/>
    </xf>
    <xf numFmtId="165" fontId="19" fillId="9" borderId="35"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9" borderId="14"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5" fontId="19" fillId="9" borderId="15"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5" fontId="19" fillId="8" borderId="18" xfId="0" applyFont="true" applyBorder="true" applyAlignment="false" applyProtection="false">
      <alignment horizontal="general" vertical="bottom" textRotation="0" wrapText="false" indent="0" shrinkToFit="false"/>
      <protection locked="true" hidden="false"/>
    </xf>
    <xf numFmtId="165" fontId="19" fillId="8" borderId="0" xfId="0" applyFont="true" applyBorder="true" applyAlignment="false" applyProtection="false">
      <alignment horizontal="general" vertical="bottom" textRotation="0" wrapText="false" indent="0" shrinkToFit="false"/>
      <protection locked="true" hidden="false"/>
    </xf>
    <xf numFmtId="165" fontId="19" fillId="8" borderId="6" xfId="0" applyFont="true" applyBorder="true" applyAlignment="false" applyProtection="false">
      <alignment horizontal="general" vertical="bottom" textRotation="0" wrapText="false" indent="0" shrinkToFit="false"/>
      <protection locked="true" hidden="false"/>
    </xf>
    <xf numFmtId="165" fontId="19" fillId="8" borderId="26" xfId="0" applyFont="true" applyBorder="true" applyAlignment="false" applyProtection="false">
      <alignment horizontal="general" vertical="bottom" textRotation="0" wrapText="false" indent="0" shrinkToFit="false"/>
      <protection locked="true" hidden="false"/>
    </xf>
    <xf numFmtId="164" fontId="12" fillId="9" borderId="6" xfId="0" applyFont="tru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5" fontId="19" fillId="9" borderId="18" xfId="0" applyFont="true" applyBorder="true" applyAlignment="false" applyProtection="false">
      <alignment horizontal="general" vertical="bottom" textRotation="0" wrapText="false" indent="0" shrinkToFit="false"/>
      <protection locked="true" hidden="false"/>
    </xf>
    <xf numFmtId="165" fontId="19" fillId="9" borderId="0" xfId="0" applyFont="true" applyBorder="true" applyAlignment="false" applyProtection="false">
      <alignment horizontal="general" vertical="bottom" textRotation="0" wrapText="false" indent="0" shrinkToFit="false"/>
      <protection locked="true" hidden="false"/>
    </xf>
    <xf numFmtId="165" fontId="19" fillId="9" borderId="6" xfId="0" applyFont="true" applyBorder="true" applyAlignment="false" applyProtection="false">
      <alignment horizontal="general" vertical="bottom" textRotation="0" wrapText="false" indent="0" shrinkToFit="false"/>
      <protection locked="true" hidden="false"/>
    </xf>
    <xf numFmtId="165" fontId="19" fillId="9" borderId="26" xfId="0" applyFont="tru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5" fontId="19" fillId="8" borderId="22" xfId="0" applyFont="true" applyBorder="true" applyAlignment="false" applyProtection="false">
      <alignment horizontal="general" vertical="bottom" textRotation="0" wrapText="false" indent="0" shrinkToFit="false"/>
      <protection locked="true" hidden="false"/>
    </xf>
    <xf numFmtId="165" fontId="19" fillId="8" borderId="12" xfId="0" applyFont="true" applyBorder="true" applyAlignment="false" applyProtection="false">
      <alignment horizontal="general" vertical="bottom" textRotation="0" wrapText="false" indent="0" shrinkToFit="false"/>
      <protection locked="true" hidden="false"/>
    </xf>
    <xf numFmtId="165" fontId="19" fillId="8" borderId="11" xfId="0" applyFont="true" applyBorder="true" applyAlignment="false" applyProtection="false">
      <alignment horizontal="general" vertical="bottom" textRotation="0" wrapText="false" indent="0" shrinkToFit="false"/>
      <protection locked="true" hidden="false"/>
    </xf>
    <xf numFmtId="165" fontId="19" fillId="8" borderId="35" xfId="0" applyFont="true" applyBorder="true" applyAlignment="false" applyProtection="false">
      <alignment horizontal="general" vertical="bottom" textRotation="0" wrapText="false" indent="0" shrinkToFit="false"/>
      <protection locked="true" hidden="false"/>
    </xf>
    <xf numFmtId="165" fontId="19" fillId="1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7" borderId="9" xfId="0" applyFont="true" applyBorder="true" applyAlignment="false" applyProtection="false">
      <alignment horizontal="general" vertical="bottom" textRotation="0" wrapText="false" indent="0" shrinkToFit="false"/>
      <protection locked="true" hidden="false"/>
    </xf>
    <xf numFmtId="177" fontId="4" fillId="0" borderId="0" xfId="23" applyFont="false" applyBorder="false" applyAlignment="false" applyProtection="false">
      <alignment horizontal="general" vertical="bottom" textRotation="0" wrapText="false" indent="0" shrinkToFit="false"/>
      <protection locked="true" hidden="false"/>
    </xf>
    <xf numFmtId="177" fontId="4" fillId="0" borderId="0" xfId="24" applyFont="false" applyBorder="false" applyAlignment="false" applyProtection="false">
      <alignment horizontal="general" vertical="bottom" textRotation="0" wrapText="false" indent="0" shrinkToFit="false"/>
      <protection locked="true" hidden="false"/>
    </xf>
    <xf numFmtId="164" fontId="23" fillId="13" borderId="6" xfId="0" applyFont="true" applyBorder="true" applyAlignment="true" applyProtection="false">
      <alignment horizontal="center" vertical="center" textRotation="0" wrapText="false" indent="0" shrinkToFit="false"/>
      <protection locked="true" hidden="false"/>
    </xf>
    <xf numFmtId="164" fontId="23" fillId="13" borderId="26" xfId="0" applyFont="true" applyBorder="true" applyAlignment="true" applyProtection="false">
      <alignment horizontal="center" vertical="center" textRotation="0" wrapText="false" indent="0" shrinkToFit="false"/>
      <protection locked="true" hidden="false"/>
    </xf>
    <xf numFmtId="164" fontId="23" fillId="13" borderId="18" xfId="0" applyFont="true" applyBorder="true" applyAlignment="true" applyProtection="false">
      <alignment horizontal="center" vertical="center" textRotation="0" wrapText="false" indent="0" shrinkToFit="false"/>
      <protection locked="true" hidden="false"/>
    </xf>
    <xf numFmtId="164" fontId="23" fillId="13" borderId="35" xfId="0" applyFont="true" applyBorder="tru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3" fillId="7" borderId="26"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5" fontId="19" fillId="9" borderId="25" xfId="17" applyFont="true" applyBorder="true" applyAlignment="true" applyProtection="true">
      <alignment horizontal="general" vertical="center" textRotation="0" wrapText="false" indent="0" shrinkToFit="false"/>
      <protection locked="true" hidden="false"/>
    </xf>
    <xf numFmtId="165" fontId="19" fillId="8" borderId="25"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9" fillId="8" borderId="32" xfId="0" applyFont="true" applyBorder="true" applyAlignment="false" applyProtection="false">
      <alignment horizontal="general" vertical="bottom" textRotation="0" wrapText="false" indent="0" shrinkToFit="false"/>
      <protection locked="true" hidden="false"/>
    </xf>
    <xf numFmtId="165" fontId="19" fillId="8" borderId="9" xfId="0" applyFont="true" applyBorder="true" applyAlignment="false" applyProtection="false">
      <alignment horizontal="general" vertical="bottom" textRotation="0" wrapText="false" indent="0" shrinkToFit="false"/>
      <protection locked="true" hidden="false"/>
    </xf>
    <xf numFmtId="165" fontId="19" fillId="8" borderId="34" xfId="0" applyFont="true" applyBorder="true" applyAlignment="false" applyProtection="false">
      <alignment horizontal="general" vertical="bottom" textRotation="0" wrapText="false" indent="0" shrinkToFit="false"/>
      <protection locked="true" hidden="false"/>
    </xf>
    <xf numFmtId="165" fontId="19" fillId="8" borderId="33" xfId="0" applyFont="true" applyBorder="true" applyAlignment="false" applyProtection="false">
      <alignment horizontal="general" vertical="bottom" textRotation="0" wrapText="false" indent="0" shrinkToFit="false"/>
      <protection locked="true" hidden="false"/>
    </xf>
    <xf numFmtId="165" fontId="19" fillId="8" borderId="9" xfId="0" applyFont="true" applyBorder="true" applyAlignment="true" applyProtection="false">
      <alignment horizontal="general" vertical="center" textRotation="0" wrapText="false" indent="0" shrinkToFit="false"/>
      <protection locked="true" hidden="false"/>
    </xf>
    <xf numFmtId="165" fontId="19" fillId="9" borderId="26" xfId="0" applyFont="true" applyBorder="true" applyAlignment="true" applyProtection="false">
      <alignment horizontal="general" vertical="center" textRotation="0" wrapText="false" indent="0" shrinkToFit="false"/>
      <protection locked="true" hidden="false"/>
    </xf>
    <xf numFmtId="165" fontId="19" fillId="7" borderId="32" xfId="0" applyFont="true" applyBorder="true" applyAlignment="false" applyProtection="false">
      <alignment horizontal="general" vertical="bottom" textRotation="0" wrapText="false" indent="0" shrinkToFit="false"/>
      <protection locked="true" hidden="false"/>
    </xf>
    <xf numFmtId="165" fontId="19" fillId="7" borderId="34" xfId="0" applyFont="true" applyBorder="true" applyAlignment="false" applyProtection="false">
      <alignment horizontal="general" vertical="bottom" textRotation="0" wrapText="false" indent="0" shrinkToFit="false"/>
      <protection locked="true" hidden="false"/>
    </xf>
    <xf numFmtId="165" fontId="19" fillId="7" borderId="33" xfId="0" applyFont="true" applyBorder="true" applyAlignment="false" applyProtection="false">
      <alignment horizontal="general" vertical="bottom" textRotation="0" wrapText="false" indent="0" shrinkToFit="false"/>
      <protection locked="true" hidden="false"/>
    </xf>
    <xf numFmtId="177" fontId="4" fillId="0" borderId="0" xfId="21" applyFont="false" applyBorder="false" applyAlignment="false" applyProtection="false">
      <alignment horizontal="general" vertical="bottom" textRotation="0" wrapText="false" indent="0" shrinkToFit="false"/>
      <protection locked="true" hidden="false"/>
    </xf>
    <xf numFmtId="165" fontId="19" fillId="7"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22"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72" fontId="19" fillId="0" borderId="26"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72" fontId="19" fillId="10" borderId="9"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19" fillId="0" borderId="2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12" fillId="10" borderId="9" xfId="0" applyFont="true" applyBorder="true" applyAlignment="true" applyProtection="false">
      <alignment horizontal="center" vertical="bottom" textRotation="0" wrapText="tru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true" applyProtection="false">
      <alignment horizontal="general" vertical="bottom" textRotation="0" wrapText="false" indent="0" shrinkToFit="false"/>
      <protection locked="true" hidden="false"/>
    </xf>
    <xf numFmtId="179" fontId="19" fillId="0" borderId="26" xfId="0" applyFont="true" applyBorder="true" applyAlignment="false" applyProtection="false">
      <alignment horizontal="general" vertical="bottom" textRotation="0" wrapText="false" indent="0" shrinkToFit="false"/>
      <protection locked="true" hidden="false"/>
    </xf>
    <xf numFmtId="165" fontId="19" fillId="0" borderId="3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3" fillId="5" borderId="9" xfId="20" applyFont="true" applyBorder="true" applyAlignment="true" applyProtection="true">
      <alignment horizontal="general" vertical="bottom" textRotation="0" wrapText="tru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justify" vertical="bottom" textRotation="0" wrapText="tru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4" fontId="29" fillId="0" borderId="3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orecast Capex by Asset AC" xfId="21"/>
    <cellStyle name="Normal_Forecast Capex by Asset AS " xfId="22"/>
    <cellStyle name="Normal_Forecast Capex Category - AC" xfId="23"/>
    <cellStyle name="Normal_Forecast Capex Category - AS" xfId="24"/>
    <cellStyle name="*unknown*" xfId="20" builtinId="8"/>
  </cellStyles>
  <dxfs count="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ta/ACCC/Network%20Asset%20Replacement/Substations/6%20oct%2004%20Working%20Substations%20Bud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ACCC/TG%20Capital%20Works%20Budget/August%20Rev00%20Project%20List%20-%20incl%20PDR%20Dates%20rev05%20-%20High%20lev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ACCC/Chris%20Discussion/FoRward%20CAPEX%20Rev%2003-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ehenr/Local%20Settings/Temporary%20Internet%20Files/OLK22F/05%2007%2013%20-%20draft%20RRIRs%20-%20sample%20spread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ata/ACCC/Forward%20CAPEX/Pro%20Forma%20Rev%2004%20PT%206_10_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69258/Local%20Settings/Temporary%20Internet%20Files/OLK5D/Substations%20Budget%2017%20Au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getho/LOCALS~1/Temp/notes8CC3FC/~86205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by Location"/>
      <sheetName val="Summary by Strategy"/>
      <sheetName val="Strategies"/>
      <sheetName val="Comments"/>
      <sheetName val="Deleted"/>
      <sheetName val="Sheet1"/>
      <sheetName val="Sheet2"/>
      <sheetName val="Sheet3"/>
      <sheetName val="Summary "/>
      <sheetName val="Projec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st Six Years (2)"/>
      <sheetName val="Past Six Years"/>
      <sheetName val="Lead times"/>
      <sheetName val="CD List1 - Sorted on Compl"/>
      <sheetName val="CD List1 - Sorted by Type"/>
      <sheetName val="Projected Eng &amp; Net Resources"/>
      <sheetName val="PC Overview"/>
      <sheetName val="Property Scope"/>
      <sheetName val="Complexes - Summary"/>
      <sheetName val="Order of Preference - P'Complex"/>
      <sheetName val="Planning Dates #1"/>
      <sheetName val="Corrected Dates #2"/>
      <sheetName val="PDR Issue Dates"/>
      <sheetName val="Short List rev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ata"/>
      <sheetName val="Option 1 Meet Planning Dates"/>
      <sheetName val="Option 2 No Major Projects"/>
      <sheetName val="Option 3 Selected Major Project"/>
      <sheetName val="Option 3 Selected Major-sorted"/>
      <sheetName val="Option 3 Eng &amp; Net Costs"/>
      <sheetName val="Option 3 Eng &amp; Net Costs (2)"/>
      <sheetName val="Sheet1"/>
      <sheetName val="Simplified Summary"/>
      <sheetName val="Lead tim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ex Forecast Statistics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ource Data"/>
      <sheetName val="Network Capex ACCC Submission"/>
      <sheetName val="Printout Source Data"/>
      <sheetName val="Printout Project Type"/>
      <sheetName val="Lead times"/>
      <sheetName val="Summary Network Costs"/>
      <sheetName val="Conso Proj Des Final"/>
      <sheetName val="All Detail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4"/>
      <sheetName val="Sheet5"/>
      <sheetName val="Check These"/>
      <sheetName val="Summary by Location"/>
      <sheetName val="Summary by Strategy"/>
      <sheetName val="Projects"/>
      <sheetName val="Strategies"/>
      <sheetName val="Comment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Historic Opex Summary"/>
      <sheetName val="Hist Opex by Cat. Part Year"/>
      <sheetName val="Historic Opex by Category Yr1"/>
      <sheetName val="Historic Opex by Category Yr2"/>
      <sheetName val="Historic Opex by Category Yr3"/>
      <sheetName val="Historic Opex by Category Yr4"/>
      <sheetName val="Historic Opex by Category Yr5"/>
      <sheetName val="Forecast Opex Summary"/>
      <sheetName val="Forecast Opex by Category Yr6"/>
      <sheetName val="Forecast Opex by Category Yr7"/>
      <sheetName val="Forecast Opex by Category Yr8"/>
      <sheetName val="Forecast Opex by Category Yr9"/>
      <sheetName val="Forecast Opex by Category Yr10"/>
      <sheetName val="Historic Capex by Category"/>
      <sheetName val="Hist Capex by Asset Class "/>
      <sheetName val="Hist Capex - Network"/>
      <sheetName val="Hist Capex - Non-Network"/>
      <sheetName val="Forecast Capex by Category"/>
      <sheetName val="Forecast Capex by Asset Class"/>
      <sheetName val="Forecast Capex - Network"/>
      <sheetName val="Forecast Capex - Non-Network"/>
      <sheetName val="Commentary on Opex"/>
      <sheetName val="Commentary on Historic Capex"/>
      <sheetName val="Commentary on Forecast Capex"/>
      <sheetName val="Opex Instructions"/>
      <sheetName val="Historic Capex Instructions"/>
      <sheetName val="Forecast Capex Instructions"/>
    </sheetNames>
    <sheetDataSet>
      <sheetData sheetId="0"/>
      <sheetData sheetId="1"/>
      <sheetData sheetId="2"/>
      <sheetData sheetId="3"/>
      <sheetData sheetId="4"/>
      <sheetData sheetId="5"/>
      <sheetData sheetId="6"/>
      <sheetData sheetId="7">
        <row r="11">
          <cell r="D11">
            <v>0.07</v>
          </cell>
          <cell r="E11">
            <v>0.91</v>
          </cell>
          <cell r="F11">
            <v>0.02</v>
          </cell>
        </row>
        <row r="12">
          <cell r="D12">
            <v>0.34</v>
          </cell>
          <cell r="E12">
            <v>0.65</v>
          </cell>
          <cell r="F12">
            <v>0.01</v>
          </cell>
        </row>
        <row r="15">
          <cell r="D15">
            <v>0.7</v>
          </cell>
          <cell r="E15">
            <v>0.29</v>
          </cell>
          <cell r="F15">
            <v>0.01</v>
          </cell>
        </row>
        <row r="16">
          <cell r="D16">
            <v>0.65</v>
          </cell>
          <cell r="E16">
            <v>0.34</v>
          </cell>
          <cell r="F16">
            <v>0.01</v>
          </cell>
        </row>
        <row r="19">
          <cell r="D19">
            <v>0.61</v>
          </cell>
          <cell r="E19">
            <v>0.38</v>
          </cell>
          <cell r="F19">
            <v>0.01</v>
          </cell>
        </row>
        <row r="20">
          <cell r="D20">
            <v>0.58</v>
          </cell>
          <cell r="E20">
            <v>0.4</v>
          </cell>
          <cell r="F20">
            <v>0.02</v>
          </cell>
        </row>
        <row r="23">
          <cell r="D23">
            <v>0.54</v>
          </cell>
          <cell r="E23">
            <v>0.45</v>
          </cell>
          <cell r="F23">
            <v>0.01</v>
          </cell>
        </row>
        <row r="24">
          <cell r="D24">
            <v>0.15</v>
          </cell>
          <cell r="E24">
            <v>0.81</v>
          </cell>
          <cell r="F24">
            <v>0.04</v>
          </cell>
        </row>
        <row r="27">
          <cell r="D27">
            <v>0.63</v>
          </cell>
          <cell r="E27">
            <v>0.36</v>
          </cell>
          <cell r="F27">
            <v>0.01</v>
          </cell>
        </row>
        <row r="28">
          <cell r="D28">
            <v>0.11</v>
          </cell>
          <cell r="E28">
            <v>0.88</v>
          </cell>
          <cell r="F28">
            <v>0.01</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9.85"/>
    <col collapsed="false" customWidth="true" hidden="false" outlineLevel="0" max="3" min="3" style="0" width="50.42"/>
    <col collapsed="false" customWidth="true" hidden="true" outlineLevel="0" max="4" min="4" style="0" width="6.56"/>
    <col collapsed="false" customWidth="true" hidden="false" outlineLevel="0" max="5" min="5" style="0" width="32.41"/>
    <col collapsed="false" customWidth="true" hidden="false" outlineLevel="0" max="6" min="6" style="0" width="47.85"/>
  </cols>
  <sheetData>
    <row r="1" customFormat="false" ht="13.5" hidden="false" customHeight="false" outlineLevel="0" collapsed="false">
      <c r="B1" s="1"/>
      <c r="C1" s="1"/>
    </row>
    <row r="2" customFormat="false" ht="19.5" hidden="false" customHeight="false" outlineLevel="0" collapsed="false">
      <c r="B2" s="2" t="s">
        <v>0</v>
      </c>
      <c r="C2" s="3"/>
      <c r="D2" s="4"/>
      <c r="E2" s="4"/>
      <c r="F2" s="5"/>
      <c r="G2" s="1"/>
    </row>
    <row r="3" customFormat="false" ht="19.5" hidden="false" customHeight="false" outlineLevel="0" collapsed="false">
      <c r="B3" s="6"/>
      <c r="C3" s="7"/>
      <c r="D3" s="1"/>
      <c r="E3" s="1"/>
      <c r="F3" s="8"/>
      <c r="G3" s="1"/>
      <c r="H3" s="9"/>
    </row>
    <row r="4" customFormat="false" ht="19.5" hidden="false" customHeight="false" outlineLevel="0" collapsed="false">
      <c r="B4" s="10" t="s">
        <v>1</v>
      </c>
      <c r="C4" s="11" t="s">
        <v>2</v>
      </c>
      <c r="D4" s="7"/>
      <c r="E4" s="1"/>
      <c r="F4" s="8"/>
      <c r="G4" s="1"/>
    </row>
    <row r="5" customFormat="false" ht="19.5" hidden="false" customHeight="false" outlineLevel="0" collapsed="false">
      <c r="B5" s="6"/>
      <c r="C5" s="7"/>
      <c r="D5" s="1"/>
      <c r="E5" s="1"/>
      <c r="F5" s="8"/>
      <c r="G5" s="1"/>
    </row>
    <row r="6" customFormat="false" ht="19.5" hidden="false" customHeight="false" outlineLevel="0" collapsed="false">
      <c r="B6" s="12"/>
      <c r="C6" s="13"/>
      <c r="D6" s="14"/>
      <c r="E6" s="14"/>
      <c r="F6" s="8"/>
      <c r="G6" s="1"/>
    </row>
    <row r="7" customFormat="false" ht="19.5" hidden="false" customHeight="false" outlineLevel="0" collapsed="false">
      <c r="B7" s="15" t="s">
        <v>3</v>
      </c>
      <c r="C7" s="16"/>
      <c r="D7" s="17"/>
      <c r="E7" s="18" t="s">
        <v>4</v>
      </c>
      <c r="F7" s="19"/>
      <c r="G7" s="1"/>
    </row>
    <row r="8" customFormat="false" ht="18.75" hidden="false" customHeight="true" outlineLevel="0" collapsed="false">
      <c r="B8" s="20" t="s">
        <v>5</v>
      </c>
      <c r="C8" s="21" t="s">
        <v>6</v>
      </c>
      <c r="D8" s="22"/>
      <c r="E8" s="23" t="s">
        <v>7</v>
      </c>
      <c r="F8" s="24" t="s">
        <v>8</v>
      </c>
      <c r="G8" s="1"/>
    </row>
    <row r="9" customFormat="false" ht="18.75" hidden="false" customHeight="true" outlineLevel="0" collapsed="false">
      <c r="B9" s="20" t="n">
        <v>1.2</v>
      </c>
      <c r="C9" s="21" t="s">
        <v>9</v>
      </c>
      <c r="D9" s="22"/>
      <c r="E9" s="23" t="n">
        <v>3.2</v>
      </c>
      <c r="F9" s="24" t="s">
        <v>10</v>
      </c>
      <c r="G9" s="1"/>
    </row>
    <row r="10" customFormat="false" ht="18.75" hidden="false" customHeight="true" outlineLevel="0" collapsed="false">
      <c r="B10" s="20" t="n">
        <v>1.3</v>
      </c>
      <c r="C10" s="21" t="s">
        <v>11</v>
      </c>
      <c r="D10" s="22"/>
      <c r="E10" s="25" t="n">
        <v>3.3</v>
      </c>
      <c r="F10" s="24" t="s">
        <v>12</v>
      </c>
      <c r="G10" s="1"/>
    </row>
    <row r="11" customFormat="false" ht="18.75" hidden="false" customHeight="true" outlineLevel="0" collapsed="false">
      <c r="B11" s="20" t="n">
        <v>1.4</v>
      </c>
      <c r="C11" s="21" t="s">
        <v>13</v>
      </c>
      <c r="D11" s="22"/>
      <c r="E11" s="25" t="n">
        <v>3.4</v>
      </c>
      <c r="F11" s="24" t="s">
        <v>14</v>
      </c>
      <c r="G11" s="1"/>
    </row>
    <row r="12" customFormat="false" ht="18.75" hidden="false" customHeight="true" outlineLevel="0" collapsed="false">
      <c r="B12" s="20" t="n">
        <v>1.5</v>
      </c>
      <c r="C12" s="21" t="s">
        <v>15</v>
      </c>
      <c r="D12" s="22"/>
      <c r="E12" s="25"/>
      <c r="F12" s="26"/>
      <c r="G12" s="1"/>
    </row>
    <row r="13" customFormat="false" ht="18.75" hidden="false" customHeight="true" outlineLevel="0" collapsed="false">
      <c r="B13" s="20" t="n">
        <v>1.6</v>
      </c>
      <c r="C13" s="21" t="s">
        <v>16</v>
      </c>
      <c r="D13" s="22"/>
      <c r="E13" s="25"/>
      <c r="F13" s="27"/>
      <c r="G13" s="1"/>
    </row>
    <row r="14" customFormat="false" ht="18.75" hidden="false" customHeight="true" outlineLevel="0" collapsed="false">
      <c r="B14" s="20" t="n">
        <v>1.7</v>
      </c>
      <c r="C14" s="21" t="s">
        <v>17</v>
      </c>
      <c r="D14" s="22"/>
      <c r="E14" s="25"/>
      <c r="F14" s="27"/>
      <c r="G14" s="1"/>
    </row>
    <row r="15" customFormat="false" ht="18.75" hidden="false" customHeight="true" outlineLevel="0" collapsed="false">
      <c r="B15" s="28"/>
      <c r="D15" s="29"/>
      <c r="E15" s="30"/>
      <c r="F15" s="31"/>
      <c r="G15" s="1"/>
    </row>
    <row r="16" customFormat="false" ht="18.75" hidden="false" customHeight="true" outlineLevel="0" collapsed="false">
      <c r="B16" s="20" t="s">
        <v>18</v>
      </c>
      <c r="C16" s="32"/>
      <c r="D16" s="33"/>
      <c r="E16" s="34" t="s">
        <v>19</v>
      </c>
      <c r="F16" s="35"/>
      <c r="G16" s="1"/>
    </row>
    <row r="17" customFormat="false" ht="18.75" hidden="false" customHeight="true" outlineLevel="0" collapsed="false">
      <c r="B17" s="20" t="s">
        <v>20</v>
      </c>
      <c r="C17" s="21" t="s">
        <v>21</v>
      </c>
      <c r="D17" s="22"/>
      <c r="E17" s="23" t="s">
        <v>22</v>
      </c>
      <c r="F17" s="24" t="s">
        <v>23</v>
      </c>
      <c r="G17" s="1"/>
    </row>
    <row r="18" customFormat="false" ht="18.75" hidden="false" customHeight="true" outlineLevel="0" collapsed="false">
      <c r="B18" s="20" t="n">
        <v>2.2</v>
      </c>
      <c r="C18" s="21" t="s">
        <v>24</v>
      </c>
      <c r="D18" s="22"/>
      <c r="E18" s="23" t="n">
        <v>4.2</v>
      </c>
      <c r="F18" s="24" t="s">
        <v>25</v>
      </c>
      <c r="G18" s="1"/>
    </row>
    <row r="19" customFormat="false" ht="18.75" hidden="false" customHeight="true" outlineLevel="0" collapsed="false">
      <c r="B19" s="20" t="n">
        <v>2.3</v>
      </c>
      <c r="C19" s="21" t="s">
        <v>26</v>
      </c>
      <c r="D19" s="22"/>
      <c r="E19" s="23" t="n">
        <v>4.3</v>
      </c>
      <c r="F19" s="24" t="s">
        <v>27</v>
      </c>
      <c r="G19" s="1"/>
    </row>
    <row r="20" customFormat="false" ht="18.75" hidden="false" customHeight="true" outlineLevel="0" collapsed="false">
      <c r="B20" s="20" t="n">
        <v>2.4</v>
      </c>
      <c r="C20" s="21" t="s">
        <v>28</v>
      </c>
      <c r="D20" s="22"/>
      <c r="E20" s="23" t="n">
        <v>4.4</v>
      </c>
      <c r="F20" s="24" t="s">
        <v>29</v>
      </c>
      <c r="G20" s="1"/>
    </row>
    <row r="21" customFormat="false" ht="18.75" hidden="false" customHeight="true" outlineLevel="0" collapsed="false">
      <c r="B21" s="20" t="n">
        <v>2.5</v>
      </c>
      <c r="C21" s="21" t="s">
        <v>30</v>
      </c>
      <c r="D21" s="22"/>
      <c r="E21" s="23"/>
      <c r="F21" s="26"/>
      <c r="G21" s="36"/>
    </row>
    <row r="22" customFormat="false" ht="18.75" hidden="false" customHeight="true" outlineLevel="0" collapsed="false">
      <c r="B22" s="37" t="n">
        <v>2.6</v>
      </c>
      <c r="C22" s="21" t="s">
        <v>31</v>
      </c>
      <c r="D22" s="22"/>
      <c r="E22" s="23"/>
      <c r="F22" s="27"/>
      <c r="G22" s="1"/>
    </row>
    <row r="23" customFormat="false" ht="18.75" hidden="false" customHeight="true" outlineLevel="0" collapsed="false">
      <c r="B23" s="20"/>
      <c r="C23" s="38"/>
      <c r="D23" s="22"/>
      <c r="E23" s="34"/>
      <c r="F23" s="39"/>
      <c r="G23" s="1"/>
    </row>
    <row r="24" customFormat="false" ht="18.75" hidden="false" customHeight="true" outlineLevel="0" collapsed="false">
      <c r="B24" s="40"/>
      <c r="C24" s="41"/>
      <c r="D24" s="29"/>
      <c r="E24" s="1"/>
      <c r="F24" s="39"/>
      <c r="G24" s="1"/>
    </row>
    <row r="25" customFormat="false" ht="18.75" hidden="false" customHeight="true" outlineLevel="0" collapsed="false">
      <c r="B25" s="15" t="s">
        <v>32</v>
      </c>
      <c r="C25" s="42"/>
      <c r="D25" s="33"/>
      <c r="E25" s="43" t="s">
        <v>33</v>
      </c>
      <c r="F25" s="19"/>
      <c r="G25" s="1"/>
    </row>
    <row r="26" customFormat="false" ht="18.75" hidden="false" customHeight="true" outlineLevel="0" collapsed="false">
      <c r="B26" s="20" t="s">
        <v>34</v>
      </c>
      <c r="C26" s="21" t="s">
        <v>35</v>
      </c>
      <c r="D26" s="22"/>
      <c r="E26" s="23" t="s">
        <v>36</v>
      </c>
      <c r="F26" s="24" t="s">
        <v>37</v>
      </c>
      <c r="G26" s="1"/>
    </row>
    <row r="27" customFormat="false" ht="18.75" hidden="false" customHeight="true" outlineLevel="0" collapsed="false">
      <c r="B27" s="20" t="n">
        <v>5.2</v>
      </c>
      <c r="C27" s="21" t="s">
        <v>38</v>
      </c>
      <c r="D27" s="22"/>
      <c r="E27" s="23" t="n">
        <v>6.2</v>
      </c>
      <c r="F27" s="24" t="s">
        <v>39</v>
      </c>
      <c r="G27" s="1"/>
    </row>
    <row r="28" customFormat="false" ht="18.75" hidden="false" customHeight="true" outlineLevel="0" collapsed="false">
      <c r="B28" s="44" t="n">
        <v>5.3</v>
      </c>
      <c r="C28" s="45" t="s">
        <v>40</v>
      </c>
      <c r="D28" s="46"/>
      <c r="E28" s="47" t="n">
        <v>6.3</v>
      </c>
      <c r="F28" s="48" t="s">
        <v>41</v>
      </c>
      <c r="G28" s="1"/>
    </row>
    <row r="29" customFormat="false" ht="18.75" hidden="false" customHeight="true" outlineLevel="0" collapsed="false">
      <c r="D29" s="49"/>
      <c r="G29" s="1"/>
    </row>
    <row r="30" customFormat="false" ht="18.75" hidden="false" customHeight="true" outlineLevel="0" collapsed="false">
      <c r="D30" s="49"/>
      <c r="G30" s="1"/>
    </row>
    <row r="31" customFormat="false" ht="18.75" hidden="false" customHeight="true" outlineLevel="0" collapsed="false">
      <c r="D31" s="49"/>
      <c r="G31" s="1"/>
    </row>
    <row r="32" customFormat="false" ht="18.75" hidden="false" customHeight="true" outlineLevel="0" collapsed="false">
      <c r="D32" s="49"/>
    </row>
    <row r="33" customFormat="false" ht="18.75" hidden="false" customHeight="true" outlineLevel="0" collapsed="false">
      <c r="D33" s="49"/>
    </row>
    <row r="34" customFormat="false" ht="18.75" hidden="false" customHeight="true" outlineLevel="0" collapsed="false">
      <c r="D34" s="49"/>
    </row>
    <row r="35" customFormat="false" ht="18.75" hidden="false" customHeight="true" outlineLevel="0" collapsed="false">
      <c r="D35" s="49"/>
    </row>
    <row r="36" customFormat="false" ht="3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c r="B39" s="50"/>
      <c r="C39" s="50"/>
    </row>
    <row r="40" customFormat="false" ht="18.75" hidden="false" customHeight="true" outlineLevel="0" collapsed="false">
      <c r="B40" s="50"/>
      <c r="C40" s="50"/>
    </row>
    <row r="41" customFormat="false" ht="19.5" hidden="false" customHeight="false" outlineLevel="0" collapsed="false">
      <c r="B41" s="50"/>
      <c r="C41" s="50"/>
    </row>
    <row r="55" customFormat="false" ht="12.75" hidden="false" customHeight="false" outlineLevel="0" collapsed="false">
      <c r="H55" s="51"/>
    </row>
    <row r="56" customFormat="false" ht="12.75" hidden="false" customHeight="false" outlineLevel="0" collapsed="false">
      <c r="H56" s="51"/>
    </row>
  </sheetData>
  <hyperlinks>
    <hyperlink ref="C8" location="'Historic Opex Summary'!A1" display="Historic Opex by Category - Summary"/>
    <hyperlink ref="F8" location="'Historic Capex by Category'!A1" display="Historic Capex by Category"/>
    <hyperlink ref="C9" location="'Hist Opex by Cat. Part Year'!Print_Area" display="Historic Opex (Any part year)"/>
    <hyperlink ref="F9" location="'Hist Capex by Asset Class '!A1" display="Historic Capex by Asset Class "/>
    <hyperlink ref="C10" location="'Historic Opex by Category Yr1'!Print_Area" display="Historic Opex by Category Year 1"/>
    <hyperlink ref="F10" location="'Hist Capex - Network'!A1" display="Historic Capex - Network"/>
    <hyperlink ref="C11" location="'Historic Opex by Category Yr2'!Print_Area" display="Historic Opex by Category Year 2"/>
    <hyperlink ref="F11" location="'Hist Capex - Non-Network'!A1" display="Historic Capex - Non-Network"/>
    <hyperlink ref="C12" location="'Historic Opex by Category Yr3'!Print_Area" display="Historic Opex by Category Year 3"/>
    <hyperlink ref="C13" location="'Historic Opex by Category Yr4'!Print_Area" display="Historic Opex by Category Year 4"/>
    <hyperlink ref="C14" location="'Historic Opex by Category Yr5'!Print_Area" display="Historic Opex by Category Year 5"/>
    <hyperlink ref="C17" location="'Forecast Opex Summary'!A1" display="Forecast Opex by Category - Summary"/>
    <hyperlink ref="F17" location="'Forecast Capex by Category'!A1" display="Forecast Capex by Category"/>
    <hyperlink ref="C18" location="'Forecast Opex by Category Yr6'!Print_Area" display="Forecast Opex by Category Year 6"/>
    <hyperlink ref="F18" location="'Forecast Capex by Asset Class'!A1" display="Forecast Capex by Asset Class"/>
    <hyperlink ref="C19" location="'Forecast Opex by Category Yr7'!Print_Area" display="Forecast Opex by Category Year 7"/>
    <hyperlink ref="F19" location="'Forecast Capex - Network'!A1" display="Forecast Capex - Network"/>
    <hyperlink ref="C20" location="'Forecast Opex by Category Yr8'!Print_Area" display="Forecast Opex by Category Year 8"/>
    <hyperlink ref="F20" location="'Forecast Capex - Non-Network'!A1" display="Forecast Capex - Non-Network"/>
    <hyperlink ref="C21" location="'Forecast Opex by Category Yr9'!Print_Area" display="Forecast Opex by Category Year 9"/>
    <hyperlink ref="C22" location="'Forecast Opex by Category Yr10'!Print_Area" display="Forecast Opex by Category Year 10"/>
    <hyperlink ref="C26" location="'Commentary on Opex'!A1" display="Commentary on Opex"/>
    <hyperlink ref="F26" location="'Opex Instructions'!A1" display="Opex Instructions"/>
    <hyperlink ref="C27" location="'Commentary on Historic Capex'!A1" display="Commentary on Historic Capex"/>
    <hyperlink ref="F27" location="'Historic Capex Instructions'!A1" display="Historic Capex Instructions"/>
    <hyperlink ref="C28" location="'Commentary on Forecast Capex'!A1" display="Commentary on Forecast Capex"/>
    <hyperlink ref="F28" location="'Forecast Capex Instructions'!A1" display="Forecast Capex Instructions"/>
  </hyperlinks>
  <printOptions headings="false" gridLines="false" gridLinesSet="true" horizontalCentered="false" verticalCentered="false"/>
  <pageMargins left="0.170138888888889" right="0.170138888888889" top="0.390277777777778" bottom="0.4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4"/>
      <c r="D2" s="55" t="s">
        <v>42</v>
      </c>
      <c r="F2" s="56" t="s">
        <v>43</v>
      </c>
      <c r="G2" s="56"/>
      <c r="J2" s="121"/>
    </row>
    <row r="3" customFormat="false" ht="12.75" hidden="false" customHeight="true" outlineLevel="0" collapsed="false">
      <c r="B3" s="54" t="s">
        <v>165</v>
      </c>
      <c r="D3" s="55"/>
      <c r="F3" s="56"/>
      <c r="G3" s="56"/>
      <c r="J3" s="121"/>
    </row>
    <row r="4" customFormat="false" ht="12.75" hidden="false" customHeight="true" outlineLevel="0" collapsed="false">
      <c r="B4" s="54"/>
      <c r="F4" s="56"/>
      <c r="G4" s="56"/>
      <c r="I4" s="1"/>
      <c r="J4" s="122"/>
    </row>
    <row r="5" customFormat="false" ht="24.75" hidden="false" customHeight="true" outlineLevel="0" collapsed="false">
      <c r="D5" s="189" t="s">
        <v>134</v>
      </c>
      <c r="E5" s="189"/>
      <c r="F5" s="189"/>
      <c r="G5" s="189"/>
      <c r="H5" s="189"/>
      <c r="I5" s="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row>
    <row r="6" customFormat="false" ht="12.75" hidden="false" customHeight="true" outlineLevel="0" collapsed="false">
      <c r="D6" s="190" t="s">
        <v>121</v>
      </c>
      <c r="E6" s="190"/>
      <c r="F6" s="190"/>
      <c r="G6" s="191"/>
      <c r="H6" s="283"/>
      <c r="I6" s="128"/>
      <c r="J6" s="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row>
    <row r="7" customFormat="false" ht="25.5" hidden="false" customHeight="true" outlineLevel="0" collapsed="false">
      <c r="B7" s="129" t="s">
        <v>133</v>
      </c>
      <c r="D7" s="195" t="s">
        <v>114</v>
      </c>
      <c r="E7" s="195" t="s">
        <v>115</v>
      </c>
      <c r="F7" s="196" t="s">
        <v>116</v>
      </c>
      <c r="G7" s="197"/>
      <c r="H7" s="198" t="s">
        <v>117</v>
      </c>
      <c r="I7" s="136"/>
      <c r="J7" s="70" t="s">
        <v>56</v>
      </c>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row>
    <row r="8" s="58" customFormat="true" ht="12.75" hidden="false" customHeight="false" outlineLevel="0" collapsed="false">
      <c r="B8" s="71" t="s">
        <v>57</v>
      </c>
      <c r="D8" s="201"/>
      <c r="E8" s="201"/>
      <c r="F8" s="201"/>
      <c r="G8" s="202"/>
      <c r="H8" s="201"/>
      <c r="I8" s="141"/>
      <c r="J8" s="142"/>
      <c r="K8" s="144"/>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row>
    <row r="9" customFormat="false" ht="12.75" hidden="false" customHeight="false" outlineLevel="0" collapsed="false">
      <c r="B9" s="78" t="s">
        <v>118</v>
      </c>
      <c r="C9" s="58"/>
      <c r="D9" s="205"/>
      <c r="E9" s="205"/>
      <c r="F9" s="205"/>
      <c r="G9" s="202"/>
      <c r="H9" s="205"/>
      <c r="I9" s="147"/>
      <c r="J9" s="148"/>
      <c r="K9" s="144"/>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row>
    <row r="10" customFormat="false" ht="12.75" hidden="false" customHeight="false" outlineLevel="0" collapsed="false">
      <c r="B10" s="85" t="s">
        <v>59</v>
      </c>
      <c r="C10" s="58"/>
      <c r="D10" s="205"/>
      <c r="E10" s="205"/>
      <c r="F10" s="205"/>
      <c r="G10" s="202"/>
      <c r="H10" s="205"/>
      <c r="I10" s="147"/>
      <c r="J10" s="148"/>
      <c r="K10" s="144"/>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row>
    <row r="11" customFormat="false" ht="12.75" hidden="false" customHeight="false" outlineLevel="0" collapsed="false">
      <c r="B11" s="88" t="s">
        <v>60</v>
      </c>
      <c r="C11" s="58"/>
      <c r="D11" s="207" t="n">
        <f aca="false">'[7]Historic Opex by Category Yr5'!D11*$H11</f>
        <v>0.0424238266319984</v>
      </c>
      <c r="E11" s="207" t="n">
        <f aca="false">'[7]Historic Opex by Category Yr5'!E11*$H11</f>
        <v>0.551509746215979</v>
      </c>
      <c r="F11" s="207" t="n">
        <f aca="false">'[7]Historic Opex by Category Yr5'!F11*$H11</f>
        <v>0.0121210933234281</v>
      </c>
      <c r="G11" s="208"/>
      <c r="H11" s="284" t="n">
        <v>0.606054666171405</v>
      </c>
      <c r="I11" s="285"/>
      <c r="J11" s="148"/>
      <c r="K11" s="144"/>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row>
    <row r="12" customFormat="false" ht="12.75" hidden="false" customHeight="false" outlineLevel="0" collapsed="false">
      <c r="B12" s="88" t="s">
        <v>61</v>
      </c>
      <c r="C12" s="153"/>
      <c r="D12" s="207" t="n">
        <f aca="false">'[7]Historic Opex by Category Yr5'!D12*$H12</f>
        <v>0.0452323726459634</v>
      </c>
      <c r="E12" s="207" t="n">
        <f aca="false">'[7]Historic Opex by Category Yr5'!E12*$H12</f>
        <v>0.0864736535878712</v>
      </c>
      <c r="F12" s="207" t="n">
        <f aca="false">'[7]Historic Opex by Category Yr5'!F12*$H12</f>
        <v>0.00133036390135186</v>
      </c>
      <c r="G12" s="208"/>
      <c r="H12" s="284" t="n">
        <v>0.133036390135186</v>
      </c>
      <c r="I12" s="285"/>
      <c r="J12" s="148"/>
      <c r="K12" s="144"/>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row>
    <row r="13" customFormat="false" ht="12.75" hidden="false" customHeight="false" outlineLevel="0" collapsed="false">
      <c r="B13" s="89" t="s">
        <v>62</v>
      </c>
      <c r="C13" s="153"/>
      <c r="D13" s="211" t="n">
        <f aca="false">SUM(D11:D12)</f>
        <v>0.0876561992779617</v>
      </c>
      <c r="E13" s="211" t="n">
        <f aca="false">SUM(E11:E12)</f>
        <v>0.63798339980385</v>
      </c>
      <c r="F13" s="211" t="n">
        <f aca="false">SUM(F11:F12)</f>
        <v>0.01345145722478</v>
      </c>
      <c r="G13" s="212"/>
      <c r="H13" s="286" t="n">
        <f aca="false">SUM(H11:H12)</f>
        <v>0.739091056306591</v>
      </c>
      <c r="I13" s="285"/>
      <c r="J13" s="148"/>
      <c r="K13" s="144"/>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row>
    <row r="14" customFormat="false" ht="12.75" hidden="false" customHeight="false" outlineLevel="0" collapsed="false">
      <c r="B14" s="85" t="s">
        <v>63</v>
      </c>
      <c r="C14" s="153"/>
      <c r="D14" s="213"/>
      <c r="E14" s="213"/>
      <c r="F14" s="213"/>
      <c r="G14" s="208"/>
      <c r="H14" s="287"/>
      <c r="I14" s="147"/>
      <c r="J14" s="148"/>
      <c r="K14" s="144"/>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row>
    <row r="15" customFormat="false" ht="12.75" hidden="false" customHeight="false" outlineLevel="0" collapsed="false">
      <c r="B15" s="88" t="s">
        <v>60</v>
      </c>
      <c r="C15" s="153"/>
      <c r="D15" s="207" t="n">
        <f aca="false">'[7]Historic Opex by Category Yr5'!D15*$H15</f>
        <v>5.80094092818636</v>
      </c>
      <c r="E15" s="207" t="n">
        <f aca="false">'[7]Historic Opex by Category Yr5'!E15*$H15</f>
        <v>2.40324695596292</v>
      </c>
      <c r="F15" s="207" t="n">
        <f aca="false">'[7]Historic Opex by Category Yr5'!F15*$H15</f>
        <v>0.0828705846883765</v>
      </c>
      <c r="G15" s="208"/>
      <c r="H15" s="284" t="n">
        <v>8.28705846883765</v>
      </c>
      <c r="I15" s="285"/>
      <c r="J15" s="148"/>
      <c r="K15" s="144"/>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row>
    <row r="16" customFormat="false" ht="12.75" hidden="false" customHeight="false" outlineLevel="0" collapsed="false">
      <c r="B16" s="88" t="s">
        <v>61</v>
      </c>
      <c r="C16" s="153"/>
      <c r="D16" s="207" t="n">
        <f aca="false">'[7]Historic Opex by Category Yr5'!D16*$H16</f>
        <v>2.90047046409318</v>
      </c>
      <c r="E16" s="207" t="n">
        <f aca="false">'[7]Historic Opex by Category Yr5'!E16*$H16</f>
        <v>1.51716916583336</v>
      </c>
      <c r="F16" s="207" t="n">
        <f aca="false">'[7]Historic Opex by Category Yr5'!F16*$H16</f>
        <v>0.0446226225245104</v>
      </c>
      <c r="G16" s="208"/>
      <c r="H16" s="284" t="n">
        <v>4.46226225245104</v>
      </c>
      <c r="I16" s="285"/>
      <c r="J16" s="148"/>
      <c r="K16" s="144"/>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row>
    <row r="17" customFormat="false" ht="12.75" hidden="false" customHeight="false" outlineLevel="0" collapsed="false">
      <c r="B17" s="89" t="s">
        <v>62</v>
      </c>
      <c r="C17" s="153"/>
      <c r="D17" s="211" t="n">
        <f aca="false">SUM(D15:D16)</f>
        <v>8.70141139227954</v>
      </c>
      <c r="E17" s="211" t="n">
        <f aca="false">SUM(E15:E16)</f>
        <v>3.92041612179627</v>
      </c>
      <c r="F17" s="211" t="n">
        <f aca="false">SUM(F15:F16)</f>
        <v>0.127493207212887</v>
      </c>
      <c r="G17" s="212"/>
      <c r="H17" s="286" t="n">
        <f aca="false">SUM(H15:H16)</f>
        <v>12.7493207212887</v>
      </c>
      <c r="I17" s="285"/>
      <c r="J17" s="148"/>
      <c r="K17" s="144"/>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row>
    <row r="18" customFormat="false" ht="12.75" hidden="false" customHeight="false" outlineLevel="0" collapsed="false">
      <c r="B18" s="85" t="s">
        <v>64</v>
      </c>
      <c r="C18" s="153"/>
      <c r="D18" s="213"/>
      <c r="E18" s="213"/>
      <c r="F18" s="213"/>
      <c r="G18" s="208"/>
      <c r="H18" s="287"/>
      <c r="I18" s="147"/>
      <c r="J18" s="148"/>
      <c r="K18" s="156"/>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row>
    <row r="19" customFormat="false" ht="12.75" hidden="false" customHeight="false" outlineLevel="0" collapsed="false">
      <c r="B19" s="88" t="s">
        <v>60</v>
      </c>
      <c r="C19" s="153"/>
      <c r="D19" s="207" t="n">
        <f aca="false">'[7]Historic Opex by Category Yr5'!D19*$H19</f>
        <v>0.639073559111902</v>
      </c>
      <c r="E19" s="207" t="n">
        <f aca="false">'[7]Historic Opex by Category Yr5'!E19*$H19</f>
        <v>0.398111397479546</v>
      </c>
      <c r="F19" s="207" t="n">
        <f aca="false">'[7]Historic Opex by Category Yr5'!F19*$H19</f>
        <v>0.0104766157231459</v>
      </c>
      <c r="G19" s="208"/>
      <c r="H19" s="284" t="n">
        <v>1.04766157231459</v>
      </c>
      <c r="I19" s="285"/>
      <c r="J19" s="148"/>
      <c r="K19" s="156"/>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row>
    <row r="20" customFormat="false" ht="12.75" hidden="false" customHeight="false" outlineLevel="0" collapsed="false">
      <c r="B20" s="88" t="s">
        <v>61</v>
      </c>
      <c r="C20" s="153"/>
      <c r="D20" s="207" t="n">
        <f aca="false">'[7]Historic Opex by Category Yr5'!D20*$H20</f>
        <v>0.142533710208726</v>
      </c>
      <c r="E20" s="207" t="n">
        <f aca="false">'[7]Historic Opex by Category Yr5'!E20*$H20</f>
        <v>0.0982991104887767</v>
      </c>
      <c r="F20" s="207" t="n">
        <f aca="false">'[7]Historic Opex by Category Yr5'!F20*$H20</f>
        <v>0.00491495552443883</v>
      </c>
      <c r="G20" s="208"/>
      <c r="H20" s="284" t="n">
        <v>0.245747776221942</v>
      </c>
      <c r="I20" s="285"/>
      <c r="J20" s="148"/>
      <c r="K20" s="156"/>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row>
    <row r="21" customFormat="false" ht="12.75" hidden="false" customHeight="false" outlineLevel="0" collapsed="false">
      <c r="B21" s="89" t="s">
        <v>62</v>
      </c>
      <c r="C21" s="153"/>
      <c r="D21" s="211" t="n">
        <f aca="false">SUM(D19:D20)</f>
        <v>0.781607269320628</v>
      </c>
      <c r="E21" s="211" t="n">
        <f aca="false">SUM(E19:E20)</f>
        <v>0.496410507968322</v>
      </c>
      <c r="F21" s="211" t="n">
        <f aca="false">SUM(F19:F20)</f>
        <v>0.0153915712475848</v>
      </c>
      <c r="G21" s="208"/>
      <c r="H21" s="286" t="n">
        <f aca="false">SUM(H19:H20)</f>
        <v>1.29340934853654</v>
      </c>
      <c r="I21" s="285"/>
      <c r="J21" s="148"/>
      <c r="K21" s="156"/>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row>
    <row r="22" customFormat="false" ht="12.75" hidden="false" customHeight="false" outlineLevel="0" collapsed="false">
      <c r="B22" s="90" t="s">
        <v>65</v>
      </c>
      <c r="C22" s="153"/>
      <c r="D22" s="213"/>
      <c r="E22" s="213"/>
      <c r="F22" s="213"/>
      <c r="G22" s="208"/>
      <c r="H22" s="287"/>
      <c r="I22" s="147"/>
      <c r="J22" s="148"/>
      <c r="K22" s="156"/>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row>
    <row r="23" customFormat="false" ht="12.75" hidden="false" customHeight="false" outlineLevel="0" collapsed="false">
      <c r="B23" s="91" t="s">
        <v>66</v>
      </c>
      <c r="C23" s="153"/>
      <c r="D23" s="207" t="n">
        <f aca="false">'[7]Historic Opex by Category Yr5'!D23*$H23</f>
        <v>0.0927928821192926</v>
      </c>
      <c r="E23" s="207" t="n">
        <f aca="false">'[7]Historic Opex by Category Yr5'!E23*$H23</f>
        <v>0.0773274017660771</v>
      </c>
      <c r="F23" s="207" t="n">
        <f aca="false">'[7]Historic Opex by Category Yr5'!F23*$H23</f>
        <v>0.00171838670591283</v>
      </c>
      <c r="G23" s="208"/>
      <c r="H23" s="284" t="n">
        <v>0.171838670591283</v>
      </c>
      <c r="I23" s="285"/>
      <c r="J23" s="148"/>
      <c r="K23" s="156"/>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row>
    <row r="24" customFormat="false" ht="12.75" hidden="false" customHeight="false" outlineLevel="0" collapsed="false">
      <c r="B24" s="91" t="s">
        <v>61</v>
      </c>
      <c r="C24" s="153"/>
      <c r="D24" s="207" t="n">
        <f aca="false">'[7]Historic Opex by Category Yr5'!D24*$H24</f>
        <v>0.0019401140228048</v>
      </c>
      <c r="E24" s="207" t="n">
        <f aca="false">'[7]Historic Opex by Category Yr5'!E24*$H24</f>
        <v>0.0104766157231459</v>
      </c>
      <c r="F24" s="207" t="n">
        <f aca="false">'[7]Historic Opex by Category Yr5'!F24*$H24</f>
        <v>0.000517363739414614</v>
      </c>
      <c r="G24" s="208"/>
      <c r="H24" s="284" t="n">
        <v>0.0129340934853654</v>
      </c>
      <c r="I24" s="285"/>
      <c r="J24" s="148"/>
      <c r="K24" s="156"/>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row>
    <row r="25" customFormat="false" ht="12.75" hidden="false" customHeight="false" outlineLevel="0" collapsed="false">
      <c r="B25" s="89" t="s">
        <v>62</v>
      </c>
      <c r="C25" s="153"/>
      <c r="D25" s="211" t="n">
        <f aca="false">SUM(D23:D24)</f>
        <v>0.0947329961420974</v>
      </c>
      <c r="E25" s="211" t="n">
        <f aca="false">SUM(E23:E24)</f>
        <v>0.0878040174892231</v>
      </c>
      <c r="F25" s="211" t="n">
        <f aca="false">SUM(F23:F24)</f>
        <v>0.00223575044532744</v>
      </c>
      <c r="G25" s="208"/>
      <c r="H25" s="286" t="n">
        <f aca="false">SUM(H23:H24)</f>
        <v>0.184772764076648</v>
      </c>
      <c r="I25" s="285"/>
      <c r="J25" s="148"/>
      <c r="K25" s="156"/>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row>
    <row r="26" customFormat="false" ht="12.75" hidden="false" customHeight="false" outlineLevel="0" collapsed="false">
      <c r="B26" s="85" t="s">
        <v>67</v>
      </c>
      <c r="C26" s="153"/>
      <c r="D26" s="213"/>
      <c r="E26" s="213"/>
      <c r="F26" s="213"/>
      <c r="G26" s="208"/>
      <c r="H26" s="287"/>
      <c r="I26" s="147"/>
      <c r="J26" s="148"/>
      <c r="K26" s="156"/>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row>
    <row r="27" customFormat="false" ht="12.75" hidden="false" customHeight="false" outlineLevel="0" collapsed="false">
      <c r="B27" s="91" t="s">
        <v>60</v>
      </c>
      <c r="C27" s="153"/>
      <c r="D27" s="207" t="n">
        <f aca="false">'[7]Historic Opex by Category Yr5'!D27*$H27</f>
        <v>0.84045739467904</v>
      </c>
      <c r="E27" s="207" t="n">
        <f aca="false">'[7]Historic Opex by Category Yr5'!E27*$H27</f>
        <v>0.480261368388023</v>
      </c>
      <c r="F27" s="207" t="n">
        <f aca="false">'[7]Historic Opex by Category Yr5'!F27*$H27</f>
        <v>0.013340593566334</v>
      </c>
      <c r="G27" s="208"/>
      <c r="H27" s="284" t="n">
        <v>1.3340593566334</v>
      </c>
      <c r="I27" s="285"/>
      <c r="J27" s="148"/>
      <c r="K27" s="156"/>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row>
    <row r="28" customFormat="false" ht="12.75" hidden="false" customHeight="false" outlineLevel="0" collapsed="false">
      <c r="B28" s="91" t="s">
        <v>61</v>
      </c>
      <c r="C28" s="153"/>
      <c r="D28" s="207" t="n">
        <f aca="false">'[7]Historic Opex by Category Yr5'!D28*$H28</f>
        <v>0.23942854769052</v>
      </c>
      <c r="E28" s="207" t="n">
        <f aca="false">'[7]Historic Opex by Category Yr5'!E28*$H28</f>
        <v>1.91542838152416</v>
      </c>
      <c r="F28" s="207" t="n">
        <f aca="false">'[7]Historic Opex by Category Yr5'!F28*$H28</f>
        <v>0.0217662316082291</v>
      </c>
      <c r="G28" s="208"/>
      <c r="H28" s="284" t="n">
        <v>2.17662316082291</v>
      </c>
      <c r="I28" s="285"/>
      <c r="J28" s="148"/>
      <c r="K28" s="156"/>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row>
    <row r="29" customFormat="false" ht="12.75" hidden="false" customHeight="false" outlineLevel="0" collapsed="false">
      <c r="B29" s="89" t="s">
        <v>62</v>
      </c>
      <c r="C29" s="153"/>
      <c r="D29" s="211" t="n">
        <f aca="false">D13+D17+D21+D25</f>
        <v>9.66540785702022</v>
      </c>
      <c r="E29" s="211" t="n">
        <f aca="false">E13+E17+E21+E25</f>
        <v>5.14261404705767</v>
      </c>
      <c r="F29" s="211" t="n">
        <f aca="false">F13+F17+F21+F25</f>
        <v>0.158571986130579</v>
      </c>
      <c r="G29" s="208"/>
      <c r="H29" s="211" t="n">
        <f aca="false">SUM(H27:H28)</f>
        <v>3.51068251745631</v>
      </c>
      <c r="I29" s="285"/>
      <c r="J29" s="148"/>
      <c r="K29" s="156"/>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row>
    <row r="30" customFormat="false" ht="12.75" hidden="false" customHeight="false" outlineLevel="0" collapsed="false">
      <c r="B30" s="92" t="s">
        <v>68</v>
      </c>
      <c r="C30" s="153"/>
      <c r="D30" s="213"/>
      <c r="E30" s="213"/>
      <c r="F30" s="213"/>
      <c r="G30" s="208"/>
      <c r="H30" s="213"/>
      <c r="I30" s="147"/>
      <c r="J30" s="148"/>
      <c r="K30" s="156"/>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row>
    <row r="31" customFormat="false" ht="12.75" hidden="false" customHeight="false" outlineLevel="0" collapsed="false">
      <c r="B31" s="89" t="s">
        <v>69</v>
      </c>
      <c r="C31" s="153"/>
      <c r="D31" s="211" t="n">
        <f aca="false">D11+D15+D19+D23+D27</f>
        <v>7.41568859072859</v>
      </c>
      <c r="E31" s="211" t="n">
        <f aca="false">E11+E15+E19+E23+E27</f>
        <v>3.91045686981254</v>
      </c>
      <c r="F31" s="211" t="n">
        <f aca="false">F11+F15+F19+F23+F27</f>
        <v>0.120527274007197</v>
      </c>
      <c r="G31" s="208"/>
      <c r="H31" s="211" t="n">
        <f aca="false">SUM(D31:F31)</f>
        <v>11.4466727345483</v>
      </c>
      <c r="I31" s="285"/>
      <c r="J31" s="148"/>
      <c r="K31" s="156"/>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row>
    <row r="32" customFormat="false" ht="12.75" hidden="false" customHeight="false" outlineLevel="0" collapsed="false">
      <c r="B32" s="89" t="s">
        <v>70</v>
      </c>
      <c r="C32" s="153"/>
      <c r="D32" s="211" t="n">
        <f aca="false">D12+D16+D20+D24+D28</f>
        <v>3.32960520866119</v>
      </c>
      <c r="E32" s="211" t="n">
        <f aca="false">E12+E16+E20+E24+E28</f>
        <v>3.62784692715731</v>
      </c>
      <c r="F32" s="211" t="n">
        <f aca="false">F12+F16+F20+F24+F28</f>
        <v>0.0731515372979449</v>
      </c>
      <c r="G32" s="208"/>
      <c r="H32" s="211" t="n">
        <f aca="false">SUM(D32:F32)</f>
        <v>7.03060367311645</v>
      </c>
      <c r="I32" s="285"/>
      <c r="J32" s="148"/>
      <c r="K32" s="156"/>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row>
    <row r="33" customFormat="false" ht="12.75" hidden="false" customHeight="false" outlineLevel="0" collapsed="false">
      <c r="B33" s="89" t="s">
        <v>71</v>
      </c>
      <c r="C33" s="153"/>
      <c r="D33" s="211" t="n">
        <f aca="false">D31+D32</f>
        <v>10.7452937993898</v>
      </c>
      <c r="E33" s="211" t="n">
        <f aca="false">E31+E32</f>
        <v>7.53830379696985</v>
      </c>
      <c r="F33" s="211" t="n">
        <f aca="false">F31+F32</f>
        <v>0.193678811305142</v>
      </c>
      <c r="G33" s="202"/>
      <c r="H33" s="211" t="n">
        <v>18.4772764076648</v>
      </c>
      <c r="I33" s="147"/>
      <c r="J33" s="148"/>
      <c r="K33" s="156"/>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row>
    <row r="34" customFormat="false" ht="12.75" hidden="false" customHeight="false" outlineLevel="0" collapsed="false">
      <c r="B34" s="78" t="s">
        <v>73</v>
      </c>
      <c r="C34" s="153"/>
      <c r="D34" s="216"/>
      <c r="E34" s="216"/>
      <c r="F34" s="216"/>
      <c r="G34" s="202"/>
      <c r="H34" s="207" t="n">
        <v>4.91243349818613</v>
      </c>
      <c r="I34" s="147"/>
      <c r="J34" s="148"/>
      <c r="K34" s="156"/>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row>
    <row r="35" customFormat="false" ht="12.75" hidden="false" customHeight="false" outlineLevel="0" collapsed="false">
      <c r="B35" s="78" t="s">
        <v>75</v>
      </c>
      <c r="C35" s="153"/>
      <c r="D35" s="216"/>
      <c r="E35" s="216"/>
      <c r="F35" s="216"/>
      <c r="G35" s="202"/>
      <c r="H35" s="207" t="n">
        <v>2.40932006196582</v>
      </c>
      <c r="I35" s="147"/>
      <c r="J35" s="148"/>
      <c r="K35" s="156"/>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row>
    <row r="36" customFormat="false" ht="12.75" hidden="false" customHeight="false" outlineLevel="0" collapsed="false">
      <c r="B36" s="78" t="s">
        <v>77</v>
      </c>
      <c r="C36" s="153"/>
      <c r="D36" s="216"/>
      <c r="E36" s="216"/>
      <c r="F36" s="216"/>
      <c r="G36" s="202"/>
      <c r="H36" s="207" t="n">
        <v>0.693423968821689</v>
      </c>
      <c r="I36" s="147"/>
      <c r="J36" s="148"/>
      <c r="K36" s="156"/>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row>
    <row r="37" customFormat="false" ht="12.75" hidden="false" customHeight="false" outlineLevel="0" collapsed="false">
      <c r="B37" s="78" t="s">
        <v>79</v>
      </c>
      <c r="C37" s="153"/>
      <c r="D37" s="216"/>
      <c r="E37" s="216"/>
      <c r="F37" s="216"/>
      <c r="G37" s="202"/>
      <c r="H37" s="207" t="n">
        <v>3.67956578695411</v>
      </c>
      <c r="I37" s="147"/>
      <c r="J37" s="148"/>
      <c r="K37" s="156"/>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row>
    <row r="38" customFormat="false" ht="12.75" hidden="false" customHeight="false" outlineLevel="0" collapsed="false">
      <c r="B38" s="78" t="s">
        <v>80</v>
      </c>
      <c r="C38" s="153"/>
      <c r="D38" s="216"/>
      <c r="E38" s="216"/>
      <c r="F38" s="216"/>
      <c r="G38" s="202"/>
      <c r="H38" s="207" t="n">
        <v>2.70760782348</v>
      </c>
      <c r="I38" s="147"/>
      <c r="J38" s="148"/>
      <c r="K38" s="156"/>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row>
    <row r="39" customFormat="false" ht="12.75" hidden="false" customHeight="false" outlineLevel="0" collapsed="false">
      <c r="B39" s="99" t="s">
        <v>82</v>
      </c>
      <c r="C39" s="153"/>
      <c r="D39" s="218"/>
      <c r="E39" s="218"/>
      <c r="F39" s="218"/>
      <c r="G39" s="202"/>
      <c r="H39" s="219" t="n">
        <f aca="false">SUM(H33:H38)</f>
        <v>32.8796275470725</v>
      </c>
      <c r="I39" s="147"/>
      <c r="J39" s="148"/>
      <c r="K39" s="156"/>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row>
    <row r="40" customFormat="false" ht="12.75" hidden="false" customHeight="false" outlineLevel="0" collapsed="false">
      <c r="B40" s="101" t="s">
        <v>83</v>
      </c>
      <c r="C40" s="153"/>
      <c r="D40" s="205"/>
      <c r="E40" s="205"/>
      <c r="F40" s="205"/>
      <c r="G40" s="202"/>
      <c r="H40" s="205"/>
      <c r="I40" s="147"/>
      <c r="J40" s="148"/>
      <c r="K40" s="156"/>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row>
    <row r="41" customFormat="false" ht="12.75" hidden="false" customHeight="false" outlineLevel="0" collapsed="false">
      <c r="B41" s="78" t="s">
        <v>84</v>
      </c>
      <c r="C41" s="153"/>
      <c r="D41" s="216"/>
      <c r="E41" s="216"/>
      <c r="F41" s="216"/>
      <c r="G41" s="202"/>
      <c r="H41" s="207" t="n">
        <v>2.79063224652352</v>
      </c>
      <c r="I41" s="147"/>
      <c r="J41" s="148"/>
      <c r="K41" s="156"/>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row>
    <row r="42" customFormat="false" ht="12.75" hidden="false" customHeight="false" outlineLevel="0" collapsed="false">
      <c r="B42" s="78" t="s">
        <v>86</v>
      </c>
      <c r="C42" s="153"/>
      <c r="D42" s="216"/>
      <c r="E42" s="216"/>
      <c r="F42" s="216"/>
      <c r="G42" s="202"/>
      <c r="H42" s="207" t="n">
        <v>0.758829151652796</v>
      </c>
      <c r="I42" s="147"/>
      <c r="J42" s="148"/>
      <c r="K42" s="156"/>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row>
    <row r="43" customFormat="false" ht="12.75" hidden="false" customHeight="false" outlineLevel="0" collapsed="false">
      <c r="B43" s="78" t="s">
        <v>88</v>
      </c>
      <c r="C43" s="153"/>
      <c r="D43" s="216"/>
      <c r="E43" s="216"/>
      <c r="F43" s="202"/>
      <c r="G43" s="221"/>
      <c r="H43" s="207" t="n">
        <v>4.35657891271058</v>
      </c>
      <c r="I43" s="147"/>
      <c r="J43" s="148"/>
      <c r="K43" s="156"/>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row>
    <row r="44" customFormat="false" ht="12.75" hidden="false" customHeight="false" outlineLevel="0" collapsed="false">
      <c r="B44" s="78" t="s">
        <v>90</v>
      </c>
      <c r="C44" s="153"/>
      <c r="D44" s="216"/>
      <c r="E44" s="216"/>
      <c r="F44" s="202"/>
      <c r="G44" s="221"/>
      <c r="H44" s="207" t="n">
        <v>3.32527084782494</v>
      </c>
      <c r="I44" s="147"/>
      <c r="J44" s="148"/>
      <c r="K44" s="156"/>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row>
    <row r="45" customFormat="false" ht="12.75" hidden="false" customHeight="false" outlineLevel="0" collapsed="false">
      <c r="B45" s="78" t="s">
        <v>91</v>
      </c>
      <c r="C45" s="153"/>
      <c r="D45" s="216"/>
      <c r="E45" s="216"/>
      <c r="F45" s="202"/>
      <c r="G45" s="202"/>
      <c r="H45" s="207" t="n">
        <v>7.43918724264414</v>
      </c>
      <c r="I45" s="147"/>
      <c r="J45" s="148"/>
      <c r="K45" s="156"/>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row>
    <row r="46" customFormat="false" ht="12.75" hidden="false" customHeight="false" outlineLevel="0" collapsed="false">
      <c r="B46" s="99" t="s">
        <v>93</v>
      </c>
      <c r="C46" s="153"/>
      <c r="D46" s="218"/>
      <c r="E46" s="218"/>
      <c r="F46" s="218"/>
      <c r="G46" s="202"/>
      <c r="H46" s="219" t="n">
        <f aca="false">SUM(H41:H45)</f>
        <v>18.670498401356</v>
      </c>
      <c r="I46" s="147"/>
      <c r="J46" s="148"/>
      <c r="K46" s="156"/>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row>
    <row r="47" customFormat="false" ht="12.75" hidden="false" customHeight="false" outlineLevel="0" collapsed="false">
      <c r="B47" s="71" t="s">
        <v>94</v>
      </c>
      <c r="C47" s="153"/>
      <c r="D47" s="205"/>
      <c r="E47" s="205"/>
      <c r="F47" s="205"/>
      <c r="G47" s="202"/>
      <c r="H47" s="205"/>
      <c r="I47" s="147"/>
      <c r="J47" s="148"/>
      <c r="K47" s="156"/>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row>
    <row r="48" customFormat="false" ht="12.75" hidden="false" customHeight="false" outlineLevel="0" collapsed="false">
      <c r="B48" s="78" t="s">
        <v>95</v>
      </c>
      <c r="C48" s="153"/>
      <c r="D48" s="216"/>
      <c r="E48" s="216"/>
      <c r="F48" s="216"/>
      <c r="G48" s="202"/>
      <c r="H48" s="207" t="n">
        <v>12.389231822259</v>
      </c>
      <c r="I48" s="147"/>
      <c r="J48" s="148"/>
      <c r="K48" s="156"/>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row>
    <row r="49" customFormat="false" ht="12.75" hidden="false" customHeight="false" outlineLevel="0" collapsed="false">
      <c r="B49" s="78" t="s">
        <v>97</v>
      </c>
      <c r="C49" s="153"/>
      <c r="D49" s="216"/>
      <c r="E49" s="216"/>
      <c r="F49" s="216"/>
      <c r="G49" s="202"/>
      <c r="H49" s="207" t="n">
        <v>1.28464134277672</v>
      </c>
      <c r="I49" s="147"/>
      <c r="J49" s="148"/>
      <c r="K49" s="156"/>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row>
    <row r="50" customFormat="false" ht="12.75" hidden="false" customHeight="false" outlineLevel="0" collapsed="false">
      <c r="B50" s="99" t="s">
        <v>99</v>
      </c>
      <c r="C50" s="153"/>
      <c r="D50" s="218"/>
      <c r="E50" s="218"/>
      <c r="F50" s="218"/>
      <c r="G50" s="202"/>
      <c r="H50" s="219" t="n">
        <f aca="false">SUM(H48:H49)</f>
        <v>13.6738731650357</v>
      </c>
      <c r="I50" s="147"/>
      <c r="J50" s="148"/>
      <c r="K50" s="156"/>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row>
    <row r="51" customFormat="false" ht="12.75" hidden="false" customHeight="false" outlineLevel="0" collapsed="false">
      <c r="B51" s="101" t="s">
        <v>68</v>
      </c>
      <c r="C51" s="153"/>
      <c r="D51" s="205"/>
      <c r="E51" s="205"/>
      <c r="F51" s="205"/>
      <c r="G51" s="202"/>
      <c r="H51" s="205"/>
      <c r="I51" s="147"/>
      <c r="J51" s="148"/>
      <c r="K51" s="156"/>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row>
    <row r="52" customFormat="false" ht="12.75" hidden="false" customHeight="false" outlineLevel="0" collapsed="false">
      <c r="B52" s="101" t="s">
        <v>151</v>
      </c>
      <c r="C52" s="153"/>
      <c r="D52" s="205"/>
      <c r="E52" s="205"/>
      <c r="F52" s="205"/>
      <c r="G52" s="202"/>
      <c r="H52" s="213" t="n">
        <v>1.23096413848862</v>
      </c>
      <c r="I52" s="147"/>
      <c r="J52" s="148"/>
      <c r="K52" s="156"/>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row>
    <row r="53" customFormat="false" ht="12.75" hidden="false" customHeight="false" outlineLevel="0" collapsed="false">
      <c r="B53" s="101" t="s">
        <v>152</v>
      </c>
      <c r="C53" s="153"/>
      <c r="D53" s="205"/>
      <c r="E53" s="205"/>
      <c r="F53" s="205"/>
      <c r="G53" s="202"/>
      <c r="H53" s="213" t="n">
        <v>0.04</v>
      </c>
      <c r="I53" s="147"/>
      <c r="J53" s="148"/>
      <c r="K53" s="156"/>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row>
    <row r="54" customFormat="false" ht="12.75" hidden="false" customHeight="false" outlineLevel="0" collapsed="false">
      <c r="B54" s="89" t="s">
        <v>100</v>
      </c>
      <c r="C54" s="153"/>
      <c r="D54" s="224"/>
      <c r="E54" s="224"/>
      <c r="F54" s="224"/>
      <c r="G54" s="202"/>
      <c r="H54" s="224"/>
      <c r="I54" s="147"/>
      <c r="J54" s="148"/>
      <c r="K54" s="156"/>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row>
    <row r="55" customFormat="false" ht="12.75" hidden="false" customHeight="false" outlineLevel="0" collapsed="false">
      <c r="B55" s="89" t="s">
        <v>101</v>
      </c>
      <c r="C55" s="153"/>
      <c r="D55" s="224"/>
      <c r="E55" s="224"/>
      <c r="F55" s="224"/>
      <c r="G55" s="202"/>
      <c r="H55" s="288"/>
      <c r="I55" s="147"/>
      <c r="J55" s="148"/>
      <c r="K55" s="156"/>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row>
    <row r="56" customFormat="false" ht="12.75" hidden="false" customHeight="false" outlineLevel="0" collapsed="false">
      <c r="B56" s="89" t="s">
        <v>102</v>
      </c>
      <c r="C56" s="153"/>
      <c r="D56" s="225"/>
      <c r="E56" s="225"/>
      <c r="F56" s="225"/>
      <c r="G56" s="202"/>
      <c r="H56" s="288"/>
      <c r="I56" s="147"/>
      <c r="J56" s="148"/>
      <c r="K56" s="156"/>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row>
    <row r="57" customFormat="false" ht="12.75" hidden="false" customHeight="false" outlineLevel="0" collapsed="false">
      <c r="B57" s="102" t="s">
        <v>103</v>
      </c>
      <c r="C57" s="153"/>
      <c r="D57" s="218"/>
      <c r="E57" s="218"/>
      <c r="F57" s="218"/>
      <c r="G57" s="202"/>
      <c r="H57" s="289" t="n">
        <f aca="false">H39+H46+H50+H52+H53</f>
        <v>66.4949632519528</v>
      </c>
      <c r="I57" s="147"/>
      <c r="J57" s="106"/>
      <c r="K57" s="156"/>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row>
    <row r="58" customFormat="false" ht="12.75" hidden="false" customHeight="false" outlineLevel="0" collapsed="false">
      <c r="B58" s="103"/>
      <c r="C58" s="109"/>
      <c r="D58" s="228"/>
      <c r="E58" s="228"/>
      <c r="F58" s="228"/>
      <c r="G58" s="202"/>
      <c r="H58" s="290"/>
      <c r="I58" s="176"/>
      <c r="J58" s="177"/>
      <c r="K58" s="156"/>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row>
    <row r="59" customFormat="false" ht="12.75" hidden="false" customHeight="false" outlineLevel="0" collapsed="false">
      <c r="B59" s="103" t="s">
        <v>154</v>
      </c>
      <c r="C59" s="109"/>
      <c r="D59" s="291"/>
      <c r="E59" s="291"/>
      <c r="F59" s="291"/>
      <c r="G59" s="202"/>
      <c r="H59" s="292" t="n">
        <v>2.521047</v>
      </c>
      <c r="I59" s="176"/>
      <c r="J59" s="177"/>
      <c r="K59" s="156"/>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row>
    <row r="60" customFormat="false" ht="12.75" hidden="false" customHeight="false" outlineLevel="0" collapsed="false">
      <c r="B60" s="103" t="s">
        <v>156</v>
      </c>
      <c r="C60" s="109"/>
      <c r="D60" s="291"/>
      <c r="E60" s="291"/>
      <c r="F60" s="291"/>
      <c r="G60" s="202"/>
      <c r="H60" s="207" t="n">
        <v>3.514435</v>
      </c>
      <c r="I60" s="176"/>
      <c r="J60" s="177"/>
      <c r="K60" s="156"/>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row>
    <row r="61" customFormat="false" ht="12.75" hidden="false" customHeight="false" outlineLevel="0" collapsed="false">
      <c r="B61" s="103" t="s">
        <v>157</v>
      </c>
      <c r="C61" s="109"/>
      <c r="D61" s="291"/>
      <c r="E61" s="291"/>
      <c r="F61" s="291"/>
      <c r="G61" s="202"/>
      <c r="H61" s="207" t="n">
        <v>8.44586839131336</v>
      </c>
      <c r="I61" s="176"/>
      <c r="J61" s="177"/>
      <c r="K61" s="156"/>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row>
    <row r="62" customFormat="false" ht="12.75" hidden="false" customHeight="false" outlineLevel="0" collapsed="false">
      <c r="B62" s="103" t="s">
        <v>159</v>
      </c>
      <c r="C62" s="109"/>
      <c r="D62" s="291"/>
      <c r="E62" s="291"/>
      <c r="F62" s="291"/>
      <c r="G62" s="202"/>
      <c r="H62" s="207" t="n">
        <v>1.09100354918333</v>
      </c>
      <c r="I62" s="176"/>
      <c r="J62" s="177"/>
      <c r="K62" s="156"/>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row>
    <row r="63" customFormat="false" ht="12.75" hidden="false" customHeight="false" outlineLevel="0" collapsed="false">
      <c r="B63" s="103" t="s">
        <v>161</v>
      </c>
      <c r="C63" s="109"/>
      <c r="D63" s="291"/>
      <c r="E63" s="291"/>
      <c r="F63" s="291"/>
      <c r="G63" s="202"/>
      <c r="H63" s="207" t="n">
        <v>1.71718856442642</v>
      </c>
      <c r="I63" s="176"/>
      <c r="J63" s="177"/>
      <c r="K63" s="156"/>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row>
    <row r="64" customFormat="false" ht="12.75" hidden="false" customHeight="false" outlineLevel="0" collapsed="false">
      <c r="B64" s="103" t="s">
        <v>163</v>
      </c>
      <c r="C64" s="109"/>
      <c r="D64" s="291"/>
      <c r="E64" s="291"/>
      <c r="F64" s="291"/>
      <c r="G64" s="202"/>
      <c r="H64" s="293" t="n">
        <v>76.1362179564811</v>
      </c>
      <c r="I64" s="176"/>
      <c r="J64" s="177"/>
      <c r="K64" s="156"/>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row>
    <row r="65" customFormat="false" ht="12.75" hidden="false" customHeight="false" outlineLevel="0" collapsed="false">
      <c r="B65" s="103"/>
      <c r="C65" s="109"/>
      <c r="D65" s="233"/>
      <c r="E65" s="233"/>
      <c r="F65" s="233"/>
      <c r="G65" s="202"/>
      <c r="H65" s="291"/>
      <c r="I65" s="176"/>
      <c r="J65" s="177"/>
      <c r="K65" s="156"/>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row>
    <row r="66" customFormat="false" ht="12.75" hidden="false" customHeight="false" outlineLevel="0" collapsed="false">
      <c r="B66" s="110" t="s">
        <v>107</v>
      </c>
      <c r="C66" s="153"/>
      <c r="D66" s="218"/>
      <c r="E66" s="218"/>
      <c r="F66" s="218"/>
      <c r="G66" s="202"/>
      <c r="H66" s="219" t="n">
        <f aca="false">H57+SUM(H59:H64)</f>
        <v>159.920723713357</v>
      </c>
      <c r="I66" s="177"/>
      <c r="J66" s="149"/>
      <c r="K66" s="156"/>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row>
    <row r="67" customFormat="false" ht="12.75" hidden="false" customHeight="false" outlineLevel="0" collapsed="false">
      <c r="B67" s="58"/>
      <c r="I67" s="177"/>
      <c r="J67" s="156"/>
    </row>
    <row r="68" customFormat="false" ht="12.75" hidden="false" customHeight="false" outlineLevel="0" collapsed="false">
      <c r="D68" s="54" t="s">
        <v>119</v>
      </c>
      <c r="I68" s="149"/>
      <c r="J68" s="156"/>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2" right="0.190277777777778" top="0.340277777777778" bottom="0.4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4"/>
      <c r="D2" s="55" t="s">
        <v>42</v>
      </c>
      <c r="F2" s="56" t="s">
        <v>43</v>
      </c>
      <c r="G2" s="56"/>
      <c r="J2" s="121"/>
    </row>
    <row r="3" customFormat="false" ht="12.75" hidden="false" customHeight="true" outlineLevel="0" collapsed="false">
      <c r="B3" s="54" t="s">
        <v>166</v>
      </c>
      <c r="D3" s="55"/>
      <c r="F3" s="56"/>
      <c r="G3" s="56"/>
      <c r="J3" s="121"/>
    </row>
    <row r="4" customFormat="false" ht="12.75" hidden="false" customHeight="false" outlineLevel="0" collapsed="false">
      <c r="B4" s="54"/>
      <c r="F4" s="56"/>
      <c r="G4" s="56"/>
      <c r="I4" s="1"/>
      <c r="J4" s="122"/>
    </row>
    <row r="5" customFormat="false" ht="24.75" hidden="false" customHeight="true" outlineLevel="0" collapsed="false">
      <c r="D5" s="189" t="s">
        <v>135</v>
      </c>
      <c r="E5" s="189"/>
      <c r="F5" s="189"/>
      <c r="G5" s="189"/>
      <c r="H5" s="189"/>
      <c r="I5" s="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row>
    <row r="6" customFormat="false" ht="12.75" hidden="false" customHeight="true" outlineLevel="0" collapsed="false">
      <c r="D6" s="190" t="s">
        <v>121</v>
      </c>
      <c r="E6" s="190"/>
      <c r="F6" s="190"/>
      <c r="G6" s="191"/>
      <c r="H6" s="283"/>
      <c r="I6" s="128"/>
      <c r="J6" s="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row>
    <row r="7" customFormat="false" ht="25.5" hidden="false" customHeight="true" outlineLevel="0" collapsed="false">
      <c r="B7" s="129" t="s">
        <v>133</v>
      </c>
      <c r="D7" s="195" t="s">
        <v>114</v>
      </c>
      <c r="E7" s="195" t="s">
        <v>115</v>
      </c>
      <c r="F7" s="196" t="s">
        <v>116</v>
      </c>
      <c r="G7" s="197"/>
      <c r="H7" s="198" t="s">
        <v>117</v>
      </c>
      <c r="I7" s="136"/>
      <c r="J7" s="70" t="s">
        <v>56</v>
      </c>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row>
    <row r="8" s="58" customFormat="true" ht="12.75" hidden="false" customHeight="false" outlineLevel="0" collapsed="false">
      <c r="B8" s="71" t="s">
        <v>57</v>
      </c>
      <c r="D8" s="201"/>
      <c r="E8" s="201"/>
      <c r="F8" s="201"/>
      <c r="G8" s="202"/>
      <c r="H8" s="201"/>
      <c r="I8" s="141"/>
      <c r="J8" s="142"/>
      <c r="K8" s="144"/>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row>
    <row r="9" customFormat="false" ht="12.75" hidden="false" customHeight="false" outlineLevel="0" collapsed="false">
      <c r="B9" s="78" t="s">
        <v>118</v>
      </c>
      <c r="C9" s="58"/>
      <c r="D9" s="205"/>
      <c r="E9" s="205"/>
      <c r="F9" s="205"/>
      <c r="G9" s="202"/>
      <c r="H9" s="205"/>
      <c r="I9" s="147"/>
      <c r="J9" s="148"/>
      <c r="K9" s="144"/>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row>
    <row r="10" customFormat="false" ht="12.75" hidden="false" customHeight="false" outlineLevel="0" collapsed="false">
      <c r="B10" s="85" t="s">
        <v>59</v>
      </c>
      <c r="C10" s="58"/>
      <c r="D10" s="205"/>
      <c r="E10" s="205"/>
      <c r="F10" s="205"/>
      <c r="G10" s="202"/>
      <c r="H10" s="205"/>
      <c r="I10" s="147"/>
      <c r="J10" s="148"/>
      <c r="K10" s="144"/>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row>
    <row r="11" customFormat="false" ht="12.75" hidden="false" customHeight="false" outlineLevel="0" collapsed="false">
      <c r="B11" s="88" t="s">
        <v>60</v>
      </c>
      <c r="C11" s="58"/>
      <c r="D11" s="207" t="n">
        <f aca="false">'[7]Historic Opex by Category Yr5'!D11*$H11</f>
        <v>0.0429257510131722</v>
      </c>
      <c r="E11" s="207" t="n">
        <f aca="false">'[7]Historic Opex by Category Yr5'!E11*$H11</f>
        <v>0.558034763171239</v>
      </c>
      <c r="F11" s="207" t="n">
        <f aca="false">'[7]Historic Opex by Category Yr5'!F11*$H11</f>
        <v>0.0122645002894778</v>
      </c>
      <c r="G11" s="208"/>
      <c r="H11" s="284" t="n">
        <v>0.613225014473889</v>
      </c>
      <c r="I11" s="285"/>
      <c r="J11" s="148"/>
      <c r="K11" s="144"/>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row>
    <row r="12" customFormat="false" ht="12.75" hidden="false" customHeight="false" outlineLevel="0" collapsed="false">
      <c r="B12" s="88" t="s">
        <v>61</v>
      </c>
      <c r="C12" s="153"/>
      <c r="D12" s="207" t="n">
        <f aca="false">'[7]Historic Opex by Category Yr5'!D12*$H12</f>
        <v>0.0457675254704903</v>
      </c>
      <c r="E12" s="207" t="n">
        <f aca="false">'[7]Historic Opex by Category Yr5'!E12*$H12</f>
        <v>0.0874967398700549</v>
      </c>
      <c r="F12" s="207" t="n">
        <f aca="false">'[7]Historic Opex by Category Yr5'!F12*$H12</f>
        <v>0.00134610369030854</v>
      </c>
      <c r="G12" s="208"/>
      <c r="H12" s="284" t="n">
        <v>0.134610369030854</v>
      </c>
      <c r="I12" s="285"/>
      <c r="J12" s="148"/>
      <c r="K12" s="144"/>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row>
    <row r="13" customFormat="false" ht="12.75" hidden="false" customHeight="false" outlineLevel="0" collapsed="false">
      <c r="B13" s="89" t="s">
        <v>62</v>
      </c>
      <c r="C13" s="153"/>
      <c r="D13" s="211" t="n">
        <f aca="false">SUM(D11:D12)</f>
        <v>0.0886932764836625</v>
      </c>
      <c r="E13" s="211" t="n">
        <f aca="false">SUM(E11:E12)</f>
        <v>0.645531503041294</v>
      </c>
      <c r="F13" s="211" t="n">
        <f aca="false">SUM(F11:F12)</f>
        <v>0.0136106039797863</v>
      </c>
      <c r="G13" s="212"/>
      <c r="H13" s="286" t="n">
        <f aca="false">SUM(H11:H12)</f>
        <v>0.747835383504742</v>
      </c>
      <c r="I13" s="285"/>
      <c r="J13" s="148"/>
      <c r="K13" s="144"/>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row>
    <row r="14" customFormat="false" ht="12.75" hidden="false" customHeight="false" outlineLevel="0" collapsed="false">
      <c r="B14" s="85" t="s">
        <v>63</v>
      </c>
      <c r="C14" s="153"/>
      <c r="D14" s="213"/>
      <c r="E14" s="213"/>
      <c r="F14" s="213"/>
      <c r="G14" s="208"/>
      <c r="H14" s="287"/>
      <c r="I14" s="147"/>
      <c r="J14" s="148"/>
      <c r="K14" s="144"/>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row>
    <row r="15" customFormat="false" ht="12.75" hidden="false" customHeight="false" outlineLevel="0" collapsed="false">
      <c r="B15" s="88" t="s">
        <v>60</v>
      </c>
      <c r="C15" s="153"/>
      <c r="D15" s="207" t="n">
        <f aca="false">'[7]Historic Opex by Category Yr5'!D15*$H15</f>
        <v>5.86957296628285</v>
      </c>
      <c r="E15" s="207" t="n">
        <f aca="false">'[7]Historic Opex by Category Yr5'!E15*$H15</f>
        <v>2.43168022888861</v>
      </c>
      <c r="F15" s="207" t="n">
        <f aca="false">'[7]Historic Opex by Category Yr5'!F15*$H15</f>
        <v>0.0838510423754693</v>
      </c>
      <c r="G15" s="208"/>
      <c r="H15" s="284" t="n">
        <v>8.38510423754693</v>
      </c>
      <c r="I15" s="285"/>
      <c r="J15" s="148"/>
      <c r="K15" s="144"/>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row>
    <row r="16" customFormat="false" ht="12.75" hidden="false" customHeight="false" outlineLevel="0" collapsed="false">
      <c r="B16" s="88" t="s">
        <v>61</v>
      </c>
      <c r="C16" s="153"/>
      <c r="D16" s="207" t="n">
        <f aca="false">'[7]Historic Opex by Category Yr5'!D16*$H16</f>
        <v>2.93478648314142</v>
      </c>
      <c r="E16" s="207" t="n">
        <f aca="false">'[7]Historic Opex by Category Yr5'!E16*$H16</f>
        <v>1.53511908348936</v>
      </c>
      <c r="F16" s="207" t="n">
        <f aca="false">'[7]Historic Opex by Category Yr5'!F16*$H16</f>
        <v>0.0451505612790988</v>
      </c>
      <c r="G16" s="208"/>
      <c r="H16" s="284" t="n">
        <v>4.51505612790988</v>
      </c>
      <c r="I16" s="285"/>
      <c r="J16" s="148"/>
      <c r="K16" s="144"/>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row>
    <row r="17" customFormat="false" ht="12.75" hidden="false" customHeight="false" outlineLevel="0" collapsed="false">
      <c r="B17" s="89" t="s">
        <v>62</v>
      </c>
      <c r="C17" s="153"/>
      <c r="D17" s="211" t="n">
        <f aca="false">SUM(D15:D16)</f>
        <v>8.80435944942427</v>
      </c>
      <c r="E17" s="211" t="n">
        <f aca="false">SUM(E15:E16)</f>
        <v>3.96679931237797</v>
      </c>
      <c r="F17" s="211" t="n">
        <f aca="false">SUM(F15:F16)</f>
        <v>0.129001603654568</v>
      </c>
      <c r="G17" s="212"/>
      <c r="H17" s="286" t="n">
        <f aca="false">SUM(H15:H16)</f>
        <v>12.9001603654568</v>
      </c>
      <c r="I17" s="285"/>
      <c r="J17" s="148"/>
      <c r="K17" s="144"/>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row>
    <row r="18" customFormat="false" ht="12.75" hidden="false" customHeight="false" outlineLevel="0" collapsed="false">
      <c r="B18" s="85" t="s">
        <v>64</v>
      </c>
      <c r="C18" s="153"/>
      <c r="D18" s="213"/>
      <c r="E18" s="213"/>
      <c r="F18" s="213"/>
      <c r="G18" s="208"/>
      <c r="H18" s="287"/>
      <c r="I18" s="147"/>
      <c r="J18" s="148"/>
      <c r="K18" s="156"/>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row>
    <row r="19" customFormat="false" ht="12.75" hidden="false" customHeight="false" outlineLevel="0" collapsed="false">
      <c r="B19" s="88" t="s">
        <v>60</v>
      </c>
      <c r="C19" s="153"/>
      <c r="D19" s="207" t="n">
        <f aca="false">'[7]Historic Opex by Category Yr5'!D19*$H19</f>
        <v>0.646634560231963</v>
      </c>
      <c r="E19" s="207" t="n">
        <f aca="false">'[7]Historic Opex by Category Yr5'!E19*$H19</f>
        <v>0.40282152932483</v>
      </c>
      <c r="F19" s="207" t="n">
        <f aca="false">'[7]Historic Opex by Category Yr5'!F19*$H19</f>
        <v>0.0106005665611797</v>
      </c>
      <c r="G19" s="208"/>
      <c r="H19" s="284" t="n">
        <v>1.06005665611797</v>
      </c>
      <c r="I19" s="285"/>
      <c r="J19" s="148"/>
      <c r="K19" s="156"/>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row>
    <row r="20" customFormat="false" ht="12.75" hidden="false" customHeight="false" outlineLevel="0" collapsed="false">
      <c r="B20" s="88" t="s">
        <v>61</v>
      </c>
      <c r="C20" s="153"/>
      <c r="D20" s="207" t="n">
        <f aca="false">'[7]Historic Opex by Category Yr5'!D20*$H20</f>
        <v>0.14422005370889</v>
      </c>
      <c r="E20" s="207" t="n">
        <f aca="false">'[7]Historic Opex by Category Yr5'!E20*$H20</f>
        <v>0.0994621060061308</v>
      </c>
      <c r="F20" s="207" t="n">
        <f aca="false">'[7]Historic Opex by Category Yr5'!F20*$H20</f>
        <v>0.00497310530030654</v>
      </c>
      <c r="G20" s="208"/>
      <c r="H20" s="284" t="n">
        <v>0.248655265015327</v>
      </c>
      <c r="I20" s="285"/>
      <c r="J20" s="148"/>
      <c r="K20" s="156"/>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row>
    <row r="21" customFormat="false" ht="12.75" hidden="false" customHeight="false" outlineLevel="0" collapsed="false">
      <c r="B21" s="89" t="s">
        <v>62</v>
      </c>
      <c r="C21" s="153"/>
      <c r="D21" s="211" t="n">
        <f aca="false">SUM(D19:D20)</f>
        <v>0.790854613940853</v>
      </c>
      <c r="E21" s="211" t="n">
        <f aca="false">SUM(E19:E20)</f>
        <v>0.50228363533096</v>
      </c>
      <c r="F21" s="211" t="n">
        <f aca="false">SUM(F19:F20)</f>
        <v>0.0155736718614863</v>
      </c>
      <c r="G21" s="208"/>
      <c r="H21" s="286" t="n">
        <f aca="false">SUM(H19:H20)</f>
        <v>1.3087119211333</v>
      </c>
      <c r="I21" s="285"/>
      <c r="J21" s="148"/>
      <c r="K21" s="156"/>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row>
    <row r="22" customFormat="false" ht="12.75" hidden="false" customHeight="false" outlineLevel="0" collapsed="false">
      <c r="B22" s="90" t="s">
        <v>65</v>
      </c>
      <c r="C22" s="153"/>
      <c r="D22" s="213"/>
      <c r="E22" s="213"/>
      <c r="F22" s="213"/>
      <c r="G22" s="208"/>
      <c r="H22" s="287"/>
      <c r="I22" s="147"/>
      <c r="J22" s="148"/>
      <c r="K22" s="156"/>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row>
    <row r="23" customFormat="false" ht="12.75" hidden="false" customHeight="false" outlineLevel="0" collapsed="false">
      <c r="B23" s="91" t="s">
        <v>66</v>
      </c>
      <c r="C23" s="153"/>
      <c r="D23" s="207" t="n">
        <f aca="false">'[7]Historic Opex by Category Yr5'!D23*$H23</f>
        <v>0.0938907323990205</v>
      </c>
      <c r="E23" s="207" t="n">
        <f aca="false">'[7]Historic Opex by Category Yr5'!E23*$H23</f>
        <v>0.0782422769991837</v>
      </c>
      <c r="F23" s="207" t="n">
        <f aca="false">'[7]Historic Opex by Category Yr5'!F23*$H23</f>
        <v>0.00173871726664853</v>
      </c>
      <c r="G23" s="208"/>
      <c r="H23" s="284" t="n">
        <v>0.173871726664853</v>
      </c>
      <c r="I23" s="285"/>
      <c r="J23" s="148"/>
      <c r="K23" s="156"/>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row>
    <row r="24" customFormat="false" ht="12.75" hidden="false" customHeight="false" outlineLevel="0" collapsed="false">
      <c r="B24" s="91" t="s">
        <v>61</v>
      </c>
      <c r="C24" s="153"/>
      <c r="D24" s="207" t="n">
        <f aca="false">'[7]Historic Opex by Category Yr5'!D24*$H24</f>
        <v>0.00196306788169995</v>
      </c>
      <c r="E24" s="207" t="n">
        <f aca="false">'[7]Historic Opex by Category Yr5'!E24*$H24</f>
        <v>0.0106005665611797</v>
      </c>
      <c r="F24" s="207" t="n">
        <f aca="false">'[7]Historic Opex by Category Yr5'!F24*$H24</f>
        <v>0.00052348476845332</v>
      </c>
      <c r="G24" s="208"/>
      <c r="H24" s="284" t="n">
        <v>0.013087119211333</v>
      </c>
      <c r="I24" s="285"/>
      <c r="J24" s="148"/>
      <c r="K24" s="156"/>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row>
    <row r="25" customFormat="false" ht="12.75" hidden="false" customHeight="false" outlineLevel="0" collapsed="false">
      <c r="B25" s="89" t="s">
        <v>62</v>
      </c>
      <c r="C25" s="153"/>
      <c r="D25" s="211" t="n">
        <f aca="false">SUM(D23:D24)</f>
        <v>0.0958538002807204</v>
      </c>
      <c r="E25" s="211" t="n">
        <f aca="false">SUM(E23:E24)</f>
        <v>0.0888428435603634</v>
      </c>
      <c r="F25" s="211" t="n">
        <f aca="false">SUM(F23:F24)</f>
        <v>0.00226220203510185</v>
      </c>
      <c r="G25" s="208"/>
      <c r="H25" s="286" t="n">
        <f aca="false">SUM(H23:H24)</f>
        <v>0.186958845876186</v>
      </c>
      <c r="I25" s="285"/>
      <c r="J25" s="148"/>
      <c r="K25" s="156"/>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row>
    <row r="26" customFormat="false" ht="12.75" hidden="false" customHeight="false" outlineLevel="0" collapsed="false">
      <c r="B26" s="85" t="s">
        <v>67</v>
      </c>
      <c r="C26" s="153"/>
      <c r="D26" s="213"/>
      <c r="E26" s="213"/>
      <c r="F26" s="213"/>
      <c r="G26" s="208"/>
      <c r="H26" s="287"/>
      <c r="I26" s="147"/>
      <c r="J26" s="148"/>
      <c r="K26" s="156"/>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row>
    <row r="27" customFormat="false" ht="12.75" hidden="false" customHeight="false" outlineLevel="0" collapsed="false">
      <c r="B27" s="91" t="s">
        <v>60</v>
      </c>
      <c r="C27" s="153"/>
      <c r="D27" s="207" t="n">
        <f aca="false">'[7]Historic Opex by Category Yr5'!D27*$H27</f>
        <v>0.850401006352418</v>
      </c>
      <c r="E27" s="207" t="n">
        <f aca="false">'[7]Historic Opex by Category Yr5'!E27*$H27</f>
        <v>0.485943432201382</v>
      </c>
      <c r="F27" s="207" t="n">
        <f aca="false">'[7]Historic Opex by Category Yr5'!F27*$H27</f>
        <v>0.0134984286722606</v>
      </c>
      <c r="G27" s="208"/>
      <c r="H27" s="284" t="n">
        <v>1.34984286722606</v>
      </c>
      <c r="I27" s="285"/>
      <c r="J27" s="148"/>
      <c r="K27" s="156"/>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row>
    <row r="28" customFormat="false" ht="12.75" hidden="false" customHeight="false" outlineLevel="0" collapsed="false">
      <c r="B28" s="91" t="s">
        <v>61</v>
      </c>
      <c r="C28" s="153"/>
      <c r="D28" s="207" t="n">
        <f aca="false">'[7]Historic Opex by Category Yr5'!D28*$H28</f>
        <v>0.242261272486361</v>
      </c>
      <c r="E28" s="207" t="n">
        <f aca="false">'[7]Historic Opex by Category Yr5'!E28*$H28</f>
        <v>1.93809017989089</v>
      </c>
      <c r="F28" s="207" t="n">
        <f aca="false">'[7]Historic Opex by Category Yr5'!F28*$H28</f>
        <v>0.0220237520442147</v>
      </c>
      <c r="G28" s="208"/>
      <c r="H28" s="284" t="n">
        <v>2.20237520442147</v>
      </c>
      <c r="I28" s="285"/>
      <c r="J28" s="148"/>
      <c r="K28" s="156"/>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row>
    <row r="29" customFormat="false" ht="12.75" hidden="false" customHeight="false" outlineLevel="0" collapsed="false">
      <c r="B29" s="89" t="s">
        <v>62</v>
      </c>
      <c r="C29" s="153"/>
      <c r="D29" s="211" t="n">
        <f aca="false">D13+D17+D21+D25</f>
        <v>9.77976114012951</v>
      </c>
      <c r="E29" s="211" t="n">
        <f aca="false">E13+E17+E21+E25</f>
        <v>5.20345729431059</v>
      </c>
      <c r="F29" s="211" t="n">
        <f aca="false">F13+F17+F21+F25</f>
        <v>0.160448081530943</v>
      </c>
      <c r="G29" s="208"/>
      <c r="H29" s="211" t="n">
        <f aca="false">SUM(H27:H28)</f>
        <v>3.55221807164753</v>
      </c>
      <c r="I29" s="285"/>
      <c r="J29" s="148"/>
      <c r="K29" s="156"/>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row>
    <row r="30" customFormat="false" ht="12.75" hidden="false" customHeight="false" outlineLevel="0" collapsed="false">
      <c r="B30" s="92" t="s">
        <v>68</v>
      </c>
      <c r="C30" s="153"/>
      <c r="D30" s="213"/>
      <c r="E30" s="213"/>
      <c r="F30" s="213"/>
      <c r="G30" s="208"/>
      <c r="H30" s="213"/>
      <c r="I30" s="147"/>
      <c r="J30" s="148"/>
      <c r="K30" s="156"/>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row>
    <row r="31" customFormat="false" ht="12.75" hidden="false" customHeight="false" outlineLevel="0" collapsed="false">
      <c r="B31" s="89" t="s">
        <v>69</v>
      </c>
      <c r="C31" s="153"/>
      <c r="D31" s="211" t="n">
        <f aca="false">D11+D15+D19+D23+D27</f>
        <v>7.50342501627942</v>
      </c>
      <c r="E31" s="211" t="n">
        <f aca="false">E11+E15+E19+E23+E27</f>
        <v>3.95672223058524</v>
      </c>
      <c r="F31" s="211" t="n">
        <f aca="false">F11+F15+F19+F23+F27</f>
        <v>0.121953255165036</v>
      </c>
      <c r="G31" s="208"/>
      <c r="H31" s="211" t="n">
        <f aca="false">SUM(D31:F31)</f>
        <v>11.5821005020297</v>
      </c>
      <c r="I31" s="285"/>
      <c r="J31" s="148"/>
      <c r="K31" s="156"/>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row>
    <row r="32" customFormat="false" ht="12.75" hidden="false" customHeight="false" outlineLevel="0" collapsed="false">
      <c r="B32" s="89" t="s">
        <v>70</v>
      </c>
      <c r="C32" s="153"/>
      <c r="D32" s="211" t="n">
        <f aca="false">D12+D16+D20+D24+D28</f>
        <v>3.36899840268887</v>
      </c>
      <c r="E32" s="211" t="n">
        <f aca="false">E12+E16+E20+E24+E28</f>
        <v>3.67076867581762</v>
      </c>
      <c r="F32" s="211" t="n">
        <f aca="false">F12+F16+F20+F24+F28</f>
        <v>0.0740170070823819</v>
      </c>
      <c r="G32" s="208"/>
      <c r="H32" s="211" t="n">
        <f aca="false">SUM(D32:F32)</f>
        <v>7.11378408558886</v>
      </c>
      <c r="I32" s="285"/>
      <c r="J32" s="148"/>
      <c r="K32" s="156"/>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row>
    <row r="33" customFormat="false" ht="12.75" hidden="false" customHeight="false" outlineLevel="0" collapsed="false">
      <c r="B33" s="89" t="s">
        <v>71</v>
      </c>
      <c r="C33" s="153"/>
      <c r="D33" s="211" t="n">
        <f aca="false">D31+D32</f>
        <v>10.8724234189683</v>
      </c>
      <c r="E33" s="211" t="n">
        <f aca="false">E31+E32</f>
        <v>7.62749090640286</v>
      </c>
      <c r="F33" s="211" t="n">
        <f aca="false">F31+F32</f>
        <v>0.195970262247418</v>
      </c>
      <c r="G33" s="202"/>
      <c r="H33" s="211" t="n">
        <v>18.6958845876186</v>
      </c>
      <c r="I33" s="147"/>
      <c r="J33" s="148"/>
      <c r="K33" s="156"/>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row>
    <row r="34" customFormat="false" ht="12.75" hidden="false" customHeight="false" outlineLevel="0" collapsed="false">
      <c r="B34" s="78" t="s">
        <v>73</v>
      </c>
      <c r="C34" s="153"/>
      <c r="D34" s="216"/>
      <c r="E34" s="216"/>
      <c r="F34" s="216"/>
      <c r="G34" s="202"/>
      <c r="H34" s="207" t="n">
        <v>5.03029966843911</v>
      </c>
      <c r="I34" s="147"/>
      <c r="J34" s="148"/>
      <c r="K34" s="156"/>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row>
    <row r="35" customFormat="false" ht="12.75" hidden="false" customHeight="false" outlineLevel="0" collapsed="false">
      <c r="B35" s="78" t="s">
        <v>75</v>
      </c>
      <c r="C35" s="153"/>
      <c r="D35" s="216"/>
      <c r="E35" s="216"/>
      <c r="F35" s="216"/>
      <c r="G35" s="202"/>
      <c r="H35" s="207" t="n">
        <v>2.46323746256334</v>
      </c>
      <c r="I35" s="147"/>
      <c r="J35" s="148"/>
      <c r="K35" s="156"/>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row>
    <row r="36" customFormat="false" ht="12.75" hidden="false" customHeight="false" outlineLevel="0" collapsed="false">
      <c r="B36" s="78" t="s">
        <v>77</v>
      </c>
      <c r="C36" s="153"/>
      <c r="D36" s="216"/>
      <c r="E36" s="216"/>
      <c r="F36" s="216"/>
      <c r="G36" s="202"/>
      <c r="H36" s="207" t="n">
        <v>0.703060050972847</v>
      </c>
      <c r="I36" s="147"/>
      <c r="J36" s="148"/>
      <c r="K36" s="156"/>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row>
    <row r="37" customFormat="false" ht="12.75" hidden="false" customHeight="false" outlineLevel="0" collapsed="false">
      <c r="B37" s="78" t="s">
        <v>79</v>
      </c>
      <c r="C37" s="153"/>
      <c r="D37" s="216"/>
      <c r="E37" s="216"/>
      <c r="F37" s="216"/>
      <c r="G37" s="202"/>
      <c r="H37" s="207" t="n">
        <v>3.83005728244087</v>
      </c>
      <c r="I37" s="147"/>
      <c r="J37" s="148"/>
      <c r="K37" s="156"/>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row>
    <row r="38" customFormat="false" ht="12.75" hidden="false" customHeight="false" outlineLevel="0" collapsed="false">
      <c r="B38" s="78" t="s">
        <v>80</v>
      </c>
      <c r="C38" s="153"/>
      <c r="D38" s="216"/>
      <c r="E38" s="216"/>
      <c r="F38" s="216"/>
      <c r="G38" s="202"/>
      <c r="H38" s="207" t="n">
        <v>2.95663002768</v>
      </c>
      <c r="I38" s="147"/>
      <c r="J38" s="148"/>
      <c r="K38" s="156"/>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row>
    <row r="39" customFormat="false" ht="12.75" hidden="false" customHeight="false" outlineLevel="0" collapsed="false">
      <c r="B39" s="99" t="s">
        <v>82</v>
      </c>
      <c r="C39" s="153"/>
      <c r="D39" s="218"/>
      <c r="E39" s="218"/>
      <c r="F39" s="218"/>
      <c r="G39" s="202"/>
      <c r="H39" s="219" t="n">
        <f aca="false">SUM(H33:H38)</f>
        <v>33.6791690797147</v>
      </c>
      <c r="I39" s="147"/>
      <c r="J39" s="148"/>
      <c r="K39" s="156"/>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row>
    <row r="40" customFormat="false" ht="12.75" hidden="false" customHeight="false" outlineLevel="0" collapsed="false">
      <c r="B40" s="101" t="s">
        <v>83</v>
      </c>
      <c r="C40" s="153"/>
      <c r="D40" s="205"/>
      <c r="E40" s="205"/>
      <c r="F40" s="205"/>
      <c r="G40" s="202"/>
      <c r="H40" s="205"/>
      <c r="I40" s="147"/>
      <c r="J40" s="148"/>
      <c r="K40" s="156"/>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row>
    <row r="41" customFormat="false" ht="12.75" hidden="false" customHeight="false" outlineLevel="0" collapsed="false">
      <c r="B41" s="78" t="s">
        <v>84</v>
      </c>
      <c r="C41" s="153"/>
      <c r="D41" s="216"/>
      <c r="E41" s="216"/>
      <c r="F41" s="216"/>
      <c r="G41" s="202"/>
      <c r="H41" s="207" t="n">
        <v>2.84055023770985</v>
      </c>
      <c r="I41" s="147"/>
      <c r="J41" s="148"/>
      <c r="K41" s="156"/>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row>
    <row r="42" customFormat="false" ht="12.75" hidden="false" customHeight="false" outlineLevel="0" collapsed="false">
      <c r="B42" s="78" t="s">
        <v>86</v>
      </c>
      <c r="C42" s="153"/>
      <c r="D42" s="216"/>
      <c r="E42" s="216"/>
      <c r="F42" s="216"/>
      <c r="G42" s="202"/>
      <c r="H42" s="207" t="n">
        <v>0.767942629628595</v>
      </c>
      <c r="I42" s="147"/>
      <c r="J42" s="148"/>
      <c r="K42" s="156"/>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row>
    <row r="43" customFormat="false" ht="12.75" hidden="false" customHeight="false" outlineLevel="0" collapsed="false">
      <c r="B43" s="78" t="s">
        <v>88</v>
      </c>
      <c r="C43" s="153"/>
      <c r="D43" s="216"/>
      <c r="E43" s="216"/>
      <c r="F43" s="202"/>
      <c r="G43" s="221"/>
      <c r="H43" s="207" t="n">
        <v>4.41406178976988</v>
      </c>
      <c r="I43" s="147"/>
      <c r="J43" s="148"/>
      <c r="K43" s="156"/>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row>
    <row r="44" customFormat="false" ht="12.75" hidden="false" customHeight="false" outlineLevel="0" collapsed="false">
      <c r="B44" s="78" t="s">
        <v>90</v>
      </c>
      <c r="C44" s="153"/>
      <c r="D44" s="216"/>
      <c r="E44" s="216"/>
      <c r="F44" s="202"/>
      <c r="G44" s="221"/>
      <c r="H44" s="207" t="n">
        <v>3.36603296779472</v>
      </c>
      <c r="I44" s="147"/>
      <c r="J44" s="148"/>
      <c r="K44" s="156"/>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row>
    <row r="45" customFormat="false" ht="12.75" hidden="false" customHeight="false" outlineLevel="0" collapsed="false">
      <c r="B45" s="78" t="s">
        <v>91</v>
      </c>
      <c r="C45" s="153"/>
      <c r="D45" s="216"/>
      <c r="E45" s="216"/>
      <c r="F45" s="202"/>
      <c r="G45" s="202"/>
      <c r="H45" s="207" t="n">
        <v>7.64971624161097</v>
      </c>
      <c r="I45" s="147"/>
      <c r="J45" s="148"/>
      <c r="K45" s="156"/>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row>
    <row r="46" customFormat="false" ht="12.75" hidden="false" customHeight="false" outlineLevel="0" collapsed="false">
      <c r="B46" s="99" t="s">
        <v>93</v>
      </c>
      <c r="C46" s="153"/>
      <c r="D46" s="218"/>
      <c r="E46" s="218"/>
      <c r="F46" s="218"/>
      <c r="G46" s="202"/>
      <c r="H46" s="219" t="n">
        <f aca="false">SUM(H41:H45)</f>
        <v>19.038303866514</v>
      </c>
      <c r="I46" s="147"/>
      <c r="J46" s="148"/>
      <c r="K46" s="156"/>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row>
    <row r="47" customFormat="false" ht="12.75" hidden="false" customHeight="false" outlineLevel="0" collapsed="false">
      <c r="B47" s="71" t="s">
        <v>94</v>
      </c>
      <c r="C47" s="153"/>
      <c r="D47" s="205"/>
      <c r="E47" s="205"/>
      <c r="F47" s="205"/>
      <c r="G47" s="202"/>
      <c r="H47" s="205"/>
      <c r="I47" s="147"/>
      <c r="J47" s="148"/>
      <c r="K47" s="156"/>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row>
    <row r="48" customFormat="false" ht="12.75" hidden="false" customHeight="false" outlineLevel="0" collapsed="false">
      <c r="B48" s="78" t="s">
        <v>95</v>
      </c>
      <c r="C48" s="153"/>
      <c r="D48" s="216"/>
      <c r="E48" s="216"/>
      <c r="F48" s="216"/>
      <c r="G48" s="202"/>
      <c r="H48" s="207" t="n">
        <v>12.5030928766342</v>
      </c>
      <c r="I48" s="147"/>
      <c r="J48" s="148"/>
      <c r="K48" s="156"/>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row>
    <row r="49" customFormat="false" ht="12.75" hidden="false" customHeight="false" outlineLevel="0" collapsed="false">
      <c r="B49" s="78" t="s">
        <v>97</v>
      </c>
      <c r="C49" s="153"/>
      <c r="D49" s="216"/>
      <c r="E49" s="216"/>
      <c r="F49" s="216"/>
      <c r="G49" s="202"/>
      <c r="H49" s="207" t="n">
        <v>1.28872090426434</v>
      </c>
      <c r="I49" s="147"/>
      <c r="J49" s="148"/>
      <c r="K49" s="156"/>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row>
    <row r="50" customFormat="false" ht="12.75" hidden="false" customHeight="false" outlineLevel="0" collapsed="false">
      <c r="B50" s="99" t="s">
        <v>99</v>
      </c>
      <c r="C50" s="153"/>
      <c r="D50" s="218"/>
      <c r="E50" s="218"/>
      <c r="F50" s="218"/>
      <c r="G50" s="202"/>
      <c r="H50" s="219" t="n">
        <f aca="false">SUM(H48:H49)</f>
        <v>13.7918137808986</v>
      </c>
      <c r="I50" s="147"/>
      <c r="J50" s="148"/>
      <c r="K50" s="156"/>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row>
    <row r="51" customFormat="false" ht="12.75" hidden="false" customHeight="false" outlineLevel="0" collapsed="false">
      <c r="B51" s="101" t="s">
        <v>68</v>
      </c>
      <c r="C51" s="153"/>
      <c r="D51" s="205"/>
      <c r="E51" s="205"/>
      <c r="F51" s="205"/>
      <c r="G51" s="202"/>
      <c r="H51" s="205"/>
      <c r="I51" s="147"/>
      <c r="J51" s="148"/>
      <c r="K51" s="156"/>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row>
    <row r="52" customFormat="false" ht="12.75" hidden="false" customHeight="false" outlineLevel="0" collapsed="false">
      <c r="B52" s="101" t="s">
        <v>151</v>
      </c>
      <c r="C52" s="153"/>
      <c r="D52" s="205"/>
      <c r="E52" s="205"/>
      <c r="F52" s="205"/>
      <c r="G52" s="202"/>
      <c r="H52" s="213" t="n">
        <v>1.26167423576991</v>
      </c>
      <c r="I52" s="147"/>
      <c r="J52" s="148"/>
      <c r="K52" s="156"/>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row>
    <row r="53" customFormat="false" ht="12.75" hidden="false" customHeight="false" outlineLevel="0" collapsed="false">
      <c r="B53" s="101" t="s">
        <v>152</v>
      </c>
      <c r="C53" s="153"/>
      <c r="D53" s="205"/>
      <c r="E53" s="205"/>
      <c r="F53" s="205"/>
      <c r="G53" s="202"/>
      <c r="H53" s="213" t="n">
        <v>0.04</v>
      </c>
      <c r="I53" s="147"/>
      <c r="J53" s="148"/>
      <c r="K53" s="156"/>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row>
    <row r="54" customFormat="false" ht="12.75" hidden="false" customHeight="false" outlineLevel="0" collapsed="false">
      <c r="B54" s="89" t="s">
        <v>100</v>
      </c>
      <c r="C54" s="153"/>
      <c r="D54" s="224"/>
      <c r="E54" s="224"/>
      <c r="F54" s="224"/>
      <c r="G54" s="202"/>
      <c r="H54" s="224"/>
      <c r="I54" s="147"/>
      <c r="J54" s="148"/>
      <c r="K54" s="156"/>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row>
    <row r="55" customFormat="false" ht="12.75" hidden="false" customHeight="false" outlineLevel="0" collapsed="false">
      <c r="B55" s="89" t="s">
        <v>101</v>
      </c>
      <c r="C55" s="153"/>
      <c r="D55" s="224"/>
      <c r="E55" s="224"/>
      <c r="F55" s="224"/>
      <c r="G55" s="202"/>
      <c r="H55" s="288"/>
      <c r="I55" s="147"/>
      <c r="J55" s="148"/>
      <c r="K55" s="156"/>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row>
    <row r="56" customFormat="false" ht="12.75" hidden="false" customHeight="false" outlineLevel="0" collapsed="false">
      <c r="B56" s="89" t="s">
        <v>102</v>
      </c>
      <c r="C56" s="153"/>
      <c r="D56" s="225"/>
      <c r="E56" s="225"/>
      <c r="F56" s="225"/>
      <c r="G56" s="202"/>
      <c r="H56" s="288"/>
      <c r="I56" s="147"/>
      <c r="J56" s="148"/>
      <c r="K56" s="156"/>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row>
    <row r="57" customFormat="false" ht="12.75" hidden="false" customHeight="false" outlineLevel="0" collapsed="false">
      <c r="B57" s="102" t="s">
        <v>103</v>
      </c>
      <c r="C57" s="153"/>
      <c r="D57" s="218"/>
      <c r="E57" s="218"/>
      <c r="F57" s="218"/>
      <c r="G57" s="202"/>
      <c r="H57" s="289" t="n">
        <f aca="false">H39+H46+H50+H52+H53</f>
        <v>67.8109609628972</v>
      </c>
      <c r="I57" s="147"/>
      <c r="J57" s="106"/>
      <c r="K57" s="156"/>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row>
    <row r="58" customFormat="false" ht="12.75" hidden="false" customHeight="false" outlineLevel="0" collapsed="false">
      <c r="B58" s="103"/>
      <c r="C58" s="109"/>
      <c r="D58" s="228"/>
      <c r="E58" s="228"/>
      <c r="F58" s="228"/>
      <c r="G58" s="202"/>
      <c r="H58" s="290"/>
      <c r="I58" s="176"/>
      <c r="J58" s="177"/>
      <c r="K58" s="156"/>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row>
    <row r="59" customFormat="false" ht="12.75" hidden="false" customHeight="false" outlineLevel="0" collapsed="false">
      <c r="B59" s="103" t="s">
        <v>154</v>
      </c>
      <c r="C59" s="109"/>
      <c r="D59" s="291"/>
      <c r="E59" s="291"/>
      <c r="F59" s="291"/>
      <c r="G59" s="202"/>
      <c r="H59" s="292" t="n">
        <v>2.521047</v>
      </c>
      <c r="I59" s="176"/>
      <c r="J59" s="177"/>
      <c r="K59" s="156"/>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row>
    <row r="60" customFormat="false" ht="12.75" hidden="false" customHeight="false" outlineLevel="0" collapsed="false">
      <c r="B60" s="103" t="s">
        <v>156</v>
      </c>
      <c r="C60" s="109"/>
      <c r="D60" s="291"/>
      <c r="E60" s="291"/>
      <c r="F60" s="291"/>
      <c r="G60" s="202"/>
      <c r="H60" s="207" t="n">
        <v>3.514435</v>
      </c>
      <c r="I60" s="176"/>
      <c r="J60" s="177"/>
      <c r="K60" s="156"/>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row>
    <row r="61" customFormat="false" ht="12.75" hidden="false" customHeight="false" outlineLevel="0" collapsed="false">
      <c r="B61" s="103" t="s">
        <v>157</v>
      </c>
      <c r="C61" s="109"/>
      <c r="D61" s="291"/>
      <c r="E61" s="291"/>
      <c r="F61" s="291"/>
      <c r="G61" s="202"/>
      <c r="H61" s="207" t="n">
        <v>6.71557288758518</v>
      </c>
      <c r="I61" s="176"/>
      <c r="J61" s="177"/>
      <c r="K61" s="156"/>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row>
    <row r="62" customFormat="false" ht="12.75" hidden="false" customHeight="false" outlineLevel="0" collapsed="false">
      <c r="B62" s="103" t="s">
        <v>159</v>
      </c>
      <c r="C62" s="109"/>
      <c r="D62" s="291"/>
      <c r="E62" s="291"/>
      <c r="F62" s="291"/>
      <c r="G62" s="202"/>
      <c r="H62" s="207" t="n">
        <v>1.10828266747381</v>
      </c>
      <c r="I62" s="176"/>
      <c r="J62" s="177"/>
      <c r="K62" s="156"/>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row>
    <row r="63" customFormat="false" ht="12.75" hidden="false" customHeight="false" outlineLevel="0" collapsed="false">
      <c r="B63" s="103" t="s">
        <v>161</v>
      </c>
      <c r="C63" s="109"/>
      <c r="D63" s="291"/>
      <c r="E63" s="291"/>
      <c r="F63" s="291"/>
      <c r="G63" s="202"/>
      <c r="H63" s="207" t="n">
        <v>1.64823894540758</v>
      </c>
      <c r="I63" s="176"/>
      <c r="J63" s="177"/>
      <c r="K63" s="156"/>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row>
    <row r="64" customFormat="false" ht="12.75" hidden="false" customHeight="false" outlineLevel="0" collapsed="false">
      <c r="B64" s="103" t="s">
        <v>163</v>
      </c>
      <c r="C64" s="109"/>
      <c r="D64" s="291"/>
      <c r="E64" s="291"/>
      <c r="F64" s="291"/>
      <c r="G64" s="202"/>
      <c r="H64" s="293" t="n">
        <v>84.1044804929575</v>
      </c>
      <c r="I64" s="176"/>
      <c r="J64" s="177"/>
      <c r="K64" s="156"/>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row>
    <row r="65" customFormat="false" ht="12.75" hidden="false" customHeight="false" outlineLevel="0" collapsed="false">
      <c r="B65" s="103"/>
      <c r="C65" s="109"/>
      <c r="D65" s="233"/>
      <c r="E65" s="233"/>
      <c r="F65" s="233"/>
      <c r="G65" s="202"/>
      <c r="H65" s="291"/>
      <c r="I65" s="176"/>
      <c r="J65" s="177"/>
      <c r="K65" s="156"/>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row>
    <row r="66" customFormat="false" ht="12.75" hidden="false" customHeight="false" outlineLevel="0" collapsed="false">
      <c r="B66" s="110" t="s">
        <v>107</v>
      </c>
      <c r="C66" s="153"/>
      <c r="D66" s="218"/>
      <c r="E66" s="218"/>
      <c r="F66" s="218"/>
      <c r="G66" s="202"/>
      <c r="H66" s="219" t="n">
        <f aca="false">H57+SUM(H59:H64)</f>
        <v>167.423017956321</v>
      </c>
      <c r="I66" s="177"/>
      <c r="J66" s="149"/>
      <c r="K66" s="156"/>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row>
    <row r="68" customFormat="false" ht="12.75" hidden="false" customHeight="false" outlineLevel="0" collapsed="false">
      <c r="D68" s="54" t="s">
        <v>119</v>
      </c>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170138888888889" right="0.2" top="0.390277777777778" bottom="0.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4"/>
      <c r="D2" s="55" t="s">
        <v>42</v>
      </c>
      <c r="F2" s="56" t="s">
        <v>43</v>
      </c>
      <c r="G2" s="56"/>
      <c r="J2" s="121"/>
    </row>
    <row r="3" customFormat="false" ht="12.75" hidden="false" customHeight="true" outlineLevel="0" collapsed="false">
      <c r="B3" s="54" t="s">
        <v>167</v>
      </c>
      <c r="D3" s="55"/>
      <c r="F3" s="56"/>
      <c r="G3" s="56"/>
      <c r="J3" s="121"/>
    </row>
    <row r="4" customFormat="false" ht="12.75" hidden="false" customHeight="false" outlineLevel="0" collapsed="false">
      <c r="B4" s="54"/>
      <c r="F4" s="56"/>
      <c r="G4" s="56"/>
      <c r="I4" s="1"/>
      <c r="J4" s="122"/>
    </row>
    <row r="5" customFormat="false" ht="24.75" hidden="false" customHeight="true" outlineLevel="0" collapsed="false">
      <c r="D5" s="189" t="s">
        <v>136</v>
      </c>
      <c r="E5" s="189"/>
      <c r="F5" s="189"/>
      <c r="G5" s="189"/>
      <c r="H5" s="189"/>
      <c r="I5" s="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row>
    <row r="6" customFormat="false" ht="12.75" hidden="false" customHeight="true" outlineLevel="0" collapsed="false">
      <c r="D6" s="190" t="s">
        <v>121</v>
      </c>
      <c r="E6" s="190"/>
      <c r="F6" s="190"/>
      <c r="G6" s="191"/>
      <c r="H6" s="283"/>
      <c r="I6" s="128"/>
      <c r="J6" s="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row>
    <row r="7" customFormat="false" ht="25.5" hidden="false" customHeight="true" outlineLevel="0" collapsed="false">
      <c r="B7" s="129" t="s">
        <v>133</v>
      </c>
      <c r="D7" s="195" t="s">
        <v>114</v>
      </c>
      <c r="E7" s="195" t="s">
        <v>115</v>
      </c>
      <c r="F7" s="196" t="s">
        <v>116</v>
      </c>
      <c r="G7" s="197"/>
      <c r="H7" s="198" t="s">
        <v>117</v>
      </c>
      <c r="I7" s="136"/>
      <c r="J7" s="70" t="s">
        <v>56</v>
      </c>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row>
    <row r="8" s="58" customFormat="true" ht="12.75" hidden="false" customHeight="false" outlineLevel="0" collapsed="false">
      <c r="B8" s="71" t="s">
        <v>57</v>
      </c>
      <c r="D8" s="201"/>
      <c r="E8" s="201"/>
      <c r="F8" s="201"/>
      <c r="G8" s="202"/>
      <c r="H8" s="201"/>
      <c r="I8" s="141"/>
      <c r="J8" s="142"/>
      <c r="K8" s="144"/>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row>
    <row r="9" customFormat="false" ht="12.75" hidden="false" customHeight="false" outlineLevel="0" collapsed="false">
      <c r="B9" s="78" t="s">
        <v>118</v>
      </c>
      <c r="C9" s="58"/>
      <c r="D9" s="205"/>
      <c r="E9" s="205"/>
      <c r="F9" s="205"/>
      <c r="G9" s="202"/>
      <c r="H9" s="205"/>
      <c r="I9" s="147"/>
      <c r="J9" s="148"/>
      <c r="K9" s="144"/>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row>
    <row r="10" customFormat="false" ht="12.75" hidden="false" customHeight="false" outlineLevel="0" collapsed="false">
      <c r="B10" s="85" t="s">
        <v>59</v>
      </c>
      <c r="C10" s="58"/>
      <c r="D10" s="205"/>
      <c r="E10" s="205"/>
      <c r="F10" s="205"/>
      <c r="G10" s="202"/>
      <c r="H10" s="205"/>
      <c r="I10" s="147"/>
      <c r="J10" s="148"/>
      <c r="K10" s="144"/>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row>
    <row r="11" customFormat="false" ht="12.75" hidden="false" customHeight="false" outlineLevel="0" collapsed="false">
      <c r="B11" s="88" t="s">
        <v>60</v>
      </c>
      <c r="C11" s="58"/>
      <c r="D11" s="207" t="n">
        <f aca="false">'[7]Historic Opex by Category Yr5'!D11*$H11</f>
        <v>0.0434244243753381</v>
      </c>
      <c r="E11" s="207" t="n">
        <f aca="false">'[7]Historic Opex by Category Yr5'!E11*$H11</f>
        <v>0.564517516879395</v>
      </c>
      <c r="F11" s="207" t="n">
        <f aca="false">'[7]Historic Opex by Category Yr5'!F11*$H11</f>
        <v>0.0124069783929537</v>
      </c>
      <c r="G11" s="208"/>
      <c r="H11" s="284" t="n">
        <v>0.620348919647687</v>
      </c>
      <c r="I11" s="285"/>
      <c r="J11" s="148"/>
      <c r="K11" s="144"/>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row>
    <row r="12" customFormat="false" ht="12.75" hidden="false" customHeight="false" outlineLevel="0" collapsed="false">
      <c r="B12" s="88" t="s">
        <v>61</v>
      </c>
      <c r="C12" s="153"/>
      <c r="D12" s="207" t="n">
        <f aca="false">'[7]Historic Opex by Category Yr5'!D12*$H12</f>
        <v>0.0462992120517542</v>
      </c>
      <c r="E12" s="207" t="n">
        <f aca="false">'[7]Historic Opex by Category Yr5'!E12*$H12</f>
        <v>0.0885131995107065</v>
      </c>
      <c r="F12" s="207" t="n">
        <f aca="false">'[7]Historic Opex by Category Yr5'!F12*$H12</f>
        <v>0.00136174153093395</v>
      </c>
      <c r="G12" s="208"/>
      <c r="H12" s="284" t="n">
        <v>0.136174153093395</v>
      </c>
      <c r="I12" s="285"/>
      <c r="J12" s="148"/>
      <c r="K12" s="144"/>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row>
    <row r="13" customFormat="false" ht="12.75" hidden="false" customHeight="false" outlineLevel="0" collapsed="false">
      <c r="B13" s="89" t="s">
        <v>62</v>
      </c>
      <c r="C13" s="153"/>
      <c r="D13" s="211" t="n">
        <f aca="false">SUM(D11:D12)</f>
        <v>0.0897236364270922</v>
      </c>
      <c r="E13" s="211" t="n">
        <f aca="false">SUM(E11:E12)</f>
        <v>0.653030716390101</v>
      </c>
      <c r="F13" s="211" t="n">
        <f aca="false">SUM(F11:F12)</f>
        <v>0.0137687199238877</v>
      </c>
      <c r="G13" s="212"/>
      <c r="H13" s="286" t="n">
        <f aca="false">SUM(H11:H12)</f>
        <v>0.756523072741081</v>
      </c>
      <c r="I13" s="285"/>
      <c r="J13" s="148"/>
      <c r="K13" s="144"/>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row>
    <row r="14" customFormat="false" ht="12.75" hidden="false" customHeight="false" outlineLevel="0" collapsed="false">
      <c r="B14" s="85" t="s">
        <v>63</v>
      </c>
      <c r="C14" s="153"/>
      <c r="D14" s="213"/>
      <c r="E14" s="213"/>
      <c r="F14" s="213"/>
      <c r="G14" s="208"/>
      <c r="H14" s="287"/>
      <c r="I14" s="147"/>
      <c r="J14" s="148"/>
      <c r="K14" s="144"/>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row>
    <row r="15" customFormat="false" ht="12.75" hidden="false" customHeight="false" outlineLevel="0" collapsed="false">
      <c r="B15" s="88" t="s">
        <v>60</v>
      </c>
      <c r="C15" s="153"/>
      <c r="D15" s="207" t="n">
        <f aca="false">'[7]Historic Opex by Category Yr5'!D15*$H15</f>
        <v>5.93776046717656</v>
      </c>
      <c r="E15" s="207" t="n">
        <f aca="false">'[7]Historic Opex by Category Yr5'!E15*$H15</f>
        <v>2.45992933640172</v>
      </c>
      <c r="F15" s="207" t="n">
        <f aca="false">'[7]Historic Opex by Category Yr5'!F15*$H15</f>
        <v>0.0848251495310937</v>
      </c>
      <c r="G15" s="208"/>
      <c r="H15" s="284" t="n">
        <v>8.48251495310937</v>
      </c>
      <c r="I15" s="285"/>
      <c r="J15" s="148"/>
      <c r="K15" s="144"/>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row>
    <row r="16" customFormat="false" ht="12.75" hidden="false" customHeight="false" outlineLevel="0" collapsed="false">
      <c r="B16" s="88" t="s">
        <v>61</v>
      </c>
      <c r="C16" s="153"/>
      <c r="D16" s="207" t="n">
        <f aca="false">'[7]Historic Opex by Category Yr5'!D16*$H16</f>
        <v>2.96888023358828</v>
      </c>
      <c r="E16" s="207" t="n">
        <f aca="false">'[7]Historic Opex by Category Yr5'!E16*$H16</f>
        <v>1.55295273756925</v>
      </c>
      <c r="F16" s="207" t="n">
        <f aca="false">'[7]Historic Opex by Category Yr5'!F16*$H16</f>
        <v>0.0456750805167428</v>
      </c>
      <c r="G16" s="208"/>
      <c r="H16" s="284" t="n">
        <v>4.56750805167428</v>
      </c>
      <c r="I16" s="285"/>
      <c r="J16" s="148"/>
      <c r="K16" s="144"/>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row>
    <row r="17" customFormat="false" ht="12.75" hidden="false" customHeight="false" outlineLevel="0" collapsed="false">
      <c r="B17" s="89" t="s">
        <v>62</v>
      </c>
      <c r="C17" s="153"/>
      <c r="D17" s="211" t="n">
        <f aca="false">SUM(D15:D16)</f>
        <v>8.90664070076484</v>
      </c>
      <c r="E17" s="211" t="n">
        <f aca="false">SUM(E15:E16)</f>
        <v>4.01288207397097</v>
      </c>
      <c r="F17" s="211" t="n">
        <f aca="false">SUM(F15:F16)</f>
        <v>0.130500230047836</v>
      </c>
      <c r="G17" s="212"/>
      <c r="H17" s="286" t="n">
        <f aca="false">SUM(H15:H16)</f>
        <v>13.0500230047836</v>
      </c>
      <c r="I17" s="285"/>
      <c r="J17" s="148"/>
      <c r="K17" s="144"/>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row>
    <row r="18" customFormat="false" ht="12.75" hidden="false" customHeight="false" outlineLevel="0" collapsed="false">
      <c r="B18" s="85" t="s">
        <v>64</v>
      </c>
      <c r="C18" s="153"/>
      <c r="D18" s="213"/>
      <c r="E18" s="213"/>
      <c r="F18" s="213"/>
      <c r="G18" s="208"/>
      <c r="H18" s="287"/>
      <c r="I18" s="147"/>
      <c r="J18" s="148"/>
      <c r="K18" s="156"/>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row>
    <row r="19" customFormat="false" ht="12.75" hidden="false" customHeight="false" outlineLevel="0" collapsed="false">
      <c r="B19" s="88" t="s">
        <v>60</v>
      </c>
      <c r="C19" s="153"/>
      <c r="D19" s="207" t="n">
        <f aca="false">'[7]Historic Opex by Category Yr5'!D19*$H19</f>
        <v>0.654146587922394</v>
      </c>
      <c r="E19" s="207" t="n">
        <f aca="false">'[7]Historic Opex by Category Yr5'!E19*$H19</f>
        <v>0.407501153131983</v>
      </c>
      <c r="F19" s="207" t="n">
        <f aca="false">'[7]Historic Opex by Category Yr5'!F19*$H19</f>
        <v>0.0107237145561048</v>
      </c>
      <c r="G19" s="208"/>
      <c r="H19" s="284" t="n">
        <v>1.07237145561048</v>
      </c>
      <c r="I19" s="285"/>
      <c r="J19" s="148"/>
      <c r="K19" s="156"/>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row>
    <row r="20" customFormat="false" ht="12.75" hidden="false" customHeight="false" outlineLevel="0" collapsed="false">
      <c r="B20" s="88" t="s">
        <v>61</v>
      </c>
      <c r="C20" s="153"/>
      <c r="D20" s="207" t="n">
        <f aca="false">'[7]Historic Opex by Category Yr5'!D20*$H20</f>
        <v>0.145895474578117</v>
      </c>
      <c r="E20" s="207" t="n">
        <f aca="false">'[7]Historic Opex by Category Yr5'!E20*$H20</f>
        <v>0.100617568674564</v>
      </c>
      <c r="F20" s="207" t="n">
        <f aca="false">'[7]Historic Opex by Category Yr5'!F20*$H20</f>
        <v>0.00503087843372819</v>
      </c>
      <c r="G20" s="208"/>
      <c r="H20" s="284" t="n">
        <v>0.251543921686409</v>
      </c>
      <c r="I20" s="285"/>
      <c r="J20" s="148"/>
      <c r="K20" s="156"/>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row>
    <row r="21" customFormat="false" ht="12.75" hidden="false" customHeight="false" outlineLevel="0" collapsed="false">
      <c r="B21" s="89" t="s">
        <v>62</v>
      </c>
      <c r="C21" s="153"/>
      <c r="D21" s="211" t="n">
        <f aca="false">SUM(D19:D20)</f>
        <v>0.800042062500512</v>
      </c>
      <c r="E21" s="211" t="n">
        <f aca="false">SUM(E19:E20)</f>
        <v>0.508118721806547</v>
      </c>
      <c r="F21" s="211" t="n">
        <f aca="false">SUM(F19:F20)</f>
        <v>0.015754592989833</v>
      </c>
      <c r="G21" s="208"/>
      <c r="H21" s="286" t="n">
        <f aca="false">SUM(H19:H20)</f>
        <v>1.32391537729689</v>
      </c>
      <c r="I21" s="285"/>
      <c r="J21" s="148"/>
      <c r="K21" s="156"/>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row>
    <row r="22" customFormat="false" ht="12.75" hidden="false" customHeight="false" outlineLevel="0" collapsed="false">
      <c r="B22" s="90" t="s">
        <v>65</v>
      </c>
      <c r="C22" s="153"/>
      <c r="D22" s="213"/>
      <c r="E22" s="213"/>
      <c r="F22" s="213"/>
      <c r="G22" s="208"/>
      <c r="H22" s="287"/>
      <c r="I22" s="147"/>
      <c r="J22" s="148"/>
      <c r="K22" s="156"/>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row>
    <row r="23" customFormat="false" ht="12.75" hidden="false" customHeight="false" outlineLevel="0" collapsed="false">
      <c r="B23" s="91" t="s">
        <v>66</v>
      </c>
      <c r="C23" s="153"/>
      <c r="D23" s="207" t="n">
        <f aca="false">'[7]Historic Opex by Category Yr5'!D23*$H23</f>
        <v>0.0949814717826427</v>
      </c>
      <c r="E23" s="207" t="n">
        <f aca="false">'[7]Historic Opex by Category Yr5'!E23*$H23</f>
        <v>0.0791512264855356</v>
      </c>
      <c r="F23" s="207" t="n">
        <f aca="false">'[7]Historic Opex by Category Yr5'!F23*$H23</f>
        <v>0.00175891614412301</v>
      </c>
      <c r="G23" s="208"/>
      <c r="H23" s="284" t="n">
        <v>0.175891614412301</v>
      </c>
      <c r="I23" s="285"/>
      <c r="J23" s="148"/>
      <c r="K23" s="156"/>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row>
    <row r="24" customFormat="false" ht="12.75" hidden="false" customHeight="false" outlineLevel="0" collapsed="false">
      <c r="B24" s="91" t="s">
        <v>61</v>
      </c>
      <c r="C24" s="153"/>
      <c r="D24" s="207" t="n">
        <f aca="false">'[7]Historic Opex by Category Yr5'!D24*$H24</f>
        <v>0.00198587306594534</v>
      </c>
      <c r="E24" s="207" t="n">
        <f aca="false">'[7]Historic Opex by Category Yr5'!E24*$H24</f>
        <v>0.0107237145561048</v>
      </c>
      <c r="F24" s="207" t="n">
        <f aca="false">'[7]Historic Opex by Category Yr5'!F24*$H24</f>
        <v>0.000529566150918757</v>
      </c>
      <c r="G24" s="208"/>
      <c r="H24" s="284" t="n">
        <v>0.0132391537729689</v>
      </c>
      <c r="I24" s="285"/>
      <c r="J24" s="148"/>
      <c r="K24" s="156"/>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row>
    <row r="25" customFormat="false" ht="12.75" hidden="false" customHeight="false" outlineLevel="0" collapsed="false">
      <c r="B25" s="89" t="s">
        <v>62</v>
      </c>
      <c r="C25" s="153"/>
      <c r="D25" s="211" t="n">
        <f aca="false">SUM(D23:D24)</f>
        <v>0.0969673448485881</v>
      </c>
      <c r="E25" s="211" t="n">
        <f aca="false">SUM(E23:E24)</f>
        <v>0.0898749410416404</v>
      </c>
      <c r="F25" s="211" t="n">
        <f aca="false">SUM(F23:F24)</f>
        <v>0.00228848229504177</v>
      </c>
      <c r="G25" s="208"/>
      <c r="H25" s="286" t="n">
        <f aca="false">SUM(H23:H24)</f>
        <v>0.18913076818527</v>
      </c>
      <c r="I25" s="285"/>
      <c r="J25" s="148"/>
      <c r="K25" s="156"/>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row>
    <row r="26" customFormat="false" ht="12.75" hidden="false" customHeight="false" outlineLevel="0" collapsed="false">
      <c r="B26" s="85" t="s">
        <v>67</v>
      </c>
      <c r="C26" s="153"/>
      <c r="D26" s="213"/>
      <c r="E26" s="213"/>
      <c r="F26" s="213"/>
      <c r="G26" s="208"/>
      <c r="H26" s="287"/>
      <c r="I26" s="147"/>
      <c r="J26" s="148"/>
      <c r="K26" s="156"/>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row>
    <row r="27" customFormat="false" ht="12.75" hidden="false" customHeight="false" outlineLevel="0" collapsed="false">
      <c r="B27" s="91" t="s">
        <v>60</v>
      </c>
      <c r="C27" s="153"/>
      <c r="D27" s="207" t="n">
        <f aca="false">'[7]Historic Opex by Category Yr5'!D27*$H27</f>
        <v>0.86028021216752</v>
      </c>
      <c r="E27" s="207" t="n">
        <f aca="false">'[7]Historic Opex by Category Yr5'!E27*$H27</f>
        <v>0.491588692667154</v>
      </c>
      <c r="F27" s="207" t="n">
        <f aca="false">'[7]Historic Opex by Category Yr5'!F27*$H27</f>
        <v>0.0136552414629765</v>
      </c>
      <c r="G27" s="208"/>
      <c r="H27" s="284" t="n">
        <v>1.36552414629765</v>
      </c>
      <c r="I27" s="285"/>
      <c r="J27" s="148"/>
      <c r="K27" s="156"/>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row>
    <row r="28" customFormat="false" ht="12.75" hidden="false" customHeight="false" outlineLevel="0" collapsed="false">
      <c r="B28" s="91" t="s">
        <v>61</v>
      </c>
      <c r="C28" s="153"/>
      <c r="D28" s="207" t="n">
        <f aca="false">'[7]Historic Opex by Category Yr5'!D28*$H28</f>
        <v>0.245075649414473</v>
      </c>
      <c r="E28" s="207" t="n">
        <f aca="false">'[7]Historic Opex by Category Yr5'!E28*$H28</f>
        <v>1.96060519531578</v>
      </c>
      <c r="F28" s="207" t="n">
        <f aca="false">'[7]Historic Opex by Category Yr5'!F28*$H28</f>
        <v>0.0222796044922248</v>
      </c>
      <c r="G28" s="208"/>
      <c r="H28" s="284" t="n">
        <v>2.22796044922248</v>
      </c>
      <c r="I28" s="285"/>
      <c r="J28" s="148"/>
      <c r="K28" s="156"/>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row>
    <row r="29" customFormat="false" ht="12.75" hidden="false" customHeight="false" outlineLevel="0" collapsed="false">
      <c r="B29" s="89" t="s">
        <v>62</v>
      </c>
      <c r="C29" s="153"/>
      <c r="D29" s="211" t="n">
        <f aca="false">D13+D17+D21+D25</f>
        <v>9.89337374454103</v>
      </c>
      <c r="E29" s="211" t="n">
        <f aca="false">E13+E17+E21+E25</f>
        <v>5.26390645320926</v>
      </c>
      <c r="F29" s="211" t="n">
        <f aca="false">F13+F17+F21+F25</f>
        <v>0.162312025256599</v>
      </c>
      <c r="G29" s="208"/>
      <c r="H29" s="286" t="n">
        <f aca="false">SUM(H27:H28)</f>
        <v>3.59348459552013</v>
      </c>
      <c r="I29" s="285"/>
      <c r="J29" s="148"/>
      <c r="K29" s="156"/>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row>
    <row r="30" customFormat="false" ht="12.75" hidden="false" customHeight="false" outlineLevel="0" collapsed="false">
      <c r="B30" s="92" t="s">
        <v>68</v>
      </c>
      <c r="C30" s="153"/>
      <c r="D30" s="213"/>
      <c r="E30" s="213"/>
      <c r="F30" s="213"/>
      <c r="G30" s="208"/>
      <c r="H30" s="213"/>
      <c r="I30" s="147"/>
      <c r="J30" s="148"/>
      <c r="K30" s="156"/>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row>
    <row r="31" customFormat="false" ht="12.75" hidden="false" customHeight="false" outlineLevel="0" collapsed="false">
      <c r="B31" s="89" t="s">
        <v>69</v>
      </c>
      <c r="C31" s="153"/>
      <c r="D31" s="211" t="n">
        <f aca="false">D11+D15+D19+D23+D27</f>
        <v>7.59059316342445</v>
      </c>
      <c r="E31" s="211" t="n">
        <f aca="false">E11+E15+E19+E23+E27</f>
        <v>4.00268792556579</v>
      </c>
      <c r="F31" s="211" t="n">
        <f aca="false">F11+F15+F19+F23+F27</f>
        <v>0.123370000087252</v>
      </c>
      <c r="G31" s="208"/>
      <c r="H31" s="211" t="n">
        <f aca="false">SUM(D31:F31)</f>
        <v>11.7166510890775</v>
      </c>
      <c r="I31" s="285"/>
      <c r="J31" s="148"/>
      <c r="K31" s="156"/>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row>
    <row r="32" customFormat="false" ht="12.75" hidden="false" customHeight="false" outlineLevel="0" collapsed="false">
      <c r="B32" s="89" t="s">
        <v>70</v>
      </c>
      <c r="C32" s="153"/>
      <c r="D32" s="211" t="n">
        <f aca="false">D12+D16+D20+D24+D28</f>
        <v>3.40813644269857</v>
      </c>
      <c r="E32" s="211" t="n">
        <f aca="false">E12+E16+E20+E24+E28</f>
        <v>3.71341241562641</v>
      </c>
      <c r="F32" s="211" t="n">
        <f aca="false">F12+F16+F20+F24+F28</f>
        <v>0.0748768711245485</v>
      </c>
      <c r="G32" s="208"/>
      <c r="H32" s="211" t="n">
        <f aca="false">SUM(D32:F32)</f>
        <v>7.19642572944953</v>
      </c>
      <c r="I32" s="285"/>
      <c r="J32" s="148"/>
      <c r="K32" s="156"/>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row>
    <row r="33" customFormat="false" ht="12.75" hidden="false" customHeight="false" outlineLevel="0" collapsed="false">
      <c r="B33" s="89" t="s">
        <v>71</v>
      </c>
      <c r="C33" s="153"/>
      <c r="D33" s="211" t="n">
        <f aca="false">D31+D32</f>
        <v>10.998729606123</v>
      </c>
      <c r="E33" s="211" t="n">
        <f aca="false">E31+E32</f>
        <v>7.7161003411922</v>
      </c>
      <c r="F33" s="211" t="n">
        <f aca="false">F31+F32</f>
        <v>0.1982468712118</v>
      </c>
      <c r="G33" s="202"/>
      <c r="H33" s="211" t="n">
        <v>18.913076818527</v>
      </c>
      <c r="I33" s="147"/>
      <c r="J33" s="148"/>
      <c r="K33" s="156"/>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row>
    <row r="34" customFormat="false" ht="12.75" hidden="false" customHeight="false" outlineLevel="0" collapsed="false">
      <c r="B34" s="78" t="s">
        <v>73</v>
      </c>
      <c r="C34" s="153"/>
      <c r="D34" s="216"/>
      <c r="E34" s="216"/>
      <c r="F34" s="216"/>
      <c r="G34" s="202"/>
      <c r="H34" s="207" t="n">
        <v>5.15099385338079</v>
      </c>
      <c r="I34" s="147"/>
      <c r="J34" s="148"/>
      <c r="K34" s="156"/>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row>
    <row r="35" customFormat="false" ht="12.75" hidden="false" customHeight="false" outlineLevel="0" collapsed="false">
      <c r="B35" s="78" t="s">
        <v>75</v>
      </c>
      <c r="C35" s="153"/>
      <c r="D35" s="216"/>
      <c r="E35" s="216"/>
      <c r="F35" s="216"/>
      <c r="G35" s="202"/>
      <c r="H35" s="207" t="n">
        <v>2.51836146336857</v>
      </c>
      <c r="I35" s="147"/>
      <c r="J35" s="148"/>
      <c r="K35" s="156"/>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row>
    <row r="36" customFormat="false" ht="12.75" hidden="false" customHeight="false" outlineLevel="0" collapsed="false">
      <c r="B36" s="78" t="s">
        <v>77</v>
      </c>
      <c r="C36" s="153"/>
      <c r="D36" s="216"/>
      <c r="E36" s="216"/>
      <c r="F36" s="216"/>
      <c r="G36" s="202"/>
      <c r="H36" s="207" t="n">
        <v>0.712830039771883</v>
      </c>
      <c r="I36" s="147"/>
      <c r="J36" s="148"/>
      <c r="K36" s="156"/>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row>
    <row r="37" customFormat="false" ht="12.75" hidden="false" customHeight="false" outlineLevel="0" collapsed="false">
      <c r="B37" s="78" t="s">
        <v>79</v>
      </c>
      <c r="C37" s="153"/>
      <c r="D37" s="216"/>
      <c r="E37" s="216"/>
      <c r="F37" s="216"/>
      <c r="G37" s="202"/>
      <c r="H37" s="207" t="n">
        <v>3.98662937091415</v>
      </c>
      <c r="I37" s="147"/>
      <c r="J37" s="148"/>
      <c r="K37" s="156"/>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row>
    <row r="38" customFormat="false" ht="12.75" hidden="false" customHeight="false" outlineLevel="0" collapsed="false">
      <c r="B38" s="78" t="s">
        <v>80</v>
      </c>
      <c r="C38" s="153"/>
      <c r="D38" s="216"/>
      <c r="E38" s="216"/>
      <c r="F38" s="216"/>
      <c r="G38" s="202"/>
      <c r="H38" s="207" t="n">
        <v>3.12249199752</v>
      </c>
      <c r="I38" s="147"/>
      <c r="J38" s="148"/>
      <c r="K38" s="156"/>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row>
    <row r="39" customFormat="false" ht="12.75" hidden="false" customHeight="false" outlineLevel="0" collapsed="false">
      <c r="B39" s="99" t="s">
        <v>82</v>
      </c>
      <c r="C39" s="153"/>
      <c r="D39" s="218"/>
      <c r="E39" s="218"/>
      <c r="F39" s="218"/>
      <c r="G39" s="202"/>
      <c r="H39" s="219" t="n">
        <f aca="false">SUM(H33:H38)</f>
        <v>34.4043835434824</v>
      </c>
      <c r="I39" s="147"/>
      <c r="J39" s="148"/>
      <c r="K39" s="156"/>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row>
    <row r="40" customFormat="false" ht="12.75" hidden="false" customHeight="false" outlineLevel="0" collapsed="false">
      <c r="B40" s="101" t="s">
        <v>83</v>
      </c>
      <c r="C40" s="153"/>
      <c r="D40" s="205"/>
      <c r="E40" s="205"/>
      <c r="F40" s="205"/>
      <c r="G40" s="202"/>
      <c r="H40" s="205"/>
      <c r="I40" s="147"/>
      <c r="J40" s="148"/>
      <c r="K40" s="156"/>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row>
    <row r="41" customFormat="false" ht="12.75" hidden="false" customHeight="false" outlineLevel="0" collapsed="false">
      <c r="B41" s="78" t="s">
        <v>84</v>
      </c>
      <c r="C41" s="153"/>
      <c r="D41" s="216"/>
      <c r="E41" s="216"/>
      <c r="F41" s="216"/>
      <c r="G41" s="202"/>
      <c r="H41" s="207" t="n">
        <v>2.89136114692478</v>
      </c>
      <c r="I41" s="147"/>
      <c r="J41" s="148"/>
      <c r="K41" s="156"/>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row>
    <row r="42" customFormat="false" ht="12.75" hidden="false" customHeight="false" outlineLevel="0" collapsed="false">
      <c r="B42" s="78" t="s">
        <v>86</v>
      </c>
      <c r="C42" s="153"/>
      <c r="D42" s="216"/>
      <c r="E42" s="216"/>
      <c r="F42" s="216"/>
      <c r="G42" s="202"/>
      <c r="H42" s="207" t="n">
        <v>0.777165559752659</v>
      </c>
      <c r="I42" s="147"/>
      <c r="J42" s="148"/>
      <c r="K42" s="156"/>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row>
    <row r="43" customFormat="false" ht="12.75" hidden="false" customHeight="false" outlineLevel="0" collapsed="false">
      <c r="B43" s="78" t="s">
        <v>88</v>
      </c>
      <c r="C43" s="153"/>
      <c r="D43" s="216"/>
      <c r="E43" s="216"/>
      <c r="F43" s="202"/>
      <c r="G43" s="221"/>
      <c r="H43" s="207" t="n">
        <v>4.47230312460562</v>
      </c>
      <c r="I43" s="147"/>
      <c r="J43" s="148"/>
      <c r="K43" s="156"/>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row>
    <row r="44" customFormat="false" ht="12.75" hidden="false" customHeight="false" outlineLevel="0" collapsed="false">
      <c r="B44" s="78" t="s">
        <v>90</v>
      </c>
      <c r="C44" s="153"/>
      <c r="D44" s="216"/>
      <c r="E44" s="216"/>
      <c r="F44" s="202"/>
      <c r="G44" s="221"/>
      <c r="H44" s="207" t="n">
        <v>3.40729476147543</v>
      </c>
      <c r="I44" s="147"/>
      <c r="J44" s="148"/>
      <c r="K44" s="156"/>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row>
    <row r="45" customFormat="false" ht="12.75" hidden="false" customHeight="false" outlineLevel="0" collapsed="false">
      <c r="B45" s="78" t="s">
        <v>91</v>
      </c>
      <c r="C45" s="153"/>
      <c r="D45" s="216"/>
      <c r="E45" s="216"/>
      <c r="F45" s="202"/>
      <c r="G45" s="202"/>
      <c r="H45" s="207" t="n">
        <v>7.86620321124856</v>
      </c>
      <c r="I45" s="147"/>
      <c r="J45" s="148"/>
      <c r="K45" s="156"/>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row>
    <row r="46" customFormat="false" ht="12.75" hidden="false" customHeight="false" outlineLevel="0" collapsed="false">
      <c r="B46" s="99" t="s">
        <v>93</v>
      </c>
      <c r="C46" s="153"/>
      <c r="D46" s="218"/>
      <c r="E46" s="218"/>
      <c r="F46" s="218"/>
      <c r="G46" s="202"/>
      <c r="H46" s="219" t="n">
        <f aca="false">SUM(H41:H45)</f>
        <v>19.414327804007</v>
      </c>
      <c r="I46" s="147"/>
      <c r="J46" s="148"/>
      <c r="K46" s="156"/>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row>
    <row r="47" customFormat="false" ht="12.75" hidden="false" customHeight="false" outlineLevel="0" collapsed="false">
      <c r="B47" s="71" t="s">
        <v>94</v>
      </c>
      <c r="C47" s="153"/>
      <c r="D47" s="205"/>
      <c r="E47" s="205"/>
      <c r="F47" s="205"/>
      <c r="G47" s="202"/>
      <c r="H47" s="205"/>
      <c r="I47" s="147"/>
      <c r="J47" s="148"/>
      <c r="K47" s="156"/>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row>
    <row r="48" customFormat="false" ht="12.75" hidden="false" customHeight="false" outlineLevel="0" collapsed="false">
      <c r="B48" s="78" t="s">
        <v>95</v>
      </c>
      <c r="C48" s="153"/>
      <c r="D48" s="216"/>
      <c r="E48" s="216"/>
      <c r="F48" s="216"/>
      <c r="G48" s="202"/>
      <c r="H48" s="207" t="n">
        <v>13.2108962602415</v>
      </c>
      <c r="I48" s="147"/>
      <c r="J48" s="148"/>
      <c r="K48" s="156"/>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row>
    <row r="49" customFormat="false" ht="12.75" hidden="false" customHeight="false" outlineLevel="0" collapsed="false">
      <c r="B49" s="78" t="s">
        <v>97</v>
      </c>
      <c r="C49" s="153"/>
      <c r="D49" s="216"/>
      <c r="E49" s="216"/>
      <c r="F49" s="216"/>
      <c r="G49" s="202"/>
      <c r="H49" s="207" t="n">
        <v>1.2928134209803</v>
      </c>
      <c r="I49" s="147"/>
      <c r="J49" s="148"/>
      <c r="K49" s="156"/>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row>
    <row r="50" customFormat="false" ht="12.75" hidden="false" customHeight="false" outlineLevel="0" collapsed="false">
      <c r="B50" s="99" t="s">
        <v>99</v>
      </c>
      <c r="C50" s="153"/>
      <c r="D50" s="218"/>
      <c r="E50" s="218"/>
      <c r="F50" s="218"/>
      <c r="G50" s="202"/>
      <c r="H50" s="219" t="n">
        <f aca="false">SUM(H48:H49)</f>
        <v>14.5037096812218</v>
      </c>
      <c r="I50" s="147"/>
      <c r="J50" s="148"/>
      <c r="K50" s="156"/>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row>
    <row r="51" customFormat="false" ht="12.75" hidden="false" customHeight="false" outlineLevel="0" collapsed="false">
      <c r="B51" s="101" t="s">
        <v>68</v>
      </c>
      <c r="C51" s="153"/>
      <c r="D51" s="205"/>
      <c r="E51" s="205"/>
      <c r="F51" s="205"/>
      <c r="G51" s="202"/>
      <c r="H51" s="205"/>
      <c r="I51" s="147"/>
      <c r="J51" s="148"/>
      <c r="K51" s="156"/>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row>
    <row r="52" customFormat="false" ht="12.75" hidden="false" customHeight="false" outlineLevel="0" collapsed="false">
      <c r="B52" s="101" t="s">
        <v>151</v>
      </c>
      <c r="C52" s="153"/>
      <c r="D52" s="205"/>
      <c r="E52" s="205"/>
      <c r="F52" s="205"/>
      <c r="G52" s="202"/>
      <c r="H52" s="213" t="n">
        <v>1.29029997367068</v>
      </c>
      <c r="I52" s="147"/>
      <c r="J52" s="148"/>
      <c r="K52" s="156"/>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row>
    <row r="53" customFormat="false" ht="12.75" hidden="false" customHeight="false" outlineLevel="0" collapsed="false">
      <c r="B53" s="101" t="s">
        <v>152</v>
      </c>
      <c r="C53" s="153"/>
      <c r="D53" s="205"/>
      <c r="E53" s="205"/>
      <c r="F53" s="205"/>
      <c r="G53" s="202"/>
      <c r="H53" s="213" t="n">
        <v>0.04</v>
      </c>
      <c r="I53" s="147"/>
      <c r="J53" s="148"/>
      <c r="K53" s="156"/>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row>
    <row r="54" customFormat="false" ht="12.75" hidden="false" customHeight="false" outlineLevel="0" collapsed="false">
      <c r="B54" s="89" t="s">
        <v>100</v>
      </c>
      <c r="C54" s="153"/>
      <c r="D54" s="224"/>
      <c r="E54" s="224"/>
      <c r="F54" s="224"/>
      <c r="G54" s="202"/>
      <c r="H54" s="224"/>
      <c r="I54" s="147"/>
      <c r="J54" s="148"/>
      <c r="K54" s="156"/>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row>
    <row r="55" customFormat="false" ht="12.75" hidden="false" customHeight="false" outlineLevel="0" collapsed="false">
      <c r="B55" s="89" t="s">
        <v>101</v>
      </c>
      <c r="C55" s="153"/>
      <c r="D55" s="224"/>
      <c r="E55" s="224"/>
      <c r="F55" s="224"/>
      <c r="G55" s="202"/>
      <c r="H55" s="288"/>
      <c r="I55" s="147"/>
      <c r="J55" s="148"/>
      <c r="K55" s="156"/>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row>
    <row r="56" customFormat="false" ht="12.75" hidden="false" customHeight="false" outlineLevel="0" collapsed="false">
      <c r="B56" s="89" t="s">
        <v>102</v>
      </c>
      <c r="C56" s="153"/>
      <c r="D56" s="225"/>
      <c r="E56" s="225"/>
      <c r="F56" s="225"/>
      <c r="G56" s="202"/>
      <c r="H56" s="288"/>
      <c r="I56" s="147"/>
      <c r="J56" s="148"/>
      <c r="K56" s="156"/>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row>
    <row r="57" customFormat="false" ht="12.75" hidden="false" customHeight="false" outlineLevel="0" collapsed="false">
      <c r="B57" s="102" t="s">
        <v>103</v>
      </c>
      <c r="C57" s="153"/>
      <c r="D57" s="218"/>
      <c r="E57" s="218"/>
      <c r="F57" s="218"/>
      <c r="G57" s="202"/>
      <c r="H57" s="289" t="n">
        <f aca="false">H39+H46+H50+H52+H53</f>
        <v>69.652721002382</v>
      </c>
      <c r="I57" s="147"/>
      <c r="J57" s="106"/>
      <c r="K57" s="156"/>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row>
    <row r="58" customFormat="false" ht="12.75" hidden="false" customHeight="false" outlineLevel="0" collapsed="false">
      <c r="B58" s="103"/>
      <c r="C58" s="109"/>
      <c r="D58" s="228"/>
      <c r="E58" s="228"/>
      <c r="F58" s="228"/>
      <c r="G58" s="202"/>
      <c r="H58" s="290"/>
      <c r="I58" s="176"/>
      <c r="J58" s="177"/>
      <c r="K58" s="156"/>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row>
    <row r="59" customFormat="false" ht="12.75" hidden="false" customHeight="false" outlineLevel="0" collapsed="false">
      <c r="B59" s="103" t="s">
        <v>154</v>
      </c>
      <c r="C59" s="109"/>
      <c r="D59" s="291"/>
      <c r="E59" s="291"/>
      <c r="F59" s="291"/>
      <c r="G59" s="202"/>
      <c r="H59" s="292" t="n">
        <v>2.521047</v>
      </c>
      <c r="I59" s="176"/>
      <c r="J59" s="177"/>
      <c r="K59" s="156"/>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row>
    <row r="60" customFormat="false" ht="12.75" hidden="false" customHeight="false" outlineLevel="0" collapsed="false">
      <c r="B60" s="103" t="s">
        <v>156</v>
      </c>
      <c r="C60" s="109"/>
      <c r="D60" s="291"/>
      <c r="E60" s="291"/>
      <c r="F60" s="291"/>
      <c r="G60" s="202"/>
      <c r="H60" s="207" t="n">
        <v>3.514435</v>
      </c>
      <c r="I60" s="176"/>
      <c r="J60" s="177"/>
      <c r="K60" s="156"/>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row>
    <row r="61" customFormat="false" ht="12.75" hidden="false" customHeight="false" outlineLevel="0" collapsed="false">
      <c r="B61" s="103" t="s">
        <v>157</v>
      </c>
      <c r="C61" s="109"/>
      <c r="D61" s="291"/>
      <c r="E61" s="291"/>
      <c r="F61" s="291"/>
      <c r="G61" s="202"/>
      <c r="H61" s="207" t="n">
        <v>5.06752103478802</v>
      </c>
      <c r="I61" s="176"/>
      <c r="J61" s="177"/>
      <c r="K61" s="156"/>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row>
    <row r="62" customFormat="false" ht="12.75" hidden="false" customHeight="false" outlineLevel="0" collapsed="false">
      <c r="B62" s="103" t="s">
        <v>159</v>
      </c>
      <c r="C62" s="109"/>
      <c r="D62" s="291"/>
      <c r="E62" s="291"/>
      <c r="F62" s="291"/>
      <c r="G62" s="202"/>
      <c r="H62" s="207" t="n">
        <v>1.12127333920859</v>
      </c>
      <c r="I62" s="176"/>
      <c r="J62" s="177"/>
      <c r="K62" s="156"/>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row>
    <row r="63" customFormat="false" ht="12.75" hidden="false" customHeight="false" outlineLevel="0" collapsed="false">
      <c r="B63" s="103" t="s">
        <v>161</v>
      </c>
      <c r="C63" s="109"/>
      <c r="D63" s="291"/>
      <c r="E63" s="291"/>
      <c r="F63" s="291"/>
      <c r="G63" s="202"/>
      <c r="H63" s="207" t="n">
        <v>1.58004438011554</v>
      </c>
      <c r="I63" s="176"/>
      <c r="J63" s="177"/>
      <c r="K63" s="156"/>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row>
    <row r="64" customFormat="false" ht="12.75" hidden="false" customHeight="false" outlineLevel="0" collapsed="false">
      <c r="B64" s="103" t="s">
        <v>163</v>
      </c>
      <c r="C64" s="109"/>
      <c r="D64" s="291"/>
      <c r="E64" s="291"/>
      <c r="F64" s="291"/>
      <c r="G64" s="202"/>
      <c r="H64" s="293" t="n">
        <v>81.637840100071</v>
      </c>
      <c r="I64" s="176"/>
      <c r="J64" s="177"/>
      <c r="K64" s="156"/>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row>
    <row r="65" customFormat="false" ht="12.75" hidden="false" customHeight="false" outlineLevel="0" collapsed="false">
      <c r="B65" s="103"/>
      <c r="C65" s="109"/>
      <c r="D65" s="233"/>
      <c r="E65" s="233"/>
      <c r="F65" s="233"/>
      <c r="G65" s="202"/>
      <c r="H65" s="291"/>
      <c r="I65" s="176"/>
      <c r="J65" s="177"/>
      <c r="K65" s="156"/>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row>
    <row r="66" customFormat="false" ht="12.75" hidden="false" customHeight="false" outlineLevel="0" collapsed="false">
      <c r="B66" s="110" t="s">
        <v>107</v>
      </c>
      <c r="C66" s="153"/>
      <c r="D66" s="218"/>
      <c r="E66" s="218"/>
      <c r="F66" s="218"/>
      <c r="G66" s="202"/>
      <c r="H66" s="219" t="n">
        <f aca="false">H57+SUM(H59:H64)</f>
        <v>165.094881856565</v>
      </c>
      <c r="I66" s="177"/>
      <c r="J66" s="149"/>
      <c r="K66" s="156"/>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row>
    <row r="67" customFormat="false" ht="12.75" hidden="false" customHeight="false" outlineLevel="0" collapsed="false">
      <c r="B67" s="58"/>
      <c r="I67" s="177"/>
      <c r="J67" s="156"/>
    </row>
    <row r="68" customFormat="false" ht="12.75" hidden="false" customHeight="false" outlineLevel="0" collapsed="false">
      <c r="D68" s="54" t="s">
        <v>119</v>
      </c>
      <c r="I68" s="149"/>
      <c r="J68" s="156"/>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170138888888889" right="0.170138888888889" top="0.4" bottom="0.4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4"/>
      <c r="D2" s="55" t="s">
        <v>42</v>
      </c>
      <c r="F2" s="56" t="s">
        <v>43</v>
      </c>
      <c r="G2" s="56"/>
      <c r="J2" s="121"/>
    </row>
    <row r="3" customFormat="false" ht="12.75" hidden="false" customHeight="true" outlineLevel="0" collapsed="false">
      <c r="B3" s="54" t="s">
        <v>168</v>
      </c>
      <c r="D3" s="55"/>
      <c r="F3" s="56"/>
      <c r="G3" s="56"/>
      <c r="J3" s="121"/>
    </row>
    <row r="4" customFormat="false" ht="12.75" hidden="false" customHeight="false" outlineLevel="0" collapsed="false">
      <c r="B4" s="54"/>
      <c r="F4" s="56"/>
      <c r="G4" s="56"/>
      <c r="I4" s="1"/>
      <c r="J4" s="122"/>
    </row>
    <row r="5" customFormat="false" ht="24.75" hidden="false" customHeight="true" outlineLevel="0" collapsed="false">
      <c r="D5" s="189" t="s">
        <v>137</v>
      </c>
      <c r="E5" s="189"/>
      <c r="F5" s="189"/>
      <c r="G5" s="189"/>
      <c r="H5" s="189"/>
      <c r="I5" s="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row>
    <row r="6" customFormat="false" ht="12.75" hidden="false" customHeight="true" outlineLevel="0" collapsed="false">
      <c r="D6" s="190" t="s">
        <v>121</v>
      </c>
      <c r="E6" s="190"/>
      <c r="F6" s="190"/>
      <c r="G6" s="191"/>
      <c r="H6" s="283"/>
      <c r="I6" s="128"/>
      <c r="J6" s="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row>
    <row r="7" customFormat="false" ht="25.5" hidden="false" customHeight="true" outlineLevel="0" collapsed="false">
      <c r="B7" s="129" t="s">
        <v>133</v>
      </c>
      <c r="D7" s="195" t="s">
        <v>114</v>
      </c>
      <c r="E7" s="195" t="s">
        <v>115</v>
      </c>
      <c r="F7" s="196" t="s">
        <v>116</v>
      </c>
      <c r="G7" s="197"/>
      <c r="H7" s="198" t="s">
        <v>117</v>
      </c>
      <c r="I7" s="136"/>
      <c r="J7" s="70" t="s">
        <v>56</v>
      </c>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row>
    <row r="8" s="58" customFormat="true" ht="12.75" hidden="false" customHeight="false" outlineLevel="0" collapsed="false">
      <c r="B8" s="71" t="s">
        <v>57</v>
      </c>
      <c r="D8" s="201"/>
      <c r="E8" s="201"/>
      <c r="F8" s="201"/>
      <c r="G8" s="202"/>
      <c r="H8" s="201"/>
      <c r="I8" s="141"/>
      <c r="J8" s="142"/>
      <c r="K8" s="144"/>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row>
    <row r="9" customFormat="false" ht="12.75" hidden="false" customHeight="false" outlineLevel="0" collapsed="false">
      <c r="B9" s="78" t="s">
        <v>118</v>
      </c>
      <c r="C9" s="58"/>
      <c r="D9" s="205"/>
      <c r="E9" s="205"/>
      <c r="F9" s="205"/>
      <c r="G9" s="202"/>
      <c r="H9" s="205"/>
      <c r="I9" s="147"/>
      <c r="J9" s="148"/>
      <c r="K9" s="144"/>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row>
    <row r="10" customFormat="false" ht="12.75" hidden="false" customHeight="false" outlineLevel="0" collapsed="false">
      <c r="B10" s="85" t="s">
        <v>59</v>
      </c>
      <c r="C10" s="58"/>
      <c r="D10" s="205"/>
      <c r="E10" s="205"/>
      <c r="F10" s="205"/>
      <c r="G10" s="202"/>
      <c r="H10" s="205"/>
      <c r="I10" s="147"/>
      <c r="J10" s="148"/>
      <c r="K10" s="144"/>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row>
    <row r="11" customFormat="false" ht="12.75" hidden="false" customHeight="false" outlineLevel="0" collapsed="false">
      <c r="B11" s="88" t="s">
        <v>60</v>
      </c>
      <c r="C11" s="58"/>
      <c r="D11" s="207" t="n">
        <f aca="false">'[7]Historic Opex by Category Yr5'!D11*$H11</f>
        <v>0.0439159196860893</v>
      </c>
      <c r="E11" s="207" t="n">
        <f aca="false">'[7]Historic Opex by Category Yr5'!E11*$H11</f>
        <v>0.57090695591916</v>
      </c>
      <c r="F11" s="207" t="n">
        <f aca="false">'[7]Historic Opex by Category Yr5'!F11*$H11</f>
        <v>0.0125474056245969</v>
      </c>
      <c r="G11" s="208"/>
      <c r="H11" s="284" t="n">
        <v>0.627370281229847</v>
      </c>
      <c r="I11" s="285"/>
      <c r="J11" s="148"/>
      <c r="K11" s="144"/>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row>
    <row r="12" customFormat="false" ht="12.75" hidden="false" customHeight="false" outlineLevel="0" collapsed="false">
      <c r="B12" s="88" t="s">
        <v>61</v>
      </c>
      <c r="C12" s="153"/>
      <c r="D12" s="207" t="n">
        <f aca="false">'[7]Historic Opex by Category Yr5'!D12*$H12</f>
        <v>0.0468232453795934</v>
      </c>
      <c r="E12" s="207" t="n">
        <f aca="false">'[7]Historic Opex by Category Yr5'!E12*$H12</f>
        <v>0.0895150279315757</v>
      </c>
      <c r="F12" s="207" t="n">
        <f aca="false">'[7]Historic Opex by Category Yr5'!F12*$H12</f>
        <v>0.00137715427587039</v>
      </c>
      <c r="G12" s="208"/>
      <c r="H12" s="284" t="n">
        <v>0.137715427587039</v>
      </c>
      <c r="I12" s="285"/>
      <c r="J12" s="148"/>
      <c r="K12" s="144"/>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row>
    <row r="13" customFormat="false" ht="12.75" hidden="false" customHeight="false" outlineLevel="0" collapsed="false">
      <c r="B13" s="89" t="s">
        <v>62</v>
      </c>
      <c r="C13" s="153"/>
      <c r="D13" s="211" t="n">
        <f aca="false">SUM(D11:D12)</f>
        <v>0.0907391650656827</v>
      </c>
      <c r="E13" s="211" t="n">
        <f aca="false">SUM(E11:E12)</f>
        <v>0.660421983850736</v>
      </c>
      <c r="F13" s="211" t="n">
        <f aca="false">SUM(F11:F12)</f>
        <v>0.0139245599004673</v>
      </c>
      <c r="G13" s="212"/>
      <c r="H13" s="286" t="n">
        <f aca="false">SUM(H11:H12)</f>
        <v>0.765085708816886</v>
      </c>
      <c r="I13" s="285"/>
      <c r="J13" s="148"/>
      <c r="K13" s="144"/>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row>
    <row r="14" customFormat="false" ht="12.75" hidden="false" customHeight="false" outlineLevel="0" collapsed="false">
      <c r="B14" s="85" t="s">
        <v>63</v>
      </c>
      <c r="C14" s="153"/>
      <c r="D14" s="213"/>
      <c r="E14" s="213"/>
      <c r="F14" s="213"/>
      <c r="G14" s="208"/>
      <c r="H14" s="287"/>
      <c r="I14" s="147"/>
      <c r="J14" s="148"/>
      <c r="K14" s="144"/>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row>
    <row r="15" customFormat="false" ht="12.75" hidden="false" customHeight="false" outlineLevel="0" collapsed="false">
      <c r="B15" s="88" t="s">
        <v>60</v>
      </c>
      <c r="C15" s="153"/>
      <c r="D15" s="207" t="n">
        <f aca="false">'[7]Historic Opex by Category Yr5'!D15*$H15</f>
        <v>6.00496645707653</v>
      </c>
      <c r="E15" s="207" t="n">
        <f aca="false">'[7]Historic Opex by Category Yr5'!E15*$H15</f>
        <v>2.48777181793171</v>
      </c>
      <c r="F15" s="207" t="n">
        <f aca="false">'[7]Historic Opex by Category Yr5'!F15*$H15</f>
        <v>0.0857852351010933</v>
      </c>
      <c r="G15" s="208"/>
      <c r="H15" s="284" t="n">
        <v>8.57852351010933</v>
      </c>
      <c r="I15" s="285"/>
      <c r="J15" s="148"/>
      <c r="K15" s="144"/>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row>
    <row r="16" customFormat="false" ht="12.75" hidden="false" customHeight="false" outlineLevel="0" collapsed="false">
      <c r="B16" s="88" t="s">
        <v>61</v>
      </c>
      <c r="C16" s="153"/>
      <c r="D16" s="207" t="n">
        <f aca="false">'[7]Historic Opex by Category Yr5'!D16*$H16</f>
        <v>3.00248322853827</v>
      </c>
      <c r="E16" s="207" t="n">
        <f aca="false">'[7]Historic Opex by Category Yr5'!E16*$H16</f>
        <v>1.57052968877386</v>
      </c>
      <c r="F16" s="207" t="n">
        <f aca="false">'[7]Historic Opex by Category Yr5'!F16*$H16</f>
        <v>0.0461920496698195</v>
      </c>
      <c r="G16" s="208"/>
      <c r="H16" s="284" t="n">
        <v>4.61920496698195</v>
      </c>
      <c r="I16" s="285"/>
      <c r="J16" s="148"/>
      <c r="K16" s="144"/>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row>
    <row r="17" customFormat="false" ht="12.75" hidden="false" customHeight="false" outlineLevel="0" collapsed="false">
      <c r="B17" s="89" t="s">
        <v>62</v>
      </c>
      <c r="C17" s="153"/>
      <c r="D17" s="211" t="n">
        <f aca="false">SUM(D15:D16)</f>
        <v>9.0074496856148</v>
      </c>
      <c r="E17" s="211" t="n">
        <f aca="false">SUM(E15:E16)</f>
        <v>4.05830150670557</v>
      </c>
      <c r="F17" s="211" t="n">
        <f aca="false">SUM(F15:F16)</f>
        <v>0.131977284770913</v>
      </c>
      <c r="G17" s="212"/>
      <c r="H17" s="286" t="n">
        <f aca="false">SUM(H15:H16)</f>
        <v>13.1977284770913</v>
      </c>
      <c r="I17" s="285"/>
      <c r="J17" s="148"/>
      <c r="K17" s="144"/>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row>
    <row r="18" customFormat="false" ht="12.75" hidden="false" customHeight="false" outlineLevel="0" collapsed="false">
      <c r="B18" s="85" t="s">
        <v>64</v>
      </c>
      <c r="C18" s="153"/>
      <c r="D18" s="213"/>
      <c r="E18" s="213"/>
      <c r="F18" s="213"/>
      <c r="G18" s="208"/>
      <c r="H18" s="287"/>
      <c r="I18" s="147"/>
      <c r="J18" s="148"/>
      <c r="K18" s="156"/>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row>
    <row r="19" customFormat="false" ht="12.75" hidden="false" customHeight="false" outlineLevel="0" collapsed="false">
      <c r="B19" s="88" t="s">
        <v>60</v>
      </c>
      <c r="C19" s="153"/>
      <c r="D19" s="207" t="n">
        <f aca="false">'[7]Historic Opex by Category Yr5'!D19*$H19</f>
        <v>0.661550485271241</v>
      </c>
      <c r="E19" s="207" t="n">
        <f aca="false">'[7]Historic Opex by Category Yr5'!E19*$H19</f>
        <v>0.412113417054216</v>
      </c>
      <c r="F19" s="207" t="n">
        <f aca="false">'[7]Historic Opex by Category Yr5'!F19*$H19</f>
        <v>0.0108450899224794</v>
      </c>
      <c r="G19" s="208"/>
      <c r="H19" s="284" t="n">
        <v>1.08450899224794</v>
      </c>
      <c r="I19" s="285"/>
      <c r="J19" s="148"/>
      <c r="K19" s="156"/>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row>
    <row r="20" customFormat="false" ht="12.75" hidden="false" customHeight="false" outlineLevel="0" collapsed="false">
      <c r="B20" s="88" t="s">
        <v>61</v>
      </c>
      <c r="C20" s="153"/>
      <c r="D20" s="207" t="n">
        <f aca="false">'[7]Historic Opex by Category Yr5'!D20*$H20</f>
        <v>0.147546778945337</v>
      </c>
      <c r="E20" s="207" t="n">
        <f aca="false">'[7]Historic Opex by Category Yr5'!E20*$H20</f>
        <v>0.101756399272646</v>
      </c>
      <c r="F20" s="207" t="n">
        <f aca="false">'[7]Historic Opex by Category Yr5'!F20*$H20</f>
        <v>0.00508781996363229</v>
      </c>
      <c r="G20" s="208"/>
      <c r="H20" s="284" t="n">
        <v>0.254390998181615</v>
      </c>
      <c r="I20" s="285"/>
      <c r="J20" s="148"/>
      <c r="K20" s="156"/>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row>
    <row r="21" customFormat="false" ht="12.75" hidden="false" customHeight="false" outlineLevel="0" collapsed="false">
      <c r="B21" s="89" t="s">
        <v>62</v>
      </c>
      <c r="C21" s="153"/>
      <c r="D21" s="211" t="n">
        <f aca="false">SUM(D19:D20)</f>
        <v>0.809097264216578</v>
      </c>
      <c r="E21" s="211" t="n">
        <f aca="false">SUM(E19:E20)</f>
        <v>0.513869816326862</v>
      </c>
      <c r="F21" s="211" t="n">
        <f aca="false">SUM(F19:F20)</f>
        <v>0.0159329098861117</v>
      </c>
      <c r="G21" s="208"/>
      <c r="H21" s="286" t="n">
        <f aca="false">SUM(H19:H20)</f>
        <v>1.33889999042955</v>
      </c>
      <c r="I21" s="285"/>
      <c r="J21" s="148"/>
      <c r="K21" s="156"/>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row>
    <row r="22" customFormat="false" ht="12.75" hidden="false" customHeight="false" outlineLevel="0" collapsed="false">
      <c r="B22" s="90" t="s">
        <v>65</v>
      </c>
      <c r="C22" s="153"/>
      <c r="D22" s="213"/>
      <c r="E22" s="213"/>
      <c r="F22" s="213"/>
      <c r="G22" s="208"/>
      <c r="H22" s="287"/>
      <c r="I22" s="147"/>
      <c r="J22" s="148"/>
      <c r="K22" s="156"/>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row>
    <row r="23" customFormat="false" ht="12.75" hidden="false" customHeight="false" outlineLevel="0" collapsed="false">
      <c r="B23" s="91" t="s">
        <v>66</v>
      </c>
      <c r="C23" s="153"/>
      <c r="D23" s="207" t="n">
        <f aca="false">'[7]Historic Opex by Category Yr5'!D23*$H23</f>
        <v>0.09605651074196</v>
      </c>
      <c r="E23" s="207" t="n">
        <f aca="false">'[7]Historic Opex by Category Yr5'!E23*$H23</f>
        <v>0.0800470922849667</v>
      </c>
      <c r="F23" s="207" t="n">
        <f aca="false">'[7]Historic Opex by Category Yr5'!F23*$H23</f>
        <v>0.00177882427299926</v>
      </c>
      <c r="G23" s="208"/>
      <c r="H23" s="284" t="n">
        <v>0.177882427299926</v>
      </c>
      <c r="I23" s="285"/>
      <c r="J23" s="148"/>
      <c r="K23" s="156"/>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row>
    <row r="24" customFormat="false" ht="12.75" hidden="false" customHeight="false" outlineLevel="0" collapsed="false">
      <c r="B24" s="91" t="s">
        <v>61</v>
      </c>
      <c r="C24" s="153"/>
      <c r="D24" s="207" t="n">
        <f aca="false">'[7]Historic Opex by Category Yr5'!D24*$H24</f>
        <v>0.00200834998564433</v>
      </c>
      <c r="E24" s="207" t="n">
        <f aca="false">'[7]Historic Opex by Category Yr5'!E24*$H24</f>
        <v>0.0108450899224794</v>
      </c>
      <c r="F24" s="207" t="n">
        <f aca="false">'[7]Historic Opex by Category Yr5'!F24*$H24</f>
        <v>0.00053555999617182</v>
      </c>
      <c r="G24" s="208"/>
      <c r="H24" s="284" t="n">
        <v>0.0133889999042955</v>
      </c>
      <c r="I24" s="285"/>
      <c r="J24" s="148"/>
      <c r="K24" s="156"/>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row>
    <row r="25" customFormat="false" ht="12.75" hidden="false" customHeight="false" outlineLevel="0" collapsed="false">
      <c r="B25" s="89" t="s">
        <v>62</v>
      </c>
      <c r="C25" s="153"/>
      <c r="D25" s="211" t="n">
        <f aca="false">SUM(D23:D24)</f>
        <v>0.0980648607276044</v>
      </c>
      <c r="E25" s="211" t="n">
        <f aca="false">SUM(E23:E24)</f>
        <v>0.0908921822074461</v>
      </c>
      <c r="F25" s="211" t="n">
        <f aca="false">SUM(F23:F24)</f>
        <v>0.00231438426917108</v>
      </c>
      <c r="G25" s="208"/>
      <c r="H25" s="286" t="n">
        <f aca="false">SUM(H23:H24)</f>
        <v>0.191271427204222</v>
      </c>
      <c r="I25" s="285"/>
      <c r="J25" s="148"/>
      <c r="K25" s="156"/>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row>
    <row r="26" customFormat="false" ht="12.75" hidden="false" customHeight="false" outlineLevel="0" collapsed="false">
      <c r="B26" s="85" t="s">
        <v>67</v>
      </c>
      <c r="C26" s="153"/>
      <c r="D26" s="213"/>
      <c r="E26" s="213"/>
      <c r="F26" s="213"/>
      <c r="G26" s="208"/>
      <c r="H26" s="287"/>
      <c r="I26" s="147"/>
      <c r="J26" s="148"/>
      <c r="K26" s="156"/>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row>
    <row r="27" customFormat="false" ht="12.75" hidden="false" customHeight="false" outlineLevel="0" collapsed="false">
      <c r="B27" s="91" t="s">
        <v>60</v>
      </c>
      <c r="C27" s="153"/>
      <c r="D27" s="207" t="n">
        <f aca="false">'[7]Historic Opex by Category Yr5'!D27*$H27</f>
        <v>0.870017213781122</v>
      </c>
      <c r="E27" s="207" t="n">
        <f aca="false">'[7]Historic Opex by Category Yr5'!E27*$H27</f>
        <v>0.497152693589212</v>
      </c>
      <c r="F27" s="207" t="n">
        <f aca="false">'[7]Historic Opex by Category Yr5'!F27*$H27</f>
        <v>0.0138097970441448</v>
      </c>
      <c r="G27" s="208"/>
      <c r="H27" s="284" t="n">
        <v>1.38097970441448</v>
      </c>
      <c r="I27" s="285"/>
      <c r="J27" s="148"/>
      <c r="K27" s="156"/>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row>
    <row r="28" customFormat="false" ht="12.75" hidden="false" customHeight="false" outlineLevel="0" collapsed="false">
      <c r="B28" s="91" t="s">
        <v>61</v>
      </c>
      <c r="C28" s="153"/>
      <c r="D28" s="207" t="n">
        <f aca="false">'[7]Historic Opex by Category Yr5'!D28*$H28</f>
        <v>0.24784951537123</v>
      </c>
      <c r="E28" s="207" t="n">
        <f aca="false">'[7]Historic Opex by Category Yr5'!E28*$H28</f>
        <v>1.98279612296984</v>
      </c>
      <c r="F28" s="207" t="n">
        <f aca="false">'[7]Historic Opex by Category Yr5'!F28*$H28</f>
        <v>0.0225317741246573</v>
      </c>
      <c r="G28" s="208"/>
      <c r="H28" s="284" t="n">
        <v>2.25317741246573</v>
      </c>
      <c r="I28" s="285"/>
      <c r="J28" s="148"/>
      <c r="K28" s="156"/>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row>
    <row r="29" customFormat="false" ht="12.75" hidden="false" customHeight="false" outlineLevel="0" collapsed="false">
      <c r="B29" s="89" t="s">
        <v>62</v>
      </c>
      <c r="C29" s="153"/>
      <c r="D29" s="211" t="n">
        <f aca="false">D13+D17+D21+D25</f>
        <v>10.0053509756247</v>
      </c>
      <c r="E29" s="211" t="n">
        <f aca="false">E13+E17+E21+E25</f>
        <v>5.32348548909061</v>
      </c>
      <c r="F29" s="211" t="n">
        <f aca="false">F13+F17+F21+F25</f>
        <v>0.164149138826663</v>
      </c>
      <c r="G29" s="208"/>
      <c r="H29" s="286" t="n">
        <f aca="false">SUM(H27:H28)</f>
        <v>3.63415711688021</v>
      </c>
      <c r="I29" s="285"/>
      <c r="J29" s="148"/>
      <c r="K29" s="156"/>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row>
    <row r="30" customFormat="false" ht="12.75" hidden="false" customHeight="false" outlineLevel="0" collapsed="false">
      <c r="B30" s="92" t="s">
        <v>68</v>
      </c>
      <c r="C30" s="153"/>
      <c r="D30" s="213"/>
      <c r="E30" s="213"/>
      <c r="F30" s="213"/>
      <c r="G30" s="208"/>
      <c r="H30" s="213"/>
      <c r="I30" s="147"/>
      <c r="J30" s="148"/>
      <c r="K30" s="156"/>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row>
    <row r="31" customFormat="false" ht="12.75" hidden="false" customHeight="false" outlineLevel="0" collapsed="false">
      <c r="B31" s="89" t="s">
        <v>69</v>
      </c>
      <c r="C31" s="153"/>
      <c r="D31" s="211" t="n">
        <f aca="false">D11+D15+D19+D23+D27</f>
        <v>7.67650658655694</v>
      </c>
      <c r="E31" s="211" t="n">
        <f aca="false">E11+E15+E19+E23+E27</f>
        <v>4.04799197677926</v>
      </c>
      <c r="F31" s="211" t="n">
        <f aca="false">F11+F15+F19+F23+F27</f>
        <v>0.124766351965314</v>
      </c>
      <c r="G31" s="208"/>
      <c r="H31" s="211" t="n">
        <f aca="false">SUM(D31:F31)</f>
        <v>11.8492649153015</v>
      </c>
      <c r="I31" s="285"/>
      <c r="J31" s="148"/>
      <c r="K31" s="156"/>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row>
    <row r="32" customFormat="false" ht="12.75" hidden="false" customHeight="false" outlineLevel="0" collapsed="false">
      <c r="B32" s="89" t="s">
        <v>70</v>
      </c>
      <c r="C32" s="153"/>
      <c r="D32" s="211" t="n">
        <f aca="false">D12+D16+D20+D24+D28</f>
        <v>3.44671111822007</v>
      </c>
      <c r="E32" s="211" t="n">
        <f aca="false">E12+E16+E20+E24+E28</f>
        <v>3.75544232887041</v>
      </c>
      <c r="F32" s="211" t="n">
        <f aca="false">F12+F16+F20+F24+F28</f>
        <v>0.0757243580301513</v>
      </c>
      <c r="G32" s="208"/>
      <c r="H32" s="211" t="n">
        <f aca="false">SUM(D32:F32)</f>
        <v>7.27787780512063</v>
      </c>
      <c r="I32" s="285"/>
      <c r="J32" s="148"/>
      <c r="K32" s="156"/>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row>
    <row r="33" customFormat="false" ht="12.75" hidden="false" customHeight="false" outlineLevel="0" collapsed="false">
      <c r="B33" s="89" t="s">
        <v>71</v>
      </c>
      <c r="C33" s="153"/>
      <c r="D33" s="211" t="n">
        <f aca="false">D31+D32</f>
        <v>11.123217704777</v>
      </c>
      <c r="E33" s="211" t="n">
        <f aca="false">E31+E32</f>
        <v>7.80343430564967</v>
      </c>
      <c r="F33" s="211" t="n">
        <f aca="false">F31+F32</f>
        <v>0.200490709995465</v>
      </c>
      <c r="G33" s="202"/>
      <c r="H33" s="211" t="n">
        <v>19.1271427204222</v>
      </c>
      <c r="I33" s="147"/>
      <c r="J33" s="148"/>
      <c r="K33" s="156"/>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row>
    <row r="34" customFormat="false" ht="12.75" hidden="false" customHeight="false" outlineLevel="0" collapsed="false">
      <c r="B34" s="78" t="s">
        <v>73</v>
      </c>
      <c r="C34" s="153"/>
      <c r="D34" s="216"/>
      <c r="E34" s="216"/>
      <c r="F34" s="216"/>
      <c r="G34" s="202"/>
      <c r="H34" s="207" t="n">
        <v>5.27458390680723</v>
      </c>
      <c r="I34" s="147"/>
      <c r="J34" s="148"/>
      <c r="K34" s="156"/>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row>
    <row r="35" customFormat="false" ht="12.75" hidden="false" customHeight="false" outlineLevel="0" collapsed="false">
      <c r="B35" s="78" t="s">
        <v>75</v>
      </c>
      <c r="C35" s="153"/>
      <c r="D35" s="216"/>
      <c r="E35" s="216"/>
      <c r="F35" s="216"/>
      <c r="G35" s="202"/>
      <c r="H35" s="207" t="n">
        <v>2.57471906650038</v>
      </c>
      <c r="I35" s="147"/>
      <c r="J35" s="148"/>
      <c r="K35" s="156"/>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row>
    <row r="36" customFormat="false" ht="12.75" hidden="false" customHeight="false" outlineLevel="0" collapsed="false">
      <c r="B36" s="78" t="s">
        <v>77</v>
      </c>
      <c r="C36" s="153"/>
      <c r="D36" s="216"/>
      <c r="E36" s="216"/>
      <c r="F36" s="216"/>
      <c r="G36" s="202"/>
      <c r="H36" s="207" t="n">
        <v>0.722735796036304</v>
      </c>
      <c r="I36" s="147"/>
      <c r="J36" s="148"/>
      <c r="K36" s="156"/>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row>
    <row r="37" customFormat="false" ht="12.75" hidden="false" customHeight="false" outlineLevel="0" collapsed="false">
      <c r="B37" s="78" t="s">
        <v>79</v>
      </c>
      <c r="C37" s="153"/>
      <c r="D37" s="216"/>
      <c r="E37" s="216"/>
      <c r="F37" s="216"/>
      <c r="G37" s="202"/>
      <c r="H37" s="207" t="n">
        <v>4.14952773809159</v>
      </c>
      <c r="I37" s="147"/>
      <c r="J37" s="148"/>
      <c r="K37" s="156"/>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row>
    <row r="38" customFormat="false" ht="12.75" hidden="false" customHeight="false" outlineLevel="0" collapsed="false">
      <c r="B38" s="78" t="s">
        <v>80</v>
      </c>
      <c r="C38" s="153"/>
      <c r="D38" s="216"/>
      <c r="E38" s="216"/>
      <c r="F38" s="216"/>
      <c r="G38" s="202"/>
      <c r="H38" s="207" t="n">
        <v>3.25029856032</v>
      </c>
      <c r="I38" s="147"/>
      <c r="J38" s="148"/>
      <c r="K38" s="156"/>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row>
    <row r="39" customFormat="false" ht="12.75" hidden="false" customHeight="false" outlineLevel="0" collapsed="false">
      <c r="B39" s="99" t="s">
        <v>82</v>
      </c>
      <c r="C39" s="153"/>
      <c r="D39" s="218"/>
      <c r="E39" s="218"/>
      <c r="F39" s="218"/>
      <c r="G39" s="202"/>
      <c r="H39" s="219" t="n">
        <f aca="false">SUM(H33:H38)</f>
        <v>35.0990077881777</v>
      </c>
      <c r="I39" s="147"/>
      <c r="J39" s="148"/>
      <c r="K39" s="156"/>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row>
    <row r="40" customFormat="false" ht="12.75" hidden="false" customHeight="false" outlineLevel="0" collapsed="false">
      <c r="B40" s="101" t="s">
        <v>83</v>
      </c>
      <c r="C40" s="153"/>
      <c r="D40" s="205"/>
      <c r="E40" s="205"/>
      <c r="F40" s="205"/>
      <c r="G40" s="202"/>
      <c r="H40" s="205"/>
      <c r="I40" s="147"/>
      <c r="J40" s="148"/>
      <c r="K40" s="156"/>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row>
    <row r="41" customFormat="false" ht="12.75" hidden="false" customHeight="false" outlineLevel="0" collapsed="false">
      <c r="B41" s="78" t="s">
        <v>84</v>
      </c>
      <c r="C41" s="153"/>
      <c r="D41" s="216"/>
      <c r="E41" s="216"/>
      <c r="F41" s="216"/>
      <c r="G41" s="202"/>
      <c r="H41" s="207" t="n">
        <v>2.94308094641771</v>
      </c>
      <c r="I41" s="147"/>
      <c r="J41" s="148"/>
      <c r="K41" s="156"/>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row>
    <row r="42" customFormat="false" ht="12.75" hidden="false" customHeight="false" outlineLevel="0" collapsed="false">
      <c r="B42" s="78" t="s">
        <v>86</v>
      </c>
      <c r="C42" s="153"/>
      <c r="D42" s="216"/>
      <c r="E42" s="216"/>
      <c r="F42" s="216"/>
      <c r="G42" s="202"/>
      <c r="H42" s="207" t="n">
        <v>0.786499256536617</v>
      </c>
      <c r="I42" s="147"/>
      <c r="J42" s="148"/>
      <c r="K42" s="156"/>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row>
    <row r="43" customFormat="false" ht="12.75" hidden="false" customHeight="false" outlineLevel="0" collapsed="false">
      <c r="B43" s="78" t="s">
        <v>88</v>
      </c>
      <c r="C43" s="153"/>
      <c r="D43" s="216"/>
      <c r="E43" s="216"/>
      <c r="F43" s="202"/>
      <c r="G43" s="221"/>
      <c r="H43" s="207" t="n">
        <v>4.53131292468834</v>
      </c>
      <c r="I43" s="147"/>
      <c r="J43" s="148"/>
      <c r="K43" s="156"/>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row>
    <row r="44" customFormat="false" ht="12.75" hidden="false" customHeight="false" outlineLevel="0" collapsed="false">
      <c r="B44" s="78" t="s">
        <v>90</v>
      </c>
      <c r="C44" s="153"/>
      <c r="D44" s="216"/>
      <c r="E44" s="216"/>
      <c r="F44" s="202"/>
      <c r="G44" s="221"/>
      <c r="H44" s="207" t="n">
        <v>3.44906235401018</v>
      </c>
      <c r="I44" s="147"/>
      <c r="J44" s="148"/>
      <c r="K44" s="156"/>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row>
    <row r="45" customFormat="false" ht="12.75" hidden="false" customHeight="false" outlineLevel="0" collapsed="false">
      <c r="B45" s="78" t="s">
        <v>91</v>
      </c>
      <c r="C45" s="153"/>
      <c r="D45" s="216"/>
      <c r="E45" s="216"/>
      <c r="F45" s="202"/>
      <c r="G45" s="202"/>
      <c r="H45" s="207" t="n">
        <v>8.08881676212689</v>
      </c>
      <c r="I45" s="147"/>
      <c r="J45" s="148"/>
      <c r="K45" s="156"/>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row>
    <row r="46" customFormat="false" ht="12.75" hidden="false" customHeight="false" outlineLevel="0" collapsed="false">
      <c r="B46" s="99" t="s">
        <v>93</v>
      </c>
      <c r="C46" s="153"/>
      <c r="D46" s="218"/>
      <c r="E46" s="218"/>
      <c r="F46" s="218"/>
      <c r="G46" s="202"/>
      <c r="H46" s="219" t="n">
        <f aca="false">SUM(H41:H45)</f>
        <v>19.7987722437797</v>
      </c>
      <c r="I46" s="147"/>
      <c r="J46" s="148"/>
      <c r="K46" s="156"/>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row>
    <row r="47" customFormat="false" ht="12.75" hidden="false" customHeight="false" outlineLevel="0" collapsed="false">
      <c r="B47" s="71" t="s">
        <v>94</v>
      </c>
      <c r="C47" s="153"/>
      <c r="D47" s="205"/>
      <c r="E47" s="205"/>
      <c r="F47" s="205"/>
      <c r="G47" s="202"/>
      <c r="H47" s="205"/>
      <c r="I47" s="147"/>
      <c r="J47" s="148"/>
      <c r="K47" s="156"/>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row>
    <row r="48" customFormat="false" ht="12.75" hidden="false" customHeight="false" outlineLevel="0" collapsed="false">
      <c r="B48" s="78" t="s">
        <v>95</v>
      </c>
      <c r="C48" s="153"/>
      <c r="D48" s="216"/>
      <c r="E48" s="216"/>
      <c r="F48" s="216"/>
      <c r="G48" s="202"/>
      <c r="H48" s="207" t="n">
        <v>12.8930293469761</v>
      </c>
      <c r="I48" s="147"/>
      <c r="J48" s="148"/>
      <c r="K48" s="156"/>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row>
    <row r="49" customFormat="false" ht="12.75" hidden="false" customHeight="false" outlineLevel="0" collapsed="false">
      <c r="B49" s="78" t="s">
        <v>97</v>
      </c>
      <c r="C49" s="153"/>
      <c r="D49" s="216"/>
      <c r="E49" s="216"/>
      <c r="F49" s="216"/>
      <c r="G49" s="202"/>
      <c r="H49" s="207" t="n">
        <v>1.29691893406577</v>
      </c>
      <c r="I49" s="147"/>
      <c r="J49" s="148"/>
      <c r="K49" s="156"/>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row>
    <row r="50" customFormat="false" ht="12.75" hidden="false" customHeight="false" outlineLevel="0" collapsed="false">
      <c r="B50" s="99" t="s">
        <v>99</v>
      </c>
      <c r="C50" s="153"/>
      <c r="D50" s="218"/>
      <c r="E50" s="218"/>
      <c r="F50" s="218"/>
      <c r="G50" s="202"/>
      <c r="H50" s="219" t="n">
        <f aca="false">SUM(H48:H49)</f>
        <v>14.1899482810419</v>
      </c>
      <c r="I50" s="147"/>
      <c r="J50" s="148"/>
      <c r="K50" s="156"/>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row>
    <row r="51" customFormat="false" ht="12.75" hidden="false" customHeight="false" outlineLevel="0" collapsed="false">
      <c r="B51" s="101" t="s">
        <v>68</v>
      </c>
      <c r="C51" s="153"/>
      <c r="D51" s="205"/>
      <c r="E51" s="205"/>
      <c r="F51" s="205"/>
      <c r="G51" s="202"/>
      <c r="H51" s="205"/>
      <c r="I51" s="147"/>
      <c r="J51" s="148"/>
      <c r="K51" s="156"/>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row>
    <row r="52" customFormat="false" ht="12.75" hidden="false" customHeight="false" outlineLevel="0" collapsed="false">
      <c r="B52" s="101" t="s">
        <v>151</v>
      </c>
      <c r="C52" s="153"/>
      <c r="D52" s="205"/>
      <c r="E52" s="205"/>
      <c r="F52" s="205"/>
      <c r="G52" s="202"/>
      <c r="H52" s="213" t="n">
        <v>1.31825083856922</v>
      </c>
      <c r="I52" s="147"/>
      <c r="J52" s="148"/>
      <c r="K52" s="156"/>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row>
    <row r="53" customFormat="false" ht="12.75" hidden="false" customHeight="false" outlineLevel="0" collapsed="false">
      <c r="B53" s="101" t="s">
        <v>152</v>
      </c>
      <c r="C53" s="153"/>
      <c r="D53" s="205"/>
      <c r="E53" s="205"/>
      <c r="F53" s="205"/>
      <c r="G53" s="202"/>
      <c r="H53" s="213" t="n">
        <v>0.04</v>
      </c>
      <c r="I53" s="147"/>
      <c r="J53" s="148"/>
      <c r="K53" s="156"/>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row>
    <row r="54" customFormat="false" ht="12.75" hidden="false" customHeight="false" outlineLevel="0" collapsed="false">
      <c r="B54" s="89" t="s">
        <v>100</v>
      </c>
      <c r="C54" s="153"/>
      <c r="D54" s="224"/>
      <c r="E54" s="224"/>
      <c r="F54" s="224"/>
      <c r="G54" s="202"/>
      <c r="H54" s="224"/>
      <c r="I54" s="147"/>
      <c r="J54" s="148"/>
      <c r="K54" s="156"/>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row>
    <row r="55" customFormat="false" ht="12.75" hidden="false" customHeight="false" outlineLevel="0" collapsed="false">
      <c r="B55" s="89" t="s">
        <v>101</v>
      </c>
      <c r="C55" s="153"/>
      <c r="D55" s="224"/>
      <c r="E55" s="224"/>
      <c r="F55" s="224"/>
      <c r="G55" s="202"/>
      <c r="H55" s="288"/>
      <c r="I55" s="147"/>
      <c r="J55" s="148"/>
      <c r="K55" s="156"/>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row>
    <row r="56" customFormat="false" ht="12.75" hidden="false" customHeight="false" outlineLevel="0" collapsed="false">
      <c r="B56" s="89" t="s">
        <v>102</v>
      </c>
      <c r="C56" s="153"/>
      <c r="D56" s="225"/>
      <c r="E56" s="225"/>
      <c r="F56" s="225"/>
      <c r="G56" s="202"/>
      <c r="H56" s="288"/>
      <c r="I56" s="147"/>
      <c r="J56" s="148"/>
      <c r="K56" s="156"/>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row>
    <row r="57" customFormat="false" ht="12.75" hidden="false" customHeight="false" outlineLevel="0" collapsed="false">
      <c r="B57" s="102" t="s">
        <v>103</v>
      </c>
      <c r="C57" s="153"/>
      <c r="D57" s="218"/>
      <c r="E57" s="218"/>
      <c r="F57" s="218"/>
      <c r="G57" s="202"/>
      <c r="H57" s="289" t="n">
        <f aca="false">H39+H46+H50+H52+H53</f>
        <v>70.4459791515685</v>
      </c>
      <c r="I57" s="147"/>
      <c r="J57" s="106"/>
      <c r="K57" s="156"/>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row>
    <row r="58" customFormat="false" ht="12.75" hidden="false" customHeight="false" outlineLevel="0" collapsed="false">
      <c r="B58" s="103"/>
      <c r="C58" s="109"/>
      <c r="D58" s="228"/>
      <c r="E58" s="228"/>
      <c r="F58" s="228"/>
      <c r="G58" s="202"/>
      <c r="H58" s="290"/>
      <c r="I58" s="176"/>
      <c r="J58" s="177"/>
      <c r="K58" s="156"/>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row>
    <row r="59" customFormat="false" ht="12.75" hidden="false" customHeight="false" outlineLevel="0" collapsed="false">
      <c r="B59" s="103" t="s">
        <v>154</v>
      </c>
      <c r="C59" s="109"/>
      <c r="D59" s="291"/>
      <c r="E59" s="291"/>
      <c r="F59" s="291"/>
      <c r="G59" s="202"/>
      <c r="H59" s="292" t="n">
        <v>2.521047</v>
      </c>
      <c r="I59" s="176"/>
      <c r="J59" s="177"/>
      <c r="K59" s="156"/>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row>
    <row r="60" customFormat="false" ht="12.75" hidden="false" customHeight="false" outlineLevel="0" collapsed="false">
      <c r="B60" s="103" t="s">
        <v>156</v>
      </c>
      <c r="C60" s="109"/>
      <c r="D60" s="291"/>
      <c r="E60" s="291"/>
      <c r="F60" s="291"/>
      <c r="G60" s="202"/>
      <c r="H60" s="207" t="n">
        <v>3.514435</v>
      </c>
      <c r="I60" s="176"/>
      <c r="J60" s="177"/>
      <c r="K60" s="156"/>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row>
    <row r="61" customFormat="false" ht="12.75" hidden="false" customHeight="false" outlineLevel="0" collapsed="false">
      <c r="B61" s="103" t="s">
        <v>157</v>
      </c>
      <c r="C61" s="109"/>
      <c r="D61" s="291"/>
      <c r="E61" s="291"/>
      <c r="F61" s="291"/>
      <c r="G61" s="202"/>
      <c r="H61" s="207" t="n">
        <v>3.37834735652534</v>
      </c>
      <c r="I61" s="176"/>
      <c r="J61" s="177"/>
      <c r="K61" s="156"/>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row>
    <row r="62" customFormat="false" ht="12.75" hidden="false" customHeight="false" outlineLevel="0" collapsed="false">
      <c r="B62" s="103" t="s">
        <v>159</v>
      </c>
      <c r="C62" s="109"/>
      <c r="D62" s="291"/>
      <c r="E62" s="291"/>
      <c r="F62" s="291"/>
      <c r="G62" s="202"/>
      <c r="H62" s="207" t="n">
        <v>1.13076251456514</v>
      </c>
      <c r="I62" s="176"/>
      <c r="J62" s="177"/>
      <c r="K62" s="156"/>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row>
    <row r="63" customFormat="false" ht="12.75" hidden="false" customHeight="false" outlineLevel="0" collapsed="false">
      <c r="B63" s="103" t="s">
        <v>161</v>
      </c>
      <c r="C63" s="109"/>
      <c r="D63" s="291"/>
      <c r="E63" s="291"/>
      <c r="F63" s="291"/>
      <c r="G63" s="202"/>
      <c r="H63" s="207" t="n">
        <v>1.51411497600387</v>
      </c>
      <c r="I63" s="176"/>
      <c r="J63" s="177"/>
      <c r="K63" s="156"/>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row>
    <row r="64" customFormat="false" ht="12.75" hidden="false" customHeight="false" outlineLevel="0" collapsed="false">
      <c r="B64" s="103" t="s">
        <v>163</v>
      </c>
      <c r="C64" s="109"/>
      <c r="D64" s="291"/>
      <c r="E64" s="291"/>
      <c r="F64" s="291"/>
      <c r="G64" s="202"/>
      <c r="H64" s="293" t="n">
        <v>90.1818912794988</v>
      </c>
      <c r="I64" s="176"/>
      <c r="J64" s="177"/>
      <c r="K64" s="156"/>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row>
    <row r="65" customFormat="false" ht="12.75" hidden="false" customHeight="false" outlineLevel="0" collapsed="false">
      <c r="B65" s="103"/>
      <c r="C65" s="109"/>
      <c r="D65" s="233"/>
      <c r="E65" s="233"/>
      <c r="F65" s="233"/>
      <c r="G65" s="202"/>
      <c r="H65" s="291"/>
      <c r="I65" s="176"/>
      <c r="J65" s="177"/>
      <c r="K65" s="156"/>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row>
    <row r="66" customFormat="false" ht="12.75" hidden="false" customHeight="false" outlineLevel="0" collapsed="false">
      <c r="B66" s="110" t="s">
        <v>107</v>
      </c>
      <c r="C66" s="153"/>
      <c r="D66" s="218"/>
      <c r="E66" s="218"/>
      <c r="F66" s="218"/>
      <c r="G66" s="202"/>
      <c r="H66" s="219" t="n">
        <f aca="false">H57+SUM(H59:H64)</f>
        <v>172.686577278162</v>
      </c>
      <c r="I66" s="177"/>
      <c r="J66" s="149"/>
      <c r="K66" s="156"/>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row>
    <row r="68" customFormat="false" ht="12.75" hidden="false" customHeight="false" outlineLevel="0" collapsed="false">
      <c r="D68" s="54" t="s">
        <v>119</v>
      </c>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25" right="0.170138888888889" top="0.390277777777778" bottom="0.4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4"/>
      <c r="D2" s="55" t="s">
        <v>42</v>
      </c>
      <c r="F2" s="56" t="s">
        <v>43</v>
      </c>
      <c r="G2" s="56"/>
      <c r="J2" s="121"/>
    </row>
    <row r="3" customFormat="false" ht="12.75" hidden="false" customHeight="true" outlineLevel="0" collapsed="false">
      <c r="B3" s="54" t="s">
        <v>169</v>
      </c>
      <c r="D3" s="55"/>
      <c r="F3" s="56"/>
      <c r="G3" s="56"/>
      <c r="J3" s="121"/>
    </row>
    <row r="4" customFormat="false" ht="12.75" hidden="false" customHeight="false" outlineLevel="0" collapsed="false">
      <c r="B4" s="54"/>
      <c r="F4" s="56"/>
      <c r="G4" s="56"/>
      <c r="I4" s="1"/>
      <c r="J4" s="122"/>
    </row>
    <row r="5" customFormat="false" ht="24.75" hidden="false" customHeight="true" outlineLevel="0" collapsed="false">
      <c r="D5" s="189" t="s">
        <v>138</v>
      </c>
      <c r="E5" s="189"/>
      <c r="F5" s="189"/>
      <c r="G5" s="189"/>
      <c r="H5" s="189"/>
      <c r="I5" s="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row>
    <row r="6" customFormat="false" ht="12.75" hidden="false" customHeight="true" outlineLevel="0" collapsed="false">
      <c r="D6" s="190" t="s">
        <v>121</v>
      </c>
      <c r="E6" s="190"/>
      <c r="F6" s="190"/>
      <c r="G6" s="191"/>
      <c r="H6" s="283"/>
      <c r="I6" s="128"/>
      <c r="J6" s="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row>
    <row r="7" customFormat="false" ht="25.5" hidden="false" customHeight="true" outlineLevel="0" collapsed="false">
      <c r="B7" s="129" t="s">
        <v>133</v>
      </c>
      <c r="D7" s="195" t="s">
        <v>114</v>
      </c>
      <c r="E7" s="195" t="s">
        <v>115</v>
      </c>
      <c r="F7" s="196" t="s">
        <v>116</v>
      </c>
      <c r="G7" s="197"/>
      <c r="H7" s="198" t="s">
        <v>117</v>
      </c>
      <c r="I7" s="136"/>
      <c r="J7" s="70" t="s">
        <v>56</v>
      </c>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row>
    <row r="8" s="58" customFormat="true" ht="12.75" hidden="false" customHeight="false" outlineLevel="0" collapsed="false">
      <c r="B8" s="71" t="s">
        <v>57</v>
      </c>
      <c r="D8" s="201"/>
      <c r="E8" s="201"/>
      <c r="F8" s="201"/>
      <c r="G8" s="202"/>
      <c r="H8" s="201"/>
      <c r="I8" s="141"/>
      <c r="J8" s="142"/>
      <c r="K8" s="144"/>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row>
    <row r="9" customFormat="false" ht="12.75" hidden="false" customHeight="false" outlineLevel="0" collapsed="false">
      <c r="B9" s="78" t="s">
        <v>118</v>
      </c>
      <c r="C9" s="58"/>
      <c r="D9" s="205"/>
      <c r="E9" s="205"/>
      <c r="F9" s="205"/>
      <c r="G9" s="202"/>
      <c r="H9" s="205"/>
      <c r="I9" s="147"/>
      <c r="J9" s="148"/>
      <c r="K9" s="144"/>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row>
    <row r="10" customFormat="false" ht="12.75" hidden="false" customHeight="false" outlineLevel="0" collapsed="false">
      <c r="B10" s="85" t="s">
        <v>59</v>
      </c>
      <c r="C10" s="58"/>
      <c r="D10" s="205"/>
      <c r="E10" s="205"/>
      <c r="F10" s="205"/>
      <c r="G10" s="202"/>
      <c r="H10" s="205"/>
      <c r="I10" s="147"/>
      <c r="J10" s="148"/>
      <c r="K10" s="144"/>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row>
    <row r="11" customFormat="false" ht="12.75" hidden="false" customHeight="false" outlineLevel="0" collapsed="false">
      <c r="B11" s="88" t="s">
        <v>60</v>
      </c>
      <c r="C11" s="58"/>
      <c r="D11" s="207" t="n">
        <f aca="false">'[7]Historic Opex by Category Yr5'!D11*$H11</f>
        <v>0.044447045451588</v>
      </c>
      <c r="E11" s="207" t="n">
        <f aca="false">'[7]Historic Opex by Category Yr5'!E11*$H11</f>
        <v>0.577811590870644</v>
      </c>
      <c r="F11" s="207" t="n">
        <f aca="false">'[7]Historic Opex by Category Yr5'!F11*$H11</f>
        <v>0.0126991558433109</v>
      </c>
      <c r="G11" s="208"/>
      <c r="H11" s="284" t="n">
        <v>0.634957792165543</v>
      </c>
      <c r="I11" s="285"/>
      <c r="J11" s="148"/>
      <c r="K11" s="144"/>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row>
    <row r="12" customFormat="false" ht="12.75" hidden="false" customHeight="false" outlineLevel="0" collapsed="false">
      <c r="B12" s="88" t="s">
        <v>61</v>
      </c>
      <c r="C12" s="153"/>
      <c r="D12" s="207" t="n">
        <f aca="false">'[7]Historic Opex by Category Yr5'!D12*$H12</f>
        <v>0.0473895327811357</v>
      </c>
      <c r="E12" s="207" t="n">
        <f aca="false">'[7]Historic Opex by Category Yr5'!E12*$H12</f>
        <v>0.0905976361992299</v>
      </c>
      <c r="F12" s="207" t="n">
        <f aca="false">'[7]Historic Opex by Category Yr5'!F12*$H12</f>
        <v>0.00139380978768046</v>
      </c>
      <c r="G12" s="208"/>
      <c r="H12" s="284" t="n">
        <v>0.139380978768046</v>
      </c>
      <c r="I12" s="285"/>
      <c r="J12" s="148"/>
      <c r="K12" s="144"/>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row>
    <row r="13" customFormat="false" ht="12.75" hidden="false" customHeight="false" outlineLevel="0" collapsed="false">
      <c r="B13" s="89" t="s">
        <v>62</v>
      </c>
      <c r="C13" s="153"/>
      <c r="D13" s="211" t="n">
        <f aca="false">SUM(D11:D12)</f>
        <v>0.0918365782327237</v>
      </c>
      <c r="E13" s="211" t="n">
        <f aca="false">SUM(E11:E12)</f>
        <v>0.668409227069874</v>
      </c>
      <c r="F13" s="211" t="n">
        <f aca="false">SUM(F11:F12)</f>
        <v>0.0140929656309913</v>
      </c>
      <c r="G13" s="212"/>
      <c r="H13" s="286" t="n">
        <f aca="false">SUM(H11:H12)</f>
        <v>0.774338770933589</v>
      </c>
      <c r="I13" s="285"/>
      <c r="J13" s="148"/>
      <c r="K13" s="144"/>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row>
    <row r="14" customFormat="false" ht="12.75" hidden="false" customHeight="false" outlineLevel="0" collapsed="false">
      <c r="B14" s="85" t="s">
        <v>63</v>
      </c>
      <c r="C14" s="153"/>
      <c r="D14" s="213"/>
      <c r="E14" s="213"/>
      <c r="F14" s="213"/>
      <c r="G14" s="208"/>
      <c r="H14" s="287"/>
      <c r="I14" s="147"/>
      <c r="J14" s="148"/>
      <c r="K14" s="144"/>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row>
    <row r="15" customFormat="false" ht="12.75" hidden="false" customHeight="false" outlineLevel="0" collapsed="false">
      <c r="B15" s="88" t="s">
        <v>60</v>
      </c>
      <c r="C15" s="153"/>
      <c r="D15" s="207" t="n">
        <f aca="false">'[7]Historic Opex by Category Yr5'!D15*$H15</f>
        <v>6.077591428365</v>
      </c>
      <c r="E15" s="207" t="n">
        <f aca="false">'[7]Historic Opex by Category Yr5'!E15*$H15</f>
        <v>2.51785930603693</v>
      </c>
      <c r="F15" s="207" t="n">
        <f aca="false">'[7]Historic Opex by Category Yr5'!F15*$H15</f>
        <v>0.0868227346909286</v>
      </c>
      <c r="G15" s="208"/>
      <c r="H15" s="284" t="n">
        <v>8.68227346909286</v>
      </c>
      <c r="I15" s="285"/>
      <c r="J15" s="148"/>
      <c r="K15" s="144"/>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row>
    <row r="16" customFormat="false" ht="12.75" hidden="false" customHeight="false" outlineLevel="0" collapsed="false">
      <c r="B16" s="88" t="s">
        <v>61</v>
      </c>
      <c r="C16" s="153"/>
      <c r="D16" s="207" t="n">
        <f aca="false">'[7]Historic Opex by Category Yr5'!D16*$H16</f>
        <v>3.0387957141825</v>
      </c>
      <c r="E16" s="207" t="n">
        <f aca="false">'[7]Historic Opex by Category Yr5'!E16*$H16</f>
        <v>1.58952391203392</v>
      </c>
      <c r="F16" s="207" t="n">
        <f aca="false">'[7]Historic Opex by Category Yr5'!F16*$H16</f>
        <v>0.0467507032951154</v>
      </c>
      <c r="G16" s="208"/>
      <c r="H16" s="284" t="n">
        <v>4.67507032951154</v>
      </c>
      <c r="I16" s="285"/>
      <c r="J16" s="148"/>
      <c r="K16" s="144"/>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row>
    <row r="17" customFormat="false" ht="12.75" hidden="false" customHeight="false" outlineLevel="0" collapsed="false">
      <c r="B17" s="89" t="s">
        <v>62</v>
      </c>
      <c r="C17" s="153"/>
      <c r="D17" s="211" t="n">
        <f aca="false">SUM(D15:D16)</f>
        <v>9.11638714254751</v>
      </c>
      <c r="E17" s="211" t="n">
        <f aca="false">SUM(E15:E16)</f>
        <v>4.10738321807085</v>
      </c>
      <c r="F17" s="211" t="n">
        <f aca="false">SUM(F15:F16)</f>
        <v>0.133573437986044</v>
      </c>
      <c r="G17" s="212"/>
      <c r="H17" s="286" t="n">
        <f aca="false">SUM(H15:H16)</f>
        <v>13.3573437986044</v>
      </c>
      <c r="I17" s="285"/>
      <c r="J17" s="148"/>
      <c r="K17" s="144"/>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row>
    <row r="18" customFormat="false" ht="12.75" hidden="false" customHeight="false" outlineLevel="0" collapsed="false">
      <c r="B18" s="85" t="s">
        <v>64</v>
      </c>
      <c r="C18" s="153"/>
      <c r="D18" s="213"/>
      <c r="E18" s="213"/>
      <c r="F18" s="213"/>
      <c r="G18" s="208"/>
      <c r="H18" s="287"/>
      <c r="I18" s="147"/>
      <c r="J18" s="148"/>
      <c r="K18" s="156"/>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row>
    <row r="19" customFormat="false" ht="12.75" hidden="false" customHeight="false" outlineLevel="0" collapsed="false">
      <c r="B19" s="88" t="s">
        <v>60</v>
      </c>
      <c r="C19" s="153"/>
      <c r="D19" s="207" t="n">
        <f aca="false">'[7]Historic Opex by Category Yr5'!D19*$H19</f>
        <v>0.669551376757001</v>
      </c>
      <c r="E19" s="207" t="n">
        <f aca="false">'[7]Historic Opex by Category Yr5'!E19*$H19</f>
        <v>0.417097578963378</v>
      </c>
      <c r="F19" s="207" t="n">
        <f aca="false">'[7]Historic Opex by Category Yr5'!F19*$H19</f>
        <v>0.0109762520779836</v>
      </c>
      <c r="G19" s="208"/>
      <c r="H19" s="284" t="n">
        <v>1.09762520779836</v>
      </c>
      <c r="I19" s="285"/>
      <c r="J19" s="148"/>
      <c r="K19" s="156"/>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row>
    <row r="20" customFormat="false" ht="12.75" hidden="false" customHeight="false" outlineLevel="0" collapsed="false">
      <c r="B20" s="88" t="s">
        <v>61</v>
      </c>
      <c r="C20" s="153"/>
      <c r="D20" s="207" t="n">
        <f aca="false">'[7]Historic Opex by Category Yr5'!D20*$H20</f>
        <v>0.149331231974543</v>
      </c>
      <c r="E20" s="207" t="n">
        <f aca="false">'[7]Historic Opex by Category Yr5'!E20*$H20</f>
        <v>0.102987056534167</v>
      </c>
      <c r="F20" s="207" t="n">
        <f aca="false">'[7]Historic Opex by Category Yr5'!F20*$H20</f>
        <v>0.00514935282670837</v>
      </c>
      <c r="G20" s="208"/>
      <c r="H20" s="284" t="n">
        <v>0.257467641335418</v>
      </c>
      <c r="I20" s="285"/>
      <c r="J20" s="148"/>
      <c r="K20" s="156"/>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row>
    <row r="21" customFormat="false" ht="12.75" hidden="false" customHeight="false" outlineLevel="0" collapsed="false">
      <c r="B21" s="89" t="s">
        <v>62</v>
      </c>
      <c r="C21" s="153"/>
      <c r="D21" s="211" t="n">
        <f aca="false">SUM(D19:D20)</f>
        <v>0.818882608731544</v>
      </c>
      <c r="E21" s="211" t="n">
        <f aca="false">SUM(E19:E20)</f>
        <v>0.520084635497545</v>
      </c>
      <c r="F21" s="211" t="n">
        <f aca="false">SUM(F19:F20)</f>
        <v>0.016125604904692</v>
      </c>
      <c r="G21" s="208"/>
      <c r="H21" s="286" t="n">
        <f aca="false">SUM(H19:H20)</f>
        <v>1.35509284913378</v>
      </c>
      <c r="I21" s="285"/>
      <c r="J21" s="148"/>
      <c r="K21" s="156"/>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row>
    <row r="22" customFormat="false" ht="12.75" hidden="false" customHeight="false" outlineLevel="0" collapsed="false">
      <c r="B22" s="90" t="s">
        <v>65</v>
      </c>
      <c r="C22" s="153"/>
      <c r="D22" s="213"/>
      <c r="E22" s="213"/>
      <c r="F22" s="213"/>
      <c r="G22" s="208"/>
      <c r="H22" s="287"/>
      <c r="I22" s="147"/>
      <c r="J22" s="148"/>
      <c r="K22" s="156"/>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row>
    <row r="23" customFormat="false" ht="12.75" hidden="false" customHeight="false" outlineLevel="0" collapsed="false">
      <c r="B23" s="91" t="s">
        <v>66</v>
      </c>
      <c r="C23" s="153"/>
      <c r="D23" s="207" t="n">
        <f aca="false">'[7]Historic Opex by Category Yr5'!D23*$H23</f>
        <v>0.0972182326907121</v>
      </c>
      <c r="E23" s="207" t="n">
        <f aca="false">'[7]Historic Opex by Category Yr5'!E23*$H23</f>
        <v>0.0810151939089268</v>
      </c>
      <c r="F23" s="207" t="n">
        <f aca="false">'[7]Historic Opex by Category Yr5'!F23*$H23</f>
        <v>0.00180033764242059</v>
      </c>
      <c r="G23" s="208"/>
      <c r="H23" s="284" t="n">
        <v>0.180033764242059</v>
      </c>
      <c r="I23" s="285"/>
      <c r="J23" s="148"/>
      <c r="K23" s="156"/>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row>
    <row r="24" customFormat="false" ht="12.75" hidden="false" customHeight="false" outlineLevel="0" collapsed="false">
      <c r="B24" s="91" t="s">
        <v>61</v>
      </c>
      <c r="C24" s="153"/>
      <c r="D24" s="207" t="n">
        <f aca="false">'[7]Historic Opex by Category Yr5'!D24*$H24</f>
        <v>0.00203263927370067</v>
      </c>
      <c r="E24" s="207" t="n">
        <f aca="false">'[7]Historic Opex by Category Yr5'!E24*$H24</f>
        <v>0.0109762520779836</v>
      </c>
      <c r="F24" s="207" t="n">
        <f aca="false">'[7]Historic Opex by Category Yr5'!F24*$H24</f>
        <v>0.000542037139653512</v>
      </c>
      <c r="G24" s="208"/>
      <c r="H24" s="284" t="n">
        <v>0.0135509284913378</v>
      </c>
      <c r="I24" s="285"/>
      <c r="J24" s="148"/>
      <c r="K24" s="156"/>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row>
    <row r="25" customFormat="false" ht="12.75" hidden="false" customHeight="false" outlineLevel="0" collapsed="false">
      <c r="B25" s="89" t="s">
        <v>62</v>
      </c>
      <c r="C25" s="153"/>
      <c r="D25" s="211" t="n">
        <f aca="false">SUM(D23:D24)</f>
        <v>0.0992508719644128</v>
      </c>
      <c r="E25" s="211" t="n">
        <f aca="false">SUM(E23:E24)</f>
        <v>0.0919914459869104</v>
      </c>
      <c r="F25" s="211" t="n">
        <f aca="false">SUM(F23:F24)</f>
        <v>0.00234237478207411</v>
      </c>
      <c r="G25" s="208"/>
      <c r="H25" s="286" t="n">
        <f aca="false">SUM(H23:H24)</f>
        <v>0.193584692733397</v>
      </c>
      <c r="I25" s="285"/>
      <c r="J25" s="148"/>
      <c r="K25" s="156"/>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row>
    <row r="26" customFormat="false" ht="12.75" hidden="false" customHeight="false" outlineLevel="0" collapsed="false">
      <c r="B26" s="85" t="s">
        <v>67</v>
      </c>
      <c r="C26" s="153"/>
      <c r="D26" s="213"/>
      <c r="E26" s="213"/>
      <c r="F26" s="213"/>
      <c r="G26" s="208"/>
      <c r="H26" s="287"/>
      <c r="I26" s="147"/>
      <c r="J26" s="148"/>
      <c r="K26" s="156"/>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row>
    <row r="27" customFormat="false" ht="12.75" hidden="false" customHeight="false" outlineLevel="0" collapsed="false">
      <c r="B27" s="91" t="s">
        <v>60</v>
      </c>
      <c r="C27" s="153"/>
      <c r="D27" s="207" t="n">
        <f aca="false">'[7]Historic Opex by Category Yr5'!D27*$H27</f>
        <v>0.88053933336713</v>
      </c>
      <c r="E27" s="207" t="n">
        <f aca="false">'[7]Historic Opex by Category Yr5'!E27*$H27</f>
        <v>0.503165333352646</v>
      </c>
      <c r="F27" s="207" t="n">
        <f aca="false">'[7]Historic Opex by Category Yr5'!F27*$H27</f>
        <v>0.0139768148153513</v>
      </c>
      <c r="G27" s="208"/>
      <c r="H27" s="284" t="n">
        <v>1.39768148153513</v>
      </c>
      <c r="I27" s="285"/>
      <c r="J27" s="148"/>
      <c r="K27" s="156"/>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row>
    <row r="28" customFormat="false" ht="12.75" hidden="false" customHeight="false" outlineLevel="0" collapsed="false">
      <c r="B28" s="91" t="s">
        <v>61</v>
      </c>
      <c r="C28" s="153"/>
      <c r="D28" s="207" t="n">
        <f aca="false">'[7]Historic Opex by Category Yr5'!D28*$H28</f>
        <v>0.250847044843936</v>
      </c>
      <c r="E28" s="207" t="n">
        <f aca="false">'[7]Historic Opex by Category Yr5'!E28*$H28</f>
        <v>2.00677635875149</v>
      </c>
      <c r="F28" s="207" t="n">
        <f aca="false">'[7]Historic Opex by Category Yr5'!F28*$H28</f>
        <v>0.0228042768039942</v>
      </c>
      <c r="G28" s="208"/>
      <c r="H28" s="284" t="n">
        <v>2.28042768039942</v>
      </c>
      <c r="I28" s="285"/>
      <c r="J28" s="148"/>
      <c r="K28" s="156"/>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row>
    <row r="29" customFormat="false" ht="12.75" hidden="false" customHeight="false" outlineLevel="0" collapsed="false">
      <c r="B29" s="89" t="s">
        <v>62</v>
      </c>
      <c r="C29" s="153"/>
      <c r="D29" s="211" t="n">
        <f aca="false">D13+D17+D21+D25</f>
        <v>10.1263572014762</v>
      </c>
      <c r="E29" s="211" t="n">
        <f aca="false">E13+E17+E21+E25</f>
        <v>5.38786852662518</v>
      </c>
      <c r="F29" s="211" t="n">
        <f aca="false">F13+F17+F21+F25</f>
        <v>0.166134383303801</v>
      </c>
      <c r="G29" s="208"/>
      <c r="H29" s="286" t="n">
        <f aca="false">SUM(H27:H28)</f>
        <v>3.67810916193455</v>
      </c>
      <c r="I29" s="285"/>
      <c r="J29" s="148"/>
      <c r="K29" s="156"/>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row>
    <row r="30" customFormat="false" ht="12.75" hidden="false" customHeight="false" outlineLevel="0" collapsed="false">
      <c r="B30" s="92" t="s">
        <v>68</v>
      </c>
      <c r="C30" s="153"/>
      <c r="D30" s="213"/>
      <c r="E30" s="213"/>
      <c r="F30" s="213"/>
      <c r="G30" s="208"/>
      <c r="H30" s="213"/>
      <c r="I30" s="147"/>
      <c r="J30" s="148"/>
      <c r="K30" s="156"/>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row>
    <row r="31" customFormat="false" ht="12.75" hidden="false" customHeight="false" outlineLevel="0" collapsed="false">
      <c r="B31" s="89" t="s">
        <v>69</v>
      </c>
      <c r="C31" s="153"/>
      <c r="D31" s="211" t="n">
        <f aca="false">D11+D15+D19+D23+D27</f>
        <v>7.76934741663144</v>
      </c>
      <c r="E31" s="211" t="n">
        <f aca="false">E11+E15+E19+E23+E27</f>
        <v>4.09694900313253</v>
      </c>
      <c r="F31" s="211" t="n">
        <f aca="false">F11+F15+F19+F23+F27</f>
        <v>0.126275295069995</v>
      </c>
      <c r="G31" s="208"/>
      <c r="H31" s="211" t="n">
        <f aca="false">SUM(D31:F31)</f>
        <v>11.992571714834</v>
      </c>
      <c r="I31" s="285"/>
      <c r="J31" s="148"/>
      <c r="K31" s="156"/>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row>
    <row r="32" customFormat="false" ht="12.75" hidden="false" customHeight="false" outlineLevel="0" collapsed="false">
      <c r="B32" s="89" t="s">
        <v>70</v>
      </c>
      <c r="C32" s="153"/>
      <c r="D32" s="211" t="n">
        <f aca="false">D12+D16+D20+D24+D28</f>
        <v>3.48839616305582</v>
      </c>
      <c r="E32" s="211" t="n">
        <f aca="false">E12+E16+E20+E24+E28</f>
        <v>3.80086121559679</v>
      </c>
      <c r="F32" s="211" t="n">
        <f aca="false">F12+F16+F20+F24+F28</f>
        <v>0.0766401798531519</v>
      </c>
      <c r="G32" s="208"/>
      <c r="H32" s="211" t="n">
        <f aca="false">SUM(D32:F32)</f>
        <v>7.36589755850576</v>
      </c>
      <c r="I32" s="285"/>
      <c r="J32" s="148"/>
      <c r="K32" s="156"/>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row>
    <row r="33" customFormat="false" ht="12.75" hidden="false" customHeight="false" outlineLevel="0" collapsed="false">
      <c r="B33" s="89" t="s">
        <v>71</v>
      </c>
      <c r="C33" s="153"/>
      <c r="D33" s="211" t="n">
        <f aca="false">D31+D32</f>
        <v>11.2577435796873</v>
      </c>
      <c r="E33" s="211" t="n">
        <f aca="false">E31+E32</f>
        <v>7.89781021872932</v>
      </c>
      <c r="F33" s="211" t="n">
        <f aca="false">F31+F32</f>
        <v>0.202915474923147</v>
      </c>
      <c r="G33" s="202"/>
      <c r="H33" s="211" t="n">
        <v>19.3584692733397</v>
      </c>
      <c r="I33" s="147"/>
      <c r="J33" s="148"/>
      <c r="K33" s="156"/>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row>
    <row r="34" customFormat="false" ht="12.75" hidden="false" customHeight="false" outlineLevel="0" collapsed="false">
      <c r="B34" s="78" t="s">
        <v>73</v>
      </c>
      <c r="C34" s="153"/>
      <c r="D34" s="216"/>
      <c r="E34" s="216"/>
      <c r="F34" s="216"/>
      <c r="G34" s="202"/>
      <c r="H34" s="207" t="n">
        <v>5.40113931056036</v>
      </c>
      <c r="I34" s="147"/>
      <c r="J34" s="148"/>
      <c r="K34" s="156"/>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row>
    <row r="35" customFormat="false" ht="12.75" hidden="false" customHeight="false" outlineLevel="0" collapsed="false">
      <c r="B35" s="78" t="s">
        <v>75</v>
      </c>
      <c r="C35" s="153"/>
      <c r="D35" s="216"/>
      <c r="E35" s="216"/>
      <c r="F35" s="216"/>
      <c r="G35" s="202"/>
      <c r="H35" s="207" t="n">
        <v>2.63233787834944</v>
      </c>
      <c r="I35" s="147"/>
      <c r="J35" s="148"/>
      <c r="K35" s="156"/>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row>
    <row r="36" customFormat="false" ht="12.75" hidden="false" customHeight="false" outlineLevel="0" collapsed="false">
      <c r="B36" s="78" t="s">
        <v>77</v>
      </c>
      <c r="C36" s="153"/>
      <c r="D36" s="216"/>
      <c r="E36" s="216"/>
      <c r="F36" s="216"/>
      <c r="G36" s="202"/>
      <c r="H36" s="207" t="n">
        <v>0.732779206442238</v>
      </c>
      <c r="I36" s="147"/>
      <c r="J36" s="148"/>
      <c r="K36" s="156"/>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row>
    <row r="37" customFormat="false" ht="12.75" hidden="false" customHeight="false" outlineLevel="0" collapsed="false">
      <c r="B37" s="78" t="s">
        <v>79</v>
      </c>
      <c r="C37" s="153"/>
      <c r="D37" s="216"/>
      <c r="E37" s="216"/>
      <c r="F37" s="216"/>
      <c r="G37" s="202"/>
      <c r="H37" s="207" t="n">
        <v>4.31900799659631</v>
      </c>
      <c r="I37" s="147"/>
      <c r="J37" s="148"/>
      <c r="K37" s="156"/>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row>
    <row r="38" customFormat="false" ht="12.75" hidden="false" customHeight="false" outlineLevel="0" collapsed="false">
      <c r="B38" s="78" t="s">
        <v>80</v>
      </c>
      <c r="C38" s="153"/>
      <c r="D38" s="216"/>
      <c r="E38" s="216"/>
      <c r="F38" s="216"/>
      <c r="G38" s="202"/>
      <c r="H38" s="207" t="n">
        <v>3.27150413352</v>
      </c>
      <c r="I38" s="147"/>
      <c r="J38" s="148"/>
      <c r="K38" s="156"/>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row>
    <row r="39" customFormat="false" ht="12.75" hidden="false" customHeight="false" outlineLevel="0" collapsed="false">
      <c r="B39" s="99" t="s">
        <v>82</v>
      </c>
      <c r="C39" s="153"/>
      <c r="D39" s="218"/>
      <c r="E39" s="218"/>
      <c r="F39" s="218"/>
      <c r="G39" s="202"/>
      <c r="H39" s="219" t="n">
        <f aca="false">SUM(H33:H38)</f>
        <v>35.7152377988081</v>
      </c>
      <c r="I39" s="147"/>
      <c r="J39" s="148"/>
      <c r="K39" s="156"/>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row>
    <row r="40" customFormat="false" ht="12.75" hidden="false" customHeight="false" outlineLevel="0" collapsed="false">
      <c r="B40" s="101" t="s">
        <v>83</v>
      </c>
      <c r="C40" s="153"/>
      <c r="D40" s="205"/>
      <c r="E40" s="205"/>
      <c r="F40" s="205"/>
      <c r="G40" s="202"/>
      <c r="H40" s="205"/>
      <c r="I40" s="147"/>
      <c r="J40" s="148"/>
      <c r="K40" s="156"/>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row>
    <row r="41" customFormat="false" ht="12.75" hidden="false" customHeight="false" outlineLevel="0" collapsed="false">
      <c r="B41" s="78" t="s">
        <v>84</v>
      </c>
      <c r="C41" s="153"/>
      <c r="D41" s="216"/>
      <c r="E41" s="216"/>
      <c r="F41" s="216"/>
      <c r="G41" s="202"/>
      <c r="H41" s="207" t="n">
        <v>2.99572589414487</v>
      </c>
      <c r="I41" s="147"/>
      <c r="J41" s="148"/>
      <c r="K41" s="156"/>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row>
    <row r="42" customFormat="false" ht="12.75" hidden="false" customHeight="false" outlineLevel="0" collapsed="false">
      <c r="B42" s="78" t="s">
        <v>86</v>
      </c>
      <c r="C42" s="153"/>
      <c r="D42" s="216"/>
      <c r="E42" s="216"/>
      <c r="F42" s="216"/>
      <c r="G42" s="202"/>
      <c r="H42" s="207" t="n">
        <v>0.795945050279276</v>
      </c>
      <c r="I42" s="147"/>
      <c r="J42" s="148"/>
      <c r="K42" s="156"/>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row>
    <row r="43" customFormat="false" ht="12.75" hidden="false" customHeight="false" outlineLevel="0" collapsed="false">
      <c r="B43" s="78" t="s">
        <v>88</v>
      </c>
      <c r="C43" s="153"/>
      <c r="D43" s="216"/>
      <c r="E43" s="216"/>
      <c r="F43" s="202"/>
      <c r="G43" s="221"/>
      <c r="H43" s="207" t="n">
        <v>4.59110132953213</v>
      </c>
      <c r="I43" s="147"/>
      <c r="J43" s="148"/>
      <c r="K43" s="156"/>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row>
    <row r="44" customFormat="false" ht="12.75" hidden="false" customHeight="false" outlineLevel="0" collapsed="false">
      <c r="B44" s="78" t="s">
        <v>90</v>
      </c>
      <c r="C44" s="153"/>
      <c r="D44" s="216"/>
      <c r="E44" s="216"/>
      <c r="F44" s="202"/>
      <c r="G44" s="221"/>
      <c r="H44" s="207" t="n">
        <v>3.49134194562581</v>
      </c>
      <c r="I44" s="147"/>
      <c r="J44" s="148"/>
      <c r="K44" s="156"/>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row>
    <row r="45" customFormat="false" ht="12.75" hidden="false" customHeight="false" outlineLevel="0" collapsed="false">
      <c r="B45" s="78" t="s">
        <v>91</v>
      </c>
      <c r="C45" s="153"/>
      <c r="D45" s="216"/>
      <c r="E45" s="216"/>
      <c r="F45" s="202"/>
      <c r="G45" s="202"/>
      <c r="H45" s="207" t="n">
        <v>8.31773027649509</v>
      </c>
      <c r="I45" s="147"/>
      <c r="J45" s="148"/>
      <c r="K45" s="156"/>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row>
    <row r="46" customFormat="false" ht="12.75" hidden="false" customHeight="false" outlineLevel="0" collapsed="false">
      <c r="B46" s="99" t="s">
        <v>93</v>
      </c>
      <c r="C46" s="153"/>
      <c r="D46" s="218"/>
      <c r="E46" s="218"/>
      <c r="F46" s="218"/>
      <c r="G46" s="202"/>
      <c r="H46" s="219" t="n">
        <f aca="false">SUM(H41:H45)</f>
        <v>20.1918444960772</v>
      </c>
      <c r="I46" s="147"/>
      <c r="J46" s="148"/>
      <c r="K46" s="156"/>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row>
    <row r="47" customFormat="false" ht="12.75" hidden="false" customHeight="false" outlineLevel="0" collapsed="false">
      <c r="B47" s="71" t="s">
        <v>94</v>
      </c>
      <c r="C47" s="153"/>
      <c r="D47" s="205"/>
      <c r="E47" s="205"/>
      <c r="F47" s="205"/>
      <c r="G47" s="202"/>
      <c r="H47" s="205"/>
      <c r="I47" s="147"/>
      <c r="J47" s="148"/>
      <c r="K47" s="156"/>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row>
    <row r="48" customFormat="false" ht="12.75" hidden="false" customHeight="false" outlineLevel="0" collapsed="false">
      <c r="B48" s="78" t="s">
        <v>95</v>
      </c>
      <c r="C48" s="153"/>
      <c r="D48" s="216"/>
      <c r="E48" s="216"/>
      <c r="F48" s="216"/>
      <c r="G48" s="202"/>
      <c r="H48" s="207" t="n">
        <v>13.2008069394206</v>
      </c>
      <c r="I48" s="147"/>
      <c r="J48" s="148"/>
      <c r="K48" s="156"/>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row>
    <row r="49" customFormat="false" ht="12.75" hidden="false" customHeight="false" outlineLevel="0" collapsed="false">
      <c r="B49" s="78" t="s">
        <v>97</v>
      </c>
      <c r="C49" s="153"/>
      <c r="D49" s="216"/>
      <c r="E49" s="216"/>
      <c r="F49" s="216"/>
      <c r="G49" s="202"/>
      <c r="H49" s="207" t="n">
        <v>1.30103748479258</v>
      </c>
      <c r="I49" s="147"/>
      <c r="J49" s="148"/>
      <c r="K49" s="156"/>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row>
    <row r="50" customFormat="false" ht="12.75" hidden="false" customHeight="false" outlineLevel="0" collapsed="false">
      <c r="B50" s="99" t="s">
        <v>99</v>
      </c>
      <c r="C50" s="153"/>
      <c r="D50" s="218"/>
      <c r="E50" s="218"/>
      <c r="F50" s="218"/>
      <c r="G50" s="202"/>
      <c r="H50" s="219" t="n">
        <f aca="false">SUM(H48:H49)</f>
        <v>14.5018444242132</v>
      </c>
      <c r="I50" s="147"/>
      <c r="J50" s="148"/>
      <c r="K50" s="156"/>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row>
    <row r="51" customFormat="false" ht="12.75" hidden="false" customHeight="false" outlineLevel="0" collapsed="false">
      <c r="B51" s="101" t="s">
        <v>68</v>
      </c>
      <c r="C51" s="153"/>
      <c r="D51" s="205"/>
      <c r="E51" s="205"/>
      <c r="F51" s="205"/>
      <c r="G51" s="202"/>
      <c r="H51" s="205"/>
      <c r="I51" s="147"/>
      <c r="J51" s="148"/>
      <c r="K51" s="156"/>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row>
    <row r="52" customFormat="false" ht="12.75" hidden="false" customHeight="false" outlineLevel="0" collapsed="false">
      <c r="B52" s="101" t="s">
        <v>151</v>
      </c>
      <c r="C52" s="153"/>
      <c r="D52" s="205"/>
      <c r="E52" s="205"/>
      <c r="F52" s="205"/>
      <c r="G52" s="202"/>
      <c r="H52" s="213" t="n">
        <v>1.34341342248584</v>
      </c>
      <c r="I52" s="147"/>
      <c r="J52" s="148"/>
      <c r="K52" s="156"/>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row>
    <row r="53" customFormat="false" ht="12.75" hidden="false" customHeight="false" outlineLevel="0" collapsed="false">
      <c r="B53" s="101" t="s">
        <v>152</v>
      </c>
      <c r="C53" s="153"/>
      <c r="D53" s="205"/>
      <c r="E53" s="205"/>
      <c r="F53" s="205"/>
      <c r="G53" s="202"/>
      <c r="H53" s="213" t="n">
        <v>0.04</v>
      </c>
      <c r="I53" s="147"/>
      <c r="J53" s="148"/>
      <c r="K53" s="156"/>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row>
    <row r="54" customFormat="false" ht="12.75" hidden="false" customHeight="false" outlineLevel="0" collapsed="false">
      <c r="B54" s="89" t="s">
        <v>100</v>
      </c>
      <c r="C54" s="153"/>
      <c r="D54" s="224"/>
      <c r="E54" s="224"/>
      <c r="F54" s="224"/>
      <c r="G54" s="202"/>
      <c r="H54" s="224"/>
      <c r="I54" s="147"/>
      <c r="J54" s="148"/>
      <c r="K54" s="156"/>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row>
    <row r="55" customFormat="false" ht="12.75" hidden="false" customHeight="false" outlineLevel="0" collapsed="false">
      <c r="B55" s="89" t="s">
        <v>101</v>
      </c>
      <c r="C55" s="153"/>
      <c r="D55" s="224"/>
      <c r="E55" s="224"/>
      <c r="F55" s="224"/>
      <c r="G55" s="202"/>
      <c r="H55" s="288"/>
      <c r="I55" s="147"/>
      <c r="J55" s="148"/>
      <c r="K55" s="156"/>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row>
    <row r="56" customFormat="false" ht="12.75" hidden="false" customHeight="false" outlineLevel="0" collapsed="false">
      <c r="B56" s="89" t="s">
        <v>102</v>
      </c>
      <c r="C56" s="153"/>
      <c r="D56" s="225"/>
      <c r="E56" s="225"/>
      <c r="F56" s="225"/>
      <c r="G56" s="202"/>
      <c r="H56" s="288"/>
      <c r="I56" s="147"/>
      <c r="J56" s="148"/>
      <c r="K56" s="156"/>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row>
    <row r="57" customFormat="false" ht="12.75" hidden="false" customHeight="false" outlineLevel="0" collapsed="false">
      <c r="B57" s="102" t="s">
        <v>103</v>
      </c>
      <c r="C57" s="153"/>
      <c r="D57" s="218"/>
      <c r="E57" s="218"/>
      <c r="F57" s="218"/>
      <c r="G57" s="202"/>
      <c r="H57" s="289" t="n">
        <f aca="false">H39+H46+H50+H52+H53</f>
        <v>71.7923401415843</v>
      </c>
      <c r="I57" s="147"/>
      <c r="J57" s="106"/>
      <c r="K57" s="156"/>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row>
    <row r="58" customFormat="false" ht="12.75" hidden="false" customHeight="false" outlineLevel="0" collapsed="false">
      <c r="B58" s="103"/>
      <c r="C58" s="109"/>
      <c r="D58" s="228"/>
      <c r="E58" s="228"/>
      <c r="F58" s="228"/>
      <c r="G58" s="202"/>
      <c r="H58" s="290"/>
      <c r="I58" s="176"/>
      <c r="J58" s="177"/>
      <c r="K58" s="156"/>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row>
    <row r="59" customFormat="false" ht="12.75" hidden="false" customHeight="false" outlineLevel="0" collapsed="false">
      <c r="B59" s="103" t="s">
        <v>154</v>
      </c>
      <c r="C59" s="109"/>
      <c r="D59" s="291"/>
      <c r="E59" s="291"/>
      <c r="F59" s="291"/>
      <c r="G59" s="202"/>
      <c r="H59" s="292" t="n">
        <v>2.521047</v>
      </c>
      <c r="I59" s="176"/>
      <c r="J59" s="177"/>
      <c r="K59" s="156"/>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row>
    <row r="60" customFormat="false" ht="12.75" hidden="false" customHeight="false" outlineLevel="0" collapsed="false">
      <c r="B60" s="103" t="s">
        <v>156</v>
      </c>
      <c r="C60" s="109"/>
      <c r="D60" s="291"/>
      <c r="E60" s="291"/>
      <c r="F60" s="291"/>
      <c r="G60" s="202"/>
      <c r="H60" s="207" t="n">
        <v>3.514435</v>
      </c>
      <c r="I60" s="176"/>
      <c r="J60" s="177"/>
      <c r="K60" s="156"/>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row>
    <row r="61" customFormat="false" ht="12.75" hidden="false" customHeight="false" outlineLevel="0" collapsed="false">
      <c r="B61" s="103" t="s">
        <v>157</v>
      </c>
      <c r="C61" s="109"/>
      <c r="D61" s="291"/>
      <c r="E61" s="291"/>
      <c r="F61" s="291"/>
      <c r="G61" s="202"/>
      <c r="H61" s="207" t="n">
        <v>1.68917367826267</v>
      </c>
      <c r="I61" s="176"/>
      <c r="J61" s="177"/>
      <c r="K61" s="156"/>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row>
    <row r="62" customFormat="false" ht="12.75" hidden="false" customHeight="false" outlineLevel="0" collapsed="false">
      <c r="B62" s="103" t="s">
        <v>159</v>
      </c>
      <c r="C62" s="109"/>
      <c r="D62" s="291"/>
      <c r="E62" s="291"/>
      <c r="F62" s="291"/>
      <c r="G62" s="202"/>
      <c r="H62" s="207" t="n">
        <v>1.1403839390386</v>
      </c>
      <c r="I62" s="176"/>
      <c r="J62" s="177"/>
      <c r="K62" s="156"/>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row>
    <row r="63" customFormat="false" ht="12.75" hidden="false" customHeight="false" outlineLevel="0" collapsed="false">
      <c r="B63" s="103" t="s">
        <v>161</v>
      </c>
      <c r="C63" s="109"/>
      <c r="D63" s="291"/>
      <c r="E63" s="291"/>
      <c r="F63" s="291"/>
      <c r="G63" s="202"/>
      <c r="H63" s="207" t="n">
        <v>1.4506900613589</v>
      </c>
      <c r="I63" s="176"/>
      <c r="J63" s="177"/>
      <c r="K63" s="156"/>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row>
    <row r="64" customFormat="false" ht="12.75" hidden="false" customHeight="false" outlineLevel="0" collapsed="false">
      <c r="B64" s="103" t="s">
        <v>163</v>
      </c>
      <c r="C64" s="109"/>
      <c r="D64" s="291"/>
      <c r="E64" s="291"/>
      <c r="F64" s="291"/>
      <c r="G64" s="202"/>
      <c r="H64" s="293" t="n">
        <v>87.5370108351621</v>
      </c>
      <c r="I64" s="176"/>
      <c r="J64" s="177"/>
      <c r="K64" s="156"/>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row>
    <row r="65" customFormat="false" ht="12.75" hidden="false" customHeight="false" outlineLevel="0" collapsed="false">
      <c r="B65" s="103"/>
      <c r="C65" s="109"/>
      <c r="D65" s="233"/>
      <c r="E65" s="233"/>
      <c r="F65" s="233"/>
      <c r="G65" s="202"/>
      <c r="H65" s="291"/>
      <c r="I65" s="176"/>
      <c r="J65" s="177"/>
      <c r="K65" s="156"/>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row>
    <row r="66" customFormat="false" ht="12.75" hidden="false" customHeight="false" outlineLevel="0" collapsed="false">
      <c r="B66" s="110" t="s">
        <v>107</v>
      </c>
      <c r="C66" s="153"/>
      <c r="D66" s="218"/>
      <c r="E66" s="218"/>
      <c r="F66" s="218"/>
      <c r="G66" s="202"/>
      <c r="H66" s="219" t="n">
        <f aca="false">H57+SUM(H59:H64)</f>
        <v>169.645080655407</v>
      </c>
      <c r="I66" s="177"/>
      <c r="J66" s="149"/>
      <c r="K66" s="156"/>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row>
    <row r="68" customFormat="false" ht="12.75" hidden="false" customHeight="false" outlineLevel="0" collapsed="false">
      <c r="D68" s="54" t="s">
        <v>119</v>
      </c>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170138888888889" right="0.209722222222222" top="0.379861111111111" bottom="0.489583333333333"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4"/>
      <c r="D2" s="55" t="s">
        <v>42</v>
      </c>
      <c r="F2" s="56" t="s">
        <v>43</v>
      </c>
      <c r="G2" s="56"/>
      <c r="J2" s="121"/>
    </row>
    <row r="3" customFormat="false" ht="12.75" hidden="false" customHeight="true" outlineLevel="0" collapsed="false">
      <c r="B3" s="54" t="s">
        <v>169</v>
      </c>
      <c r="D3" s="55"/>
      <c r="F3" s="56"/>
      <c r="G3" s="56"/>
      <c r="J3" s="121"/>
    </row>
    <row r="4" customFormat="false" ht="12.75" hidden="false" customHeight="false" outlineLevel="0" collapsed="false">
      <c r="B4" s="54"/>
      <c r="F4" s="56"/>
      <c r="G4" s="56"/>
      <c r="I4" s="1"/>
      <c r="J4" s="122"/>
    </row>
    <row r="5" customFormat="false" ht="24.75" hidden="false" customHeight="true" outlineLevel="0" collapsed="false">
      <c r="D5" s="189" t="s">
        <v>139</v>
      </c>
      <c r="E5" s="189"/>
      <c r="F5" s="189"/>
      <c r="G5" s="189"/>
      <c r="H5" s="189"/>
      <c r="I5" s="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row>
    <row r="6" customFormat="false" ht="12.75" hidden="false" customHeight="true" outlineLevel="0" collapsed="false">
      <c r="D6" s="190" t="s">
        <v>121</v>
      </c>
      <c r="E6" s="190"/>
      <c r="F6" s="190"/>
      <c r="G6" s="191"/>
      <c r="H6" s="283"/>
      <c r="I6" s="128"/>
      <c r="J6" s="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row>
    <row r="7" customFormat="false" ht="25.5" hidden="false" customHeight="true" outlineLevel="0" collapsed="false">
      <c r="B7" s="129" t="s">
        <v>133</v>
      </c>
      <c r="D7" s="195" t="s">
        <v>114</v>
      </c>
      <c r="E7" s="195" t="s">
        <v>115</v>
      </c>
      <c r="F7" s="196" t="s">
        <v>116</v>
      </c>
      <c r="G7" s="197"/>
      <c r="H7" s="198" t="s">
        <v>117</v>
      </c>
      <c r="I7" s="136"/>
      <c r="J7" s="70" t="s">
        <v>56</v>
      </c>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row>
    <row r="8" s="58" customFormat="true" ht="12.75" hidden="false" customHeight="false" outlineLevel="0" collapsed="false">
      <c r="B8" s="71" t="s">
        <v>57</v>
      </c>
      <c r="D8" s="201"/>
      <c r="E8" s="201"/>
      <c r="F8" s="201"/>
      <c r="G8" s="202"/>
      <c r="H8" s="201"/>
      <c r="I8" s="141"/>
      <c r="J8" s="142"/>
      <c r="K8" s="144"/>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row>
    <row r="9" customFormat="false" ht="12.75" hidden="false" customHeight="false" outlineLevel="0" collapsed="false">
      <c r="B9" s="78" t="s">
        <v>118</v>
      </c>
      <c r="C9" s="58"/>
      <c r="D9" s="205"/>
      <c r="E9" s="205"/>
      <c r="F9" s="205"/>
      <c r="G9" s="202"/>
      <c r="H9" s="205"/>
      <c r="I9" s="147"/>
      <c r="J9" s="148"/>
      <c r="K9" s="144"/>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row>
    <row r="10" customFormat="false" ht="12.75" hidden="false" customHeight="false" outlineLevel="0" collapsed="false">
      <c r="B10" s="85" t="s">
        <v>59</v>
      </c>
      <c r="C10" s="58"/>
      <c r="D10" s="205"/>
      <c r="E10" s="205"/>
      <c r="F10" s="205"/>
      <c r="G10" s="202"/>
      <c r="H10" s="205"/>
      <c r="I10" s="147"/>
      <c r="J10" s="148"/>
      <c r="K10" s="144"/>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row>
    <row r="11" customFormat="false" ht="12.75" hidden="false" customHeight="false" outlineLevel="0" collapsed="false">
      <c r="B11" s="88" t="s">
        <v>60</v>
      </c>
      <c r="C11" s="58"/>
      <c r="D11" s="207" t="n">
        <f aca="false">'[7]Historic Opex by Category Yr5'!D11*$H11</f>
        <v>0.0449320286051962</v>
      </c>
      <c r="E11" s="207" t="n">
        <f aca="false">'[7]Historic Opex by Category Yr5'!E11*$H11</f>
        <v>0.584116371867551</v>
      </c>
      <c r="F11" s="207" t="n">
        <f aca="false">'[7]Historic Opex by Category Yr5'!F11*$H11</f>
        <v>0.0128377224586275</v>
      </c>
      <c r="G11" s="208"/>
      <c r="H11" s="284" t="n">
        <v>0.641886122931375</v>
      </c>
      <c r="I11" s="285"/>
      <c r="J11" s="148"/>
      <c r="K11" s="144"/>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row>
    <row r="12" customFormat="false" ht="12.75" hidden="false" customHeight="false" outlineLevel="0" collapsed="false">
      <c r="B12" s="88" t="s">
        <v>61</v>
      </c>
      <c r="C12" s="153"/>
      <c r="D12" s="207" t="n">
        <f aca="false">'[7]Historic Opex by Category Yr5'!D12*$H12</f>
        <v>0.0479066228334148</v>
      </c>
      <c r="E12" s="207" t="n">
        <f aca="false">'[7]Historic Opex by Category Yr5'!E12*$H12</f>
        <v>0.0915861907109401</v>
      </c>
      <c r="F12" s="207" t="n">
        <f aca="false">'[7]Historic Opex by Category Yr5'!F12*$H12</f>
        <v>0.00140901831862985</v>
      </c>
      <c r="G12" s="208"/>
      <c r="H12" s="284" t="n">
        <v>0.140901831862985</v>
      </c>
      <c r="I12" s="285"/>
      <c r="J12" s="148"/>
      <c r="K12" s="144"/>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row>
    <row r="13" customFormat="false" ht="12.75" hidden="false" customHeight="false" outlineLevel="0" collapsed="false">
      <c r="B13" s="89" t="s">
        <v>62</v>
      </c>
      <c r="C13" s="153"/>
      <c r="D13" s="211" t="n">
        <f aca="false">SUM(D11:D12)</f>
        <v>0.092838651438611</v>
      </c>
      <c r="E13" s="211" t="n">
        <f aca="false">SUM(E11:E12)</f>
        <v>0.675702562578491</v>
      </c>
      <c r="F13" s="211" t="n">
        <f aca="false">SUM(F11:F12)</f>
        <v>0.0142467407772573</v>
      </c>
      <c r="G13" s="212"/>
      <c r="H13" s="286" t="n">
        <f aca="false">SUM(H11:H12)</f>
        <v>0.782787954794359</v>
      </c>
      <c r="I13" s="285"/>
      <c r="J13" s="148"/>
      <c r="K13" s="144"/>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row>
    <row r="14" customFormat="false" ht="12.75" hidden="false" customHeight="false" outlineLevel="0" collapsed="false">
      <c r="B14" s="85" t="s">
        <v>63</v>
      </c>
      <c r="C14" s="153"/>
      <c r="D14" s="213"/>
      <c r="E14" s="213"/>
      <c r="F14" s="213"/>
      <c r="G14" s="208"/>
      <c r="H14" s="287"/>
      <c r="I14" s="147"/>
      <c r="J14" s="148"/>
      <c r="K14" s="144"/>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row>
    <row r="15" customFormat="false" ht="12.75" hidden="false" customHeight="false" outlineLevel="0" collapsed="false">
      <c r="B15" s="88" t="s">
        <v>60</v>
      </c>
      <c r="C15" s="153"/>
      <c r="D15" s="207" t="n">
        <f aca="false">'[7]Historic Opex by Category Yr5'!D15*$H15</f>
        <v>6.14390696019222</v>
      </c>
      <c r="E15" s="207" t="n">
        <f aca="false">'[7]Historic Opex by Category Yr5'!E15*$H15</f>
        <v>2.54533288350821</v>
      </c>
      <c r="F15" s="207" t="n">
        <f aca="false">'[7]Historic Opex by Category Yr5'!F15*$H15</f>
        <v>0.0877700994313175</v>
      </c>
      <c r="G15" s="208"/>
      <c r="H15" s="284" t="n">
        <v>8.77700994313175</v>
      </c>
      <c r="I15" s="285"/>
      <c r="J15" s="148"/>
      <c r="K15" s="144"/>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row>
    <row r="16" customFormat="false" ht="12.75" hidden="false" customHeight="false" outlineLevel="0" collapsed="false">
      <c r="B16" s="88" t="s">
        <v>61</v>
      </c>
      <c r="C16" s="153"/>
      <c r="D16" s="207" t="n">
        <f aca="false">'[7]Historic Opex by Category Yr5'!D16*$H16</f>
        <v>3.07195348009611</v>
      </c>
      <c r="E16" s="207" t="n">
        <f aca="false">'[7]Historic Opex by Category Yr5'!E16*$H16</f>
        <v>1.60686797420412</v>
      </c>
      <c r="F16" s="207" t="n">
        <f aca="false">'[7]Historic Opex by Category Yr5'!F16*$H16</f>
        <v>0.0472608227707094</v>
      </c>
      <c r="G16" s="208"/>
      <c r="H16" s="284" t="n">
        <v>4.72608227707094</v>
      </c>
      <c r="I16" s="285"/>
      <c r="J16" s="148"/>
      <c r="K16" s="144"/>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row>
    <row r="17" customFormat="false" ht="12.75" hidden="false" customHeight="false" outlineLevel="0" collapsed="false">
      <c r="B17" s="89" t="s">
        <v>62</v>
      </c>
      <c r="C17" s="153"/>
      <c r="D17" s="211" t="n">
        <f aca="false">SUM(D15:D16)</f>
        <v>9.21586044028834</v>
      </c>
      <c r="E17" s="211" t="n">
        <f aca="false">SUM(E15:E16)</f>
        <v>4.15220085771233</v>
      </c>
      <c r="F17" s="211" t="n">
        <f aca="false">SUM(F15:F16)</f>
        <v>0.135030922202027</v>
      </c>
      <c r="G17" s="212"/>
      <c r="H17" s="286" t="n">
        <f aca="false">SUM(H15:H16)</f>
        <v>13.5030922202027</v>
      </c>
      <c r="I17" s="285"/>
      <c r="J17" s="148"/>
      <c r="K17" s="144"/>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row>
    <row r="18" customFormat="false" ht="12.75" hidden="false" customHeight="false" outlineLevel="0" collapsed="false">
      <c r="B18" s="85" t="s">
        <v>64</v>
      </c>
      <c r="C18" s="153"/>
      <c r="D18" s="213"/>
      <c r="E18" s="213"/>
      <c r="F18" s="213"/>
      <c r="G18" s="208"/>
      <c r="H18" s="287"/>
      <c r="I18" s="147"/>
      <c r="J18" s="148"/>
      <c r="K18" s="156"/>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row>
    <row r="19" customFormat="false" ht="12.75" hidden="false" customHeight="false" outlineLevel="0" collapsed="false">
      <c r="B19" s="88" t="s">
        <v>60</v>
      </c>
      <c r="C19" s="153"/>
      <c r="D19" s="207" t="n">
        <f aca="false">'[7]Historic Opex by Category Yr5'!D19*$H19</f>
        <v>0.676857174811812</v>
      </c>
      <c r="E19" s="207" t="n">
        <f aca="false">'[7]Historic Opex by Category Yr5'!E19*$H19</f>
        <v>0.421648731849982</v>
      </c>
      <c r="F19" s="207" t="n">
        <f aca="false">'[7]Historic Opex by Category Yr5'!F19*$H19</f>
        <v>0.01109601925921</v>
      </c>
      <c r="G19" s="208"/>
      <c r="H19" s="284" t="n">
        <v>1.109601925921</v>
      </c>
      <c r="I19" s="285"/>
      <c r="J19" s="148"/>
      <c r="K19" s="156"/>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row>
    <row r="20" customFormat="false" ht="12.75" hidden="false" customHeight="false" outlineLevel="0" collapsed="false">
      <c r="B20" s="88" t="s">
        <v>61</v>
      </c>
      <c r="C20" s="153"/>
      <c r="D20" s="207" t="n">
        <f aca="false">'[7]Historic Opex by Category Yr5'!D20*$H20</f>
        <v>0.150960657082092</v>
      </c>
      <c r="E20" s="207" t="n">
        <f aca="false">'[7]Historic Opex by Category Yr5'!E20*$H20</f>
        <v>0.10411079798765</v>
      </c>
      <c r="F20" s="207" t="n">
        <f aca="false">'[7]Historic Opex by Category Yr5'!F20*$H20</f>
        <v>0.00520553989938249</v>
      </c>
      <c r="G20" s="208"/>
      <c r="H20" s="284" t="n">
        <v>0.260276994969124</v>
      </c>
      <c r="I20" s="285"/>
      <c r="J20" s="148"/>
      <c r="K20" s="156"/>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row>
    <row r="21" customFormat="false" ht="12.75" hidden="false" customHeight="false" outlineLevel="0" collapsed="false">
      <c r="B21" s="89" t="s">
        <v>62</v>
      </c>
      <c r="C21" s="153"/>
      <c r="D21" s="211" t="n">
        <f aca="false">SUM(D19:D20)</f>
        <v>0.827817831893905</v>
      </c>
      <c r="E21" s="211" t="n">
        <f aca="false">SUM(E19:E20)</f>
        <v>0.525759529837631</v>
      </c>
      <c r="F21" s="211" t="n">
        <f aca="false">SUM(F19:F20)</f>
        <v>0.0163015591585925</v>
      </c>
      <c r="G21" s="208"/>
      <c r="H21" s="286" t="n">
        <f aca="false">SUM(H19:H20)</f>
        <v>1.36987892089013</v>
      </c>
      <c r="I21" s="285"/>
      <c r="J21" s="148"/>
      <c r="K21" s="156"/>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row>
    <row r="22" customFormat="false" ht="12.75" hidden="false" customHeight="false" outlineLevel="0" collapsed="false">
      <c r="B22" s="90" t="s">
        <v>65</v>
      </c>
      <c r="C22" s="153"/>
      <c r="D22" s="213"/>
      <c r="E22" s="213"/>
      <c r="F22" s="213"/>
      <c r="G22" s="208"/>
      <c r="H22" s="287"/>
      <c r="I22" s="147"/>
      <c r="J22" s="148"/>
      <c r="K22" s="156"/>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row>
    <row r="23" customFormat="false" ht="12.75" hidden="false" customHeight="false" outlineLevel="0" collapsed="false">
      <c r="B23" s="91" t="s">
        <v>66</v>
      </c>
      <c r="C23" s="153"/>
      <c r="D23" s="207" t="n">
        <f aca="false">'[7]Historic Opex by Category Yr5'!D23*$H23</f>
        <v>0.0982790277244318</v>
      </c>
      <c r="E23" s="207" t="n">
        <f aca="false">'[7]Historic Opex by Category Yr5'!E23*$H23</f>
        <v>0.0818991897703598</v>
      </c>
      <c r="F23" s="207" t="n">
        <f aca="false">'[7]Historic Opex by Category Yr5'!F23*$H23</f>
        <v>0.00181998199489689</v>
      </c>
      <c r="G23" s="208"/>
      <c r="H23" s="284" t="n">
        <v>0.181998199489689</v>
      </c>
      <c r="I23" s="285"/>
      <c r="J23" s="148"/>
      <c r="K23" s="156"/>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row>
    <row r="24" customFormat="false" ht="12.75" hidden="false" customHeight="false" outlineLevel="0" collapsed="false">
      <c r="B24" s="91" t="s">
        <v>61</v>
      </c>
      <c r="C24" s="153"/>
      <c r="D24" s="207" t="n">
        <f aca="false">'[7]Historic Opex by Category Yr5'!D24*$H24</f>
        <v>0.00205481838133519</v>
      </c>
      <c r="E24" s="207" t="n">
        <f aca="false">'[7]Historic Opex by Category Yr5'!E24*$H24</f>
        <v>0.01109601925921</v>
      </c>
      <c r="F24" s="207" t="n">
        <f aca="false">'[7]Historic Opex by Category Yr5'!F24*$H24</f>
        <v>0.000547951568356051</v>
      </c>
      <c r="G24" s="208"/>
      <c r="H24" s="284" t="n">
        <v>0.0136987892089013</v>
      </c>
      <c r="I24" s="285"/>
      <c r="J24" s="148"/>
      <c r="K24" s="156"/>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row>
    <row r="25" customFormat="false" ht="12.75" hidden="false" customHeight="false" outlineLevel="0" collapsed="false">
      <c r="B25" s="89" t="s">
        <v>62</v>
      </c>
      <c r="C25" s="153"/>
      <c r="D25" s="211" t="n">
        <f aca="false">SUM(D23:D24)</f>
        <v>0.100333846105767</v>
      </c>
      <c r="E25" s="211" t="n">
        <f aca="false">SUM(E23:E24)</f>
        <v>0.0929952090295699</v>
      </c>
      <c r="F25" s="211" t="n">
        <f aca="false">SUM(F23:F24)</f>
        <v>0.00236793356325294</v>
      </c>
      <c r="G25" s="208"/>
      <c r="H25" s="286" t="n">
        <f aca="false">SUM(H23:H24)</f>
        <v>0.19569698869859</v>
      </c>
      <c r="I25" s="285"/>
      <c r="J25" s="148"/>
      <c r="K25" s="156"/>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row>
    <row r="26" customFormat="false" ht="12.75" hidden="false" customHeight="false" outlineLevel="0" collapsed="false">
      <c r="B26" s="85" t="s">
        <v>67</v>
      </c>
      <c r="C26" s="153"/>
      <c r="D26" s="213"/>
      <c r="E26" s="213"/>
      <c r="F26" s="213"/>
      <c r="G26" s="208"/>
      <c r="H26" s="287"/>
      <c r="I26" s="147"/>
      <c r="J26" s="148"/>
      <c r="K26" s="156"/>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row>
    <row r="27" customFormat="false" ht="12.75" hidden="false" customHeight="false" outlineLevel="0" collapsed="false">
      <c r="B27" s="91" t="s">
        <v>60</v>
      </c>
      <c r="C27" s="153"/>
      <c r="D27" s="207" t="n">
        <f aca="false">'[7]Historic Opex by Category Yr5'!D27*$H27</f>
        <v>0.890147322794405</v>
      </c>
      <c r="E27" s="207" t="n">
        <f aca="false">'[7]Historic Opex by Category Yr5'!E27*$H27</f>
        <v>0.508655613025375</v>
      </c>
      <c r="F27" s="207" t="n">
        <f aca="false">'[7]Historic Opex by Category Yr5'!F27*$H27</f>
        <v>0.0141293225840382</v>
      </c>
      <c r="G27" s="208"/>
      <c r="H27" s="284" t="n">
        <v>1.41293225840382</v>
      </c>
      <c r="I27" s="285"/>
      <c r="J27" s="148"/>
      <c r="K27" s="156"/>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row>
    <row r="28" customFormat="false" ht="12.75" hidden="false" customHeight="false" outlineLevel="0" collapsed="false">
      <c r="B28" s="91" t="s">
        <v>61</v>
      </c>
      <c r="C28" s="153"/>
      <c r="D28" s="207" t="n">
        <f aca="false">'[7]Historic Opex by Category Yr5'!D28*$H28</f>
        <v>0.253584157955633</v>
      </c>
      <c r="E28" s="207" t="n">
        <f aca="false">'[7]Historic Opex by Category Yr5'!E28*$H28</f>
        <v>2.02867326364506</v>
      </c>
      <c r="F28" s="207" t="n">
        <f aca="false">'[7]Historic Opex by Category Yr5'!F28*$H28</f>
        <v>0.0230531052686939</v>
      </c>
      <c r="G28" s="208"/>
      <c r="H28" s="284" t="n">
        <v>2.30531052686939</v>
      </c>
      <c r="I28" s="285"/>
      <c r="J28" s="148"/>
      <c r="K28" s="156"/>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row>
    <row r="29" customFormat="false" ht="12.75" hidden="false" customHeight="false" outlineLevel="0" collapsed="false">
      <c r="B29" s="89" t="s">
        <v>62</v>
      </c>
      <c r="C29" s="153"/>
      <c r="D29" s="211" t="n">
        <f aca="false">D13+D17+D21+D25</f>
        <v>10.2368507697266</v>
      </c>
      <c r="E29" s="211" t="n">
        <f aca="false">E13+E17+E21+E25</f>
        <v>5.44665815915802</v>
      </c>
      <c r="F29" s="211" t="n">
        <f aca="false">F13+F17+F21+F25</f>
        <v>0.16794715570113</v>
      </c>
      <c r="G29" s="208"/>
      <c r="H29" s="286" t="n">
        <f aca="false">SUM(H27:H28)</f>
        <v>3.71824278527321</v>
      </c>
      <c r="I29" s="285"/>
      <c r="J29" s="148"/>
      <c r="K29" s="156"/>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row>
    <row r="30" customFormat="false" ht="12.75" hidden="false" customHeight="false" outlineLevel="0" collapsed="false">
      <c r="B30" s="92" t="s">
        <v>68</v>
      </c>
      <c r="C30" s="153"/>
      <c r="D30" s="213"/>
      <c r="E30" s="213"/>
      <c r="F30" s="213"/>
      <c r="G30" s="208"/>
      <c r="H30" s="213"/>
      <c r="I30" s="147"/>
      <c r="J30" s="148"/>
      <c r="K30" s="156"/>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row>
    <row r="31" customFormat="false" ht="12.75" hidden="false" customHeight="false" outlineLevel="0" collapsed="false">
      <c r="B31" s="89" t="s">
        <v>69</v>
      </c>
      <c r="C31" s="153"/>
      <c r="D31" s="211" t="n">
        <f aca="false">D11+D15+D19+D23+D27</f>
        <v>7.85412251412807</v>
      </c>
      <c r="E31" s="211" t="n">
        <f aca="false">E11+E15+E19+E23+E27</f>
        <v>4.14165279002147</v>
      </c>
      <c r="F31" s="211" t="n">
        <f aca="false">F11+F15+F19+F23+F27</f>
        <v>0.12765314572809</v>
      </c>
      <c r="G31" s="208"/>
      <c r="H31" s="211" t="n">
        <f aca="false">SUM(D31:F31)</f>
        <v>12.1234284498776</v>
      </c>
      <c r="I31" s="285"/>
      <c r="J31" s="148"/>
      <c r="K31" s="156"/>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row>
    <row r="32" customFormat="false" ht="12.75" hidden="false" customHeight="false" outlineLevel="0" collapsed="false">
      <c r="B32" s="89" t="s">
        <v>70</v>
      </c>
      <c r="C32" s="153"/>
      <c r="D32" s="211" t="n">
        <f aca="false">D12+D16+D20+D24+D28</f>
        <v>3.52645973634859</v>
      </c>
      <c r="E32" s="211" t="n">
        <f aca="false">E12+E16+E20+E24+E28</f>
        <v>3.84233424580698</v>
      </c>
      <c r="F32" s="211" t="n">
        <f aca="false">F12+F16+F20+F24+F28</f>
        <v>0.0774764378257717</v>
      </c>
      <c r="G32" s="208"/>
      <c r="H32" s="211" t="n">
        <f aca="false">SUM(D32:F32)</f>
        <v>7.44627041998134</v>
      </c>
      <c r="I32" s="285"/>
      <c r="J32" s="148"/>
      <c r="K32" s="156"/>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row>
    <row r="33" customFormat="false" ht="12.75" hidden="false" customHeight="false" outlineLevel="0" collapsed="false">
      <c r="B33" s="89" t="s">
        <v>71</v>
      </c>
      <c r="C33" s="153"/>
      <c r="D33" s="211" t="n">
        <f aca="false">D31+D32</f>
        <v>11.3805822504767</v>
      </c>
      <c r="E33" s="211" t="n">
        <f aca="false">E31+E32</f>
        <v>7.98398703582846</v>
      </c>
      <c r="F33" s="211" t="n">
        <f aca="false">F31+F32</f>
        <v>0.205129583553862</v>
      </c>
      <c r="G33" s="202"/>
      <c r="H33" s="211" t="n">
        <v>19.569698869859</v>
      </c>
      <c r="I33" s="147"/>
      <c r="J33" s="148"/>
      <c r="K33" s="156"/>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row>
    <row r="34" customFormat="false" ht="12.75" hidden="false" customHeight="false" outlineLevel="0" collapsed="false">
      <c r="B34" s="78" t="s">
        <v>73</v>
      </c>
      <c r="C34" s="153"/>
      <c r="D34" s="216"/>
      <c r="E34" s="216"/>
      <c r="F34" s="216"/>
      <c r="G34" s="202"/>
      <c r="H34" s="207" t="n">
        <v>5.53073121359042</v>
      </c>
      <c r="I34" s="147"/>
      <c r="J34" s="148"/>
      <c r="K34" s="156"/>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row>
    <row r="35" customFormat="false" ht="12.75" hidden="false" customHeight="false" outlineLevel="0" collapsed="false">
      <c r="B35" s="78" t="s">
        <v>75</v>
      </c>
      <c r="C35" s="153"/>
      <c r="D35" s="216"/>
      <c r="E35" s="216"/>
      <c r="F35" s="216"/>
      <c r="G35" s="202"/>
      <c r="H35" s="207" t="n">
        <v>2.69124612310095</v>
      </c>
      <c r="I35" s="147"/>
      <c r="J35" s="148"/>
      <c r="K35" s="156"/>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row>
    <row r="36" customFormat="false" ht="12.75" hidden="false" customHeight="false" outlineLevel="0" collapsed="false">
      <c r="B36" s="78" t="s">
        <v>77</v>
      </c>
      <c r="C36" s="153"/>
      <c r="D36" s="216"/>
      <c r="E36" s="216"/>
      <c r="F36" s="216"/>
      <c r="G36" s="202"/>
      <c r="H36" s="207" t="n">
        <v>0.742962183883782</v>
      </c>
      <c r="I36" s="147"/>
      <c r="J36" s="148"/>
      <c r="K36" s="156"/>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row>
    <row r="37" customFormat="false" ht="12.75" hidden="false" customHeight="false" outlineLevel="0" collapsed="false">
      <c r="B37" s="78" t="s">
        <v>79</v>
      </c>
      <c r="C37" s="153"/>
      <c r="D37" s="216"/>
      <c r="E37" s="216"/>
      <c r="F37" s="216"/>
      <c r="G37" s="202"/>
      <c r="H37" s="207" t="n">
        <v>4.4953360870525</v>
      </c>
      <c r="I37" s="147"/>
      <c r="J37" s="148"/>
      <c r="K37" s="156"/>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row>
    <row r="38" customFormat="false" ht="12.75" hidden="false" customHeight="false" outlineLevel="0" collapsed="false">
      <c r="B38" s="78" t="s">
        <v>80</v>
      </c>
      <c r="C38" s="153"/>
      <c r="D38" s="216"/>
      <c r="E38" s="216"/>
      <c r="F38" s="216"/>
      <c r="G38" s="202"/>
      <c r="H38" s="207" t="n">
        <v>3.27150413352</v>
      </c>
      <c r="I38" s="147"/>
      <c r="J38" s="148"/>
      <c r="K38" s="156"/>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row>
    <row r="39" customFormat="false" ht="12.75" hidden="false" customHeight="false" outlineLevel="0" collapsed="false">
      <c r="B39" s="99" t="s">
        <v>82</v>
      </c>
      <c r="C39" s="153"/>
      <c r="D39" s="218"/>
      <c r="E39" s="218"/>
      <c r="F39" s="218"/>
      <c r="G39" s="202"/>
      <c r="H39" s="219" t="n">
        <f aca="false">SUM(H33:H38)</f>
        <v>36.3014786110066</v>
      </c>
      <c r="I39" s="147"/>
      <c r="J39" s="148"/>
      <c r="K39" s="156"/>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row>
    <row r="40" customFormat="false" ht="12.75" hidden="false" customHeight="false" outlineLevel="0" collapsed="false">
      <c r="B40" s="101" t="s">
        <v>83</v>
      </c>
      <c r="C40" s="153"/>
      <c r="D40" s="205"/>
      <c r="E40" s="205"/>
      <c r="F40" s="205"/>
      <c r="G40" s="202"/>
      <c r="H40" s="205"/>
      <c r="I40" s="147"/>
      <c r="J40" s="148"/>
      <c r="K40" s="156"/>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row>
    <row r="41" customFormat="false" ht="12.75" hidden="false" customHeight="false" outlineLevel="0" collapsed="false">
      <c r="B41" s="78" t="s">
        <v>84</v>
      </c>
      <c r="C41" s="153"/>
      <c r="D41" s="216"/>
      <c r="E41" s="216"/>
      <c r="F41" s="216"/>
      <c r="G41" s="202"/>
      <c r="H41" s="207" t="n">
        <v>3.04931253887991</v>
      </c>
      <c r="I41" s="147"/>
      <c r="J41" s="148"/>
      <c r="K41" s="156"/>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row>
    <row r="42" customFormat="false" ht="12.75" hidden="false" customHeight="false" outlineLevel="0" collapsed="false">
      <c r="B42" s="78" t="s">
        <v>86</v>
      </c>
      <c r="C42" s="153"/>
      <c r="D42" s="216"/>
      <c r="E42" s="216"/>
      <c r="F42" s="216"/>
      <c r="G42" s="202"/>
      <c r="H42" s="207" t="n">
        <v>0.805504287256225</v>
      </c>
      <c r="I42" s="147"/>
      <c r="J42" s="148"/>
      <c r="K42" s="156"/>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row>
    <row r="43" customFormat="false" ht="12.75" hidden="false" customHeight="false" outlineLevel="0" collapsed="false">
      <c r="B43" s="78" t="s">
        <v>88</v>
      </c>
      <c r="C43" s="153"/>
      <c r="D43" s="216"/>
      <c r="E43" s="216"/>
      <c r="F43" s="202"/>
      <c r="G43" s="221"/>
      <c r="H43" s="207" t="n">
        <v>4.65167861243692</v>
      </c>
      <c r="I43" s="147"/>
      <c r="J43" s="148"/>
      <c r="K43" s="156"/>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row>
    <row r="44" customFormat="false" ht="12.75" hidden="false" customHeight="false" outlineLevel="0" collapsed="false">
      <c r="B44" s="78" t="s">
        <v>90</v>
      </c>
      <c r="C44" s="153"/>
      <c r="D44" s="216"/>
      <c r="E44" s="216"/>
      <c r="F44" s="202"/>
      <c r="G44" s="221"/>
      <c r="H44" s="207" t="n">
        <v>3.53413981255331</v>
      </c>
      <c r="I44" s="147"/>
      <c r="J44" s="148"/>
      <c r="K44" s="156"/>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row>
    <row r="45" customFormat="false" ht="12.75" hidden="false" customHeight="false" outlineLevel="0" collapsed="false">
      <c r="B45" s="78" t="s">
        <v>91</v>
      </c>
      <c r="C45" s="153"/>
      <c r="D45" s="216"/>
      <c r="E45" s="216"/>
      <c r="F45" s="202"/>
      <c r="G45" s="202"/>
      <c r="H45" s="207" t="n">
        <v>8.5531220433199</v>
      </c>
      <c r="I45" s="147"/>
      <c r="J45" s="148"/>
      <c r="K45" s="156"/>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row>
    <row r="46" customFormat="false" ht="12.75" hidden="false" customHeight="false" outlineLevel="0" collapsed="false">
      <c r="B46" s="99" t="s">
        <v>93</v>
      </c>
      <c r="C46" s="153"/>
      <c r="D46" s="218"/>
      <c r="E46" s="218"/>
      <c r="F46" s="218"/>
      <c r="G46" s="202"/>
      <c r="H46" s="219" t="n">
        <f aca="false">SUM(H41:H45)</f>
        <v>20.5937572944463</v>
      </c>
      <c r="I46" s="147"/>
      <c r="J46" s="148"/>
      <c r="K46" s="156"/>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row>
    <row r="47" customFormat="false" ht="12.75" hidden="false" customHeight="false" outlineLevel="0" collapsed="false">
      <c r="B47" s="71" t="s">
        <v>94</v>
      </c>
      <c r="C47" s="153"/>
      <c r="D47" s="205"/>
      <c r="E47" s="205"/>
      <c r="F47" s="205"/>
      <c r="G47" s="202"/>
      <c r="H47" s="205"/>
      <c r="I47" s="147"/>
      <c r="J47" s="148"/>
      <c r="K47" s="156"/>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row>
    <row r="48" customFormat="false" ht="12.75" hidden="false" customHeight="false" outlineLevel="0" collapsed="false">
      <c r="B48" s="78" t="s">
        <v>95</v>
      </c>
      <c r="C48" s="153"/>
      <c r="D48" s="216"/>
      <c r="E48" s="216"/>
      <c r="F48" s="216"/>
      <c r="G48" s="202"/>
      <c r="H48" s="207" t="n">
        <v>12.8925770310836</v>
      </c>
      <c r="I48" s="147"/>
      <c r="J48" s="148"/>
      <c r="K48" s="156"/>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row>
    <row r="49" customFormat="false" ht="12.75" hidden="false" customHeight="false" outlineLevel="0" collapsed="false">
      <c r="B49" s="78" t="s">
        <v>97</v>
      </c>
      <c r="C49" s="153"/>
      <c r="D49" s="216"/>
      <c r="E49" s="216"/>
      <c r="F49" s="216"/>
      <c r="G49" s="202"/>
      <c r="H49" s="207" t="n">
        <v>1.30516911456361</v>
      </c>
      <c r="I49" s="147"/>
      <c r="J49" s="148"/>
      <c r="K49" s="156"/>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row>
    <row r="50" customFormat="false" ht="12.75" hidden="false" customHeight="false" outlineLevel="0" collapsed="false">
      <c r="B50" s="99" t="s">
        <v>99</v>
      </c>
      <c r="C50" s="153"/>
      <c r="D50" s="218"/>
      <c r="E50" s="218"/>
      <c r="F50" s="218"/>
      <c r="G50" s="202"/>
      <c r="H50" s="219" t="n">
        <f aca="false">SUM(H48:H49)</f>
        <v>14.1977461456472</v>
      </c>
      <c r="I50" s="147"/>
      <c r="J50" s="148"/>
      <c r="K50" s="156"/>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row>
    <row r="51" customFormat="false" ht="12.75" hidden="false" customHeight="false" outlineLevel="0" collapsed="false">
      <c r="B51" s="101" t="s">
        <v>68</v>
      </c>
      <c r="C51" s="153"/>
      <c r="D51" s="205"/>
      <c r="E51" s="205"/>
      <c r="F51" s="205"/>
      <c r="G51" s="202"/>
      <c r="H51" s="205"/>
      <c r="I51" s="147"/>
      <c r="J51" s="148"/>
      <c r="K51" s="156"/>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row>
    <row r="52" customFormat="false" ht="12.75" hidden="false" customHeight="false" outlineLevel="0" collapsed="false">
      <c r="B52" s="101" t="s">
        <v>151</v>
      </c>
      <c r="C52" s="153"/>
      <c r="D52" s="205"/>
      <c r="E52" s="205"/>
      <c r="F52" s="205"/>
      <c r="G52" s="202"/>
      <c r="H52" s="213" t="n">
        <v>1.36844676341503</v>
      </c>
      <c r="I52" s="147"/>
      <c r="J52" s="148"/>
      <c r="K52" s="156"/>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row>
    <row r="53" customFormat="false" ht="12.75" hidden="false" customHeight="false" outlineLevel="0" collapsed="false">
      <c r="B53" s="101" t="s">
        <v>152</v>
      </c>
      <c r="C53" s="153"/>
      <c r="D53" s="205"/>
      <c r="E53" s="205"/>
      <c r="F53" s="205"/>
      <c r="G53" s="202"/>
      <c r="H53" s="213" t="n">
        <v>0.04</v>
      </c>
      <c r="I53" s="147"/>
      <c r="J53" s="148"/>
      <c r="K53" s="156"/>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row>
    <row r="54" customFormat="false" ht="12.75" hidden="false" customHeight="false" outlineLevel="0" collapsed="false">
      <c r="B54" s="89" t="s">
        <v>100</v>
      </c>
      <c r="C54" s="153"/>
      <c r="D54" s="224"/>
      <c r="E54" s="224"/>
      <c r="F54" s="224"/>
      <c r="G54" s="202"/>
      <c r="H54" s="224"/>
      <c r="I54" s="147"/>
      <c r="J54" s="148"/>
      <c r="K54" s="156"/>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row>
    <row r="55" customFormat="false" ht="12.75" hidden="false" customHeight="false" outlineLevel="0" collapsed="false">
      <c r="B55" s="89" t="s">
        <v>101</v>
      </c>
      <c r="C55" s="153"/>
      <c r="D55" s="224"/>
      <c r="E55" s="224"/>
      <c r="F55" s="224"/>
      <c r="G55" s="202"/>
      <c r="H55" s="288"/>
      <c r="I55" s="147"/>
      <c r="J55" s="148"/>
      <c r="K55" s="156"/>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row>
    <row r="56" customFormat="false" ht="12.75" hidden="false" customHeight="false" outlineLevel="0" collapsed="false">
      <c r="B56" s="89" t="s">
        <v>102</v>
      </c>
      <c r="C56" s="153"/>
      <c r="D56" s="225"/>
      <c r="E56" s="225"/>
      <c r="F56" s="225"/>
      <c r="G56" s="202"/>
      <c r="H56" s="288"/>
      <c r="I56" s="147"/>
      <c r="J56" s="148"/>
      <c r="K56" s="156"/>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row>
    <row r="57" customFormat="false" ht="12.75" hidden="false" customHeight="false" outlineLevel="0" collapsed="false">
      <c r="B57" s="102" t="s">
        <v>103</v>
      </c>
      <c r="C57" s="153"/>
      <c r="D57" s="218"/>
      <c r="E57" s="218"/>
      <c r="F57" s="218"/>
      <c r="G57" s="202"/>
      <c r="H57" s="289" t="n">
        <f aca="false">H39+H46+H50+H52+H53</f>
        <v>72.5014288145152</v>
      </c>
      <c r="I57" s="147"/>
      <c r="J57" s="106"/>
      <c r="K57" s="156"/>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row>
    <row r="58" customFormat="false" ht="12.75" hidden="false" customHeight="false" outlineLevel="0" collapsed="false">
      <c r="B58" s="103"/>
      <c r="C58" s="109"/>
      <c r="D58" s="228"/>
      <c r="E58" s="228"/>
      <c r="F58" s="228"/>
      <c r="G58" s="202"/>
      <c r="H58" s="290"/>
      <c r="I58" s="176"/>
      <c r="J58" s="177"/>
      <c r="K58" s="156"/>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row>
    <row r="59" customFormat="false" ht="12.75" hidden="false" customHeight="false" outlineLevel="0" collapsed="false">
      <c r="B59" s="103" t="s">
        <v>154</v>
      </c>
      <c r="C59" s="109"/>
      <c r="D59" s="291"/>
      <c r="E59" s="291"/>
      <c r="F59" s="291"/>
      <c r="G59" s="202"/>
      <c r="H59" s="292" t="n">
        <v>2.521047</v>
      </c>
      <c r="I59" s="176"/>
      <c r="J59" s="177"/>
      <c r="K59" s="156"/>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row>
    <row r="60" customFormat="false" ht="12.75" hidden="false" customHeight="false" outlineLevel="0" collapsed="false">
      <c r="B60" s="103" t="s">
        <v>156</v>
      </c>
      <c r="C60" s="109"/>
      <c r="D60" s="291"/>
      <c r="E60" s="291"/>
      <c r="F60" s="291"/>
      <c r="G60" s="202"/>
      <c r="H60" s="207" t="n">
        <v>3.514435</v>
      </c>
      <c r="I60" s="176"/>
      <c r="J60" s="177"/>
      <c r="K60" s="156"/>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row>
    <row r="61" customFormat="false" ht="12.75" hidden="false" customHeight="false" outlineLevel="0" collapsed="false">
      <c r="B61" s="103" t="s">
        <v>157</v>
      </c>
      <c r="C61" s="109"/>
      <c r="D61" s="291"/>
      <c r="E61" s="291"/>
      <c r="F61" s="291"/>
      <c r="G61" s="202"/>
      <c r="H61" s="207" t="n">
        <v>0</v>
      </c>
      <c r="I61" s="176"/>
      <c r="J61" s="177"/>
      <c r="K61" s="156"/>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row>
    <row r="62" customFormat="false" ht="12.75" hidden="false" customHeight="false" outlineLevel="0" collapsed="false">
      <c r="B62" s="103" t="s">
        <v>159</v>
      </c>
      <c r="C62" s="109"/>
      <c r="D62" s="291"/>
      <c r="E62" s="291"/>
      <c r="F62" s="291"/>
      <c r="G62" s="202"/>
      <c r="H62" s="207" t="n">
        <v>1.15587059977067</v>
      </c>
      <c r="I62" s="176"/>
      <c r="J62" s="177"/>
      <c r="K62" s="156"/>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row>
    <row r="63" customFormat="false" ht="12.75" hidden="false" customHeight="false" outlineLevel="0" collapsed="false">
      <c r="B63" s="103" t="s">
        <v>161</v>
      </c>
      <c r="C63" s="109"/>
      <c r="D63" s="291"/>
      <c r="E63" s="291"/>
      <c r="F63" s="291"/>
      <c r="G63" s="202"/>
      <c r="H63" s="207" t="n">
        <v>1.394778615114</v>
      </c>
      <c r="I63" s="176"/>
      <c r="J63" s="177"/>
      <c r="K63" s="156"/>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row>
    <row r="64" customFormat="false" ht="12.75" hidden="false" customHeight="false" outlineLevel="0" collapsed="false">
      <c r="B64" s="103" t="s">
        <v>163</v>
      </c>
      <c r="C64" s="109"/>
      <c r="D64" s="291"/>
      <c r="E64" s="291"/>
      <c r="F64" s="291"/>
      <c r="G64" s="202"/>
      <c r="H64" s="293" t="n">
        <v>96.6984572888282</v>
      </c>
      <c r="I64" s="176"/>
      <c r="J64" s="177"/>
      <c r="K64" s="156"/>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row>
    <row r="65" customFormat="false" ht="12.75" hidden="false" customHeight="false" outlineLevel="0" collapsed="false">
      <c r="B65" s="103"/>
      <c r="C65" s="109"/>
      <c r="D65" s="233"/>
      <c r="E65" s="233"/>
      <c r="F65" s="233"/>
      <c r="G65" s="202"/>
      <c r="H65" s="291"/>
      <c r="I65" s="176"/>
      <c r="J65" s="177"/>
      <c r="K65" s="156"/>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row>
    <row r="66" customFormat="false" ht="12.75" hidden="false" customHeight="false" outlineLevel="0" collapsed="false">
      <c r="B66" s="110" t="s">
        <v>107</v>
      </c>
      <c r="C66" s="153"/>
      <c r="D66" s="218"/>
      <c r="E66" s="218"/>
      <c r="F66" s="218"/>
      <c r="G66" s="202"/>
      <c r="H66" s="219" t="n">
        <f aca="false">H57+SUM(H59:H64)</f>
        <v>177.786017318228</v>
      </c>
      <c r="I66" s="177"/>
      <c r="J66" s="149"/>
      <c r="K66" s="156"/>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row>
    <row r="67" customFormat="false" ht="12.75" hidden="false" customHeight="false" outlineLevel="0" collapsed="false">
      <c r="B67" s="114"/>
      <c r="C67" s="109"/>
      <c r="D67" s="172"/>
      <c r="E67" s="172"/>
      <c r="F67" s="172"/>
      <c r="G67" s="146"/>
      <c r="H67" s="146"/>
      <c r="I67" s="177"/>
      <c r="J67" s="149"/>
      <c r="K67" s="156"/>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row>
    <row r="68" customFormat="false" ht="12.75" hidden="false" customHeight="false" outlineLevel="0" collapsed="false">
      <c r="D68" s="54" t="s">
        <v>119</v>
      </c>
      <c r="I68" s="149"/>
      <c r="J68" s="156"/>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190277777777778" right="0.220138888888889" top="0.370138888888889" bottom="0.4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0.13"/>
    <col collapsed="false" customWidth="true" hidden="false" outlineLevel="0" max="3" min="3" style="0" width="9.85"/>
    <col collapsed="false" customWidth="true" hidden="false" outlineLevel="0" max="4" min="4" style="0" width="12.85"/>
    <col collapsed="false" customWidth="true" hidden="false" outlineLevel="0" max="5" min="5" style="0" width="8.85"/>
    <col collapsed="false" customWidth="true" hidden="false" outlineLevel="0" max="9" min="6" style="0" width="10.56"/>
    <col collapsed="false" customWidth="true" hidden="false" outlineLevel="0" max="12" min="10" style="52" width="10.56"/>
    <col collapsed="false" customWidth="true" hidden="false" outlineLevel="0" max="13" min="13" style="52" width="9.14"/>
    <col collapsed="false" customWidth="true" hidden="false" outlineLevel="0" max="16" min="16" style="0" width="12.7"/>
    <col collapsed="false" customWidth="true" hidden="false" outlineLevel="0" max="17" min="17" style="0" width="18.85"/>
    <col collapsed="false" customWidth="true" hidden="false" outlineLevel="0" max="18" min="18" style="0" width="13.7"/>
    <col collapsed="false" customWidth="true" hidden="false" outlineLevel="0" max="19" min="19" style="0" width="21.99"/>
  </cols>
  <sheetData>
    <row r="1" customFormat="false" ht="15" hidden="false" customHeight="true" outlineLevel="0" collapsed="false">
      <c r="A1" s="9" t="s">
        <v>170</v>
      </c>
      <c r="E1" s="294" t="s">
        <v>42</v>
      </c>
      <c r="I1" s="56" t="s">
        <v>171</v>
      </c>
      <c r="J1" s="56"/>
      <c r="K1" s="56"/>
      <c r="M1" s="295" t="s">
        <v>172</v>
      </c>
      <c r="N1" s="295"/>
      <c r="O1" s="295"/>
    </row>
    <row r="2" customFormat="false" ht="12.75" hidden="false" customHeight="false" outlineLevel="0" collapsed="false">
      <c r="A2" s="54"/>
      <c r="E2" s="294"/>
      <c r="I2" s="56"/>
      <c r="J2" s="56"/>
      <c r="K2" s="56"/>
      <c r="M2" s="295"/>
      <c r="N2" s="295"/>
      <c r="O2" s="295"/>
    </row>
    <row r="3" customFormat="false" ht="12.75" hidden="false" customHeight="false" outlineLevel="0" collapsed="false">
      <c r="A3" s="54"/>
    </row>
    <row r="4" customFormat="false" ht="12.75" hidden="false" customHeight="false" outlineLevel="0" collapsed="false">
      <c r="A4" s="54"/>
    </row>
    <row r="5" customFormat="false" ht="12.75" hidden="false" customHeight="false" outlineLevel="0" collapsed="false">
      <c r="A5" s="54" t="s">
        <v>173</v>
      </c>
    </row>
    <row r="6" customFormat="false" ht="12.75" hidden="false" customHeight="false" outlineLevel="0" collapsed="false">
      <c r="A6" s="54"/>
      <c r="N6" s="58"/>
    </row>
    <row r="7" customFormat="false" ht="12.75" hidden="false" customHeight="true" outlineLevel="0" collapsed="false">
      <c r="A7" s="296" t="s">
        <v>174</v>
      </c>
      <c r="B7" s="296"/>
      <c r="C7" s="296"/>
      <c r="D7" s="296"/>
      <c r="E7" s="297"/>
      <c r="F7" s="298" t="s">
        <v>175</v>
      </c>
      <c r="G7" s="299" t="s">
        <v>49</v>
      </c>
      <c r="H7" s="300" t="s">
        <v>50</v>
      </c>
      <c r="I7" s="299" t="s">
        <v>51</v>
      </c>
      <c r="J7" s="301" t="s">
        <v>52</v>
      </c>
      <c r="K7" s="302" t="s">
        <v>53</v>
      </c>
      <c r="L7" s="303" t="s">
        <v>117</v>
      </c>
      <c r="M7" s="301" t="s">
        <v>53</v>
      </c>
    </row>
    <row r="8" customFormat="false" ht="12.75" hidden="false" customHeight="false" outlineLevel="0" collapsed="false">
      <c r="A8" s="296"/>
      <c r="B8" s="296"/>
      <c r="C8" s="296"/>
      <c r="D8" s="296"/>
      <c r="E8" s="1"/>
      <c r="F8" s="298"/>
      <c r="G8" s="304"/>
      <c r="H8" s="305"/>
      <c r="I8" s="305"/>
      <c r="J8" s="306"/>
      <c r="K8" s="307"/>
      <c r="L8" s="308"/>
      <c r="M8" s="309" t="s">
        <v>176</v>
      </c>
    </row>
    <row r="9" customFormat="false" ht="12.75" hidden="false" customHeight="false" outlineLevel="0" collapsed="false">
      <c r="A9" s="310" t="s">
        <v>177</v>
      </c>
      <c r="B9" s="310"/>
      <c r="C9" s="311"/>
      <c r="D9" s="311"/>
      <c r="E9" s="312"/>
      <c r="F9" s="313"/>
      <c r="G9" s="314"/>
      <c r="H9" s="313"/>
      <c r="I9" s="313"/>
      <c r="J9" s="315"/>
      <c r="K9" s="315"/>
      <c r="L9" s="315"/>
      <c r="M9" s="315"/>
    </row>
    <row r="10" customFormat="false" ht="12.75" hidden="false" customHeight="false" outlineLevel="0" collapsed="false">
      <c r="A10" s="316" t="s">
        <v>178</v>
      </c>
      <c r="B10" s="317"/>
      <c r="C10" s="318" t="s">
        <v>179</v>
      </c>
      <c r="D10" s="319"/>
      <c r="E10" s="320"/>
      <c r="F10" s="321" t="n">
        <v>0</v>
      </c>
      <c r="G10" s="321" t="n">
        <v>1.538</v>
      </c>
      <c r="H10" s="321" t="n">
        <v>18.866</v>
      </c>
      <c r="I10" s="321" t="n">
        <v>19.588</v>
      </c>
      <c r="J10" s="322" t="n">
        <v>82.3426201913046</v>
      </c>
      <c r="K10" s="322" t="n">
        <v>56.7490975796487</v>
      </c>
      <c r="L10" s="322" t="n">
        <f aca="false">SUM(F10:K10)</f>
        <v>179.083717770953</v>
      </c>
      <c r="M10" s="322" t="n">
        <v>12.3737854441006</v>
      </c>
    </row>
    <row r="11" customFormat="false" ht="12.75" hidden="false" customHeight="false" outlineLevel="0" collapsed="false">
      <c r="A11" s="323"/>
      <c r="B11" s="324"/>
      <c r="C11" s="325" t="s">
        <v>180</v>
      </c>
      <c r="D11" s="326"/>
      <c r="E11" s="326"/>
      <c r="F11" s="327" t="n">
        <v>24.325</v>
      </c>
      <c r="G11" s="327" t="n">
        <v>23.812</v>
      </c>
      <c r="H11" s="327" t="n">
        <v>29.417</v>
      </c>
      <c r="I11" s="327" t="n">
        <v>34.572</v>
      </c>
      <c r="J11" s="328" t="n">
        <v>8.43939455386608</v>
      </c>
      <c r="K11" s="328" t="n">
        <v>15.0784978844245</v>
      </c>
      <c r="L11" s="328" t="n">
        <f aca="false">SUM(F11:K11)</f>
        <v>135.643892438291</v>
      </c>
      <c r="M11" s="328" t="n">
        <v>3.39673432230454</v>
      </c>
    </row>
    <row r="12" customFormat="false" ht="12.75" hidden="false" customHeight="false" outlineLevel="0" collapsed="false">
      <c r="A12" s="329" t="s">
        <v>181</v>
      </c>
      <c r="B12" s="330"/>
      <c r="C12" s="331" t="s">
        <v>182</v>
      </c>
      <c r="D12" s="330"/>
      <c r="E12" s="330"/>
      <c r="F12" s="332" t="n">
        <f aca="false">SUM(F13:F16)</f>
        <v>0.062</v>
      </c>
      <c r="G12" s="332" t="n">
        <f aca="false">SUM(G13:G16)</f>
        <v>13.264</v>
      </c>
      <c r="H12" s="332" t="n">
        <f aca="false">SUM(H13:H16)</f>
        <v>10.122</v>
      </c>
      <c r="I12" s="332" t="n">
        <f aca="false">SUM(I13:I16)</f>
        <v>22.291</v>
      </c>
      <c r="J12" s="333" t="n">
        <f aca="false">SUM(J13:J16)</f>
        <v>5.78567443600472</v>
      </c>
      <c r="K12" s="333" t="n">
        <f aca="false">SUM(K13:K16)</f>
        <v>17.7979983348301</v>
      </c>
      <c r="L12" s="333" t="n">
        <f aca="false">SUM(L13:L16)</f>
        <v>69.3226727708349</v>
      </c>
      <c r="M12" s="333" t="n">
        <f aca="false">SUM(M13:M16)</f>
        <v>0.8</v>
      </c>
    </row>
    <row r="13" customFormat="false" ht="12.75" hidden="false" customHeight="false" outlineLevel="0" collapsed="false">
      <c r="A13" s="323"/>
      <c r="B13" s="324"/>
      <c r="C13" s="325" t="s">
        <v>183</v>
      </c>
      <c r="D13" s="325"/>
      <c r="E13" s="334"/>
      <c r="F13" s="335" t="n">
        <v>0.006</v>
      </c>
      <c r="G13" s="335" t="n">
        <v>0.342</v>
      </c>
      <c r="H13" s="335" t="n">
        <v>2.074</v>
      </c>
      <c r="I13" s="335" t="n">
        <v>6.414</v>
      </c>
      <c r="J13" s="336" t="n">
        <v>3.33788582046055</v>
      </c>
      <c r="K13" s="336" t="n">
        <v>9.07519773109747</v>
      </c>
      <c r="L13" s="336" t="n">
        <f aca="false">SUM(F13:K13)</f>
        <v>21.249083551558</v>
      </c>
      <c r="M13" s="336" t="n">
        <v>0.8</v>
      </c>
    </row>
    <row r="14" customFormat="false" ht="12.75" hidden="false" customHeight="false" outlineLevel="0" collapsed="false">
      <c r="A14" s="316"/>
      <c r="B14" s="317"/>
      <c r="C14" s="331" t="s">
        <v>184</v>
      </c>
      <c r="D14" s="331"/>
      <c r="E14" s="330"/>
      <c r="F14" s="337" t="n">
        <v>0.056</v>
      </c>
      <c r="G14" s="337" t="n">
        <v>6.587</v>
      </c>
      <c r="H14" s="337" t="n">
        <v>6.369</v>
      </c>
      <c r="I14" s="337" t="n">
        <v>3.111</v>
      </c>
      <c r="J14" s="338" t="n">
        <v>0.176273483496381</v>
      </c>
      <c r="K14" s="338" t="n">
        <v>7.74465227031372</v>
      </c>
      <c r="L14" s="338" t="n">
        <f aca="false">SUM(F14:K14)</f>
        <v>24.0439257538101</v>
      </c>
      <c r="M14" s="338" t="n">
        <v>-1.25766064229538E-018</v>
      </c>
    </row>
    <row r="15" customFormat="false" ht="12.75" hidden="false" customHeight="false" outlineLevel="0" collapsed="false">
      <c r="A15" s="323"/>
      <c r="B15" s="324"/>
      <c r="C15" s="325" t="s">
        <v>185</v>
      </c>
      <c r="D15" s="325"/>
      <c r="E15" s="334"/>
      <c r="F15" s="335" t="n">
        <v>0</v>
      </c>
      <c r="G15" s="335" t="n">
        <v>2.382</v>
      </c>
      <c r="H15" s="335" t="n">
        <v>0.487</v>
      </c>
      <c r="I15" s="335" t="n">
        <v>2.7</v>
      </c>
      <c r="J15" s="336" t="n">
        <v>0.482132470612471</v>
      </c>
      <c r="K15" s="336" t="n">
        <v>0.0282484466265495</v>
      </c>
      <c r="L15" s="336" t="n">
        <f aca="false">SUM(F15:K15)</f>
        <v>6.07938091723902</v>
      </c>
      <c r="M15" s="336" t="n">
        <v>0</v>
      </c>
    </row>
    <row r="16" customFormat="false" ht="12.75" hidden="false" customHeight="false" outlineLevel="0" collapsed="false">
      <c r="A16" s="339"/>
      <c r="B16" s="340"/>
      <c r="C16" s="341" t="s">
        <v>186</v>
      </c>
      <c r="D16" s="341"/>
      <c r="E16" s="340"/>
      <c r="F16" s="342" t="n">
        <v>0</v>
      </c>
      <c r="G16" s="342" t="n">
        <v>3.953</v>
      </c>
      <c r="H16" s="342" t="n">
        <v>1.192</v>
      </c>
      <c r="I16" s="342" t="n">
        <v>10.066</v>
      </c>
      <c r="J16" s="343" t="n">
        <v>1.78938266143533</v>
      </c>
      <c r="K16" s="343" t="n">
        <v>0.949899886792387</v>
      </c>
      <c r="L16" s="343" t="n">
        <f aca="false">SUM(F16:K16)</f>
        <v>17.9502825482277</v>
      </c>
      <c r="M16" s="343" t="n">
        <v>0</v>
      </c>
    </row>
    <row r="17" customFormat="false" ht="12.75" hidden="false" customHeight="false" outlineLevel="0" collapsed="false">
      <c r="A17" s="344" t="s">
        <v>187</v>
      </c>
      <c r="B17" s="345"/>
      <c r="C17" s="345"/>
      <c r="D17" s="345"/>
      <c r="E17" s="345"/>
      <c r="F17" s="345"/>
      <c r="G17" s="345"/>
      <c r="H17" s="345"/>
      <c r="I17" s="345"/>
      <c r="J17" s="346"/>
      <c r="K17" s="346"/>
      <c r="L17" s="346"/>
      <c r="M17" s="346"/>
    </row>
    <row r="18" customFormat="false" ht="12.75" hidden="false" customHeight="false" outlineLevel="0" collapsed="false">
      <c r="A18" s="347" t="s">
        <v>188</v>
      </c>
      <c r="B18" s="348"/>
      <c r="C18" s="349" t="s">
        <v>189</v>
      </c>
      <c r="D18" s="350"/>
      <c r="E18" s="350"/>
      <c r="F18" s="351" t="n">
        <v>5.593</v>
      </c>
      <c r="G18" s="352" t="n">
        <v>11.779</v>
      </c>
      <c r="H18" s="353" t="n">
        <v>9.933</v>
      </c>
      <c r="I18" s="351" t="n">
        <v>21.242</v>
      </c>
      <c r="J18" s="354" t="n">
        <v>6.12387766013374</v>
      </c>
      <c r="K18" s="355" t="n">
        <v>14.9497245334186</v>
      </c>
      <c r="L18" s="356" t="n">
        <f aca="false">SUM(F18:K18)</f>
        <v>69.6206021935523</v>
      </c>
      <c r="M18" s="355" t="n">
        <v>0.432690387748708</v>
      </c>
    </row>
    <row r="20" customFormat="false" ht="12.75" hidden="false" customHeight="false" outlineLevel="0" collapsed="false">
      <c r="A20" s="357" t="s">
        <v>190</v>
      </c>
      <c r="B20" s="358"/>
      <c r="C20" s="358"/>
      <c r="D20" s="359"/>
      <c r="E20" s="1"/>
      <c r="F20" s="360" t="n">
        <f aca="false">'Hist Capex by Asset Class '!F19</f>
        <v>0.1085439</v>
      </c>
      <c r="G20" s="360" t="n">
        <f aca="false">'Hist Capex by Asset Class '!H19</f>
        <v>2.8253</v>
      </c>
      <c r="H20" s="360" t="n">
        <f aca="false">'Hist Capex by Asset Class '!J19</f>
        <v>1.98617541142409</v>
      </c>
      <c r="I20" s="360" t="n">
        <f aca="false">'Hist Capex by Asset Class '!L19</f>
        <v>6.00686355657824</v>
      </c>
      <c r="J20" s="361" t="n">
        <f aca="false">'Hist Capex by Asset Class '!M19</f>
        <v>94.4676835466947</v>
      </c>
      <c r="K20" s="361" t="n">
        <f aca="false">'Hist Capex by Asset Class '!P19</f>
        <v>3.5095911753511</v>
      </c>
      <c r="L20" s="361" t="n">
        <f aca="false">SUM(F20:K20)</f>
        <v>108.904157590048</v>
      </c>
      <c r="M20" s="361" t="n">
        <f aca="false">'Hist Capex by Asset Class '!T19</f>
        <v>0.353248881657168</v>
      </c>
    </row>
    <row r="21" customFormat="false" ht="12.75" hidden="false" customHeight="false" outlineLevel="0" collapsed="false">
      <c r="A21" s="362" t="s">
        <v>191</v>
      </c>
      <c r="B21" s="363"/>
      <c r="C21" s="363"/>
      <c r="D21" s="364"/>
      <c r="F21" s="365" t="n">
        <f aca="false">SUM(F10:F11,F13:F16,F18)</f>
        <v>29.98</v>
      </c>
      <c r="G21" s="365" t="n">
        <f aca="false">SUM(G10:G11,G13:G16,G18)</f>
        <v>50.393</v>
      </c>
      <c r="H21" s="365" t="n">
        <f aca="false">SUM(H10:H11,H13:H16,H18)</f>
        <v>68.338</v>
      </c>
      <c r="I21" s="365" t="n">
        <f aca="false">SUM(I10:I11,I13:I16,I18)</f>
        <v>97.693</v>
      </c>
      <c r="J21" s="97" t="n">
        <f aca="false">SUM(J10:J11,J13:J16,J18)</f>
        <v>102.691566841309</v>
      </c>
      <c r="K21" s="97" t="n">
        <f aca="false">SUM(K10:K11,K13:K16,K18)</f>
        <v>104.575318332322</v>
      </c>
      <c r="L21" s="97" t="n">
        <f aca="false">SUM(L10:L11,L13:L16,L18)</f>
        <v>453.670885173631</v>
      </c>
      <c r="M21" s="97" t="n">
        <f aca="false">SUM(M10:M11,M13:M16,M18)</f>
        <v>17.0032101541538</v>
      </c>
    </row>
    <row r="51" customFormat="false" ht="12.75" hidden="false" customHeight="false" outlineLevel="0" collapsed="false">
      <c r="O51" s="58"/>
    </row>
    <row r="52" customFormat="false" ht="12.75" hidden="false" customHeight="false" outlineLevel="0" collapsed="false">
      <c r="O52" s="58"/>
    </row>
    <row r="53" customFormat="false" ht="12.75" hidden="false" customHeight="false" outlineLevel="0" collapsed="false">
      <c r="O53" s="58"/>
      <c r="T53" s="1"/>
    </row>
    <row r="54" customFormat="false" ht="12.75" hidden="false" customHeight="false" outlineLevel="0" collapsed="false">
      <c r="O54" s="58"/>
    </row>
    <row r="55" customFormat="false" ht="12.75" hidden="false" customHeight="false" outlineLevel="0" collapsed="false">
      <c r="H55" s="51"/>
      <c r="O55" s="58"/>
    </row>
    <row r="56" customFormat="false" ht="12.75" hidden="false" customHeight="false" outlineLevel="0" collapsed="false">
      <c r="H56" s="51"/>
      <c r="O56" s="58"/>
    </row>
    <row r="57" customFormat="false" ht="12.75" hidden="false" customHeight="false" outlineLevel="0" collapsed="false">
      <c r="O57" s="58"/>
    </row>
    <row r="58" customFormat="false" ht="12.75" hidden="false" customHeight="false" outlineLevel="0" collapsed="false">
      <c r="O58" s="58"/>
    </row>
    <row r="59" customFormat="false" ht="12.75" hidden="false" customHeight="false" outlineLevel="0" collapsed="false">
      <c r="O59" s="58"/>
    </row>
    <row r="60" customFormat="false" ht="12.75" hidden="false" customHeight="false" outlineLevel="0" collapsed="false">
      <c r="O60" s="58"/>
    </row>
    <row r="61" customFormat="false" ht="12.75" hidden="false" customHeight="false" outlineLevel="0" collapsed="false">
      <c r="O61" s="58"/>
    </row>
    <row r="62" customFormat="false" ht="12.75" hidden="false" customHeight="false" outlineLevel="0" collapsed="false">
      <c r="O62" s="58"/>
    </row>
    <row r="63" customFormat="false" ht="12.75" hidden="false" customHeight="false" outlineLevel="0" collapsed="false">
      <c r="O63" s="58"/>
    </row>
    <row r="64" customFormat="false" ht="12.75" hidden="false" customHeight="false" outlineLevel="0" collapsed="false">
      <c r="O64" s="58"/>
    </row>
    <row r="65" customFormat="false" ht="12.75" hidden="false" customHeight="false" outlineLevel="0" collapsed="false">
      <c r="O65" s="58"/>
    </row>
    <row r="66" customFormat="false" ht="12.75" hidden="false" customHeight="false" outlineLevel="0" collapsed="false">
      <c r="O66" s="58"/>
    </row>
    <row r="67" customFormat="false" ht="12.75" hidden="false" customHeight="false" outlineLevel="0" collapsed="false">
      <c r="O67" s="58"/>
    </row>
    <row r="68" customFormat="false" ht="12.75" hidden="false" customHeight="false" outlineLevel="0" collapsed="false">
      <c r="O68" s="58"/>
    </row>
    <row r="69" customFormat="false" ht="12.75" hidden="false" customHeight="false" outlineLevel="0" collapsed="false">
      <c r="O69" s="58"/>
    </row>
    <row r="70" customFormat="false" ht="12.75" hidden="false" customHeight="false" outlineLevel="0" collapsed="false">
      <c r="O70" s="58"/>
    </row>
    <row r="71" customFormat="false" ht="12.75" hidden="false" customHeight="false" outlineLevel="0" collapsed="false">
      <c r="O71" s="58"/>
    </row>
    <row r="72" customFormat="false" ht="12.75" hidden="false" customHeight="false" outlineLevel="0" collapsed="false">
      <c r="O72" s="58"/>
    </row>
    <row r="73" customFormat="false" ht="12.75" hidden="false" customHeight="false" outlineLevel="0" collapsed="false">
      <c r="O73" s="58"/>
    </row>
    <row r="74" customFormat="false" ht="12.75" hidden="false" customHeight="false" outlineLevel="0" collapsed="false">
      <c r="O74" s="58"/>
    </row>
    <row r="75" customFormat="false" ht="12.75" hidden="false" customHeight="false" outlineLevel="0" collapsed="false">
      <c r="O75" s="58"/>
    </row>
    <row r="76" customFormat="false" ht="12.75" hidden="false" customHeight="false" outlineLevel="0" collapsed="false">
      <c r="O76" s="58"/>
    </row>
    <row r="77" customFormat="false" ht="12.75" hidden="false" customHeight="false" outlineLevel="0" collapsed="false">
      <c r="O77" s="58"/>
    </row>
    <row r="78" customFormat="false" ht="12.75" hidden="false" customHeight="false" outlineLevel="0" collapsed="false">
      <c r="O78" s="58"/>
    </row>
    <row r="79" customFormat="false" ht="12.75" hidden="false" customHeight="false" outlineLevel="0" collapsed="false">
      <c r="O79" s="58"/>
    </row>
    <row r="80" customFormat="false" ht="12.75" hidden="false" customHeight="false" outlineLevel="0" collapsed="false">
      <c r="O80" s="58"/>
    </row>
    <row r="81" customFormat="false" ht="12.75" hidden="false" customHeight="false" outlineLevel="0" collapsed="false">
      <c r="O81" s="58"/>
    </row>
    <row r="82" customFormat="false" ht="12.75" hidden="false" customHeight="false" outlineLevel="0" collapsed="false">
      <c r="O82" s="58"/>
    </row>
  </sheetData>
  <mergeCells count="6">
    <mergeCell ref="E1:E2"/>
    <mergeCell ref="I1:K2"/>
    <mergeCell ref="M1:O2"/>
    <mergeCell ref="A7:D8"/>
    <mergeCell ref="F7:F8"/>
    <mergeCell ref="A9:B9"/>
  </mergeCells>
  <hyperlinks>
    <hyperlink ref="E1" location="Index!A1" display="Home"/>
    <hyperlink ref="I1" location="'Historic Capex Instructions'!A1" display="Link to Historic Capex Instructions - Table 6.2"/>
    <hyperlink ref="M1" location="'Commentary on Historic Capex'!A1" display="Link to Historic Capex Commentary - Table 5.2"/>
  </hyperlinks>
  <printOptions headings="false" gridLines="false" gridLinesSet="true" horizontalCentered="false" verticalCentered="false"/>
  <pageMargins left="0.170138888888889" right="0.170138888888889" top="0.340277777777778" bottom="0.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3.99"/>
    <col collapsed="false" customWidth="true" hidden="false" outlineLevel="0" max="12" min="5" style="0" width="10.71"/>
    <col collapsed="false" customWidth="true" hidden="false" outlineLevel="0" max="18" min="13" style="52" width="10.71"/>
    <col collapsed="false" customWidth="true" hidden="false" outlineLevel="0" max="19" min="19" style="52" width="10.13"/>
    <col collapsed="false" customWidth="true" hidden="false" outlineLevel="0" max="20" min="20" style="52" width="10.71"/>
    <col collapsed="false" customWidth="true" hidden="false" outlineLevel="0" max="33" min="21" style="0" width="15.7"/>
    <col collapsed="false" customWidth="true" hidden="false" outlineLevel="0" max="36" min="34" style="0" width="11.99"/>
    <col collapsed="false" customWidth="true" hidden="false" outlineLevel="0" max="37" min="37" style="0" width="9.41"/>
    <col collapsed="false" customWidth="true" hidden="false" outlineLevel="0" max="38" min="38" style="0" width="12.56"/>
  </cols>
  <sheetData>
    <row r="1" customFormat="false" ht="15" hidden="false" customHeight="true" outlineLevel="0" collapsed="false">
      <c r="A1" s="9" t="s">
        <v>192</v>
      </c>
      <c r="E1" s="55" t="s">
        <v>42</v>
      </c>
      <c r="F1" s="366"/>
      <c r="G1" s="366"/>
      <c r="H1" s="56" t="s">
        <v>193</v>
      </c>
      <c r="I1" s="56"/>
      <c r="J1" s="56"/>
      <c r="K1" s="56"/>
      <c r="L1" s="56"/>
      <c r="R1" s="367"/>
    </row>
    <row r="2" customFormat="false" ht="12.75" hidden="false" customHeight="true" outlineLevel="0" collapsed="false">
      <c r="A2" s="54"/>
      <c r="E2" s="55"/>
      <c r="F2" s="366"/>
      <c r="G2" s="366"/>
      <c r="H2" s="56"/>
      <c r="I2" s="56"/>
      <c r="J2" s="56"/>
      <c r="K2" s="56"/>
      <c r="L2" s="56"/>
      <c r="R2" s="367"/>
      <c r="AJ2" s="58"/>
    </row>
    <row r="3" customFormat="false" ht="12.75" hidden="false" customHeight="false" outlineLevel="0" collapsed="false">
      <c r="A3" s="58"/>
      <c r="B3" s="58"/>
      <c r="C3" s="58"/>
      <c r="W3" s="58"/>
      <c r="AF3" s="54"/>
      <c r="AG3" s="54"/>
      <c r="AH3" s="54"/>
      <c r="AI3" s="54"/>
      <c r="AJ3" s="129"/>
      <c r="AK3" s="54"/>
      <c r="AP3" s="58"/>
    </row>
    <row r="4" customFormat="false" ht="12.75" hidden="false" customHeight="false" outlineLevel="0" collapsed="false">
      <c r="A4" s="129"/>
      <c r="B4" s="58"/>
      <c r="C4" s="58"/>
      <c r="D4" s="109"/>
    </row>
    <row r="5" customFormat="false" ht="12.75" hidden="false" customHeight="false" outlineLevel="0" collapsed="false">
      <c r="A5" s="129" t="s">
        <v>194</v>
      </c>
      <c r="B5" s="58"/>
      <c r="C5" s="58"/>
      <c r="D5" s="109"/>
      <c r="E5" s="368" t="s">
        <v>175</v>
      </c>
      <c r="F5" s="368"/>
      <c r="G5" s="369" t="s">
        <v>49</v>
      </c>
      <c r="H5" s="369"/>
      <c r="I5" s="369" t="s">
        <v>50</v>
      </c>
      <c r="J5" s="369"/>
      <c r="K5" s="369" t="s">
        <v>51</v>
      </c>
      <c r="L5" s="369"/>
      <c r="M5" s="370" t="s">
        <v>52</v>
      </c>
      <c r="N5" s="370"/>
      <c r="O5" s="371" t="s">
        <v>53</v>
      </c>
      <c r="P5" s="371"/>
      <c r="Q5" s="67" t="s">
        <v>117</v>
      </c>
      <c r="R5" s="67"/>
      <c r="S5" s="371" t="s">
        <v>195</v>
      </c>
      <c r="T5" s="371"/>
    </row>
    <row r="6" customFormat="false" ht="12.75" hidden="false" customHeight="false" outlineLevel="0" collapsed="false">
      <c r="A6" s="372" t="s">
        <v>196</v>
      </c>
      <c r="B6" s="58"/>
      <c r="C6" s="58"/>
      <c r="D6" s="109"/>
      <c r="E6" s="368"/>
      <c r="F6" s="368"/>
      <c r="G6" s="369"/>
      <c r="H6" s="369"/>
      <c r="I6" s="369"/>
      <c r="J6" s="369"/>
      <c r="K6" s="369"/>
      <c r="L6" s="369"/>
      <c r="M6" s="370"/>
      <c r="N6" s="370"/>
      <c r="O6" s="371"/>
      <c r="P6" s="371"/>
      <c r="Q6" s="67"/>
      <c r="R6" s="67"/>
      <c r="S6" s="371"/>
      <c r="T6" s="371"/>
    </row>
    <row r="7" customFormat="false" ht="12.75" hidden="false" customHeight="false" outlineLevel="0" collapsed="false">
      <c r="A7" s="109"/>
      <c r="B7" s="58"/>
      <c r="C7" s="58"/>
      <c r="D7" s="109"/>
      <c r="E7" s="373" t="s">
        <v>197</v>
      </c>
      <c r="F7" s="374" t="s">
        <v>198</v>
      </c>
      <c r="G7" s="373" t="s">
        <v>197</v>
      </c>
      <c r="H7" s="374" t="s">
        <v>198</v>
      </c>
      <c r="I7" s="373" t="s">
        <v>197</v>
      </c>
      <c r="J7" s="374" t="s">
        <v>198</v>
      </c>
      <c r="K7" s="373" t="s">
        <v>197</v>
      </c>
      <c r="L7" s="374" t="s">
        <v>198</v>
      </c>
      <c r="M7" s="375" t="s">
        <v>197</v>
      </c>
      <c r="N7" s="376" t="s">
        <v>198</v>
      </c>
      <c r="O7" s="375" t="s">
        <v>197</v>
      </c>
      <c r="P7" s="376" t="s">
        <v>198</v>
      </c>
      <c r="Q7" s="375" t="s">
        <v>197</v>
      </c>
      <c r="R7" s="376" t="s">
        <v>198</v>
      </c>
      <c r="S7" s="375" t="s">
        <v>197</v>
      </c>
      <c r="T7" s="376" t="s">
        <v>198</v>
      </c>
    </row>
    <row r="8" customFormat="false" ht="12.75" hidden="false" customHeight="false" outlineLevel="0" collapsed="false">
      <c r="A8" s="377" t="s">
        <v>199</v>
      </c>
      <c r="B8" s="350"/>
      <c r="C8" s="348"/>
      <c r="D8" s="109"/>
      <c r="E8" s="378" t="n">
        <v>1.375</v>
      </c>
      <c r="F8" s="378" t="n">
        <v>0</v>
      </c>
      <c r="G8" s="378" t="n">
        <v>8.816315</v>
      </c>
      <c r="H8" s="378" t="n">
        <v>0.78</v>
      </c>
      <c r="I8" s="378" t="n">
        <v>8.55</v>
      </c>
      <c r="J8" s="378" t="n">
        <v>0.233838021301651</v>
      </c>
      <c r="K8" s="378" t="n">
        <v>14.4183501047737</v>
      </c>
      <c r="L8" s="378" t="n">
        <v>0.943258867222851</v>
      </c>
      <c r="M8" s="379" t="n">
        <v>16.4697618246776</v>
      </c>
      <c r="N8" s="379" t="n">
        <v>2.10411154199664</v>
      </c>
      <c r="O8" s="379" t="n">
        <v>24.3176154093573</v>
      </c>
      <c r="P8" s="379" t="n">
        <v>1.09409934572368</v>
      </c>
      <c r="Q8" s="379" t="n">
        <f aca="false">E8+G8+I8+K8+M8+O8</f>
        <v>73.9470423388086</v>
      </c>
      <c r="R8" s="379" t="n">
        <f aca="false">F8+H8+J8+L8+N8+P8</f>
        <v>5.15530777624483</v>
      </c>
      <c r="S8" s="379" t="n">
        <v>4.08166719744151</v>
      </c>
      <c r="T8" s="379" t="n">
        <v>0.0748079402069735</v>
      </c>
    </row>
    <row r="9" customFormat="false" ht="12.75" hidden="false" customHeight="false" outlineLevel="0" collapsed="false">
      <c r="A9" s="380" t="s">
        <v>200</v>
      </c>
      <c r="B9" s="381"/>
      <c r="C9" s="382"/>
      <c r="D9" s="109"/>
      <c r="E9" s="383" t="n">
        <v>1.57754083</v>
      </c>
      <c r="F9" s="383" t="n">
        <v>0.00045917</v>
      </c>
      <c r="G9" s="383" t="n">
        <v>1.789175</v>
      </c>
      <c r="H9" s="383" t="n">
        <v>0.015</v>
      </c>
      <c r="I9" s="383" t="n">
        <v>18.53</v>
      </c>
      <c r="J9" s="383" t="n">
        <v>0.134436822053036</v>
      </c>
      <c r="K9" s="383" t="n">
        <v>8.97710297896497</v>
      </c>
      <c r="L9" s="383" t="n">
        <v>1.96017241303833</v>
      </c>
      <c r="M9" s="384" t="n">
        <v>43.5193558286439</v>
      </c>
      <c r="N9" s="384" t="n">
        <v>2.8619420040982</v>
      </c>
      <c r="O9" s="384" t="n">
        <v>35.2077620510456</v>
      </c>
      <c r="P9" s="384" t="n">
        <v>1.08471314632708</v>
      </c>
      <c r="Q9" s="384" t="n">
        <f aca="false">E9+G9+I9+K9+M9+O9</f>
        <v>109.600936688654</v>
      </c>
      <c r="R9" s="384" t="n">
        <f aca="false">F9+H9+J9+L9+N9+P9</f>
        <v>6.05672355551665</v>
      </c>
      <c r="S9" s="384" t="n">
        <v>6.30334424709938</v>
      </c>
      <c r="T9" s="384" t="n">
        <v>0.0957600135993787</v>
      </c>
    </row>
    <row r="10" customFormat="false" ht="12.75" hidden="false" customHeight="false" outlineLevel="0" collapsed="false">
      <c r="A10" s="385" t="s">
        <v>201</v>
      </c>
      <c r="B10" s="386"/>
      <c r="C10" s="348"/>
      <c r="D10" s="387"/>
      <c r="E10" s="378" t="n">
        <v>6.28</v>
      </c>
      <c r="F10" s="378" t="n">
        <v>0</v>
      </c>
      <c r="G10" s="378" t="n">
        <v>2.037148</v>
      </c>
      <c r="H10" s="378" t="n">
        <v>0.1921</v>
      </c>
      <c r="I10" s="378" t="n">
        <v>0.73</v>
      </c>
      <c r="J10" s="378" t="n">
        <v>0.0200130205</v>
      </c>
      <c r="K10" s="378" t="n">
        <v>11.7767981699934</v>
      </c>
      <c r="L10" s="378" t="n">
        <v>0.544446826846406</v>
      </c>
      <c r="M10" s="379" t="n">
        <v>11.6319532585396</v>
      </c>
      <c r="N10" s="379" t="n">
        <v>1.28930405968652</v>
      </c>
      <c r="O10" s="379" t="n">
        <v>10.2482421563845</v>
      </c>
      <c r="P10" s="379" t="n">
        <v>0.314507809707817</v>
      </c>
      <c r="Q10" s="379" t="n">
        <f aca="false">E10+G10+I10+K10+M10+O10</f>
        <v>42.7041415849174</v>
      </c>
      <c r="R10" s="379" t="n">
        <f aca="false">F10+H10+J10+L10+N10+P10</f>
        <v>2.36037171674074</v>
      </c>
      <c r="S10" s="379" t="n">
        <v>0</v>
      </c>
      <c r="T10" s="379" t="n">
        <v>0</v>
      </c>
    </row>
    <row r="11" customFormat="false" ht="12.75" hidden="false" customHeight="false" outlineLevel="0" collapsed="false">
      <c r="A11" s="380" t="s">
        <v>202</v>
      </c>
      <c r="B11" s="381"/>
      <c r="C11" s="388"/>
      <c r="D11" s="387"/>
      <c r="E11" s="383" t="n">
        <v>0</v>
      </c>
      <c r="F11" s="383" t="n">
        <v>0</v>
      </c>
      <c r="G11" s="383" t="n">
        <v>0.741626</v>
      </c>
      <c r="H11" s="383" t="n">
        <v>0.0127</v>
      </c>
      <c r="I11" s="383" t="n">
        <v>2.89</v>
      </c>
      <c r="J11" s="383" t="n">
        <v>0.171457940655351</v>
      </c>
      <c r="K11" s="383" t="n">
        <v>2.73232865563693</v>
      </c>
      <c r="L11" s="383" t="n">
        <v>0.0253673050683772</v>
      </c>
      <c r="M11" s="384" t="n">
        <v>-1.80630024711804</v>
      </c>
      <c r="N11" s="384" t="n">
        <v>0.0713230648381496</v>
      </c>
      <c r="O11" s="384" t="n">
        <v>0.0645230841548414</v>
      </c>
      <c r="P11" s="384" t="n">
        <v>0.00104988599983714</v>
      </c>
      <c r="Q11" s="384" t="n">
        <f aca="false">E11+G11+I11+K11+M11+O11</f>
        <v>4.62217749267373</v>
      </c>
      <c r="R11" s="384" t="n">
        <f aca="false">F11+H11+J11+L11+N11+P11</f>
        <v>0.281898196561715</v>
      </c>
      <c r="S11" s="384" t="n">
        <v>0</v>
      </c>
      <c r="T11" s="384" t="n">
        <v>0</v>
      </c>
    </row>
    <row r="12" customFormat="false" ht="12.75" hidden="false" customHeight="false" outlineLevel="0" collapsed="false">
      <c r="A12" s="377" t="s">
        <v>203</v>
      </c>
      <c r="B12" s="350"/>
      <c r="C12" s="348"/>
      <c r="D12" s="109"/>
      <c r="E12" s="378" t="n">
        <v>13.456</v>
      </c>
      <c r="F12" s="378" t="n">
        <v>0</v>
      </c>
      <c r="G12" s="378" t="n">
        <v>12.74032</v>
      </c>
      <c r="H12" s="378" t="n">
        <v>0.548</v>
      </c>
      <c r="I12" s="378" t="n">
        <v>14.257</v>
      </c>
      <c r="J12" s="378" t="n">
        <v>0.446020814976365</v>
      </c>
      <c r="K12" s="378" t="n">
        <v>5.65971550152418</v>
      </c>
      <c r="L12" s="378" t="n">
        <v>0.511388887864961</v>
      </c>
      <c r="M12" s="379" t="n">
        <v>0.545897787388777</v>
      </c>
      <c r="N12" s="379" t="n">
        <v>0.00545731015740292</v>
      </c>
      <c r="O12" s="379" t="n">
        <v>6.01790189327398</v>
      </c>
      <c r="P12" s="379" t="n">
        <v>0.235886057945332</v>
      </c>
      <c r="Q12" s="379" t="n">
        <f aca="false">E12+G12+I12+K12+M12+O12</f>
        <v>52.6768351821869</v>
      </c>
      <c r="R12" s="379" t="n">
        <f aca="false">F12+H12+J12+L12+N12+P12</f>
        <v>1.74675307094406</v>
      </c>
      <c r="S12" s="379" t="n">
        <v>1.00044417195022E-017</v>
      </c>
      <c r="T12" s="379" t="n">
        <v>0</v>
      </c>
    </row>
    <row r="13" customFormat="false" ht="12.75" hidden="false" customHeight="false" outlineLevel="0" collapsed="false">
      <c r="A13" s="380" t="s">
        <v>204</v>
      </c>
      <c r="B13" s="381"/>
      <c r="C13" s="382"/>
      <c r="D13" s="109"/>
      <c r="E13" s="383" t="n">
        <v>0.717</v>
      </c>
      <c r="F13" s="383" t="n">
        <v>0</v>
      </c>
      <c r="G13" s="383" t="n">
        <v>7.751468</v>
      </c>
      <c r="H13" s="383" t="n">
        <v>0.557</v>
      </c>
      <c r="I13" s="383" t="n">
        <v>6.512</v>
      </c>
      <c r="J13" s="383" t="n">
        <v>0.0803401861844067</v>
      </c>
      <c r="K13" s="383" t="n">
        <v>25.0097160211957</v>
      </c>
      <c r="L13" s="383" t="n">
        <v>1.14954701793383</v>
      </c>
      <c r="M13" s="384" t="n">
        <v>18.2430636777763</v>
      </c>
      <c r="N13" s="384" t="n">
        <v>1.41262440411403</v>
      </c>
      <c r="O13" s="384" t="n">
        <v>9.02479988307203</v>
      </c>
      <c r="P13" s="384" t="n">
        <v>0.225268936510399</v>
      </c>
      <c r="Q13" s="384" t="n">
        <f aca="false">E13+G13+I13+K13+M13+O13</f>
        <v>67.258047582044</v>
      </c>
      <c r="R13" s="384" t="n">
        <f aca="false">F13+H13+J13+L13+N13+P13</f>
        <v>3.42478054474267</v>
      </c>
      <c r="S13" s="384" t="n">
        <v>4.59541767691821</v>
      </c>
      <c r="T13" s="384" t="n">
        <v>0.0908293362751233</v>
      </c>
    </row>
    <row r="14" customFormat="false" ht="12.75" hidden="false" customHeight="false" outlineLevel="0" collapsed="false">
      <c r="A14" s="377" t="s">
        <v>65</v>
      </c>
      <c r="B14" s="350"/>
      <c r="C14" s="348"/>
      <c r="D14" s="109"/>
      <c r="E14" s="378" t="n">
        <v>0.982</v>
      </c>
      <c r="F14" s="378" t="n">
        <v>0</v>
      </c>
      <c r="G14" s="378" t="n">
        <v>2.26198</v>
      </c>
      <c r="H14" s="378" t="n">
        <v>0.3125</v>
      </c>
      <c r="I14" s="378" t="n">
        <v>5.269</v>
      </c>
      <c r="J14" s="378" t="n">
        <v>0.579082372787952</v>
      </c>
      <c r="K14" s="378" t="n">
        <v>2.67385116392178</v>
      </c>
      <c r="L14" s="378" t="n">
        <v>0.0586707922323832</v>
      </c>
      <c r="M14" s="379" t="n">
        <v>0.12428389643095</v>
      </c>
      <c r="N14" s="379" t="n">
        <v>0.0949107699453753</v>
      </c>
      <c r="O14" s="379" t="n">
        <v>1.64829150922627</v>
      </c>
      <c r="P14" s="379" t="n">
        <v>0.141203380616651</v>
      </c>
      <c r="Q14" s="379" t="n">
        <f aca="false">E14+G14+I14+K14+M14+O14</f>
        <v>12.959406569579</v>
      </c>
      <c r="R14" s="379" t="n">
        <f aca="false">F14+H14+J14+L14+N14+P14</f>
        <v>1.18636731558236</v>
      </c>
      <c r="S14" s="379" t="n">
        <v>1.24945068251801</v>
      </c>
      <c r="T14" s="379" t="n">
        <v>0.0792426723465222</v>
      </c>
    </row>
    <row r="15" customFormat="false" ht="12.75" hidden="false" customHeight="false" outlineLevel="0" collapsed="false">
      <c r="A15" s="380" t="s">
        <v>67</v>
      </c>
      <c r="B15" s="381"/>
      <c r="C15" s="382"/>
      <c r="D15" s="109"/>
      <c r="E15" s="383" t="n">
        <v>0</v>
      </c>
      <c r="F15" s="383" t="n">
        <v>0</v>
      </c>
      <c r="G15" s="383" t="n">
        <v>0.057</v>
      </c>
      <c r="H15" s="383" t="n">
        <v>0</v>
      </c>
      <c r="I15" s="383" t="n">
        <v>0</v>
      </c>
      <c r="J15" s="383" t="n">
        <v>0</v>
      </c>
      <c r="K15" s="383" t="n">
        <v>0</v>
      </c>
      <c r="L15" s="383" t="n">
        <v>0</v>
      </c>
      <c r="M15" s="384" t="n">
        <v>0</v>
      </c>
      <c r="N15" s="384" t="n">
        <v>0</v>
      </c>
      <c r="O15" s="384" t="n">
        <v>0</v>
      </c>
      <c r="P15" s="384" t="n">
        <v>0</v>
      </c>
      <c r="Q15" s="384" t="n">
        <f aca="false">E15+G15+I15+K15+M15+O15</f>
        <v>0.057</v>
      </c>
      <c r="R15" s="384" t="n">
        <f aca="false">F15+H15+J15+L15+N15+P15</f>
        <v>0</v>
      </c>
      <c r="S15" s="384" t="n">
        <v>0</v>
      </c>
      <c r="T15" s="384" t="n">
        <v>0</v>
      </c>
    </row>
    <row r="16" customFormat="false" ht="12.75" hidden="false" customHeight="false" outlineLevel="0" collapsed="false">
      <c r="A16" s="377" t="s">
        <v>205</v>
      </c>
      <c r="B16" s="350"/>
      <c r="C16" s="348"/>
      <c r="D16" s="109"/>
      <c r="E16" s="378" t="n">
        <v>0</v>
      </c>
      <c r="F16" s="378" t="n">
        <v>0</v>
      </c>
      <c r="G16" s="378" t="n">
        <v>0</v>
      </c>
      <c r="H16" s="378" t="n">
        <v>0</v>
      </c>
      <c r="I16" s="378" t="n">
        <v>0</v>
      </c>
      <c r="J16" s="378" t="n">
        <v>0</v>
      </c>
      <c r="K16" s="378" t="n">
        <v>0</v>
      </c>
      <c r="L16" s="378" t="n">
        <v>0</v>
      </c>
      <c r="M16" s="379" t="n">
        <v>0</v>
      </c>
      <c r="N16" s="379" t="n">
        <v>0</v>
      </c>
      <c r="O16" s="379" t="n">
        <v>0</v>
      </c>
      <c r="P16" s="379" t="n">
        <v>0</v>
      </c>
      <c r="Q16" s="379" t="n">
        <f aca="false">E16+G16+I16+K16+M16+O16</f>
        <v>0</v>
      </c>
      <c r="R16" s="379" t="n">
        <f aca="false">F16+H16+J16+L16+N16+P16</f>
        <v>0</v>
      </c>
      <c r="S16" s="379" t="n">
        <v>0</v>
      </c>
      <c r="T16" s="379" t="n">
        <v>0</v>
      </c>
    </row>
    <row r="17" customFormat="false" ht="12.75" hidden="false" customHeight="false" outlineLevel="0" collapsed="false">
      <c r="A17" s="380" t="s">
        <v>189</v>
      </c>
      <c r="B17" s="381"/>
      <c r="C17" s="382"/>
      <c r="D17" s="109"/>
      <c r="E17" s="389" t="n">
        <v>5.48033375</v>
      </c>
      <c r="F17" s="389" t="n">
        <v>0.10808473</v>
      </c>
      <c r="G17" s="389" t="n">
        <v>11.358763</v>
      </c>
      <c r="H17" s="389" t="n">
        <v>0.408</v>
      </c>
      <c r="I17" s="389" t="n">
        <v>9.608</v>
      </c>
      <c r="J17" s="389" t="n">
        <v>0.320986232965326</v>
      </c>
      <c r="K17" s="389" t="n">
        <v>20.4383996045314</v>
      </c>
      <c r="L17" s="389" t="n">
        <v>0.814011446371101</v>
      </c>
      <c r="M17" s="390" t="n">
        <v>5.73966752035561</v>
      </c>
      <c r="N17" s="390" t="n">
        <v>0.384210139778127</v>
      </c>
      <c r="O17" s="390" t="n">
        <v>14.5368619208983</v>
      </c>
      <c r="P17" s="390" t="n">
        <v>0.412862612520304</v>
      </c>
      <c r="Q17" s="390" t="n">
        <f aca="false">E17+G17+I17+K17+M17+O17</f>
        <v>67.1620257957853</v>
      </c>
      <c r="R17" s="390" t="n">
        <f aca="false">F17+H17+J17+L17+N17+P17</f>
        <v>2.44815516163486</v>
      </c>
      <c r="S17" s="390" t="n">
        <v>0.420081468519538</v>
      </c>
      <c r="T17" s="390" t="n">
        <v>0.01260891922917</v>
      </c>
    </row>
    <row r="18" s="58" customFormat="true" ht="12.75" hidden="false" customHeight="false" outlineLevel="0" collapsed="false">
      <c r="A18" s="109"/>
      <c r="B18" s="109"/>
      <c r="C18" s="109"/>
      <c r="D18" s="109"/>
      <c r="E18" s="391"/>
      <c r="F18" s="391"/>
      <c r="G18" s="391"/>
      <c r="H18" s="391"/>
      <c r="I18" s="391"/>
      <c r="J18" s="391"/>
      <c r="K18" s="391"/>
      <c r="L18" s="391"/>
      <c r="M18" s="392"/>
      <c r="N18" s="392"/>
      <c r="O18" s="392"/>
      <c r="P18" s="392"/>
      <c r="Q18" s="392"/>
      <c r="R18" s="392"/>
      <c r="S18" s="392"/>
      <c r="T18" s="392"/>
    </row>
    <row r="19" s="58" customFormat="true" ht="12.75" hidden="false" customHeight="false" outlineLevel="0" collapsed="false">
      <c r="A19" s="393" t="s">
        <v>206</v>
      </c>
      <c r="B19" s="394"/>
      <c r="C19" s="394"/>
      <c r="D19" s="109"/>
      <c r="E19" s="395" t="n">
        <f aca="false">SUM(E8:E17)</f>
        <v>29.86787458</v>
      </c>
      <c r="F19" s="395" t="n">
        <f aca="false">SUM(F8:F17)</f>
        <v>0.1085439</v>
      </c>
      <c r="G19" s="395" t="n">
        <f aca="false">SUM(G8:G17)</f>
        <v>47.553795</v>
      </c>
      <c r="H19" s="395" t="n">
        <f aca="false">SUM(H8:H17)</f>
        <v>2.8253</v>
      </c>
      <c r="I19" s="395" t="n">
        <f aca="false">SUM(I8:I17)</f>
        <v>66.346</v>
      </c>
      <c r="J19" s="395" t="n">
        <f aca="false">SUM(J8:J17)</f>
        <v>1.98617541142409</v>
      </c>
      <c r="K19" s="395" t="n">
        <f aca="false">SUM(K8:K17)</f>
        <v>91.6862622005421</v>
      </c>
      <c r="L19" s="395" t="n">
        <f aca="false">SUM(L8:L17)</f>
        <v>6.00686355657824</v>
      </c>
      <c r="M19" s="396" t="n">
        <f aca="false">SUM(M8:M17)</f>
        <v>94.4676835466947</v>
      </c>
      <c r="N19" s="396" t="n">
        <f aca="false">SUM(N8:N17)</f>
        <v>8.22388329461445</v>
      </c>
      <c r="O19" s="396" t="n">
        <f aca="false">SUM(O8:O17)</f>
        <v>101.065997907413</v>
      </c>
      <c r="P19" s="396" t="n">
        <f aca="false">SUM(P8:P17)</f>
        <v>3.5095911753511</v>
      </c>
      <c r="Q19" s="396" t="n">
        <f aca="false">SUM(Q8:Q17)</f>
        <v>430.98761323465</v>
      </c>
      <c r="R19" s="396" t="n">
        <f aca="false">SUM(R8:R17)</f>
        <v>22.6603573379679</v>
      </c>
      <c r="S19" s="396" t="n">
        <f aca="false">SUM(S8:S17)</f>
        <v>16.6499612724967</v>
      </c>
      <c r="T19" s="396" t="n">
        <f aca="false">SUM(T8:T17)</f>
        <v>0.353248881657168</v>
      </c>
    </row>
    <row r="20" customFormat="false" ht="12.75" hidden="false" customHeight="false" outlineLevel="0" collapsed="false">
      <c r="A20" s="109"/>
      <c r="B20" s="109"/>
      <c r="C20" s="109"/>
      <c r="D20" s="109"/>
      <c r="E20" s="58"/>
      <c r="F20" s="58"/>
      <c r="G20" s="58"/>
      <c r="H20" s="58"/>
      <c r="I20" s="58"/>
      <c r="J20" s="58"/>
      <c r="K20" s="58"/>
      <c r="L20" s="58"/>
      <c r="M20" s="397"/>
      <c r="N20" s="397"/>
      <c r="O20" s="397"/>
      <c r="P20" s="397"/>
      <c r="S20" s="397"/>
      <c r="T20" s="397"/>
    </row>
    <row r="21" customFormat="false" ht="12.75" hidden="false" customHeight="false" outlineLevel="0" collapsed="false">
      <c r="A21" s="398" t="s">
        <v>207</v>
      </c>
      <c r="B21" s="399"/>
      <c r="C21" s="399"/>
      <c r="D21" s="109"/>
      <c r="E21" s="400" t="n">
        <f aca="false">SUM(E19:F19)</f>
        <v>29.97641848</v>
      </c>
      <c r="F21" s="401"/>
      <c r="G21" s="400" t="n">
        <f aca="false">SUM(G19:H19)</f>
        <v>50.379095</v>
      </c>
      <c r="H21" s="401"/>
      <c r="I21" s="400" t="n">
        <f aca="false">SUM(I19:J19)</f>
        <v>68.3321754114241</v>
      </c>
      <c r="J21" s="401"/>
      <c r="K21" s="400" t="n">
        <f aca="false">SUM(K19:L19)</f>
        <v>97.6931257571203</v>
      </c>
      <c r="L21" s="401"/>
      <c r="M21" s="402" t="n">
        <f aca="false">SUM(M19:N19)</f>
        <v>102.691566841309</v>
      </c>
      <c r="N21" s="403"/>
      <c r="O21" s="402" t="n">
        <f aca="false">SUM(O19:P19)</f>
        <v>104.575589082764</v>
      </c>
      <c r="P21" s="403"/>
      <c r="Q21" s="402" t="n">
        <f aca="false">SUM(Q19:R19)</f>
        <v>453.647970572617</v>
      </c>
      <c r="R21" s="403"/>
      <c r="S21" s="402" t="n">
        <f aca="false">SUM(S19:T19)</f>
        <v>17.0032101541538</v>
      </c>
      <c r="T21" s="403"/>
    </row>
    <row r="22" customFormat="false" ht="12.75" hidden="false" customHeight="false" outlineLevel="0" collapsed="false">
      <c r="A22" s="1"/>
      <c r="B22" s="1"/>
      <c r="C22" s="1"/>
      <c r="D22" s="109"/>
      <c r="E22" s="1"/>
      <c r="F22" s="1"/>
      <c r="G22" s="1"/>
      <c r="H22" s="1"/>
      <c r="I22" s="1"/>
      <c r="J22" s="1"/>
      <c r="K22" s="1"/>
      <c r="L22" s="1"/>
      <c r="M22" s="107"/>
      <c r="N22" s="107"/>
      <c r="O22" s="107"/>
      <c r="P22" s="107"/>
      <c r="Q22" s="107"/>
      <c r="R22" s="107"/>
      <c r="S22" s="107"/>
      <c r="T22" s="107"/>
      <c r="U22" s="1"/>
      <c r="V22" s="1"/>
      <c r="W22" s="109"/>
      <c r="X22" s="1"/>
      <c r="Y22" s="1"/>
      <c r="Z22" s="1"/>
      <c r="AA22" s="1"/>
      <c r="AB22" s="1"/>
      <c r="AC22" s="1"/>
      <c r="AD22" s="1"/>
      <c r="AE22" s="1"/>
      <c r="AF22" s="1"/>
      <c r="AG22" s="1"/>
      <c r="AH22" s="1"/>
      <c r="AI22" s="1"/>
      <c r="AJ22" s="109"/>
      <c r="AK22" s="1"/>
      <c r="AL22" s="1"/>
      <c r="AM22" s="1"/>
      <c r="AN22" s="1"/>
      <c r="AO22" s="1"/>
      <c r="AP22" s="109"/>
      <c r="AQ22" s="1"/>
      <c r="AR22" s="1"/>
      <c r="AS22" s="1"/>
    </row>
    <row r="23" customFormat="false" ht="12.75" hidden="false" customHeight="false" outlineLevel="0" collapsed="false">
      <c r="A23" s="404"/>
      <c r="B23" s="1"/>
      <c r="C23" s="1"/>
      <c r="D23" s="1"/>
      <c r="T23" s="107"/>
      <c r="U23" s="1"/>
      <c r="V23" s="1"/>
      <c r="W23" s="109"/>
      <c r="X23" s="1"/>
      <c r="Y23" s="1"/>
      <c r="Z23" s="1"/>
      <c r="AA23" s="1"/>
      <c r="AB23" s="1"/>
      <c r="AC23" s="1"/>
      <c r="AD23" s="1"/>
      <c r="AE23" s="1"/>
      <c r="AF23" s="1"/>
      <c r="AG23" s="1"/>
      <c r="AH23" s="1"/>
      <c r="AI23" s="1"/>
      <c r="AJ23" s="109"/>
      <c r="AK23" s="1"/>
      <c r="AL23" s="1"/>
      <c r="AM23" s="1"/>
      <c r="AN23" s="1"/>
      <c r="AO23" s="1"/>
      <c r="AP23" s="1"/>
      <c r="AQ23" s="1"/>
      <c r="AR23" s="1"/>
      <c r="AS23" s="1"/>
    </row>
    <row r="24" customFormat="false" ht="12.75" hidden="false" customHeight="false" outlineLevel="0" collapsed="false">
      <c r="T24" s="107"/>
    </row>
    <row r="25" customFormat="false" ht="12.75" hidden="false" customHeight="false" outlineLevel="0" collapsed="false">
      <c r="L25" s="405"/>
      <c r="T25" s="107"/>
    </row>
    <row r="26" customFormat="false" ht="12.75" hidden="false" customHeight="false" outlineLevel="0" collapsed="false">
      <c r="L26" s="406"/>
      <c r="T26" s="107"/>
    </row>
    <row r="27" customFormat="false" ht="12.75" hidden="false" customHeight="false" outlineLevel="0" collapsed="false">
      <c r="L27" s="51"/>
      <c r="T27" s="107"/>
    </row>
    <row r="28" customFormat="false" ht="12.75" hidden="false" customHeight="false" outlineLevel="0" collapsed="false">
      <c r="L28" s="51"/>
      <c r="T28" s="107"/>
    </row>
    <row r="29" customFormat="false" ht="12.75" hidden="false" customHeight="false" outlineLevel="0" collapsed="false">
      <c r="L29" s="51"/>
      <c r="T29" s="107"/>
    </row>
    <row r="30" customFormat="false" ht="12.75" hidden="false" customHeight="false" outlineLevel="0" collapsed="false">
      <c r="L30" s="51"/>
      <c r="T30" s="107"/>
    </row>
    <row r="31" customFormat="false" ht="12.75" hidden="false" customHeight="false" outlineLevel="0" collapsed="false">
      <c r="L31" s="51"/>
      <c r="T31" s="107"/>
    </row>
    <row r="32" customFormat="false" ht="12.75" hidden="false" customHeight="false" outlineLevel="0" collapsed="false">
      <c r="L32" s="51"/>
      <c r="T32" s="107"/>
    </row>
    <row r="33" customFormat="false" ht="12.75" hidden="false" customHeight="false" outlineLevel="0" collapsed="false">
      <c r="A33" s="407"/>
      <c r="L33" s="51"/>
      <c r="T33" s="107"/>
    </row>
    <row r="34" customFormat="false" ht="12.75" hidden="false" customHeight="false" outlineLevel="0" collapsed="false">
      <c r="L34" s="51"/>
    </row>
    <row r="35" customFormat="false" ht="12.75" hidden="false" customHeight="false" outlineLevel="0" collapsed="false">
      <c r="A35" s="54"/>
      <c r="L35" s="51"/>
    </row>
    <row r="36" customFormat="false" ht="12.75" hidden="false" customHeight="false" outlineLevel="0" collapsed="false">
      <c r="L36" s="408"/>
    </row>
    <row r="55" customFormat="false" ht="12.75" hidden="false" customHeight="false" outlineLevel="0" collapsed="false">
      <c r="H55" s="51"/>
    </row>
    <row r="56" customFormat="false" ht="12.75" hidden="false" customHeight="false" outlineLevel="0" collapsed="false">
      <c r="H56" s="51"/>
    </row>
  </sheetData>
  <mergeCells count="11">
    <mergeCell ref="E1:E2"/>
    <mergeCell ref="H1:L2"/>
    <mergeCell ref="E5:F6"/>
    <mergeCell ref="G5:H6"/>
    <mergeCell ref="I5:J6"/>
    <mergeCell ref="K5:L6"/>
    <mergeCell ref="M5:N6"/>
    <mergeCell ref="O5:P6"/>
    <mergeCell ref="Q5:R6"/>
    <mergeCell ref="S5:T6"/>
    <mergeCell ref="D10:D11"/>
  </mergeCells>
  <hyperlinks>
    <hyperlink ref="E1" location="Index!A1" display="Home"/>
    <hyperlink ref="H1" location="'Historic Capex Instructions'!A1" display="Link to Capex Instructions - Table 6.2"/>
  </hyperlinks>
  <printOptions headings="false" gridLines="false" gridLinesSet="true" horizontalCentered="false" verticalCentered="false"/>
  <pageMargins left="0.2" right="0.170138888888889" top="0.370138888888889" bottom="0.5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colBreaks count="2" manualBreakCount="2">
    <brk id="23" man="true" max="65535" min="0"/>
    <brk id="2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409" width="48.41"/>
    <col collapsed="false" customWidth="true" hidden="false" outlineLevel="0" max="3" min="3" style="0" width="26.99"/>
    <col collapsed="false" customWidth="true" hidden="false" outlineLevel="0" max="4" min="4" style="0" width="20.13"/>
    <col collapsed="false" customWidth="true" hidden="false" outlineLevel="0" max="5" min="5" style="0" width="13.14"/>
    <col collapsed="false" customWidth="true" hidden="false" outlineLevel="0" max="6" min="6" style="410" width="17.99"/>
    <col collapsed="false" customWidth="true" hidden="false" outlineLevel="0" max="9" min="7" style="410" width="15.7"/>
    <col collapsed="false" customWidth="true" hidden="false" outlineLevel="0" max="12" min="10" style="411" width="15.7"/>
    <col collapsed="false" customWidth="true" hidden="false" outlineLevel="0" max="13" min="13" style="412" width="15.7"/>
    <col collapsed="false" customWidth="true" hidden="false" outlineLevel="0" max="14" min="14" style="0" width="22.56"/>
    <col collapsed="false" customWidth="true" hidden="false" outlineLevel="0" max="15" min="15" style="0" width="50.7"/>
    <col collapsed="false" customWidth="true" hidden="false" outlineLevel="0" max="16" min="16" style="49" width="23.41"/>
    <col collapsed="false" customWidth="true" hidden="false" outlineLevel="0" max="17" min="17" style="413" width="21.28"/>
    <col collapsed="false" customWidth="true" hidden="false" outlineLevel="0" max="18" min="18" style="409" width="48.41"/>
  </cols>
  <sheetData>
    <row r="1" s="416" customFormat="true" ht="15" hidden="false" customHeight="false" outlineLevel="0" collapsed="false">
      <c r="A1" s="414" t="s">
        <v>208</v>
      </c>
      <c r="B1" s="415"/>
      <c r="F1" s="417"/>
      <c r="G1" s="417"/>
      <c r="H1" s="417"/>
      <c r="I1" s="418"/>
      <c r="J1" s="419"/>
      <c r="K1" s="420"/>
      <c r="L1" s="420"/>
      <c r="M1" s="421"/>
      <c r="N1" s="422"/>
      <c r="Q1" s="423" t="s">
        <v>209</v>
      </c>
      <c r="R1" s="424"/>
    </row>
    <row r="2" customFormat="false" ht="15" hidden="false" customHeight="false" outlineLevel="0" collapsed="false">
      <c r="C2" s="54"/>
      <c r="I2" s="425"/>
      <c r="J2" s="426"/>
      <c r="N2" s="58"/>
    </row>
    <row r="3" customFormat="false" ht="15" hidden="false" customHeight="true" outlineLevel="0" collapsed="false">
      <c r="C3" s="58"/>
      <c r="D3" s="58"/>
      <c r="F3" s="427" t="s">
        <v>42</v>
      </c>
      <c r="I3" s="428"/>
      <c r="J3" s="429"/>
      <c r="M3" s="430" t="s">
        <v>172</v>
      </c>
      <c r="N3" s="430"/>
      <c r="P3" s="431"/>
    </row>
    <row r="4" customFormat="false" ht="15" hidden="false" customHeight="false" outlineLevel="0" collapsed="false">
      <c r="F4" s="427"/>
      <c r="I4" s="428"/>
      <c r="J4" s="429"/>
      <c r="M4" s="430"/>
      <c r="N4" s="430"/>
      <c r="P4" s="431"/>
    </row>
    <row r="5" customFormat="false" ht="12.75" hidden="false" customHeight="false" outlineLevel="0" collapsed="false">
      <c r="A5" s="129"/>
      <c r="B5" s="432"/>
      <c r="C5" s="58"/>
      <c r="D5" s="58"/>
      <c r="E5" s="109"/>
    </row>
    <row r="6" customFormat="false" ht="12.75" hidden="false" customHeight="false" outlineLevel="0" collapsed="false">
      <c r="A6" s="0" t="s">
        <v>210</v>
      </c>
      <c r="E6" s="109"/>
    </row>
    <row r="7" customFormat="false" ht="13.5" hidden="false" customHeight="false" outlineLevel="0" collapsed="false">
      <c r="A7" s="129"/>
      <c r="B7" s="432"/>
      <c r="C7" s="58"/>
      <c r="E7" s="109"/>
    </row>
    <row r="8" customFormat="false" ht="12.75" hidden="false" customHeight="false" outlineLevel="0" collapsed="false">
      <c r="C8" s="372"/>
      <c r="E8" s="109"/>
      <c r="F8" s="433" t="s">
        <v>211</v>
      </c>
      <c r="G8" s="433"/>
      <c r="H8" s="433"/>
      <c r="I8" s="433"/>
      <c r="J8" s="433"/>
      <c r="K8" s="433"/>
      <c r="L8" s="433"/>
      <c r="M8" s="433"/>
    </row>
    <row r="9" customFormat="false" ht="12.75" hidden="false" customHeight="true" outlineLevel="0" collapsed="false">
      <c r="E9" s="157"/>
      <c r="F9" s="433"/>
      <c r="G9" s="433"/>
      <c r="H9" s="433"/>
      <c r="I9" s="433"/>
      <c r="J9" s="433"/>
      <c r="K9" s="433"/>
      <c r="L9" s="433"/>
      <c r="M9" s="433"/>
      <c r="N9" s="109"/>
    </row>
    <row r="10" customFormat="false" ht="45" hidden="false" customHeight="true" outlineLevel="0" collapsed="false">
      <c r="A10" s="434" t="s">
        <v>212</v>
      </c>
      <c r="B10" s="435" t="s">
        <v>213</v>
      </c>
      <c r="C10" s="436" t="s">
        <v>214</v>
      </c>
      <c r="D10" s="437" t="s">
        <v>215</v>
      </c>
      <c r="F10" s="438" t="s">
        <v>216</v>
      </c>
      <c r="G10" s="439" t="s">
        <v>49</v>
      </c>
      <c r="H10" s="440" t="s">
        <v>50</v>
      </c>
      <c r="I10" s="438" t="s">
        <v>51</v>
      </c>
      <c r="J10" s="441" t="s">
        <v>52</v>
      </c>
      <c r="K10" s="441" t="s">
        <v>53</v>
      </c>
      <c r="L10" s="441" t="s">
        <v>217</v>
      </c>
      <c r="M10" s="442" t="s">
        <v>107</v>
      </c>
      <c r="O10" s="443" t="s">
        <v>218</v>
      </c>
      <c r="P10" s="444" t="s">
        <v>219</v>
      </c>
      <c r="Q10" s="445" t="s">
        <v>220</v>
      </c>
      <c r="R10" s="446" t="s">
        <v>221</v>
      </c>
    </row>
    <row r="11" customFormat="false" ht="13.5" hidden="false" customHeight="false" outlineLevel="0" collapsed="false">
      <c r="A11" s="447"/>
      <c r="B11" s="448"/>
      <c r="C11" s="449"/>
      <c r="D11" s="450"/>
      <c r="F11" s="451"/>
      <c r="G11" s="452"/>
      <c r="H11" s="453"/>
      <c r="I11" s="452"/>
      <c r="J11" s="454"/>
      <c r="K11" s="441"/>
      <c r="L11" s="441"/>
      <c r="M11" s="455"/>
      <c r="O11" s="456"/>
      <c r="P11" s="457"/>
      <c r="Q11" s="458"/>
      <c r="R11" s="459"/>
    </row>
    <row r="12" customFormat="false" ht="12.75" hidden="false" customHeight="false" outlineLevel="0" collapsed="false">
      <c r="A12" s="460" t="s">
        <v>222</v>
      </c>
      <c r="B12" s="461" t="s">
        <v>223</v>
      </c>
      <c r="C12" s="462"/>
      <c r="D12" s="463"/>
      <c r="F12" s="464"/>
      <c r="G12" s="465" t="n">
        <v>0.8314164378224</v>
      </c>
      <c r="H12" s="466" t="n">
        <v>0.658849661808237</v>
      </c>
      <c r="I12" s="467" t="n">
        <v>1.26225142952541</v>
      </c>
      <c r="J12" s="468" t="n">
        <v>0.145923907272485</v>
      </c>
      <c r="K12" s="469" t="n">
        <v>0.0698249741031975</v>
      </c>
      <c r="L12" s="470"/>
      <c r="M12" s="471" t="n">
        <f aca="false">SUM(F12:L12)</f>
        <v>2.96826641053172</v>
      </c>
      <c r="O12" s="472" t="s">
        <v>224</v>
      </c>
      <c r="P12" s="473" t="s">
        <v>225</v>
      </c>
      <c r="Q12" s="474" t="n">
        <v>3.364664</v>
      </c>
      <c r="R12" s="475"/>
    </row>
    <row r="13" customFormat="false" ht="12.75" hidden="false" customHeight="false" outlineLevel="0" collapsed="false">
      <c r="A13" s="476" t="s">
        <v>226</v>
      </c>
      <c r="B13" s="477" t="s">
        <v>227</v>
      </c>
      <c r="C13" s="478"/>
      <c r="D13" s="479"/>
      <c r="F13" s="480"/>
      <c r="G13" s="481"/>
      <c r="H13" s="482"/>
      <c r="I13" s="483" t="n">
        <v>0.77138296962319</v>
      </c>
      <c r="J13" s="470" t="n">
        <v>0.001168</v>
      </c>
      <c r="K13" s="469" t="n">
        <v>0.0581003140509972</v>
      </c>
      <c r="L13" s="470"/>
      <c r="M13" s="484" t="n">
        <f aca="false">SUM(F13:L13)</f>
        <v>0.830651283674187</v>
      </c>
      <c r="O13" s="472" t="s">
        <v>224</v>
      </c>
      <c r="P13" s="485" t="s">
        <v>225</v>
      </c>
      <c r="Q13" s="474" t="n">
        <v>1.786771</v>
      </c>
      <c r="R13" s="459"/>
    </row>
    <row r="14" customFormat="false" ht="25.5" hidden="false" customHeight="false" outlineLevel="0" collapsed="false">
      <c r="A14" s="476" t="s">
        <v>228</v>
      </c>
      <c r="B14" s="477" t="s">
        <v>229</v>
      </c>
      <c r="C14" s="486" t="s">
        <v>230</v>
      </c>
      <c r="D14" s="479"/>
      <c r="F14" s="480"/>
      <c r="G14" s="481"/>
      <c r="H14" s="482"/>
      <c r="I14" s="483"/>
      <c r="J14" s="470"/>
      <c r="K14" s="469" t="n">
        <v>-2.01371666666667E-005</v>
      </c>
      <c r="L14" s="470"/>
      <c r="M14" s="484" t="n">
        <f aca="false">SUM(F14:L14)</f>
        <v>-2.01371666666667E-005</v>
      </c>
      <c r="O14" s="472" t="s">
        <v>224</v>
      </c>
      <c r="P14" s="485" t="s">
        <v>225</v>
      </c>
      <c r="Q14" s="474" t="n">
        <v>0.729788</v>
      </c>
      <c r="R14" s="459"/>
    </row>
    <row r="15" customFormat="false" ht="12.75" hidden="false" customHeight="false" outlineLevel="0" collapsed="false">
      <c r="A15" s="476" t="s">
        <v>231</v>
      </c>
      <c r="B15" s="477" t="s">
        <v>232</v>
      </c>
      <c r="C15" s="478"/>
      <c r="D15" s="487"/>
      <c r="F15" s="480"/>
      <c r="G15" s="481"/>
      <c r="H15" s="482"/>
      <c r="I15" s="483"/>
      <c r="J15" s="470"/>
      <c r="K15" s="469" t="n">
        <v>0.00571350389624788</v>
      </c>
      <c r="L15" s="470"/>
      <c r="M15" s="484" t="n">
        <f aca="false">SUM(F15:L15)</f>
        <v>0.00571350389624788</v>
      </c>
      <c r="O15" s="472" t="s">
        <v>224</v>
      </c>
      <c r="P15" s="485" t="s">
        <v>225</v>
      </c>
      <c r="Q15" s="474" t="n">
        <v>0.102481</v>
      </c>
      <c r="R15" s="459"/>
    </row>
    <row r="16" customFormat="false" ht="12.75" hidden="false" customHeight="false" outlineLevel="0" collapsed="false">
      <c r="A16" s="476" t="s">
        <v>233</v>
      </c>
      <c r="B16" s="477" t="s">
        <v>234</v>
      </c>
      <c r="C16" s="478"/>
      <c r="D16" s="487"/>
      <c r="F16" s="480"/>
      <c r="G16" s="481" t="n">
        <v>0.14191283276181</v>
      </c>
      <c r="H16" s="482" t="n">
        <v>0.00082308</v>
      </c>
      <c r="I16" s="483" t="n">
        <v>0.0438310906465</v>
      </c>
      <c r="J16" s="470" t="n">
        <v>-0.139818788527702</v>
      </c>
      <c r="K16" s="469" t="n">
        <v>0.00124837186594244</v>
      </c>
      <c r="L16" s="470" t="n">
        <v>1.00044417195022E-017</v>
      </c>
      <c r="M16" s="484" t="n">
        <f aca="false">SUM(F16:L16)</f>
        <v>0.0479965867465509</v>
      </c>
      <c r="O16" s="472" t="s">
        <v>224</v>
      </c>
      <c r="P16" s="485" t="s">
        <v>225</v>
      </c>
      <c r="Q16" s="474" t="n">
        <v>0.280648</v>
      </c>
      <c r="R16" s="459"/>
    </row>
    <row r="17" customFormat="false" ht="12.75" hidden="false" customHeight="false" outlineLevel="0" collapsed="false">
      <c r="A17" s="476" t="s">
        <v>235</v>
      </c>
      <c r="B17" s="477" t="s">
        <v>236</v>
      </c>
      <c r="C17" s="478"/>
      <c r="D17" s="487"/>
      <c r="F17" s="480"/>
      <c r="G17" s="481"/>
      <c r="H17" s="482"/>
      <c r="I17" s="483"/>
      <c r="J17" s="470"/>
      <c r="K17" s="469" t="n">
        <v>0.351017048573154</v>
      </c>
      <c r="L17" s="470"/>
      <c r="M17" s="484" t="n">
        <f aca="false">SUM(F17:L17)</f>
        <v>0.351017048573154</v>
      </c>
      <c r="O17" s="472" t="s">
        <v>224</v>
      </c>
      <c r="P17" s="485" t="s">
        <v>225</v>
      </c>
      <c r="Q17" s="474" t="n">
        <v>6.064</v>
      </c>
      <c r="R17" s="459"/>
    </row>
    <row r="18" customFormat="false" ht="25.5" hidden="false" customHeight="false" outlineLevel="0" collapsed="false">
      <c r="A18" s="476" t="s">
        <v>237</v>
      </c>
      <c r="B18" s="477" t="s">
        <v>238</v>
      </c>
      <c r="C18" s="478"/>
      <c r="D18" s="487"/>
      <c r="F18" s="480"/>
      <c r="G18" s="481" t="n">
        <v>0.30442659</v>
      </c>
      <c r="H18" s="482" t="n">
        <v>0.897085337231092</v>
      </c>
      <c r="I18" s="483" t="n">
        <v>1.51463421353036</v>
      </c>
      <c r="J18" s="470" t="n">
        <v>2.39816784099438</v>
      </c>
      <c r="K18" s="469" t="n">
        <v>0.910156774860947</v>
      </c>
      <c r="L18" s="470" t="n">
        <v>-3.42836870004248E-019</v>
      </c>
      <c r="M18" s="484" t="n">
        <f aca="false">SUM(F18:L18)</f>
        <v>6.02447075661678</v>
      </c>
      <c r="O18" s="472" t="s">
        <v>224</v>
      </c>
      <c r="P18" s="485" t="s">
        <v>225</v>
      </c>
      <c r="Q18" s="474" t="n">
        <v>6.59891049</v>
      </c>
      <c r="R18" s="459"/>
    </row>
    <row r="19" customFormat="false" ht="25.5" hidden="false" customHeight="false" outlineLevel="0" collapsed="false">
      <c r="A19" s="476" t="s">
        <v>239</v>
      </c>
      <c r="B19" s="477" t="s">
        <v>240</v>
      </c>
      <c r="C19" s="478"/>
      <c r="D19" s="487"/>
      <c r="F19" s="480"/>
      <c r="G19" s="481"/>
      <c r="H19" s="482" t="n">
        <v>0.259441405926306</v>
      </c>
      <c r="I19" s="483"/>
      <c r="J19" s="470"/>
      <c r="K19" s="469"/>
      <c r="L19" s="470"/>
      <c r="M19" s="484" t="n">
        <f aca="false">SUM(F19:L19)</f>
        <v>0.259441405926306</v>
      </c>
      <c r="O19" s="472" t="s">
        <v>224</v>
      </c>
      <c r="P19" s="485" t="s">
        <v>225</v>
      </c>
      <c r="Q19" s="474" t="n">
        <v>0.249716</v>
      </c>
      <c r="R19" s="459"/>
    </row>
    <row r="20" customFormat="false" ht="12.75" hidden="false" customHeight="false" outlineLevel="0" collapsed="false">
      <c r="A20" s="476" t="s">
        <v>241</v>
      </c>
      <c r="B20" s="477" t="s">
        <v>242</v>
      </c>
      <c r="C20" s="478"/>
      <c r="D20" s="487"/>
      <c r="F20" s="480"/>
      <c r="G20" s="481" t="n">
        <v>0.189929299429885</v>
      </c>
      <c r="H20" s="482" t="n">
        <v>-0.00244599</v>
      </c>
      <c r="I20" s="483"/>
      <c r="J20" s="470"/>
      <c r="K20" s="469"/>
      <c r="L20" s="470"/>
      <c r="M20" s="484" t="n">
        <f aca="false">SUM(F20:L20)</f>
        <v>0.187483309429885</v>
      </c>
      <c r="O20" s="472" t="s">
        <v>224</v>
      </c>
      <c r="P20" s="485" t="s">
        <v>225</v>
      </c>
      <c r="Q20" s="474" t="n">
        <v>0.182488</v>
      </c>
      <c r="R20" s="459"/>
    </row>
    <row r="21" customFormat="false" ht="25.5" hidden="false" customHeight="false" outlineLevel="0" collapsed="false">
      <c r="A21" s="476" t="s">
        <v>243</v>
      </c>
      <c r="B21" s="477" t="s">
        <v>244</v>
      </c>
      <c r="C21" s="478"/>
      <c r="D21" s="487"/>
      <c r="F21" s="480"/>
      <c r="G21" s="481" t="n">
        <v>0.09154289</v>
      </c>
      <c r="H21" s="482"/>
      <c r="I21" s="483"/>
      <c r="J21" s="470"/>
      <c r="K21" s="469"/>
      <c r="L21" s="470"/>
      <c r="M21" s="484" t="n">
        <f aca="false">SUM(F21:L21)</f>
        <v>0.09154289</v>
      </c>
      <c r="O21" s="472" t="s">
        <v>224</v>
      </c>
      <c r="P21" s="485" t="s">
        <v>225</v>
      </c>
      <c r="Q21" s="474" t="n">
        <v>0.668424</v>
      </c>
      <c r="R21" s="459"/>
    </row>
    <row r="22" customFormat="false" ht="12.75" hidden="false" customHeight="false" outlineLevel="0" collapsed="false">
      <c r="A22" s="476" t="s">
        <v>245</v>
      </c>
      <c r="B22" s="477" t="s">
        <v>246</v>
      </c>
      <c r="C22" s="478"/>
      <c r="D22" s="487"/>
      <c r="F22" s="480"/>
      <c r="G22" s="481"/>
      <c r="H22" s="482" t="n">
        <v>0.54</v>
      </c>
      <c r="I22" s="483" t="n">
        <v>0.0875265787476292</v>
      </c>
      <c r="J22" s="470"/>
      <c r="K22" s="469"/>
      <c r="L22" s="470"/>
      <c r="M22" s="484" t="n">
        <f aca="false">SUM(F22:L22)</f>
        <v>0.627526578747629</v>
      </c>
      <c r="O22" s="472" t="s">
        <v>224</v>
      </c>
      <c r="P22" s="485" t="s">
        <v>225</v>
      </c>
      <c r="Q22" s="474" t="n">
        <v>0.758661</v>
      </c>
      <c r="R22" s="459"/>
    </row>
    <row r="23" customFormat="false" ht="12.75" hidden="false" customHeight="false" outlineLevel="0" collapsed="false">
      <c r="A23" s="476" t="s">
        <v>247</v>
      </c>
      <c r="B23" s="477" t="s">
        <v>248</v>
      </c>
      <c r="C23" s="478"/>
      <c r="D23" s="487"/>
      <c r="F23" s="480"/>
      <c r="G23" s="481"/>
      <c r="H23" s="482" t="n">
        <v>0.378058675699688</v>
      </c>
      <c r="I23" s="483" t="n">
        <v>0.00221227</v>
      </c>
      <c r="J23" s="470" t="n">
        <v>0.00012075</v>
      </c>
      <c r="K23" s="469"/>
      <c r="L23" s="470"/>
      <c r="M23" s="484" t="n">
        <f aca="false">SUM(F23:L23)</f>
        <v>0.380391695699688</v>
      </c>
      <c r="O23" s="472" t="s">
        <v>224</v>
      </c>
      <c r="P23" s="485" t="s">
        <v>225</v>
      </c>
      <c r="Q23" s="474" t="n">
        <v>0.3559</v>
      </c>
      <c r="R23" s="459"/>
    </row>
    <row r="24" customFormat="false" ht="12.75" hidden="false" customHeight="false" outlineLevel="0" collapsed="false">
      <c r="A24" s="476" t="s">
        <v>249</v>
      </c>
      <c r="B24" s="477" t="s">
        <v>250</v>
      </c>
      <c r="C24" s="478"/>
      <c r="D24" s="487"/>
      <c r="F24" s="480"/>
      <c r="G24" s="481"/>
      <c r="H24" s="482" t="n">
        <v>0.575385383206253</v>
      </c>
      <c r="I24" s="483" t="n">
        <v>0.01920797</v>
      </c>
      <c r="J24" s="470"/>
      <c r="K24" s="469"/>
      <c r="L24" s="470"/>
      <c r="M24" s="484" t="n">
        <f aca="false">SUM(F24:L24)</f>
        <v>0.594593353206253</v>
      </c>
      <c r="O24" s="472" t="s">
        <v>224</v>
      </c>
      <c r="P24" s="485" t="s">
        <v>225</v>
      </c>
      <c r="Q24" s="474" t="n">
        <v>0.609</v>
      </c>
      <c r="R24" s="488"/>
    </row>
    <row r="25" customFormat="false" ht="12.75" hidden="false" customHeight="false" outlineLevel="0" collapsed="false">
      <c r="A25" s="476" t="s">
        <v>251</v>
      </c>
      <c r="B25" s="477" t="s">
        <v>252</v>
      </c>
      <c r="C25" s="478"/>
      <c r="D25" s="487"/>
      <c r="F25" s="480"/>
      <c r="G25" s="481"/>
      <c r="H25" s="482"/>
      <c r="I25" s="483" t="n">
        <v>0.10897217</v>
      </c>
      <c r="J25" s="470" t="n">
        <v>0.00111376885031065</v>
      </c>
      <c r="K25" s="469" t="n">
        <v>0.0776011041504406</v>
      </c>
      <c r="L25" s="470" t="n">
        <v>-3.65496971185308E-009</v>
      </c>
      <c r="M25" s="484" t="n">
        <f aca="false">SUM(F25:L25)</f>
        <v>0.187687039345782</v>
      </c>
      <c r="O25" s="472" t="s">
        <v>224</v>
      </c>
      <c r="P25" s="485" t="s">
        <v>225</v>
      </c>
      <c r="Q25" s="474" t="n">
        <v>0.483579</v>
      </c>
      <c r="R25" s="459"/>
    </row>
    <row r="26" customFormat="false" ht="25.5" hidden="false" customHeight="false" outlineLevel="0" collapsed="false">
      <c r="A26" s="476" t="s">
        <v>253</v>
      </c>
      <c r="B26" s="477" t="s">
        <v>254</v>
      </c>
      <c r="C26" s="478"/>
      <c r="D26" s="487"/>
      <c r="F26" s="480"/>
      <c r="G26" s="481" t="n">
        <v>1.93996632643907</v>
      </c>
      <c r="H26" s="482" t="n">
        <v>0.05443317</v>
      </c>
      <c r="I26" s="483" t="n">
        <v>-0.00248472</v>
      </c>
      <c r="J26" s="470"/>
      <c r="K26" s="469"/>
      <c r="L26" s="470"/>
      <c r="M26" s="484" t="n">
        <f aca="false">SUM(F26:L26)</f>
        <v>1.99191477643907</v>
      </c>
      <c r="O26" s="472" t="s">
        <v>224</v>
      </c>
      <c r="P26" s="485" t="s">
        <v>225</v>
      </c>
      <c r="Q26" s="474" t="n">
        <v>2.074225</v>
      </c>
      <c r="R26" s="459"/>
    </row>
    <row r="27" customFormat="false" ht="12.75" hidden="false" customHeight="false" outlineLevel="0" collapsed="false">
      <c r="A27" s="476" t="s">
        <v>255</v>
      </c>
      <c r="B27" s="477" t="s">
        <v>256</v>
      </c>
      <c r="C27" s="478"/>
      <c r="D27" s="487"/>
      <c r="F27" s="480"/>
      <c r="G27" s="481" t="n">
        <v>0.0280111989379572</v>
      </c>
      <c r="H27" s="482" t="n">
        <v>1.95794476895386</v>
      </c>
      <c r="I27" s="483" t="n">
        <v>0.227837467446934</v>
      </c>
      <c r="J27" s="470" t="n">
        <v>0.0389906203700691</v>
      </c>
      <c r="K27" s="469" t="n">
        <v>0.184951415136783</v>
      </c>
      <c r="L27" s="470"/>
      <c r="M27" s="484" t="n">
        <f aca="false">SUM(F27:L27)</f>
        <v>2.43773547084561</v>
      </c>
      <c r="O27" s="472" t="s">
        <v>224</v>
      </c>
      <c r="P27" s="485" t="s">
        <v>225</v>
      </c>
      <c r="Q27" s="474" t="n">
        <v>2.499321</v>
      </c>
      <c r="R27" s="459"/>
    </row>
    <row r="28" customFormat="false" ht="12.75" hidden="false" customHeight="false" outlineLevel="0" collapsed="false">
      <c r="A28" s="476" t="s">
        <v>257</v>
      </c>
      <c r="B28" s="477" t="s">
        <v>258</v>
      </c>
      <c r="C28" s="478"/>
      <c r="D28" s="487"/>
      <c r="E28" s="58"/>
      <c r="F28" s="480"/>
      <c r="G28" s="481"/>
      <c r="H28" s="482" t="n">
        <v>0.917740263039711</v>
      </c>
      <c r="I28" s="483" t="n">
        <v>0.067327763265965</v>
      </c>
      <c r="J28" s="470"/>
      <c r="K28" s="469" t="n">
        <v>-0.00271126812</v>
      </c>
      <c r="L28" s="470"/>
      <c r="M28" s="484" t="n">
        <f aca="false">SUM(F28:L28)</f>
        <v>0.982356758185676</v>
      </c>
      <c r="N28" s="58"/>
      <c r="O28" s="472" t="s">
        <v>224</v>
      </c>
      <c r="P28" s="485" t="s">
        <v>225</v>
      </c>
      <c r="Q28" s="474" t="n">
        <v>0.892727</v>
      </c>
      <c r="R28" s="459"/>
    </row>
    <row r="29" customFormat="false" ht="12.75" hidden="false" customHeight="false" outlineLevel="0" collapsed="false">
      <c r="A29" s="476" t="s">
        <v>259</v>
      </c>
      <c r="B29" s="477" t="s">
        <v>260</v>
      </c>
      <c r="C29" s="478"/>
      <c r="D29" s="487"/>
      <c r="E29" s="58"/>
      <c r="F29" s="480"/>
      <c r="G29" s="481" t="n">
        <v>2.23550422699779</v>
      </c>
      <c r="H29" s="482" t="n">
        <v>0.00088008</v>
      </c>
      <c r="I29" s="483"/>
      <c r="J29" s="470"/>
      <c r="K29" s="469"/>
      <c r="L29" s="470"/>
      <c r="M29" s="484" t="n">
        <f aca="false">SUM(F29:L29)</f>
        <v>2.23638430699779</v>
      </c>
      <c r="N29" s="58"/>
      <c r="O29" s="472" t="s">
        <v>224</v>
      </c>
      <c r="P29" s="485" t="s">
        <v>225</v>
      </c>
      <c r="Q29" s="474" t="n">
        <v>2.327696</v>
      </c>
      <c r="R29" s="459"/>
    </row>
    <row r="30" customFormat="false" ht="25.5" hidden="false" customHeight="false" outlineLevel="0" collapsed="false">
      <c r="A30" s="476" t="s">
        <v>261</v>
      </c>
      <c r="B30" s="477" t="s">
        <v>262</v>
      </c>
      <c r="C30" s="478"/>
      <c r="D30" s="487"/>
      <c r="F30" s="480"/>
      <c r="G30" s="481"/>
      <c r="H30" s="482" t="n">
        <v>0.27150004</v>
      </c>
      <c r="I30" s="483" t="n">
        <v>0.20304591</v>
      </c>
      <c r="J30" s="470"/>
      <c r="K30" s="469"/>
      <c r="L30" s="470"/>
      <c r="M30" s="484" t="n">
        <f aca="false">SUM(F30:L30)</f>
        <v>0.47454595</v>
      </c>
      <c r="O30" s="472" t="s">
        <v>224</v>
      </c>
      <c r="P30" s="485" t="s">
        <v>225</v>
      </c>
      <c r="Q30" s="474" t="n">
        <v>0.55</v>
      </c>
      <c r="R30" s="459"/>
    </row>
    <row r="31" customFormat="false" ht="12.75" hidden="false" customHeight="false" outlineLevel="0" collapsed="false">
      <c r="A31" s="476" t="s">
        <v>263</v>
      </c>
      <c r="B31" s="477" t="s">
        <v>264</v>
      </c>
      <c r="C31" s="478"/>
      <c r="D31" s="487"/>
      <c r="E31" s="58"/>
      <c r="F31" s="480"/>
      <c r="G31" s="481"/>
      <c r="H31" s="482"/>
      <c r="I31" s="483" t="n">
        <v>0.32660134</v>
      </c>
      <c r="J31" s="470"/>
      <c r="K31" s="469"/>
      <c r="L31" s="470"/>
      <c r="M31" s="484" t="n">
        <f aca="false">SUM(F31:L31)</f>
        <v>0.32660134</v>
      </c>
      <c r="N31" s="58"/>
      <c r="O31" s="472" t="s">
        <v>224</v>
      </c>
      <c r="P31" s="485" t="s">
        <v>225</v>
      </c>
      <c r="Q31" s="474" t="n">
        <v>0.36</v>
      </c>
      <c r="R31" s="459"/>
    </row>
    <row r="32" customFormat="false" ht="25.5" hidden="false" customHeight="false" outlineLevel="0" collapsed="false">
      <c r="A32" s="476" t="s">
        <v>265</v>
      </c>
      <c r="B32" s="477" t="s">
        <v>266</v>
      </c>
      <c r="C32" s="478"/>
      <c r="D32" s="487"/>
      <c r="F32" s="480"/>
      <c r="G32" s="481"/>
      <c r="H32" s="482"/>
      <c r="I32" s="483"/>
      <c r="J32" s="470"/>
      <c r="K32" s="469" t="n">
        <v>1.5577002873848</v>
      </c>
      <c r="L32" s="470"/>
      <c r="M32" s="484" t="n">
        <f aca="false">SUM(F32:L32)</f>
        <v>1.5577002873848</v>
      </c>
      <c r="O32" s="472" t="s">
        <v>224</v>
      </c>
      <c r="P32" s="485" t="s">
        <v>225</v>
      </c>
      <c r="Q32" s="474" t="n">
        <v>2.023013</v>
      </c>
      <c r="R32" s="459"/>
    </row>
    <row r="33" customFormat="false" ht="35.25" hidden="false" customHeight="true" outlineLevel="0" collapsed="false">
      <c r="A33" s="476" t="s">
        <v>267</v>
      </c>
      <c r="B33" s="477" t="s">
        <v>268</v>
      </c>
      <c r="C33" s="478"/>
      <c r="D33" s="487"/>
      <c r="F33" s="480"/>
      <c r="G33" s="481"/>
      <c r="H33" s="482"/>
      <c r="I33" s="483" t="n">
        <v>0.171974345635483</v>
      </c>
      <c r="J33" s="470"/>
      <c r="K33" s="469"/>
      <c r="L33" s="470"/>
      <c r="M33" s="484" t="n">
        <f aca="false">SUM(F33:L33)</f>
        <v>0.171974345635483</v>
      </c>
      <c r="O33" s="472" t="s">
        <v>224</v>
      </c>
      <c r="P33" s="485" t="s">
        <v>225</v>
      </c>
      <c r="Q33" s="474" t="n">
        <v>0.23326</v>
      </c>
      <c r="R33" s="459"/>
    </row>
    <row r="34" customFormat="false" ht="33" hidden="false" customHeight="true" outlineLevel="0" collapsed="false">
      <c r="A34" s="476" t="s">
        <v>269</v>
      </c>
      <c r="B34" s="477" t="s">
        <v>270</v>
      </c>
      <c r="C34" s="478"/>
      <c r="D34" s="489"/>
      <c r="F34" s="480"/>
      <c r="G34" s="481"/>
      <c r="H34" s="482" t="n">
        <v>0.8020258447</v>
      </c>
      <c r="I34" s="483" t="n">
        <v>0.16737396</v>
      </c>
      <c r="J34" s="470"/>
      <c r="K34" s="469"/>
      <c r="L34" s="470"/>
      <c r="M34" s="484" t="n">
        <f aca="false">SUM(F34:L34)</f>
        <v>0.9693998047</v>
      </c>
      <c r="O34" s="472" t="s">
        <v>224</v>
      </c>
      <c r="P34" s="485" t="s">
        <v>225</v>
      </c>
      <c r="Q34" s="474" t="n">
        <v>0.769764</v>
      </c>
      <c r="R34" s="459"/>
    </row>
    <row r="35" customFormat="false" ht="25.5" hidden="false" customHeight="false" outlineLevel="0" collapsed="false">
      <c r="A35" s="476" t="s">
        <v>271</v>
      </c>
      <c r="B35" s="477" t="s">
        <v>272</v>
      </c>
      <c r="C35" s="478"/>
      <c r="D35" s="489"/>
      <c r="F35" s="480"/>
      <c r="G35" s="481"/>
      <c r="H35" s="482" t="n">
        <v>1.62703904134221</v>
      </c>
      <c r="I35" s="483" t="n">
        <v>3.04424636749449</v>
      </c>
      <c r="J35" s="470" t="n">
        <v>0.155403143496381</v>
      </c>
      <c r="K35" s="469" t="n">
        <v>2.72931788323747</v>
      </c>
      <c r="L35" s="470" t="n">
        <v>-1.25766064229538E-018</v>
      </c>
      <c r="M35" s="484" t="n">
        <f aca="false">SUM(F35:L35)</f>
        <v>7.55600643557055</v>
      </c>
      <c r="O35" s="472" t="s">
        <v>224</v>
      </c>
      <c r="P35" s="485" t="s">
        <v>225</v>
      </c>
      <c r="Q35" s="474" t="n">
        <v>8.27001</v>
      </c>
      <c r="R35" s="459"/>
    </row>
    <row r="36" customFormat="false" ht="25.5" hidden="false" customHeight="false" outlineLevel="0" collapsed="false">
      <c r="A36" s="476" t="s">
        <v>273</v>
      </c>
      <c r="B36" s="477" t="s">
        <v>274</v>
      </c>
      <c r="C36" s="478"/>
      <c r="D36" s="489"/>
      <c r="F36" s="480"/>
      <c r="G36" s="481" t="n">
        <v>0.252130095759985</v>
      </c>
      <c r="H36" s="482" t="n">
        <v>0.11439379100968</v>
      </c>
      <c r="I36" s="483" t="n">
        <v>0.02337824</v>
      </c>
      <c r="J36" s="470" t="n">
        <v>0.01077752</v>
      </c>
      <c r="K36" s="469"/>
      <c r="L36" s="470"/>
      <c r="M36" s="484" t="n">
        <f aca="false">SUM(F36:L36)</f>
        <v>0.400679646769665</v>
      </c>
      <c r="O36" s="472" t="s">
        <v>224</v>
      </c>
      <c r="P36" s="485" t="s">
        <v>225</v>
      </c>
      <c r="Q36" s="474" t="n">
        <v>0.6115</v>
      </c>
      <c r="R36" s="459"/>
    </row>
    <row r="37" customFormat="false" ht="12.75" hidden="false" customHeight="false" outlineLevel="0" collapsed="false">
      <c r="A37" s="476" t="s">
        <v>275</v>
      </c>
      <c r="B37" s="477" t="s">
        <v>276</v>
      </c>
      <c r="C37" s="490"/>
      <c r="D37" s="489"/>
      <c r="F37" s="480"/>
      <c r="G37" s="481"/>
      <c r="H37" s="482"/>
      <c r="I37" s="483"/>
      <c r="J37" s="470"/>
      <c r="K37" s="469" t="n">
        <v>1.76135221197899</v>
      </c>
      <c r="L37" s="470"/>
      <c r="M37" s="484" t="n">
        <f aca="false">SUM(F37:L37)</f>
        <v>1.76135221197899</v>
      </c>
      <c r="O37" s="472" t="s">
        <v>224</v>
      </c>
      <c r="P37" s="485" t="s">
        <v>225</v>
      </c>
      <c r="Q37" s="474" t="n">
        <v>1.929895</v>
      </c>
      <c r="R37" s="459"/>
    </row>
    <row r="38" customFormat="false" ht="38.25" hidden="false" customHeight="false" outlineLevel="0" collapsed="false">
      <c r="A38" s="476" t="s">
        <v>277</v>
      </c>
      <c r="B38" s="477" t="s">
        <v>278</v>
      </c>
      <c r="C38" s="490"/>
      <c r="D38" s="489"/>
      <c r="F38" s="480"/>
      <c r="G38" s="481"/>
      <c r="H38" s="482"/>
      <c r="I38" s="483" t="n">
        <v>5.32159192818554</v>
      </c>
      <c r="J38" s="470" t="n">
        <v>0.497968254773269</v>
      </c>
      <c r="K38" s="469" t="n">
        <v>0.131245418331559</v>
      </c>
      <c r="L38" s="470"/>
      <c r="M38" s="484" t="n">
        <f aca="false">SUM(F38:L38)</f>
        <v>5.95080560129037</v>
      </c>
      <c r="O38" s="472" t="s">
        <v>279</v>
      </c>
      <c r="P38" s="485" t="s">
        <v>225</v>
      </c>
      <c r="Q38" s="474" t="n">
        <v>6.154</v>
      </c>
      <c r="R38" s="459"/>
    </row>
    <row r="39" customFormat="false" ht="12.75" hidden="false" customHeight="false" outlineLevel="0" collapsed="false">
      <c r="A39" s="476" t="s">
        <v>280</v>
      </c>
      <c r="B39" s="477" t="s">
        <v>281</v>
      </c>
      <c r="C39" s="490"/>
      <c r="D39" s="489"/>
      <c r="F39" s="480"/>
      <c r="G39" s="481" t="n">
        <v>0.08174884515993</v>
      </c>
      <c r="H39" s="482"/>
      <c r="I39" s="483"/>
      <c r="J39" s="470"/>
      <c r="K39" s="469"/>
      <c r="L39" s="470"/>
      <c r="M39" s="484" t="n">
        <f aca="false">SUM(F39:L39)</f>
        <v>0.08174884515993</v>
      </c>
      <c r="O39" s="472" t="s">
        <v>279</v>
      </c>
      <c r="P39" s="485" t="s">
        <v>225</v>
      </c>
      <c r="Q39" s="474" t="n">
        <v>0.084117</v>
      </c>
      <c r="R39" s="459"/>
    </row>
    <row r="40" customFormat="false" ht="25.5" hidden="false" customHeight="false" outlineLevel="0" collapsed="false">
      <c r="A40" s="476" t="s">
        <v>282</v>
      </c>
      <c r="B40" s="477" t="s">
        <v>283</v>
      </c>
      <c r="C40" s="490"/>
      <c r="D40" s="489"/>
      <c r="F40" s="480"/>
      <c r="G40" s="481"/>
      <c r="H40" s="482"/>
      <c r="I40" s="483" t="n">
        <v>1.16326856</v>
      </c>
      <c r="J40" s="470" t="n">
        <v>0.167219388963068</v>
      </c>
      <c r="K40" s="469" t="n">
        <v>-0.0462360422108333</v>
      </c>
      <c r="L40" s="470"/>
      <c r="M40" s="484" t="n">
        <f aca="false">SUM(F40:L40)</f>
        <v>1.28425190675224</v>
      </c>
      <c r="O40" s="472" t="s">
        <v>279</v>
      </c>
      <c r="P40" s="485" t="s">
        <v>225</v>
      </c>
      <c r="Q40" s="474" t="n">
        <v>1.28488</v>
      </c>
      <c r="R40" s="459"/>
    </row>
    <row r="41" customFormat="false" ht="25.5" hidden="false" customHeight="false" outlineLevel="0" collapsed="false">
      <c r="A41" s="476" t="s">
        <v>284</v>
      </c>
      <c r="B41" s="477" t="s">
        <v>285</v>
      </c>
      <c r="C41" s="490"/>
      <c r="D41" s="489"/>
      <c r="F41" s="480"/>
      <c r="G41" s="481" t="n">
        <v>0.0989087358273688</v>
      </c>
      <c r="H41" s="482" t="n">
        <v>-0.00053211</v>
      </c>
      <c r="I41" s="483"/>
      <c r="J41" s="470"/>
      <c r="K41" s="469"/>
      <c r="L41" s="470"/>
      <c r="M41" s="484" t="n">
        <f aca="false">SUM(F41:L41)</f>
        <v>0.0983766258273688</v>
      </c>
      <c r="O41" s="472" t="s">
        <v>279</v>
      </c>
      <c r="P41" s="485" t="s">
        <v>225</v>
      </c>
      <c r="Q41" s="474" t="n">
        <v>0.098235</v>
      </c>
      <c r="R41" s="459"/>
    </row>
    <row r="42" customFormat="false" ht="12.75" hidden="false" customHeight="false" outlineLevel="0" collapsed="false">
      <c r="A42" s="476" t="s">
        <v>286</v>
      </c>
      <c r="B42" s="477" t="s">
        <v>287</v>
      </c>
      <c r="C42" s="490"/>
      <c r="D42" s="489"/>
      <c r="F42" s="480"/>
      <c r="G42" s="481"/>
      <c r="H42" s="482" t="n">
        <v>0.280155310597534</v>
      </c>
      <c r="I42" s="483" t="n">
        <v>0.0058665</v>
      </c>
      <c r="J42" s="470"/>
      <c r="K42" s="469"/>
      <c r="L42" s="470"/>
      <c r="M42" s="484" t="n">
        <f aca="false">SUM(F42:L42)</f>
        <v>0.286021810597534</v>
      </c>
      <c r="O42" s="472" t="s">
        <v>279</v>
      </c>
      <c r="P42" s="485" t="s">
        <v>225</v>
      </c>
      <c r="Q42" s="474" t="n">
        <v>0.34</v>
      </c>
      <c r="R42" s="459"/>
    </row>
    <row r="43" customFormat="false" ht="12.75" hidden="false" customHeight="false" outlineLevel="0" collapsed="false">
      <c r="A43" s="476" t="s">
        <v>288</v>
      </c>
      <c r="B43" s="477" t="s">
        <v>289</v>
      </c>
      <c r="C43" s="490"/>
      <c r="D43" s="489"/>
      <c r="F43" s="480"/>
      <c r="G43" s="481"/>
      <c r="H43" s="482" t="n">
        <v>0.0492504155850956</v>
      </c>
      <c r="I43" s="483"/>
      <c r="J43" s="470"/>
      <c r="K43" s="469"/>
      <c r="L43" s="470"/>
      <c r="M43" s="484" t="n">
        <f aca="false">SUM(F43:L43)</f>
        <v>0.0492504155850956</v>
      </c>
      <c r="O43" s="472" t="s">
        <v>279</v>
      </c>
      <c r="P43" s="485" t="s">
        <v>225</v>
      </c>
      <c r="Q43" s="474" t="n">
        <v>0.0315</v>
      </c>
      <c r="R43" s="459"/>
    </row>
    <row r="44" customFormat="false" ht="25.5" hidden="false" customHeight="false" outlineLevel="0" collapsed="false">
      <c r="A44" s="476" t="s">
        <v>290</v>
      </c>
      <c r="B44" s="477" t="s">
        <v>291</v>
      </c>
      <c r="C44" s="490"/>
      <c r="D44" s="489"/>
      <c r="F44" s="480"/>
      <c r="G44" s="481"/>
      <c r="H44" s="482"/>
      <c r="I44" s="483" t="n">
        <v>0.12490583</v>
      </c>
      <c r="J44" s="470" t="n">
        <v>0.00201643423462227</v>
      </c>
      <c r="K44" s="469" t="n">
        <v>-8.699256E-006</v>
      </c>
      <c r="L44" s="470"/>
      <c r="M44" s="484" t="n">
        <f aca="false">SUM(F44:L44)</f>
        <v>0.126913564978622</v>
      </c>
      <c r="O44" s="472" t="s">
        <v>279</v>
      </c>
      <c r="P44" s="485" t="s">
        <v>225</v>
      </c>
      <c r="Q44" s="474" t="n">
        <v>0.1485</v>
      </c>
      <c r="R44" s="459"/>
    </row>
    <row r="45" customFormat="false" ht="38.25" hidden="false" customHeight="false" outlineLevel="0" collapsed="false">
      <c r="A45" s="476" t="s">
        <v>292</v>
      </c>
      <c r="B45" s="477" t="s">
        <v>293</v>
      </c>
      <c r="C45" s="490"/>
      <c r="D45" s="489"/>
      <c r="F45" s="480"/>
      <c r="G45" s="481"/>
      <c r="H45" s="482"/>
      <c r="I45" s="483" t="n">
        <v>0.219788977497945</v>
      </c>
      <c r="J45" s="470" t="n">
        <v>0.623641201901958</v>
      </c>
      <c r="K45" s="469" t="n">
        <v>0.0822138980396821</v>
      </c>
      <c r="L45" s="470"/>
      <c r="M45" s="484" t="n">
        <f aca="false">SUM(F45:L45)</f>
        <v>0.925644077439585</v>
      </c>
      <c r="O45" s="472" t="s">
        <v>279</v>
      </c>
      <c r="P45" s="485" t="s">
        <v>225</v>
      </c>
      <c r="Q45" s="474" t="n">
        <v>0.985563</v>
      </c>
      <c r="R45" s="459"/>
    </row>
    <row r="46" customFormat="false" ht="12.75" hidden="false" customHeight="false" outlineLevel="0" collapsed="false">
      <c r="A46" s="476" t="s">
        <v>294</v>
      </c>
      <c r="B46" s="477" t="s">
        <v>295</v>
      </c>
      <c r="C46" s="490"/>
      <c r="D46" s="489"/>
      <c r="F46" s="480"/>
      <c r="G46" s="481" t="n">
        <v>0.0414964229571918</v>
      </c>
      <c r="H46" s="482"/>
      <c r="I46" s="483"/>
      <c r="J46" s="470"/>
      <c r="K46" s="469"/>
      <c r="L46" s="470"/>
      <c r="M46" s="484" t="n">
        <f aca="false">SUM(F46:L46)</f>
        <v>0.0414964229571918</v>
      </c>
      <c r="O46" s="472" t="s">
        <v>279</v>
      </c>
      <c r="P46" s="485" t="s">
        <v>225</v>
      </c>
      <c r="Q46" s="474" t="n">
        <v>0.045264</v>
      </c>
      <c r="R46" s="459"/>
    </row>
    <row r="47" customFormat="false" ht="25.5" hidden="false" customHeight="false" outlineLevel="0" collapsed="false">
      <c r="A47" s="476" t="s">
        <v>296</v>
      </c>
      <c r="B47" s="477" t="s">
        <v>297</v>
      </c>
      <c r="C47" s="490"/>
      <c r="D47" s="489"/>
      <c r="F47" s="480"/>
      <c r="G47" s="481"/>
      <c r="H47" s="482" t="n">
        <v>0.003809009</v>
      </c>
      <c r="I47" s="483"/>
      <c r="J47" s="470"/>
      <c r="K47" s="469"/>
      <c r="L47" s="470"/>
      <c r="M47" s="484" t="n">
        <f aca="false">SUM(F47:L47)</f>
        <v>0.003809009</v>
      </c>
      <c r="O47" s="472" t="s">
        <v>279</v>
      </c>
      <c r="P47" s="485" t="s">
        <v>225</v>
      </c>
      <c r="Q47" s="474" t="n">
        <v>0.0055</v>
      </c>
      <c r="R47" s="459"/>
    </row>
    <row r="48" customFormat="false" ht="12.75" hidden="false" customHeight="false" outlineLevel="0" collapsed="false">
      <c r="A48" s="476" t="s">
        <v>298</v>
      </c>
      <c r="B48" s="477" t="s">
        <v>299</v>
      </c>
      <c r="C48" s="490"/>
      <c r="D48" s="489"/>
      <c r="F48" s="480"/>
      <c r="G48" s="481" t="n">
        <v>0.00801194480037788</v>
      </c>
      <c r="H48" s="482" t="n">
        <v>0.000245</v>
      </c>
      <c r="I48" s="483"/>
      <c r="J48" s="470"/>
      <c r="K48" s="469"/>
      <c r="L48" s="470"/>
      <c r="M48" s="484" t="n">
        <f aca="false">SUM(F48:L48)</f>
        <v>0.00825694480037788</v>
      </c>
      <c r="O48" s="472" t="s">
        <v>279</v>
      </c>
      <c r="P48" s="485" t="s">
        <v>225</v>
      </c>
      <c r="Q48" s="474" t="n">
        <v>0.01</v>
      </c>
      <c r="R48" s="459"/>
    </row>
    <row r="49" customFormat="false" ht="12.75" hidden="false" customHeight="false" outlineLevel="0" collapsed="false">
      <c r="A49" s="476" t="s">
        <v>300</v>
      </c>
      <c r="B49" s="477" t="s">
        <v>301</v>
      </c>
      <c r="C49" s="490"/>
      <c r="D49" s="489"/>
      <c r="F49" s="480"/>
      <c r="G49" s="481"/>
      <c r="H49" s="482" t="n">
        <v>0.47385086</v>
      </c>
      <c r="I49" s="483" t="n">
        <v>0.238355002</v>
      </c>
      <c r="J49" s="470" t="n">
        <v>0.00469749</v>
      </c>
      <c r="K49" s="469" t="n">
        <v>0.000401514966166667</v>
      </c>
      <c r="L49" s="470"/>
      <c r="M49" s="484" t="n">
        <f aca="false">SUM(F49:L49)</f>
        <v>0.717304866966167</v>
      </c>
      <c r="O49" s="472" t="s">
        <v>279</v>
      </c>
      <c r="P49" s="485" t="s">
        <v>225</v>
      </c>
      <c r="Q49" s="474" t="n">
        <v>0.7757</v>
      </c>
      <c r="R49" s="459"/>
    </row>
    <row r="50" customFormat="false" ht="25.5" hidden="false" customHeight="false" outlineLevel="0" collapsed="false">
      <c r="A50" s="476" t="s">
        <v>302</v>
      </c>
      <c r="B50" s="477" t="s">
        <v>303</v>
      </c>
      <c r="C50" s="490"/>
      <c r="D50" s="489"/>
      <c r="F50" s="480"/>
      <c r="G50" s="481" t="n">
        <v>1.65921943969656</v>
      </c>
      <c r="H50" s="482" t="n">
        <v>0.19836766</v>
      </c>
      <c r="I50" s="483" t="n">
        <v>0.00693102</v>
      </c>
      <c r="J50" s="470"/>
      <c r="K50" s="469"/>
      <c r="L50" s="470"/>
      <c r="M50" s="484" t="n">
        <f aca="false">SUM(F50:L50)</f>
        <v>1.86451811969656</v>
      </c>
      <c r="O50" s="472" t="s">
        <v>279</v>
      </c>
      <c r="P50" s="485" t="s">
        <v>225</v>
      </c>
      <c r="Q50" s="474" t="n">
        <v>1.6617</v>
      </c>
      <c r="R50" s="459"/>
    </row>
    <row r="51" customFormat="false" ht="38.25" hidden="false" customHeight="false" outlineLevel="0" collapsed="false">
      <c r="A51" s="476" t="s">
        <v>304</v>
      </c>
      <c r="B51" s="477" t="s">
        <v>305</v>
      </c>
      <c r="C51" s="490"/>
      <c r="D51" s="489"/>
      <c r="F51" s="480"/>
      <c r="G51" s="481" t="n">
        <v>1.45678040543399</v>
      </c>
      <c r="H51" s="482" t="n">
        <v>0.17554775</v>
      </c>
      <c r="I51" s="483" t="n">
        <v>0.01771455</v>
      </c>
      <c r="J51" s="470"/>
      <c r="K51" s="469"/>
      <c r="L51" s="470"/>
      <c r="M51" s="484" t="n">
        <f aca="false">SUM(F51:L51)</f>
        <v>1.65004270543399</v>
      </c>
      <c r="O51" s="472" t="s">
        <v>279</v>
      </c>
      <c r="P51" s="485" t="s">
        <v>225</v>
      </c>
      <c r="Q51" s="474" t="n">
        <v>1.5062</v>
      </c>
      <c r="R51" s="459"/>
    </row>
    <row r="52" customFormat="false" ht="25.5" hidden="false" customHeight="false" outlineLevel="0" collapsed="false">
      <c r="A52" s="476" t="s">
        <v>306</v>
      </c>
      <c r="B52" s="477" t="s">
        <v>307</v>
      </c>
      <c r="C52" s="490"/>
      <c r="D52" s="489"/>
      <c r="F52" s="480"/>
      <c r="G52" s="481" t="n">
        <v>0.651965347177525</v>
      </c>
      <c r="H52" s="482" t="n">
        <v>0.0650219</v>
      </c>
      <c r="I52" s="483" t="n">
        <v>2.94269943307678</v>
      </c>
      <c r="J52" s="470" t="n">
        <v>0.495856325797029</v>
      </c>
      <c r="K52" s="469" t="n">
        <v>0.00708187849628679</v>
      </c>
      <c r="L52" s="470"/>
      <c r="M52" s="484" t="n">
        <f aca="false">SUM(F52:L52)</f>
        <v>4.16262488454762</v>
      </c>
      <c r="O52" s="472" t="s">
        <v>279</v>
      </c>
      <c r="P52" s="485" t="s">
        <v>225</v>
      </c>
      <c r="Q52" s="474" t="n">
        <v>4.54966</v>
      </c>
      <c r="R52" s="459"/>
    </row>
    <row r="53" customFormat="false" ht="12.75" hidden="false" customHeight="false" outlineLevel="0" collapsed="false">
      <c r="A53" s="476" t="s">
        <v>308</v>
      </c>
      <c r="B53" s="477" t="s">
        <v>309</v>
      </c>
      <c r="C53" s="490"/>
      <c r="D53" s="489"/>
      <c r="F53" s="480"/>
      <c r="G53" s="481" t="n">
        <v>2.55142197193842</v>
      </c>
      <c r="H53" s="482" t="n">
        <v>0.529330505091884</v>
      </c>
      <c r="I53" s="483" t="n">
        <v>2.60063368642946</v>
      </c>
      <c r="J53" s="470" t="n">
        <v>0.70288308354714</v>
      </c>
      <c r="K53" s="469" t="n">
        <v>0.244789771956849</v>
      </c>
      <c r="L53" s="470" t="n">
        <v>1.77452404563291E-009</v>
      </c>
      <c r="M53" s="484" t="n">
        <f aca="false">SUM(F53:L53)</f>
        <v>6.62905902073828</v>
      </c>
      <c r="O53" s="472" t="s">
        <v>224</v>
      </c>
      <c r="P53" s="485" t="s">
        <v>225</v>
      </c>
      <c r="Q53" s="474" t="n">
        <v>6.639103</v>
      </c>
      <c r="R53" s="459"/>
    </row>
    <row r="54" customFormat="false" ht="25.5" hidden="false" customHeight="false" outlineLevel="0" collapsed="false">
      <c r="A54" s="476" t="s">
        <v>310</v>
      </c>
      <c r="B54" s="477" t="s">
        <v>311</v>
      </c>
      <c r="C54" s="490"/>
      <c r="D54" s="489"/>
      <c r="F54" s="480"/>
      <c r="G54" s="481"/>
      <c r="H54" s="482"/>
      <c r="I54" s="483"/>
      <c r="J54" s="470"/>
      <c r="K54" s="469" t="n">
        <v>0.00517267760344545</v>
      </c>
      <c r="L54" s="470"/>
      <c r="M54" s="484" t="n">
        <f aca="false">SUM(F54:L54)</f>
        <v>0.00517267760344545</v>
      </c>
      <c r="O54" s="472" t="s">
        <v>224</v>
      </c>
      <c r="P54" s="485" t="s">
        <v>225</v>
      </c>
      <c r="Q54" s="474" t="n">
        <v>0.051</v>
      </c>
      <c r="R54" s="459"/>
    </row>
    <row r="55" customFormat="false" ht="12.75" hidden="false" customHeight="false" outlineLevel="0" collapsed="false">
      <c r="A55" s="476" t="s">
        <v>312</v>
      </c>
      <c r="B55" s="477" t="s">
        <v>313</v>
      </c>
      <c r="C55" s="490"/>
      <c r="D55" s="489"/>
      <c r="F55" s="480"/>
      <c r="G55" s="481" t="n">
        <v>3.49932181858831</v>
      </c>
      <c r="H55" s="80" t="n">
        <v>0.19184022</v>
      </c>
      <c r="I55" s="483"/>
      <c r="J55" s="470"/>
      <c r="K55" s="469"/>
      <c r="L55" s="470"/>
      <c r="M55" s="484" t="n">
        <f aca="false">SUM(F55:L55)</f>
        <v>3.69116203858831</v>
      </c>
      <c r="O55" s="472" t="s">
        <v>224</v>
      </c>
      <c r="P55" s="485" t="s">
        <v>225</v>
      </c>
      <c r="Q55" s="474" t="n">
        <v>4.11</v>
      </c>
      <c r="R55" s="459"/>
    </row>
    <row r="56" customFormat="false" ht="12.75" hidden="false" customHeight="false" outlineLevel="0" collapsed="false">
      <c r="A56" s="476" t="s">
        <v>314</v>
      </c>
      <c r="B56" s="477" t="s">
        <v>315</v>
      </c>
      <c r="C56" s="490"/>
      <c r="D56" s="489"/>
      <c r="F56" s="480"/>
      <c r="G56" s="481" t="n">
        <v>0.00874217742018125</v>
      </c>
      <c r="H56" s="80" t="n">
        <v>4.58370974403191</v>
      </c>
      <c r="I56" s="483" t="n">
        <v>1.0959228885079</v>
      </c>
      <c r="J56" s="470" t="n">
        <v>0.01009282</v>
      </c>
      <c r="K56" s="469" t="n">
        <v>0.00306700635675675</v>
      </c>
      <c r="L56" s="470"/>
      <c r="M56" s="484" t="n">
        <f aca="false">SUM(F56:L56)</f>
        <v>5.70153463631675</v>
      </c>
      <c r="O56" s="472" t="s">
        <v>224</v>
      </c>
      <c r="P56" s="485" t="s">
        <v>225</v>
      </c>
      <c r="Q56" s="474" t="n">
        <v>6.028851</v>
      </c>
      <c r="R56" s="459"/>
    </row>
    <row r="57" customFormat="false" ht="12.75" hidden="false" customHeight="false" outlineLevel="0" collapsed="false">
      <c r="A57" s="476" t="s">
        <v>316</v>
      </c>
      <c r="B57" s="477" t="s">
        <v>317</v>
      </c>
      <c r="C57" s="490"/>
      <c r="D57" s="489"/>
      <c r="F57" s="480" t="n">
        <v>0.05573646</v>
      </c>
      <c r="G57" s="481" t="n">
        <v>2.89579994</v>
      </c>
      <c r="H57" s="482" t="n">
        <v>0.4833420107</v>
      </c>
      <c r="I57" s="483" t="n">
        <v>0.0629530116385</v>
      </c>
      <c r="J57" s="470"/>
      <c r="K57" s="469" t="n">
        <v>0.0858075119011516</v>
      </c>
      <c r="L57" s="470"/>
      <c r="M57" s="484" t="n">
        <f aca="false">SUM(F57:L57)</f>
        <v>3.58363893423965</v>
      </c>
      <c r="O57" s="472" t="s">
        <v>224</v>
      </c>
      <c r="P57" s="485" t="s">
        <v>225</v>
      </c>
      <c r="Q57" s="474" t="n">
        <v>7.47118</v>
      </c>
      <c r="R57" s="459"/>
    </row>
    <row r="58" customFormat="false" ht="12.75" hidden="false" customHeight="false" outlineLevel="0" collapsed="false">
      <c r="A58" s="476" t="s">
        <v>318</v>
      </c>
      <c r="B58" s="477" t="s">
        <v>315</v>
      </c>
      <c r="C58" s="490"/>
      <c r="D58" s="489"/>
      <c r="F58" s="480"/>
      <c r="G58" s="481"/>
      <c r="H58" s="482"/>
      <c r="I58" s="483" t="n">
        <v>0.039345771774054</v>
      </c>
      <c r="J58" s="470"/>
      <c r="K58" s="469" t="n">
        <v>0.000924094578333333</v>
      </c>
      <c r="L58" s="470"/>
      <c r="M58" s="484" t="n">
        <f aca="false">SUM(F58:L58)</f>
        <v>0.0402698663523873</v>
      </c>
      <c r="O58" s="472" t="s">
        <v>224</v>
      </c>
      <c r="P58" s="485" t="s">
        <v>225</v>
      </c>
      <c r="Q58" s="474" t="n">
        <v>0.0454</v>
      </c>
      <c r="R58" s="459"/>
    </row>
    <row r="59" customFormat="false" ht="12.75" hidden="false" customHeight="false" outlineLevel="0" collapsed="false">
      <c r="A59" s="476" t="s">
        <v>319</v>
      </c>
      <c r="B59" s="477" t="s">
        <v>320</v>
      </c>
      <c r="C59" s="490"/>
      <c r="D59" s="489"/>
      <c r="F59" s="480"/>
      <c r="G59" s="481" t="n">
        <v>0.027503430648977</v>
      </c>
      <c r="H59" s="482" t="n">
        <v>0.152526893818375</v>
      </c>
      <c r="I59" s="483" t="n">
        <v>2.22115278114819</v>
      </c>
      <c r="J59" s="470" t="n">
        <v>2.14627921779469</v>
      </c>
      <c r="K59" s="469" t="n">
        <v>1.70867679054403</v>
      </c>
      <c r="L59" s="470"/>
      <c r="M59" s="484" t="n">
        <f aca="false">SUM(F59:L59)</f>
        <v>6.25613911395426</v>
      </c>
      <c r="O59" s="472" t="s">
        <v>224</v>
      </c>
      <c r="P59" s="485" t="s">
        <v>225</v>
      </c>
      <c r="Q59" s="474" t="n">
        <v>5.846323</v>
      </c>
      <c r="R59" s="459"/>
    </row>
    <row r="60" customFormat="false" ht="25.5" hidden="false" customHeight="false" outlineLevel="0" collapsed="false">
      <c r="A60" s="476" t="s">
        <v>321</v>
      </c>
      <c r="B60" s="477" t="s">
        <v>322</v>
      </c>
      <c r="C60" s="490"/>
      <c r="D60" s="489"/>
      <c r="F60" s="480"/>
      <c r="G60" s="481"/>
      <c r="H60" s="482" t="n">
        <v>0.151732728203527</v>
      </c>
      <c r="I60" s="483"/>
      <c r="J60" s="470"/>
      <c r="K60" s="469"/>
      <c r="L60" s="470"/>
      <c r="M60" s="484" t="n">
        <f aca="false">SUM(F60:L60)</f>
        <v>0.151732728203527</v>
      </c>
      <c r="O60" s="472" t="s">
        <v>224</v>
      </c>
      <c r="P60" s="485" t="s">
        <v>225</v>
      </c>
      <c r="Q60" s="474" t="n">
        <v>0.361456</v>
      </c>
      <c r="R60" s="459"/>
    </row>
    <row r="61" customFormat="false" ht="25.5" hidden="false" customHeight="false" outlineLevel="0" collapsed="false">
      <c r="A61" s="476" t="s">
        <v>323</v>
      </c>
      <c r="B61" s="477" t="s">
        <v>324</v>
      </c>
      <c r="C61" s="490"/>
      <c r="D61" s="489"/>
      <c r="F61" s="480"/>
      <c r="G61" s="481" t="n">
        <v>0.356086728227672</v>
      </c>
      <c r="H61" s="482" t="n">
        <v>-0.00355638</v>
      </c>
      <c r="I61" s="483"/>
      <c r="J61" s="470"/>
      <c r="K61" s="469"/>
      <c r="L61" s="470"/>
      <c r="M61" s="484" t="n">
        <f aca="false">SUM(F61:L61)</f>
        <v>0.352530348227672</v>
      </c>
      <c r="O61" s="472" t="s">
        <v>224</v>
      </c>
      <c r="P61" s="485" t="s">
        <v>225</v>
      </c>
      <c r="Q61" s="474" t="n">
        <v>0.145816</v>
      </c>
      <c r="R61" s="459"/>
    </row>
    <row r="62" customFormat="false" ht="25.5" hidden="false" customHeight="false" outlineLevel="0" collapsed="false">
      <c r="A62" s="476" t="s">
        <v>325</v>
      </c>
      <c r="B62" s="477" t="s">
        <v>326</v>
      </c>
      <c r="C62" s="490"/>
      <c r="D62" s="489"/>
      <c r="F62" s="480"/>
      <c r="G62" s="481" t="n">
        <v>0.232948569935741</v>
      </c>
      <c r="H62" s="482" t="n">
        <v>0.0024515</v>
      </c>
      <c r="I62" s="483" t="n">
        <v>0.042</v>
      </c>
      <c r="J62" s="470"/>
      <c r="K62" s="469"/>
      <c r="L62" s="470"/>
      <c r="M62" s="484" t="n">
        <f aca="false">SUM(F62:L62)</f>
        <v>0.277400069935741</v>
      </c>
      <c r="O62" s="472" t="s">
        <v>224</v>
      </c>
      <c r="P62" s="485" t="s">
        <v>225</v>
      </c>
      <c r="Q62" s="474" t="n">
        <v>0.3734</v>
      </c>
      <c r="R62" s="459"/>
    </row>
    <row r="63" customFormat="false" ht="25.5" hidden="false" customHeight="false" outlineLevel="0" collapsed="false">
      <c r="A63" s="476" t="s">
        <v>327</v>
      </c>
      <c r="B63" s="477" t="s">
        <v>328</v>
      </c>
      <c r="C63" s="490"/>
      <c r="D63" s="489"/>
      <c r="F63" s="480"/>
      <c r="G63" s="481"/>
      <c r="H63" s="482"/>
      <c r="I63" s="483"/>
      <c r="J63" s="470" t="n">
        <v>0.00633879</v>
      </c>
      <c r="K63" s="469" t="n">
        <v>0.877140802410434</v>
      </c>
      <c r="L63" s="470"/>
      <c r="M63" s="484" t="n">
        <f aca="false">SUM(F63:L63)</f>
        <v>0.883479592410434</v>
      </c>
      <c r="O63" s="472" t="s">
        <v>224</v>
      </c>
      <c r="P63" s="485" t="s">
        <v>225</v>
      </c>
      <c r="Q63" s="474" t="n">
        <v>0.996427</v>
      </c>
      <c r="R63" s="459"/>
    </row>
    <row r="64" customFormat="false" ht="12.75" hidden="false" customHeight="false" outlineLevel="0" collapsed="false">
      <c r="A64" s="476" t="s">
        <v>329</v>
      </c>
      <c r="B64" s="477" t="s">
        <v>330</v>
      </c>
      <c r="C64" s="490"/>
      <c r="D64" s="489"/>
      <c r="F64" s="480"/>
      <c r="G64" s="481"/>
      <c r="H64" s="482" t="n">
        <v>0.3443368509</v>
      </c>
      <c r="I64" s="483"/>
      <c r="J64" s="470"/>
      <c r="K64" s="469"/>
      <c r="L64" s="470"/>
      <c r="M64" s="484" t="n">
        <f aca="false">SUM(F64:L64)</f>
        <v>0.3443368509</v>
      </c>
      <c r="O64" s="472" t="s">
        <v>224</v>
      </c>
      <c r="P64" s="485" t="s">
        <v>225</v>
      </c>
      <c r="Q64" s="474" t="n">
        <v>0.343902</v>
      </c>
      <c r="R64" s="459"/>
    </row>
    <row r="65" customFormat="false" ht="12.75" hidden="false" customHeight="false" outlineLevel="0" collapsed="false">
      <c r="A65" s="476" t="s">
        <v>331</v>
      </c>
      <c r="B65" s="477" t="s">
        <v>332</v>
      </c>
      <c r="C65" s="490"/>
      <c r="D65" s="489"/>
      <c r="F65" s="480"/>
      <c r="G65" s="481" t="n">
        <v>2.78600681883325</v>
      </c>
      <c r="H65" s="482" t="n">
        <v>1.94087508413599</v>
      </c>
      <c r="I65" s="483" t="n">
        <v>2.04495994217213</v>
      </c>
      <c r="J65" s="470" t="n">
        <v>0.05967742</v>
      </c>
      <c r="K65" s="469" t="n">
        <v>-0.275291681495833</v>
      </c>
      <c r="L65" s="470"/>
      <c r="M65" s="484" t="n">
        <f aca="false">SUM(F65:L65)</f>
        <v>6.55622758364554</v>
      </c>
      <c r="O65" s="472" t="s">
        <v>224</v>
      </c>
      <c r="P65" s="485" t="s">
        <v>225</v>
      </c>
      <c r="Q65" s="474" t="n">
        <v>7.6667261</v>
      </c>
      <c r="R65" s="459"/>
    </row>
    <row r="66" customFormat="false" ht="25.5" hidden="false" customHeight="false" outlineLevel="0" collapsed="false">
      <c r="A66" s="476" t="s">
        <v>333</v>
      </c>
      <c r="B66" s="477" t="s">
        <v>334</v>
      </c>
      <c r="C66" s="490"/>
      <c r="D66" s="489"/>
      <c r="F66" s="480"/>
      <c r="G66" s="481"/>
      <c r="H66" s="482"/>
      <c r="I66" s="483" t="n">
        <v>1.4259263285</v>
      </c>
      <c r="J66" s="470" t="n">
        <v>0.150373767388777</v>
      </c>
      <c r="K66" s="469"/>
      <c r="L66" s="470"/>
      <c r="M66" s="484" t="n">
        <f aca="false">SUM(F66:L66)</f>
        <v>1.57630009588878</v>
      </c>
      <c r="O66" s="472" t="s">
        <v>224</v>
      </c>
      <c r="P66" s="485" t="s">
        <v>225</v>
      </c>
      <c r="Q66" s="474" t="n">
        <v>1.3039</v>
      </c>
      <c r="R66" s="459"/>
    </row>
    <row r="67" customFormat="false" ht="12.75" hidden="false" customHeight="false" outlineLevel="0" collapsed="false">
      <c r="A67" s="476" t="s">
        <v>335</v>
      </c>
      <c r="B67" s="477" t="s">
        <v>336</v>
      </c>
      <c r="C67" s="490"/>
      <c r="D67" s="489"/>
      <c r="F67" s="480"/>
      <c r="G67" s="481"/>
      <c r="H67" s="482"/>
      <c r="I67" s="483"/>
      <c r="J67" s="470" t="n">
        <v>0.0355990417463831</v>
      </c>
      <c r="K67" s="469" t="n">
        <v>1.23137067253939E-005</v>
      </c>
      <c r="L67" s="470" t="n">
        <v>-1.57562851654802E-018</v>
      </c>
      <c r="M67" s="484" t="n">
        <f aca="false">SUM(F67:L67)</f>
        <v>0.0356113554531085</v>
      </c>
      <c r="O67" s="472" t="s">
        <v>224</v>
      </c>
      <c r="P67" s="485" t="s">
        <v>225</v>
      </c>
      <c r="Q67" s="474" t="n">
        <v>0.502782</v>
      </c>
      <c r="R67" s="459"/>
    </row>
    <row r="68" customFormat="false" ht="12.75" hidden="false" customHeight="false" outlineLevel="0" collapsed="false">
      <c r="A68" s="476" t="s">
        <v>337</v>
      </c>
      <c r="B68" s="477" t="s">
        <v>338</v>
      </c>
      <c r="C68" s="490"/>
      <c r="D68" s="489"/>
      <c r="F68" s="480"/>
      <c r="G68" s="481" t="n">
        <v>0.0105886506106931</v>
      </c>
      <c r="H68" s="482" t="n">
        <v>1.57066692985</v>
      </c>
      <c r="I68" s="483" t="n">
        <v>0.259178188881563</v>
      </c>
      <c r="J68" s="470" t="n">
        <v>0.486738105440017</v>
      </c>
      <c r="K68" s="469" t="n">
        <v>0.831395044034422</v>
      </c>
      <c r="L68" s="470" t="n">
        <v>8.57452454511076E-010</v>
      </c>
      <c r="M68" s="484" t="n">
        <f aca="false">SUM(F68:L68)</f>
        <v>3.15856691967415</v>
      </c>
      <c r="O68" s="472" t="s">
        <v>224</v>
      </c>
      <c r="P68" s="485" t="s">
        <v>225</v>
      </c>
      <c r="Q68" s="474" t="n">
        <v>3.054325</v>
      </c>
      <c r="R68" s="459"/>
    </row>
    <row r="69" customFormat="false" ht="25.5" hidden="false" customHeight="false" outlineLevel="0" collapsed="false">
      <c r="A69" s="476" t="s">
        <v>339</v>
      </c>
      <c r="B69" s="477" t="s">
        <v>340</v>
      </c>
      <c r="C69" s="490"/>
      <c r="D69" s="489"/>
      <c r="F69" s="480"/>
      <c r="G69" s="481"/>
      <c r="H69" s="482"/>
      <c r="I69" s="483" t="n">
        <v>0.50608989</v>
      </c>
      <c r="J69" s="470" t="n">
        <v>0.0709687637828077</v>
      </c>
      <c r="K69" s="469" t="n">
        <v>0.0128219816936459</v>
      </c>
      <c r="L69" s="470"/>
      <c r="M69" s="484" t="n">
        <f aca="false">SUM(F69:L69)</f>
        <v>0.589880635476454</v>
      </c>
      <c r="O69" s="472" t="s">
        <v>224</v>
      </c>
      <c r="P69" s="485" t="s">
        <v>225</v>
      </c>
      <c r="Q69" s="474" t="n">
        <v>0.6413</v>
      </c>
      <c r="R69" s="459"/>
    </row>
    <row r="70" customFormat="false" ht="25.5" hidden="false" customHeight="false" outlineLevel="0" collapsed="false">
      <c r="A70" s="476" t="s">
        <v>341</v>
      </c>
      <c r="B70" s="477" t="s">
        <v>342</v>
      </c>
      <c r="C70" s="490"/>
      <c r="D70" s="489"/>
      <c r="F70" s="480"/>
      <c r="G70" s="481"/>
      <c r="H70" s="482" t="n">
        <v>0.07</v>
      </c>
      <c r="I70" s="483" t="n">
        <v>2.56761765</v>
      </c>
      <c r="J70" s="470" t="n">
        <v>0.80692084918746</v>
      </c>
      <c r="K70" s="469" t="n">
        <v>0.373845808411925</v>
      </c>
      <c r="L70" s="470"/>
      <c r="M70" s="484" t="n">
        <f aca="false">SUM(F70:L70)</f>
        <v>3.81838430759938</v>
      </c>
      <c r="O70" s="472" t="s">
        <v>224</v>
      </c>
      <c r="P70" s="485" t="s">
        <v>225</v>
      </c>
      <c r="Q70" s="474" t="n">
        <v>3.211953</v>
      </c>
      <c r="R70" s="459"/>
    </row>
    <row r="71" customFormat="false" ht="12.75" hidden="false" customHeight="false" outlineLevel="0" collapsed="false">
      <c r="A71" s="476" t="s">
        <v>343</v>
      </c>
      <c r="B71" s="477" t="s">
        <v>344</v>
      </c>
      <c r="C71" s="490"/>
      <c r="D71" s="489"/>
      <c r="F71" s="480" t="n">
        <v>3.83296483</v>
      </c>
      <c r="G71" s="481" t="n">
        <v>2.34857395595176</v>
      </c>
      <c r="H71" s="482" t="n">
        <v>0.4784512073</v>
      </c>
      <c r="I71" s="483" t="n">
        <v>-0.00410159717820681</v>
      </c>
      <c r="J71" s="470"/>
      <c r="K71" s="469" t="n">
        <v>0.345736026670943</v>
      </c>
      <c r="L71" s="470" t="n">
        <v>-3.75166564481333E-017</v>
      </c>
      <c r="M71" s="484" t="n">
        <f aca="false">SUM(F71:L71)</f>
        <v>7.00162442274449</v>
      </c>
      <c r="O71" s="472" t="s">
        <v>224</v>
      </c>
      <c r="P71" s="485" t="s">
        <v>225</v>
      </c>
      <c r="Q71" s="474" t="n">
        <v>7.56516841676813</v>
      </c>
      <c r="R71" s="459"/>
    </row>
    <row r="72" customFormat="false" ht="25.5" hidden="false" customHeight="false" outlineLevel="0" collapsed="false">
      <c r="A72" s="476" t="s">
        <v>345</v>
      </c>
      <c r="B72" s="477" t="s">
        <v>346</v>
      </c>
      <c r="C72" s="490"/>
      <c r="D72" s="489"/>
      <c r="F72" s="480"/>
      <c r="G72" s="481" t="n">
        <v>0.288776150182248</v>
      </c>
      <c r="H72" s="482" t="n">
        <v>0.0353768361</v>
      </c>
      <c r="I72" s="483" t="n">
        <v>0.028983318524775</v>
      </c>
      <c r="J72" s="470" t="n">
        <v>0.0360580507251483</v>
      </c>
      <c r="K72" s="469" t="n">
        <v>0.00050442</v>
      </c>
      <c r="L72" s="470"/>
      <c r="M72" s="484" t="n">
        <f aca="false">SUM(F72:L72)</f>
        <v>0.389698775532171</v>
      </c>
      <c r="O72" s="472" t="s">
        <v>224</v>
      </c>
      <c r="P72" s="485" t="s">
        <v>225</v>
      </c>
      <c r="Q72" s="474" t="n">
        <v>0.41398</v>
      </c>
      <c r="R72" s="459"/>
    </row>
    <row r="73" customFormat="false" ht="25.5" hidden="false" customHeight="false" outlineLevel="0" collapsed="false">
      <c r="A73" s="476" t="s">
        <v>347</v>
      </c>
      <c r="B73" s="477" t="s">
        <v>348</v>
      </c>
      <c r="C73" s="490"/>
      <c r="D73" s="489"/>
      <c r="F73" s="480"/>
      <c r="G73" s="481"/>
      <c r="H73" s="482" t="n">
        <v>0.1042002254</v>
      </c>
      <c r="I73" s="483" t="n">
        <v>0.00037212</v>
      </c>
      <c r="J73" s="470" t="n">
        <v>0.0032215</v>
      </c>
      <c r="K73" s="469" t="n">
        <v>0.001710732857</v>
      </c>
      <c r="L73" s="470"/>
      <c r="M73" s="484" t="n">
        <f aca="false">SUM(F73:L73)</f>
        <v>0.109504578257</v>
      </c>
      <c r="O73" s="472" t="s">
        <v>224</v>
      </c>
      <c r="P73" s="485" t="s">
        <v>225</v>
      </c>
      <c r="Q73" s="474" t="n">
        <v>0.122685</v>
      </c>
      <c r="R73" s="459"/>
    </row>
    <row r="74" customFormat="false" ht="25.5" hidden="false" customHeight="false" outlineLevel="0" collapsed="false">
      <c r="A74" s="476" t="s">
        <v>349</v>
      </c>
      <c r="B74" s="477" t="s">
        <v>350</v>
      </c>
      <c r="C74" s="490"/>
      <c r="D74" s="489"/>
      <c r="F74" s="480"/>
      <c r="G74" s="481" t="n">
        <v>2.38154024271393</v>
      </c>
      <c r="H74" s="482" t="n">
        <v>0.4870425</v>
      </c>
      <c r="I74" s="483" t="n">
        <v>2.58711594843709</v>
      </c>
      <c r="J74" s="470" t="n">
        <v>0.446074419887323</v>
      </c>
      <c r="K74" s="469" t="n">
        <v>0.0276671914434539</v>
      </c>
      <c r="L74" s="470"/>
      <c r="M74" s="484" t="n">
        <f aca="false">SUM(F74:L74)</f>
        <v>5.9294403024818</v>
      </c>
      <c r="O74" s="472" t="s">
        <v>279</v>
      </c>
      <c r="P74" s="485" t="s">
        <v>225</v>
      </c>
      <c r="Q74" s="474" t="n">
        <v>6.692037</v>
      </c>
      <c r="R74" s="459"/>
    </row>
    <row r="75" customFormat="false" ht="12.75" hidden="false" customHeight="false" outlineLevel="0" collapsed="false">
      <c r="A75" s="476" t="s">
        <v>351</v>
      </c>
      <c r="B75" s="477" t="s">
        <v>352</v>
      </c>
      <c r="C75" s="490"/>
      <c r="D75" s="489"/>
      <c r="F75" s="480"/>
      <c r="G75" s="481"/>
      <c r="H75" s="482" t="n">
        <v>0.0346528553396791</v>
      </c>
      <c r="I75" s="483"/>
      <c r="J75" s="470"/>
      <c r="K75" s="469"/>
      <c r="L75" s="470"/>
      <c r="M75" s="484" t="n">
        <f aca="false">SUM(F75:L75)</f>
        <v>0.0346528553396791</v>
      </c>
      <c r="O75" s="472" t="s">
        <v>279</v>
      </c>
      <c r="P75" s="485" t="s">
        <v>225</v>
      </c>
      <c r="Q75" s="474" t="n">
        <v>0.026724</v>
      </c>
      <c r="R75" s="459"/>
    </row>
    <row r="76" customFormat="false" ht="12.75" hidden="false" customHeight="false" outlineLevel="0" collapsed="false">
      <c r="A76" s="476" t="s">
        <v>353</v>
      </c>
      <c r="B76" s="477" t="s">
        <v>354</v>
      </c>
      <c r="C76" s="490"/>
      <c r="D76" s="489"/>
      <c r="F76" s="480"/>
      <c r="G76" s="481" t="n">
        <v>2.28452623538462</v>
      </c>
      <c r="H76" s="482" t="n">
        <v>0.71690103</v>
      </c>
      <c r="I76" s="483" t="n">
        <v>-0.07978313</v>
      </c>
      <c r="J76" s="470"/>
      <c r="K76" s="469"/>
      <c r="L76" s="470"/>
      <c r="M76" s="484" t="n">
        <f aca="false">SUM(F76:L76)</f>
        <v>2.92164413538462</v>
      </c>
      <c r="O76" s="472" t="s">
        <v>279</v>
      </c>
      <c r="P76" s="485" t="s">
        <v>225</v>
      </c>
      <c r="Q76" s="474" t="n">
        <v>3.1428</v>
      </c>
      <c r="R76" s="459"/>
    </row>
    <row r="77" customFormat="false" ht="12.75" hidden="false" customHeight="false" outlineLevel="0" collapsed="false">
      <c r="A77" s="476" t="s">
        <v>355</v>
      </c>
      <c r="B77" s="477" t="s">
        <v>356</v>
      </c>
      <c r="C77" s="490"/>
      <c r="D77" s="489"/>
      <c r="F77" s="480" t="n">
        <v>13.399642</v>
      </c>
      <c r="G77" s="481" t="n">
        <v>1.71368135</v>
      </c>
      <c r="H77" s="482" t="n">
        <v>0.02283788</v>
      </c>
      <c r="I77" s="483" t="n">
        <v>1.36866546377281</v>
      </c>
      <c r="J77" s="470" t="n">
        <v>0.261133208685104</v>
      </c>
      <c r="K77" s="469" t="n">
        <v>0.0158941955706523</v>
      </c>
      <c r="L77" s="470"/>
      <c r="M77" s="484" t="n">
        <f aca="false">SUM(F77:L77)</f>
        <v>16.7818540980286</v>
      </c>
      <c r="O77" s="472" t="s">
        <v>279</v>
      </c>
      <c r="P77" s="485" t="s">
        <v>225</v>
      </c>
      <c r="Q77" s="474" t="n">
        <v>17.844038</v>
      </c>
      <c r="R77" s="459"/>
    </row>
    <row r="78" customFormat="false" ht="12.75" hidden="false" customHeight="false" outlineLevel="0" collapsed="false">
      <c r="A78" s="476" t="s">
        <v>357</v>
      </c>
      <c r="B78" s="477" t="s">
        <v>358</v>
      </c>
      <c r="C78" s="490"/>
      <c r="D78" s="489"/>
      <c r="F78" s="480"/>
      <c r="G78" s="481"/>
      <c r="H78" s="482" t="n">
        <v>5.96757089</v>
      </c>
      <c r="I78" s="483" t="n">
        <v>0.0923959959024593</v>
      </c>
      <c r="J78" s="470" t="n">
        <v>0.0008</v>
      </c>
      <c r="K78" s="469" t="n">
        <v>-8.05486666666667E-006</v>
      </c>
      <c r="L78" s="470"/>
      <c r="M78" s="484" t="n">
        <f aca="false">SUM(F78:L78)</f>
        <v>6.06075883103579</v>
      </c>
      <c r="O78" s="472" t="s">
        <v>279</v>
      </c>
      <c r="P78" s="485" t="s">
        <v>225</v>
      </c>
      <c r="Q78" s="474" t="n">
        <v>8.065</v>
      </c>
      <c r="R78" s="459"/>
    </row>
    <row r="79" customFormat="false" ht="12.75" hidden="false" customHeight="false" outlineLevel="0" collapsed="false">
      <c r="A79" s="476" t="s">
        <v>359</v>
      </c>
      <c r="B79" s="477" t="s">
        <v>360</v>
      </c>
      <c r="C79" s="490"/>
      <c r="D79" s="489"/>
      <c r="F79" s="480"/>
      <c r="G79" s="481"/>
      <c r="H79" s="482"/>
      <c r="I79" s="483"/>
      <c r="J79" s="470"/>
      <c r="K79" s="469"/>
      <c r="L79" s="470" t="n">
        <v>1.32869335469304</v>
      </c>
      <c r="M79" s="484" t="n">
        <f aca="false">SUM(F79:L79)</f>
        <v>1.32869335469304</v>
      </c>
      <c r="O79" s="472" t="s">
        <v>279</v>
      </c>
      <c r="P79" s="485" t="s">
        <v>225</v>
      </c>
      <c r="Q79" s="474" t="n">
        <v>4.245625</v>
      </c>
      <c r="R79" s="459"/>
    </row>
    <row r="80" customFormat="false" ht="12.75" hidden="false" customHeight="false" outlineLevel="0" collapsed="false">
      <c r="A80" s="476" t="s">
        <v>361</v>
      </c>
      <c r="B80" s="477" t="s">
        <v>362</v>
      </c>
      <c r="C80" s="490"/>
      <c r="D80" s="489"/>
      <c r="F80" s="480"/>
      <c r="G80" s="481" t="n">
        <v>0.0225087573057033</v>
      </c>
      <c r="H80" s="482" t="n">
        <v>1.5953447560379</v>
      </c>
      <c r="I80" s="483" t="n">
        <v>0.39593274</v>
      </c>
      <c r="J80" s="470" t="n">
        <v>0.0233566523391431</v>
      </c>
      <c r="K80" s="469" t="n">
        <v>0.00866449941815291</v>
      </c>
      <c r="L80" s="470"/>
      <c r="M80" s="484" t="n">
        <f aca="false">SUM(F80:L80)</f>
        <v>2.0458074051009</v>
      </c>
      <c r="O80" s="472" t="s">
        <v>224</v>
      </c>
      <c r="P80" s="485" t="s">
        <v>225</v>
      </c>
      <c r="Q80" s="474" t="n">
        <v>2.06057</v>
      </c>
      <c r="R80" s="459"/>
    </row>
    <row r="81" customFormat="false" ht="12.75" hidden="false" customHeight="false" outlineLevel="0" collapsed="false">
      <c r="A81" s="476" t="s">
        <v>363</v>
      </c>
      <c r="B81" s="477" t="s">
        <v>364</v>
      </c>
      <c r="C81" s="490"/>
      <c r="D81" s="489"/>
      <c r="F81" s="480"/>
      <c r="G81" s="481"/>
      <c r="H81" s="482"/>
      <c r="I81" s="483"/>
      <c r="J81" s="470"/>
      <c r="K81" s="469"/>
      <c r="L81" s="470" t="n">
        <v>9.20279822827517</v>
      </c>
      <c r="M81" s="484" t="n">
        <f aca="false">SUM(F81:L81)</f>
        <v>9.20279822827517</v>
      </c>
      <c r="O81" s="472" t="s">
        <v>224</v>
      </c>
      <c r="P81" s="485" t="s">
        <v>225</v>
      </c>
      <c r="Q81" s="474" t="n">
        <v>19.134433</v>
      </c>
      <c r="R81" s="459"/>
    </row>
    <row r="82" customFormat="false" ht="12.75" hidden="false" customHeight="false" outlineLevel="0" collapsed="false">
      <c r="A82" s="476" t="s">
        <v>365</v>
      </c>
      <c r="B82" s="477" t="s">
        <v>366</v>
      </c>
      <c r="C82" s="490"/>
      <c r="D82" s="489"/>
      <c r="F82" s="480"/>
      <c r="G82" s="481"/>
      <c r="H82" s="482"/>
      <c r="I82" s="483"/>
      <c r="J82" s="470"/>
      <c r="K82" s="469" t="n">
        <v>0.140179128430409</v>
      </c>
      <c r="L82" s="470" t="n">
        <v>1.7</v>
      </c>
      <c r="M82" s="484" t="n">
        <f aca="false">SUM(F82:L82)</f>
        <v>1.84017912843041</v>
      </c>
      <c r="O82" s="472" t="s">
        <v>224</v>
      </c>
      <c r="P82" s="485" t="s">
        <v>225</v>
      </c>
      <c r="Q82" s="474" t="n">
        <v>2.1</v>
      </c>
      <c r="R82" s="459"/>
    </row>
    <row r="83" customFormat="false" ht="25.5" hidden="false" customHeight="false" outlineLevel="0" collapsed="false">
      <c r="A83" s="476" t="s">
        <v>367</v>
      </c>
      <c r="B83" s="477" t="s">
        <v>368</v>
      </c>
      <c r="C83" s="490"/>
      <c r="D83" s="489"/>
      <c r="F83" s="480"/>
      <c r="G83" s="481"/>
      <c r="H83" s="482" t="n">
        <v>3.13867625165603</v>
      </c>
      <c r="I83" s="483" t="n">
        <v>-0.00251833</v>
      </c>
      <c r="J83" s="470"/>
      <c r="K83" s="469"/>
      <c r="L83" s="470"/>
      <c r="M83" s="484" t="n">
        <f aca="false">SUM(F83:L83)</f>
        <v>3.13615792165603</v>
      </c>
      <c r="O83" s="472" t="s">
        <v>224</v>
      </c>
      <c r="P83" s="485" t="s">
        <v>225</v>
      </c>
      <c r="Q83" s="474" t="n">
        <v>3.7871</v>
      </c>
      <c r="R83" s="459"/>
    </row>
    <row r="84" customFormat="false" ht="12.75" hidden="false" customHeight="false" outlineLevel="0" collapsed="false">
      <c r="A84" s="476" t="s">
        <v>369</v>
      </c>
      <c r="B84" s="477" t="s">
        <v>370</v>
      </c>
      <c r="C84" s="490"/>
      <c r="D84" s="489"/>
      <c r="F84" s="480"/>
      <c r="G84" s="481"/>
      <c r="H84" s="482"/>
      <c r="I84" s="483" t="n">
        <v>1.88140299</v>
      </c>
      <c r="J84" s="470" t="n">
        <v>-1.85815904538267</v>
      </c>
      <c r="K84" s="469"/>
      <c r="L84" s="470"/>
      <c r="M84" s="484" t="n">
        <f aca="false">SUM(F84:L84)</f>
        <v>0.0232439446173272</v>
      </c>
      <c r="O84" s="472" t="s">
        <v>224</v>
      </c>
      <c r="P84" s="485" t="s">
        <v>225</v>
      </c>
      <c r="Q84" s="474" t="n">
        <v>1.88</v>
      </c>
      <c r="R84" s="459"/>
    </row>
    <row r="85" customFormat="false" ht="12.75" hidden="false" customHeight="false" outlineLevel="0" collapsed="false">
      <c r="A85" s="476" t="s">
        <v>371</v>
      </c>
      <c r="B85" s="477" t="s">
        <v>372</v>
      </c>
      <c r="C85" s="490"/>
      <c r="D85" s="489"/>
      <c r="F85" s="480"/>
      <c r="G85" s="481" t="n">
        <v>0.200953095170572</v>
      </c>
      <c r="H85" s="482" t="n">
        <v>0.06656106</v>
      </c>
      <c r="I85" s="483" t="n">
        <v>0.2105306822</v>
      </c>
      <c r="J85" s="470"/>
      <c r="K85" s="469"/>
      <c r="L85" s="470"/>
      <c r="M85" s="484" t="n">
        <f aca="false">SUM(F85:L85)</f>
        <v>0.478044837370572</v>
      </c>
      <c r="O85" s="472" t="s">
        <v>224</v>
      </c>
      <c r="P85" s="485" t="s">
        <v>225</v>
      </c>
      <c r="Q85" s="474" t="n">
        <v>0.474162</v>
      </c>
      <c r="R85" s="459"/>
    </row>
    <row r="86" customFormat="false" ht="12.75" hidden="false" customHeight="false" outlineLevel="0" collapsed="false">
      <c r="A86" s="476" t="s">
        <v>373</v>
      </c>
      <c r="B86" s="477" t="s">
        <v>374</v>
      </c>
      <c r="C86" s="490"/>
      <c r="D86" s="489"/>
      <c r="F86" s="480"/>
      <c r="G86" s="481" t="n">
        <v>0.252544849301849</v>
      </c>
      <c r="H86" s="482" t="n">
        <v>0.000225</v>
      </c>
      <c r="I86" s="483"/>
      <c r="J86" s="470"/>
      <c r="K86" s="469"/>
      <c r="L86" s="470"/>
      <c r="M86" s="484" t="n">
        <f aca="false">SUM(F86:L86)</f>
        <v>0.252769849301849</v>
      </c>
      <c r="O86" s="472" t="s">
        <v>224</v>
      </c>
      <c r="P86" s="485" t="s">
        <v>225</v>
      </c>
      <c r="Q86" s="474" t="n">
        <v>0.27</v>
      </c>
      <c r="R86" s="459"/>
    </row>
    <row r="87" customFormat="false" ht="38.25" hidden="false" customHeight="false" outlineLevel="0" collapsed="false">
      <c r="A87" s="476" t="s">
        <v>375</v>
      </c>
      <c r="B87" s="477" t="s">
        <v>376</v>
      </c>
      <c r="C87" s="490"/>
      <c r="D87" s="489"/>
      <c r="F87" s="480"/>
      <c r="G87" s="481" t="n">
        <v>0.2973149</v>
      </c>
      <c r="H87" s="482"/>
      <c r="I87" s="483"/>
      <c r="J87" s="470"/>
      <c r="K87" s="469"/>
      <c r="L87" s="470"/>
      <c r="M87" s="484" t="n">
        <f aca="false">SUM(F87:L87)</f>
        <v>0.2973149</v>
      </c>
      <c r="O87" s="472" t="s">
        <v>224</v>
      </c>
      <c r="P87" s="485" t="s">
        <v>225</v>
      </c>
      <c r="Q87" s="474" t="n">
        <v>0.333</v>
      </c>
      <c r="R87" s="459"/>
    </row>
    <row r="88" customFormat="false" ht="12.75" hidden="false" customHeight="false" outlineLevel="0" collapsed="false">
      <c r="A88" s="476" t="s">
        <v>377</v>
      </c>
      <c r="B88" s="477" t="s">
        <v>378</v>
      </c>
      <c r="C88" s="490"/>
      <c r="D88" s="489"/>
      <c r="F88" s="480"/>
      <c r="G88" s="481" t="n">
        <v>0.23966419509717</v>
      </c>
      <c r="H88" s="482" t="n">
        <v>-0.13791915</v>
      </c>
      <c r="I88" s="483"/>
      <c r="J88" s="470"/>
      <c r="K88" s="469"/>
      <c r="L88" s="470"/>
      <c r="M88" s="484" t="n">
        <f aca="false">SUM(F88:L88)</f>
        <v>0.10174504509717</v>
      </c>
      <c r="O88" s="472" t="s">
        <v>224</v>
      </c>
      <c r="P88" s="485" t="s">
        <v>225</v>
      </c>
      <c r="Q88" s="474" t="n">
        <v>0.2906</v>
      </c>
      <c r="R88" s="459"/>
    </row>
    <row r="89" customFormat="false" ht="25.5" hidden="false" customHeight="false" outlineLevel="0" collapsed="false">
      <c r="A89" s="476" t="s">
        <v>379</v>
      </c>
      <c r="B89" s="477" t="s">
        <v>380</v>
      </c>
      <c r="C89" s="490"/>
      <c r="D89" s="489"/>
      <c r="F89" s="480"/>
      <c r="G89" s="481"/>
      <c r="H89" s="482" t="n">
        <v>0.160497806461044</v>
      </c>
      <c r="I89" s="483" t="n">
        <v>-0.007092</v>
      </c>
      <c r="J89" s="470"/>
      <c r="K89" s="469"/>
      <c r="L89" s="470"/>
      <c r="M89" s="484" t="n">
        <f aca="false">SUM(F89:L89)</f>
        <v>0.153405806461044</v>
      </c>
      <c r="O89" s="472" t="s">
        <v>224</v>
      </c>
      <c r="P89" s="485" t="s">
        <v>225</v>
      </c>
      <c r="Q89" s="474" t="n">
        <v>0.1792</v>
      </c>
      <c r="R89" s="459"/>
    </row>
    <row r="90" customFormat="false" ht="25.5" hidden="false" customHeight="false" outlineLevel="0" collapsed="false">
      <c r="A90" s="476" t="s">
        <v>381</v>
      </c>
      <c r="B90" s="477" t="s">
        <v>382</v>
      </c>
      <c r="C90" s="490"/>
      <c r="D90" s="489"/>
      <c r="F90" s="480"/>
      <c r="G90" s="481"/>
      <c r="H90" s="482" t="n">
        <v>0.545199116656676</v>
      </c>
      <c r="I90" s="483" t="n">
        <v>0.00089711</v>
      </c>
      <c r="J90" s="470"/>
      <c r="K90" s="469" t="n">
        <v>0.198747411611458</v>
      </c>
      <c r="L90" s="470" t="n">
        <v>-2.51696363215981E-009</v>
      </c>
      <c r="M90" s="484" t="n">
        <f aca="false">SUM(F90:L90)</f>
        <v>0.74484363575117</v>
      </c>
      <c r="O90" s="472" t="s">
        <v>224</v>
      </c>
      <c r="P90" s="485" t="s">
        <v>225</v>
      </c>
      <c r="Q90" s="474" t="n">
        <v>0.917877</v>
      </c>
      <c r="R90" s="459"/>
    </row>
    <row r="91" customFormat="false" ht="12.75" hidden="false" customHeight="false" outlineLevel="0" collapsed="false">
      <c r="A91" s="476" t="s">
        <v>383</v>
      </c>
      <c r="B91" s="477" t="s">
        <v>384</v>
      </c>
      <c r="C91" s="490"/>
      <c r="D91" s="489"/>
      <c r="F91" s="480"/>
      <c r="G91" s="481" t="n">
        <v>0.00658901773621591</v>
      </c>
      <c r="H91" s="482"/>
      <c r="I91" s="483" t="n">
        <v>0.097848536</v>
      </c>
      <c r="J91" s="470" t="n">
        <v>0.265951856759175</v>
      </c>
      <c r="K91" s="469" t="n">
        <v>0.000293816579591278</v>
      </c>
      <c r="L91" s="470"/>
      <c r="M91" s="484" t="n">
        <f aca="false">SUM(F91:L91)</f>
        <v>0.370683227074982</v>
      </c>
      <c r="O91" s="472" t="s">
        <v>224</v>
      </c>
      <c r="P91" s="485" t="s">
        <v>225</v>
      </c>
      <c r="Q91" s="474" t="n">
        <v>1.46572</v>
      </c>
      <c r="R91" s="459"/>
    </row>
    <row r="92" customFormat="false" ht="12.75" hidden="false" customHeight="false" outlineLevel="0" collapsed="false">
      <c r="A92" s="476" t="s">
        <v>385</v>
      </c>
      <c r="B92" s="477" t="s">
        <v>386</v>
      </c>
      <c r="C92" s="490"/>
      <c r="D92" s="489"/>
      <c r="F92" s="480"/>
      <c r="G92" s="481"/>
      <c r="H92" s="482"/>
      <c r="I92" s="483"/>
      <c r="J92" s="470"/>
      <c r="K92" s="469" t="n">
        <v>1.06233599298596</v>
      </c>
      <c r="L92" s="470"/>
      <c r="M92" s="484" t="n">
        <f aca="false">SUM(F92:L92)</f>
        <v>1.06233599298596</v>
      </c>
      <c r="O92" s="472" t="s">
        <v>224</v>
      </c>
      <c r="P92" s="485" t="s">
        <v>225</v>
      </c>
      <c r="Q92" s="474" t="n">
        <v>0.9692</v>
      </c>
      <c r="R92" s="459"/>
    </row>
    <row r="93" customFormat="false" ht="12.75" hidden="false" customHeight="false" outlineLevel="0" collapsed="false">
      <c r="A93" s="476" t="s">
        <v>387</v>
      </c>
      <c r="B93" s="477" t="s">
        <v>388</v>
      </c>
      <c r="C93" s="490"/>
      <c r="D93" s="489"/>
      <c r="F93" s="480"/>
      <c r="G93" s="481"/>
      <c r="H93" s="482" t="n">
        <v>0.683091</v>
      </c>
      <c r="I93" s="483" t="n">
        <v>2.66225752902679</v>
      </c>
      <c r="J93" s="470" t="n">
        <v>0.192372287061016</v>
      </c>
      <c r="K93" s="469" t="n">
        <v>-0.0130200132321239</v>
      </c>
      <c r="L93" s="470"/>
      <c r="M93" s="484" t="n">
        <f aca="false">SUM(F93:L93)</f>
        <v>3.52470080285568</v>
      </c>
      <c r="O93" s="472" t="s">
        <v>224</v>
      </c>
      <c r="P93" s="485" t="s">
        <v>225</v>
      </c>
      <c r="Q93" s="474" t="n">
        <v>3.988185</v>
      </c>
      <c r="R93" s="459"/>
    </row>
    <row r="94" customFormat="false" ht="25.5" hidden="false" customHeight="false" outlineLevel="0" collapsed="false">
      <c r="A94" s="476" t="s">
        <v>389</v>
      </c>
      <c r="B94" s="477" t="s">
        <v>390</v>
      </c>
      <c r="C94" s="490"/>
      <c r="D94" s="489"/>
      <c r="F94" s="480"/>
      <c r="G94" s="481"/>
      <c r="H94" s="482"/>
      <c r="I94" s="483" t="n">
        <v>0.606348595407178</v>
      </c>
      <c r="J94" s="470" t="n">
        <v>2.31037151886068</v>
      </c>
      <c r="K94" s="469" t="n">
        <v>0.0235235591839627</v>
      </c>
      <c r="L94" s="470"/>
      <c r="M94" s="484" t="n">
        <f aca="false">SUM(F94:L94)</f>
        <v>2.94024367345182</v>
      </c>
      <c r="O94" s="472" t="s">
        <v>224</v>
      </c>
      <c r="P94" s="485" t="s">
        <v>225</v>
      </c>
      <c r="Q94" s="474" t="n">
        <v>3.03863</v>
      </c>
      <c r="R94" s="459"/>
    </row>
    <row r="95" customFormat="false" ht="12.75" hidden="false" customHeight="false" outlineLevel="0" collapsed="false">
      <c r="A95" s="476" t="s">
        <v>391</v>
      </c>
      <c r="B95" s="477" t="s">
        <v>392</v>
      </c>
      <c r="C95" s="490"/>
      <c r="D95" s="489"/>
      <c r="F95" s="480"/>
      <c r="G95" s="481" t="n">
        <v>0.129088440546782</v>
      </c>
      <c r="H95" s="482"/>
      <c r="I95" s="483"/>
      <c r="J95" s="470"/>
      <c r="K95" s="469"/>
      <c r="L95" s="470"/>
      <c r="M95" s="484" t="n">
        <f aca="false">SUM(F95:L95)</f>
        <v>0.129088440546782</v>
      </c>
      <c r="O95" s="472" t="s">
        <v>224</v>
      </c>
      <c r="P95" s="485" t="s">
        <v>225</v>
      </c>
      <c r="Q95" s="474" t="n">
        <v>0.164845</v>
      </c>
      <c r="R95" s="459"/>
    </row>
    <row r="96" customFormat="false" ht="12.75" hidden="false" customHeight="false" outlineLevel="0" collapsed="false">
      <c r="A96" s="476" t="s">
        <v>393</v>
      </c>
      <c r="B96" s="477" t="s">
        <v>394</v>
      </c>
      <c r="C96" s="490"/>
      <c r="D96" s="489"/>
      <c r="F96" s="480"/>
      <c r="G96" s="481"/>
      <c r="H96" s="482"/>
      <c r="I96" s="483"/>
      <c r="J96" s="470"/>
      <c r="K96" s="469" t="n">
        <v>3.106121</v>
      </c>
      <c r="L96" s="470"/>
      <c r="M96" s="484" t="n">
        <f aca="false">SUM(F96:L96)</f>
        <v>3.106121</v>
      </c>
      <c r="O96" s="472"/>
      <c r="P96" s="485"/>
      <c r="Q96" s="474" t="n">
        <v>3.1</v>
      </c>
      <c r="R96" s="459"/>
    </row>
    <row r="97" customFormat="false" ht="25.5" hidden="false" customHeight="false" outlineLevel="0" collapsed="false">
      <c r="A97" s="476" t="s">
        <v>395</v>
      </c>
      <c r="B97" s="477" t="s">
        <v>396</v>
      </c>
      <c r="C97" s="490"/>
      <c r="D97" s="487"/>
      <c r="F97" s="480"/>
      <c r="G97" s="481" t="n">
        <v>0.136022342504929</v>
      </c>
      <c r="H97" s="482" t="n">
        <v>2.010555</v>
      </c>
      <c r="I97" s="483" t="n">
        <v>1.47043896699699</v>
      </c>
      <c r="J97" s="470" t="n">
        <v>0.0258634435229736</v>
      </c>
      <c r="K97" s="469" t="n">
        <v>0.0153913241408474</v>
      </c>
      <c r="L97" s="470"/>
      <c r="M97" s="484" t="n">
        <f aca="false">SUM(F97:L97)</f>
        <v>3.65827107716574</v>
      </c>
      <c r="O97" s="472" t="s">
        <v>224</v>
      </c>
      <c r="P97" s="485" t="s">
        <v>225</v>
      </c>
      <c r="Q97" s="474" t="n">
        <v>3.658749</v>
      </c>
      <c r="R97" s="459"/>
    </row>
    <row r="98" customFormat="false" ht="12.75" hidden="false" customHeight="false" outlineLevel="0" collapsed="false">
      <c r="A98" s="476" t="s">
        <v>397</v>
      </c>
      <c r="B98" s="477" t="s">
        <v>398</v>
      </c>
      <c r="C98" s="490"/>
      <c r="D98" s="487"/>
      <c r="F98" s="480"/>
      <c r="G98" s="481"/>
      <c r="H98" s="482" t="n">
        <v>0.756160578837047</v>
      </c>
      <c r="I98" s="483" t="n">
        <v>0.591045099481941</v>
      </c>
      <c r="J98" s="470"/>
      <c r="K98" s="469"/>
      <c r="L98" s="470"/>
      <c r="M98" s="484" t="n">
        <f aca="false">SUM(F98:L98)</f>
        <v>1.34720567831899</v>
      </c>
      <c r="O98" s="472" t="s">
        <v>279</v>
      </c>
      <c r="P98" s="485" t="s">
        <v>225</v>
      </c>
      <c r="Q98" s="474" t="n">
        <v>2.099133</v>
      </c>
      <c r="R98" s="459"/>
    </row>
    <row r="99" customFormat="false" ht="25.5" hidden="false" customHeight="false" outlineLevel="0" collapsed="false">
      <c r="A99" s="476" t="s">
        <v>399</v>
      </c>
      <c r="B99" s="477" t="s">
        <v>400</v>
      </c>
      <c r="C99" s="490"/>
      <c r="D99" s="487"/>
      <c r="F99" s="480"/>
      <c r="G99" s="481"/>
      <c r="H99" s="482" t="n">
        <v>0.289783181058696</v>
      </c>
      <c r="I99" s="483" t="n">
        <v>4.00064813152435</v>
      </c>
      <c r="J99" s="470" t="n">
        <v>0.532462699339381</v>
      </c>
      <c r="K99" s="469" t="n">
        <v>0.0853489244493774</v>
      </c>
      <c r="L99" s="470" t="n">
        <v>3.2642333280819E-017</v>
      </c>
      <c r="M99" s="484" t="n">
        <f aca="false">SUM(F99:L99)</f>
        <v>4.9082429363718</v>
      </c>
      <c r="O99" s="472" t="s">
        <v>279</v>
      </c>
      <c r="P99" s="485" t="s">
        <v>225</v>
      </c>
      <c r="Q99" s="474" t="n">
        <v>5.642134</v>
      </c>
      <c r="R99" s="459"/>
    </row>
    <row r="100" customFormat="false" ht="25.5" hidden="false" customHeight="false" outlineLevel="0" collapsed="false">
      <c r="A100" s="476" t="s">
        <v>401</v>
      </c>
      <c r="B100" s="477" t="s">
        <v>402</v>
      </c>
      <c r="C100" s="478"/>
      <c r="D100" s="489"/>
      <c r="F100" s="480"/>
      <c r="G100" s="481"/>
      <c r="H100" s="482"/>
      <c r="I100" s="483" t="n">
        <v>0.2684423346</v>
      </c>
      <c r="J100" s="470" t="n">
        <v>0.00066</v>
      </c>
      <c r="K100" s="469"/>
      <c r="L100" s="470"/>
      <c r="M100" s="484" t="n">
        <f aca="false">SUM(F100:L100)</f>
        <v>0.2691023346</v>
      </c>
      <c r="O100" s="472" t="s">
        <v>279</v>
      </c>
      <c r="P100" s="485" t="s">
        <v>225</v>
      </c>
      <c r="Q100" s="474" t="n">
        <v>0.262</v>
      </c>
      <c r="R100" s="459"/>
    </row>
    <row r="101" customFormat="false" ht="25.5" hidden="false" customHeight="false" outlineLevel="0" collapsed="false">
      <c r="A101" s="476" t="s">
        <v>403</v>
      </c>
      <c r="B101" s="477" t="s">
        <v>404</v>
      </c>
      <c r="C101" s="478"/>
      <c r="D101" s="487"/>
      <c r="F101" s="480"/>
      <c r="G101" s="481" t="n">
        <v>1.12407792792963</v>
      </c>
      <c r="H101" s="482" t="n">
        <v>0.0021899</v>
      </c>
      <c r="I101" s="483"/>
      <c r="J101" s="470"/>
      <c r="K101" s="469" t="n">
        <v>0.24</v>
      </c>
      <c r="L101" s="470"/>
      <c r="M101" s="484" t="n">
        <f aca="false">SUM(F101:L101)</f>
        <v>1.36626782792963</v>
      </c>
      <c r="N101" s="49"/>
      <c r="O101" s="472" t="s">
        <v>279</v>
      </c>
      <c r="P101" s="485" t="s">
        <v>225</v>
      </c>
      <c r="Q101" s="474" t="n">
        <v>1.0975</v>
      </c>
      <c r="R101" s="459"/>
    </row>
    <row r="102" customFormat="false" ht="12.75" hidden="false" customHeight="false" outlineLevel="0" collapsed="false">
      <c r="A102" s="476" t="s">
        <v>405</v>
      </c>
      <c r="B102" s="477" t="s">
        <v>406</v>
      </c>
      <c r="C102" s="490"/>
      <c r="D102" s="489"/>
      <c r="F102" s="480"/>
      <c r="G102" s="481" t="n">
        <v>0.595735603837787</v>
      </c>
      <c r="H102" s="482" t="n">
        <v>0.405244060984329</v>
      </c>
      <c r="I102" s="483" t="n">
        <v>1.30998366132014</v>
      </c>
      <c r="J102" s="470" t="n">
        <v>0.00035052479197039</v>
      </c>
      <c r="K102" s="469" t="n">
        <v>0.0478316422152216</v>
      </c>
      <c r="L102" s="470" t="n">
        <v>6.43089337245328E-010</v>
      </c>
      <c r="M102" s="484" t="n">
        <f aca="false">SUM(F102:L102)</f>
        <v>2.35914549379254</v>
      </c>
      <c r="N102" s="491"/>
      <c r="O102" s="472" t="s">
        <v>279</v>
      </c>
      <c r="P102" s="485" t="s">
        <v>225</v>
      </c>
      <c r="Q102" s="474" t="n">
        <v>2.813002</v>
      </c>
      <c r="R102" s="459"/>
    </row>
    <row r="103" customFormat="false" ht="12.75" hidden="false" customHeight="false" outlineLevel="0" collapsed="false">
      <c r="A103" s="476" t="s">
        <v>407</v>
      </c>
      <c r="B103" s="477" t="s">
        <v>398</v>
      </c>
      <c r="C103" s="490"/>
      <c r="D103" s="489"/>
      <c r="F103" s="480"/>
      <c r="G103" s="481"/>
      <c r="H103" s="482"/>
      <c r="I103" s="483" t="n">
        <v>0.111514077171995</v>
      </c>
      <c r="J103" s="470"/>
      <c r="K103" s="469" t="n">
        <v>0.088139655191806</v>
      </c>
      <c r="L103" s="470"/>
      <c r="M103" s="484" t="n">
        <f aca="false">SUM(F103:L103)</f>
        <v>0.199653732363801</v>
      </c>
      <c r="O103" s="472" t="s">
        <v>279</v>
      </c>
      <c r="P103" s="485" t="s">
        <v>225</v>
      </c>
      <c r="Q103" s="474" t="n">
        <v>0.275559</v>
      </c>
      <c r="R103" s="459"/>
    </row>
    <row r="104" customFormat="false" ht="12.75" hidden="false" customHeight="false" outlineLevel="0" collapsed="false">
      <c r="A104" s="476" t="s">
        <v>408</v>
      </c>
      <c r="B104" s="477" t="s">
        <v>409</v>
      </c>
      <c r="C104" s="490"/>
      <c r="D104" s="489"/>
      <c r="F104" s="480"/>
      <c r="G104" s="481" t="n">
        <v>0.319111096733799</v>
      </c>
      <c r="H104" s="482" t="n">
        <v>0.1599092688</v>
      </c>
      <c r="I104" s="483" t="n">
        <v>0.0530136119514937</v>
      </c>
      <c r="J104" s="470"/>
      <c r="K104" s="469"/>
      <c r="L104" s="470"/>
      <c r="M104" s="484" t="n">
        <f aca="false">SUM(F104:L104)</f>
        <v>0.532033977485293</v>
      </c>
      <c r="O104" s="472" t="s">
        <v>224</v>
      </c>
      <c r="P104" s="485" t="s">
        <v>225</v>
      </c>
      <c r="Q104" s="474" t="n">
        <v>0.51117</v>
      </c>
      <c r="R104" s="459"/>
    </row>
    <row r="105" customFormat="false" ht="25.5" hidden="false" customHeight="false" outlineLevel="0" collapsed="false">
      <c r="A105" s="476" t="s">
        <v>410</v>
      </c>
      <c r="B105" s="477" t="s">
        <v>411</v>
      </c>
      <c r="C105" s="490"/>
      <c r="D105" s="489"/>
      <c r="F105" s="480"/>
      <c r="G105" s="481"/>
      <c r="H105" s="482"/>
      <c r="I105" s="483" t="n">
        <v>1.5194498</v>
      </c>
      <c r="J105" s="470" t="n">
        <v>0.177594084700528</v>
      </c>
      <c r="K105" s="469" t="n">
        <v>0.089151318572298</v>
      </c>
      <c r="L105" s="470" t="n">
        <v>1.92926803720184E-009</v>
      </c>
      <c r="M105" s="484" t="n">
        <f aca="false">SUM(F105:L105)</f>
        <v>1.78619520520209</v>
      </c>
      <c r="O105" s="472" t="s">
        <v>224</v>
      </c>
      <c r="P105" s="485" t="s">
        <v>225</v>
      </c>
      <c r="Q105" s="474" t="n">
        <v>2.063</v>
      </c>
      <c r="R105" s="459"/>
    </row>
    <row r="106" customFormat="false" ht="12.75" hidden="false" customHeight="false" outlineLevel="0" collapsed="false">
      <c r="A106" s="476" t="s">
        <v>412</v>
      </c>
      <c r="B106" s="477" t="s">
        <v>413</v>
      </c>
      <c r="C106" s="490"/>
      <c r="D106" s="489"/>
      <c r="F106" s="480"/>
      <c r="G106" s="481"/>
      <c r="H106" s="482" t="n">
        <v>0.206435357968127</v>
      </c>
      <c r="I106" s="483" t="n">
        <v>0.00284771</v>
      </c>
      <c r="J106" s="470"/>
      <c r="K106" s="469"/>
      <c r="L106" s="470"/>
      <c r="M106" s="484" t="n">
        <f aca="false">SUM(F106:L106)</f>
        <v>0.209283067968127</v>
      </c>
      <c r="O106" s="472" t="s">
        <v>224</v>
      </c>
      <c r="P106" s="485" t="s">
        <v>225</v>
      </c>
      <c r="Q106" s="474" t="n">
        <v>0.21102</v>
      </c>
      <c r="R106" s="459"/>
    </row>
    <row r="107" customFormat="false" ht="12.75" hidden="false" customHeight="false" outlineLevel="0" collapsed="false">
      <c r="A107" s="476" t="s">
        <v>414</v>
      </c>
      <c r="B107" s="477" t="s">
        <v>415</v>
      </c>
      <c r="C107" s="490"/>
      <c r="D107" s="489"/>
      <c r="F107" s="480"/>
      <c r="G107" s="481" t="n">
        <v>0.22098532</v>
      </c>
      <c r="H107" s="482" t="n">
        <v>1.06402552811628</v>
      </c>
      <c r="I107" s="483" t="n">
        <v>0.02259297</v>
      </c>
      <c r="J107" s="470"/>
      <c r="K107" s="469"/>
      <c r="L107" s="470"/>
      <c r="M107" s="484" t="n">
        <f aca="false">SUM(F107:L107)</f>
        <v>1.30760381811628</v>
      </c>
      <c r="O107" s="472" t="s">
        <v>224</v>
      </c>
      <c r="P107" s="485" t="s">
        <v>225</v>
      </c>
      <c r="Q107" s="474" t="n">
        <v>1.288912</v>
      </c>
      <c r="R107" s="459"/>
    </row>
    <row r="108" customFormat="false" ht="12.75" hidden="false" customHeight="false" outlineLevel="0" collapsed="false">
      <c r="A108" s="476" t="s">
        <v>416</v>
      </c>
      <c r="B108" s="477" t="s">
        <v>417</v>
      </c>
      <c r="C108" s="490"/>
      <c r="D108" s="489"/>
      <c r="F108" s="480"/>
      <c r="G108" s="481"/>
      <c r="H108" s="482"/>
      <c r="I108" s="483"/>
      <c r="J108" s="470"/>
      <c r="K108" s="469" t="n">
        <v>0.0338025719852762</v>
      </c>
      <c r="L108" s="470"/>
      <c r="M108" s="484" t="n">
        <f aca="false">SUM(F108:L108)</f>
        <v>0.0338025719852762</v>
      </c>
      <c r="O108" s="472" t="s">
        <v>224</v>
      </c>
      <c r="P108" s="485" t="s">
        <v>225</v>
      </c>
      <c r="Q108" s="474" t="n">
        <v>0.367854</v>
      </c>
      <c r="R108" s="459"/>
    </row>
    <row r="109" customFormat="false" ht="12.75" hidden="false" customHeight="false" outlineLevel="0" collapsed="false">
      <c r="A109" s="476" t="s">
        <v>418</v>
      </c>
      <c r="B109" s="477" t="s">
        <v>419</v>
      </c>
      <c r="C109" s="490"/>
      <c r="D109" s="489"/>
      <c r="F109" s="480"/>
      <c r="G109" s="481"/>
      <c r="H109" s="482" t="n">
        <v>8.902937</v>
      </c>
      <c r="I109" s="483" t="n">
        <v>1.7519347400243</v>
      </c>
      <c r="J109" s="470"/>
      <c r="K109" s="469" t="n">
        <v>0.0277558667202529</v>
      </c>
      <c r="L109" s="470"/>
      <c r="M109" s="484" t="n">
        <f aca="false">SUM(F109:L109)</f>
        <v>10.6826276067446</v>
      </c>
      <c r="O109" s="472" t="s">
        <v>279</v>
      </c>
      <c r="P109" s="485" t="s">
        <v>225</v>
      </c>
      <c r="Q109" s="474" t="n">
        <v>11.616</v>
      </c>
      <c r="R109" s="459"/>
    </row>
    <row r="110" customFormat="false" ht="12.75" hidden="false" customHeight="false" outlineLevel="0" collapsed="false">
      <c r="A110" s="476" t="s">
        <v>420</v>
      </c>
      <c r="B110" s="477" t="s">
        <v>421</v>
      </c>
      <c r="C110" s="490"/>
      <c r="D110" s="489"/>
      <c r="F110" s="480"/>
      <c r="G110" s="481"/>
      <c r="H110" s="482"/>
      <c r="I110" s="483" t="n">
        <v>0.45958978</v>
      </c>
      <c r="J110" s="470" t="n">
        <v>1.92422601023364</v>
      </c>
      <c r="K110" s="469" t="n">
        <v>1.74665747127282</v>
      </c>
      <c r="L110" s="470"/>
      <c r="M110" s="484" t="n">
        <f aca="false">SUM(F110:L110)</f>
        <v>4.13047326150646</v>
      </c>
      <c r="O110" s="472" t="s">
        <v>279</v>
      </c>
      <c r="P110" s="485" t="s">
        <v>225</v>
      </c>
      <c r="Q110" s="474" t="n">
        <v>4.33216</v>
      </c>
      <c r="R110" s="459"/>
    </row>
    <row r="111" customFormat="false" ht="12.75" hidden="false" customHeight="false" outlineLevel="0" collapsed="false">
      <c r="A111" s="476" t="s">
        <v>422</v>
      </c>
      <c r="B111" s="477" t="s">
        <v>423</v>
      </c>
      <c r="C111" s="490"/>
      <c r="D111" s="489"/>
      <c r="F111" s="480"/>
      <c r="G111" s="481"/>
      <c r="H111" s="482"/>
      <c r="I111" s="483"/>
      <c r="J111" s="470" t="n">
        <v>8.71447207431334</v>
      </c>
      <c r="K111" s="469" t="n">
        <v>5.28386262107825</v>
      </c>
      <c r="L111" s="470" t="n">
        <v>0.102554424803558</v>
      </c>
      <c r="M111" s="484" t="n">
        <f aca="false">SUM(F111:L111)</f>
        <v>14.1008891201951</v>
      </c>
      <c r="O111" s="472" t="s">
        <v>279</v>
      </c>
      <c r="P111" s="485" t="s">
        <v>225</v>
      </c>
      <c r="Q111" s="474" t="n">
        <v>11.1</v>
      </c>
      <c r="R111" s="459"/>
    </row>
    <row r="112" customFormat="false" ht="12.75" hidden="false" customHeight="false" outlineLevel="0" collapsed="false">
      <c r="A112" s="476" t="s">
        <v>424</v>
      </c>
      <c r="B112" s="477" t="s">
        <v>425</v>
      </c>
      <c r="C112" s="490"/>
      <c r="D112" s="489"/>
      <c r="F112" s="480"/>
      <c r="G112" s="481"/>
      <c r="H112" s="482"/>
      <c r="I112" s="483"/>
      <c r="J112" s="470" t="n">
        <v>5.99404691199946</v>
      </c>
      <c r="K112" s="469" t="n">
        <v>4.08953519626197</v>
      </c>
      <c r="L112" s="470"/>
      <c r="M112" s="484" t="n">
        <f aca="false">SUM(F112:L112)</f>
        <v>10.0835821082614</v>
      </c>
      <c r="O112" s="472" t="s">
        <v>279</v>
      </c>
      <c r="P112" s="485" t="s">
        <v>225</v>
      </c>
      <c r="Q112" s="474" t="n">
        <v>9.853</v>
      </c>
      <c r="R112" s="459"/>
    </row>
    <row r="113" customFormat="false" ht="12.75" hidden="false" customHeight="false" outlineLevel="0" collapsed="false">
      <c r="A113" s="476" t="s">
        <v>426</v>
      </c>
      <c r="B113" s="477" t="s">
        <v>427</v>
      </c>
      <c r="C113" s="490"/>
      <c r="D113" s="489"/>
      <c r="F113" s="480"/>
      <c r="G113" s="481"/>
      <c r="H113" s="482"/>
      <c r="I113" s="483" t="n">
        <v>0.70500883</v>
      </c>
      <c r="J113" s="470" t="n">
        <v>5.95273551231581</v>
      </c>
      <c r="K113" s="469" t="n">
        <v>7.89465795123103</v>
      </c>
      <c r="L113" s="470"/>
      <c r="M113" s="484" t="n">
        <f aca="false">SUM(F113:L113)</f>
        <v>14.5524022935468</v>
      </c>
      <c r="O113" s="472" t="s">
        <v>279</v>
      </c>
      <c r="P113" s="485" t="s">
        <v>225</v>
      </c>
      <c r="Q113" s="474" t="n">
        <v>14.8</v>
      </c>
      <c r="R113" s="459"/>
    </row>
    <row r="114" customFormat="false" ht="12.75" hidden="false" customHeight="false" outlineLevel="0" collapsed="false">
      <c r="A114" s="476" t="s">
        <v>428</v>
      </c>
      <c r="B114" s="477" t="s">
        <v>429</v>
      </c>
      <c r="C114" s="490"/>
      <c r="D114" s="489"/>
      <c r="F114" s="480"/>
      <c r="G114" s="481"/>
      <c r="H114" s="482"/>
      <c r="I114" s="483"/>
      <c r="J114" s="470" t="n">
        <v>4.82847659918762</v>
      </c>
      <c r="K114" s="469" t="n">
        <v>5.18077810707478</v>
      </c>
      <c r="L114" s="470"/>
      <c r="M114" s="484" t="n">
        <f aca="false">SUM(F114:L114)</f>
        <v>10.0092547062624</v>
      </c>
      <c r="O114" s="472" t="s">
        <v>279</v>
      </c>
      <c r="P114" s="485" t="s">
        <v>225</v>
      </c>
      <c r="Q114" s="474" t="n">
        <v>9.37</v>
      </c>
      <c r="R114" s="459"/>
    </row>
    <row r="115" customFormat="false" ht="12.75" hidden="false" customHeight="false" outlineLevel="0" collapsed="false">
      <c r="A115" s="476" t="s">
        <v>430</v>
      </c>
      <c r="B115" s="477" t="s">
        <v>431</v>
      </c>
      <c r="C115" s="490"/>
      <c r="D115" s="489"/>
      <c r="F115" s="480"/>
      <c r="G115" s="481" t="n">
        <v>1.510248</v>
      </c>
      <c r="H115" s="482" t="n">
        <v>8.55966468458822</v>
      </c>
      <c r="I115" s="483" t="n">
        <v>0.0287029252352798</v>
      </c>
      <c r="J115" s="470"/>
      <c r="K115" s="469" t="n">
        <v>-0.00783107226491667</v>
      </c>
      <c r="L115" s="470"/>
      <c r="M115" s="484" t="n">
        <f aca="false">SUM(F115:L115)</f>
        <v>10.0907845375586</v>
      </c>
      <c r="O115" s="472" t="s">
        <v>279</v>
      </c>
      <c r="P115" s="485" t="s">
        <v>225</v>
      </c>
      <c r="Q115" s="474" t="n">
        <v>10.5638</v>
      </c>
      <c r="R115" s="459"/>
    </row>
    <row r="116" customFormat="false" ht="12.75" hidden="false" customHeight="false" outlineLevel="0" collapsed="false">
      <c r="A116" s="476" t="s">
        <v>432</v>
      </c>
      <c r="B116" s="477" t="s">
        <v>433</v>
      </c>
      <c r="C116" s="490"/>
      <c r="D116" s="489"/>
      <c r="F116" s="480"/>
      <c r="G116" s="481"/>
      <c r="H116" s="482" t="n">
        <v>1.2</v>
      </c>
      <c r="I116" s="483" t="n">
        <v>1.7110982301193</v>
      </c>
      <c r="J116" s="470"/>
      <c r="K116" s="469"/>
      <c r="L116" s="470"/>
      <c r="M116" s="484" t="n">
        <f aca="false">SUM(F116:L116)</f>
        <v>2.9110982301193</v>
      </c>
      <c r="O116" s="472" t="s">
        <v>279</v>
      </c>
      <c r="P116" s="485" t="s">
        <v>225</v>
      </c>
      <c r="Q116" s="474" t="n">
        <v>2.974</v>
      </c>
      <c r="R116" s="459"/>
    </row>
    <row r="117" customFormat="false" ht="12.75" hidden="false" customHeight="false" outlineLevel="0" collapsed="false">
      <c r="A117" s="476" t="s">
        <v>434</v>
      </c>
      <c r="B117" s="477" t="s">
        <v>435</v>
      </c>
      <c r="C117" s="490"/>
      <c r="D117" s="489"/>
      <c r="F117" s="480"/>
      <c r="G117" s="481"/>
      <c r="H117" s="482"/>
      <c r="I117" s="483" t="n">
        <v>11.24441702</v>
      </c>
      <c r="J117" s="470" t="n">
        <v>10.4386020286979</v>
      </c>
      <c r="K117" s="469" t="n">
        <v>0.592902286347846</v>
      </c>
      <c r="L117" s="470"/>
      <c r="M117" s="484" t="n">
        <f aca="false">SUM(F117:L117)</f>
        <v>22.2759213350458</v>
      </c>
      <c r="O117" s="472" t="s">
        <v>279</v>
      </c>
      <c r="P117" s="485" t="s">
        <v>225</v>
      </c>
      <c r="Q117" s="474" t="n">
        <v>21.51</v>
      </c>
      <c r="R117" s="459"/>
    </row>
    <row r="118" customFormat="false" ht="12.75" hidden="false" customHeight="false" outlineLevel="0" collapsed="false">
      <c r="A118" s="476" t="s">
        <v>436</v>
      </c>
      <c r="B118" s="477" t="s">
        <v>437</v>
      </c>
      <c r="C118" s="490"/>
      <c r="D118" s="489"/>
      <c r="F118" s="480"/>
      <c r="G118" s="481"/>
      <c r="H118" s="482" t="n">
        <v>0.0467265697205013</v>
      </c>
      <c r="I118" s="483" t="n">
        <v>0.00033</v>
      </c>
      <c r="J118" s="470" t="n">
        <v>13.2166503376029</v>
      </c>
      <c r="K118" s="469" t="n">
        <v>24.7760616729216</v>
      </c>
      <c r="L118" s="470" t="n">
        <v>0.5</v>
      </c>
      <c r="M118" s="484" t="n">
        <f aca="false">SUM(F118:L118)</f>
        <v>38.539768580245</v>
      </c>
      <c r="O118" s="472" t="s">
        <v>279</v>
      </c>
      <c r="P118" s="485" t="s">
        <v>225</v>
      </c>
      <c r="Q118" s="474" t="n">
        <v>36.476754</v>
      </c>
      <c r="R118" s="459"/>
    </row>
    <row r="119" customFormat="false" ht="12.75" hidden="false" customHeight="false" outlineLevel="0" collapsed="false">
      <c r="A119" s="476" t="s">
        <v>438</v>
      </c>
      <c r="B119" s="477" t="s">
        <v>439</v>
      </c>
      <c r="C119" s="490"/>
      <c r="D119" s="489"/>
      <c r="F119" s="480"/>
      <c r="G119" s="481"/>
      <c r="H119" s="482"/>
      <c r="I119" s="483" t="n">
        <v>0.3</v>
      </c>
      <c r="J119" s="470" t="n">
        <v>14.7800869165033</v>
      </c>
      <c r="K119" s="469" t="n">
        <v>2.57409124619919</v>
      </c>
      <c r="L119" s="470"/>
      <c r="M119" s="484" t="n">
        <f aca="false">SUM(F119:L119)</f>
        <v>17.6541781627025</v>
      </c>
      <c r="O119" s="472" t="s">
        <v>279</v>
      </c>
      <c r="P119" s="485" t="s">
        <v>225</v>
      </c>
      <c r="Q119" s="474" t="n">
        <v>16.21</v>
      </c>
      <c r="R119" s="459"/>
    </row>
    <row r="120" customFormat="false" ht="12.75" hidden="false" customHeight="false" outlineLevel="0" collapsed="false">
      <c r="A120" s="476" t="s">
        <v>440</v>
      </c>
      <c r="B120" s="477" t="s">
        <v>441</v>
      </c>
      <c r="C120" s="490"/>
      <c r="D120" s="489"/>
      <c r="F120" s="480"/>
      <c r="G120" s="481" t="n">
        <v>0.0538760504174692</v>
      </c>
      <c r="H120" s="482"/>
      <c r="I120" s="483"/>
      <c r="J120" s="470"/>
      <c r="K120" s="469"/>
      <c r="L120" s="470"/>
      <c r="M120" s="484" t="n">
        <f aca="false">SUM(F120:L120)</f>
        <v>0.0538760504174692</v>
      </c>
      <c r="O120" s="472" t="s">
        <v>279</v>
      </c>
      <c r="P120" s="485" t="s">
        <v>225</v>
      </c>
      <c r="Q120" s="474" t="n">
        <v>0.0535</v>
      </c>
      <c r="R120" s="459"/>
    </row>
    <row r="121" customFormat="false" ht="12.75" hidden="false" customHeight="false" outlineLevel="0" collapsed="false">
      <c r="A121" s="476" t="s">
        <v>442</v>
      </c>
      <c r="B121" s="477" t="s">
        <v>443</v>
      </c>
      <c r="C121" s="490"/>
      <c r="D121" s="489"/>
      <c r="F121" s="480"/>
      <c r="G121" s="481"/>
      <c r="H121" s="482"/>
      <c r="I121" s="483"/>
      <c r="J121" s="470" t="n">
        <v>8.39341664352421</v>
      </c>
      <c r="K121" s="469" t="n">
        <v>1.76791871399231</v>
      </c>
      <c r="L121" s="470"/>
      <c r="M121" s="484" t="n">
        <f aca="false">SUM(F121:L121)</f>
        <v>10.1613353575165</v>
      </c>
      <c r="O121" s="472" t="s">
        <v>279</v>
      </c>
      <c r="P121" s="485" t="s">
        <v>225</v>
      </c>
      <c r="Q121" s="474" t="n">
        <v>10.7</v>
      </c>
      <c r="R121" s="459"/>
    </row>
    <row r="122" customFormat="false" ht="12.75" hidden="false" customHeight="false" outlineLevel="0" collapsed="false">
      <c r="A122" s="476" t="s">
        <v>444</v>
      </c>
      <c r="B122" s="477" t="s">
        <v>445</v>
      </c>
      <c r="C122" s="490"/>
      <c r="D122" s="489"/>
      <c r="F122" s="480"/>
      <c r="G122" s="481"/>
      <c r="H122" s="482"/>
      <c r="I122" s="483" t="n">
        <v>3.47299959</v>
      </c>
      <c r="J122" s="470" t="n">
        <v>8.28188281437667</v>
      </c>
      <c r="K122" s="469" t="n">
        <v>2.48836478547192</v>
      </c>
      <c r="L122" s="470" t="n">
        <v>0.868432791021833</v>
      </c>
      <c r="M122" s="484" t="n">
        <f aca="false">SUM(F122:L122)</f>
        <v>15.1116799808704</v>
      </c>
      <c r="O122" s="472" t="s">
        <v>279</v>
      </c>
      <c r="P122" s="485" t="s">
        <v>225</v>
      </c>
      <c r="Q122" s="474" t="n">
        <v>15.503</v>
      </c>
      <c r="R122" s="459"/>
    </row>
    <row r="123" customFormat="false" ht="12.75" hidden="false" customHeight="false" outlineLevel="0" collapsed="false">
      <c r="A123" s="476" t="s">
        <v>446</v>
      </c>
      <c r="B123" s="477" t="s">
        <v>447</v>
      </c>
      <c r="C123" s="490"/>
      <c r="D123" s="489"/>
      <c r="F123" s="480"/>
      <c r="G123" s="481"/>
      <c r="H123" s="482"/>
      <c r="I123" s="483" t="n">
        <v>0.03</v>
      </c>
      <c r="J123" s="470" t="n">
        <v>0.36937528243397</v>
      </c>
      <c r="K123" s="469" t="n">
        <v>0.0976259026687855</v>
      </c>
      <c r="L123" s="470"/>
      <c r="M123" s="484" t="n">
        <f aca="false">SUM(F123:L123)</f>
        <v>0.497001185102755</v>
      </c>
      <c r="O123" s="472" t="s">
        <v>279</v>
      </c>
      <c r="P123" s="485" t="s">
        <v>225</v>
      </c>
      <c r="Q123" s="474" t="n">
        <v>0.482704</v>
      </c>
      <c r="R123" s="459"/>
    </row>
    <row r="124" customFormat="false" ht="12.75" hidden="false" customHeight="false" outlineLevel="0" collapsed="false">
      <c r="A124" s="476" t="s">
        <v>448</v>
      </c>
      <c r="B124" s="477" t="s">
        <v>449</v>
      </c>
      <c r="C124" s="490"/>
      <c r="D124" s="489"/>
      <c r="F124" s="480"/>
      <c r="G124" s="481"/>
      <c r="H124" s="482"/>
      <c r="I124" s="483" t="n">
        <v>0.1653367548</v>
      </c>
      <c r="J124" s="470"/>
      <c r="K124" s="469" t="n">
        <v>0.00244665728942627</v>
      </c>
      <c r="L124" s="470"/>
      <c r="M124" s="484" t="n">
        <f aca="false">SUM(F124:L124)</f>
        <v>0.167783412089426</v>
      </c>
      <c r="O124" s="472" t="s">
        <v>279</v>
      </c>
      <c r="P124" s="485" t="s">
        <v>225</v>
      </c>
      <c r="Q124" s="474" t="n">
        <v>0.162497</v>
      </c>
      <c r="R124" s="459"/>
    </row>
    <row r="125" customFormat="false" ht="12.75" hidden="false" customHeight="false" outlineLevel="0" collapsed="false">
      <c r="A125" s="476" t="s">
        <v>450</v>
      </c>
      <c r="B125" s="477" t="s">
        <v>451</v>
      </c>
      <c r="C125" s="490"/>
      <c r="D125" s="489"/>
      <c r="F125" s="480"/>
      <c r="G125" s="481"/>
      <c r="H125" s="482"/>
      <c r="I125" s="483" t="n">
        <v>0.215878590301527</v>
      </c>
      <c r="J125" s="470"/>
      <c r="K125" s="469"/>
      <c r="L125" s="470"/>
      <c r="M125" s="484" t="n">
        <f aca="false">SUM(F125:L125)</f>
        <v>0.215878590301527</v>
      </c>
      <c r="O125" s="472" t="s">
        <v>224</v>
      </c>
      <c r="P125" s="485" t="s">
        <v>225</v>
      </c>
      <c r="Q125" s="474" t="n">
        <v>0.236181</v>
      </c>
      <c r="R125" s="459"/>
    </row>
    <row r="126" customFormat="false" ht="12.75" hidden="false" customHeight="false" outlineLevel="0" collapsed="false">
      <c r="A126" s="476" t="s">
        <v>452</v>
      </c>
      <c r="B126" s="477" t="s">
        <v>453</v>
      </c>
      <c r="C126" s="490"/>
      <c r="D126" s="489"/>
      <c r="F126" s="480"/>
      <c r="G126" s="481" t="n">
        <v>0.0084480069837</v>
      </c>
      <c r="H126" s="482"/>
      <c r="I126" s="483"/>
      <c r="J126" s="470"/>
      <c r="K126" s="469"/>
      <c r="L126" s="470"/>
      <c r="M126" s="484" t="n">
        <f aca="false">SUM(F126:L126)</f>
        <v>0.0084480069837</v>
      </c>
      <c r="O126" s="472" t="s">
        <v>224</v>
      </c>
      <c r="P126" s="485" t="s">
        <v>225</v>
      </c>
      <c r="Q126" s="474" t="n">
        <v>0.008</v>
      </c>
      <c r="R126" s="459"/>
    </row>
    <row r="127" customFormat="false" ht="25.5" hidden="false" customHeight="false" outlineLevel="0" collapsed="false">
      <c r="A127" s="476" t="s">
        <v>454</v>
      </c>
      <c r="B127" s="477" t="s">
        <v>455</v>
      </c>
      <c r="C127" s="490"/>
      <c r="D127" s="489"/>
      <c r="F127" s="480"/>
      <c r="G127" s="481"/>
      <c r="H127" s="482"/>
      <c r="I127" s="483"/>
      <c r="J127" s="470"/>
      <c r="K127" s="469" t="n">
        <v>0.000889947269666667</v>
      </c>
      <c r="L127" s="470"/>
      <c r="M127" s="484" t="n">
        <f aca="false">SUM(F127:L127)</f>
        <v>0.000889947269666667</v>
      </c>
      <c r="O127" s="472" t="s">
        <v>224</v>
      </c>
      <c r="P127" s="485" t="s">
        <v>456</v>
      </c>
      <c r="Q127" s="474" t="n">
        <v>0.06</v>
      </c>
      <c r="R127" s="459"/>
    </row>
    <row r="128" customFormat="false" ht="12.75" hidden="false" customHeight="false" outlineLevel="0" collapsed="false">
      <c r="A128" s="476" t="s">
        <v>457</v>
      </c>
      <c r="B128" s="477" t="s">
        <v>458</v>
      </c>
      <c r="C128" s="490"/>
      <c r="D128" s="489"/>
      <c r="F128" s="480"/>
      <c r="G128" s="481"/>
      <c r="H128" s="482"/>
      <c r="I128" s="483"/>
      <c r="J128" s="470"/>
      <c r="K128" s="469" t="n">
        <v>1.34762692408015</v>
      </c>
      <c r="L128" s="470"/>
      <c r="M128" s="484" t="n">
        <f aca="false">SUM(F128:L128)</f>
        <v>1.34762692408015</v>
      </c>
      <c r="O128" s="472" t="s">
        <v>224</v>
      </c>
      <c r="P128" s="485" t="s">
        <v>456</v>
      </c>
      <c r="Q128" s="474" t="n">
        <v>0.8</v>
      </c>
      <c r="R128" s="459"/>
    </row>
    <row r="129" customFormat="false" ht="25.5" hidden="false" customHeight="false" outlineLevel="0" collapsed="false">
      <c r="A129" s="476" t="s">
        <v>459</v>
      </c>
      <c r="B129" s="477" t="s">
        <v>460</v>
      </c>
      <c r="C129" s="490"/>
      <c r="D129" s="489"/>
      <c r="F129" s="480"/>
      <c r="G129" s="481"/>
      <c r="H129" s="482"/>
      <c r="I129" s="483"/>
      <c r="J129" s="470"/>
      <c r="K129" s="469" t="n">
        <v>0.00089181</v>
      </c>
      <c r="L129" s="470"/>
      <c r="M129" s="484" t="n">
        <f aca="false">SUM(F129:L129)</f>
        <v>0.00089181</v>
      </c>
      <c r="O129" s="472" t="s">
        <v>224</v>
      </c>
      <c r="P129" s="485" t="s">
        <v>456</v>
      </c>
      <c r="Q129" s="474" t="n">
        <v>0.028</v>
      </c>
      <c r="R129" s="459"/>
    </row>
    <row r="130" customFormat="false" ht="25.5" hidden="false" customHeight="false" outlineLevel="0" collapsed="false">
      <c r="A130" s="476" t="s">
        <v>461</v>
      </c>
      <c r="B130" s="477" t="s">
        <v>462</v>
      </c>
      <c r="C130" s="490"/>
      <c r="D130" s="489"/>
      <c r="F130" s="480"/>
      <c r="G130" s="481"/>
      <c r="H130" s="482"/>
      <c r="I130" s="483"/>
      <c r="J130" s="470"/>
      <c r="K130" s="469" t="n">
        <v>0.00811813186562444</v>
      </c>
      <c r="L130" s="470"/>
      <c r="M130" s="484" t="n">
        <f aca="false">SUM(F130:L130)</f>
        <v>0.00811813186562444</v>
      </c>
      <c r="O130" s="472" t="s">
        <v>279</v>
      </c>
      <c r="P130" s="485" t="s">
        <v>456</v>
      </c>
      <c r="Q130" s="474" t="n">
        <v>0.507</v>
      </c>
      <c r="R130" s="459"/>
    </row>
    <row r="131" customFormat="false" ht="12.75" hidden="false" customHeight="false" outlineLevel="0" collapsed="false">
      <c r="A131" s="476" t="s">
        <v>463</v>
      </c>
      <c r="B131" s="477" t="s">
        <v>464</v>
      </c>
      <c r="C131" s="490"/>
      <c r="D131" s="489"/>
      <c r="F131" s="480"/>
      <c r="G131" s="481"/>
      <c r="H131" s="482"/>
      <c r="I131" s="483"/>
      <c r="J131" s="470"/>
      <c r="K131" s="469" t="n">
        <v>3.25398217509726</v>
      </c>
      <c r="L131" s="470"/>
      <c r="M131" s="484" t="n">
        <f aca="false">SUM(F131:L131)</f>
        <v>3.25398217509726</v>
      </c>
      <c r="O131" s="472" t="s">
        <v>279</v>
      </c>
      <c r="P131" s="485" t="s">
        <v>456</v>
      </c>
      <c r="Q131" s="474" t="n">
        <v>3.8</v>
      </c>
      <c r="R131" s="459"/>
    </row>
    <row r="132" customFormat="false" ht="12.75" hidden="false" customHeight="false" outlineLevel="0" collapsed="false">
      <c r="A132" s="476" t="s">
        <v>465</v>
      </c>
      <c r="B132" s="477" t="s">
        <v>466</v>
      </c>
      <c r="C132" s="490"/>
      <c r="D132" s="489"/>
      <c r="F132" s="480"/>
      <c r="G132" s="481"/>
      <c r="H132" s="482"/>
      <c r="I132" s="483"/>
      <c r="J132" s="470"/>
      <c r="K132" s="469" t="n">
        <v>0.775113113520526</v>
      </c>
      <c r="L132" s="470"/>
      <c r="M132" s="484" t="n">
        <f aca="false">SUM(F132:L132)</f>
        <v>0.775113113520526</v>
      </c>
      <c r="O132" s="472" t="s">
        <v>279</v>
      </c>
      <c r="P132" s="485" t="s">
        <v>456</v>
      </c>
      <c r="Q132" s="474" t="n">
        <v>0.105333</v>
      </c>
      <c r="R132" s="459"/>
    </row>
    <row r="133" customFormat="false" ht="25.5" hidden="false" customHeight="false" outlineLevel="0" collapsed="false">
      <c r="A133" s="476" t="s">
        <v>467</v>
      </c>
      <c r="B133" s="477" t="s">
        <v>468</v>
      </c>
      <c r="C133" s="490"/>
      <c r="D133" s="489"/>
      <c r="F133" s="480"/>
      <c r="G133" s="481"/>
      <c r="H133" s="482"/>
      <c r="I133" s="483"/>
      <c r="J133" s="470"/>
      <c r="K133" s="469" t="n">
        <v>0.0196522220038166</v>
      </c>
      <c r="L133" s="470"/>
      <c r="M133" s="484" t="n">
        <f aca="false">SUM(F133:L133)</f>
        <v>0.0196522220038166</v>
      </c>
      <c r="O133" s="472" t="s">
        <v>279</v>
      </c>
      <c r="P133" s="485" t="s">
        <v>456</v>
      </c>
      <c r="Q133" s="474" t="n">
        <v>0.05</v>
      </c>
      <c r="R133" s="459"/>
    </row>
    <row r="134" customFormat="false" ht="12.75" hidden="false" customHeight="false" outlineLevel="0" collapsed="false">
      <c r="A134" s="476" t="s">
        <v>469</v>
      </c>
      <c r="B134" s="477" t="s">
        <v>470</v>
      </c>
      <c r="C134" s="490"/>
      <c r="D134" s="489"/>
      <c r="F134" s="480"/>
      <c r="G134" s="481"/>
      <c r="H134" s="482"/>
      <c r="I134" s="483"/>
      <c r="J134" s="470"/>
      <c r="K134" s="469" t="n">
        <v>0.431787412648664</v>
      </c>
      <c r="L134" s="470"/>
      <c r="M134" s="484" t="n">
        <f aca="false">SUM(F134:L134)</f>
        <v>0.431787412648664</v>
      </c>
      <c r="O134" s="472" t="s">
        <v>224</v>
      </c>
      <c r="P134" s="485" t="s">
        <v>456</v>
      </c>
      <c r="Q134" s="474" t="n">
        <v>0.15</v>
      </c>
      <c r="R134" s="459"/>
    </row>
    <row r="135" customFormat="false" ht="12.75" hidden="false" customHeight="false" outlineLevel="0" collapsed="false">
      <c r="A135" s="476" t="s">
        <v>471</v>
      </c>
      <c r="B135" s="477" t="s">
        <v>472</v>
      </c>
      <c r="C135" s="490"/>
      <c r="D135" s="489"/>
      <c r="F135" s="480"/>
      <c r="G135" s="481"/>
      <c r="H135" s="482"/>
      <c r="I135" s="483"/>
      <c r="J135" s="470"/>
      <c r="K135" s="469" t="n">
        <v>1.98749363326637</v>
      </c>
      <c r="L135" s="470"/>
      <c r="M135" s="484" t="n">
        <f aca="false">SUM(F135:L135)</f>
        <v>1.98749363326637</v>
      </c>
      <c r="O135" s="472" t="s">
        <v>224</v>
      </c>
      <c r="P135" s="485" t="s">
        <v>456</v>
      </c>
      <c r="Q135" s="474" t="n">
        <v>0.53</v>
      </c>
      <c r="R135" s="459"/>
    </row>
    <row r="136" customFormat="false" ht="12.75" hidden="false" customHeight="false" outlineLevel="0" collapsed="false">
      <c r="A136" s="476" t="s">
        <v>473</v>
      </c>
      <c r="B136" s="477" t="s">
        <v>474</v>
      </c>
      <c r="C136" s="490"/>
      <c r="D136" s="489"/>
      <c r="F136" s="480"/>
      <c r="G136" s="481"/>
      <c r="H136" s="482"/>
      <c r="I136" s="483"/>
      <c r="J136" s="470"/>
      <c r="K136" s="469"/>
      <c r="L136" s="470" t="n">
        <v>2.06804096606239</v>
      </c>
      <c r="M136" s="484" t="n">
        <f aca="false">SUM(F136:L136)</f>
        <v>2.06804096606239</v>
      </c>
      <c r="O136" s="472" t="s">
        <v>224</v>
      </c>
      <c r="P136" s="485" t="s">
        <v>456</v>
      </c>
      <c r="Q136" s="474" t="n">
        <v>0.3</v>
      </c>
      <c r="R136" s="459"/>
    </row>
    <row r="137" customFormat="false" ht="12.75" hidden="false" customHeight="false" outlineLevel="0" collapsed="false">
      <c r="A137" s="476" t="s">
        <v>475</v>
      </c>
      <c r="B137" s="477" t="s">
        <v>476</v>
      </c>
      <c r="C137" s="490"/>
      <c r="D137" s="489"/>
      <c r="F137" s="480"/>
      <c r="G137" s="481"/>
      <c r="H137" s="482"/>
      <c r="I137" s="483"/>
      <c r="J137" s="470"/>
      <c r="K137" s="469" t="n">
        <v>0.259879</v>
      </c>
      <c r="L137" s="470"/>
      <c r="M137" s="484" t="n">
        <f aca="false">SUM(F137:L137)</f>
        <v>0.259879</v>
      </c>
      <c r="O137" s="472" t="s">
        <v>224</v>
      </c>
      <c r="P137" s="485" t="s">
        <v>456</v>
      </c>
      <c r="Q137" s="474" t="n">
        <v>0.252</v>
      </c>
      <c r="R137" s="459"/>
    </row>
    <row r="138" customFormat="false" ht="12.75" hidden="false" customHeight="false" outlineLevel="0" collapsed="false">
      <c r="A138" s="476" t="s">
        <v>477</v>
      </c>
      <c r="B138" s="477" t="s">
        <v>478</v>
      </c>
      <c r="C138" s="490"/>
      <c r="D138" s="489"/>
      <c r="F138" s="480"/>
      <c r="G138" s="481"/>
      <c r="H138" s="482"/>
      <c r="I138" s="483"/>
      <c r="J138" s="470"/>
      <c r="K138" s="469" t="n">
        <v>0.328193207477341</v>
      </c>
      <c r="L138" s="470"/>
      <c r="M138" s="484" t="n">
        <f aca="false">SUM(F138:L138)</f>
        <v>0.328193207477341</v>
      </c>
      <c r="O138" s="472" t="s">
        <v>224</v>
      </c>
      <c r="P138" s="485" t="s">
        <v>456</v>
      </c>
      <c r="Q138" s="474" t="n">
        <v>0.09</v>
      </c>
      <c r="R138" s="459"/>
    </row>
    <row r="139" customFormat="false" ht="12.75" hidden="false" customHeight="false" outlineLevel="0" collapsed="false">
      <c r="A139" s="476" t="s">
        <v>479</v>
      </c>
      <c r="B139" s="477" t="s">
        <v>480</v>
      </c>
      <c r="C139" s="490"/>
      <c r="D139" s="489"/>
      <c r="F139" s="480"/>
      <c r="G139" s="481"/>
      <c r="H139" s="482"/>
      <c r="I139" s="483"/>
      <c r="J139" s="470"/>
      <c r="K139" s="469" t="n">
        <v>0.511948487846331</v>
      </c>
      <c r="L139" s="470"/>
      <c r="M139" s="484" t="n">
        <f aca="false">SUM(F139:L139)</f>
        <v>0.511948487846331</v>
      </c>
      <c r="O139" s="472" t="s">
        <v>224</v>
      </c>
      <c r="P139" s="485" t="s">
        <v>456</v>
      </c>
      <c r="Q139" s="474" t="n">
        <v>0.428</v>
      </c>
      <c r="R139" s="459"/>
    </row>
    <row r="140" customFormat="false" ht="12.75" hidden="false" customHeight="false" outlineLevel="0" collapsed="false">
      <c r="A140" s="476" t="s">
        <v>481</v>
      </c>
      <c r="B140" s="477" t="s">
        <v>482</v>
      </c>
      <c r="C140" s="490"/>
      <c r="D140" s="489"/>
      <c r="F140" s="480"/>
      <c r="G140" s="481"/>
      <c r="H140" s="482"/>
      <c r="I140" s="483"/>
      <c r="J140" s="470"/>
      <c r="K140" s="469" t="n">
        <v>0.00515121184044848</v>
      </c>
      <c r="L140" s="470"/>
      <c r="M140" s="484" t="n">
        <f aca="false">SUM(F140:L140)</f>
        <v>0.00515121184044848</v>
      </c>
      <c r="O140" s="472" t="s">
        <v>279</v>
      </c>
      <c r="P140" s="485" t="s">
        <v>456</v>
      </c>
      <c r="Q140" s="474" t="n">
        <v>0.6</v>
      </c>
      <c r="R140" s="459"/>
    </row>
    <row r="141" customFormat="false" ht="12.75" hidden="false" customHeight="false" outlineLevel="0" collapsed="false">
      <c r="A141" s="476" t="s">
        <v>483</v>
      </c>
      <c r="B141" s="477" t="s">
        <v>484</v>
      </c>
      <c r="C141" s="490"/>
      <c r="D141" s="489"/>
      <c r="F141" s="480"/>
      <c r="G141" s="481"/>
      <c r="H141" s="482"/>
      <c r="I141" s="483"/>
      <c r="J141" s="470"/>
      <c r="K141" s="469" t="n">
        <v>0.58</v>
      </c>
      <c r="L141" s="470"/>
      <c r="M141" s="484" t="n">
        <f aca="false">SUM(F141:L141)</f>
        <v>0.58</v>
      </c>
      <c r="O141" s="472" t="s">
        <v>279</v>
      </c>
      <c r="P141" s="485" t="s">
        <v>225</v>
      </c>
      <c r="Q141" s="474" t="n">
        <v>0.573</v>
      </c>
      <c r="R141" s="459"/>
    </row>
    <row r="142" customFormat="false" ht="12.75" hidden="false" customHeight="false" outlineLevel="0" collapsed="false">
      <c r="A142" s="476" t="s">
        <v>485</v>
      </c>
      <c r="B142" s="477" t="s">
        <v>486</v>
      </c>
      <c r="C142" s="490"/>
      <c r="D142" s="489"/>
      <c r="F142" s="480"/>
      <c r="G142" s="481"/>
      <c r="H142" s="482"/>
      <c r="I142" s="483"/>
      <c r="J142" s="470"/>
      <c r="K142" s="469" t="n">
        <v>0.7</v>
      </c>
      <c r="L142" s="470"/>
      <c r="M142" s="484" t="n">
        <f aca="false">SUM(F142:L142)</f>
        <v>0.7</v>
      </c>
      <c r="O142" s="472" t="s">
        <v>279</v>
      </c>
      <c r="P142" s="485" t="s">
        <v>456</v>
      </c>
      <c r="Q142" s="474"/>
      <c r="R142" s="459"/>
    </row>
    <row r="143" customFormat="false" ht="12.75" hidden="false" customHeight="false" outlineLevel="0" collapsed="false">
      <c r="A143" s="476" t="s">
        <v>487</v>
      </c>
      <c r="B143" s="477" t="s">
        <v>488</v>
      </c>
      <c r="C143" s="490"/>
      <c r="D143" s="489"/>
      <c r="F143" s="480"/>
      <c r="G143" s="481"/>
      <c r="H143" s="482"/>
      <c r="I143" s="483"/>
      <c r="J143" s="470"/>
      <c r="K143" s="469" t="n">
        <v>0.70183367</v>
      </c>
      <c r="L143" s="470"/>
      <c r="M143" s="484" t="n">
        <f aca="false">SUM(F143:L143)</f>
        <v>0.70183367</v>
      </c>
      <c r="O143" s="472" t="s">
        <v>279</v>
      </c>
      <c r="P143" s="485" t="s">
        <v>225</v>
      </c>
      <c r="Q143" s="474" t="n">
        <v>0.694</v>
      </c>
      <c r="R143" s="459"/>
    </row>
    <row r="144" customFormat="false" ht="12.75" hidden="false" customHeight="false" outlineLevel="0" collapsed="false">
      <c r="A144" s="476" t="s">
        <v>485</v>
      </c>
      <c r="B144" s="477" t="s">
        <v>489</v>
      </c>
      <c r="C144" s="490"/>
      <c r="D144" s="489"/>
      <c r="F144" s="480"/>
      <c r="G144" s="481"/>
      <c r="H144" s="482"/>
      <c r="I144" s="483"/>
      <c r="J144" s="470"/>
      <c r="K144" s="469" t="n">
        <v>0.1</v>
      </c>
      <c r="L144" s="470"/>
      <c r="M144" s="484" t="n">
        <f aca="false">SUM(F144:L144)</f>
        <v>0.1</v>
      </c>
      <c r="O144" s="472" t="s">
        <v>279</v>
      </c>
      <c r="P144" s="485" t="s">
        <v>456</v>
      </c>
      <c r="Q144" s="474"/>
      <c r="R144" s="459"/>
    </row>
    <row r="145" customFormat="false" ht="12.75" hidden="false" customHeight="false" outlineLevel="0" collapsed="false">
      <c r="A145" s="476" t="s">
        <v>490</v>
      </c>
      <c r="B145" s="477" t="s">
        <v>491</v>
      </c>
      <c r="C145" s="490"/>
      <c r="D145" s="489"/>
      <c r="F145" s="480"/>
      <c r="G145" s="481"/>
      <c r="H145" s="482"/>
      <c r="I145" s="483"/>
      <c r="J145" s="470"/>
      <c r="K145" s="469" t="n">
        <v>0.37</v>
      </c>
      <c r="L145" s="470" t="n">
        <v>0.8</v>
      </c>
      <c r="M145" s="484" t="n">
        <f aca="false">SUM(F145:L145)</f>
        <v>1.17</v>
      </c>
      <c r="O145" s="472" t="s">
        <v>279</v>
      </c>
      <c r="P145" s="485" t="s">
        <v>225</v>
      </c>
      <c r="Q145" s="474" t="n">
        <v>1.31</v>
      </c>
      <c r="R145" s="459"/>
    </row>
    <row r="146" customFormat="false" ht="12.75" hidden="false" customHeight="false" outlineLevel="0" collapsed="false">
      <c r="A146" s="476" t="s">
        <v>492</v>
      </c>
      <c r="B146" s="477" t="s">
        <v>493</v>
      </c>
      <c r="C146" s="490"/>
      <c r="D146" s="489"/>
      <c r="F146" s="480"/>
      <c r="G146" s="481"/>
      <c r="H146" s="482"/>
      <c r="I146" s="483"/>
      <c r="J146" s="470"/>
      <c r="K146" s="469" t="n">
        <v>0.3</v>
      </c>
      <c r="L146" s="470"/>
      <c r="M146" s="484" t="n">
        <f aca="false">SUM(F146:L146)</f>
        <v>0.3</v>
      </c>
      <c r="O146" s="472" t="s">
        <v>279</v>
      </c>
      <c r="P146" s="485" t="s">
        <v>456</v>
      </c>
      <c r="Q146" s="474" t="n">
        <v>0.3</v>
      </c>
      <c r="R146" s="459"/>
    </row>
    <row r="147" customFormat="false" ht="12.75" hidden="false" customHeight="false" outlineLevel="0" collapsed="false">
      <c r="A147" s="476" t="s">
        <v>494</v>
      </c>
      <c r="B147" s="477" t="s">
        <v>495</v>
      </c>
      <c r="C147" s="490"/>
      <c r="D147" s="489"/>
      <c r="F147" s="480"/>
      <c r="G147" s="481"/>
      <c r="H147" s="482"/>
      <c r="I147" s="483"/>
      <c r="J147" s="470" t="n">
        <v>0.427120200865</v>
      </c>
      <c r="K147" s="469" t="n">
        <v>0.0970956928160195</v>
      </c>
      <c r="L147" s="470"/>
      <c r="M147" s="484" t="n">
        <f aca="false">SUM(F147:L147)</f>
        <v>0.52421589368102</v>
      </c>
      <c r="O147" s="472" t="s">
        <v>279</v>
      </c>
      <c r="P147" s="485" t="s">
        <v>456</v>
      </c>
      <c r="Q147" s="474" t="n">
        <v>0.045</v>
      </c>
      <c r="R147" s="459"/>
    </row>
    <row r="148" customFormat="false" ht="12.75" hidden="false" customHeight="false" outlineLevel="0" collapsed="false">
      <c r="A148" s="476" t="s">
        <v>485</v>
      </c>
      <c r="B148" s="477" t="s">
        <v>496</v>
      </c>
      <c r="C148" s="490"/>
      <c r="D148" s="489"/>
      <c r="F148" s="480"/>
      <c r="G148" s="481"/>
      <c r="H148" s="482"/>
      <c r="I148" s="483"/>
      <c r="J148" s="470"/>
      <c r="K148" s="469" t="n">
        <v>0.3</v>
      </c>
      <c r="L148" s="470"/>
      <c r="M148" s="484" t="n">
        <f aca="false">SUM(F148:L148)</f>
        <v>0.3</v>
      </c>
      <c r="O148" s="472" t="s">
        <v>224</v>
      </c>
      <c r="P148" s="485" t="s">
        <v>456</v>
      </c>
      <c r="Q148" s="474"/>
      <c r="R148" s="459"/>
    </row>
    <row r="149" customFormat="false" ht="25.5" hidden="false" customHeight="false" outlineLevel="0" collapsed="false">
      <c r="A149" s="476" t="s">
        <v>497</v>
      </c>
      <c r="B149" s="477" t="s">
        <v>498</v>
      </c>
      <c r="C149" s="490"/>
      <c r="D149" s="489"/>
      <c r="F149" s="480"/>
      <c r="G149" s="481"/>
      <c r="H149" s="482"/>
      <c r="I149" s="483"/>
      <c r="J149" s="470"/>
      <c r="K149" s="469" t="n">
        <v>0.000728845016888605</v>
      </c>
      <c r="L149" s="470"/>
      <c r="M149" s="484" t="n">
        <f aca="false">SUM(F149:L149)</f>
        <v>0.000728845016888605</v>
      </c>
      <c r="O149" s="472" t="s">
        <v>224</v>
      </c>
      <c r="P149" s="485" t="s">
        <v>225</v>
      </c>
      <c r="Q149" s="474" t="n">
        <v>0.0472</v>
      </c>
      <c r="R149" s="459"/>
    </row>
    <row r="150" customFormat="false" ht="25.5" hidden="false" customHeight="false" outlineLevel="0" collapsed="false">
      <c r="A150" s="476" t="s">
        <v>499</v>
      </c>
      <c r="B150" s="477" t="s">
        <v>500</v>
      </c>
      <c r="C150" s="490"/>
      <c r="D150" s="489"/>
      <c r="F150" s="480"/>
      <c r="G150" s="481"/>
      <c r="H150" s="482"/>
      <c r="I150" s="483" t="n">
        <v>0.6262678</v>
      </c>
      <c r="J150" s="470" t="n">
        <v>0.0207758222162266</v>
      </c>
      <c r="K150" s="469" t="n">
        <v>0.228838684170526</v>
      </c>
      <c r="L150" s="470"/>
      <c r="M150" s="484" t="n">
        <f aca="false">SUM(F150:L150)</f>
        <v>0.875882306386753</v>
      </c>
      <c r="O150" s="472" t="s">
        <v>224</v>
      </c>
      <c r="P150" s="485" t="s">
        <v>225</v>
      </c>
      <c r="Q150" s="474" t="n">
        <v>0.644643</v>
      </c>
      <c r="R150" s="459"/>
    </row>
    <row r="151" customFormat="false" ht="12.75" hidden="false" customHeight="false" outlineLevel="0" collapsed="false">
      <c r="A151" s="476" t="s">
        <v>501</v>
      </c>
      <c r="B151" s="477" t="s">
        <v>502</v>
      </c>
      <c r="C151" s="490"/>
      <c r="D151" s="489"/>
      <c r="F151" s="480" t="n">
        <v>2.14347665</v>
      </c>
      <c r="G151" s="481" t="n">
        <v>0.01352155</v>
      </c>
      <c r="H151" s="482" t="n">
        <v>-0.08817257</v>
      </c>
      <c r="I151" s="483"/>
      <c r="J151" s="470"/>
      <c r="K151" s="469"/>
      <c r="L151" s="470"/>
      <c r="M151" s="484" t="n">
        <f aca="false">SUM(F151:L151)</f>
        <v>2.06882563</v>
      </c>
      <c r="O151" s="472" t="s">
        <v>224</v>
      </c>
      <c r="P151" s="485" t="s">
        <v>225</v>
      </c>
      <c r="Q151" s="474" t="n">
        <v>2.146128</v>
      </c>
      <c r="R151" s="459"/>
    </row>
    <row r="152" customFormat="false" ht="12.75" hidden="false" customHeight="false" outlineLevel="0" collapsed="false">
      <c r="A152" s="476" t="s">
        <v>503</v>
      </c>
      <c r="B152" s="477" t="s">
        <v>504</v>
      </c>
      <c r="C152" s="490"/>
      <c r="D152" s="489"/>
      <c r="F152" s="480"/>
      <c r="G152" s="481"/>
      <c r="H152" s="482" t="n">
        <v>0.5187544164</v>
      </c>
      <c r="I152" s="483" t="n">
        <v>0.04641378</v>
      </c>
      <c r="J152" s="470" t="n">
        <v>0.0038751</v>
      </c>
      <c r="K152" s="469"/>
      <c r="L152" s="470"/>
      <c r="M152" s="484" t="n">
        <f aca="false">SUM(F152:L152)</f>
        <v>0.5690432964</v>
      </c>
      <c r="O152" s="472" t="s">
        <v>224</v>
      </c>
      <c r="P152" s="485" t="s">
        <v>225</v>
      </c>
      <c r="Q152" s="474" t="n">
        <v>0.616</v>
      </c>
      <c r="R152" s="459"/>
    </row>
    <row r="153" customFormat="false" ht="12.75" hidden="false" customHeight="false" outlineLevel="0" collapsed="false">
      <c r="A153" s="476" t="s">
        <v>505</v>
      </c>
      <c r="B153" s="477" t="s">
        <v>506</v>
      </c>
      <c r="C153" s="490"/>
      <c r="D153" s="489"/>
      <c r="F153" s="480"/>
      <c r="G153" s="481"/>
      <c r="H153" s="482"/>
      <c r="I153" s="483"/>
      <c r="J153" s="470"/>
      <c r="K153" s="469" t="n">
        <v>2.96528543521685</v>
      </c>
      <c r="L153" s="470"/>
      <c r="M153" s="484" t="n">
        <f aca="false">SUM(F153:L153)</f>
        <v>2.96528543521685</v>
      </c>
      <c r="O153" s="472"/>
      <c r="P153" s="485"/>
      <c r="Q153" s="474" t="n">
        <v>7.2</v>
      </c>
      <c r="R153" s="459"/>
    </row>
    <row r="154" customFormat="false" ht="12.75" hidden="false" customHeight="false" outlineLevel="0" collapsed="false">
      <c r="A154" s="476" t="s">
        <v>507</v>
      </c>
      <c r="B154" s="477" t="s">
        <v>508</v>
      </c>
      <c r="C154" s="490"/>
      <c r="D154" s="489"/>
      <c r="F154" s="480" t="n">
        <v>0.43312707</v>
      </c>
      <c r="G154" s="481" t="n">
        <v>0.00030803</v>
      </c>
      <c r="H154" s="482"/>
      <c r="I154" s="483"/>
      <c r="J154" s="470"/>
      <c r="K154" s="469"/>
      <c r="L154" s="470"/>
      <c r="M154" s="484" t="n">
        <f aca="false">SUM(F154:L154)</f>
        <v>0.4334351</v>
      </c>
      <c r="O154" s="472" t="s">
        <v>224</v>
      </c>
      <c r="P154" s="485" t="s">
        <v>225</v>
      </c>
      <c r="Q154" s="474" t="n">
        <v>0.466</v>
      </c>
      <c r="R154" s="459"/>
    </row>
    <row r="155" customFormat="false" ht="25.5" hidden="false" customHeight="false" outlineLevel="0" collapsed="false">
      <c r="A155" s="476" t="s">
        <v>509</v>
      </c>
      <c r="B155" s="477" t="s">
        <v>510</v>
      </c>
      <c r="C155" s="490"/>
      <c r="D155" s="489"/>
      <c r="F155" s="480" t="n">
        <v>3.794</v>
      </c>
      <c r="G155" s="481" t="n">
        <v>1.87142778707846</v>
      </c>
      <c r="H155" s="482" t="n">
        <v>0.08537551</v>
      </c>
      <c r="I155" s="483" t="n">
        <v>4.54622344</v>
      </c>
      <c r="J155" s="470" t="n">
        <v>1.9247180086024</v>
      </c>
      <c r="K155" s="469" t="n">
        <v>-0.19241196400623</v>
      </c>
      <c r="L155" s="470"/>
      <c r="M155" s="484" t="n">
        <f aca="false">SUM(F155:L155)</f>
        <v>12.0293327816746</v>
      </c>
      <c r="O155" s="472" t="s">
        <v>224</v>
      </c>
      <c r="P155" s="485" t="s">
        <v>225</v>
      </c>
      <c r="Q155" s="474" t="n">
        <v>12.347228</v>
      </c>
      <c r="R155" s="459"/>
    </row>
    <row r="156" customFormat="false" ht="25.5" hidden="false" customHeight="false" outlineLevel="0" collapsed="false">
      <c r="A156" s="476" t="s">
        <v>511</v>
      </c>
      <c r="B156" s="477" t="s">
        <v>512</v>
      </c>
      <c r="C156" s="490"/>
      <c r="D156" s="489"/>
      <c r="F156" s="480"/>
      <c r="G156" s="481" t="n">
        <v>0.0666568453551583</v>
      </c>
      <c r="H156" s="482"/>
      <c r="I156" s="483" t="n">
        <v>0.09200698</v>
      </c>
      <c r="J156" s="470"/>
      <c r="K156" s="469" t="n">
        <v>0.764803147421087</v>
      </c>
      <c r="L156" s="470"/>
      <c r="M156" s="484" t="n">
        <f aca="false">SUM(F156:L156)</f>
        <v>0.923466972776246</v>
      </c>
      <c r="O156" s="472" t="s">
        <v>224</v>
      </c>
      <c r="P156" s="485" t="s">
        <v>225</v>
      </c>
      <c r="Q156" s="474" t="n">
        <v>1.030271</v>
      </c>
      <c r="R156" s="459"/>
    </row>
    <row r="157" customFormat="false" ht="25.5" hidden="false" customHeight="false" outlineLevel="0" collapsed="false">
      <c r="A157" s="476" t="s">
        <v>513</v>
      </c>
      <c r="B157" s="477" t="s">
        <v>514</v>
      </c>
      <c r="C157" s="490"/>
      <c r="D157" s="489"/>
      <c r="F157" s="480" t="n">
        <v>0.68</v>
      </c>
      <c r="G157" s="481" t="n">
        <v>0.04376494</v>
      </c>
      <c r="H157" s="482"/>
      <c r="I157" s="483"/>
      <c r="J157" s="470"/>
      <c r="K157" s="469"/>
      <c r="L157" s="470"/>
      <c r="M157" s="484" t="n">
        <f aca="false">SUM(F157:L157)</f>
        <v>0.72376494</v>
      </c>
      <c r="O157" s="472" t="s">
        <v>224</v>
      </c>
      <c r="P157" s="485" t="s">
        <v>225</v>
      </c>
      <c r="Q157" s="474" t="n">
        <v>0.7365</v>
      </c>
      <c r="R157" s="459"/>
    </row>
    <row r="158" customFormat="false" ht="13.5" hidden="false" customHeight="false" outlineLevel="0" collapsed="false">
      <c r="A158" s="476" t="s">
        <v>515</v>
      </c>
      <c r="B158" s="477" t="s">
        <v>516</v>
      </c>
      <c r="C158" s="490"/>
      <c r="D158" s="489"/>
      <c r="F158" s="480" t="n">
        <v>0.04754884</v>
      </c>
      <c r="G158" s="481" t="n">
        <v>0.042714</v>
      </c>
      <c r="H158" s="482" t="n">
        <v>0.0081225</v>
      </c>
      <c r="I158" s="483"/>
      <c r="J158" s="470"/>
      <c r="K158" s="469" t="n">
        <v>0.00880843830002898</v>
      </c>
      <c r="L158" s="470"/>
      <c r="M158" s="484" t="n">
        <f aca="false">SUM(F158:L158)</f>
        <v>0.107193778300029</v>
      </c>
      <c r="O158" s="472" t="s">
        <v>224</v>
      </c>
      <c r="P158" s="492" t="s">
        <v>225</v>
      </c>
      <c r="Q158" s="474" t="n">
        <v>2.327089</v>
      </c>
      <c r="R158" s="459"/>
    </row>
    <row r="159" customFormat="false" ht="13.5" hidden="false" customHeight="false" outlineLevel="0" collapsed="false">
      <c r="A159" s="476" t="s">
        <v>517</v>
      </c>
      <c r="B159" s="477" t="s">
        <v>518</v>
      </c>
      <c r="C159" s="490"/>
      <c r="D159" s="489"/>
      <c r="F159" s="480"/>
      <c r="G159" s="481" t="n">
        <v>0.00311425</v>
      </c>
      <c r="H159" s="482"/>
      <c r="I159" s="483"/>
      <c r="J159" s="470"/>
      <c r="K159" s="469"/>
      <c r="L159" s="470"/>
      <c r="M159" s="484" t="n">
        <f aca="false">SUM(F159:L159)</f>
        <v>0.00311425</v>
      </c>
      <c r="O159" s="472" t="s">
        <v>224</v>
      </c>
      <c r="P159" s="492" t="s">
        <v>225</v>
      </c>
      <c r="Q159" s="474" t="n">
        <v>0.158</v>
      </c>
      <c r="R159" s="459"/>
    </row>
    <row r="160" customFormat="false" ht="13.5" hidden="false" customHeight="false" outlineLevel="0" collapsed="false">
      <c r="A160" s="476" t="s">
        <v>519</v>
      </c>
      <c r="B160" s="477" t="s">
        <v>520</v>
      </c>
      <c r="C160" s="490"/>
      <c r="D160" s="489"/>
      <c r="F160" s="480"/>
      <c r="G160" s="481"/>
      <c r="H160" s="482" t="n">
        <v>0.0631920886140599</v>
      </c>
      <c r="I160" s="483" t="n">
        <v>0.53792674</v>
      </c>
      <c r="J160" s="470" t="n">
        <v>6.3E-005</v>
      </c>
      <c r="K160" s="469" t="n">
        <v>0.000611082459666667</v>
      </c>
      <c r="L160" s="470"/>
      <c r="M160" s="484" t="n">
        <f aca="false">SUM(F160:L160)</f>
        <v>0.601792911073727</v>
      </c>
      <c r="O160" s="472" t="s">
        <v>224</v>
      </c>
      <c r="P160" s="492" t="s">
        <v>225</v>
      </c>
      <c r="Q160" s="474" t="n">
        <v>0.7644</v>
      </c>
      <c r="R160" s="459"/>
    </row>
    <row r="161" customFormat="false" ht="13.5" hidden="false" customHeight="false" outlineLevel="0" collapsed="false">
      <c r="A161" s="493" t="s">
        <v>107</v>
      </c>
      <c r="B161" s="494"/>
      <c r="C161" s="495"/>
      <c r="D161" s="496"/>
      <c r="F161" s="497" t="n">
        <f aca="false">SUM(F12:F160)</f>
        <v>24.38649585</v>
      </c>
      <c r="G161" s="498" t="n">
        <f aca="false">SUM(G12:G160)</f>
        <v>38.5571640856369</v>
      </c>
      <c r="H161" s="498" t="n">
        <f aca="false">SUM(H12:H160)</f>
        <v>58.40573877487</v>
      </c>
      <c r="I161" s="498" t="n">
        <f aca="false">SUM(I12:I160)</f>
        <v>76.0695888413483</v>
      </c>
      <c r="J161" s="499" t="n">
        <f aca="false">SUM(J12:J160)</f>
        <v>96.5677521811754</v>
      </c>
      <c r="K161" s="499" t="n">
        <f aca="false">SUM(K12:K160)</f>
        <v>89.636475631805</v>
      </c>
      <c r="L161" s="499" t="n">
        <f aca="false">SUM(L12:L160)</f>
        <v>16.5705197638884</v>
      </c>
      <c r="M161" s="500" t="n">
        <f aca="false">SUM(M12:M160)</f>
        <v>400.193735128724</v>
      </c>
      <c r="O161" s="501"/>
      <c r="P161" s="457"/>
      <c r="Q161" s="502" t="n">
        <f aca="false">SUM(Q12:Q160)</f>
        <v>438.870105006768</v>
      </c>
      <c r="R161" s="503"/>
    </row>
    <row r="163" customFormat="false" ht="12.75" hidden="false" customHeight="false" outlineLevel="0" collapsed="false">
      <c r="F163" s="504"/>
      <c r="G163" s="504"/>
      <c r="H163" s="504"/>
      <c r="I163" s="504"/>
      <c r="J163" s="504"/>
      <c r="K163" s="504"/>
      <c r="L163" s="504"/>
      <c r="M163" s="505"/>
      <c r="P163" s="0" t="s">
        <v>521</v>
      </c>
    </row>
    <row r="164" customFormat="false" ht="12.75" hidden="false" customHeight="false" outlineLevel="0" collapsed="false">
      <c r="F164" s="504"/>
      <c r="G164" s="504"/>
      <c r="H164" s="504"/>
      <c r="I164" s="504"/>
      <c r="J164" s="504"/>
      <c r="K164" s="504"/>
      <c r="L164" s="504"/>
      <c r="M164" s="505"/>
    </row>
    <row r="165" customFormat="false" ht="12.75" hidden="false" customHeight="false" outlineLevel="0" collapsed="false">
      <c r="F165" s="504"/>
      <c r="G165" s="504"/>
      <c r="H165" s="504"/>
      <c r="I165" s="504"/>
      <c r="J165" s="505"/>
      <c r="K165" s="505"/>
      <c r="L165" s="505"/>
      <c r="M165" s="505"/>
    </row>
    <row r="166" customFormat="false" ht="12.75" hidden="false" customHeight="false" outlineLevel="0" collapsed="false">
      <c r="F166" s="504"/>
      <c r="G166" s="504"/>
      <c r="H166" s="504"/>
      <c r="I166" s="504"/>
      <c r="J166" s="505"/>
      <c r="K166" s="505"/>
      <c r="L166" s="505"/>
      <c r="M166" s="505"/>
    </row>
    <row r="167" customFormat="false" ht="12.75" hidden="false" customHeight="false" outlineLevel="0" collapsed="false">
      <c r="F167" s="504"/>
      <c r="G167" s="504"/>
      <c r="H167" s="504"/>
      <c r="I167" s="504"/>
      <c r="J167" s="505"/>
      <c r="K167" s="505"/>
      <c r="L167" s="505"/>
      <c r="M167" s="505"/>
    </row>
    <row r="168" customFormat="false" ht="12.75" hidden="false" customHeight="false" outlineLevel="0" collapsed="false">
      <c r="F168" s="504"/>
      <c r="G168" s="504"/>
      <c r="H168" s="504"/>
      <c r="I168" s="504"/>
      <c r="J168" s="505"/>
      <c r="K168" s="505"/>
      <c r="L168" s="505"/>
      <c r="M168" s="505"/>
    </row>
    <row r="169" customFormat="false" ht="12.75" hidden="false" customHeight="false" outlineLevel="0" collapsed="false">
      <c r="F169" s="504"/>
      <c r="G169" s="504"/>
      <c r="H169" s="504"/>
      <c r="I169" s="504"/>
      <c r="J169" s="505"/>
      <c r="K169" s="505"/>
      <c r="L169" s="505"/>
      <c r="M169" s="505"/>
    </row>
    <row r="170" customFormat="false" ht="12.75" hidden="false" customHeight="false" outlineLevel="0" collapsed="false">
      <c r="F170" s="504"/>
      <c r="G170" s="504"/>
      <c r="H170" s="504"/>
      <c r="I170" s="504"/>
      <c r="J170" s="505"/>
      <c r="K170" s="505"/>
      <c r="L170" s="505"/>
      <c r="M170" s="505"/>
    </row>
    <row r="171" customFormat="false" ht="12.75" hidden="false" customHeight="false" outlineLevel="0" collapsed="false">
      <c r="F171" s="504"/>
      <c r="G171" s="504"/>
      <c r="H171" s="504"/>
      <c r="I171" s="504"/>
      <c r="J171" s="505"/>
      <c r="K171" s="505"/>
      <c r="L171" s="505"/>
      <c r="M171" s="505"/>
    </row>
    <row r="172" customFormat="false" ht="12.75" hidden="false" customHeight="false" outlineLevel="0" collapsed="false">
      <c r="F172" s="504"/>
      <c r="G172" s="504"/>
      <c r="H172" s="504"/>
      <c r="I172" s="504"/>
      <c r="J172" s="505"/>
      <c r="K172" s="505"/>
      <c r="L172" s="505"/>
      <c r="M172" s="505"/>
    </row>
    <row r="173" customFormat="false" ht="12.75" hidden="false" customHeight="false" outlineLevel="0" collapsed="false">
      <c r="F173" s="504"/>
      <c r="G173" s="504"/>
      <c r="H173" s="504"/>
      <c r="I173" s="504"/>
      <c r="J173" s="505"/>
      <c r="K173" s="505"/>
      <c r="L173" s="505"/>
      <c r="M173" s="505"/>
    </row>
    <row r="174" customFormat="false" ht="12.75" hidden="false" customHeight="false" outlineLevel="0" collapsed="false">
      <c r="F174" s="504"/>
      <c r="G174" s="504"/>
      <c r="H174" s="504"/>
      <c r="I174" s="504"/>
      <c r="J174" s="505"/>
      <c r="K174" s="505"/>
      <c r="L174" s="505"/>
      <c r="M174" s="505"/>
    </row>
    <row r="175" customFormat="false" ht="12.75" hidden="false" customHeight="false" outlineLevel="0" collapsed="false">
      <c r="F175" s="504"/>
      <c r="G175" s="504"/>
      <c r="H175" s="504"/>
      <c r="I175" s="504"/>
      <c r="J175" s="505"/>
      <c r="K175" s="505"/>
      <c r="L175" s="505"/>
      <c r="M175" s="505"/>
    </row>
    <row r="176" customFormat="false" ht="12.75" hidden="false" customHeight="false" outlineLevel="0" collapsed="false">
      <c r="F176" s="504"/>
      <c r="G176" s="504"/>
      <c r="H176" s="504"/>
      <c r="I176" s="504"/>
      <c r="J176" s="505"/>
      <c r="K176" s="505"/>
      <c r="L176" s="505"/>
      <c r="M176" s="505"/>
    </row>
    <row r="177" customFormat="false" ht="12.75" hidden="false" customHeight="false" outlineLevel="0" collapsed="false">
      <c r="F177" s="504"/>
      <c r="G177" s="504"/>
      <c r="H177" s="504"/>
      <c r="I177" s="504"/>
      <c r="J177" s="505"/>
      <c r="K177" s="505"/>
      <c r="L177" s="505"/>
      <c r="M177" s="505"/>
    </row>
    <row r="178" customFormat="false" ht="12.75" hidden="false" customHeight="false" outlineLevel="0" collapsed="false">
      <c r="F178" s="504"/>
      <c r="G178" s="504"/>
      <c r="H178" s="504"/>
      <c r="I178" s="504"/>
      <c r="J178" s="505"/>
      <c r="K178" s="505"/>
      <c r="L178" s="505"/>
      <c r="M178" s="505"/>
    </row>
    <row r="179" customFormat="false" ht="12.75" hidden="false" customHeight="false" outlineLevel="0" collapsed="false">
      <c r="F179" s="504"/>
      <c r="G179" s="504"/>
      <c r="H179" s="504"/>
      <c r="I179" s="504"/>
      <c r="J179" s="505"/>
      <c r="K179" s="505"/>
      <c r="L179" s="505"/>
      <c r="M179" s="505"/>
    </row>
    <row r="180" customFormat="false" ht="12.75" hidden="false" customHeight="false" outlineLevel="0" collapsed="false">
      <c r="F180" s="504"/>
      <c r="G180" s="504"/>
      <c r="H180" s="504"/>
      <c r="I180" s="504"/>
      <c r="J180" s="505"/>
      <c r="K180" s="505"/>
      <c r="L180" s="505"/>
      <c r="M180" s="505"/>
    </row>
    <row r="181" customFormat="false" ht="12.75" hidden="false" customHeight="false" outlineLevel="0" collapsed="false">
      <c r="F181" s="504"/>
      <c r="G181" s="504"/>
      <c r="H181" s="504"/>
      <c r="I181" s="504"/>
      <c r="J181" s="505"/>
      <c r="K181" s="505"/>
      <c r="L181" s="505"/>
      <c r="M181" s="505"/>
    </row>
    <row r="182" customFormat="false" ht="12.75" hidden="false" customHeight="false" outlineLevel="0" collapsed="false">
      <c r="F182" s="504"/>
      <c r="G182" s="504"/>
      <c r="H182" s="504"/>
      <c r="I182" s="504"/>
      <c r="J182" s="505"/>
      <c r="K182" s="505"/>
      <c r="L182" s="505"/>
      <c r="M182" s="505"/>
    </row>
    <row r="183" customFormat="false" ht="12.75" hidden="false" customHeight="false" outlineLevel="0" collapsed="false">
      <c r="F183" s="504"/>
      <c r="G183" s="504"/>
      <c r="H183" s="504"/>
      <c r="I183" s="504"/>
      <c r="J183" s="505"/>
      <c r="K183" s="505"/>
      <c r="L183" s="505"/>
      <c r="M183" s="505"/>
    </row>
    <row r="184" customFormat="false" ht="12.75" hidden="false" customHeight="false" outlineLevel="0" collapsed="false">
      <c r="F184" s="504"/>
      <c r="G184" s="504"/>
      <c r="H184" s="504"/>
      <c r="I184" s="504"/>
      <c r="J184" s="505"/>
      <c r="K184" s="505"/>
      <c r="L184" s="505"/>
      <c r="M184" s="505"/>
    </row>
    <row r="185" customFormat="false" ht="12.75" hidden="false" customHeight="false" outlineLevel="0" collapsed="false">
      <c r="F185" s="504"/>
      <c r="G185" s="504"/>
      <c r="H185" s="504"/>
      <c r="I185" s="504"/>
      <c r="J185" s="505"/>
      <c r="K185" s="505"/>
      <c r="L185" s="505"/>
      <c r="M185" s="505"/>
    </row>
    <row r="186" customFormat="false" ht="12.75" hidden="false" customHeight="false" outlineLevel="0" collapsed="false">
      <c r="F186" s="504"/>
      <c r="G186" s="504"/>
      <c r="H186" s="504"/>
      <c r="I186" s="504"/>
      <c r="J186" s="505"/>
      <c r="K186" s="505"/>
      <c r="L186" s="505"/>
      <c r="M186" s="505"/>
    </row>
    <row r="187" customFormat="false" ht="12.75" hidden="false" customHeight="false" outlineLevel="0" collapsed="false">
      <c r="F187" s="504"/>
      <c r="G187" s="504"/>
      <c r="H187" s="504"/>
      <c r="I187" s="504"/>
      <c r="J187" s="505"/>
      <c r="K187" s="505"/>
      <c r="L187" s="505"/>
      <c r="M187" s="505"/>
    </row>
    <row r="188" customFormat="false" ht="12.75" hidden="false" customHeight="false" outlineLevel="0" collapsed="false">
      <c r="F188" s="504"/>
      <c r="G188" s="504"/>
      <c r="H188" s="504"/>
      <c r="I188" s="504"/>
      <c r="J188" s="505"/>
      <c r="K188" s="505"/>
      <c r="L188" s="505"/>
      <c r="M188" s="505"/>
    </row>
    <row r="189" customFormat="false" ht="12.75" hidden="false" customHeight="false" outlineLevel="0" collapsed="false">
      <c r="F189" s="504"/>
      <c r="G189" s="504"/>
      <c r="H189" s="504"/>
      <c r="I189" s="504"/>
      <c r="J189" s="505"/>
      <c r="K189" s="505"/>
      <c r="L189" s="505"/>
      <c r="M189" s="505"/>
    </row>
    <row r="190" customFormat="false" ht="12.75" hidden="false" customHeight="false" outlineLevel="0" collapsed="false">
      <c r="F190" s="504"/>
      <c r="G190" s="504"/>
      <c r="H190" s="504"/>
      <c r="I190" s="504"/>
      <c r="J190" s="505"/>
      <c r="K190" s="505"/>
      <c r="L190" s="505"/>
      <c r="M190" s="505"/>
    </row>
    <row r="191" customFormat="false" ht="12.75" hidden="false" customHeight="false" outlineLevel="0" collapsed="false">
      <c r="F191" s="504"/>
      <c r="G191" s="504"/>
      <c r="H191" s="504"/>
      <c r="I191" s="504"/>
      <c r="J191" s="505"/>
      <c r="K191" s="505"/>
      <c r="L191" s="505"/>
      <c r="M191" s="505"/>
    </row>
    <row r="192" customFormat="false" ht="12.75" hidden="false" customHeight="false" outlineLevel="0" collapsed="false">
      <c r="F192" s="504"/>
      <c r="G192" s="504"/>
      <c r="H192" s="504"/>
      <c r="I192" s="504"/>
      <c r="J192" s="505"/>
      <c r="K192" s="505"/>
      <c r="L192" s="505"/>
      <c r="M192" s="505"/>
    </row>
    <row r="193" customFormat="false" ht="12.75" hidden="false" customHeight="false" outlineLevel="0" collapsed="false">
      <c r="F193" s="504"/>
      <c r="G193" s="504"/>
      <c r="H193" s="504"/>
      <c r="I193" s="504"/>
      <c r="J193" s="505"/>
      <c r="K193" s="505"/>
      <c r="L193" s="505"/>
      <c r="M193" s="505"/>
    </row>
    <row r="194" customFormat="false" ht="12.75" hidden="false" customHeight="false" outlineLevel="0" collapsed="false">
      <c r="F194" s="504"/>
      <c r="G194" s="504"/>
      <c r="H194" s="504"/>
      <c r="I194" s="504"/>
      <c r="J194" s="505"/>
      <c r="K194" s="505"/>
      <c r="L194" s="505"/>
      <c r="M194" s="505"/>
    </row>
    <row r="195" customFormat="false" ht="12.75" hidden="false" customHeight="false" outlineLevel="0" collapsed="false">
      <c r="F195" s="504"/>
      <c r="G195" s="504"/>
      <c r="H195" s="504"/>
      <c r="I195" s="504"/>
      <c r="J195" s="505"/>
      <c r="K195" s="505"/>
      <c r="L195" s="505"/>
      <c r="M195" s="505"/>
    </row>
    <row r="196" customFormat="false" ht="12.75" hidden="false" customHeight="false" outlineLevel="0" collapsed="false">
      <c r="F196" s="504"/>
      <c r="G196" s="504"/>
      <c r="H196" s="504"/>
      <c r="I196" s="504"/>
      <c r="J196" s="505"/>
      <c r="K196" s="505"/>
      <c r="L196" s="505"/>
      <c r="M196" s="505"/>
    </row>
    <row r="197" customFormat="false" ht="12.75" hidden="false" customHeight="false" outlineLevel="0" collapsed="false">
      <c r="F197" s="504"/>
      <c r="G197" s="504"/>
      <c r="H197" s="504"/>
      <c r="I197" s="504"/>
      <c r="J197" s="505"/>
      <c r="K197" s="505"/>
      <c r="L197" s="505"/>
      <c r="M197" s="505"/>
    </row>
    <row r="198" customFormat="false" ht="12.75" hidden="false" customHeight="false" outlineLevel="0" collapsed="false">
      <c r="F198" s="504"/>
      <c r="G198" s="504"/>
      <c r="H198" s="504"/>
      <c r="I198" s="504"/>
      <c r="J198" s="505"/>
      <c r="K198" s="505"/>
      <c r="L198" s="505"/>
      <c r="M198" s="505"/>
    </row>
    <row r="199" customFormat="false" ht="12.75" hidden="false" customHeight="false" outlineLevel="0" collapsed="false">
      <c r="F199" s="504"/>
      <c r="G199" s="504"/>
      <c r="H199" s="504"/>
      <c r="I199" s="504"/>
      <c r="J199" s="505"/>
      <c r="K199" s="505"/>
      <c r="L199" s="505"/>
      <c r="M199" s="505"/>
    </row>
    <row r="200" customFormat="false" ht="12.75" hidden="false" customHeight="false" outlineLevel="0" collapsed="false">
      <c r="F200" s="504"/>
      <c r="G200" s="504"/>
      <c r="H200" s="504"/>
      <c r="I200" s="504"/>
      <c r="J200" s="505"/>
      <c r="K200" s="505"/>
      <c r="L200" s="505"/>
      <c r="M200" s="505"/>
    </row>
    <row r="201" customFormat="false" ht="12.75" hidden="false" customHeight="false" outlineLevel="0" collapsed="false">
      <c r="F201" s="504"/>
      <c r="G201" s="504"/>
      <c r="H201" s="504"/>
      <c r="I201" s="504"/>
      <c r="J201" s="505"/>
      <c r="K201" s="505"/>
      <c r="L201" s="505"/>
      <c r="M201" s="505"/>
    </row>
    <row r="202" customFormat="false" ht="12.75" hidden="false" customHeight="false" outlineLevel="0" collapsed="false">
      <c r="F202" s="504"/>
      <c r="G202" s="504"/>
      <c r="H202" s="504"/>
      <c r="I202" s="504"/>
      <c r="J202" s="505"/>
      <c r="K202" s="505"/>
      <c r="L202" s="505"/>
      <c r="M202" s="505"/>
    </row>
    <row r="203" customFormat="false" ht="12.75" hidden="false" customHeight="false" outlineLevel="0" collapsed="false">
      <c r="F203" s="504"/>
      <c r="G203" s="504"/>
      <c r="H203" s="504"/>
      <c r="I203" s="504"/>
      <c r="J203" s="505"/>
      <c r="K203" s="505"/>
      <c r="L203" s="505"/>
      <c r="M203" s="505"/>
    </row>
    <row r="204" customFormat="false" ht="12.75" hidden="false" customHeight="false" outlineLevel="0" collapsed="false">
      <c r="F204" s="504"/>
      <c r="G204" s="504"/>
      <c r="H204" s="504"/>
      <c r="I204" s="504"/>
      <c r="J204" s="505"/>
      <c r="K204" s="505"/>
      <c r="L204" s="505"/>
      <c r="M204" s="505"/>
    </row>
    <row r="205" customFormat="false" ht="12.75" hidden="false" customHeight="false" outlineLevel="0" collapsed="false">
      <c r="F205" s="504"/>
      <c r="G205" s="504"/>
      <c r="H205" s="504"/>
      <c r="I205" s="504"/>
      <c r="J205" s="505"/>
      <c r="K205" s="505"/>
      <c r="L205" s="505"/>
      <c r="M205" s="505"/>
    </row>
    <row r="206" customFormat="false" ht="12.75" hidden="false" customHeight="false" outlineLevel="0" collapsed="false">
      <c r="F206" s="504"/>
      <c r="G206" s="504"/>
      <c r="H206" s="504"/>
      <c r="I206" s="504"/>
      <c r="J206" s="505"/>
      <c r="K206" s="505"/>
      <c r="L206" s="505"/>
      <c r="M206" s="505"/>
    </row>
    <row r="207" customFormat="false" ht="12.75" hidden="false" customHeight="false" outlineLevel="0" collapsed="false">
      <c r="F207" s="504"/>
      <c r="G207" s="504"/>
      <c r="H207" s="504"/>
      <c r="I207" s="504"/>
      <c r="J207" s="505"/>
      <c r="K207" s="505"/>
      <c r="L207" s="505"/>
      <c r="M207" s="505"/>
    </row>
    <row r="208" customFormat="false" ht="12.75" hidden="false" customHeight="false" outlineLevel="0" collapsed="false">
      <c r="F208" s="504"/>
      <c r="G208" s="504"/>
      <c r="H208" s="504"/>
      <c r="I208" s="504"/>
      <c r="J208" s="505"/>
      <c r="K208" s="505"/>
      <c r="L208" s="505"/>
      <c r="M208" s="505"/>
    </row>
    <row r="209" customFormat="false" ht="12.75" hidden="false" customHeight="false" outlineLevel="0" collapsed="false">
      <c r="F209" s="504"/>
      <c r="G209" s="504"/>
      <c r="H209" s="504"/>
      <c r="I209" s="504"/>
      <c r="J209" s="505"/>
      <c r="K209" s="505"/>
      <c r="L209" s="505"/>
      <c r="M209" s="505"/>
    </row>
    <row r="210" customFormat="false" ht="12.75" hidden="false" customHeight="false" outlineLevel="0" collapsed="false">
      <c r="F210" s="504"/>
      <c r="G210" s="504"/>
      <c r="H210" s="504"/>
      <c r="I210" s="504"/>
      <c r="J210" s="505"/>
      <c r="K210" s="505"/>
      <c r="L210" s="505"/>
      <c r="M210" s="505"/>
    </row>
    <row r="211" customFormat="false" ht="12.75" hidden="false" customHeight="false" outlineLevel="0" collapsed="false">
      <c r="F211" s="504"/>
      <c r="G211" s="504"/>
      <c r="H211" s="504"/>
      <c r="I211" s="504"/>
      <c r="J211" s="505"/>
      <c r="K211" s="505"/>
      <c r="L211" s="505"/>
      <c r="M211" s="505"/>
    </row>
    <row r="212" customFormat="false" ht="12.75" hidden="false" customHeight="false" outlineLevel="0" collapsed="false">
      <c r="F212" s="504"/>
      <c r="G212" s="504"/>
      <c r="H212" s="504"/>
      <c r="I212" s="504"/>
      <c r="J212" s="505"/>
      <c r="K212" s="505"/>
      <c r="L212" s="505"/>
      <c r="M212" s="505"/>
    </row>
    <row r="213" customFormat="false" ht="12.75" hidden="false" customHeight="false" outlineLevel="0" collapsed="false">
      <c r="F213" s="504"/>
      <c r="G213" s="504"/>
      <c r="H213" s="504"/>
      <c r="I213" s="504"/>
      <c r="J213" s="505"/>
      <c r="K213" s="505"/>
      <c r="L213" s="505"/>
      <c r="M213" s="505"/>
    </row>
    <row r="214" customFormat="false" ht="12.75" hidden="false" customHeight="false" outlineLevel="0" collapsed="false">
      <c r="F214" s="504"/>
      <c r="G214" s="504"/>
      <c r="H214" s="504"/>
      <c r="I214" s="504"/>
      <c r="J214" s="505"/>
      <c r="K214" s="505"/>
      <c r="L214" s="505"/>
      <c r="M214" s="505"/>
    </row>
    <row r="215" customFormat="false" ht="12.75" hidden="false" customHeight="false" outlineLevel="0" collapsed="false">
      <c r="F215" s="504"/>
      <c r="G215" s="504"/>
      <c r="H215" s="504"/>
      <c r="I215" s="504"/>
      <c r="J215" s="505"/>
      <c r="K215" s="505"/>
      <c r="L215" s="505"/>
      <c r="M215" s="505"/>
    </row>
    <row r="216" customFormat="false" ht="12.75" hidden="false" customHeight="false" outlineLevel="0" collapsed="false">
      <c r="F216" s="504"/>
      <c r="G216" s="504"/>
      <c r="H216" s="504"/>
      <c r="I216" s="504"/>
      <c r="J216" s="505"/>
      <c r="K216" s="505"/>
      <c r="L216" s="505"/>
      <c r="M216" s="505"/>
    </row>
    <row r="217" customFormat="false" ht="12.75" hidden="false" customHeight="false" outlineLevel="0" collapsed="false">
      <c r="F217" s="504"/>
      <c r="G217" s="504"/>
      <c r="H217" s="504"/>
      <c r="I217" s="504"/>
      <c r="J217" s="505"/>
      <c r="K217" s="505"/>
      <c r="L217" s="505"/>
      <c r="M217" s="505"/>
    </row>
    <row r="218" customFormat="false" ht="12.75" hidden="false" customHeight="false" outlineLevel="0" collapsed="false">
      <c r="F218" s="504"/>
      <c r="G218" s="504"/>
      <c r="H218" s="504"/>
      <c r="I218" s="504"/>
      <c r="J218" s="505"/>
      <c r="K218" s="505"/>
      <c r="L218" s="505"/>
      <c r="M218" s="505"/>
    </row>
    <row r="219" customFormat="false" ht="12.75" hidden="false" customHeight="false" outlineLevel="0" collapsed="false">
      <c r="F219" s="504"/>
      <c r="G219" s="504"/>
      <c r="H219" s="504"/>
      <c r="I219" s="504"/>
      <c r="J219" s="505"/>
      <c r="K219" s="505"/>
      <c r="L219" s="505"/>
      <c r="M219" s="505"/>
    </row>
    <row r="220" customFormat="false" ht="12.75" hidden="false" customHeight="false" outlineLevel="0" collapsed="false">
      <c r="F220" s="504"/>
      <c r="G220" s="504"/>
      <c r="H220" s="504"/>
      <c r="I220" s="504"/>
      <c r="J220" s="505"/>
      <c r="K220" s="505"/>
      <c r="L220" s="505"/>
      <c r="M220" s="505"/>
    </row>
    <row r="221" customFormat="false" ht="12.75" hidden="false" customHeight="false" outlineLevel="0" collapsed="false">
      <c r="F221" s="504"/>
      <c r="G221" s="504"/>
      <c r="H221" s="504"/>
      <c r="I221" s="504"/>
      <c r="J221" s="505"/>
      <c r="K221" s="505"/>
      <c r="L221" s="505"/>
      <c r="M221" s="505"/>
    </row>
    <row r="222" customFormat="false" ht="12.75" hidden="false" customHeight="false" outlineLevel="0" collapsed="false">
      <c r="F222" s="504"/>
      <c r="G222" s="504"/>
      <c r="H222" s="504"/>
      <c r="I222" s="504"/>
      <c r="J222" s="505"/>
      <c r="K222" s="505"/>
      <c r="L222" s="505"/>
      <c r="M222" s="505"/>
    </row>
    <row r="223" customFormat="false" ht="12.75" hidden="false" customHeight="false" outlineLevel="0" collapsed="false">
      <c r="F223" s="504"/>
      <c r="G223" s="504"/>
      <c r="H223" s="504"/>
      <c r="I223" s="504"/>
      <c r="J223" s="505"/>
      <c r="K223" s="505"/>
      <c r="L223" s="505"/>
      <c r="M223" s="505"/>
    </row>
    <row r="224" customFormat="false" ht="12.75" hidden="false" customHeight="false" outlineLevel="0" collapsed="false">
      <c r="F224" s="504"/>
      <c r="G224" s="504"/>
      <c r="H224" s="504"/>
      <c r="I224" s="504"/>
      <c r="J224" s="505"/>
      <c r="K224" s="505"/>
      <c r="L224" s="505"/>
      <c r="M224" s="505"/>
    </row>
    <row r="225" customFormat="false" ht="12.75" hidden="false" customHeight="false" outlineLevel="0" collapsed="false">
      <c r="F225" s="504"/>
      <c r="G225" s="504"/>
      <c r="H225" s="504"/>
      <c r="I225" s="504"/>
      <c r="J225" s="505"/>
      <c r="K225" s="505"/>
      <c r="L225" s="505"/>
      <c r="M225" s="505"/>
    </row>
    <row r="226" customFormat="false" ht="12.75" hidden="false" customHeight="false" outlineLevel="0" collapsed="false">
      <c r="F226" s="504"/>
      <c r="G226" s="504"/>
      <c r="H226" s="504"/>
      <c r="I226" s="504"/>
      <c r="J226" s="505"/>
      <c r="K226" s="505"/>
      <c r="L226" s="505"/>
      <c r="M226" s="505"/>
    </row>
    <row r="227" customFormat="false" ht="12.75" hidden="false" customHeight="false" outlineLevel="0" collapsed="false">
      <c r="F227" s="504"/>
      <c r="G227" s="504"/>
      <c r="H227" s="504"/>
      <c r="I227" s="504"/>
      <c r="J227" s="505"/>
      <c r="K227" s="505"/>
      <c r="L227" s="505"/>
      <c r="M227" s="505"/>
    </row>
    <row r="228" customFormat="false" ht="12.75" hidden="false" customHeight="false" outlineLevel="0" collapsed="false">
      <c r="F228" s="504"/>
      <c r="G228" s="504"/>
      <c r="H228" s="504"/>
      <c r="I228" s="504"/>
      <c r="J228" s="505"/>
      <c r="K228" s="505"/>
      <c r="L228" s="505"/>
      <c r="M228" s="505"/>
    </row>
    <row r="229" customFormat="false" ht="12.75" hidden="false" customHeight="false" outlineLevel="0" collapsed="false">
      <c r="F229" s="504"/>
      <c r="G229" s="504"/>
      <c r="H229" s="504"/>
      <c r="I229" s="504"/>
      <c r="J229" s="505"/>
      <c r="K229" s="505"/>
      <c r="L229" s="505"/>
      <c r="M229" s="505"/>
    </row>
    <row r="230" customFormat="false" ht="12.75" hidden="false" customHeight="false" outlineLevel="0" collapsed="false">
      <c r="F230" s="504"/>
      <c r="G230" s="504"/>
      <c r="H230" s="504"/>
      <c r="I230" s="504"/>
      <c r="J230" s="505"/>
      <c r="K230" s="505"/>
      <c r="L230" s="505"/>
      <c r="M230" s="505"/>
    </row>
    <row r="231" customFormat="false" ht="12.75" hidden="false" customHeight="false" outlineLevel="0" collapsed="false">
      <c r="F231" s="504"/>
      <c r="G231" s="504"/>
      <c r="H231" s="504"/>
      <c r="I231" s="504"/>
      <c r="J231" s="505"/>
      <c r="K231" s="505"/>
      <c r="L231" s="505"/>
      <c r="M231" s="505"/>
    </row>
    <row r="232" customFormat="false" ht="12.75" hidden="false" customHeight="false" outlineLevel="0" collapsed="false">
      <c r="F232" s="504"/>
      <c r="G232" s="504"/>
      <c r="H232" s="504"/>
      <c r="I232" s="504"/>
      <c r="J232" s="505"/>
      <c r="K232" s="505"/>
      <c r="L232" s="505"/>
      <c r="M232" s="505"/>
    </row>
    <row r="233" customFormat="false" ht="12.75" hidden="false" customHeight="false" outlineLevel="0" collapsed="false">
      <c r="F233" s="504"/>
      <c r="G233" s="504"/>
      <c r="H233" s="504"/>
      <c r="I233" s="504"/>
      <c r="J233" s="505"/>
      <c r="K233" s="505"/>
      <c r="L233" s="505"/>
      <c r="M233" s="505"/>
    </row>
    <row r="234" customFormat="false" ht="12.75" hidden="false" customHeight="false" outlineLevel="0" collapsed="false">
      <c r="F234" s="504"/>
      <c r="G234" s="504"/>
      <c r="H234" s="504"/>
      <c r="I234" s="504"/>
      <c r="J234" s="505"/>
      <c r="K234" s="505"/>
      <c r="L234" s="505"/>
      <c r="M234" s="505"/>
    </row>
    <row r="235" customFormat="false" ht="12.75" hidden="false" customHeight="false" outlineLevel="0" collapsed="false">
      <c r="F235" s="504"/>
      <c r="G235" s="504"/>
      <c r="H235" s="504"/>
      <c r="I235" s="504"/>
      <c r="J235" s="505"/>
      <c r="K235" s="505"/>
      <c r="L235" s="505"/>
      <c r="M235" s="505"/>
    </row>
    <row r="236" customFormat="false" ht="12.75" hidden="false" customHeight="false" outlineLevel="0" collapsed="false">
      <c r="F236" s="504"/>
      <c r="G236" s="504"/>
      <c r="H236" s="504"/>
      <c r="I236" s="504"/>
      <c r="J236" s="505"/>
      <c r="K236" s="505"/>
      <c r="L236" s="505"/>
      <c r="M236" s="505"/>
    </row>
    <row r="237" customFormat="false" ht="12.75" hidden="false" customHeight="false" outlineLevel="0" collapsed="false">
      <c r="F237" s="504"/>
      <c r="G237" s="504"/>
      <c r="H237" s="504"/>
      <c r="I237" s="504"/>
      <c r="J237" s="505"/>
      <c r="K237" s="505"/>
      <c r="L237" s="505"/>
      <c r="M237" s="505"/>
    </row>
    <row r="238" customFormat="false" ht="12.75" hidden="false" customHeight="false" outlineLevel="0" collapsed="false">
      <c r="F238" s="504"/>
      <c r="G238" s="504"/>
      <c r="H238" s="504"/>
      <c r="I238" s="504"/>
      <c r="J238" s="505"/>
      <c r="K238" s="505"/>
      <c r="L238" s="505"/>
      <c r="M238" s="505"/>
    </row>
    <row r="239" customFormat="false" ht="12.75" hidden="false" customHeight="false" outlineLevel="0" collapsed="false">
      <c r="F239" s="504"/>
      <c r="G239" s="504"/>
      <c r="H239" s="504"/>
      <c r="I239" s="504"/>
      <c r="J239" s="505"/>
      <c r="K239" s="505"/>
      <c r="L239" s="505"/>
      <c r="M239" s="505"/>
    </row>
    <row r="240" customFormat="false" ht="12.75" hidden="false" customHeight="false" outlineLevel="0" collapsed="false">
      <c r="F240" s="504"/>
      <c r="G240" s="504"/>
      <c r="H240" s="504"/>
      <c r="I240" s="504"/>
      <c r="J240" s="505"/>
      <c r="K240" s="505"/>
      <c r="L240" s="505"/>
      <c r="M240" s="505"/>
    </row>
    <row r="241" customFormat="false" ht="12.75" hidden="false" customHeight="false" outlineLevel="0" collapsed="false">
      <c r="F241" s="504"/>
      <c r="G241" s="504"/>
      <c r="H241" s="504"/>
      <c r="I241" s="504"/>
      <c r="J241" s="505"/>
      <c r="K241" s="505"/>
      <c r="L241" s="505"/>
      <c r="M241" s="505"/>
    </row>
    <row r="242" customFormat="false" ht="12.75" hidden="false" customHeight="false" outlineLevel="0" collapsed="false">
      <c r="F242" s="504"/>
      <c r="G242" s="504"/>
      <c r="H242" s="504"/>
      <c r="I242" s="504"/>
      <c r="J242" s="505"/>
      <c r="K242" s="505"/>
      <c r="L242" s="505"/>
      <c r="M242" s="505"/>
    </row>
    <row r="243" customFormat="false" ht="12.75" hidden="false" customHeight="false" outlineLevel="0" collapsed="false">
      <c r="F243" s="504"/>
      <c r="G243" s="504"/>
      <c r="H243" s="504"/>
      <c r="I243" s="504"/>
      <c r="J243" s="505"/>
      <c r="K243" s="505"/>
      <c r="L243" s="505"/>
      <c r="M243" s="505"/>
    </row>
    <row r="244" customFormat="false" ht="12.75" hidden="false" customHeight="false" outlineLevel="0" collapsed="false">
      <c r="F244" s="504"/>
      <c r="G244" s="504"/>
      <c r="H244" s="504"/>
      <c r="I244" s="504"/>
      <c r="J244" s="505"/>
      <c r="K244" s="505"/>
      <c r="L244" s="505"/>
      <c r="M244" s="505"/>
    </row>
    <row r="245" customFormat="false" ht="12.75" hidden="false" customHeight="false" outlineLevel="0" collapsed="false">
      <c r="F245" s="504"/>
      <c r="G245" s="504"/>
      <c r="H245" s="504"/>
      <c r="I245" s="504"/>
      <c r="J245" s="505"/>
      <c r="K245" s="505"/>
      <c r="L245" s="505"/>
      <c r="M245" s="505"/>
    </row>
    <row r="246" customFormat="false" ht="12.75" hidden="false" customHeight="false" outlineLevel="0" collapsed="false">
      <c r="F246" s="504"/>
      <c r="G246" s="504"/>
      <c r="H246" s="504"/>
      <c r="I246" s="504"/>
      <c r="J246" s="505"/>
      <c r="K246" s="505"/>
      <c r="L246" s="505"/>
      <c r="M246" s="505"/>
    </row>
    <row r="247" customFormat="false" ht="12.75" hidden="false" customHeight="false" outlineLevel="0" collapsed="false">
      <c r="F247" s="504"/>
      <c r="G247" s="504"/>
      <c r="H247" s="504"/>
      <c r="I247" s="504"/>
      <c r="J247" s="505"/>
      <c r="K247" s="505"/>
      <c r="L247" s="505"/>
      <c r="M247" s="505"/>
    </row>
    <row r="248" customFormat="false" ht="12.75" hidden="false" customHeight="false" outlineLevel="0" collapsed="false">
      <c r="F248" s="504"/>
      <c r="G248" s="504"/>
      <c r="H248" s="504"/>
      <c r="I248" s="504"/>
      <c r="J248" s="505"/>
      <c r="K248" s="505"/>
      <c r="L248" s="505"/>
      <c r="M248" s="505"/>
    </row>
    <row r="249" customFormat="false" ht="12.75" hidden="false" customHeight="false" outlineLevel="0" collapsed="false">
      <c r="F249" s="504"/>
      <c r="G249" s="504"/>
      <c r="H249" s="504"/>
      <c r="I249" s="504"/>
      <c r="J249" s="505"/>
      <c r="K249" s="505"/>
      <c r="L249" s="505"/>
      <c r="M249" s="505"/>
    </row>
    <row r="250" customFormat="false" ht="12.75" hidden="false" customHeight="false" outlineLevel="0" collapsed="false">
      <c r="F250" s="504"/>
      <c r="G250" s="504"/>
      <c r="H250" s="504"/>
      <c r="I250" s="504"/>
      <c r="J250" s="505"/>
      <c r="K250" s="505"/>
      <c r="L250" s="505"/>
      <c r="M250" s="505"/>
    </row>
    <row r="251" customFormat="false" ht="12.75" hidden="false" customHeight="false" outlineLevel="0" collapsed="false">
      <c r="F251" s="504"/>
      <c r="G251" s="504"/>
      <c r="H251" s="504"/>
      <c r="I251" s="504"/>
      <c r="J251" s="505"/>
      <c r="K251" s="505"/>
      <c r="L251" s="505"/>
      <c r="M251" s="505"/>
    </row>
    <row r="252" customFormat="false" ht="12.75" hidden="false" customHeight="false" outlineLevel="0" collapsed="false">
      <c r="F252" s="504"/>
      <c r="G252" s="504"/>
      <c r="H252" s="504"/>
      <c r="I252" s="504"/>
      <c r="J252" s="505"/>
      <c r="K252" s="505"/>
      <c r="L252" s="505"/>
      <c r="M252" s="505"/>
    </row>
    <row r="253" customFormat="false" ht="12.75" hidden="false" customHeight="false" outlineLevel="0" collapsed="false">
      <c r="F253" s="504"/>
      <c r="G253" s="504"/>
      <c r="H253" s="504"/>
      <c r="I253" s="504"/>
      <c r="J253" s="505"/>
      <c r="K253" s="505"/>
      <c r="L253" s="505"/>
      <c r="M253" s="505"/>
    </row>
    <row r="254" customFormat="false" ht="12.75" hidden="false" customHeight="false" outlineLevel="0" collapsed="false">
      <c r="F254" s="504"/>
      <c r="G254" s="504"/>
      <c r="H254" s="504"/>
      <c r="I254" s="504"/>
      <c r="J254" s="505"/>
      <c r="K254" s="505"/>
      <c r="L254" s="505"/>
      <c r="M254" s="505"/>
    </row>
    <row r="255" customFormat="false" ht="12.75" hidden="false" customHeight="false" outlineLevel="0" collapsed="false">
      <c r="F255" s="504"/>
      <c r="G255" s="504"/>
      <c r="H255" s="504"/>
      <c r="I255" s="504"/>
      <c r="J255" s="505"/>
      <c r="K255" s="505"/>
      <c r="L255" s="505"/>
      <c r="M255" s="505"/>
    </row>
    <row r="256" customFormat="false" ht="12.75" hidden="false" customHeight="false" outlineLevel="0" collapsed="false">
      <c r="F256" s="504"/>
      <c r="G256" s="504"/>
      <c r="H256" s="504"/>
      <c r="I256" s="504"/>
      <c r="J256" s="505"/>
      <c r="K256" s="505"/>
      <c r="L256" s="505"/>
      <c r="M256" s="505"/>
    </row>
    <row r="257" customFormat="false" ht="12.75" hidden="false" customHeight="false" outlineLevel="0" collapsed="false">
      <c r="F257" s="504"/>
      <c r="G257" s="504"/>
      <c r="H257" s="504"/>
      <c r="I257" s="504"/>
      <c r="J257" s="505"/>
      <c r="K257" s="505"/>
      <c r="L257" s="505"/>
      <c r="M257" s="505"/>
    </row>
    <row r="258" customFormat="false" ht="12.75" hidden="false" customHeight="false" outlineLevel="0" collapsed="false">
      <c r="F258" s="504"/>
      <c r="G258" s="504"/>
      <c r="H258" s="504"/>
      <c r="I258" s="504"/>
      <c r="J258" s="505"/>
      <c r="K258" s="505"/>
      <c r="L258" s="505"/>
      <c r="M258" s="505"/>
    </row>
    <row r="259" customFormat="false" ht="12.75" hidden="false" customHeight="false" outlineLevel="0" collapsed="false">
      <c r="F259" s="504"/>
      <c r="G259" s="504"/>
      <c r="H259" s="504"/>
      <c r="I259" s="504"/>
      <c r="J259" s="505"/>
      <c r="K259" s="505"/>
      <c r="L259" s="505"/>
      <c r="M259" s="505"/>
    </row>
    <row r="260" customFormat="false" ht="12.75" hidden="false" customHeight="false" outlineLevel="0" collapsed="false">
      <c r="F260" s="504"/>
      <c r="G260" s="504"/>
      <c r="H260" s="504"/>
      <c r="I260" s="504"/>
      <c r="J260" s="505"/>
      <c r="K260" s="505"/>
      <c r="L260" s="505"/>
      <c r="M260" s="505"/>
    </row>
    <row r="261" customFormat="false" ht="12.75" hidden="false" customHeight="false" outlineLevel="0" collapsed="false">
      <c r="F261" s="504"/>
      <c r="G261" s="504"/>
      <c r="H261" s="504"/>
      <c r="I261" s="504"/>
      <c r="J261" s="505"/>
      <c r="K261" s="505"/>
      <c r="L261" s="505"/>
      <c r="M261" s="505"/>
    </row>
    <row r="262" customFormat="false" ht="12.75" hidden="false" customHeight="false" outlineLevel="0" collapsed="false">
      <c r="F262" s="504"/>
      <c r="G262" s="504"/>
      <c r="H262" s="504"/>
      <c r="I262" s="504"/>
      <c r="J262" s="505"/>
      <c r="K262" s="505"/>
      <c r="L262" s="505"/>
      <c r="M262" s="505"/>
    </row>
    <row r="263" customFormat="false" ht="12.75" hidden="false" customHeight="false" outlineLevel="0" collapsed="false">
      <c r="F263" s="504"/>
      <c r="G263" s="504"/>
      <c r="H263" s="504"/>
      <c r="I263" s="504"/>
      <c r="J263" s="505"/>
      <c r="K263" s="505"/>
      <c r="L263" s="505"/>
      <c r="M263" s="505"/>
    </row>
    <row r="264" customFormat="false" ht="12.75" hidden="false" customHeight="false" outlineLevel="0" collapsed="false">
      <c r="F264" s="504"/>
      <c r="G264" s="504"/>
      <c r="H264" s="504"/>
      <c r="I264" s="504"/>
      <c r="J264" s="505"/>
      <c r="K264" s="505"/>
      <c r="L264" s="505"/>
      <c r="M264" s="505"/>
    </row>
    <row r="265" customFormat="false" ht="12.75" hidden="false" customHeight="false" outlineLevel="0" collapsed="false">
      <c r="F265" s="504"/>
      <c r="G265" s="504"/>
      <c r="H265" s="504"/>
      <c r="I265" s="504"/>
      <c r="J265" s="505"/>
      <c r="K265" s="505"/>
      <c r="L265" s="505"/>
      <c r="M265" s="505"/>
    </row>
    <row r="266" customFormat="false" ht="12.75" hidden="false" customHeight="false" outlineLevel="0" collapsed="false">
      <c r="F266" s="504"/>
      <c r="G266" s="504"/>
      <c r="H266" s="504"/>
      <c r="I266" s="504"/>
      <c r="J266" s="505"/>
      <c r="K266" s="505"/>
      <c r="L266" s="505"/>
      <c r="M266" s="505"/>
    </row>
    <row r="267" customFormat="false" ht="12.75" hidden="false" customHeight="false" outlineLevel="0" collapsed="false">
      <c r="F267" s="504"/>
      <c r="G267" s="504"/>
      <c r="H267" s="504"/>
      <c r="I267" s="504"/>
      <c r="J267" s="505"/>
      <c r="K267" s="505"/>
      <c r="L267" s="505"/>
      <c r="M267" s="505"/>
    </row>
    <row r="268" customFormat="false" ht="12.75" hidden="false" customHeight="false" outlineLevel="0" collapsed="false">
      <c r="F268" s="504"/>
      <c r="G268" s="504"/>
      <c r="H268" s="504"/>
      <c r="I268" s="504"/>
      <c r="J268" s="505"/>
      <c r="K268" s="505"/>
      <c r="L268" s="505"/>
      <c r="M268" s="505"/>
    </row>
    <row r="269" customFormat="false" ht="12.75" hidden="false" customHeight="false" outlineLevel="0" collapsed="false">
      <c r="F269" s="504"/>
      <c r="G269" s="504"/>
      <c r="H269" s="504"/>
      <c r="I269" s="504"/>
      <c r="J269" s="505"/>
      <c r="K269" s="505"/>
      <c r="L269" s="505"/>
      <c r="M269" s="505"/>
    </row>
    <row r="270" customFormat="false" ht="12.75" hidden="false" customHeight="false" outlineLevel="0" collapsed="false">
      <c r="F270" s="504"/>
      <c r="G270" s="504"/>
      <c r="H270" s="504"/>
      <c r="I270" s="504"/>
      <c r="J270" s="505"/>
      <c r="K270" s="505"/>
      <c r="L270" s="505"/>
      <c r="M270" s="505"/>
    </row>
    <row r="271" customFormat="false" ht="12.75" hidden="false" customHeight="false" outlineLevel="0" collapsed="false">
      <c r="F271" s="504"/>
      <c r="G271" s="504"/>
      <c r="H271" s="504"/>
      <c r="I271" s="504"/>
      <c r="J271" s="505"/>
      <c r="K271" s="505"/>
      <c r="L271" s="505"/>
      <c r="M271" s="505"/>
    </row>
    <row r="272" customFormat="false" ht="12.75" hidden="false" customHeight="false" outlineLevel="0" collapsed="false">
      <c r="F272" s="504"/>
      <c r="G272" s="504"/>
      <c r="H272" s="504"/>
      <c r="I272" s="504"/>
      <c r="J272" s="505"/>
      <c r="K272" s="505"/>
      <c r="L272" s="505"/>
      <c r="M272" s="505"/>
    </row>
    <row r="273" customFormat="false" ht="12.75" hidden="false" customHeight="false" outlineLevel="0" collapsed="false">
      <c r="F273" s="504"/>
      <c r="G273" s="504"/>
      <c r="H273" s="504"/>
      <c r="I273" s="504"/>
      <c r="J273" s="505"/>
      <c r="K273" s="505"/>
      <c r="L273" s="505"/>
      <c r="M273" s="505"/>
    </row>
    <row r="274" customFormat="false" ht="12.75" hidden="false" customHeight="false" outlineLevel="0" collapsed="false">
      <c r="F274" s="504"/>
      <c r="G274" s="504"/>
      <c r="H274" s="504"/>
      <c r="I274" s="504"/>
      <c r="J274" s="505"/>
      <c r="K274" s="505"/>
      <c r="L274" s="505"/>
      <c r="M274" s="505"/>
    </row>
    <row r="275" customFormat="false" ht="12.75" hidden="false" customHeight="false" outlineLevel="0" collapsed="false">
      <c r="F275" s="504"/>
      <c r="G275" s="504"/>
      <c r="H275" s="504"/>
      <c r="I275" s="504"/>
      <c r="J275" s="505"/>
      <c r="K275" s="505"/>
      <c r="L275" s="505"/>
      <c r="M275" s="505"/>
    </row>
    <row r="276" customFormat="false" ht="12.75" hidden="false" customHeight="false" outlineLevel="0" collapsed="false">
      <c r="F276" s="504"/>
      <c r="G276" s="504"/>
      <c r="H276" s="504"/>
      <c r="I276" s="504"/>
      <c r="J276" s="505"/>
      <c r="K276" s="505"/>
      <c r="L276" s="505"/>
      <c r="M276" s="505"/>
    </row>
    <row r="277" customFormat="false" ht="12.75" hidden="false" customHeight="false" outlineLevel="0" collapsed="false">
      <c r="F277" s="504"/>
      <c r="G277" s="504"/>
      <c r="H277" s="504"/>
      <c r="I277" s="504"/>
      <c r="J277" s="505"/>
      <c r="K277" s="505"/>
      <c r="L277" s="505"/>
      <c r="M277" s="505"/>
    </row>
    <row r="278" customFormat="false" ht="12.75" hidden="false" customHeight="false" outlineLevel="0" collapsed="false">
      <c r="F278" s="504"/>
      <c r="G278" s="504"/>
      <c r="H278" s="504"/>
      <c r="I278" s="504"/>
      <c r="J278" s="505"/>
      <c r="K278" s="505"/>
      <c r="L278" s="505"/>
      <c r="M278" s="505"/>
    </row>
    <row r="279" customFormat="false" ht="12.75" hidden="false" customHeight="false" outlineLevel="0" collapsed="false">
      <c r="F279" s="504"/>
      <c r="G279" s="504"/>
      <c r="H279" s="504"/>
      <c r="I279" s="504"/>
      <c r="J279" s="505"/>
      <c r="K279" s="505"/>
      <c r="L279" s="505"/>
      <c r="M279" s="505"/>
    </row>
    <row r="280" customFormat="false" ht="12.75" hidden="false" customHeight="false" outlineLevel="0" collapsed="false">
      <c r="F280" s="504"/>
      <c r="G280" s="504"/>
      <c r="H280" s="504"/>
      <c r="I280" s="504"/>
      <c r="J280" s="505"/>
      <c r="K280" s="505"/>
      <c r="L280" s="505"/>
      <c r="M280" s="505"/>
    </row>
    <row r="281" customFormat="false" ht="12.75" hidden="false" customHeight="false" outlineLevel="0" collapsed="false">
      <c r="F281" s="504"/>
      <c r="G281" s="504"/>
      <c r="H281" s="504"/>
      <c r="I281" s="504"/>
      <c r="J281" s="505"/>
      <c r="K281" s="505"/>
      <c r="L281" s="505"/>
      <c r="M281" s="505"/>
    </row>
    <row r="282" customFormat="false" ht="12.75" hidden="false" customHeight="false" outlineLevel="0" collapsed="false">
      <c r="F282" s="504"/>
      <c r="G282" s="504"/>
      <c r="H282" s="504"/>
      <c r="I282" s="504"/>
      <c r="J282" s="505"/>
      <c r="K282" s="505"/>
      <c r="L282" s="505"/>
      <c r="M282" s="505"/>
    </row>
    <row r="283" customFormat="false" ht="12.75" hidden="false" customHeight="false" outlineLevel="0" collapsed="false">
      <c r="F283" s="504"/>
      <c r="G283" s="504"/>
      <c r="H283" s="504"/>
      <c r="I283" s="504"/>
      <c r="J283" s="505"/>
      <c r="K283" s="505"/>
      <c r="L283" s="505"/>
      <c r="M283" s="505"/>
    </row>
    <row r="284" customFormat="false" ht="12.75" hidden="false" customHeight="false" outlineLevel="0" collapsed="false">
      <c r="F284" s="504"/>
      <c r="G284" s="504"/>
      <c r="H284" s="504"/>
      <c r="I284" s="504"/>
      <c r="J284" s="505"/>
      <c r="K284" s="505"/>
      <c r="L284" s="505"/>
      <c r="M284" s="505"/>
    </row>
    <row r="285" customFormat="false" ht="12.75" hidden="false" customHeight="false" outlineLevel="0" collapsed="false">
      <c r="F285" s="504"/>
      <c r="G285" s="504"/>
      <c r="H285" s="504"/>
      <c r="I285" s="504"/>
      <c r="J285" s="505"/>
      <c r="K285" s="505"/>
      <c r="L285" s="505"/>
      <c r="M285" s="505"/>
    </row>
    <row r="286" customFormat="false" ht="12.75" hidden="false" customHeight="false" outlineLevel="0" collapsed="false">
      <c r="F286" s="504"/>
      <c r="G286" s="504"/>
      <c r="H286" s="504"/>
      <c r="I286" s="504"/>
      <c r="J286" s="505"/>
      <c r="K286" s="505"/>
      <c r="L286" s="505"/>
      <c r="M286" s="505"/>
    </row>
    <row r="287" customFormat="false" ht="12.75" hidden="false" customHeight="false" outlineLevel="0" collapsed="false">
      <c r="F287" s="504"/>
      <c r="G287" s="504"/>
      <c r="H287" s="504"/>
      <c r="I287" s="504"/>
      <c r="J287" s="505"/>
      <c r="K287" s="505"/>
      <c r="L287" s="505"/>
      <c r="M287" s="505"/>
    </row>
    <row r="288" customFormat="false" ht="12.75" hidden="false" customHeight="false" outlineLevel="0" collapsed="false">
      <c r="F288" s="504"/>
      <c r="G288" s="504"/>
      <c r="H288" s="504"/>
      <c r="I288" s="504"/>
      <c r="J288" s="505"/>
      <c r="K288" s="505"/>
      <c r="L288" s="505"/>
      <c r="M288" s="505"/>
    </row>
    <row r="289" customFormat="false" ht="12.75" hidden="false" customHeight="false" outlineLevel="0" collapsed="false">
      <c r="F289" s="504"/>
      <c r="G289" s="504"/>
      <c r="H289" s="504"/>
      <c r="I289" s="504"/>
      <c r="J289" s="505"/>
      <c r="K289" s="505"/>
      <c r="L289" s="505"/>
      <c r="M289" s="505"/>
    </row>
    <row r="290" customFormat="false" ht="12.75" hidden="false" customHeight="false" outlineLevel="0" collapsed="false">
      <c r="F290" s="504"/>
      <c r="G290" s="504"/>
      <c r="H290" s="504"/>
      <c r="I290" s="504"/>
      <c r="J290" s="505"/>
      <c r="K290" s="505"/>
      <c r="L290" s="505"/>
      <c r="M290" s="505"/>
    </row>
    <row r="291" customFormat="false" ht="12.75" hidden="false" customHeight="false" outlineLevel="0" collapsed="false">
      <c r="F291" s="504"/>
      <c r="G291" s="504"/>
      <c r="H291" s="504"/>
      <c r="I291" s="504"/>
      <c r="J291" s="505"/>
      <c r="K291" s="505"/>
      <c r="L291" s="505"/>
      <c r="M291" s="505"/>
    </row>
    <row r="292" customFormat="false" ht="12.75" hidden="false" customHeight="false" outlineLevel="0" collapsed="false">
      <c r="F292" s="504"/>
      <c r="G292" s="504"/>
      <c r="H292" s="504"/>
      <c r="I292" s="504"/>
      <c r="J292" s="505"/>
      <c r="K292" s="505"/>
      <c r="L292" s="505"/>
      <c r="M292" s="505"/>
    </row>
    <row r="293" customFormat="false" ht="12.75" hidden="false" customHeight="false" outlineLevel="0" collapsed="false">
      <c r="F293" s="504"/>
      <c r="G293" s="504"/>
      <c r="H293" s="504"/>
      <c r="I293" s="504"/>
      <c r="J293" s="505"/>
      <c r="K293" s="505"/>
      <c r="L293" s="505"/>
      <c r="M293" s="505"/>
    </row>
    <row r="294" customFormat="false" ht="12.75" hidden="false" customHeight="false" outlineLevel="0" collapsed="false">
      <c r="F294" s="504"/>
      <c r="G294" s="504"/>
      <c r="H294" s="504"/>
      <c r="I294" s="504"/>
      <c r="J294" s="505"/>
      <c r="K294" s="505"/>
      <c r="L294" s="505"/>
      <c r="M294" s="505"/>
    </row>
    <row r="295" customFormat="false" ht="12.75" hidden="false" customHeight="false" outlineLevel="0" collapsed="false">
      <c r="F295" s="504"/>
      <c r="G295" s="504"/>
      <c r="H295" s="504"/>
      <c r="I295" s="504"/>
      <c r="J295" s="505"/>
      <c r="K295" s="505"/>
      <c r="L295" s="505"/>
      <c r="M295" s="505"/>
    </row>
    <row r="296" customFormat="false" ht="12.75" hidden="false" customHeight="false" outlineLevel="0" collapsed="false">
      <c r="F296" s="504"/>
      <c r="G296" s="504"/>
      <c r="H296" s="504"/>
      <c r="I296" s="504"/>
      <c r="J296" s="505"/>
      <c r="K296" s="505"/>
      <c r="L296" s="505"/>
      <c r="M296" s="505"/>
    </row>
    <row r="297" customFormat="false" ht="12.75" hidden="false" customHeight="false" outlineLevel="0" collapsed="false">
      <c r="F297" s="504"/>
      <c r="G297" s="504"/>
      <c r="H297" s="504"/>
      <c r="I297" s="504"/>
      <c r="J297" s="505"/>
      <c r="K297" s="505"/>
      <c r="L297" s="505"/>
      <c r="M297" s="505"/>
    </row>
    <row r="298" customFormat="false" ht="12.75" hidden="false" customHeight="false" outlineLevel="0" collapsed="false">
      <c r="F298" s="504"/>
      <c r="G298" s="504"/>
      <c r="H298" s="504"/>
      <c r="I298" s="504"/>
      <c r="J298" s="505"/>
      <c r="K298" s="505"/>
      <c r="L298" s="505"/>
      <c r="M298" s="505"/>
    </row>
    <row r="299" customFormat="false" ht="12.75" hidden="false" customHeight="false" outlineLevel="0" collapsed="false">
      <c r="F299" s="504"/>
      <c r="G299" s="504"/>
      <c r="H299" s="504"/>
      <c r="I299" s="504"/>
      <c r="J299" s="505"/>
      <c r="K299" s="505"/>
      <c r="L299" s="505"/>
      <c r="M299" s="505"/>
    </row>
    <row r="300" customFormat="false" ht="12.75" hidden="false" customHeight="false" outlineLevel="0" collapsed="false">
      <c r="F300" s="504"/>
      <c r="G300" s="504"/>
      <c r="H300" s="504"/>
      <c r="I300" s="504"/>
      <c r="J300" s="505"/>
      <c r="K300" s="505"/>
      <c r="L300" s="505"/>
      <c r="M300" s="505"/>
    </row>
    <row r="301" customFormat="false" ht="12.75" hidden="false" customHeight="false" outlineLevel="0" collapsed="false">
      <c r="F301" s="504"/>
      <c r="G301" s="504"/>
      <c r="H301" s="504"/>
      <c r="I301" s="504"/>
      <c r="J301" s="505"/>
      <c r="K301" s="505"/>
      <c r="L301" s="505"/>
      <c r="M301" s="505"/>
    </row>
    <row r="302" customFormat="false" ht="12.75" hidden="false" customHeight="false" outlineLevel="0" collapsed="false">
      <c r="F302" s="504"/>
      <c r="G302" s="504"/>
      <c r="H302" s="504"/>
      <c r="I302" s="504"/>
      <c r="J302" s="505"/>
      <c r="K302" s="505"/>
      <c r="L302" s="505"/>
      <c r="M302" s="505"/>
    </row>
    <row r="303" customFormat="false" ht="12.75" hidden="false" customHeight="false" outlineLevel="0" collapsed="false">
      <c r="F303" s="504"/>
      <c r="G303" s="504"/>
      <c r="H303" s="504"/>
      <c r="I303" s="504"/>
      <c r="J303" s="505"/>
      <c r="K303" s="505"/>
      <c r="L303" s="505"/>
      <c r="M303" s="505"/>
    </row>
    <row r="304" customFormat="false" ht="12.75" hidden="false" customHeight="false" outlineLevel="0" collapsed="false">
      <c r="F304" s="504"/>
      <c r="G304" s="504"/>
      <c r="H304" s="504"/>
      <c r="I304" s="504"/>
      <c r="J304" s="505"/>
      <c r="K304" s="505"/>
      <c r="L304" s="505"/>
      <c r="M304" s="505"/>
    </row>
    <row r="305" customFormat="false" ht="12.75" hidden="false" customHeight="false" outlineLevel="0" collapsed="false">
      <c r="F305" s="504"/>
      <c r="G305" s="504"/>
      <c r="H305" s="504"/>
      <c r="I305" s="504"/>
      <c r="J305" s="505"/>
      <c r="K305" s="505"/>
      <c r="L305" s="505"/>
      <c r="M305" s="505"/>
    </row>
    <row r="306" customFormat="false" ht="12.75" hidden="false" customHeight="false" outlineLevel="0" collapsed="false">
      <c r="F306" s="504"/>
      <c r="G306" s="504"/>
      <c r="H306" s="504"/>
      <c r="I306" s="504"/>
      <c r="J306" s="505"/>
      <c r="K306" s="505"/>
      <c r="L306" s="505"/>
      <c r="M306" s="505"/>
    </row>
    <row r="307" customFormat="false" ht="12.75" hidden="false" customHeight="false" outlineLevel="0" collapsed="false">
      <c r="F307" s="504"/>
      <c r="G307" s="504"/>
      <c r="H307" s="504"/>
      <c r="I307" s="504"/>
      <c r="J307" s="505"/>
      <c r="K307" s="505"/>
      <c r="L307" s="505"/>
      <c r="M307" s="505"/>
    </row>
    <row r="308" customFormat="false" ht="12.75" hidden="false" customHeight="false" outlineLevel="0" collapsed="false">
      <c r="F308" s="504"/>
      <c r="G308" s="504"/>
      <c r="H308" s="504"/>
      <c r="I308" s="504"/>
      <c r="J308" s="505"/>
      <c r="K308" s="505"/>
      <c r="L308" s="505"/>
      <c r="M308" s="505"/>
    </row>
    <row r="309" customFormat="false" ht="12.75" hidden="false" customHeight="false" outlineLevel="0" collapsed="false">
      <c r="F309" s="504"/>
      <c r="G309" s="504"/>
      <c r="H309" s="504"/>
      <c r="I309" s="504"/>
      <c r="J309" s="505"/>
      <c r="K309" s="505"/>
      <c r="L309" s="505"/>
      <c r="M309" s="505"/>
    </row>
    <row r="310" customFormat="false" ht="12.75" hidden="false" customHeight="false" outlineLevel="0" collapsed="false">
      <c r="F310" s="504"/>
      <c r="G310" s="504"/>
      <c r="H310" s="504"/>
      <c r="I310" s="504"/>
      <c r="J310" s="505"/>
      <c r="K310" s="505"/>
      <c r="L310" s="505"/>
      <c r="M310" s="505"/>
    </row>
    <row r="311" customFormat="false" ht="12.75" hidden="false" customHeight="false" outlineLevel="0" collapsed="false">
      <c r="F311" s="504"/>
      <c r="G311" s="504"/>
      <c r="H311" s="504"/>
      <c r="I311" s="504"/>
      <c r="J311" s="505"/>
      <c r="K311" s="505"/>
      <c r="L311" s="505"/>
      <c r="M311" s="505"/>
    </row>
    <row r="312" customFormat="false" ht="12.75" hidden="false" customHeight="false" outlineLevel="0" collapsed="false">
      <c r="F312" s="504"/>
      <c r="G312" s="504"/>
      <c r="H312" s="504"/>
      <c r="I312" s="504"/>
      <c r="J312" s="505"/>
      <c r="K312" s="505"/>
      <c r="L312" s="505"/>
      <c r="M312" s="505"/>
    </row>
    <row r="313" customFormat="false" ht="12.75" hidden="false" customHeight="false" outlineLevel="0" collapsed="false">
      <c r="F313" s="504"/>
      <c r="G313" s="504"/>
      <c r="H313" s="504"/>
      <c r="I313" s="504"/>
      <c r="J313" s="505"/>
      <c r="K313" s="505"/>
      <c r="L313" s="505"/>
      <c r="M313" s="505"/>
    </row>
    <row r="314" customFormat="false" ht="12.75" hidden="false" customHeight="false" outlineLevel="0" collapsed="false">
      <c r="F314" s="504"/>
      <c r="G314" s="504"/>
      <c r="H314" s="504"/>
      <c r="I314" s="504"/>
      <c r="J314" s="505"/>
      <c r="K314" s="505"/>
      <c r="L314" s="505"/>
      <c r="M314" s="505"/>
    </row>
    <row r="315" customFormat="false" ht="12.75" hidden="false" customHeight="false" outlineLevel="0" collapsed="false">
      <c r="F315" s="504"/>
      <c r="G315" s="504"/>
      <c r="H315" s="504"/>
      <c r="I315" s="504"/>
      <c r="J315" s="505"/>
      <c r="K315" s="505"/>
      <c r="L315" s="505"/>
      <c r="M315" s="505"/>
    </row>
    <row r="316" customFormat="false" ht="12.75" hidden="false" customHeight="false" outlineLevel="0" collapsed="false">
      <c r="F316" s="504"/>
      <c r="G316" s="504"/>
      <c r="H316" s="504"/>
      <c r="I316" s="504"/>
      <c r="J316" s="505"/>
      <c r="K316" s="505"/>
      <c r="L316" s="505"/>
      <c r="M316" s="505"/>
    </row>
    <row r="317" customFormat="false" ht="12.75" hidden="false" customHeight="false" outlineLevel="0" collapsed="false">
      <c r="F317" s="504"/>
      <c r="G317" s="504"/>
      <c r="H317" s="504"/>
      <c r="I317" s="504"/>
      <c r="J317" s="505"/>
      <c r="K317" s="505"/>
      <c r="L317" s="505"/>
      <c r="M317" s="505"/>
    </row>
    <row r="318" customFormat="false" ht="12.75" hidden="false" customHeight="false" outlineLevel="0" collapsed="false">
      <c r="F318" s="504"/>
      <c r="G318" s="504"/>
      <c r="H318" s="504"/>
      <c r="I318" s="504"/>
      <c r="J318" s="505"/>
      <c r="K318" s="505"/>
      <c r="L318" s="505"/>
      <c r="M318" s="505"/>
    </row>
    <row r="319" customFormat="false" ht="12.75" hidden="false" customHeight="false" outlineLevel="0" collapsed="false">
      <c r="F319" s="504"/>
      <c r="G319" s="504"/>
      <c r="H319" s="504"/>
      <c r="I319" s="504"/>
      <c r="J319" s="505"/>
      <c r="K319" s="505"/>
      <c r="L319" s="505"/>
      <c r="M319" s="505"/>
    </row>
    <row r="320" customFormat="false" ht="12.75" hidden="false" customHeight="false" outlineLevel="0" collapsed="false">
      <c r="F320" s="504"/>
      <c r="G320" s="504"/>
      <c r="H320" s="504"/>
      <c r="I320" s="504"/>
      <c r="J320" s="505"/>
      <c r="K320" s="505"/>
      <c r="L320" s="505"/>
      <c r="M320" s="505"/>
    </row>
    <row r="321" customFormat="false" ht="12.75" hidden="false" customHeight="false" outlineLevel="0" collapsed="false">
      <c r="F321" s="504"/>
      <c r="G321" s="504"/>
      <c r="H321" s="504"/>
      <c r="I321" s="504"/>
      <c r="J321" s="505"/>
      <c r="K321" s="505"/>
      <c r="L321" s="505"/>
      <c r="M321" s="505"/>
    </row>
    <row r="322" customFormat="false" ht="12.75" hidden="false" customHeight="false" outlineLevel="0" collapsed="false">
      <c r="F322" s="504"/>
      <c r="G322" s="504"/>
      <c r="H322" s="504"/>
      <c r="I322" s="504"/>
      <c r="J322" s="505"/>
      <c r="K322" s="505"/>
      <c r="L322" s="505"/>
      <c r="M322" s="505"/>
    </row>
    <row r="323" customFormat="false" ht="12.75" hidden="false" customHeight="false" outlineLevel="0" collapsed="false">
      <c r="F323" s="504"/>
      <c r="G323" s="504"/>
      <c r="H323" s="504"/>
      <c r="I323" s="504"/>
      <c r="J323" s="505"/>
      <c r="K323" s="505"/>
      <c r="L323" s="505"/>
      <c r="M323" s="505"/>
    </row>
    <row r="324" customFormat="false" ht="12.75" hidden="false" customHeight="false" outlineLevel="0" collapsed="false">
      <c r="F324" s="504"/>
      <c r="G324" s="504"/>
      <c r="H324" s="504"/>
      <c r="I324" s="504"/>
      <c r="J324" s="505"/>
      <c r="K324" s="505"/>
      <c r="L324" s="505"/>
      <c r="M324" s="505"/>
    </row>
    <row r="325" customFormat="false" ht="12.75" hidden="false" customHeight="false" outlineLevel="0" collapsed="false">
      <c r="F325" s="504"/>
      <c r="G325" s="504"/>
      <c r="H325" s="504"/>
      <c r="I325" s="504"/>
      <c r="J325" s="505"/>
      <c r="K325" s="505"/>
      <c r="L325" s="505"/>
      <c r="M325" s="505"/>
    </row>
    <row r="326" customFormat="false" ht="12.75" hidden="false" customHeight="false" outlineLevel="0" collapsed="false">
      <c r="F326" s="504"/>
      <c r="G326" s="504"/>
      <c r="H326" s="504"/>
      <c r="I326" s="504"/>
      <c r="J326" s="505"/>
      <c r="K326" s="505"/>
      <c r="L326" s="505"/>
      <c r="M326" s="505"/>
    </row>
    <row r="327" customFormat="false" ht="12.75" hidden="false" customHeight="false" outlineLevel="0" collapsed="false">
      <c r="F327" s="504"/>
      <c r="G327" s="504"/>
      <c r="H327" s="504"/>
      <c r="I327" s="504"/>
      <c r="J327" s="505"/>
      <c r="K327" s="505"/>
      <c r="L327" s="505"/>
      <c r="M327" s="505"/>
    </row>
    <row r="328" customFormat="false" ht="12.75" hidden="false" customHeight="false" outlineLevel="0" collapsed="false">
      <c r="F328" s="504"/>
      <c r="G328" s="504"/>
      <c r="H328" s="504"/>
      <c r="I328" s="504"/>
      <c r="J328" s="505"/>
      <c r="K328" s="505"/>
      <c r="L328" s="505"/>
      <c r="M328" s="505"/>
    </row>
    <row r="329" customFormat="false" ht="12.75" hidden="false" customHeight="false" outlineLevel="0" collapsed="false">
      <c r="F329" s="504"/>
      <c r="G329" s="504"/>
      <c r="H329" s="504"/>
      <c r="I329" s="504"/>
      <c r="J329" s="505"/>
      <c r="K329" s="505"/>
      <c r="L329" s="505"/>
      <c r="M329" s="505"/>
    </row>
    <row r="330" customFormat="false" ht="12.75" hidden="false" customHeight="false" outlineLevel="0" collapsed="false">
      <c r="F330" s="504"/>
      <c r="G330" s="504"/>
      <c r="H330" s="504"/>
      <c r="I330" s="504"/>
      <c r="J330" s="505"/>
      <c r="K330" s="505"/>
      <c r="L330" s="505"/>
      <c r="M330" s="505"/>
    </row>
    <row r="331" customFormat="false" ht="12.75" hidden="false" customHeight="false" outlineLevel="0" collapsed="false">
      <c r="F331" s="504"/>
      <c r="G331" s="504"/>
      <c r="H331" s="504"/>
      <c r="I331" s="504"/>
      <c r="J331" s="505"/>
      <c r="K331" s="505"/>
      <c r="L331" s="505"/>
      <c r="M331" s="505"/>
    </row>
    <row r="332" customFormat="false" ht="12.75" hidden="false" customHeight="false" outlineLevel="0" collapsed="false">
      <c r="F332" s="504"/>
      <c r="G332" s="504"/>
      <c r="H332" s="504"/>
      <c r="I332" s="504"/>
      <c r="J332" s="505"/>
      <c r="K332" s="505"/>
      <c r="L332" s="505"/>
      <c r="M332" s="505"/>
    </row>
    <row r="333" customFormat="false" ht="12.75" hidden="false" customHeight="false" outlineLevel="0" collapsed="false">
      <c r="F333" s="504"/>
      <c r="G333" s="504"/>
      <c r="H333" s="504"/>
      <c r="I333" s="504"/>
      <c r="J333" s="505"/>
      <c r="K333" s="505"/>
      <c r="L333" s="505"/>
      <c r="M333" s="505"/>
    </row>
    <row r="334" customFormat="false" ht="12.75" hidden="false" customHeight="false" outlineLevel="0" collapsed="false">
      <c r="F334" s="504"/>
      <c r="G334" s="504"/>
      <c r="H334" s="504"/>
      <c r="I334" s="504"/>
      <c r="J334" s="505"/>
      <c r="K334" s="505"/>
      <c r="L334" s="505"/>
      <c r="M334" s="505"/>
    </row>
    <row r="335" customFormat="false" ht="12.75" hidden="false" customHeight="false" outlineLevel="0" collapsed="false">
      <c r="F335" s="504"/>
      <c r="G335" s="504"/>
      <c r="H335" s="504"/>
      <c r="I335" s="504"/>
      <c r="J335" s="505"/>
      <c r="K335" s="505"/>
      <c r="L335" s="505"/>
      <c r="M335" s="505"/>
    </row>
    <row r="336" customFormat="false" ht="12.75" hidden="false" customHeight="false" outlineLevel="0" collapsed="false">
      <c r="F336" s="504"/>
      <c r="G336" s="504"/>
      <c r="H336" s="504"/>
      <c r="I336" s="504"/>
      <c r="J336" s="505"/>
      <c r="K336" s="505"/>
      <c r="L336" s="505"/>
      <c r="M336" s="505"/>
    </row>
    <row r="337" customFormat="false" ht="12.75" hidden="false" customHeight="false" outlineLevel="0" collapsed="false">
      <c r="F337" s="504"/>
      <c r="G337" s="504"/>
      <c r="H337" s="504"/>
      <c r="I337" s="504"/>
      <c r="J337" s="505"/>
      <c r="K337" s="505"/>
      <c r="L337" s="505"/>
      <c r="M337" s="505"/>
    </row>
    <row r="338" customFormat="false" ht="12.75" hidden="false" customHeight="false" outlineLevel="0" collapsed="false">
      <c r="F338" s="504"/>
      <c r="G338" s="504"/>
      <c r="H338" s="504"/>
      <c r="I338" s="504"/>
      <c r="J338" s="505"/>
      <c r="K338" s="505"/>
      <c r="L338" s="505"/>
      <c r="M338" s="505"/>
    </row>
    <row r="339" customFormat="false" ht="12.75" hidden="false" customHeight="false" outlineLevel="0" collapsed="false">
      <c r="F339" s="504"/>
      <c r="G339" s="504"/>
      <c r="H339" s="504"/>
      <c r="I339" s="504"/>
      <c r="J339" s="505"/>
      <c r="K339" s="505"/>
      <c r="L339" s="505"/>
      <c r="M339" s="505"/>
    </row>
    <row r="340" customFormat="false" ht="12.75" hidden="false" customHeight="false" outlineLevel="0" collapsed="false">
      <c r="F340" s="504"/>
      <c r="G340" s="504"/>
      <c r="H340" s="504"/>
      <c r="I340" s="504"/>
      <c r="J340" s="505"/>
      <c r="K340" s="505"/>
      <c r="L340" s="505"/>
      <c r="M340" s="505"/>
    </row>
    <row r="341" customFormat="false" ht="12.75" hidden="false" customHeight="false" outlineLevel="0" collapsed="false">
      <c r="F341" s="504"/>
      <c r="G341" s="504"/>
      <c r="H341" s="504"/>
      <c r="I341" s="504"/>
      <c r="J341" s="505"/>
      <c r="K341" s="505"/>
      <c r="L341" s="505"/>
      <c r="M341" s="505"/>
    </row>
    <row r="342" customFormat="false" ht="12.75" hidden="false" customHeight="false" outlineLevel="0" collapsed="false">
      <c r="F342" s="504"/>
      <c r="G342" s="504"/>
      <c r="H342" s="504"/>
      <c r="I342" s="504"/>
      <c r="J342" s="505"/>
      <c r="K342" s="505"/>
      <c r="L342" s="505"/>
      <c r="M342" s="505"/>
    </row>
    <row r="343" customFormat="false" ht="12.75" hidden="false" customHeight="false" outlineLevel="0" collapsed="false">
      <c r="F343" s="504"/>
      <c r="G343" s="504"/>
      <c r="H343" s="504"/>
      <c r="I343" s="504"/>
      <c r="J343" s="505"/>
      <c r="K343" s="505"/>
      <c r="L343" s="505"/>
      <c r="M343" s="505"/>
    </row>
    <row r="344" customFormat="false" ht="12.75" hidden="false" customHeight="false" outlineLevel="0" collapsed="false">
      <c r="F344" s="506"/>
      <c r="G344" s="506"/>
      <c r="H344" s="506"/>
      <c r="I344" s="506"/>
      <c r="J344" s="507"/>
      <c r="K344" s="507"/>
      <c r="L344" s="507"/>
      <c r="M344" s="507"/>
    </row>
    <row r="345" customFormat="false" ht="12.75" hidden="false" customHeight="false" outlineLevel="0" collapsed="false">
      <c r="F345" s="506"/>
      <c r="G345" s="506"/>
      <c r="H345" s="506"/>
      <c r="I345" s="506"/>
      <c r="J345" s="507"/>
      <c r="K345" s="507"/>
      <c r="L345" s="507"/>
      <c r="M345" s="507"/>
    </row>
    <row r="346" customFormat="false" ht="12.75" hidden="false" customHeight="false" outlineLevel="0" collapsed="false">
      <c r="F346" s="506"/>
      <c r="G346" s="506"/>
      <c r="H346" s="506"/>
      <c r="I346" s="506"/>
      <c r="J346" s="507"/>
      <c r="K346" s="507"/>
      <c r="L346" s="507"/>
      <c r="M346" s="507"/>
    </row>
    <row r="347" customFormat="false" ht="12.75" hidden="false" customHeight="false" outlineLevel="0" collapsed="false">
      <c r="F347" s="506"/>
      <c r="G347" s="506"/>
      <c r="H347" s="506"/>
      <c r="I347" s="506"/>
      <c r="J347" s="507"/>
      <c r="K347" s="507"/>
      <c r="L347" s="507"/>
      <c r="M347" s="507"/>
    </row>
    <row r="348" customFormat="false" ht="12.75" hidden="false" customHeight="false" outlineLevel="0" collapsed="false">
      <c r="F348" s="506"/>
      <c r="G348" s="506"/>
      <c r="H348" s="506"/>
      <c r="I348" s="506"/>
      <c r="J348" s="507"/>
      <c r="K348" s="507"/>
      <c r="L348" s="507"/>
      <c r="M348" s="507"/>
    </row>
    <row r="349" customFormat="false" ht="12.75" hidden="false" customHeight="false" outlineLevel="0" collapsed="false">
      <c r="F349" s="506"/>
      <c r="G349" s="506"/>
      <c r="H349" s="506"/>
      <c r="I349" s="506"/>
      <c r="J349" s="507"/>
      <c r="K349" s="507"/>
      <c r="L349" s="507"/>
      <c r="M349" s="507"/>
    </row>
    <row r="350" customFormat="false" ht="12.75" hidden="false" customHeight="false" outlineLevel="0" collapsed="false">
      <c r="F350" s="506"/>
      <c r="G350" s="506"/>
      <c r="H350" s="506"/>
      <c r="I350" s="506"/>
      <c r="J350" s="507"/>
      <c r="K350" s="507"/>
      <c r="L350" s="507"/>
      <c r="M350" s="507"/>
    </row>
    <row r="351" customFormat="false" ht="12.75" hidden="false" customHeight="false" outlineLevel="0" collapsed="false">
      <c r="F351" s="506"/>
      <c r="G351" s="506"/>
      <c r="H351" s="506"/>
      <c r="I351" s="506"/>
      <c r="J351" s="507"/>
      <c r="K351" s="507"/>
      <c r="L351" s="507"/>
      <c r="M351" s="507"/>
    </row>
    <row r="352" customFormat="false" ht="12.75" hidden="false" customHeight="false" outlineLevel="0" collapsed="false">
      <c r="F352" s="506"/>
      <c r="G352" s="506"/>
      <c r="H352" s="506"/>
      <c r="I352" s="506"/>
      <c r="J352" s="507"/>
      <c r="K352" s="507"/>
      <c r="L352" s="507"/>
      <c r="M352" s="507"/>
    </row>
    <row r="353" customFormat="false" ht="12.75" hidden="false" customHeight="false" outlineLevel="0" collapsed="false">
      <c r="F353" s="506"/>
      <c r="G353" s="506"/>
      <c r="H353" s="506"/>
      <c r="I353" s="506"/>
      <c r="J353" s="507"/>
      <c r="K353" s="507"/>
      <c r="L353" s="507"/>
      <c r="M353" s="507"/>
    </row>
    <row r="354" customFormat="false" ht="12.75" hidden="false" customHeight="false" outlineLevel="0" collapsed="false">
      <c r="F354" s="506"/>
      <c r="G354" s="506"/>
      <c r="H354" s="506"/>
      <c r="I354" s="506"/>
      <c r="J354" s="507"/>
      <c r="K354" s="507"/>
      <c r="L354" s="507"/>
      <c r="M354" s="507"/>
    </row>
    <row r="355" customFormat="false" ht="12.75" hidden="false" customHeight="false" outlineLevel="0" collapsed="false">
      <c r="F355" s="506"/>
      <c r="G355" s="506"/>
      <c r="H355" s="506"/>
      <c r="I355" s="506"/>
      <c r="J355" s="507"/>
      <c r="K355" s="507"/>
      <c r="L355" s="507"/>
      <c r="M355" s="507"/>
    </row>
  </sheetData>
  <mergeCells count="4">
    <mergeCell ref="F3:F4"/>
    <mergeCell ref="I3:I4"/>
    <mergeCell ref="M3:N4"/>
    <mergeCell ref="F8:M9"/>
  </mergeCells>
  <hyperlinks>
    <hyperlink ref="F3" location="Index!A1" display="Home"/>
    <hyperlink ref="M3" location="'Commentary on Historic Capex'!A1" display="Link to Historic Capex Commentary - Table 5.2"/>
  </hyperlinks>
  <printOptions headings="false" gridLines="false" gridLinesSet="true" horizontalCentered="false" verticalCentered="false"/>
  <pageMargins left="0.220138888888889" right="0.179861111111111" top="0.35" bottom="0.3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18.85"/>
    <col collapsed="false" customWidth="true" hidden="false" outlineLevel="0" max="5" min="5" style="0" width="12.56"/>
    <col collapsed="false" customWidth="true" hidden="false" outlineLevel="0" max="9" min="6" style="0" width="15.7"/>
    <col collapsed="false" customWidth="true" hidden="false" outlineLevel="0" max="13" min="10" style="52" width="15.7"/>
    <col collapsed="false" customWidth="true" hidden="false" outlineLevel="0" max="14" min="14" style="0" width="15.7"/>
    <col collapsed="false" customWidth="true" hidden="false" outlineLevel="0" max="15" min="15" style="0" width="65.85"/>
    <col collapsed="false" customWidth="true" hidden="false" outlineLevel="0" max="16" min="16" style="0" width="16.42"/>
    <col collapsed="false" customWidth="true" hidden="false" outlineLevel="0" max="17" min="17" style="0" width="18.28"/>
    <col collapsed="false" customWidth="true" hidden="false" outlineLevel="0" max="18" min="18" style="0" width="45.42"/>
  </cols>
  <sheetData>
    <row r="1" customFormat="false" ht="15" hidden="false" customHeight="false" outlineLevel="0" collapsed="false">
      <c r="A1" s="9" t="s">
        <v>522</v>
      </c>
      <c r="B1" s="9"/>
      <c r="J1" s="367"/>
      <c r="N1" s="58"/>
    </row>
    <row r="2" customFormat="false" ht="15" hidden="false" customHeight="false" outlineLevel="0" collapsed="false">
      <c r="C2" s="54"/>
      <c r="J2" s="367"/>
      <c r="N2" s="58"/>
    </row>
    <row r="3" customFormat="false" ht="15" hidden="false" customHeight="true" outlineLevel="0" collapsed="false">
      <c r="C3" s="58"/>
      <c r="D3" s="58"/>
      <c r="F3" s="55" t="s">
        <v>42</v>
      </c>
      <c r="I3" s="295" t="s">
        <v>171</v>
      </c>
      <c r="J3" s="295"/>
      <c r="M3" s="430" t="s">
        <v>172</v>
      </c>
      <c r="N3" s="430"/>
      <c r="P3" s="431"/>
    </row>
    <row r="4" customFormat="false" ht="15" hidden="false" customHeight="false" outlineLevel="0" collapsed="false">
      <c r="F4" s="55"/>
      <c r="I4" s="295"/>
      <c r="J4" s="295"/>
      <c r="M4" s="430"/>
      <c r="N4" s="430"/>
      <c r="P4" s="431"/>
    </row>
    <row r="5" customFormat="false" ht="12.75" hidden="false" customHeight="false" outlineLevel="0" collapsed="false">
      <c r="A5" s="129"/>
      <c r="B5" s="129"/>
      <c r="C5" s="58"/>
      <c r="D5" s="58"/>
      <c r="E5" s="109"/>
    </row>
    <row r="6" customFormat="false" ht="12.75" hidden="false" customHeight="false" outlineLevel="0" collapsed="false">
      <c r="E6" s="109"/>
    </row>
    <row r="7" customFormat="false" ht="12.75" hidden="false" customHeight="false" outlineLevel="0" collapsed="false">
      <c r="A7" s="129" t="s">
        <v>173</v>
      </c>
      <c r="B7" s="129"/>
      <c r="C7" s="58"/>
      <c r="E7" s="109"/>
    </row>
    <row r="8" customFormat="false" ht="12.75" hidden="false" customHeight="true" outlineLevel="0" collapsed="false">
      <c r="C8" s="372"/>
      <c r="E8" s="109"/>
      <c r="F8" s="508" t="s">
        <v>523</v>
      </c>
      <c r="G8" s="508"/>
      <c r="H8" s="508"/>
      <c r="I8" s="508"/>
      <c r="J8" s="508"/>
      <c r="K8" s="508"/>
      <c r="L8" s="508"/>
      <c r="M8" s="508"/>
    </row>
    <row r="9" customFormat="false" ht="12.75" hidden="false" customHeight="true" outlineLevel="0" collapsed="false">
      <c r="E9" s="157"/>
      <c r="F9" s="508"/>
      <c r="G9" s="508"/>
      <c r="H9" s="508"/>
      <c r="I9" s="508"/>
      <c r="J9" s="508"/>
      <c r="K9" s="508"/>
      <c r="L9" s="508"/>
      <c r="M9" s="508"/>
      <c r="N9" s="109"/>
    </row>
    <row r="10" customFormat="false" ht="27" hidden="false" customHeight="true" outlineLevel="0" collapsed="false">
      <c r="A10" s="54" t="s">
        <v>524</v>
      </c>
      <c r="B10" s="509" t="s">
        <v>213</v>
      </c>
      <c r="C10" s="510" t="s">
        <v>214</v>
      </c>
      <c r="D10" s="511" t="s">
        <v>215</v>
      </c>
      <c r="F10" s="438" t="s">
        <v>216</v>
      </c>
      <c r="G10" s="439" t="s">
        <v>49</v>
      </c>
      <c r="H10" s="440" t="s">
        <v>50</v>
      </c>
      <c r="I10" s="438" t="s">
        <v>51</v>
      </c>
      <c r="J10" s="441" t="s">
        <v>52</v>
      </c>
      <c r="K10" s="441" t="s">
        <v>53</v>
      </c>
      <c r="L10" s="441" t="s">
        <v>217</v>
      </c>
      <c r="M10" s="67" t="s">
        <v>117</v>
      </c>
      <c r="O10" s="512" t="s">
        <v>218</v>
      </c>
      <c r="P10" s="512" t="s">
        <v>525</v>
      </c>
      <c r="Q10" s="512" t="s">
        <v>526</v>
      </c>
      <c r="R10" s="512" t="s">
        <v>221</v>
      </c>
    </row>
    <row r="11" customFormat="false" ht="12.75" hidden="false" customHeight="false" outlineLevel="0" collapsed="false">
      <c r="B11" s="509"/>
      <c r="C11" s="513"/>
      <c r="D11" s="157"/>
      <c r="F11" s="514"/>
      <c r="G11" s="514"/>
      <c r="H11" s="514"/>
      <c r="I11" s="514"/>
      <c r="J11" s="515"/>
      <c r="K11" s="515"/>
      <c r="L11" s="515"/>
      <c r="M11" s="515"/>
    </row>
    <row r="12" customFormat="false" ht="12.75" hidden="false" customHeight="false" outlineLevel="0" collapsed="false">
      <c r="A12" s="516"/>
      <c r="B12" s="517" t="s">
        <v>527</v>
      </c>
      <c r="C12" s="518"/>
      <c r="D12" s="517" t="s">
        <v>527</v>
      </c>
      <c r="F12" s="519" t="n">
        <v>0.03441848</v>
      </c>
      <c r="G12" s="519" t="n">
        <v>1.57805258</v>
      </c>
      <c r="H12" s="519" t="n">
        <v>0.39757901</v>
      </c>
      <c r="I12" s="519" t="n">
        <v>1.65358787</v>
      </c>
      <c r="J12" s="520" t="n">
        <v>-0.129321060000001</v>
      </c>
      <c r="K12" s="520" t="n">
        <v>0</v>
      </c>
      <c r="L12" s="520"/>
      <c r="M12" s="520" t="n">
        <f aca="false">SUM(F12:K13)</f>
        <v>43.9980544662707</v>
      </c>
      <c r="O12" s="38" t="s">
        <v>528</v>
      </c>
      <c r="P12" s="38"/>
      <c r="Q12" s="38"/>
      <c r="R12" s="38"/>
    </row>
    <row r="13" customFormat="false" ht="12.75" hidden="false" customHeight="false" outlineLevel="0" collapsed="false">
      <c r="A13" s="521"/>
      <c r="B13" s="522" t="s">
        <v>529</v>
      </c>
      <c r="C13" s="523"/>
      <c r="D13" s="524" t="s">
        <v>529</v>
      </c>
      <c r="F13" s="519" t="n">
        <v>3.95864535</v>
      </c>
      <c r="G13" s="519" t="n">
        <v>6.18233650424558</v>
      </c>
      <c r="H13" s="519" t="n">
        <v>5.13442282238548</v>
      </c>
      <c r="I13" s="519" t="n">
        <v>9.24727871853658</v>
      </c>
      <c r="J13" s="520" t="n">
        <v>4.99846261647498</v>
      </c>
      <c r="K13" s="525" t="n">
        <v>10.9425915746281</v>
      </c>
      <c r="L13" s="525"/>
      <c r="M13" s="520" t="n">
        <f aca="false">SUM(F13:K14)</f>
        <v>48.8686284639235</v>
      </c>
      <c r="O13" s="41" t="s">
        <v>530</v>
      </c>
      <c r="P13" s="41"/>
      <c r="Q13" s="41"/>
      <c r="R13" s="41"/>
    </row>
    <row r="14" customFormat="false" ht="12.75" hidden="false" customHeight="false" outlineLevel="0" collapsed="false">
      <c r="A14" s="521"/>
      <c r="B14" s="522" t="s">
        <v>531</v>
      </c>
      <c r="C14" s="523"/>
      <c r="D14" s="524" t="s">
        <v>531</v>
      </c>
      <c r="F14" s="519" t="n">
        <v>0.67417681</v>
      </c>
      <c r="G14" s="519" t="n">
        <v>0.512192837403357</v>
      </c>
      <c r="H14" s="519" t="n">
        <v>0.7055889172</v>
      </c>
      <c r="I14" s="519" t="n">
        <v>6.22188397</v>
      </c>
      <c r="J14" s="520" t="n">
        <v>0.106731148939487</v>
      </c>
      <c r="K14" s="525" t="n">
        <v>0.184317194110023</v>
      </c>
      <c r="L14" s="525"/>
      <c r="M14" s="520" t="n">
        <f aca="false">SUM(F14:K15)</f>
        <v>8.82401833765287</v>
      </c>
      <c r="O14" s="41" t="s">
        <v>532</v>
      </c>
      <c r="P14" s="41"/>
      <c r="Q14" s="41"/>
      <c r="R14" s="41"/>
    </row>
    <row r="15" customFormat="false" ht="12.75" hidden="false" customHeight="false" outlineLevel="0" collapsed="false">
      <c r="A15" s="521"/>
      <c r="B15" s="522" t="s">
        <v>533</v>
      </c>
      <c r="C15" s="523"/>
      <c r="D15" s="522" t="s">
        <v>90</v>
      </c>
      <c r="F15" s="519" t="n">
        <v>0.15137574</v>
      </c>
      <c r="G15" s="519" t="n">
        <v>0.06883361</v>
      </c>
      <c r="H15" s="519" t="n">
        <v>0.14795808</v>
      </c>
      <c r="I15" s="519" t="n">
        <v>0.05096003</v>
      </c>
      <c r="J15" s="526" t="n">
        <v>0</v>
      </c>
      <c r="K15" s="520" t="n">
        <v>0</v>
      </c>
      <c r="L15" s="520"/>
      <c r="M15" s="520" t="n">
        <f aca="false">SUM(F15:K16)</f>
        <v>5.33149467045958</v>
      </c>
      <c r="O15" s="41" t="s">
        <v>534</v>
      </c>
      <c r="P15" s="41"/>
      <c r="Q15" s="41"/>
      <c r="R15" s="41"/>
    </row>
    <row r="16" customFormat="false" ht="12.75" hidden="false" customHeight="false" outlineLevel="0" collapsed="false">
      <c r="A16" s="521"/>
      <c r="B16" s="522" t="s">
        <v>535</v>
      </c>
      <c r="C16" s="523"/>
      <c r="D16" s="522" t="s">
        <v>90</v>
      </c>
      <c r="F16" s="519" t="n">
        <v>0.42831664</v>
      </c>
      <c r="G16" s="519" t="n">
        <v>1.58800736767734</v>
      </c>
      <c r="H16" s="519" t="n">
        <v>1.02588312087291</v>
      </c>
      <c r="I16" s="519" t="n">
        <v>0.387001941808</v>
      </c>
      <c r="J16" s="526" t="n">
        <v>0.363935204420113</v>
      </c>
      <c r="K16" s="525" t="n">
        <v>1.11922293568122</v>
      </c>
      <c r="L16" s="525"/>
      <c r="M16" s="520" t="n">
        <f aca="false">SUM(F16:K17)</f>
        <v>11.1633103273174</v>
      </c>
      <c r="O16" s="41" t="s">
        <v>536</v>
      </c>
      <c r="P16" s="41"/>
      <c r="Q16" s="41"/>
      <c r="R16" s="41"/>
    </row>
    <row r="17" customFormat="false" ht="12.75" hidden="false" customHeight="false" outlineLevel="0" collapsed="false">
      <c r="A17" s="521"/>
      <c r="B17" s="522" t="s">
        <v>537</v>
      </c>
      <c r="C17" s="523"/>
      <c r="D17" s="522" t="s">
        <v>538</v>
      </c>
      <c r="F17" s="519" t="n">
        <v>0.31989713</v>
      </c>
      <c r="G17" s="519" t="n">
        <v>1.39044438158446</v>
      </c>
      <c r="H17" s="519" t="n">
        <v>0.951346118</v>
      </c>
      <c r="I17" s="519" t="n">
        <v>1.47710646</v>
      </c>
      <c r="J17" s="520" t="n">
        <v>0.960627642480417</v>
      </c>
      <c r="K17" s="525" t="n">
        <v>1.15152138479292</v>
      </c>
      <c r="L17" s="525"/>
      <c r="M17" s="520" t="n">
        <f aca="false">SUM(F17:K18)</f>
        <v>11.859287829447</v>
      </c>
      <c r="O17" s="41" t="s">
        <v>539</v>
      </c>
      <c r="P17" s="41"/>
      <c r="Q17" s="41"/>
      <c r="R17" s="41"/>
    </row>
    <row r="18" customFormat="false" ht="12.75" hidden="false" customHeight="false" outlineLevel="0" collapsed="false">
      <c r="A18" s="521"/>
      <c r="B18" s="522" t="s">
        <v>90</v>
      </c>
      <c r="C18" s="523"/>
      <c r="D18" s="522" t="s">
        <v>90</v>
      </c>
      <c r="F18" s="519" t="n">
        <v>0</v>
      </c>
      <c r="G18" s="519" t="n">
        <v>0.44777301972233</v>
      </c>
      <c r="H18" s="519" t="n">
        <v>1.56853019366922</v>
      </c>
      <c r="I18" s="519" t="n">
        <v>2.21652794717258</v>
      </c>
      <c r="J18" s="520" t="n">
        <v>-0.176557892181253</v>
      </c>
      <c r="K18" s="525" t="n">
        <v>1.55207144420637</v>
      </c>
      <c r="L18" s="525" t="n">
        <v>0.432690387748708</v>
      </c>
      <c r="M18" s="520" t="n">
        <f aca="false">SUM(F18:K19)</f>
        <v>5.60834471258925</v>
      </c>
      <c r="O18" s="41" t="s">
        <v>540</v>
      </c>
      <c r="P18" s="41"/>
      <c r="Q18" s="41"/>
      <c r="R18" s="41"/>
    </row>
    <row r="19" customFormat="false" ht="12.75" hidden="false" customHeight="false" outlineLevel="0" collapsed="false">
      <c r="A19" s="521"/>
      <c r="B19" s="522"/>
      <c r="C19" s="523"/>
      <c r="D19" s="522"/>
      <c r="F19" s="527"/>
      <c r="G19" s="527"/>
      <c r="H19" s="527"/>
      <c r="I19" s="527"/>
      <c r="J19" s="528"/>
      <c r="K19" s="525"/>
      <c r="L19" s="528"/>
      <c r="M19" s="528"/>
      <c r="O19" s="41"/>
      <c r="P19" s="41"/>
      <c r="Q19" s="41"/>
      <c r="R19" s="41"/>
    </row>
    <row r="20" customFormat="false" ht="12.75" hidden="false" customHeight="false" outlineLevel="0" collapsed="false">
      <c r="A20" s="521"/>
      <c r="B20" s="522"/>
      <c r="C20" s="523"/>
      <c r="D20" s="522"/>
      <c r="F20" s="527"/>
      <c r="G20" s="527"/>
      <c r="H20" s="527"/>
      <c r="I20" s="527"/>
      <c r="J20" s="528"/>
      <c r="K20" s="528"/>
      <c r="L20" s="528"/>
      <c r="M20" s="528"/>
      <c r="O20" s="41"/>
      <c r="P20" s="41"/>
      <c r="Q20" s="41"/>
      <c r="R20" s="41"/>
    </row>
    <row r="21" customFormat="false" ht="12.75" hidden="false" customHeight="false" outlineLevel="0" collapsed="false">
      <c r="A21" s="521"/>
      <c r="B21" s="522"/>
      <c r="C21" s="523"/>
      <c r="D21" s="522"/>
      <c r="F21" s="529"/>
      <c r="G21" s="529"/>
      <c r="H21" s="529"/>
      <c r="I21" s="529"/>
      <c r="J21" s="7"/>
      <c r="K21" s="520"/>
      <c r="L21" s="520"/>
      <c r="M21" s="530"/>
      <c r="O21" s="41"/>
      <c r="P21" s="41"/>
      <c r="Q21" s="41"/>
      <c r="R21" s="41"/>
    </row>
    <row r="22" customFormat="false" ht="12.75" hidden="false" customHeight="false" outlineLevel="0" collapsed="false">
      <c r="A22" s="521"/>
      <c r="B22" s="522"/>
      <c r="C22" s="523"/>
      <c r="D22" s="522"/>
      <c r="F22" s="529"/>
      <c r="G22" s="529"/>
      <c r="H22" s="529"/>
      <c r="I22" s="529"/>
      <c r="J22" s="7"/>
      <c r="K22" s="520"/>
      <c r="L22" s="520"/>
      <c r="M22" s="530"/>
      <c r="O22" s="41"/>
      <c r="P22" s="41"/>
      <c r="Q22" s="41"/>
      <c r="R22" s="41"/>
    </row>
    <row r="23" customFormat="false" ht="12.75" hidden="false" customHeight="false" outlineLevel="0" collapsed="false">
      <c r="A23" s="521"/>
      <c r="B23" s="522"/>
      <c r="C23" s="523"/>
      <c r="D23" s="522"/>
      <c r="F23" s="527"/>
      <c r="G23" s="527"/>
      <c r="H23" s="527"/>
      <c r="I23" s="527"/>
      <c r="J23" s="7"/>
      <c r="K23" s="520"/>
      <c r="L23" s="520"/>
      <c r="M23" s="528"/>
      <c r="O23" s="41"/>
      <c r="P23" s="41"/>
      <c r="Q23" s="41"/>
      <c r="R23" s="41"/>
    </row>
    <row r="24" customFormat="false" ht="12.75" hidden="false" customHeight="false" outlineLevel="0" collapsed="false">
      <c r="A24" s="521"/>
      <c r="B24" s="522"/>
      <c r="C24" s="523"/>
      <c r="D24" s="522"/>
      <c r="F24" s="527"/>
      <c r="G24" s="527"/>
      <c r="H24" s="527"/>
      <c r="I24" s="527"/>
      <c r="J24" s="7"/>
      <c r="K24" s="520"/>
      <c r="L24" s="520"/>
      <c r="M24" s="528"/>
      <c r="O24" s="41"/>
      <c r="P24" s="41"/>
      <c r="Q24" s="41"/>
      <c r="R24" s="41"/>
    </row>
    <row r="25" customFormat="false" ht="12.75" hidden="false" customHeight="false" outlineLevel="0" collapsed="false">
      <c r="A25" s="521"/>
      <c r="B25" s="522"/>
      <c r="C25" s="523"/>
      <c r="D25" s="522"/>
      <c r="F25" s="527"/>
      <c r="G25" s="527"/>
      <c r="H25" s="527"/>
      <c r="I25" s="527"/>
      <c r="J25" s="7"/>
      <c r="K25" s="520"/>
      <c r="L25" s="520"/>
      <c r="M25" s="528"/>
      <c r="O25" s="41"/>
      <c r="P25" s="41"/>
      <c r="Q25" s="41"/>
      <c r="R25" s="41"/>
    </row>
    <row r="26" customFormat="false" ht="12.75" hidden="false" customHeight="false" outlineLevel="0" collapsed="false">
      <c r="A26" s="521"/>
      <c r="B26" s="522"/>
      <c r="C26" s="523"/>
      <c r="D26" s="522"/>
      <c r="F26" s="527"/>
      <c r="G26" s="527"/>
      <c r="H26" s="527"/>
      <c r="I26" s="527"/>
      <c r="J26" s="7"/>
      <c r="K26" s="520"/>
      <c r="L26" s="520"/>
      <c r="M26" s="528"/>
      <c r="O26" s="41"/>
      <c r="P26" s="41"/>
      <c r="Q26" s="41"/>
      <c r="R26" s="41"/>
    </row>
    <row r="27" customFormat="false" ht="12.75" hidden="false" customHeight="false" outlineLevel="0" collapsed="false">
      <c r="A27" s="521"/>
      <c r="B27" s="522"/>
      <c r="C27" s="523"/>
      <c r="D27" s="522"/>
      <c r="F27" s="527"/>
      <c r="G27" s="527"/>
      <c r="H27" s="527"/>
      <c r="I27" s="527"/>
      <c r="J27" s="7"/>
      <c r="K27" s="520"/>
      <c r="L27" s="520"/>
      <c r="M27" s="528"/>
      <c r="O27" s="41"/>
      <c r="P27" s="41"/>
      <c r="Q27" s="41"/>
      <c r="R27" s="41"/>
    </row>
    <row r="28" customFormat="false" ht="12.75" hidden="false" customHeight="false" outlineLevel="0" collapsed="false">
      <c r="A28" s="521"/>
      <c r="B28" s="522"/>
      <c r="C28" s="523"/>
      <c r="D28" s="522"/>
      <c r="E28" s="58"/>
      <c r="F28" s="527"/>
      <c r="G28" s="527"/>
      <c r="H28" s="527"/>
      <c r="I28" s="527"/>
      <c r="J28" s="7"/>
      <c r="K28" s="528"/>
      <c r="L28" s="528"/>
      <c r="M28" s="528"/>
      <c r="N28" s="58"/>
      <c r="O28" s="258"/>
      <c r="P28" s="258"/>
      <c r="Q28" s="41"/>
      <c r="R28" s="41"/>
    </row>
    <row r="29" customFormat="false" ht="12.75" hidden="false" customHeight="false" outlineLevel="0" collapsed="false">
      <c r="A29" s="521"/>
      <c r="B29" s="522"/>
      <c r="C29" s="523"/>
      <c r="D29" s="522"/>
      <c r="E29" s="58"/>
      <c r="F29" s="527"/>
      <c r="G29" s="527"/>
      <c r="H29" s="527"/>
      <c r="I29" s="527"/>
      <c r="J29" s="7"/>
      <c r="K29" s="528"/>
      <c r="L29" s="525"/>
      <c r="M29" s="528"/>
      <c r="N29" s="58"/>
      <c r="O29" s="258"/>
      <c r="P29" s="258"/>
      <c r="Q29" s="41"/>
      <c r="R29" s="41"/>
    </row>
    <row r="30" customFormat="false" ht="12.75" hidden="false" customHeight="false" outlineLevel="0" collapsed="false">
      <c r="A30" s="521"/>
      <c r="B30" s="522"/>
      <c r="C30" s="523"/>
      <c r="D30" s="522"/>
      <c r="F30" s="527"/>
      <c r="G30" s="527"/>
      <c r="H30" s="527"/>
      <c r="I30" s="527"/>
      <c r="J30" s="7"/>
      <c r="K30" s="528"/>
      <c r="L30" s="525"/>
      <c r="M30" s="528"/>
      <c r="O30" s="41"/>
      <c r="P30" s="41"/>
      <c r="Q30" s="41"/>
      <c r="R30" s="41"/>
    </row>
    <row r="31" customFormat="false" ht="12.75" hidden="false" customHeight="false" outlineLevel="0" collapsed="false">
      <c r="A31" s="521"/>
      <c r="B31" s="522"/>
      <c r="C31" s="523"/>
      <c r="D31" s="522"/>
      <c r="E31" s="58"/>
      <c r="F31" s="527"/>
      <c r="G31" s="527"/>
      <c r="H31" s="527"/>
      <c r="I31" s="527"/>
      <c r="J31" s="7"/>
      <c r="K31" s="528"/>
      <c r="L31" s="525"/>
      <c r="M31" s="528"/>
      <c r="N31" s="58"/>
      <c r="O31" s="258"/>
      <c r="P31" s="258"/>
      <c r="Q31" s="41"/>
      <c r="R31" s="41"/>
    </row>
    <row r="32" customFormat="false" ht="12.75" hidden="false" customHeight="false" outlineLevel="0" collapsed="false">
      <c r="A32" s="521"/>
      <c r="B32" s="522"/>
      <c r="C32" s="523"/>
      <c r="D32" s="522"/>
      <c r="F32" s="527"/>
      <c r="G32" s="527"/>
      <c r="H32" s="527"/>
      <c r="I32" s="527"/>
      <c r="J32" s="7"/>
      <c r="K32" s="528"/>
      <c r="L32" s="525"/>
      <c r="M32" s="528"/>
      <c r="O32" s="41"/>
      <c r="P32" s="41"/>
      <c r="Q32" s="41"/>
      <c r="R32" s="41"/>
    </row>
    <row r="33" customFormat="false" ht="12.75" hidden="false" customHeight="false" outlineLevel="0" collapsed="false">
      <c r="A33" s="521"/>
      <c r="B33" s="522"/>
      <c r="C33" s="523"/>
      <c r="D33" s="522"/>
      <c r="F33" s="527"/>
      <c r="G33" s="527"/>
      <c r="H33" s="527"/>
      <c r="I33" s="527"/>
      <c r="J33" s="7"/>
      <c r="K33" s="528"/>
      <c r="L33" s="525"/>
      <c r="M33" s="528"/>
      <c r="O33" s="41"/>
      <c r="P33" s="41"/>
      <c r="Q33" s="41"/>
      <c r="R33" s="41"/>
    </row>
    <row r="34" customFormat="false" ht="12.75" hidden="false" customHeight="false" outlineLevel="0" collapsed="false">
      <c r="A34" s="521"/>
      <c r="B34" s="522"/>
      <c r="C34" s="523"/>
      <c r="D34" s="531"/>
      <c r="F34" s="527"/>
      <c r="G34" s="527"/>
      <c r="H34" s="527"/>
      <c r="I34" s="527"/>
      <c r="J34" s="528"/>
      <c r="K34" s="525"/>
      <c r="L34" s="525"/>
      <c r="M34" s="528"/>
      <c r="O34" s="41"/>
      <c r="P34" s="41"/>
      <c r="Q34" s="41"/>
      <c r="R34" s="41"/>
    </row>
    <row r="35" customFormat="false" ht="12.75" hidden="false" customHeight="false" outlineLevel="0" collapsed="false">
      <c r="A35" s="521"/>
      <c r="B35" s="522"/>
      <c r="C35" s="523"/>
      <c r="D35" s="531"/>
      <c r="F35" s="527"/>
      <c r="G35" s="527"/>
      <c r="H35" s="527"/>
      <c r="I35" s="527"/>
      <c r="J35" s="528"/>
      <c r="K35" s="525"/>
      <c r="L35" s="525"/>
      <c r="M35" s="528"/>
      <c r="O35" s="41"/>
      <c r="P35" s="41"/>
      <c r="Q35" s="41"/>
      <c r="R35" s="41"/>
    </row>
    <row r="36" customFormat="false" ht="12.75" hidden="false" customHeight="false" outlineLevel="0" collapsed="false">
      <c r="A36" s="521"/>
      <c r="B36" s="522"/>
      <c r="C36" s="523"/>
      <c r="D36" s="531"/>
      <c r="F36" s="41"/>
      <c r="G36" s="41"/>
      <c r="H36" s="41"/>
      <c r="I36" s="41"/>
      <c r="J36" s="528"/>
      <c r="K36" s="525"/>
      <c r="L36" s="525"/>
      <c r="M36" s="528"/>
      <c r="O36" s="41"/>
      <c r="P36" s="41"/>
      <c r="Q36" s="41"/>
      <c r="R36" s="41"/>
    </row>
    <row r="37" customFormat="false" ht="12.75" hidden="false" customHeight="false" outlineLevel="0" collapsed="false">
      <c r="A37" s="521"/>
      <c r="B37" s="531"/>
      <c r="C37" s="521"/>
      <c r="D37" s="531"/>
      <c r="F37" s="41"/>
      <c r="G37" s="41"/>
      <c r="H37" s="41"/>
      <c r="I37" s="41"/>
      <c r="J37" s="528"/>
      <c r="K37" s="525"/>
      <c r="L37" s="525"/>
      <c r="M37" s="528"/>
      <c r="O37" s="41"/>
      <c r="P37" s="41"/>
      <c r="Q37" s="41"/>
      <c r="R37" s="41"/>
    </row>
    <row r="38" customFormat="false" ht="12.75" hidden="false" customHeight="false" outlineLevel="0" collapsed="false">
      <c r="A38" s="521"/>
      <c r="B38" s="531"/>
      <c r="C38" s="521"/>
      <c r="D38" s="531"/>
      <c r="F38" s="41"/>
      <c r="G38" s="41"/>
      <c r="H38" s="41"/>
      <c r="I38" s="41"/>
      <c r="J38" s="528"/>
      <c r="K38" s="525"/>
      <c r="L38" s="525"/>
      <c r="M38" s="528"/>
      <c r="O38" s="41"/>
      <c r="P38" s="41"/>
      <c r="Q38" s="41"/>
      <c r="R38" s="41"/>
    </row>
    <row r="39" customFormat="false" ht="12.75" hidden="false" customHeight="false" outlineLevel="0" collapsed="false">
      <c r="A39" s="521"/>
      <c r="B39" s="531"/>
      <c r="C39" s="521"/>
      <c r="D39" s="531"/>
      <c r="F39" s="41"/>
      <c r="G39" s="41"/>
      <c r="H39" s="41"/>
      <c r="I39" s="41"/>
      <c r="J39" s="528"/>
      <c r="K39" s="525"/>
      <c r="L39" s="525"/>
      <c r="M39" s="528"/>
      <c r="O39" s="41"/>
      <c r="P39" s="41"/>
      <c r="Q39" s="41"/>
      <c r="R39" s="41"/>
    </row>
    <row r="40" customFormat="false" ht="12.75" hidden="false" customHeight="false" outlineLevel="0" collapsed="false">
      <c r="A40" s="521"/>
      <c r="B40" s="531"/>
      <c r="C40" s="521"/>
      <c r="D40" s="531"/>
      <c r="F40" s="41"/>
      <c r="G40" s="41"/>
      <c r="H40" s="41"/>
      <c r="I40" s="41"/>
      <c r="J40" s="528"/>
      <c r="K40" s="525"/>
      <c r="L40" s="525"/>
      <c r="M40" s="528"/>
      <c r="O40" s="41"/>
      <c r="P40" s="41"/>
      <c r="Q40" s="41"/>
      <c r="R40" s="41"/>
    </row>
    <row r="41" customFormat="false" ht="12.75" hidden="false" customHeight="false" outlineLevel="0" collapsed="false">
      <c r="A41" s="521"/>
      <c r="B41" s="531"/>
      <c r="C41" s="521"/>
      <c r="D41" s="531"/>
      <c r="F41" s="41"/>
      <c r="G41" s="41"/>
      <c r="H41" s="41"/>
      <c r="I41" s="41"/>
      <c r="J41" s="528"/>
      <c r="K41" s="525"/>
      <c r="L41" s="525"/>
      <c r="M41" s="528"/>
      <c r="O41" s="41"/>
      <c r="P41" s="41"/>
      <c r="Q41" s="41"/>
      <c r="R41" s="41"/>
    </row>
    <row r="42" customFormat="false" ht="12.75" hidden="false" customHeight="false" outlineLevel="0" collapsed="false">
      <c r="A42" s="521"/>
      <c r="B42" s="531"/>
      <c r="C42" s="521"/>
      <c r="D42" s="531"/>
      <c r="F42" s="41"/>
      <c r="G42" s="41"/>
      <c r="H42" s="41"/>
      <c r="I42" s="41"/>
      <c r="J42" s="528"/>
      <c r="K42" s="525"/>
      <c r="L42" s="525"/>
      <c r="M42" s="528"/>
      <c r="O42" s="41"/>
      <c r="P42" s="41"/>
      <c r="Q42" s="41"/>
      <c r="R42" s="41"/>
    </row>
    <row r="43" customFormat="false" ht="12.75" hidden="false" customHeight="false" outlineLevel="0" collapsed="false">
      <c r="A43" s="521"/>
      <c r="B43" s="531"/>
      <c r="C43" s="521"/>
      <c r="D43" s="531"/>
      <c r="F43" s="41"/>
      <c r="G43" s="41"/>
      <c r="H43" s="41"/>
      <c r="I43" s="41"/>
      <c r="J43" s="528"/>
      <c r="K43" s="525"/>
      <c r="L43" s="525"/>
      <c r="M43" s="528"/>
      <c r="O43" s="41"/>
      <c r="P43" s="41"/>
      <c r="Q43" s="41"/>
      <c r="R43" s="41"/>
    </row>
    <row r="44" customFormat="false" ht="12.75" hidden="false" customHeight="false" outlineLevel="0" collapsed="false">
      <c r="A44" s="521"/>
      <c r="B44" s="531"/>
      <c r="C44" s="521"/>
      <c r="D44" s="531"/>
      <c r="F44" s="41"/>
      <c r="G44" s="41"/>
      <c r="H44" s="41"/>
      <c r="I44" s="41"/>
      <c r="J44" s="528"/>
      <c r="K44" s="525"/>
      <c r="L44" s="525"/>
      <c r="M44" s="528"/>
      <c r="O44" s="41"/>
      <c r="P44" s="41"/>
      <c r="Q44" s="41"/>
      <c r="R44" s="41"/>
    </row>
    <row r="45" customFormat="false" ht="12.75" hidden="false" customHeight="false" outlineLevel="0" collapsed="false">
      <c r="A45" s="521"/>
      <c r="B45" s="531"/>
      <c r="C45" s="521"/>
      <c r="D45" s="531"/>
      <c r="F45" s="41"/>
      <c r="G45" s="41"/>
      <c r="H45" s="41"/>
      <c r="I45" s="41"/>
      <c r="J45" s="528"/>
      <c r="K45" s="528"/>
      <c r="L45" s="528"/>
      <c r="M45" s="528"/>
      <c r="O45" s="41"/>
      <c r="P45" s="41"/>
      <c r="Q45" s="41"/>
      <c r="R45" s="41"/>
    </row>
    <row r="46" customFormat="false" ht="12.75" hidden="false" customHeight="false" outlineLevel="0" collapsed="false">
      <c r="A46" s="521"/>
      <c r="B46" s="531"/>
      <c r="C46" s="521"/>
      <c r="D46" s="531"/>
      <c r="F46" s="41"/>
      <c r="G46" s="41"/>
      <c r="H46" s="41"/>
      <c r="I46" s="41"/>
      <c r="J46" s="528"/>
      <c r="K46" s="528"/>
      <c r="L46" s="528"/>
      <c r="M46" s="528"/>
      <c r="O46" s="41"/>
      <c r="P46" s="41"/>
      <c r="Q46" s="41"/>
      <c r="R46" s="41"/>
    </row>
    <row r="47" customFormat="false" ht="12.75" hidden="false" customHeight="false" outlineLevel="0" collapsed="false">
      <c r="A47" s="521"/>
      <c r="B47" s="531"/>
      <c r="C47" s="521"/>
      <c r="D47" s="531"/>
      <c r="F47" s="41"/>
      <c r="G47" s="41"/>
      <c r="H47" s="41"/>
      <c r="I47" s="41"/>
      <c r="J47" s="528"/>
      <c r="K47" s="528"/>
      <c r="L47" s="528"/>
      <c r="M47" s="528"/>
      <c r="O47" s="41"/>
      <c r="P47" s="41"/>
      <c r="Q47" s="41"/>
      <c r="R47" s="41"/>
    </row>
    <row r="48" customFormat="false" ht="12.75" hidden="false" customHeight="false" outlineLevel="0" collapsed="false">
      <c r="A48" s="521"/>
      <c r="B48" s="531"/>
      <c r="C48" s="521"/>
      <c r="D48" s="531"/>
      <c r="F48" s="41"/>
      <c r="G48" s="41"/>
      <c r="H48" s="41"/>
      <c r="I48" s="41"/>
      <c r="J48" s="528"/>
      <c r="K48" s="528"/>
      <c r="L48" s="528"/>
      <c r="M48" s="528"/>
      <c r="O48" s="41"/>
      <c r="P48" s="41"/>
      <c r="Q48" s="41"/>
      <c r="R48" s="41"/>
    </row>
    <row r="49" customFormat="false" ht="12.75" hidden="false" customHeight="false" outlineLevel="0" collapsed="false">
      <c r="A49" s="521"/>
      <c r="B49" s="531"/>
      <c r="C49" s="521"/>
      <c r="D49" s="531"/>
      <c r="F49" s="41"/>
      <c r="G49" s="41"/>
      <c r="H49" s="41"/>
      <c r="I49" s="41"/>
      <c r="J49" s="528"/>
      <c r="K49" s="528"/>
      <c r="L49" s="528"/>
      <c r="M49" s="528"/>
      <c r="O49" s="41"/>
      <c r="P49" s="41"/>
      <c r="Q49" s="41"/>
      <c r="R49" s="41"/>
    </row>
    <row r="50" customFormat="false" ht="12.75" hidden="false" customHeight="false" outlineLevel="0" collapsed="false">
      <c r="A50" s="521"/>
      <c r="B50" s="531"/>
      <c r="C50" s="521"/>
      <c r="D50" s="531"/>
      <c r="F50" s="41"/>
      <c r="G50" s="41"/>
      <c r="H50" s="41"/>
      <c r="I50" s="41"/>
      <c r="J50" s="528"/>
      <c r="K50" s="528"/>
      <c r="L50" s="528"/>
      <c r="M50" s="528"/>
      <c r="O50" s="41"/>
      <c r="P50" s="41"/>
      <c r="Q50" s="41"/>
      <c r="R50" s="41"/>
    </row>
    <row r="51" customFormat="false" ht="12.75" hidden="false" customHeight="false" outlineLevel="0" collapsed="false">
      <c r="A51" s="521"/>
      <c r="B51" s="531"/>
      <c r="C51" s="521"/>
      <c r="D51" s="531"/>
      <c r="F51" s="41"/>
      <c r="G51" s="41"/>
      <c r="H51" s="41"/>
      <c r="I51" s="41"/>
      <c r="J51" s="528"/>
      <c r="K51" s="528"/>
      <c r="L51" s="528"/>
      <c r="M51" s="528"/>
      <c r="O51" s="41"/>
      <c r="P51" s="41"/>
      <c r="Q51" s="41"/>
      <c r="R51" s="41"/>
    </row>
    <row r="52" customFormat="false" ht="12.75" hidden="false" customHeight="false" outlineLevel="0" collapsed="false">
      <c r="A52" s="521"/>
      <c r="B52" s="531"/>
      <c r="C52" s="521"/>
      <c r="D52" s="531"/>
      <c r="F52" s="41"/>
      <c r="G52" s="41"/>
      <c r="H52" s="41"/>
      <c r="I52" s="41"/>
      <c r="J52" s="528"/>
      <c r="K52" s="528"/>
      <c r="L52" s="528"/>
      <c r="M52" s="528"/>
      <c r="O52" s="41"/>
      <c r="P52" s="41"/>
      <c r="Q52" s="41"/>
      <c r="R52" s="41"/>
    </row>
    <row r="53" customFormat="false" ht="12.75" hidden="false" customHeight="false" outlineLevel="0" collapsed="false">
      <c r="A53" s="521"/>
      <c r="B53" s="531"/>
      <c r="C53" s="521"/>
      <c r="D53" s="531"/>
      <c r="F53" s="41"/>
      <c r="G53" s="41"/>
      <c r="H53" s="41"/>
      <c r="I53" s="41"/>
      <c r="J53" s="528"/>
      <c r="K53" s="528"/>
      <c r="L53" s="528"/>
      <c r="M53" s="528"/>
      <c r="O53" s="41"/>
      <c r="P53" s="41"/>
      <c r="Q53" s="41"/>
      <c r="R53" s="41"/>
    </row>
    <row r="54" customFormat="false" ht="12.75" hidden="false" customHeight="false" outlineLevel="0" collapsed="false">
      <c r="A54" s="521"/>
      <c r="B54" s="531"/>
      <c r="C54" s="521"/>
      <c r="D54" s="531"/>
      <c r="F54" s="41"/>
      <c r="G54" s="41"/>
      <c r="H54" s="41"/>
      <c r="I54" s="41"/>
      <c r="J54" s="528"/>
      <c r="K54" s="528"/>
      <c r="L54" s="528"/>
      <c r="M54" s="528"/>
      <c r="O54" s="41"/>
      <c r="P54" s="41"/>
      <c r="Q54" s="41"/>
      <c r="R54" s="41"/>
    </row>
    <row r="55" customFormat="false" ht="12.75" hidden="false" customHeight="false" outlineLevel="0" collapsed="false">
      <c r="A55" s="521"/>
      <c r="B55" s="531"/>
      <c r="C55" s="521"/>
      <c r="D55" s="531"/>
      <c r="F55" s="41"/>
      <c r="G55" s="41"/>
      <c r="H55" s="532"/>
      <c r="I55" s="41"/>
      <c r="J55" s="528"/>
      <c r="K55" s="528"/>
      <c r="L55" s="528"/>
      <c r="M55" s="528"/>
      <c r="O55" s="41"/>
      <c r="P55" s="41"/>
      <c r="Q55" s="41"/>
      <c r="R55" s="41"/>
    </row>
    <row r="56" customFormat="false" ht="12.75" hidden="false" customHeight="false" outlineLevel="0" collapsed="false">
      <c r="A56" s="521"/>
      <c r="B56" s="531"/>
      <c r="C56" s="521"/>
      <c r="D56" s="531"/>
      <c r="F56" s="41"/>
      <c r="G56" s="41"/>
      <c r="H56" s="532"/>
      <c r="I56" s="41"/>
      <c r="J56" s="528"/>
      <c r="K56" s="528"/>
      <c r="L56" s="528"/>
      <c r="M56" s="528"/>
      <c r="O56" s="41"/>
      <c r="P56" s="41"/>
      <c r="Q56" s="41"/>
      <c r="R56" s="41"/>
    </row>
    <row r="57" customFormat="false" ht="12.75" hidden="false" customHeight="false" outlineLevel="0" collapsed="false">
      <c r="A57" s="521"/>
      <c r="B57" s="531"/>
      <c r="C57" s="521"/>
      <c r="D57" s="531"/>
      <c r="F57" s="41"/>
      <c r="G57" s="41"/>
      <c r="H57" s="41"/>
      <c r="I57" s="41"/>
      <c r="J57" s="528"/>
      <c r="K57" s="528"/>
      <c r="L57" s="528"/>
      <c r="M57" s="528"/>
      <c r="O57" s="41"/>
      <c r="P57" s="41"/>
      <c r="Q57" s="41"/>
      <c r="R57" s="41"/>
    </row>
    <row r="58" customFormat="false" ht="12.75" hidden="false" customHeight="false" outlineLevel="0" collapsed="false">
      <c r="A58" s="521"/>
      <c r="B58" s="531"/>
      <c r="C58" s="521"/>
      <c r="D58" s="531"/>
      <c r="F58" s="41"/>
      <c r="G58" s="41"/>
      <c r="H58" s="41"/>
      <c r="I58" s="41"/>
      <c r="J58" s="528"/>
      <c r="K58" s="528"/>
      <c r="L58" s="528"/>
      <c r="M58" s="528"/>
      <c r="O58" s="41"/>
      <c r="P58" s="41"/>
      <c r="Q58" s="41"/>
      <c r="R58" s="41"/>
    </row>
    <row r="59" customFormat="false" ht="12.75" hidden="false" customHeight="false" outlineLevel="0" collapsed="false">
      <c r="A59" s="521"/>
      <c r="B59" s="531"/>
      <c r="C59" s="521"/>
      <c r="D59" s="531"/>
      <c r="F59" s="41"/>
      <c r="G59" s="41"/>
      <c r="H59" s="41"/>
      <c r="I59" s="41"/>
      <c r="J59" s="528"/>
      <c r="K59" s="528"/>
      <c r="L59" s="528"/>
      <c r="M59" s="528"/>
      <c r="O59" s="41"/>
      <c r="P59" s="41"/>
      <c r="Q59" s="41"/>
      <c r="R59" s="41"/>
    </row>
    <row r="60" customFormat="false" ht="12.75" hidden="false" customHeight="false" outlineLevel="0" collapsed="false">
      <c r="A60" s="521"/>
      <c r="B60" s="531"/>
      <c r="C60" s="521"/>
      <c r="D60" s="531"/>
      <c r="F60" s="41"/>
      <c r="G60" s="41"/>
      <c r="H60" s="41"/>
      <c r="I60" s="41"/>
      <c r="J60" s="528"/>
      <c r="K60" s="528"/>
      <c r="L60" s="528"/>
      <c r="M60" s="528"/>
      <c r="O60" s="41"/>
      <c r="P60" s="41"/>
      <c r="Q60" s="41"/>
      <c r="R60" s="41"/>
    </row>
    <row r="61" customFormat="false" ht="12.75" hidden="false" customHeight="false" outlineLevel="0" collapsed="false">
      <c r="A61" s="521"/>
      <c r="B61" s="531"/>
      <c r="C61" s="521"/>
      <c r="D61" s="531"/>
      <c r="F61" s="41"/>
      <c r="G61" s="41"/>
      <c r="H61" s="41"/>
      <c r="I61" s="41"/>
      <c r="J61" s="528"/>
      <c r="K61" s="528"/>
      <c r="L61" s="528"/>
      <c r="M61" s="528"/>
      <c r="O61" s="41"/>
      <c r="P61" s="41"/>
      <c r="Q61" s="41"/>
      <c r="R61" s="41"/>
    </row>
    <row r="62" customFormat="false" ht="12.75" hidden="false" customHeight="false" outlineLevel="0" collapsed="false">
      <c r="A62" s="521"/>
      <c r="B62" s="531"/>
      <c r="C62" s="521"/>
      <c r="D62" s="531"/>
      <c r="F62" s="41"/>
      <c r="G62" s="41"/>
      <c r="H62" s="41"/>
      <c r="I62" s="41"/>
      <c r="J62" s="528"/>
      <c r="K62" s="528"/>
      <c r="L62" s="528"/>
      <c r="M62" s="528"/>
      <c r="O62" s="41"/>
      <c r="P62" s="41"/>
      <c r="Q62" s="41"/>
      <c r="R62" s="41"/>
    </row>
    <row r="63" customFormat="false" ht="12.75" hidden="false" customHeight="false" outlineLevel="0" collapsed="false">
      <c r="A63" s="521"/>
      <c r="B63" s="531"/>
      <c r="C63" s="521"/>
      <c r="D63" s="531"/>
      <c r="F63" s="41"/>
      <c r="G63" s="41"/>
      <c r="H63" s="41"/>
      <c r="I63" s="41"/>
      <c r="J63" s="528"/>
      <c r="K63" s="528"/>
      <c r="L63" s="528"/>
      <c r="M63" s="528"/>
      <c r="O63" s="41"/>
      <c r="P63" s="41"/>
      <c r="Q63" s="41"/>
      <c r="R63" s="41"/>
    </row>
    <row r="64" customFormat="false" ht="12.75" hidden="false" customHeight="false" outlineLevel="0" collapsed="false">
      <c r="A64" s="521"/>
      <c r="B64" s="531"/>
      <c r="C64" s="521"/>
      <c r="D64" s="531"/>
      <c r="F64" s="41"/>
      <c r="G64" s="41"/>
      <c r="H64" s="41"/>
      <c r="I64" s="41"/>
      <c r="J64" s="528"/>
      <c r="K64" s="528"/>
      <c r="L64" s="528"/>
      <c r="M64" s="528"/>
      <c r="O64" s="41"/>
      <c r="P64" s="41"/>
      <c r="Q64" s="41"/>
      <c r="R64" s="41"/>
    </row>
    <row r="65" customFormat="false" ht="12.75" hidden="false" customHeight="false" outlineLevel="0" collapsed="false">
      <c r="A65" s="521"/>
      <c r="B65" s="531"/>
      <c r="C65" s="521"/>
      <c r="D65" s="531"/>
      <c r="F65" s="41"/>
      <c r="G65" s="41"/>
      <c r="H65" s="41"/>
      <c r="I65" s="41"/>
      <c r="J65" s="528"/>
      <c r="K65" s="528"/>
      <c r="L65" s="528"/>
      <c r="M65" s="528"/>
      <c r="O65" s="41"/>
      <c r="P65" s="41"/>
      <c r="Q65" s="41"/>
      <c r="R65" s="41"/>
    </row>
    <row r="66" customFormat="false" ht="12.75" hidden="false" customHeight="false" outlineLevel="0" collapsed="false">
      <c r="A66" s="521"/>
      <c r="B66" s="531"/>
      <c r="C66" s="521"/>
      <c r="D66" s="531"/>
      <c r="F66" s="41"/>
      <c r="G66" s="41"/>
      <c r="H66" s="41"/>
      <c r="I66" s="41"/>
      <c r="J66" s="528"/>
      <c r="K66" s="528"/>
      <c r="L66" s="528"/>
      <c r="M66" s="528"/>
      <c r="O66" s="41"/>
      <c r="P66" s="41"/>
      <c r="Q66" s="41"/>
      <c r="R66" s="41"/>
    </row>
    <row r="67" customFormat="false" ht="12.75" hidden="false" customHeight="false" outlineLevel="0" collapsed="false">
      <c r="A67" s="521"/>
      <c r="B67" s="531"/>
      <c r="C67" s="521"/>
      <c r="D67" s="531"/>
      <c r="F67" s="41"/>
      <c r="G67" s="41"/>
      <c r="H67" s="41"/>
      <c r="I67" s="41"/>
      <c r="J67" s="528"/>
      <c r="K67" s="528"/>
      <c r="L67" s="528"/>
      <c r="M67" s="528"/>
      <c r="O67" s="41"/>
      <c r="P67" s="41"/>
      <c r="Q67" s="41"/>
      <c r="R67" s="41"/>
    </row>
    <row r="68" customFormat="false" ht="12.75" hidden="false" customHeight="false" outlineLevel="0" collapsed="false">
      <c r="A68" s="521"/>
      <c r="B68" s="531"/>
      <c r="C68" s="521"/>
      <c r="D68" s="531"/>
      <c r="F68" s="41"/>
      <c r="G68" s="41"/>
      <c r="H68" s="41"/>
      <c r="I68" s="41"/>
      <c r="J68" s="528"/>
      <c r="K68" s="528"/>
      <c r="L68" s="528"/>
      <c r="M68" s="528"/>
      <c r="O68" s="41"/>
      <c r="P68" s="41"/>
      <c r="Q68" s="41"/>
      <c r="R68" s="41"/>
    </row>
    <row r="69" customFormat="false" ht="12.75" hidden="false" customHeight="false" outlineLevel="0" collapsed="false">
      <c r="A69" s="521"/>
      <c r="B69" s="531"/>
      <c r="C69" s="521"/>
      <c r="D69" s="531"/>
      <c r="F69" s="41"/>
      <c r="G69" s="41"/>
      <c r="H69" s="41"/>
      <c r="I69" s="41"/>
      <c r="J69" s="528"/>
      <c r="K69" s="528"/>
      <c r="L69" s="528"/>
      <c r="M69" s="528"/>
      <c r="O69" s="41"/>
      <c r="P69" s="41"/>
      <c r="Q69" s="41"/>
      <c r="R69" s="41"/>
    </row>
    <row r="70" customFormat="false" ht="12.75" hidden="false" customHeight="false" outlineLevel="0" collapsed="false">
      <c r="A70" s="521"/>
      <c r="B70" s="531"/>
      <c r="C70" s="521"/>
      <c r="D70" s="531"/>
      <c r="F70" s="41"/>
      <c r="G70" s="41"/>
      <c r="H70" s="41"/>
      <c r="I70" s="41"/>
      <c r="J70" s="528"/>
      <c r="K70" s="528"/>
      <c r="L70" s="528"/>
      <c r="M70" s="528"/>
      <c r="O70" s="41"/>
      <c r="P70" s="41"/>
      <c r="Q70" s="41"/>
      <c r="R70" s="41"/>
    </row>
    <row r="71" customFormat="false" ht="12.75" hidden="false" customHeight="false" outlineLevel="0" collapsed="false">
      <c r="A71" s="521"/>
      <c r="B71" s="531"/>
      <c r="C71" s="521"/>
      <c r="D71" s="531"/>
      <c r="F71" s="41"/>
      <c r="G71" s="41"/>
      <c r="H71" s="41"/>
      <c r="I71" s="41"/>
      <c r="J71" s="528"/>
      <c r="K71" s="528"/>
      <c r="L71" s="528"/>
      <c r="M71" s="528"/>
      <c r="O71" s="41"/>
      <c r="P71" s="41"/>
      <c r="Q71" s="41"/>
      <c r="R71" s="41"/>
    </row>
    <row r="72" customFormat="false" ht="12.75" hidden="false" customHeight="false" outlineLevel="0" collapsed="false">
      <c r="A72" s="521"/>
      <c r="B72" s="531"/>
      <c r="C72" s="521"/>
      <c r="D72" s="531"/>
      <c r="F72" s="41"/>
      <c r="G72" s="41"/>
      <c r="H72" s="41"/>
      <c r="I72" s="41"/>
      <c r="J72" s="528"/>
      <c r="K72" s="528"/>
      <c r="L72" s="528"/>
      <c r="M72" s="528"/>
      <c r="O72" s="41"/>
      <c r="P72" s="41"/>
      <c r="Q72" s="41"/>
      <c r="R72" s="41"/>
    </row>
    <row r="73" customFormat="false" ht="12.75" hidden="false" customHeight="false" outlineLevel="0" collapsed="false">
      <c r="A73" s="521"/>
      <c r="B73" s="531"/>
      <c r="C73" s="521"/>
      <c r="D73" s="531"/>
      <c r="F73" s="41"/>
      <c r="G73" s="41"/>
      <c r="H73" s="41"/>
      <c r="I73" s="41"/>
      <c r="J73" s="528"/>
      <c r="K73" s="528"/>
      <c r="L73" s="528"/>
      <c r="M73" s="528"/>
      <c r="O73" s="41"/>
      <c r="P73" s="41"/>
      <c r="Q73" s="41"/>
      <c r="R73" s="41"/>
    </row>
    <row r="74" customFormat="false" ht="12.75" hidden="false" customHeight="false" outlineLevel="0" collapsed="false">
      <c r="A74" s="521"/>
      <c r="B74" s="531"/>
      <c r="C74" s="521"/>
      <c r="D74" s="531"/>
      <c r="F74" s="41"/>
      <c r="G74" s="41"/>
      <c r="H74" s="41"/>
      <c r="I74" s="41"/>
      <c r="J74" s="528"/>
      <c r="K74" s="528"/>
      <c r="L74" s="528"/>
      <c r="M74" s="528"/>
      <c r="O74" s="41"/>
      <c r="P74" s="41"/>
      <c r="Q74" s="41"/>
      <c r="R74" s="41"/>
    </row>
    <row r="75" customFormat="false" ht="12.75" hidden="false" customHeight="false" outlineLevel="0" collapsed="false">
      <c r="A75" s="521"/>
      <c r="B75" s="531"/>
      <c r="C75" s="521"/>
      <c r="D75" s="531"/>
      <c r="F75" s="41"/>
      <c r="G75" s="41"/>
      <c r="H75" s="41"/>
      <c r="I75" s="41"/>
      <c r="J75" s="528"/>
      <c r="K75" s="528"/>
      <c r="L75" s="528"/>
      <c r="M75" s="528"/>
      <c r="O75" s="41"/>
      <c r="P75" s="41"/>
      <c r="Q75" s="41"/>
      <c r="R75" s="41"/>
    </row>
    <row r="76" customFormat="false" ht="12.75" hidden="false" customHeight="false" outlineLevel="0" collapsed="false">
      <c r="A76" s="521"/>
      <c r="B76" s="531"/>
      <c r="C76" s="521"/>
      <c r="D76" s="531"/>
      <c r="F76" s="41"/>
      <c r="G76" s="41"/>
      <c r="H76" s="41"/>
      <c r="I76" s="41"/>
      <c r="J76" s="528"/>
      <c r="K76" s="528"/>
      <c r="L76" s="528"/>
      <c r="M76" s="528"/>
      <c r="O76" s="41"/>
      <c r="P76" s="41"/>
      <c r="Q76" s="41"/>
      <c r="R76" s="41"/>
    </row>
    <row r="77" customFormat="false" ht="12.75" hidden="false" customHeight="false" outlineLevel="0" collapsed="false">
      <c r="A77" s="521"/>
      <c r="B77" s="531"/>
      <c r="C77" s="521"/>
      <c r="D77" s="531"/>
      <c r="F77" s="41"/>
      <c r="G77" s="41"/>
      <c r="H77" s="41"/>
      <c r="I77" s="41"/>
      <c r="J77" s="528"/>
      <c r="K77" s="528"/>
      <c r="L77" s="528"/>
      <c r="M77" s="528"/>
      <c r="O77" s="41"/>
      <c r="P77" s="41"/>
      <c r="Q77" s="41"/>
      <c r="R77" s="41"/>
    </row>
    <row r="78" customFormat="false" ht="12.75" hidden="false" customHeight="false" outlineLevel="0" collapsed="false">
      <c r="A78" s="521"/>
      <c r="B78" s="531"/>
      <c r="C78" s="521"/>
      <c r="D78" s="531"/>
      <c r="F78" s="41"/>
      <c r="G78" s="41"/>
      <c r="H78" s="41"/>
      <c r="I78" s="41"/>
      <c r="J78" s="528"/>
      <c r="K78" s="528"/>
      <c r="L78" s="528"/>
      <c r="M78" s="528"/>
      <c r="O78" s="41"/>
      <c r="P78" s="41"/>
      <c r="Q78" s="41"/>
      <c r="R78" s="41"/>
    </row>
    <row r="79" customFormat="false" ht="12.75" hidden="false" customHeight="false" outlineLevel="0" collapsed="false">
      <c r="A79" s="521"/>
      <c r="B79" s="531"/>
      <c r="C79" s="521"/>
      <c r="D79" s="531"/>
      <c r="F79" s="41"/>
      <c r="G79" s="41"/>
      <c r="H79" s="41"/>
      <c r="I79" s="41"/>
      <c r="J79" s="528"/>
      <c r="K79" s="528"/>
      <c r="L79" s="528"/>
      <c r="M79" s="528"/>
      <c r="O79" s="41"/>
      <c r="P79" s="41"/>
      <c r="Q79" s="41"/>
      <c r="R79" s="41"/>
    </row>
    <row r="80" customFormat="false" ht="12.75" hidden="false" customHeight="false" outlineLevel="0" collapsed="false">
      <c r="A80" s="521"/>
      <c r="B80" s="531"/>
      <c r="C80" s="521"/>
      <c r="D80" s="531"/>
      <c r="F80" s="41"/>
      <c r="G80" s="41"/>
      <c r="H80" s="41"/>
      <c r="I80" s="41"/>
      <c r="J80" s="528"/>
      <c r="K80" s="528"/>
      <c r="L80" s="528"/>
      <c r="M80" s="528"/>
      <c r="O80" s="41"/>
      <c r="P80" s="41"/>
      <c r="Q80" s="41"/>
      <c r="R80" s="41"/>
    </row>
    <row r="81" customFormat="false" ht="12.75" hidden="false" customHeight="false" outlineLevel="0" collapsed="false">
      <c r="A81" s="521"/>
      <c r="B81" s="531"/>
      <c r="C81" s="521"/>
      <c r="D81" s="531"/>
      <c r="F81" s="41"/>
      <c r="G81" s="41"/>
      <c r="H81" s="41"/>
      <c r="I81" s="41"/>
      <c r="J81" s="528"/>
      <c r="K81" s="528"/>
      <c r="L81" s="528"/>
      <c r="M81" s="528"/>
      <c r="O81" s="41"/>
      <c r="P81" s="41"/>
      <c r="Q81" s="41"/>
      <c r="R81" s="41"/>
    </row>
    <row r="82" customFormat="false" ht="12.75" hidden="false" customHeight="false" outlineLevel="0" collapsed="false">
      <c r="A82" s="521"/>
      <c r="B82" s="531"/>
      <c r="C82" s="521"/>
      <c r="D82" s="531"/>
      <c r="F82" s="41"/>
      <c r="G82" s="41"/>
      <c r="H82" s="41"/>
      <c r="I82" s="41"/>
      <c r="J82" s="528"/>
      <c r="K82" s="528"/>
      <c r="L82" s="528"/>
      <c r="M82" s="528"/>
      <c r="O82" s="41"/>
      <c r="P82" s="41"/>
      <c r="Q82" s="41"/>
      <c r="R82" s="41"/>
    </row>
    <row r="83" customFormat="false" ht="12.75" hidden="false" customHeight="false" outlineLevel="0" collapsed="false">
      <c r="A83" s="521"/>
      <c r="B83" s="531"/>
      <c r="C83" s="521"/>
      <c r="D83" s="531"/>
      <c r="F83" s="41"/>
      <c r="G83" s="41"/>
      <c r="H83" s="41"/>
      <c r="I83" s="41"/>
      <c r="J83" s="528"/>
      <c r="K83" s="528"/>
      <c r="L83" s="528"/>
      <c r="M83" s="528"/>
      <c r="O83" s="41"/>
      <c r="P83" s="41"/>
      <c r="Q83" s="41"/>
      <c r="R83" s="41"/>
    </row>
    <row r="84" customFormat="false" ht="12.75" hidden="false" customHeight="false" outlineLevel="0" collapsed="false">
      <c r="A84" s="521"/>
      <c r="B84" s="531"/>
      <c r="C84" s="521"/>
      <c r="D84" s="531"/>
      <c r="F84" s="41"/>
      <c r="G84" s="41"/>
      <c r="H84" s="41"/>
      <c r="I84" s="41"/>
      <c r="J84" s="528"/>
      <c r="K84" s="528"/>
      <c r="L84" s="528"/>
      <c r="M84" s="528"/>
      <c r="O84" s="41"/>
      <c r="P84" s="41"/>
      <c r="Q84" s="41"/>
      <c r="R84" s="41"/>
    </row>
    <row r="85" customFormat="false" ht="12.75" hidden="false" customHeight="false" outlineLevel="0" collapsed="false">
      <c r="A85" s="521"/>
      <c r="B85" s="531"/>
      <c r="C85" s="521"/>
      <c r="D85" s="531"/>
      <c r="F85" s="41"/>
      <c r="G85" s="41"/>
      <c r="H85" s="41"/>
      <c r="I85" s="41"/>
      <c r="J85" s="528"/>
      <c r="K85" s="528"/>
      <c r="L85" s="528"/>
      <c r="M85" s="528"/>
      <c r="O85" s="41"/>
      <c r="P85" s="41"/>
      <c r="Q85" s="41"/>
      <c r="R85" s="41"/>
    </row>
    <row r="86" customFormat="false" ht="12.75" hidden="false" customHeight="false" outlineLevel="0" collapsed="false">
      <c r="A86" s="521"/>
      <c r="B86" s="531"/>
      <c r="C86" s="521"/>
      <c r="D86" s="531"/>
      <c r="F86" s="41"/>
      <c r="G86" s="41"/>
      <c r="H86" s="41"/>
      <c r="I86" s="41"/>
      <c r="J86" s="528"/>
      <c r="K86" s="528"/>
      <c r="L86" s="528"/>
      <c r="M86" s="528"/>
      <c r="O86" s="41"/>
      <c r="P86" s="41"/>
      <c r="Q86" s="41"/>
      <c r="R86" s="41"/>
    </row>
    <row r="87" customFormat="false" ht="12.75" hidden="false" customHeight="false" outlineLevel="0" collapsed="false">
      <c r="A87" s="521"/>
      <c r="B87" s="531"/>
      <c r="C87" s="521"/>
      <c r="D87" s="531"/>
      <c r="F87" s="41"/>
      <c r="G87" s="41"/>
      <c r="H87" s="41"/>
      <c r="I87" s="41"/>
      <c r="J87" s="528"/>
      <c r="K87" s="528"/>
      <c r="L87" s="528"/>
      <c r="M87" s="528"/>
      <c r="O87" s="41"/>
      <c r="P87" s="41"/>
      <c r="Q87" s="41"/>
      <c r="R87" s="41"/>
    </row>
    <row r="88" customFormat="false" ht="12.75" hidden="false" customHeight="false" outlineLevel="0" collapsed="false">
      <c r="A88" s="521"/>
      <c r="B88" s="531"/>
      <c r="C88" s="521"/>
      <c r="D88" s="531"/>
      <c r="F88" s="41"/>
      <c r="G88" s="41"/>
      <c r="H88" s="41"/>
      <c r="I88" s="41"/>
      <c r="J88" s="528"/>
      <c r="K88" s="528"/>
      <c r="L88" s="528"/>
      <c r="M88" s="528"/>
      <c r="O88" s="41"/>
      <c r="P88" s="41"/>
      <c r="Q88" s="41"/>
      <c r="R88" s="41"/>
    </row>
    <row r="89" customFormat="false" ht="12.75" hidden="false" customHeight="false" outlineLevel="0" collapsed="false">
      <c r="A89" s="521"/>
      <c r="B89" s="531"/>
      <c r="C89" s="521"/>
      <c r="D89" s="531"/>
      <c r="F89" s="41"/>
      <c r="G89" s="41"/>
      <c r="H89" s="41"/>
      <c r="I89" s="41"/>
      <c r="J89" s="528"/>
      <c r="K89" s="528"/>
      <c r="L89" s="528"/>
      <c r="M89" s="528"/>
      <c r="O89" s="41"/>
      <c r="P89" s="41"/>
      <c r="Q89" s="41"/>
      <c r="R89" s="41"/>
    </row>
    <row r="90" customFormat="false" ht="12.75" hidden="false" customHeight="false" outlineLevel="0" collapsed="false">
      <c r="A90" s="521"/>
      <c r="B90" s="531"/>
      <c r="C90" s="521"/>
      <c r="D90" s="531"/>
      <c r="F90" s="41"/>
      <c r="G90" s="41"/>
      <c r="H90" s="41"/>
      <c r="I90" s="41"/>
      <c r="J90" s="528"/>
      <c r="K90" s="528"/>
      <c r="L90" s="528"/>
      <c r="M90" s="528"/>
      <c r="O90" s="41"/>
      <c r="P90" s="41"/>
      <c r="Q90" s="41"/>
      <c r="R90" s="41"/>
    </row>
    <row r="91" customFormat="false" ht="12.75" hidden="false" customHeight="false" outlineLevel="0" collapsed="false">
      <c r="A91" s="521"/>
      <c r="B91" s="531"/>
      <c r="C91" s="521"/>
      <c r="D91" s="531"/>
      <c r="F91" s="41"/>
      <c r="G91" s="41"/>
      <c r="H91" s="41"/>
      <c r="I91" s="41"/>
      <c r="J91" s="528"/>
      <c r="K91" s="528"/>
      <c r="L91" s="528"/>
      <c r="M91" s="528"/>
      <c r="O91" s="41"/>
      <c r="P91" s="41"/>
      <c r="Q91" s="41"/>
      <c r="R91" s="41"/>
    </row>
    <row r="92" customFormat="false" ht="12.75" hidden="false" customHeight="false" outlineLevel="0" collapsed="false">
      <c r="A92" s="521"/>
      <c r="B92" s="531"/>
      <c r="C92" s="521"/>
      <c r="D92" s="531"/>
      <c r="F92" s="41"/>
      <c r="G92" s="41"/>
      <c r="H92" s="41"/>
      <c r="I92" s="41"/>
      <c r="J92" s="528"/>
      <c r="K92" s="528"/>
      <c r="L92" s="528"/>
      <c r="M92" s="528"/>
      <c r="O92" s="41"/>
      <c r="P92" s="41"/>
      <c r="Q92" s="41"/>
      <c r="R92" s="41"/>
    </row>
    <row r="93" customFormat="false" ht="12.75" hidden="false" customHeight="false" outlineLevel="0" collapsed="false">
      <c r="A93" s="521"/>
      <c r="B93" s="531"/>
      <c r="C93" s="521"/>
      <c r="D93" s="531"/>
      <c r="F93" s="41"/>
      <c r="G93" s="41"/>
      <c r="H93" s="41"/>
      <c r="I93" s="41"/>
      <c r="J93" s="528"/>
      <c r="K93" s="528"/>
      <c r="L93" s="528"/>
      <c r="M93" s="528"/>
      <c r="O93" s="41"/>
      <c r="P93" s="41"/>
      <c r="Q93" s="41"/>
      <c r="R93" s="41"/>
    </row>
    <row r="94" customFormat="false" ht="12.75" hidden="false" customHeight="false" outlineLevel="0" collapsed="false">
      <c r="A94" s="521"/>
      <c r="B94" s="531"/>
      <c r="C94" s="521"/>
      <c r="D94" s="531"/>
      <c r="F94" s="41"/>
      <c r="G94" s="41"/>
      <c r="H94" s="41"/>
      <c r="I94" s="41"/>
      <c r="J94" s="528"/>
      <c r="K94" s="528"/>
      <c r="L94" s="528"/>
      <c r="M94" s="528"/>
      <c r="O94" s="41"/>
      <c r="P94" s="41"/>
      <c r="Q94" s="41"/>
      <c r="R94" s="41"/>
    </row>
    <row r="95" customFormat="false" ht="12.75" hidden="false" customHeight="false" outlineLevel="0" collapsed="false">
      <c r="A95" s="521"/>
      <c r="B95" s="531"/>
      <c r="C95" s="521"/>
      <c r="D95" s="531"/>
      <c r="F95" s="41"/>
      <c r="G95" s="41"/>
      <c r="H95" s="41"/>
      <c r="I95" s="41"/>
      <c r="J95" s="528"/>
      <c r="K95" s="528"/>
      <c r="L95" s="528"/>
      <c r="M95" s="528"/>
      <c r="O95" s="41"/>
      <c r="P95" s="41"/>
      <c r="Q95" s="41"/>
      <c r="R95" s="41"/>
    </row>
    <row r="96" customFormat="false" ht="12.75" hidden="false" customHeight="false" outlineLevel="0" collapsed="false">
      <c r="A96" s="521"/>
      <c r="B96" s="531"/>
      <c r="C96" s="521"/>
      <c r="D96" s="531"/>
      <c r="F96" s="41"/>
      <c r="G96" s="41"/>
      <c r="H96" s="41"/>
      <c r="I96" s="41"/>
      <c r="J96" s="528"/>
      <c r="K96" s="528"/>
      <c r="L96" s="528"/>
      <c r="M96" s="528"/>
      <c r="O96" s="41"/>
      <c r="P96" s="41"/>
      <c r="Q96" s="41"/>
      <c r="R96" s="41"/>
    </row>
    <row r="97" customFormat="false" ht="12.75" hidden="false" customHeight="false" outlineLevel="0" collapsed="false">
      <c r="A97" s="521"/>
      <c r="B97" s="531"/>
      <c r="C97" s="521"/>
      <c r="D97" s="522"/>
      <c r="F97" s="41"/>
      <c r="G97" s="41"/>
      <c r="H97" s="41"/>
      <c r="I97" s="41"/>
      <c r="J97" s="528"/>
      <c r="K97" s="528"/>
      <c r="L97" s="528"/>
      <c r="M97" s="528"/>
      <c r="O97" s="41"/>
      <c r="P97" s="41"/>
      <c r="Q97" s="41"/>
      <c r="R97" s="41"/>
    </row>
    <row r="98" customFormat="false" ht="12.75" hidden="false" customHeight="false" outlineLevel="0" collapsed="false">
      <c r="A98" s="521"/>
      <c r="B98" s="531"/>
      <c r="C98" s="521"/>
      <c r="D98" s="522"/>
      <c r="F98" s="41"/>
      <c r="G98" s="41"/>
      <c r="H98" s="41"/>
      <c r="I98" s="41"/>
      <c r="J98" s="528"/>
      <c r="K98" s="528"/>
      <c r="L98" s="528"/>
      <c r="M98" s="528"/>
      <c r="O98" s="41"/>
      <c r="P98" s="41"/>
      <c r="Q98" s="41"/>
      <c r="R98" s="41"/>
    </row>
    <row r="99" customFormat="false" ht="12.75" hidden="false" customHeight="false" outlineLevel="0" collapsed="false">
      <c r="A99" s="521"/>
      <c r="B99" s="531"/>
      <c r="C99" s="521"/>
      <c r="D99" s="522"/>
      <c r="F99" s="527"/>
      <c r="G99" s="527"/>
      <c r="H99" s="527"/>
      <c r="I99" s="527"/>
      <c r="J99" s="528"/>
      <c r="K99" s="528"/>
      <c r="L99" s="528"/>
      <c r="M99" s="528"/>
      <c r="O99" s="41"/>
      <c r="P99" s="41"/>
      <c r="Q99" s="41"/>
      <c r="R99" s="41"/>
    </row>
    <row r="100" customFormat="false" ht="12.75" hidden="false" customHeight="false" outlineLevel="0" collapsed="false">
      <c r="A100" s="339"/>
      <c r="B100" s="533"/>
      <c r="C100" s="534"/>
      <c r="D100" s="535"/>
      <c r="F100" s="536"/>
      <c r="G100" s="536"/>
      <c r="H100" s="536"/>
      <c r="I100" s="536"/>
      <c r="J100" s="537"/>
      <c r="K100" s="537"/>
      <c r="L100" s="537"/>
      <c r="M100" s="537"/>
      <c r="O100" s="538"/>
      <c r="P100" s="538"/>
      <c r="Q100" s="538"/>
      <c r="R100" s="538"/>
    </row>
    <row r="101" customFormat="false" ht="12.75" hidden="false" customHeight="false" outlineLevel="0" collapsed="false">
      <c r="A101" s="49"/>
      <c r="B101" s="49"/>
      <c r="C101" s="49"/>
      <c r="N101" s="49"/>
      <c r="O101" s="49"/>
    </row>
    <row r="102" customFormat="false" ht="12.75" hidden="false" customHeight="false" outlineLevel="0" collapsed="false">
      <c r="E102" s="539" t="s">
        <v>206</v>
      </c>
      <c r="F102" s="360" t="n">
        <f aca="false">SUM(F11:F100)</f>
        <v>5.56683015</v>
      </c>
      <c r="G102" s="360" t="n">
        <f aca="false">SUM(G11:G100)</f>
        <v>11.7676403006331</v>
      </c>
      <c r="H102" s="360" t="n">
        <f aca="false">SUM(H11:H100)</f>
        <v>9.93130826212761</v>
      </c>
      <c r="I102" s="360" t="n">
        <f aca="false">SUM(I11:I100)</f>
        <v>21.2543469375172</v>
      </c>
      <c r="J102" s="360" t="n">
        <f aca="false">SUM(J11:J100)</f>
        <v>6.12387766013374</v>
      </c>
      <c r="K102" s="360" t="n">
        <f aca="false">SUM(K11:K100)</f>
        <v>14.9497245334186</v>
      </c>
      <c r="L102" s="360" t="n">
        <f aca="false">SUM(L11:L100)</f>
        <v>0.432690387748708</v>
      </c>
      <c r="M102" s="360" t="n">
        <f aca="false">SUM(M11:M100)</f>
        <v>135.65313880766</v>
      </c>
    </row>
    <row r="104" customFormat="false" ht="12.75" hidden="false" customHeight="false" outlineLevel="0" collapsed="false">
      <c r="D104" s="0" t="s">
        <v>541</v>
      </c>
    </row>
  </sheetData>
  <mergeCells count="4">
    <mergeCell ref="F3:F4"/>
    <mergeCell ref="I3:J4"/>
    <mergeCell ref="M3:N4"/>
    <mergeCell ref="F8:M9"/>
  </mergeCells>
  <hyperlinks>
    <hyperlink ref="F3" location="Index!A1" display="Home"/>
    <hyperlink ref="I3" location="'Historic Capex Instructions'!A1" display="Link to Historic Capex Instructions - Table 6.2"/>
    <hyperlink ref="M3" location="'Commentary on Historic Capex'!A1" display="Link to Historic Capex Commentary - Table 5.2"/>
  </hyperlinks>
  <printOptions headings="false" gridLines="false" gridLinesSet="true" horizontalCentered="false" verticalCentered="false"/>
  <pageMargins left="0.170138888888889" right="0.190277777777778" top="0.420138888888889" bottom="0.4"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3.85"/>
    <col collapsed="false" customWidth="true" hidden="false" outlineLevel="0" max="3" min="3" style="0" width="22.42"/>
    <col collapsed="false" customWidth="true" hidden="false" outlineLevel="0" max="4" min="4" style="0" width="9.85"/>
    <col collapsed="false" customWidth="true" hidden="false" outlineLevel="0" max="7" min="5" style="0" width="8.7"/>
    <col collapsed="false" customWidth="true" hidden="false" outlineLevel="0" max="9" min="8" style="52" width="8.7"/>
    <col collapsed="false" customWidth="true" hidden="false" outlineLevel="0" max="10" min="10" style="52" width="12.56"/>
    <col collapsed="false" customWidth="true" hidden="false" outlineLevel="0" max="11" min="11" style="0" width="4.99"/>
    <col collapsed="false" customWidth="true" hidden="false" outlineLevel="0" max="12" min="12" style="0" width="15.28"/>
    <col collapsed="false" customWidth="true" hidden="false" outlineLevel="0" max="13" min="13" style="0" width="210.85"/>
    <col collapsed="false" customWidth="true" hidden="false" outlineLevel="0" max="17" min="14" style="0" width="5.71"/>
  </cols>
  <sheetData>
    <row r="1" customFormat="false" ht="12.75" hidden="false" customHeight="false" outlineLevel="0" collapsed="false">
      <c r="G1" s="53"/>
    </row>
    <row r="2" customFormat="false" ht="12.75" hidden="false" customHeight="true" outlineLevel="0" collapsed="false">
      <c r="B2" s="54"/>
      <c r="D2" s="55" t="s">
        <v>42</v>
      </c>
      <c r="F2" s="56" t="s">
        <v>43</v>
      </c>
      <c r="G2" s="56"/>
      <c r="H2" s="57"/>
      <c r="I2" s="56" t="s">
        <v>44</v>
      </c>
      <c r="J2" s="56"/>
    </row>
    <row r="3" customFormat="false" ht="12.75" hidden="false" customHeight="true" outlineLevel="0" collapsed="false">
      <c r="B3" s="54" t="s">
        <v>45</v>
      </c>
      <c r="D3" s="55"/>
      <c r="F3" s="56"/>
      <c r="G3" s="56"/>
      <c r="H3" s="57"/>
      <c r="I3" s="56"/>
      <c r="J3" s="56"/>
      <c r="M3" s="1"/>
    </row>
    <row r="4" customFormat="false" ht="15" hidden="false" customHeight="false" outlineLevel="0" collapsed="false">
      <c r="B4" s="54"/>
      <c r="C4" s="58"/>
      <c r="D4" s="59"/>
      <c r="E4" s="58"/>
      <c r="F4" s="56"/>
      <c r="G4" s="56"/>
      <c r="H4" s="60"/>
      <c r="I4" s="56"/>
      <c r="J4" s="56"/>
    </row>
    <row r="5" customFormat="false" ht="15" hidden="false" customHeight="false" outlineLevel="0" collapsed="false">
      <c r="B5" s="54"/>
      <c r="C5" s="58"/>
      <c r="D5" s="59"/>
      <c r="E5" s="58"/>
      <c r="G5" s="58"/>
      <c r="H5" s="60"/>
      <c r="I5" s="60"/>
    </row>
    <row r="6" customFormat="false" ht="12.75" hidden="false" customHeight="false" outlineLevel="0" collapsed="false">
      <c r="B6" s="54"/>
    </row>
    <row r="7" customFormat="false" ht="37.5" hidden="false" customHeight="true" outlineLevel="0" collapsed="false">
      <c r="B7" s="54" t="s">
        <v>46</v>
      </c>
      <c r="C7" s="61" t="s">
        <v>47</v>
      </c>
      <c r="D7" s="62" t="s">
        <v>48</v>
      </c>
      <c r="E7" s="62" t="s">
        <v>49</v>
      </c>
      <c r="F7" s="63" t="s">
        <v>50</v>
      </c>
      <c r="G7" s="64" t="s">
        <v>51</v>
      </c>
      <c r="H7" s="65" t="s">
        <v>52</v>
      </c>
      <c r="I7" s="66" t="s">
        <v>53</v>
      </c>
      <c r="J7" s="67" t="s">
        <v>54</v>
      </c>
      <c r="K7" s="68"/>
      <c r="L7" s="69" t="s">
        <v>55</v>
      </c>
      <c r="M7" s="70" t="s">
        <v>56</v>
      </c>
    </row>
    <row r="8" s="58" customFormat="true" ht="12.75" hidden="false" customHeight="false" outlineLevel="0" collapsed="false">
      <c r="B8" s="71" t="s">
        <v>57</v>
      </c>
      <c r="D8" s="72"/>
      <c r="E8" s="73"/>
      <c r="F8" s="73"/>
      <c r="G8" s="73"/>
      <c r="H8" s="74"/>
      <c r="I8" s="74"/>
      <c r="J8" s="75"/>
      <c r="K8" s="76"/>
      <c r="M8" s="77"/>
    </row>
    <row r="9" customFormat="false" ht="12.75" hidden="false" customHeight="false" outlineLevel="0" collapsed="false">
      <c r="B9" s="78" t="s">
        <v>58</v>
      </c>
      <c r="D9" s="79"/>
      <c r="E9" s="80"/>
      <c r="F9" s="80"/>
      <c r="G9" s="81"/>
      <c r="H9" s="82"/>
      <c r="I9" s="83"/>
      <c r="J9" s="84"/>
      <c r="K9" s="81"/>
      <c r="M9" s="41"/>
    </row>
    <row r="10" customFormat="false" ht="12.75" hidden="false" customHeight="false" outlineLevel="0" collapsed="false">
      <c r="B10" s="85" t="s">
        <v>59</v>
      </c>
      <c r="D10" s="79"/>
      <c r="E10" s="80"/>
      <c r="F10" s="80"/>
      <c r="G10" s="80"/>
      <c r="H10" s="86"/>
      <c r="I10" s="87"/>
      <c r="J10" s="84"/>
      <c r="K10" s="81"/>
      <c r="M10" s="41"/>
    </row>
    <row r="11" customFormat="false" ht="12.75" hidden="false" customHeight="false" outlineLevel="0" collapsed="false">
      <c r="B11" s="88" t="s">
        <v>60</v>
      </c>
      <c r="D11" s="79" t="n">
        <f aca="false">'Hist Opex by Cat. 2003 stub'!H11</f>
        <v>0.1200696</v>
      </c>
      <c r="E11" s="80" t="n">
        <f aca="false">'Historic Opex by Category 03-04'!H11</f>
        <v>0.922504908204</v>
      </c>
      <c r="F11" s="80" t="n">
        <f aca="false">'Historic Opex by Category 04-05'!H11</f>
        <v>0.76017907588</v>
      </c>
      <c r="G11" s="80" t="n">
        <f aca="false">'Historic Opex by Category 05-06'!H11</f>
        <v>0.249059631948</v>
      </c>
      <c r="H11" s="86" t="n">
        <f aca="false">'Historic Opex by Category 06-07'!H11</f>
        <v>1.81456962333726</v>
      </c>
      <c r="I11" s="87" t="n">
        <f aca="false">'Historic Opex by Category 07-08'!H11</f>
        <v>0.598414260420173</v>
      </c>
      <c r="J11" s="84" t="n">
        <f aca="false">SUM(D11:I11)</f>
        <v>4.46479709978943</v>
      </c>
      <c r="K11" s="81"/>
      <c r="M11" s="41"/>
    </row>
    <row r="12" customFormat="false" ht="12.75" hidden="false" customHeight="false" outlineLevel="0" collapsed="false">
      <c r="B12" s="88" t="s">
        <v>61</v>
      </c>
      <c r="D12" s="79" t="n">
        <f aca="false">'Hist Opex by Cat. 2003 stub'!H12</f>
        <v>0.0024504</v>
      </c>
      <c r="E12" s="80" t="n">
        <f aca="false">'Historic Opex by Category 03-04'!H12</f>
        <v>0.137845560996</v>
      </c>
      <c r="F12" s="80" t="n">
        <f aca="false">'Historic Opex by Category 04-05'!H12</f>
        <v>0.12375008212</v>
      </c>
      <c r="G12" s="80" t="n">
        <f aca="false">'Historic Opex by Category 05-06'!H12</f>
        <v>0.087507438252</v>
      </c>
      <c r="H12" s="86" t="n">
        <f aca="false">'Historic Opex by Category 06-07'!H12</f>
        <v>0.114171362767161</v>
      </c>
      <c r="I12" s="87" t="n">
        <f aca="false">'Historic Opex by Category 07-08'!H12</f>
        <v>0.131359227897111</v>
      </c>
      <c r="J12" s="84" t="n">
        <f aca="false">SUM(D12:I12)</f>
        <v>0.597084072032272</v>
      </c>
      <c r="K12" s="81"/>
      <c r="M12" s="41"/>
    </row>
    <row r="13" customFormat="false" ht="12.75" hidden="false" customHeight="false" outlineLevel="0" collapsed="false">
      <c r="B13" s="89" t="s">
        <v>62</v>
      </c>
      <c r="D13" s="79" t="n">
        <f aca="false">SUM(D11:D12)</f>
        <v>0.12252</v>
      </c>
      <c r="E13" s="80" t="n">
        <f aca="false">SUM(E11:E12)</f>
        <v>1.0603504692</v>
      </c>
      <c r="F13" s="80" t="n">
        <f aca="false">SUM(F11:F12)</f>
        <v>0.883929158</v>
      </c>
      <c r="G13" s="80" t="n">
        <f aca="false">SUM(G11:G12)</f>
        <v>0.3365670702</v>
      </c>
      <c r="H13" s="86" t="n">
        <f aca="false">SUM(H11:H12)</f>
        <v>1.92874098610442</v>
      </c>
      <c r="I13" s="87" t="n">
        <f aca="false">SUM(I11:I12)</f>
        <v>0.729773488317284</v>
      </c>
      <c r="J13" s="84" t="n">
        <f aca="false">SUM(D13:I13)</f>
        <v>5.06188117182171</v>
      </c>
      <c r="K13" s="81"/>
      <c r="M13" s="41"/>
    </row>
    <row r="14" customFormat="false" ht="12.75" hidden="false" customHeight="false" outlineLevel="0" collapsed="false">
      <c r="B14" s="85" t="s">
        <v>63</v>
      </c>
      <c r="D14" s="79"/>
      <c r="E14" s="80"/>
      <c r="F14" s="80"/>
      <c r="G14" s="80"/>
      <c r="H14" s="86"/>
      <c r="I14" s="87"/>
      <c r="J14" s="84"/>
      <c r="K14" s="81"/>
      <c r="M14" s="41"/>
    </row>
    <row r="15" customFormat="false" ht="12.75" hidden="false" customHeight="false" outlineLevel="0" collapsed="false">
      <c r="B15" s="88" t="s">
        <v>60</v>
      </c>
      <c r="D15" s="79" t="n">
        <f aca="false">'Hist Opex by Cat. 2003 stub'!H15</f>
        <v>1.629516</v>
      </c>
      <c r="E15" s="80" t="n">
        <f aca="false">'Historic Opex by Category 03-04'!H15</f>
        <v>8.15586235893</v>
      </c>
      <c r="F15" s="80" t="n">
        <f aca="false">'Historic Opex by Category 04-05'!H15</f>
        <v>8.416773442476</v>
      </c>
      <c r="G15" s="80" t="n">
        <f aca="false">'Historic Opex by Category 05-06'!H15</f>
        <v>6.86596823208</v>
      </c>
      <c r="H15" s="86" t="n">
        <f aca="false">'Historic Opex by Category 06-07'!H15</f>
        <v>7.6537277956299</v>
      </c>
      <c r="I15" s="87" t="n">
        <f aca="false">'Historic Opex by Category 07-08'!H15</f>
        <v>8.18258523775755</v>
      </c>
      <c r="J15" s="84" t="n">
        <f aca="false">SUM(D15:I15)</f>
        <v>40.9044330668734</v>
      </c>
      <c r="K15" s="81"/>
      <c r="M15" s="41"/>
    </row>
    <row r="16" customFormat="false" ht="12.75" hidden="false" customHeight="false" outlineLevel="0" collapsed="false">
      <c r="B16" s="88" t="s">
        <v>61</v>
      </c>
      <c r="D16" s="79" t="n">
        <f aca="false">'Hist Opex by Cat. 2003 stub'!H16</f>
        <v>1.229284</v>
      </c>
      <c r="E16" s="80" t="n">
        <f aca="false">'Historic Opex by Category 03-04'!H16</f>
        <v>4.39161819327</v>
      </c>
      <c r="F16" s="80" t="n">
        <f aca="false">'Historic Opex by Category 04-05'!H16</f>
        <v>3.781448937924</v>
      </c>
      <c r="G16" s="80" t="n">
        <f aca="false">'Historic Opex by Category 05-06'!H16</f>
        <v>4.57731215472</v>
      </c>
      <c r="H16" s="86" t="n">
        <f aca="false">'Historic Opex by Category 06-07'!H16</f>
        <v>3.82949779281519</v>
      </c>
      <c r="I16" s="87" t="n">
        <f aca="false">'Historic Opex by Category 07-08'!H16</f>
        <v>4.4060074357156</v>
      </c>
      <c r="J16" s="84" t="n">
        <f aca="false">SUM(D16:I16)</f>
        <v>22.2151685144448</v>
      </c>
      <c r="K16" s="81"/>
      <c r="M16" s="41"/>
    </row>
    <row r="17" customFormat="false" ht="12.75" hidden="false" customHeight="false" outlineLevel="0" collapsed="false">
      <c r="B17" s="89" t="s">
        <v>62</v>
      </c>
      <c r="D17" s="79" t="n">
        <f aca="false">SUM(D15:D16)</f>
        <v>2.8588</v>
      </c>
      <c r="E17" s="80" t="n">
        <f aca="false">SUM(E15:E16)</f>
        <v>12.5474805522</v>
      </c>
      <c r="F17" s="80" t="n">
        <f aca="false">SUM(F15:F16)</f>
        <v>12.1982223804</v>
      </c>
      <c r="G17" s="80" t="n">
        <f aca="false">SUM(G15:G16)</f>
        <v>11.4432803868</v>
      </c>
      <c r="H17" s="86" t="n">
        <f aca="false">SUM(H15:H16)</f>
        <v>11.4832255884451</v>
      </c>
      <c r="I17" s="87" t="n">
        <f aca="false">SUM(I15:I16)</f>
        <v>12.5885926734731</v>
      </c>
      <c r="J17" s="84" t="n">
        <f aca="false">SUM(D17:I17)</f>
        <v>63.1196015813182</v>
      </c>
      <c r="K17" s="81"/>
      <c r="M17" s="41"/>
    </row>
    <row r="18" customFormat="false" ht="12.75" hidden="false" customHeight="false" outlineLevel="0" collapsed="false">
      <c r="B18" s="85" t="s">
        <v>64</v>
      </c>
      <c r="D18" s="79"/>
      <c r="E18" s="80"/>
      <c r="F18" s="80"/>
      <c r="G18" s="80"/>
      <c r="H18" s="86"/>
      <c r="I18" s="87"/>
      <c r="J18" s="84"/>
      <c r="K18" s="81"/>
      <c r="M18" s="41"/>
    </row>
    <row r="19" customFormat="false" ht="12.75" hidden="false" customHeight="false" outlineLevel="0" collapsed="false">
      <c r="B19" s="88" t="s">
        <v>60</v>
      </c>
      <c r="D19" s="79" t="n">
        <f aca="false">'Hist Opex by Cat. 2003 stub'!H19</f>
        <v>0.257292</v>
      </c>
      <c r="E19" s="80" t="n">
        <f aca="false">'Historic Opex by Category 03-04'!H19</f>
        <v>0.71573656671</v>
      </c>
      <c r="F19" s="80" t="n">
        <f aca="false">'Historic Opex by Category 04-05'!H19</f>
        <v>0.859179141576</v>
      </c>
      <c r="G19" s="80" t="n">
        <f aca="false">'Historic Opex by Category 05-06'!H19</f>
        <v>0.80776096848</v>
      </c>
      <c r="H19" s="86" t="n">
        <f aca="false">'Historic Opex by Category 06-07'!H19</f>
        <v>0.967595018979299</v>
      </c>
      <c r="I19" s="87" t="n">
        <f aca="false">'Historic Opex by Category 07-08'!H19</f>
        <v>1.03445391968975</v>
      </c>
      <c r="J19" s="84" t="n">
        <f aca="false">SUM(D19:I19)</f>
        <v>4.64201761543505</v>
      </c>
      <c r="K19" s="81"/>
      <c r="M19" s="41"/>
    </row>
    <row r="20" customFormat="false" ht="12.75" hidden="false" customHeight="false" outlineLevel="0" collapsed="false">
      <c r="B20" s="88" t="s">
        <v>61</v>
      </c>
      <c r="D20" s="79" t="n">
        <f aca="false">'Hist Opex by Cat. 2003 stub'!H20</f>
        <v>0.028588</v>
      </c>
      <c r="E20" s="80" t="n">
        <f aca="false">'Historic Opex by Category 03-04'!H20</f>
        <v>0.16788882429</v>
      </c>
      <c r="F20" s="80" t="n">
        <f aca="false">'Historic Opex by Category 04-05'!H20</f>
        <v>0.201535848024</v>
      </c>
      <c r="G20" s="80" t="n">
        <f aca="false">'Historic Opex by Category 05-06'!H20</f>
        <v>0.20194024212</v>
      </c>
      <c r="H20" s="86" t="n">
        <f aca="false">'Historic Opex by Category 06-07'!H20</f>
        <v>0.210899878444895</v>
      </c>
      <c r="I20" s="87" t="n">
        <f aca="false">'Historic Opex by Category 07-08'!H20</f>
        <v>0.242649684865497</v>
      </c>
      <c r="J20" s="84" t="n">
        <f aca="false">SUM(D20:I20)</f>
        <v>1.05350247774439</v>
      </c>
      <c r="K20" s="81"/>
      <c r="M20" s="41"/>
    </row>
    <row r="21" customFormat="false" ht="12.75" hidden="false" customHeight="false" outlineLevel="0" collapsed="false">
      <c r="B21" s="89" t="s">
        <v>62</v>
      </c>
      <c r="D21" s="79" t="n">
        <f aca="false">SUM(D19:D20)</f>
        <v>0.28588</v>
      </c>
      <c r="E21" s="80" t="n">
        <f aca="false">SUM(E19:E20)</f>
        <v>0.883625391</v>
      </c>
      <c r="F21" s="80" t="n">
        <f aca="false">SUM(F19:F20)</f>
        <v>1.0607149896</v>
      </c>
      <c r="G21" s="80" t="n">
        <f aca="false">SUM(G19:G20)</f>
        <v>1.0097012106</v>
      </c>
      <c r="H21" s="86" t="n">
        <f aca="false">SUM(H19:H20)</f>
        <v>1.17849489742419</v>
      </c>
      <c r="I21" s="87" t="n">
        <f aca="false">SUM(I19:I20)</f>
        <v>1.27710360455525</v>
      </c>
      <c r="J21" s="84" t="n">
        <f aca="false">SUM(D21:I21)</f>
        <v>5.69552009317944</v>
      </c>
      <c r="K21" s="81"/>
      <c r="M21" s="41"/>
    </row>
    <row r="22" customFormat="false" ht="12.75" hidden="false" customHeight="false" outlineLevel="0" collapsed="false">
      <c r="B22" s="90" t="s">
        <v>65</v>
      </c>
      <c r="D22" s="79"/>
      <c r="E22" s="80"/>
      <c r="F22" s="80"/>
      <c r="G22" s="80"/>
      <c r="H22" s="86"/>
      <c r="I22" s="87"/>
      <c r="J22" s="84"/>
      <c r="K22" s="81"/>
      <c r="M22" s="41"/>
    </row>
    <row r="23" customFormat="false" ht="12.75" hidden="false" customHeight="false" outlineLevel="0" collapsed="false">
      <c r="B23" s="91" t="s">
        <v>66</v>
      </c>
      <c r="D23" s="79" t="n">
        <f aca="false">'Hist Opex by Cat. 2003 stub'!H23</f>
        <v>0.0661608</v>
      </c>
      <c r="E23" s="80" t="n">
        <f aca="false">'Historic Opex by Category 03-04'!H23</f>
        <v>0.162587071944</v>
      </c>
      <c r="F23" s="80" t="n">
        <f aca="false">'Historic Opex by Category 04-05'!H23</f>
        <v>0.171482256652</v>
      </c>
      <c r="G23" s="80" t="n">
        <f aca="false">'Historic Opex by Category 05-06'!H23</f>
        <v>0.149772346239</v>
      </c>
      <c r="H23" s="86" t="n">
        <f aca="false">'Historic Opex by Category 06-07'!H23</f>
        <v>0.158706061314065</v>
      </c>
      <c r="I23" s="87" t="n">
        <f aca="false">'Historic Opex by Category 07-08'!H23</f>
        <v>0.169672336033769</v>
      </c>
      <c r="J23" s="84" t="n">
        <f aca="false">SUM(D23:I23)</f>
        <v>0.878380872182834</v>
      </c>
      <c r="K23" s="81"/>
      <c r="M23" s="41"/>
    </row>
    <row r="24" customFormat="false" ht="12.75" hidden="false" customHeight="false" outlineLevel="0" collapsed="false">
      <c r="B24" s="91" t="s">
        <v>61</v>
      </c>
      <c r="D24" s="79" t="n">
        <f aca="false">'Hist Opex by Cat. 2003 stub'!H24</f>
        <v>0.0155192</v>
      </c>
      <c r="E24" s="80" t="n">
        <f aca="false">'Historic Opex by Category 03-04'!H24</f>
        <v>0.014138006256</v>
      </c>
      <c r="F24" s="80" t="n">
        <f aca="false">'Historic Opex by Category 04-05'!H24</f>
        <v>0.005303574948</v>
      </c>
      <c r="G24" s="80" t="n">
        <f aca="false">'Historic Opex by Category 05-06'!H24</f>
        <v>0.018511188861</v>
      </c>
      <c r="H24" s="86" t="n">
        <f aca="false">'Historic Opex by Category 06-07'!H24</f>
        <v>0.0110999936023629</v>
      </c>
      <c r="I24" s="87" t="n">
        <f aca="false">'Historic Opex by Category 07-08'!H24</f>
        <v>0.0127710360455525</v>
      </c>
      <c r="J24" s="84" t="n">
        <f aca="false">SUM(D24:I24)</f>
        <v>0.0773429997129154</v>
      </c>
      <c r="K24" s="81"/>
      <c r="M24" s="41"/>
    </row>
    <row r="25" customFormat="false" ht="12.75" hidden="false" customHeight="false" outlineLevel="0" collapsed="false">
      <c r="B25" s="89" t="s">
        <v>62</v>
      </c>
      <c r="D25" s="79" t="n">
        <f aca="false">SUM(D23:D24)</f>
        <v>0.08168</v>
      </c>
      <c r="E25" s="80" t="n">
        <f aca="false">SUM(E23:E24)</f>
        <v>0.1767250782</v>
      </c>
      <c r="F25" s="80" t="n">
        <f aca="false">SUM(F23:F24)</f>
        <v>0.1767858316</v>
      </c>
      <c r="G25" s="80" t="n">
        <f aca="false">SUM(G23:G24)</f>
        <v>0.1682835351</v>
      </c>
      <c r="H25" s="86" t="n">
        <f aca="false">SUM(H23:H24)</f>
        <v>0.169806054916428</v>
      </c>
      <c r="I25" s="87" t="n">
        <f aca="false">SUM(I23:I24)</f>
        <v>0.182443372079321</v>
      </c>
      <c r="J25" s="84" t="n">
        <f aca="false">SUM(D25:I25)</f>
        <v>0.955723871895749</v>
      </c>
      <c r="K25" s="81"/>
      <c r="M25" s="41"/>
    </row>
    <row r="26" customFormat="false" ht="12.75" hidden="false" customHeight="false" outlineLevel="0" collapsed="false">
      <c r="B26" s="85" t="s">
        <v>67</v>
      </c>
      <c r="D26" s="79"/>
      <c r="E26" s="80"/>
      <c r="F26" s="80"/>
      <c r="G26" s="80"/>
      <c r="H26" s="86"/>
      <c r="I26" s="87"/>
      <c r="J26" s="84"/>
      <c r="K26" s="81"/>
      <c r="M26" s="41"/>
    </row>
    <row r="27" customFormat="false" ht="12.75" hidden="false" customHeight="false" outlineLevel="0" collapsed="false">
      <c r="B27" s="91" t="s">
        <v>60</v>
      </c>
      <c r="D27" s="79" t="n">
        <f aca="false">'Hist Opex by Cat. 2003 stub'!H27</f>
        <v>0.3161016</v>
      </c>
      <c r="E27" s="80" t="n">
        <f aca="false">'Historic Opex by Category 03-04'!H27</f>
        <v>1.321903584936</v>
      </c>
      <c r="F27" s="80" t="n">
        <f aca="false">'Historic Opex by Category 04-05'!H27</f>
        <v>1.276393704152</v>
      </c>
      <c r="G27" s="80" t="n">
        <f aca="false">'Historic Opex by Category 05-06'!H27</f>
        <v>1.277272031409</v>
      </c>
      <c r="H27" s="86" t="n">
        <f aca="false">'Historic Opex by Category 06-07'!H27</f>
        <v>1.23210512116941</v>
      </c>
      <c r="I27" s="87" t="n">
        <f aca="false">'Historic Opex by Category 07-08'!H27</f>
        <v>1.3172411464127</v>
      </c>
      <c r="J27" s="84" t="n">
        <f aca="false">SUM(D27:I27)</f>
        <v>6.7410171880791</v>
      </c>
      <c r="K27" s="81"/>
      <c r="M27" s="41"/>
    </row>
    <row r="28" customFormat="false" ht="12.75" hidden="false" customHeight="false" outlineLevel="0" collapsed="false">
      <c r="B28" s="91" t="s">
        <v>61</v>
      </c>
      <c r="D28" s="79" t="n">
        <f aca="false">'Hist Opex by Cat. 2003 stub'!H28</f>
        <v>0.4190184</v>
      </c>
      <c r="E28" s="80" t="n">
        <f aca="false">'Historic Opex by Category 03-04'!H28</f>
        <v>1.682422744464</v>
      </c>
      <c r="F28" s="80" t="n">
        <f aca="false">'Historic Opex by Category 04-05'!H28</f>
        <v>2.082537096248</v>
      </c>
      <c r="G28" s="80" t="n">
        <f aca="false">'Historic Opex by Category 05-06'!H28</f>
        <v>2.593249275891</v>
      </c>
      <c r="H28" s="86" t="n">
        <f aca="false">'Historic Opex by Category 06-07'!H28</f>
        <v>1.8679703519405</v>
      </c>
      <c r="I28" s="87" t="n">
        <f aca="false">'Historic Opex by Category 07-08'!H28</f>
        <v>2.1491829230944</v>
      </c>
      <c r="J28" s="84" t="n">
        <f aca="false">SUM(D28:I28)</f>
        <v>10.7943807916379</v>
      </c>
      <c r="K28" s="81"/>
      <c r="M28" s="41"/>
    </row>
    <row r="29" customFormat="false" ht="12.75" hidden="false" customHeight="false" outlineLevel="0" collapsed="false">
      <c r="B29" s="89" t="s">
        <v>62</v>
      </c>
      <c r="D29" s="79" t="n">
        <f aca="false">SUM(D27:D28)</f>
        <v>0.73512</v>
      </c>
      <c r="E29" s="80" t="n">
        <f aca="false">SUM(E27:E28)</f>
        <v>3.0043263294</v>
      </c>
      <c r="F29" s="80" t="n">
        <f aca="false">SUM(F27:F28)</f>
        <v>3.3589308004</v>
      </c>
      <c r="G29" s="80" t="n">
        <f aca="false">SUM(G27:G28)</f>
        <v>3.8705213073</v>
      </c>
      <c r="H29" s="86" t="n">
        <f aca="false">SUM(H27:H28)</f>
        <v>3.1000754731099</v>
      </c>
      <c r="I29" s="87" t="n">
        <f aca="false">SUM(I27:I28)</f>
        <v>3.4664240695071</v>
      </c>
      <c r="J29" s="84" t="n">
        <f aca="false">SUM(D29:I29)</f>
        <v>17.535397979717</v>
      </c>
      <c r="K29" s="81"/>
      <c r="M29" s="41"/>
    </row>
    <row r="30" customFormat="false" ht="12.75" hidden="false" customHeight="false" outlineLevel="0" collapsed="false">
      <c r="B30" s="92" t="s">
        <v>68</v>
      </c>
      <c r="D30" s="79"/>
      <c r="E30" s="80"/>
      <c r="F30" s="80"/>
      <c r="G30" s="80"/>
      <c r="H30" s="86"/>
      <c r="I30" s="87"/>
      <c r="J30" s="84"/>
      <c r="K30" s="81"/>
      <c r="M30" s="41"/>
    </row>
    <row r="31" customFormat="false" ht="12.75" hidden="false" customHeight="false" outlineLevel="0" collapsed="false">
      <c r="B31" s="89" t="s">
        <v>69</v>
      </c>
      <c r="D31" s="79" t="n">
        <f aca="false">'Hist Opex by Cat. 2003 stub'!H31</f>
        <v>2.38914</v>
      </c>
      <c r="E31" s="80" t="n">
        <f aca="false">'Historic Opex by Category 03-04'!H31</f>
        <v>11.278594490724</v>
      </c>
      <c r="F31" s="80" t="n">
        <f aca="false">'Historic Opex by Category 04-05'!H31</f>
        <v>11.484007620736</v>
      </c>
      <c r="G31" s="80" t="n">
        <f aca="false">'Historic Opex by Category 05-06'!H31</f>
        <v>9.349833210156</v>
      </c>
      <c r="H31" s="86" t="n">
        <f aca="false">'Historic Opex by Category 06-07'!H31</f>
        <v>11.8267036204299</v>
      </c>
      <c r="I31" s="87" t="n">
        <f aca="false">'Historic Opex by Category 07-08'!H31</f>
        <v>11.3023669003139</v>
      </c>
      <c r="J31" s="84" t="n">
        <f aca="false">SUM(D31:I31)</f>
        <v>57.6306458423599</v>
      </c>
      <c r="K31" s="81"/>
      <c r="M31" s="41"/>
      <c r="N31" s="1"/>
    </row>
    <row r="32" customFormat="false" ht="12.75" hidden="false" customHeight="false" outlineLevel="0" collapsed="false">
      <c r="B32" s="89" t="s">
        <v>70</v>
      </c>
      <c r="D32" s="79" t="n">
        <f aca="false">'Hist Opex by Cat. 2003 stub'!H32</f>
        <v>1.69486</v>
      </c>
      <c r="E32" s="80" t="n">
        <f aca="false">'Historic Opex by Category 03-04'!H32</f>
        <v>6.393913329276</v>
      </c>
      <c r="F32" s="80" t="n">
        <f aca="false">'Historic Opex by Category 04-05'!H32</f>
        <v>6.194575539264</v>
      </c>
      <c r="G32" s="80" t="n">
        <f aca="false">'Historic Opex by Category 05-06'!H32</f>
        <v>7.478520299844</v>
      </c>
      <c r="H32" s="86" t="n">
        <f aca="false">'Historic Opex by Category 06-07'!H32</f>
        <v>6.03363937957011</v>
      </c>
      <c r="I32" s="87" t="n">
        <f aca="false">'Historic Opex by Category 07-08'!H32</f>
        <v>6.94197030761816</v>
      </c>
      <c r="J32" s="84" t="n">
        <f aca="false">SUM(D32:I32)</f>
        <v>34.7374788555723</v>
      </c>
      <c r="K32" s="81"/>
      <c r="M32" s="41"/>
      <c r="N32" s="1"/>
    </row>
    <row r="33" customFormat="false" ht="12.75" hidden="false" customHeight="false" outlineLevel="0" collapsed="false">
      <c r="B33" s="89" t="s">
        <v>71</v>
      </c>
      <c r="D33" s="93" t="n">
        <f aca="false">'Hist Opex by Cat. 2003 stub'!H33</f>
        <v>4.084</v>
      </c>
      <c r="E33" s="94" t="n">
        <f aca="false">'Historic Opex by Category 03-04'!H33</f>
        <v>17.67250782</v>
      </c>
      <c r="F33" s="94" t="n">
        <f aca="false">'Historic Opex by Category 04-05'!H33</f>
        <v>17.67858316</v>
      </c>
      <c r="G33" s="94" t="n">
        <f aca="false">'Historic Opex by Category 05-06'!H33</f>
        <v>16.82835351</v>
      </c>
      <c r="H33" s="95" t="n">
        <f aca="false">'Historic Opex by Category 06-07'!H33</f>
        <v>17.860343</v>
      </c>
      <c r="I33" s="96" t="n">
        <f aca="false">'Historic Opex by Category 07-08'!H33</f>
        <v>18.2443372079321</v>
      </c>
      <c r="J33" s="97" t="n">
        <f aca="false">SUM(D33:I33)</f>
        <v>92.3681246979321</v>
      </c>
      <c r="K33" s="81"/>
      <c r="L33" s="80" t="n">
        <f aca="false">'Hist Opex by Cat. 2003 stub'!J33+'Historic Opex by Category 03-04'!J33+'Historic Opex by Category 04-05'!J33+'Historic Opex by Category 05-06'!J33+'Historic Opex by Category 06-07'!J33+'Historic Opex by Category 07-08'!J33</f>
        <v>124.654033923284</v>
      </c>
      <c r="M33" s="41" t="s">
        <v>72</v>
      </c>
      <c r="N33" s="1"/>
    </row>
    <row r="34" customFormat="false" ht="12.75" hidden="false" customHeight="false" outlineLevel="0" collapsed="false">
      <c r="B34" s="78" t="s">
        <v>73</v>
      </c>
      <c r="D34" s="79" t="n">
        <f aca="false">'Hist Opex by Cat. 2003 stub'!H34</f>
        <v>0.892</v>
      </c>
      <c r="E34" s="80" t="n">
        <f aca="false">'Historic Opex by Category 03-04'!H34</f>
        <v>2.76206254</v>
      </c>
      <c r="F34" s="80" t="n">
        <f aca="false">'Historic Opex by Category 04-05'!H34</f>
        <v>3.49880885</v>
      </c>
      <c r="G34" s="80" t="n">
        <f aca="false">'Historic Opex by Category 05-06'!H34</f>
        <v>5.73965877</v>
      </c>
      <c r="H34" s="86" t="n">
        <f aca="false">'Historic Opex by Category 06-07'!H34</f>
        <v>4.566452</v>
      </c>
      <c r="I34" s="87" t="n">
        <f aca="false">'Historic Opex by Category 07-08'!H34</f>
        <v>4.79732907872452</v>
      </c>
      <c r="J34" s="84" t="n">
        <f aca="false">SUM(D34:I34)</f>
        <v>22.2563112387245</v>
      </c>
      <c r="K34" s="81"/>
      <c r="L34" s="80" t="n">
        <f aca="false">'Hist Opex by Cat. 2003 stub'!J34+'Historic Opex by Category 03-04'!J34+'Historic Opex by Category 04-05'!J34+'Historic Opex by Category 05-06'!J34+'Historic Opex by Category 06-07'!J34+'Historic Opex by Category 07-08'!J34</f>
        <v>27.1843154668381</v>
      </c>
      <c r="M34" s="41" t="s">
        <v>74</v>
      </c>
      <c r="N34" s="1"/>
    </row>
    <row r="35" customFormat="false" ht="12.75" hidden="false" customHeight="false" outlineLevel="0" collapsed="false">
      <c r="B35" s="78" t="s">
        <v>75</v>
      </c>
      <c r="D35" s="79" t="n">
        <f aca="false">'Hist Opex by Cat. 2003 stub'!H35</f>
        <v>0.788</v>
      </c>
      <c r="E35" s="80" t="n">
        <f aca="false">'Historic Opex by Category 03-04'!H35</f>
        <v>3.46237312</v>
      </c>
      <c r="F35" s="80" t="n">
        <f aca="false">'Historic Opex by Category 04-05'!H35</f>
        <v>3.55542722</v>
      </c>
      <c r="G35" s="80" t="n">
        <f aca="false">'Historic Opex by Category 05-06'!H35</f>
        <v>3.31453491</v>
      </c>
      <c r="H35" s="86" t="n">
        <f aca="false">'Historic Opex by Category 06-07'!H35</f>
        <v>2.24681215</v>
      </c>
      <c r="I35" s="87" t="n">
        <f aca="false">'Historic Opex by Category 07-08'!H35</f>
        <v>2.35658285050207</v>
      </c>
      <c r="J35" s="84" t="n">
        <f aca="false">SUM(D35:I35)</f>
        <v>15.7237302505021</v>
      </c>
      <c r="K35" s="81"/>
      <c r="L35" s="80" t="n">
        <f aca="false">'Hist Opex by Cat. 2003 stub'!J35+'Historic Opex by Category 03-04'!J35+'Historic Opex by Category 04-05'!J35+'Historic Opex by Category 05-06'!J35+'Historic Opex by Category 06-07'!J35+'Historic Opex by Category 07-08'!J35</f>
        <v>19.8122744030219</v>
      </c>
      <c r="M35" s="41" t="s">
        <v>76</v>
      </c>
    </row>
    <row r="36" customFormat="false" ht="12.75" hidden="false" customHeight="false" outlineLevel="0" collapsed="false">
      <c r="B36" s="78" t="s">
        <v>77</v>
      </c>
      <c r="D36" s="79" t="n">
        <f aca="false">'Hist Opex by Cat. 2003 stub'!H36</f>
        <v>0.306</v>
      </c>
      <c r="E36" s="80" t="n">
        <f aca="false">'Historic Opex by Category 03-04'!H36</f>
        <v>0.89854487</v>
      </c>
      <c r="F36" s="80" t="n">
        <f aca="false">'Historic Opex by Category 04-05'!H36</f>
        <v>0.80126393</v>
      </c>
      <c r="G36" s="80" t="n">
        <f aca="false">'Historic Opex by Category 05-06'!H36</f>
        <v>0.83336761</v>
      </c>
      <c r="H36" s="86" t="n">
        <f aca="false">'Historic Opex by Category 06-07'!H36</f>
        <v>0.65677123</v>
      </c>
      <c r="I36" s="87" t="n">
        <f aca="false">'Historic Opex by Category 07-08'!H36</f>
        <v>0.683919958005114</v>
      </c>
      <c r="J36" s="84" t="n">
        <f aca="false">SUM(D36:I36)</f>
        <v>4.17986759800511</v>
      </c>
      <c r="K36" s="81"/>
      <c r="L36" s="80" t="n">
        <f aca="false">'Hist Opex by Cat. 2003 stub'!J36+'Historic Opex by Category 03-04'!J36+'Historic Opex by Category 04-05'!J36+'Historic Opex by Category 05-06'!J36+'Historic Opex by Category 06-07'!J36+'Historic Opex by Category 07-08'!J36</f>
        <v>5.3132378599609</v>
      </c>
      <c r="M36" s="41" t="s">
        <v>78</v>
      </c>
    </row>
    <row r="37" customFormat="false" ht="12.75" hidden="false" customHeight="false" outlineLevel="0" collapsed="false">
      <c r="B37" s="78" t="s">
        <v>79</v>
      </c>
      <c r="D37" s="79" t="n">
        <f aca="false">'Hist Opex by Cat. 2003 stub'!H37</f>
        <v>0.721</v>
      </c>
      <c r="E37" s="80" t="n">
        <f aca="false">'Historic Opex by Category 03-04'!H37</f>
        <v>3.94075694</v>
      </c>
      <c r="F37" s="80" t="n">
        <f aca="false">'Historic Opex by Category 04-05'!H37</f>
        <v>3.417355</v>
      </c>
      <c r="G37" s="80" t="n">
        <f aca="false">'Historic Opex by Category 05-06'!H37</f>
        <v>3.97790893000001</v>
      </c>
      <c r="H37" s="86" t="n">
        <f aca="false">'Historic Opex by Category 06-07'!H37</f>
        <v>3.56170353999999</v>
      </c>
      <c r="I37" s="87" t="n">
        <f aca="false">'Historic Opex by Category 07-08'!H37</f>
        <v>3.53491874012298</v>
      </c>
      <c r="J37" s="84" t="n">
        <f aca="false">SUM(D37:I37)</f>
        <v>19.153643150123</v>
      </c>
      <c r="K37" s="81"/>
      <c r="L37" s="80" t="n">
        <f aca="false">'Hist Opex by Cat. 2003 stub'!J37+'Historic Opex by Category 03-04'!J37+'Historic Opex by Category 04-05'!J37+'Historic Opex by Category 05-06'!J37+'Historic Opex by Category 06-07'!J37+'Historic Opex by Category 07-08'!J37</f>
        <v>24.0054647384809</v>
      </c>
      <c r="M37" s="98"/>
    </row>
    <row r="38" customFormat="false" ht="12.75" hidden="false" customHeight="false" outlineLevel="0" collapsed="false">
      <c r="B38" s="78" t="s">
        <v>80</v>
      </c>
      <c r="D38" s="79" t="n">
        <f aca="false">'Hist Opex by Cat. 2003 stub'!H38</f>
        <v>0.623</v>
      </c>
      <c r="E38" s="80" t="n">
        <f aca="false">'Historic Opex by Category 03-04'!H38</f>
        <v>2.62182743</v>
      </c>
      <c r="F38" s="80" t="n">
        <f aca="false">'Historic Opex by Category 04-05'!H38</f>
        <v>2.72924166</v>
      </c>
      <c r="G38" s="80" t="n">
        <f aca="false">'Historic Opex by Category 05-06'!H38</f>
        <v>2.67801097</v>
      </c>
      <c r="H38" s="86" t="n">
        <f aca="false">'Historic Opex by Category 06-07'!H38</f>
        <v>2.4261274</v>
      </c>
      <c r="I38" s="87" t="n">
        <f aca="false">'Historic Opex by Category 07-08'!H38</f>
        <v>2.88187477506</v>
      </c>
      <c r="J38" s="84" t="n">
        <f aca="false">SUM(D38:I38)</f>
        <v>13.96008223506</v>
      </c>
      <c r="K38" s="81"/>
      <c r="L38" s="80" t="n">
        <f aca="false">'Hist Opex by Cat. 2003 stub'!J38+'Historic Opex by Category 03-04'!J38+'Historic Opex by Category 04-05'!J38+'Historic Opex by Category 05-06'!J38+'Historic Opex by Category 06-07'!J38+'Historic Opex by Category 07-08'!J38</f>
        <v>13.4771517143054</v>
      </c>
      <c r="M38" s="41" t="s">
        <v>81</v>
      </c>
    </row>
    <row r="39" customFormat="false" ht="12.75" hidden="false" customHeight="false" outlineLevel="0" collapsed="false">
      <c r="B39" s="99" t="s">
        <v>82</v>
      </c>
      <c r="D39" s="93" t="n">
        <f aca="false">SUM(D33:D38)</f>
        <v>7.414</v>
      </c>
      <c r="E39" s="94" t="n">
        <f aca="false">SUM(E33:E38)</f>
        <v>31.35807272</v>
      </c>
      <c r="F39" s="94" t="n">
        <f aca="false">SUM(F33:F38)</f>
        <v>31.68067982</v>
      </c>
      <c r="G39" s="94" t="n">
        <f aca="false">SUM(G33:G38)</f>
        <v>33.3718347</v>
      </c>
      <c r="H39" s="95" t="n">
        <f aca="false">SUM(H33:H38)</f>
        <v>31.31820932</v>
      </c>
      <c r="I39" s="96" t="n">
        <f aca="false">SUM(I33:I38)</f>
        <v>32.4989626103468</v>
      </c>
      <c r="J39" s="100" t="n">
        <f aca="false">SUM(D39:I39)</f>
        <v>167.641759170347</v>
      </c>
      <c r="K39" s="81"/>
      <c r="L39" s="80" t="n">
        <f aca="false">SUM(L33:L38)</f>
        <v>214.446478105892</v>
      </c>
      <c r="M39" s="41"/>
    </row>
    <row r="40" customFormat="false" ht="12.75" hidden="false" customHeight="false" outlineLevel="0" collapsed="false">
      <c r="B40" s="101" t="s">
        <v>83</v>
      </c>
      <c r="D40" s="79"/>
      <c r="E40" s="80"/>
      <c r="F40" s="80"/>
      <c r="G40" s="80"/>
      <c r="H40" s="86"/>
      <c r="I40" s="86"/>
      <c r="J40" s="84"/>
      <c r="K40" s="81"/>
      <c r="L40" s="80"/>
      <c r="M40" s="41"/>
    </row>
    <row r="41" customFormat="false" ht="12.75" hidden="false" customHeight="false" outlineLevel="0" collapsed="false">
      <c r="B41" s="78" t="s">
        <v>84</v>
      </c>
      <c r="D41" s="79" t="n">
        <f aca="false">'Hist Opex by Cat. 2003 stub'!H41</f>
        <v>1.735</v>
      </c>
      <c r="E41" s="81" t="n">
        <f aca="false">'Historic Opex by Category 03-04'!H41</f>
        <v>4.66793295</v>
      </c>
      <c r="F41" s="80" t="n">
        <f aca="false">'Historic Opex by Category 04-05'!H41</f>
        <v>4.4834619</v>
      </c>
      <c r="G41" s="80" t="n">
        <f aca="false">'Historic Opex by Category 05-06'!H41</f>
        <v>4.40981744</v>
      </c>
      <c r="H41" s="86" t="n">
        <f aca="false">'Historic Opex by Category 06-07'!H41</f>
        <v>2.624516</v>
      </c>
      <c r="I41" s="87" t="n">
        <f aca="false">'Historic Opex by Category 07-08'!H41</f>
        <v>2.74159148180232</v>
      </c>
      <c r="J41" s="84" t="n">
        <f aca="false">SUM(D41:I41)</f>
        <v>20.6623197718023</v>
      </c>
      <c r="K41" s="81"/>
      <c r="L41" s="80" t="n">
        <f aca="false">'Hist Opex by Cat. 2003 stub'!J41+'Historic Opex by Category 03-04'!J41+'Historic Opex by Category 04-05'!J41+'Historic Opex by Category 05-06'!J41+'Historic Opex by Category 06-07'!J41+'Historic Opex by Category 07-08'!J41</f>
        <v>21.2749116266544</v>
      </c>
      <c r="M41" s="41" t="s">
        <v>85</v>
      </c>
    </row>
    <row r="42" customFormat="false" ht="12.75" hidden="false" customHeight="false" outlineLevel="0" collapsed="false">
      <c r="B42" s="78" t="s">
        <v>86</v>
      </c>
      <c r="D42" s="79" t="n">
        <f aca="false">'Hist Opex by Cat. 2003 stub'!H42</f>
        <v>0.322</v>
      </c>
      <c r="E42" s="81" t="n">
        <f aca="false">'Historic Opex by Category 03-04'!H42</f>
        <v>1.33956399</v>
      </c>
      <c r="F42" s="80" t="n">
        <f aca="false">'Historic Opex by Category 04-05'!H42</f>
        <v>1.54626432</v>
      </c>
      <c r="G42" s="80" t="n">
        <f aca="false">'Historic Opex by Category 05-06'!H42</f>
        <v>2.09496697</v>
      </c>
      <c r="H42" s="86" t="n">
        <f aca="false">'Historic Opex by Category 06-07'!H42</f>
        <v>0.72232</v>
      </c>
      <c r="I42" s="87" t="n">
        <f aca="false">'Historic Opex by Category 07-08'!H42</f>
        <v>0.749823826913464</v>
      </c>
      <c r="J42" s="84" t="n">
        <f aca="false">SUM(D42:I42)</f>
        <v>6.77493910691347</v>
      </c>
      <c r="K42" s="81"/>
      <c r="L42" s="80" t="n">
        <f aca="false">'Hist Opex by Cat. 2003 stub'!J42+'Historic Opex by Category 03-04'!J42+'Historic Opex by Category 04-05'!J42+'Historic Opex by Category 05-06'!J42+'Historic Opex by Category 06-07'!J42+'Historic Opex by Category 07-08'!J42</f>
        <v>9.0691321458383</v>
      </c>
      <c r="M42" s="41" t="s">
        <v>87</v>
      </c>
    </row>
    <row r="43" customFormat="false" ht="12.75" hidden="false" customHeight="false" outlineLevel="0" collapsed="false">
      <c r="B43" s="78" t="s">
        <v>88</v>
      </c>
      <c r="D43" s="79" t="n">
        <f aca="false">'Hist Opex by Cat. 2003 stub'!H43</f>
        <v>0.745</v>
      </c>
      <c r="E43" s="81" t="n">
        <f aca="false">'Historic Opex by Category 03-04'!H43</f>
        <v>2.29167296</v>
      </c>
      <c r="F43" s="80" t="n">
        <f aca="false">'Historic Opex by Category 04-05'!H43</f>
        <v>2.47643262</v>
      </c>
      <c r="G43" s="80" t="n">
        <f aca="false">'Historic Opex by Category 05-06'!H43</f>
        <v>3.72518972</v>
      </c>
      <c r="H43" s="86" t="n">
        <f aca="false">'Historic Opex by Category 06-07'!H43</f>
        <v>4.135513</v>
      </c>
      <c r="I43" s="87" t="n">
        <f aca="false">'Historic Opex by Category 07-08'!H43</f>
        <v>4.29984461628118</v>
      </c>
      <c r="J43" s="84" t="n">
        <f aca="false">SUM(D43:I43)</f>
        <v>17.6736529162812</v>
      </c>
      <c r="K43" s="81"/>
      <c r="L43" s="80" t="n">
        <f aca="false">'Hist Opex by Cat. 2003 stub'!J43+'Historic Opex by Category 03-04'!J43+'Historic Opex by Category 04-05'!J43+'Historic Opex by Category 05-06'!J43+'Historic Opex by Category 06-07'!J43+'Historic Opex by Category 07-08'!J43</f>
        <v>15.5203425556199</v>
      </c>
      <c r="M43" s="41" t="s">
        <v>89</v>
      </c>
    </row>
    <row r="44" customFormat="false" ht="12.75" hidden="false" customHeight="false" outlineLevel="0" collapsed="false">
      <c r="B44" s="78" t="s">
        <v>90</v>
      </c>
      <c r="D44" s="79" t="n">
        <f aca="false">'Hist Opex by Cat. 2003 stub'!H44</f>
        <v>0.795</v>
      </c>
      <c r="E44" s="81" t="n">
        <f aca="false">'Historic Opex by Category 03-04'!H44</f>
        <v>3.1488935</v>
      </c>
      <c r="F44" s="80" t="n">
        <f aca="false">'Historic Opex by Category 04-05'!H44</f>
        <v>4.28942596</v>
      </c>
      <c r="G44" s="80" t="n">
        <f aca="false">'Historic Opex by Category 05-06'!H44</f>
        <v>5.11757403206146</v>
      </c>
      <c r="H44" s="86" t="n">
        <f aca="false">'Historic Opex by Category 06-07'!H44</f>
        <v>3.163078</v>
      </c>
      <c r="I44" s="87" t="n">
        <f aca="false">'Historic Opex by Category 07-08'!H44</f>
        <v>3.28500235059753</v>
      </c>
      <c r="J44" s="84" t="n">
        <f aca="false">SUM(D44:I44)</f>
        <v>19.798973842659</v>
      </c>
      <c r="K44" s="81"/>
      <c r="L44" s="80" t="n">
        <f aca="false">'Hist Opex by Cat. 2003 stub'!J44+'Historic Opex by Category 03-04'!J44+'Historic Opex by Category 04-05'!J44+'Historic Opex by Category 05-06'!J44+'Historic Opex by Category 06-07'!J44+'Historic Opex by Category 07-08'!J44</f>
        <v>22.2685405040504</v>
      </c>
      <c r="M44" s="41"/>
    </row>
    <row r="45" customFormat="false" ht="12.75" hidden="false" customHeight="false" outlineLevel="0" collapsed="false">
      <c r="B45" s="78" t="s">
        <v>91</v>
      </c>
      <c r="D45" s="79" t="n">
        <f aca="false">'Hist Opex by Cat. 2003 stub'!H45</f>
        <v>0</v>
      </c>
      <c r="E45" s="81" t="n">
        <f aca="false">'Historic Opex by Category 03-04'!H45</f>
        <v>1.4474796</v>
      </c>
      <c r="F45" s="80" t="n">
        <f aca="false">'Historic Opex by Category 04-05'!H45</f>
        <v>1.422</v>
      </c>
      <c r="G45" s="80" t="n">
        <f aca="false">'Historic Opex by Category 05-06'!H45</f>
        <v>2.90715487</v>
      </c>
      <c r="H45" s="86" t="n">
        <f aca="false">'Historic Opex by Category 06-07'!H45</f>
        <v>6.857076</v>
      </c>
      <c r="I45" s="87" t="n">
        <f aca="false">'Historic Opex by Category 07-08'!H45</f>
        <v>7.23445224413512</v>
      </c>
      <c r="J45" s="84" t="n">
        <f aca="false">SUM(D45:I45)</f>
        <v>19.8681627141351</v>
      </c>
      <c r="K45" s="81"/>
      <c r="L45" s="80" t="n">
        <f aca="false">'Hist Opex by Cat. 2003 stub'!J45+'Historic Opex by Category 03-04'!J45+'Historic Opex by Category 04-05'!J45+'Historic Opex by Category 05-06'!J45+'Historic Opex by Category 06-07'!J45+'Historic Opex by Category 07-08'!J45</f>
        <v>0</v>
      </c>
      <c r="M45" s="41" t="s">
        <v>92</v>
      </c>
    </row>
    <row r="46" customFormat="false" ht="12.75" hidden="false" customHeight="false" outlineLevel="0" collapsed="false">
      <c r="B46" s="99" t="s">
        <v>93</v>
      </c>
      <c r="D46" s="93" t="n">
        <f aca="false">SUM(D41:D45)</f>
        <v>3.597</v>
      </c>
      <c r="E46" s="94" t="n">
        <f aca="false">SUM(E41:E45)</f>
        <v>12.895543</v>
      </c>
      <c r="F46" s="94" t="n">
        <f aca="false">SUM(F41:F45)</f>
        <v>14.2175848</v>
      </c>
      <c r="G46" s="94" t="n">
        <f aca="false">SUM(G41:G45)</f>
        <v>18.2547030320615</v>
      </c>
      <c r="H46" s="95" t="n">
        <f aca="false">SUM(H41:H45)</f>
        <v>17.502503</v>
      </c>
      <c r="I46" s="95" t="n">
        <f aca="false">SUM(I41:I45)</f>
        <v>18.3107145197296</v>
      </c>
      <c r="J46" s="97" t="n">
        <f aca="false">SUM(D46:I46)</f>
        <v>84.7780483517911</v>
      </c>
      <c r="K46" s="81"/>
      <c r="L46" s="80" t="n">
        <f aca="false">SUM(L41:L45)</f>
        <v>68.132926832163</v>
      </c>
      <c r="M46" s="41"/>
    </row>
    <row r="47" customFormat="false" ht="12.75" hidden="false" customHeight="false" outlineLevel="0" collapsed="false">
      <c r="B47" s="71" t="s">
        <v>94</v>
      </c>
      <c r="D47" s="79"/>
      <c r="E47" s="80"/>
      <c r="F47" s="80"/>
      <c r="G47" s="80"/>
      <c r="H47" s="86"/>
      <c r="I47" s="86"/>
      <c r="J47" s="84"/>
      <c r="K47" s="81"/>
      <c r="L47" s="80"/>
      <c r="M47" s="41"/>
    </row>
    <row r="48" customFormat="false" ht="12.75" hidden="false" customHeight="false" outlineLevel="0" collapsed="false">
      <c r="B48" s="78" t="s">
        <v>95</v>
      </c>
      <c r="D48" s="79" t="n">
        <f aca="false">'Hist Opex by Cat. 2003 stub'!H48</f>
        <v>4.249</v>
      </c>
      <c r="E48" s="81" t="n">
        <f aca="false">'Historic Opex by Category 03-04'!H48</f>
        <v>10.6782752387518</v>
      </c>
      <c r="F48" s="80" t="n">
        <f aca="false">'Historic Opex by Category 04-05'!H48</f>
        <v>10.6583685798622</v>
      </c>
      <c r="G48" s="80" t="n">
        <f aca="false">'Historic Opex by Category 05-06'!H48</f>
        <v>7.65281455</v>
      </c>
      <c r="H48" s="86" t="n">
        <f aca="false">'Historic Opex by Category 06-07'!H48</f>
        <v>9.007882</v>
      </c>
      <c r="I48" s="87" t="n">
        <f aca="false">'Historic Opex by Category 07-08'!H48</f>
        <v>9.01811981</v>
      </c>
      <c r="J48" s="84" t="n">
        <f aca="false">SUM(D48:I48)</f>
        <v>51.264460178614</v>
      </c>
      <c r="K48" s="81"/>
      <c r="L48" s="80" t="n">
        <f aca="false">'Hist Opex by Cat. 2003 stub'!J48+'Historic Opex by Category 03-04'!J48+'Historic Opex by Category 04-05'!J48+'Historic Opex by Category 05-06'!J48+'Historic Opex by Category 06-07'!J48+'Historic Opex by Category 07-08'!J48</f>
        <v>49.7026523609417</v>
      </c>
      <c r="M48" s="41" t="s">
        <v>96</v>
      </c>
    </row>
    <row r="49" customFormat="false" ht="12.75" hidden="false" customHeight="false" outlineLevel="0" collapsed="false">
      <c r="B49" s="78" t="s">
        <v>97</v>
      </c>
      <c r="D49" s="79" t="n">
        <f aca="false">'Hist Opex by Cat. 2003 stub'!H49</f>
        <v>0.403</v>
      </c>
      <c r="E49" s="81" t="n">
        <f aca="false">'Historic Opex by Category 03-04'!H49</f>
        <v>0.536159751248198</v>
      </c>
      <c r="F49" s="80" t="n">
        <f aca="false">'Historic Opex by Category 04-05'!H49</f>
        <v>0.466692630137809</v>
      </c>
      <c r="G49" s="80" t="n">
        <f aca="false">'Historic Opex by Category 05-06'!H49</f>
        <v>0.981417527938538</v>
      </c>
      <c r="H49" s="86" t="n">
        <f aca="false">'Historic Opex by Category 06-07'!H49</f>
        <v>1.243989</v>
      </c>
      <c r="I49" s="87" t="n">
        <f aca="false">'Historic Opex by Category 07-08'!H49</f>
        <v>1.28057469550651</v>
      </c>
      <c r="J49" s="84" t="n">
        <f aca="false">SUM(D49:I49)</f>
        <v>4.91183360483105</v>
      </c>
      <c r="K49" s="81"/>
      <c r="L49" s="80" t="n">
        <f aca="false">'Hist Opex by Cat. 2003 stub'!J49+'Historic Opex by Category 03-04'!J49+'Historic Opex by Category 04-05'!J49+'Historic Opex by Category 05-06'!J49+'Historic Opex by Category 06-07'!J49+'Historic Opex by Category 07-08'!J49</f>
        <v>18.3079385044076</v>
      </c>
      <c r="M49" s="41" t="s">
        <v>98</v>
      </c>
    </row>
    <row r="50" customFormat="false" ht="12.75" hidden="false" customHeight="false" outlineLevel="0" collapsed="false">
      <c r="B50" s="99" t="s">
        <v>99</v>
      </c>
      <c r="D50" s="93" t="n">
        <f aca="false">SUM(D48:D49)</f>
        <v>4.652</v>
      </c>
      <c r="E50" s="94" t="n">
        <f aca="false">SUM(E48:E49)</f>
        <v>11.21443499</v>
      </c>
      <c r="F50" s="94" t="n">
        <f aca="false">SUM(F48:F49)</f>
        <v>11.12506121</v>
      </c>
      <c r="G50" s="94" t="n">
        <f aca="false">SUM(G48:G49)</f>
        <v>8.63423207793854</v>
      </c>
      <c r="H50" s="95" t="n">
        <f aca="false">SUM(H48:H49)</f>
        <v>10.251871</v>
      </c>
      <c r="I50" s="95" t="n">
        <f aca="false">SUM(I48:I49)</f>
        <v>10.2986945055065</v>
      </c>
      <c r="J50" s="97" t="n">
        <f aca="false">SUM(D50:I50)</f>
        <v>56.1762937834451</v>
      </c>
      <c r="K50" s="81"/>
      <c r="L50" s="80" t="n">
        <f aca="false">SUM(L48:L49)</f>
        <v>68.0105908653493</v>
      </c>
      <c r="M50" s="41"/>
    </row>
    <row r="51" customFormat="false" ht="12.75" hidden="false" customHeight="false" outlineLevel="0" collapsed="false">
      <c r="B51" s="101" t="s">
        <v>68</v>
      </c>
      <c r="D51" s="79"/>
      <c r="E51" s="80"/>
      <c r="F51" s="80"/>
      <c r="G51" s="80"/>
      <c r="H51" s="86"/>
      <c r="I51" s="86"/>
      <c r="J51" s="84"/>
      <c r="K51" s="81"/>
      <c r="L51" s="80"/>
      <c r="M51" s="41"/>
    </row>
    <row r="52" customFormat="false" ht="12.75" hidden="false" customHeight="false" outlineLevel="0" collapsed="false">
      <c r="B52" s="89" t="s">
        <v>100</v>
      </c>
      <c r="D52" s="79"/>
      <c r="E52" s="80"/>
      <c r="F52" s="80"/>
      <c r="G52" s="80"/>
      <c r="H52" s="86"/>
      <c r="I52" s="86"/>
      <c r="J52" s="84"/>
      <c r="K52" s="81"/>
      <c r="L52" s="80"/>
      <c r="M52" s="41"/>
    </row>
    <row r="53" customFormat="false" ht="12.75" hidden="false" customHeight="false" outlineLevel="0" collapsed="false">
      <c r="B53" s="89" t="s">
        <v>101</v>
      </c>
      <c r="D53" s="79"/>
      <c r="E53" s="80"/>
      <c r="F53" s="80"/>
      <c r="G53" s="80"/>
      <c r="H53" s="86"/>
      <c r="I53" s="86"/>
      <c r="J53" s="84"/>
      <c r="K53" s="81"/>
      <c r="L53" s="80"/>
      <c r="M53" s="41"/>
    </row>
    <row r="54" customFormat="false" ht="12.75" hidden="false" customHeight="false" outlineLevel="0" collapsed="false">
      <c r="B54" s="89" t="s">
        <v>102</v>
      </c>
      <c r="D54" s="79"/>
      <c r="E54" s="80"/>
      <c r="F54" s="80"/>
      <c r="G54" s="80"/>
      <c r="H54" s="86"/>
      <c r="I54" s="86"/>
      <c r="J54" s="84"/>
      <c r="K54" s="81"/>
      <c r="L54" s="80"/>
      <c r="M54" s="41"/>
    </row>
    <row r="55" customFormat="false" ht="12.75" hidden="false" customHeight="false" outlineLevel="0" collapsed="false">
      <c r="B55" s="102" t="s">
        <v>103</v>
      </c>
      <c r="D55" s="93" t="n">
        <f aca="false">D39+D46+D50</f>
        <v>15.663</v>
      </c>
      <c r="E55" s="94" t="n">
        <f aca="false">E39+E46+E50</f>
        <v>55.46805071</v>
      </c>
      <c r="F55" s="94" t="n">
        <f aca="false">F39+F46+F50</f>
        <v>57.02332583</v>
      </c>
      <c r="G55" s="94" t="n">
        <f aca="false">G39+G46+G50</f>
        <v>60.26076981</v>
      </c>
      <c r="H55" s="95" t="n">
        <f aca="false">H39+H46+H50</f>
        <v>59.07258332</v>
      </c>
      <c r="I55" s="95" t="n">
        <f aca="false">I39+I46+I50</f>
        <v>61.1083716355829</v>
      </c>
      <c r="J55" s="97" t="n">
        <f aca="false">SUM(D55:I55)</f>
        <v>308.596101305583</v>
      </c>
      <c r="K55" s="81"/>
      <c r="L55" s="80" t="n">
        <f aca="false">L39+L46+L50</f>
        <v>350.589995803404</v>
      </c>
      <c r="M55" s="41" t="s">
        <v>104</v>
      </c>
    </row>
    <row r="56" customFormat="false" ht="12.75" hidden="false" customHeight="false" outlineLevel="0" collapsed="false">
      <c r="B56" s="103" t="s">
        <v>105</v>
      </c>
      <c r="D56" s="79" t="n">
        <f aca="false">'Hist Opex by Cat. 2003 stub'!H56</f>
        <v>0.39789851339682</v>
      </c>
      <c r="E56" s="80" t="n">
        <f aca="false">'Historic Opex by Category 03-04'!H56</f>
        <v>1.13006021242863</v>
      </c>
      <c r="F56" s="80" t="n">
        <f aca="false">'Historic Opex by Category 04-05'!H56</f>
        <v>0.927993341711349</v>
      </c>
      <c r="G56" s="81" t="n">
        <f aca="false">'Historic Opex by Category 05-06'!H56</f>
        <v>1.57464814814815</v>
      </c>
      <c r="H56" s="86" t="n">
        <f aca="false">'Historic Opex by Category 06-07'!H56</f>
        <v>2.856</v>
      </c>
      <c r="I56" s="104" t="n">
        <f aca="false">'Historic Opex by Category 07-08'!H56</f>
        <v>0</v>
      </c>
      <c r="J56" s="105" t="n">
        <f aca="false">SUM(D56:I56)</f>
        <v>6.88660021568494</v>
      </c>
      <c r="K56" s="81"/>
      <c r="L56" s="80"/>
      <c r="M56" s="106" t="s">
        <v>106</v>
      </c>
    </row>
    <row r="57" customFormat="false" ht="12.75" hidden="false" customHeight="false" outlineLevel="0" collapsed="false">
      <c r="B57" s="103"/>
      <c r="D57" s="1"/>
      <c r="E57" s="1"/>
      <c r="F57" s="1"/>
      <c r="G57" s="1"/>
      <c r="H57" s="107"/>
      <c r="I57" s="107"/>
      <c r="J57" s="108"/>
      <c r="K57" s="109"/>
      <c r="L57" s="1"/>
      <c r="M57" s="1"/>
    </row>
    <row r="58" customFormat="false" ht="12.75" hidden="false" customHeight="false" outlineLevel="0" collapsed="false">
      <c r="B58" s="110" t="s">
        <v>107</v>
      </c>
      <c r="D58" s="111" t="n">
        <f aca="false">D55+D56</f>
        <v>16.0608985133968</v>
      </c>
      <c r="E58" s="112" t="n">
        <f aca="false">E55+E56</f>
        <v>56.5981109224286</v>
      </c>
      <c r="F58" s="112" t="n">
        <f aca="false">F55+F56</f>
        <v>57.9513191717114</v>
      </c>
      <c r="G58" s="112" t="n">
        <f aca="false">G55+G56</f>
        <v>61.8354179581482</v>
      </c>
      <c r="H58" s="113" t="n">
        <f aca="false">H55+H56</f>
        <v>61.92858332</v>
      </c>
      <c r="I58" s="113" t="n">
        <f aca="false">I55+I56</f>
        <v>61.1083716355829</v>
      </c>
      <c r="J58" s="100" t="n">
        <f aca="false">J55+J56</f>
        <v>315.482701521268</v>
      </c>
      <c r="K58" s="81"/>
      <c r="L58" s="1"/>
      <c r="M58" s="1"/>
    </row>
    <row r="59" customFormat="false" ht="12.75" hidden="false" customHeight="false" outlineLevel="0" collapsed="false">
      <c r="B59" s="114"/>
      <c r="D59" s="1"/>
      <c r="E59" s="1"/>
      <c r="F59" s="1"/>
      <c r="G59" s="1"/>
      <c r="H59" s="107"/>
      <c r="I59" s="107"/>
      <c r="J59" s="108"/>
      <c r="K59" s="109"/>
      <c r="L59" s="1"/>
      <c r="M59" s="1"/>
    </row>
    <row r="60" customFormat="false" ht="12.75" hidden="false" customHeight="false" outlineLevel="0" collapsed="false">
      <c r="B60" s="115" t="s">
        <v>108</v>
      </c>
      <c r="D60" s="116" t="n">
        <v>18.1629396117045</v>
      </c>
      <c r="E60" s="117" t="n">
        <v>62.2271935483277</v>
      </c>
      <c r="F60" s="117" t="n">
        <v>64.6058935418712</v>
      </c>
      <c r="G60" s="117" t="n">
        <v>65.9534294969685</v>
      </c>
      <c r="H60" s="118" t="n">
        <v>68.4898678299932</v>
      </c>
      <c r="I60" s="118" t="n">
        <v>71.1506717745389</v>
      </c>
      <c r="J60" s="119" t="n">
        <f aca="false">SUM(D60:I60)</f>
        <v>350.589995803404</v>
      </c>
      <c r="K60" s="81"/>
      <c r="L60" s="1"/>
      <c r="M60" s="1"/>
    </row>
    <row r="61" customFormat="false" ht="12.75" hidden="false" customHeight="false" outlineLevel="0" collapsed="false">
      <c r="B61" s="58"/>
      <c r="K61" s="58"/>
    </row>
    <row r="62" customFormat="false" ht="12.75" hidden="false" customHeight="false" outlineLevel="0" collapsed="false">
      <c r="B62" s="54" t="s">
        <v>109</v>
      </c>
      <c r="D62" s="51"/>
      <c r="E62" s="51"/>
      <c r="F62" s="51"/>
      <c r="G62" s="51"/>
      <c r="H62" s="120"/>
      <c r="I62" s="120"/>
      <c r="K62" s="58"/>
    </row>
    <row r="63" customFormat="false" ht="12.75" hidden="false" customHeight="false" outlineLevel="0" collapsed="false">
      <c r="K63" s="58"/>
    </row>
  </sheetData>
  <mergeCells count="3">
    <mergeCell ref="D2:D3"/>
    <mergeCell ref="F2:G4"/>
    <mergeCell ref="I2:J4"/>
  </mergeCells>
  <hyperlinks>
    <hyperlink ref="D2" location="Index!A1" display="Home"/>
    <hyperlink ref="F2" location="'Opex Instructions'!A1" display="Link to Opex instructions - Table 6.1"/>
    <hyperlink ref="I2" location="'Commentary on Opex'!A1" display="Link to Opex Commentary - Table 5.1"/>
  </hyperlinks>
  <printOptions headings="false" gridLines="false" gridLinesSet="true" horizontalCentered="false" verticalCentered="false"/>
  <pageMargins left="0.2" right="0.220138888888889" top="0.69027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42"/>
    <col collapsed="false" customWidth="true" hidden="true" outlineLevel="0" max="2" min="2" style="0" width="20.13"/>
    <col collapsed="false" customWidth="true" hidden="false" outlineLevel="0" max="4" min="4" style="0" width="13.28"/>
    <col collapsed="false" customWidth="true" hidden="false" outlineLevel="0" max="5" min="5" style="0" width="11.7"/>
    <col collapsed="false" customWidth="true" hidden="false" outlineLevel="0" max="13" min="6" style="0" width="10.71"/>
    <col collapsed="false" customWidth="true" hidden="false" outlineLevel="0" max="15" min="15" style="0" width="12.7"/>
    <col collapsed="false" customWidth="true" hidden="false" outlineLevel="0" max="16" min="16" style="0" width="18.85"/>
    <col collapsed="false" customWidth="true" hidden="false" outlineLevel="0" max="17" min="17" style="0" width="13.7"/>
    <col collapsed="false" customWidth="true" hidden="false" outlineLevel="0" max="18" min="18" style="0" width="21.99"/>
  </cols>
  <sheetData>
    <row r="1" customFormat="false" ht="15" hidden="false" customHeight="true" outlineLevel="0" collapsed="false">
      <c r="A1" s="9" t="s">
        <v>542</v>
      </c>
      <c r="F1" s="55" t="s">
        <v>42</v>
      </c>
      <c r="H1" s="56" t="s">
        <v>543</v>
      </c>
      <c r="I1" s="56"/>
    </row>
    <row r="2" customFormat="false" ht="12.75" hidden="false" customHeight="true" outlineLevel="0" collapsed="false">
      <c r="A2" s="54"/>
      <c r="F2" s="55"/>
      <c r="H2" s="56"/>
      <c r="I2" s="56"/>
    </row>
    <row r="3" customFormat="false" ht="16.5" hidden="false" customHeight="true" outlineLevel="0" collapsed="false">
      <c r="A3" s="54"/>
      <c r="H3" s="56"/>
      <c r="I3" s="56"/>
      <c r="L3" s="58"/>
    </row>
    <row r="4" customFormat="false" ht="12.75" hidden="false" customHeight="false" outlineLevel="0" collapsed="false">
      <c r="A4" s="54" t="s">
        <v>544</v>
      </c>
      <c r="B4" s="54"/>
      <c r="C4" s="54"/>
      <c r="D4" s="540"/>
    </row>
    <row r="5" customFormat="false" ht="12.75" hidden="false" customHeight="false" outlineLevel="0" collapsed="false">
      <c r="A5" s="541"/>
      <c r="B5" s="109"/>
      <c r="C5" s="109"/>
      <c r="D5" s="109"/>
    </row>
    <row r="6" customFormat="false" ht="12.75" hidden="false" customHeight="false" outlineLevel="0" collapsed="false">
      <c r="A6" s="296" t="s">
        <v>174</v>
      </c>
      <c r="B6" s="296"/>
      <c r="C6" s="296"/>
      <c r="D6" s="296"/>
      <c r="E6" s="297"/>
      <c r="F6" s="301" t="s">
        <v>134</v>
      </c>
      <c r="G6" s="542" t="s">
        <v>135</v>
      </c>
      <c r="H6" s="542" t="s">
        <v>136</v>
      </c>
      <c r="I6" s="302" t="s">
        <v>137</v>
      </c>
      <c r="J6" s="301" t="s">
        <v>138</v>
      </c>
      <c r="K6" s="301" t="s">
        <v>139</v>
      </c>
      <c r="L6" s="303" t="s">
        <v>117</v>
      </c>
    </row>
    <row r="7" customFormat="false" ht="12.75" hidden="false" customHeight="false" outlineLevel="0" collapsed="false">
      <c r="A7" s="296"/>
      <c r="B7" s="296"/>
      <c r="C7" s="296"/>
      <c r="D7" s="296"/>
      <c r="E7" s="1"/>
      <c r="F7" s="543"/>
      <c r="G7" s="544"/>
      <c r="H7" s="307"/>
      <c r="I7" s="545"/>
      <c r="J7" s="306"/>
      <c r="K7" s="306"/>
      <c r="L7" s="308"/>
    </row>
    <row r="8" customFormat="false" ht="12.75" hidden="false" customHeight="false" outlineLevel="0" collapsed="false">
      <c r="A8" s="310" t="s">
        <v>177</v>
      </c>
      <c r="B8" s="310"/>
      <c r="C8" s="311"/>
      <c r="D8" s="311"/>
      <c r="E8" s="312"/>
      <c r="F8" s="546"/>
      <c r="G8" s="546"/>
      <c r="H8" s="546"/>
      <c r="I8" s="546"/>
      <c r="J8" s="546"/>
      <c r="K8" s="546"/>
      <c r="L8" s="546"/>
    </row>
    <row r="9" customFormat="false" ht="12.75" hidden="false" customHeight="false" outlineLevel="0" collapsed="false">
      <c r="A9" s="316" t="s">
        <v>178</v>
      </c>
      <c r="B9" s="317"/>
      <c r="C9" s="318" t="s">
        <v>179</v>
      </c>
      <c r="D9" s="319"/>
      <c r="E9" s="320"/>
      <c r="F9" s="547" t="n">
        <v>23.25293055</v>
      </c>
      <c r="G9" s="547" t="n">
        <v>78.2096</v>
      </c>
      <c r="H9" s="547" t="n">
        <v>57.22790391</v>
      </c>
      <c r="I9" s="547" t="n">
        <v>50.071878</v>
      </c>
      <c r="J9" s="547" t="n">
        <v>73.861102</v>
      </c>
      <c r="K9" s="547" t="n">
        <v>99.43852</v>
      </c>
      <c r="L9" s="548" t="n">
        <f aca="false">SUM(F9:K9)</f>
        <v>382.06193446</v>
      </c>
    </row>
    <row r="10" customFormat="false" ht="12.75" hidden="false" customHeight="false" outlineLevel="0" collapsed="false">
      <c r="A10" s="323"/>
      <c r="B10" s="324"/>
      <c r="C10" s="325" t="s">
        <v>180</v>
      </c>
      <c r="D10" s="326"/>
      <c r="E10" s="326"/>
      <c r="F10" s="549" t="n">
        <v>42.475456</v>
      </c>
      <c r="G10" s="549" t="n">
        <v>29.386739</v>
      </c>
      <c r="H10" s="549" t="n">
        <v>35.84886</v>
      </c>
      <c r="I10" s="549" t="n">
        <v>52.783468</v>
      </c>
      <c r="J10" s="549" t="n">
        <v>34.011364</v>
      </c>
      <c r="K10" s="549" t="n">
        <v>34.618686</v>
      </c>
      <c r="L10" s="550" t="n">
        <f aca="false">SUM(F10:K10)</f>
        <v>229.124573</v>
      </c>
    </row>
    <row r="11" customFormat="false" ht="12.75" hidden="false" customHeight="false" outlineLevel="0" collapsed="false">
      <c r="A11" s="329" t="s">
        <v>181</v>
      </c>
      <c r="B11" s="330"/>
      <c r="C11" s="331" t="s">
        <v>182</v>
      </c>
      <c r="D11" s="330"/>
      <c r="E11" s="330"/>
      <c r="F11" s="551" t="n">
        <f aca="false">SUM(F12:F15)</f>
        <v>31.7714238</v>
      </c>
      <c r="G11" s="551" t="n">
        <f aca="false">SUM(G12:G15)</f>
        <v>21.3921</v>
      </c>
      <c r="H11" s="551" t="n">
        <f aca="false">SUM(H12:H15)</f>
        <v>41.887476</v>
      </c>
      <c r="I11" s="551" t="n">
        <f aca="false">SUM(I12:I15)</f>
        <v>36.026964</v>
      </c>
      <c r="J11" s="551" t="n">
        <f aca="false">SUM(J12:J15)</f>
        <v>14.57946</v>
      </c>
      <c r="K11" s="551" t="n">
        <f aca="false">SUM(K12:K15)</f>
        <v>9.03906</v>
      </c>
      <c r="L11" s="552" t="n">
        <f aca="false">SUM(F11:K11)</f>
        <v>154.6964838</v>
      </c>
    </row>
    <row r="12" customFormat="false" ht="12.75" hidden="false" customHeight="false" outlineLevel="0" collapsed="false">
      <c r="A12" s="323"/>
      <c r="B12" s="324"/>
      <c r="C12" s="325" t="s">
        <v>183</v>
      </c>
      <c r="D12" s="325"/>
      <c r="E12" s="334"/>
      <c r="F12" s="553" t="n">
        <v>7.461072</v>
      </c>
      <c r="G12" s="553" t="n">
        <v>3.121092</v>
      </c>
      <c r="H12" s="553" t="n">
        <v>3.384774</v>
      </c>
      <c r="I12" s="553" t="n">
        <v>6.430968</v>
      </c>
      <c r="J12" s="553" t="n">
        <v>2.808162</v>
      </c>
      <c r="K12" s="553" t="n">
        <v>1.717524</v>
      </c>
      <c r="L12" s="550" t="n">
        <f aca="false">SUM(F12:K12)</f>
        <v>24.923592</v>
      </c>
    </row>
    <row r="13" customFormat="false" ht="12.75" hidden="false" customHeight="false" outlineLevel="0" collapsed="false">
      <c r="A13" s="316"/>
      <c r="B13" s="317"/>
      <c r="C13" s="331" t="s">
        <v>184</v>
      </c>
      <c r="D13" s="331"/>
      <c r="E13" s="330"/>
      <c r="F13" s="554" t="n">
        <v>8.9931978</v>
      </c>
      <c r="G13" s="554" t="n">
        <v>14.01516</v>
      </c>
      <c r="H13" s="554" t="n">
        <v>13.985406</v>
      </c>
      <c r="I13" s="554" t="n">
        <v>13.537044</v>
      </c>
      <c r="J13" s="554" t="n">
        <v>10.04454</v>
      </c>
      <c r="K13" s="554" t="n">
        <v>5.567076</v>
      </c>
      <c r="L13" s="552" t="n">
        <f aca="false">SUM(F13:K13)</f>
        <v>66.1424238</v>
      </c>
    </row>
    <row r="14" customFormat="false" ht="12.75" hidden="false" customHeight="false" outlineLevel="0" collapsed="false">
      <c r="A14" s="323"/>
      <c r="B14" s="324"/>
      <c r="C14" s="325" t="s">
        <v>185</v>
      </c>
      <c r="D14" s="325"/>
      <c r="E14" s="334"/>
      <c r="F14" s="553" t="n">
        <v>12.55311</v>
      </c>
      <c r="G14" s="553" t="n">
        <v>2.280798</v>
      </c>
      <c r="H14" s="553" t="n">
        <v>21.383892</v>
      </c>
      <c r="I14" s="553" t="n">
        <v>13.80483</v>
      </c>
      <c r="J14" s="553" t="n">
        <v>0</v>
      </c>
      <c r="K14" s="553" t="n">
        <v>0</v>
      </c>
      <c r="L14" s="550" t="n">
        <f aca="false">SUM(F14:K14)</f>
        <v>50.02263</v>
      </c>
    </row>
    <row r="15" customFormat="false" ht="12.75" hidden="false" customHeight="false" outlineLevel="0" collapsed="false">
      <c r="A15" s="339"/>
      <c r="B15" s="340"/>
      <c r="C15" s="341" t="s">
        <v>186</v>
      </c>
      <c r="D15" s="341"/>
      <c r="E15" s="340"/>
      <c r="F15" s="555" t="n">
        <v>2.764044</v>
      </c>
      <c r="G15" s="555" t="n">
        <v>1.97505</v>
      </c>
      <c r="H15" s="555" t="n">
        <v>3.133404</v>
      </c>
      <c r="I15" s="555" t="n">
        <v>2.254122</v>
      </c>
      <c r="J15" s="555" t="n">
        <v>1.726758</v>
      </c>
      <c r="K15" s="555" t="n">
        <v>1.75446</v>
      </c>
      <c r="L15" s="556" t="n">
        <f aca="false">SUM(F15:K15)</f>
        <v>13.607838</v>
      </c>
    </row>
    <row r="16" customFormat="false" ht="12.75" hidden="false" customHeight="false" outlineLevel="0" collapsed="false">
      <c r="A16" s="344" t="s">
        <v>187</v>
      </c>
      <c r="B16" s="345"/>
      <c r="C16" s="345"/>
      <c r="D16" s="345"/>
      <c r="E16" s="345"/>
      <c r="F16" s="557"/>
      <c r="G16" s="557"/>
      <c r="H16" s="558"/>
      <c r="I16" s="557"/>
      <c r="J16" s="559"/>
      <c r="K16" s="560"/>
      <c r="L16" s="557"/>
    </row>
    <row r="17" customFormat="false" ht="12.75" hidden="false" customHeight="false" outlineLevel="0" collapsed="false">
      <c r="A17" s="561" t="s">
        <v>545</v>
      </c>
      <c r="B17" s="562"/>
      <c r="C17" s="561" t="s">
        <v>546</v>
      </c>
      <c r="D17" s="386"/>
      <c r="E17" s="562"/>
      <c r="F17" s="563" t="n">
        <v>7.59</v>
      </c>
      <c r="G17" s="563" t="n">
        <v>9.488</v>
      </c>
      <c r="H17" s="563" t="n">
        <v>5.987</v>
      </c>
      <c r="I17" s="563" t="n">
        <v>6.795</v>
      </c>
      <c r="J17" s="563" t="n">
        <v>8.224</v>
      </c>
      <c r="K17" s="563" t="n">
        <v>7.6168</v>
      </c>
      <c r="L17" s="563" t="n">
        <f aca="false">SUM(F17:K17)</f>
        <v>45.7008</v>
      </c>
    </row>
    <row r="18" customFormat="false" ht="12.75" hidden="false" customHeight="false" outlineLevel="0" collapsed="false">
      <c r="A18" s="564" t="s">
        <v>547</v>
      </c>
      <c r="B18" s="565"/>
      <c r="C18" s="564" t="s">
        <v>548</v>
      </c>
      <c r="D18" s="334"/>
      <c r="E18" s="565"/>
      <c r="F18" s="566" t="n">
        <f aca="false">SUM(F19:F22)</f>
        <v>1.71</v>
      </c>
      <c r="G18" s="567" t="n">
        <f aca="false">SUM(G19:G22)</f>
        <v>1.74</v>
      </c>
      <c r="H18" s="568" t="n">
        <f aca="false">SUM(H19:H22)</f>
        <v>1.74</v>
      </c>
      <c r="I18" s="569" t="n">
        <f aca="false">SUM(I19:I22)</f>
        <v>1.74</v>
      </c>
      <c r="J18" s="566" t="n">
        <f aca="false">SUM(J19:J22)</f>
        <v>1.74</v>
      </c>
      <c r="K18" s="566" t="n">
        <f aca="false">SUM(K19:K22)</f>
        <v>1.74</v>
      </c>
      <c r="L18" s="566" t="n">
        <f aca="false">SUM(F18:K18)</f>
        <v>10.41</v>
      </c>
    </row>
    <row r="19" customFormat="false" ht="12.75" hidden="false" customHeight="true" outlineLevel="0" collapsed="false">
      <c r="A19" s="570"/>
      <c r="B19" s="571"/>
      <c r="C19" s="570" t="s">
        <v>549</v>
      </c>
      <c r="D19" s="330"/>
      <c r="E19" s="571"/>
      <c r="F19" s="572" t="n">
        <v>0.31</v>
      </c>
      <c r="G19" s="573" t="n">
        <v>0.34</v>
      </c>
      <c r="H19" s="574" t="n">
        <v>0.34</v>
      </c>
      <c r="I19" s="575" t="n">
        <v>0.34</v>
      </c>
      <c r="J19" s="572" t="n">
        <v>0.34</v>
      </c>
      <c r="K19" s="572" t="n">
        <v>0.34</v>
      </c>
      <c r="L19" s="572" t="n">
        <f aca="false">SUM(F19:K19)</f>
        <v>2.01</v>
      </c>
    </row>
    <row r="20" customFormat="false" ht="12.75" hidden="false" customHeight="false" outlineLevel="0" collapsed="false">
      <c r="A20" s="576"/>
      <c r="B20" s="565"/>
      <c r="C20" s="564" t="s">
        <v>538</v>
      </c>
      <c r="D20" s="334"/>
      <c r="E20" s="565"/>
      <c r="F20" s="566" t="n">
        <v>0.83</v>
      </c>
      <c r="G20" s="567" t="n">
        <v>0.83</v>
      </c>
      <c r="H20" s="568" t="n">
        <v>0.83</v>
      </c>
      <c r="I20" s="569" t="n">
        <v>0.83</v>
      </c>
      <c r="J20" s="566" t="n">
        <v>0.83</v>
      </c>
      <c r="K20" s="566" t="n">
        <v>0.83</v>
      </c>
      <c r="L20" s="566" t="n">
        <f aca="false">SUM(F20:K20)</f>
        <v>4.98</v>
      </c>
    </row>
    <row r="21" customFormat="false" ht="12.75" hidden="false" customHeight="false" outlineLevel="0" collapsed="false">
      <c r="A21" s="577"/>
      <c r="B21" s="571"/>
      <c r="C21" s="570" t="s">
        <v>550</v>
      </c>
      <c r="D21" s="330"/>
      <c r="E21" s="571"/>
      <c r="F21" s="572" t="n">
        <v>0.13</v>
      </c>
      <c r="G21" s="573" t="n">
        <v>0.13</v>
      </c>
      <c r="H21" s="574" t="n">
        <v>0.13</v>
      </c>
      <c r="I21" s="575" t="n">
        <v>0.13</v>
      </c>
      <c r="J21" s="572" t="n">
        <v>0.13</v>
      </c>
      <c r="K21" s="572" t="n">
        <v>0.13</v>
      </c>
      <c r="L21" s="572" t="n">
        <f aca="false">SUM(F21:K21)</f>
        <v>0.78</v>
      </c>
    </row>
    <row r="22" customFormat="false" ht="12.75" hidden="false" customHeight="false" outlineLevel="0" collapsed="false">
      <c r="A22" s="578"/>
      <c r="B22" s="388"/>
      <c r="C22" s="579" t="s">
        <v>90</v>
      </c>
      <c r="D22" s="580"/>
      <c r="E22" s="388"/>
      <c r="F22" s="581" t="n">
        <v>0.44</v>
      </c>
      <c r="G22" s="582" t="n">
        <v>0.44</v>
      </c>
      <c r="H22" s="583" t="n">
        <v>0.44</v>
      </c>
      <c r="I22" s="584" t="n">
        <v>0.44</v>
      </c>
      <c r="J22" s="581" t="n">
        <v>0.44</v>
      </c>
      <c r="K22" s="581" t="n">
        <v>0.44</v>
      </c>
      <c r="L22" s="581" t="n">
        <f aca="false">SUM(F22:K22)</f>
        <v>2.64</v>
      </c>
    </row>
    <row r="23" customFormat="false" ht="12.75" hidden="false" customHeight="false" outlineLevel="0" collapsed="false">
      <c r="F23" s="242"/>
      <c r="G23" s="242"/>
      <c r="H23" s="242"/>
      <c r="I23" s="242"/>
      <c r="J23" s="242"/>
      <c r="K23" s="242"/>
      <c r="L23" s="242"/>
    </row>
    <row r="24" customFormat="false" ht="12.75" hidden="false" customHeight="false" outlineLevel="0" collapsed="false">
      <c r="A24" s="357" t="s">
        <v>195</v>
      </c>
      <c r="B24" s="358"/>
      <c r="C24" s="358"/>
      <c r="D24" s="359"/>
      <c r="F24" s="585" t="n">
        <v>17.003209</v>
      </c>
      <c r="G24" s="586" t="s">
        <v>551</v>
      </c>
      <c r="H24" s="586"/>
      <c r="I24" s="586"/>
      <c r="J24" s="586"/>
      <c r="K24" s="586"/>
      <c r="L24" s="242"/>
    </row>
    <row r="25" customFormat="false" ht="12.75" hidden="false" customHeight="false" outlineLevel="0" collapsed="false">
      <c r="A25" s="1"/>
      <c r="B25" s="1"/>
      <c r="C25" s="1"/>
      <c r="D25" s="1"/>
      <c r="F25" s="242"/>
      <c r="G25" s="242"/>
      <c r="H25" s="242"/>
      <c r="I25" s="242"/>
      <c r="J25" s="242"/>
      <c r="K25" s="242"/>
      <c r="L25" s="242"/>
    </row>
    <row r="26" customFormat="false" ht="12.75" hidden="false" customHeight="false" outlineLevel="0" collapsed="false">
      <c r="A26" s="362" t="s">
        <v>552</v>
      </c>
      <c r="B26" s="363"/>
      <c r="C26" s="363"/>
      <c r="D26" s="364"/>
      <c r="F26" s="587" t="n">
        <f aca="false">SUM(F9:F10,F12:F15,F17,F19:F22,F24)</f>
        <v>123.80301935</v>
      </c>
      <c r="G26" s="587" t="n">
        <f aca="false">SUM(G9:G10,G12:G15,G17,G19:G22)</f>
        <v>140.216439</v>
      </c>
      <c r="H26" s="587" t="n">
        <f aca="false">SUM(H9:H10,H12:H15,H17,H19:H22)</f>
        <v>142.69123991</v>
      </c>
      <c r="I26" s="587" t="n">
        <f aca="false">SUM(I9:I10,I12:I15,I17,I19:I22)</f>
        <v>147.41731</v>
      </c>
      <c r="J26" s="587" t="n">
        <f aca="false">SUM(J9:J10,J12:J15,J17,J19:J22)</f>
        <v>132.415926</v>
      </c>
      <c r="K26" s="587" t="n">
        <f aca="false">SUM(K9:K10,K12:K15,K17,K19:K22)</f>
        <v>152.453066</v>
      </c>
      <c r="L26" s="587" t="n">
        <f aca="false">SUM(L9:L10,L12:L15,L17,L19:L22)</f>
        <v>821.99379126</v>
      </c>
      <c r="N26" s="58"/>
    </row>
    <row r="27" customFormat="false" ht="12.75" hidden="false" customHeight="false" outlineLevel="0" collapsed="false">
      <c r="N27" s="58"/>
      <c r="S27" s="109"/>
    </row>
    <row r="28" customFormat="false" ht="12.75" hidden="false" customHeight="false" outlineLevel="0" collapsed="false">
      <c r="F28" s="51"/>
      <c r="G28" s="51"/>
      <c r="H28" s="51"/>
      <c r="I28" s="51"/>
      <c r="J28" s="51"/>
      <c r="K28" s="51"/>
      <c r="N28" s="58"/>
    </row>
    <row r="29" customFormat="false" ht="12.75" hidden="false" customHeight="true" outlineLevel="0" collapsed="false">
      <c r="B29" s="58"/>
      <c r="F29" s="282"/>
      <c r="G29" s="282"/>
      <c r="H29" s="282"/>
      <c r="I29" s="282"/>
      <c r="J29" s="282"/>
      <c r="K29" s="282"/>
      <c r="L29" s="282"/>
      <c r="N29" s="58"/>
    </row>
    <row r="30" customFormat="false" ht="14.25" hidden="false" customHeight="false" outlineLevel="0" collapsed="false">
      <c r="B30" s="58"/>
      <c r="F30" s="588"/>
      <c r="G30" s="588"/>
      <c r="H30" s="588"/>
      <c r="I30" s="588"/>
      <c r="J30" s="588"/>
      <c r="K30" s="588"/>
      <c r="L30" s="282"/>
      <c r="N30" s="58"/>
    </row>
    <row r="31" customFormat="false" ht="12.75" hidden="false" customHeight="false" outlineLevel="0" collapsed="false">
      <c r="B31" s="58"/>
      <c r="F31" s="282"/>
      <c r="G31" s="282"/>
      <c r="H31" s="282"/>
      <c r="I31" s="282"/>
      <c r="J31" s="282"/>
      <c r="K31" s="282"/>
      <c r="L31" s="282"/>
    </row>
    <row r="32" customFormat="false" ht="12.75" hidden="false" customHeight="false" outlineLevel="0" collapsed="false">
      <c r="B32" s="58"/>
      <c r="F32" s="282"/>
      <c r="G32" s="282"/>
      <c r="H32" s="282"/>
      <c r="I32" s="282"/>
      <c r="J32" s="282"/>
      <c r="K32" s="282"/>
      <c r="L32" s="282"/>
    </row>
    <row r="33" customFormat="false" ht="12.75" hidden="false" customHeight="false" outlineLevel="0" collapsed="false">
      <c r="B33" s="58"/>
      <c r="F33" s="282"/>
      <c r="G33" s="282"/>
      <c r="H33" s="282"/>
      <c r="I33" s="282"/>
      <c r="J33" s="282"/>
      <c r="K33" s="282"/>
      <c r="L33" s="282"/>
    </row>
    <row r="34" customFormat="false" ht="12.75" hidden="false" customHeight="false" outlineLevel="0" collapsed="false">
      <c r="B34" s="58"/>
      <c r="F34" s="282"/>
      <c r="G34" s="282"/>
      <c r="H34" s="282"/>
      <c r="I34" s="282"/>
      <c r="J34" s="282"/>
      <c r="K34" s="282"/>
      <c r="L34" s="282"/>
    </row>
    <row r="35" customFormat="false" ht="12.75" hidden="false" customHeight="false" outlineLevel="0" collapsed="false">
      <c r="B35" s="58"/>
      <c r="F35" s="282"/>
      <c r="G35" s="282"/>
      <c r="H35" s="282"/>
      <c r="I35" s="282"/>
      <c r="J35" s="282"/>
      <c r="K35" s="282"/>
      <c r="L35" s="282"/>
    </row>
    <row r="36" customFormat="false" ht="12.75" hidden="false" customHeight="true" outlineLevel="0" collapsed="false">
      <c r="B36" s="58"/>
    </row>
    <row r="37" customFormat="false" ht="12.75" hidden="false" customHeight="false" outlineLevel="0" collapsed="false">
      <c r="B37" s="58"/>
    </row>
    <row r="38" customFormat="false" ht="12.75" hidden="false" customHeight="false" outlineLevel="0" collapsed="false">
      <c r="B38" s="58"/>
    </row>
    <row r="39" customFormat="false" ht="12.75" hidden="false" customHeight="false" outlineLevel="0" collapsed="false">
      <c r="B39" s="58"/>
    </row>
    <row r="40" customFormat="false" ht="12.75" hidden="false" customHeight="false" outlineLevel="0" collapsed="false">
      <c r="B40" s="58"/>
    </row>
    <row r="41" customFormat="false" ht="12.75" hidden="false" customHeight="false" outlineLevel="0" collapsed="false">
      <c r="B41" s="58"/>
    </row>
    <row r="42" customFormat="false" ht="12.75" hidden="false" customHeight="false" outlineLevel="0" collapsed="false">
      <c r="B42" s="58"/>
    </row>
    <row r="43" customFormat="false" ht="12.75" hidden="false" customHeight="true" outlineLevel="0" collapsed="false"/>
    <row r="45" customFormat="false" ht="12.75" hidden="false" customHeight="false" outlineLevel="0" collapsed="false">
      <c r="N45" s="58"/>
    </row>
    <row r="46" customFormat="false" ht="12.75" hidden="false" customHeight="false" outlineLevel="0" collapsed="false">
      <c r="N46" s="58"/>
      <c r="S46" s="1"/>
    </row>
    <row r="47" customFormat="false" ht="12.75" hidden="false" customHeight="false" outlineLevel="0" collapsed="false">
      <c r="N47" s="58"/>
    </row>
    <row r="48" customFormat="false" ht="12.75" hidden="false" customHeight="false" outlineLevel="0" collapsed="false">
      <c r="N48" s="58"/>
    </row>
    <row r="49" customFormat="false" ht="12.75" hidden="false" customHeight="false" outlineLevel="0" collapsed="false">
      <c r="N49" s="58"/>
    </row>
    <row r="50" customFormat="false" ht="12.75" hidden="false" customHeight="false" outlineLevel="0" collapsed="false">
      <c r="N50" s="58"/>
    </row>
    <row r="51" customFormat="false" ht="12.75" hidden="false" customHeight="false" outlineLevel="0" collapsed="false">
      <c r="N51" s="58"/>
    </row>
    <row r="52" customFormat="false" ht="12.75" hidden="false" customHeight="false" outlineLevel="0" collapsed="false">
      <c r="N52" s="58"/>
    </row>
    <row r="53" customFormat="false" ht="12.75" hidden="false" customHeight="false" outlineLevel="0" collapsed="false">
      <c r="N53" s="58"/>
    </row>
    <row r="54" customFormat="false" ht="12.75" hidden="false" customHeight="false" outlineLevel="0" collapsed="false">
      <c r="N54" s="58"/>
    </row>
    <row r="55" customFormat="false" ht="12.75" hidden="false" customHeight="false" outlineLevel="0" collapsed="false">
      <c r="H55" s="51"/>
      <c r="N55" s="58"/>
    </row>
    <row r="56" customFormat="false" ht="12.75" hidden="false" customHeight="false" outlineLevel="0" collapsed="false">
      <c r="H56" s="51"/>
    </row>
    <row r="61" customFormat="false" ht="12.75" hidden="false" customHeight="false" outlineLevel="0" collapsed="false">
      <c r="S61" s="1"/>
    </row>
    <row r="74" customFormat="false" ht="12.75" hidden="false" customHeight="false" outlineLevel="0" collapsed="false">
      <c r="S74" s="1"/>
    </row>
  </sheetData>
  <mergeCells count="4">
    <mergeCell ref="F1:F2"/>
    <mergeCell ref="H1:I3"/>
    <mergeCell ref="A6:D7"/>
    <mergeCell ref="A8:B8"/>
  </mergeCells>
  <hyperlinks>
    <hyperlink ref="F1" location="Index!A1" display="Home"/>
  </hyperlinks>
  <printOptions headings="false" gridLines="false" gridLinesSet="true" horizontalCentered="false" verticalCentered="false"/>
  <pageMargins left="0.190277777777778" right="0.170138888888889" top="0.390277777777778" bottom="0.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42"/>
    <col collapsed="false" customWidth="true" hidden="true" outlineLevel="0" max="2" min="2" style="0" width="20.13"/>
    <col collapsed="false" customWidth="true" hidden="false" outlineLevel="0" max="4" min="4" style="0" width="13.28"/>
    <col collapsed="false" customWidth="true" hidden="false" outlineLevel="0" max="5" min="5" style="0" width="11.7"/>
    <col collapsed="false" customWidth="true" hidden="false" outlineLevel="0" max="13" min="6" style="0" width="10.71"/>
    <col collapsed="false" customWidth="true" hidden="false" outlineLevel="0" max="15" min="15" style="0" width="12.7"/>
    <col collapsed="false" customWidth="true" hidden="false" outlineLevel="0" max="16" min="16" style="0" width="18.85"/>
    <col collapsed="false" customWidth="true" hidden="false" outlineLevel="0" max="17" min="17" style="0" width="13.7"/>
    <col collapsed="false" customWidth="true" hidden="false" outlineLevel="0" max="18" min="18" style="0" width="21.99"/>
  </cols>
  <sheetData>
    <row r="1" customFormat="false" ht="15" hidden="false" customHeight="true" outlineLevel="0" collapsed="false">
      <c r="A1" s="9" t="s">
        <v>553</v>
      </c>
      <c r="F1" s="55" t="s">
        <v>42</v>
      </c>
      <c r="H1" s="56" t="s">
        <v>543</v>
      </c>
      <c r="I1" s="56"/>
    </row>
    <row r="2" customFormat="false" ht="12.75" hidden="false" customHeight="true" outlineLevel="0" collapsed="false">
      <c r="A2" s="54"/>
      <c r="F2" s="55"/>
      <c r="H2" s="56"/>
      <c r="I2" s="56"/>
    </row>
    <row r="3" customFormat="false" ht="16.5" hidden="false" customHeight="true" outlineLevel="0" collapsed="false">
      <c r="A3" s="54"/>
      <c r="H3" s="56"/>
      <c r="I3" s="56"/>
      <c r="L3" s="58"/>
    </row>
    <row r="4" customFormat="false" ht="12.75" hidden="false" customHeight="false" outlineLevel="0" collapsed="false">
      <c r="A4" s="54" t="s">
        <v>544</v>
      </c>
      <c r="B4" s="54"/>
      <c r="C4" s="54"/>
      <c r="D4" s="540"/>
    </row>
    <row r="5" customFormat="false" ht="12.75" hidden="false" customHeight="false" outlineLevel="0" collapsed="false">
      <c r="A5" s="541"/>
      <c r="B5" s="109"/>
      <c r="C5" s="109"/>
      <c r="D5" s="109"/>
    </row>
    <row r="6" customFormat="false" ht="12.75" hidden="false" customHeight="false" outlineLevel="0" collapsed="false">
      <c r="A6" s="296" t="s">
        <v>174</v>
      </c>
      <c r="B6" s="296"/>
      <c r="C6" s="296"/>
      <c r="D6" s="296"/>
      <c r="E6" s="297"/>
      <c r="F6" s="301" t="s">
        <v>134</v>
      </c>
      <c r="G6" s="542" t="s">
        <v>135</v>
      </c>
      <c r="H6" s="542" t="s">
        <v>136</v>
      </c>
      <c r="I6" s="302" t="s">
        <v>137</v>
      </c>
      <c r="J6" s="301" t="s">
        <v>138</v>
      </c>
      <c r="K6" s="301" t="s">
        <v>139</v>
      </c>
      <c r="L6" s="303" t="s">
        <v>117</v>
      </c>
    </row>
    <row r="7" customFormat="false" ht="12.75" hidden="false" customHeight="false" outlineLevel="0" collapsed="false">
      <c r="A7" s="296"/>
      <c r="B7" s="296"/>
      <c r="C7" s="296"/>
      <c r="D7" s="296"/>
      <c r="E7" s="1"/>
      <c r="F7" s="543"/>
      <c r="G7" s="544"/>
      <c r="H7" s="307"/>
      <c r="I7" s="545"/>
      <c r="J7" s="306"/>
      <c r="K7" s="306"/>
      <c r="L7" s="308"/>
    </row>
    <row r="8" customFormat="false" ht="12.75" hidden="false" customHeight="false" outlineLevel="0" collapsed="false">
      <c r="A8" s="310" t="s">
        <v>177</v>
      </c>
      <c r="B8" s="310"/>
      <c r="C8" s="311"/>
      <c r="D8" s="311"/>
      <c r="E8" s="312"/>
      <c r="F8" s="315"/>
      <c r="G8" s="315"/>
      <c r="H8" s="315"/>
      <c r="I8" s="315"/>
      <c r="J8" s="315"/>
      <c r="K8" s="315"/>
      <c r="L8" s="315"/>
    </row>
    <row r="9" customFormat="false" ht="12.75" hidden="false" customHeight="false" outlineLevel="0" collapsed="false">
      <c r="A9" s="316" t="s">
        <v>178</v>
      </c>
      <c r="B9" s="317"/>
      <c r="C9" s="318" t="s">
        <v>179</v>
      </c>
      <c r="D9" s="319"/>
      <c r="E9" s="320"/>
      <c r="F9" s="548" t="n">
        <v>52.5909219494</v>
      </c>
      <c r="G9" s="548" t="n">
        <v>51.7631952198</v>
      </c>
      <c r="H9" s="548" t="n">
        <v>43.3400386712</v>
      </c>
      <c r="I9" s="548" t="n">
        <v>58.9810830436</v>
      </c>
      <c r="J9" s="548" t="n">
        <v>98.108360576</v>
      </c>
      <c r="K9" s="548" t="n">
        <v>101.029335</v>
      </c>
      <c r="L9" s="548" t="n">
        <f aca="false">SUM(F9:K9)</f>
        <v>405.81293446</v>
      </c>
    </row>
    <row r="10" customFormat="false" ht="12.75" hidden="false" customHeight="false" outlineLevel="0" collapsed="false">
      <c r="A10" s="323"/>
      <c r="B10" s="324"/>
      <c r="C10" s="325" t="s">
        <v>180</v>
      </c>
      <c r="D10" s="326"/>
      <c r="E10" s="326"/>
      <c r="F10" s="550" t="n">
        <v>41.5921268457502</v>
      </c>
      <c r="G10" s="550" t="n">
        <v>37.9467449749686</v>
      </c>
      <c r="H10" s="550" t="n">
        <v>38.7920445859311</v>
      </c>
      <c r="I10" s="550" t="n">
        <v>45.9874732649292</v>
      </c>
      <c r="J10" s="550" t="n">
        <v>30.2278899817096</v>
      </c>
      <c r="K10" s="550" t="n">
        <v>45.968128437074</v>
      </c>
      <c r="L10" s="550" t="n">
        <f aca="false">SUM(F10:K10)</f>
        <v>240.514408090363</v>
      </c>
    </row>
    <row r="11" customFormat="false" ht="12.75" hidden="false" customHeight="false" outlineLevel="0" collapsed="false">
      <c r="A11" s="329" t="s">
        <v>181</v>
      </c>
      <c r="B11" s="330"/>
      <c r="C11" s="331" t="s">
        <v>182</v>
      </c>
      <c r="D11" s="330"/>
      <c r="E11" s="330"/>
      <c r="F11" s="552" t="n">
        <f aca="false">SUM(F12:F15)</f>
        <v>33.458857928057</v>
      </c>
      <c r="G11" s="552" t="n">
        <f aca="false">SUM(G12:G15)</f>
        <v>33.7466337671683</v>
      </c>
      <c r="H11" s="552" t="n">
        <f aca="false">SUM(H12:H15)</f>
        <v>42.3256535957121</v>
      </c>
      <c r="I11" s="552" t="n">
        <f aca="false">SUM(I12:I15)</f>
        <v>22.9161581211973</v>
      </c>
      <c r="J11" s="552" t="n">
        <f aca="false">SUM(J12:J15)</f>
        <v>12.8635166750098</v>
      </c>
      <c r="K11" s="552" t="n">
        <f aca="false">SUM(K12:K15)</f>
        <v>12.405643372508</v>
      </c>
      <c r="L11" s="552" t="n">
        <f aca="false">SUM(F11:K11)</f>
        <v>157.716463459653</v>
      </c>
    </row>
    <row r="12" customFormat="false" ht="12.75" hidden="false" customHeight="false" outlineLevel="0" collapsed="false">
      <c r="A12" s="323"/>
      <c r="B12" s="324"/>
      <c r="C12" s="325" t="s">
        <v>183</v>
      </c>
      <c r="D12" s="325"/>
      <c r="E12" s="334"/>
      <c r="F12" s="550" t="n">
        <v>7.5604575467196</v>
      </c>
      <c r="G12" s="550" t="n">
        <v>4.0413435259068</v>
      </c>
      <c r="H12" s="550" t="n">
        <v>6.4168815254076</v>
      </c>
      <c r="I12" s="550" t="n">
        <v>4.2239447644752</v>
      </c>
      <c r="J12" s="550" t="n">
        <v>1.1924462711628</v>
      </c>
      <c r="K12" s="550" t="n">
        <v>2.188521372508</v>
      </c>
      <c r="L12" s="550" t="n">
        <f aca="false">SUM(F12:K12)</f>
        <v>25.62359500618</v>
      </c>
    </row>
    <row r="13" customFormat="false" ht="12.75" hidden="false" customHeight="false" outlineLevel="0" collapsed="false">
      <c r="A13" s="316"/>
      <c r="B13" s="317"/>
      <c r="C13" s="331" t="s">
        <v>184</v>
      </c>
      <c r="D13" s="331"/>
      <c r="E13" s="330"/>
      <c r="F13" s="552" t="n">
        <v>9.0687311747478</v>
      </c>
      <c r="G13" s="552" t="n">
        <v>14.19923941209</v>
      </c>
      <c r="H13" s="552" t="n">
        <v>13.490776103868</v>
      </c>
      <c r="I13" s="552" t="n">
        <v>13.389905762028</v>
      </c>
      <c r="J13" s="552" t="n">
        <v>9.851084264952</v>
      </c>
      <c r="K13" s="552" t="n">
        <v>8.142662</v>
      </c>
      <c r="L13" s="552" t="n">
        <f aca="false">SUM(F13:K13)</f>
        <v>68.1423987176858</v>
      </c>
    </row>
    <row r="14" customFormat="false" ht="12.75" hidden="false" customHeight="false" outlineLevel="0" collapsed="false">
      <c r="A14" s="323"/>
      <c r="B14" s="324"/>
      <c r="C14" s="325" t="s">
        <v>185</v>
      </c>
      <c r="D14" s="325"/>
      <c r="E14" s="334"/>
      <c r="F14" s="550" t="n">
        <v>14.0656252065896</v>
      </c>
      <c r="G14" s="550" t="n">
        <v>13.8603468291715</v>
      </c>
      <c r="H14" s="550" t="n">
        <v>19.4005299664365</v>
      </c>
      <c r="I14" s="550" t="n">
        <v>2.60290159469413</v>
      </c>
      <c r="J14" s="550" t="n">
        <v>0.0932281388949865</v>
      </c>
      <c r="K14" s="550" t="n">
        <v>0</v>
      </c>
      <c r="L14" s="550" t="n">
        <f aca="false">SUM(F14:K14)</f>
        <v>50.0226317357868</v>
      </c>
    </row>
    <row r="15" customFormat="false" ht="12.75" hidden="false" customHeight="false" outlineLevel="0" collapsed="false">
      <c r="A15" s="339"/>
      <c r="B15" s="340"/>
      <c r="C15" s="341" t="s">
        <v>186</v>
      </c>
      <c r="D15" s="341"/>
      <c r="E15" s="340"/>
      <c r="F15" s="556" t="n">
        <v>2.764044</v>
      </c>
      <c r="G15" s="556" t="n">
        <v>1.645704</v>
      </c>
      <c r="H15" s="556" t="n">
        <v>3.017466</v>
      </c>
      <c r="I15" s="556" t="n">
        <v>2.699406</v>
      </c>
      <c r="J15" s="556" t="n">
        <v>1.726758</v>
      </c>
      <c r="K15" s="556" t="n">
        <v>2.07446</v>
      </c>
      <c r="L15" s="556" t="n">
        <f aca="false">SUM(F15:K15)</f>
        <v>13.927838</v>
      </c>
    </row>
    <row r="16" customFormat="false" ht="12.75" hidden="false" customHeight="false" outlineLevel="0" collapsed="false">
      <c r="A16" s="344" t="s">
        <v>187</v>
      </c>
      <c r="B16" s="345"/>
      <c r="C16" s="345"/>
      <c r="D16" s="345"/>
      <c r="E16" s="345"/>
      <c r="F16" s="557"/>
      <c r="G16" s="557"/>
      <c r="H16" s="558"/>
      <c r="I16" s="557"/>
      <c r="J16" s="559"/>
      <c r="K16" s="560"/>
      <c r="L16" s="557"/>
    </row>
    <row r="17" customFormat="false" ht="12.75" hidden="false" customHeight="false" outlineLevel="0" collapsed="false">
      <c r="A17" s="561" t="s">
        <v>545</v>
      </c>
      <c r="B17" s="562"/>
      <c r="C17" s="561" t="s">
        <v>546</v>
      </c>
      <c r="D17" s="386"/>
      <c r="E17" s="562"/>
      <c r="F17" s="563" t="n">
        <v>7.82430635431507</v>
      </c>
      <c r="G17" s="563" t="n">
        <v>9.33136482726028</v>
      </c>
      <c r="H17" s="563" t="n">
        <v>6.27388301369863</v>
      </c>
      <c r="I17" s="563" t="n">
        <v>6.7272301369863</v>
      </c>
      <c r="J17" s="563" t="n">
        <v>8.10574452054795</v>
      </c>
      <c r="K17" s="563" t="n">
        <v>7.66567454343836</v>
      </c>
      <c r="L17" s="563" t="n">
        <f aca="false">SUM(F17:K17)</f>
        <v>45.9282033962466</v>
      </c>
    </row>
    <row r="18" customFormat="false" ht="12.75" hidden="false" customHeight="false" outlineLevel="0" collapsed="false">
      <c r="A18" s="564" t="s">
        <v>547</v>
      </c>
      <c r="B18" s="565"/>
      <c r="C18" s="564" t="s">
        <v>548</v>
      </c>
      <c r="D18" s="334"/>
      <c r="E18" s="565"/>
      <c r="F18" s="566" t="n">
        <f aca="false">SUM(F19:F22)</f>
        <v>1.71</v>
      </c>
      <c r="G18" s="567" t="n">
        <f aca="false">SUM(G19:G22)</f>
        <v>1.74</v>
      </c>
      <c r="H18" s="568" t="n">
        <f aca="false">SUM(H19:H22)</f>
        <v>1.74</v>
      </c>
      <c r="I18" s="569" t="n">
        <f aca="false">SUM(I19:I22)</f>
        <v>1.74</v>
      </c>
      <c r="J18" s="566" t="n">
        <f aca="false">SUM(J19:J22)</f>
        <v>1.74</v>
      </c>
      <c r="K18" s="566" t="n">
        <f aca="false">SUM(K19:K22)</f>
        <v>1.77616438356164</v>
      </c>
      <c r="L18" s="566" t="n">
        <f aca="false">SUM(F18:K18)</f>
        <v>10.4461643835616</v>
      </c>
    </row>
    <row r="19" customFormat="false" ht="12.75" hidden="false" customHeight="true" outlineLevel="0" collapsed="false">
      <c r="A19" s="570"/>
      <c r="B19" s="571"/>
      <c r="C19" s="570" t="s">
        <v>549</v>
      </c>
      <c r="D19" s="330"/>
      <c r="E19" s="571"/>
      <c r="F19" s="572" t="n">
        <v>0.31</v>
      </c>
      <c r="G19" s="573" t="n">
        <v>0.34</v>
      </c>
      <c r="H19" s="574" t="n">
        <v>0.34</v>
      </c>
      <c r="I19" s="575" t="n">
        <v>0.34</v>
      </c>
      <c r="J19" s="572" t="n">
        <v>0.34</v>
      </c>
      <c r="K19" s="572" t="n">
        <v>0.34</v>
      </c>
      <c r="L19" s="572" t="n">
        <f aca="false">SUM(F19:K19)</f>
        <v>2.01</v>
      </c>
    </row>
    <row r="20" customFormat="false" ht="12.75" hidden="false" customHeight="false" outlineLevel="0" collapsed="false">
      <c r="A20" s="576"/>
      <c r="B20" s="565"/>
      <c r="C20" s="564" t="s">
        <v>538</v>
      </c>
      <c r="D20" s="334"/>
      <c r="E20" s="565"/>
      <c r="F20" s="566" t="n">
        <v>0.83</v>
      </c>
      <c r="G20" s="567" t="n">
        <v>0.83</v>
      </c>
      <c r="H20" s="568" t="n">
        <v>0.83</v>
      </c>
      <c r="I20" s="569" t="n">
        <v>0.83</v>
      </c>
      <c r="J20" s="566" t="n">
        <v>0.83</v>
      </c>
      <c r="K20" s="566" t="n">
        <v>0.83</v>
      </c>
      <c r="L20" s="566" t="n">
        <f aca="false">SUM(F20:K20)</f>
        <v>4.98</v>
      </c>
    </row>
    <row r="21" customFormat="false" ht="12.75" hidden="false" customHeight="false" outlineLevel="0" collapsed="false">
      <c r="A21" s="577"/>
      <c r="B21" s="571"/>
      <c r="C21" s="570" t="s">
        <v>550</v>
      </c>
      <c r="D21" s="330"/>
      <c r="E21" s="571"/>
      <c r="F21" s="572" t="n">
        <v>0.13</v>
      </c>
      <c r="G21" s="573" t="n">
        <v>0.13</v>
      </c>
      <c r="H21" s="574" t="n">
        <v>0.13</v>
      </c>
      <c r="I21" s="575" t="n">
        <v>0.13</v>
      </c>
      <c r="J21" s="572" t="n">
        <v>0.13</v>
      </c>
      <c r="K21" s="572" t="n">
        <v>0.13</v>
      </c>
      <c r="L21" s="572" t="n">
        <f aca="false">SUM(F21:K21)</f>
        <v>0.78</v>
      </c>
    </row>
    <row r="22" customFormat="false" ht="12.75" hidden="false" customHeight="false" outlineLevel="0" collapsed="false">
      <c r="A22" s="578"/>
      <c r="B22" s="388"/>
      <c r="C22" s="579" t="s">
        <v>90</v>
      </c>
      <c r="D22" s="580"/>
      <c r="E22" s="388"/>
      <c r="F22" s="581" t="n">
        <v>0.44</v>
      </c>
      <c r="G22" s="582" t="n">
        <v>0.44</v>
      </c>
      <c r="H22" s="583" t="n">
        <v>0.44</v>
      </c>
      <c r="I22" s="584" t="n">
        <v>0.44</v>
      </c>
      <c r="J22" s="581" t="n">
        <v>0.44</v>
      </c>
      <c r="K22" s="584" t="n">
        <v>0.476164383561644</v>
      </c>
      <c r="L22" s="581" t="n">
        <f aca="false">SUM(F22:K22)</f>
        <v>2.67616438356164</v>
      </c>
    </row>
    <row r="23" customFormat="false" ht="12.75" hidden="false" customHeight="false" outlineLevel="0" collapsed="false">
      <c r="F23" s="242"/>
      <c r="G23" s="242"/>
      <c r="H23" s="242"/>
      <c r="I23" s="242"/>
      <c r="J23" s="242"/>
      <c r="K23" s="242"/>
      <c r="L23" s="242"/>
    </row>
    <row r="24" customFormat="false" ht="12.75" hidden="false" customHeight="false" outlineLevel="0" collapsed="false">
      <c r="A24" s="1"/>
      <c r="B24" s="1"/>
      <c r="C24" s="1"/>
      <c r="D24" s="1"/>
      <c r="F24" s="242"/>
      <c r="G24" s="242"/>
      <c r="H24" s="242"/>
      <c r="I24" s="242"/>
      <c r="J24" s="242"/>
      <c r="K24" s="242"/>
      <c r="L24" s="242"/>
    </row>
    <row r="25" customFormat="false" ht="12.75" hidden="false" customHeight="false" outlineLevel="0" collapsed="false">
      <c r="A25" s="362" t="s">
        <v>552</v>
      </c>
      <c r="B25" s="363"/>
      <c r="C25" s="363"/>
      <c r="D25" s="364"/>
      <c r="F25" s="587" t="n">
        <f aca="false">SUM(F9:F10,F12:F15,F17,F19:F22)</f>
        <v>137.176213077522</v>
      </c>
      <c r="G25" s="587" t="n">
        <f aca="false">SUM(G9:G10,G12:G15,G17,G19:G22)</f>
        <v>134.527938789197</v>
      </c>
      <c r="H25" s="587" t="n">
        <f aca="false">SUM(H9:H10,H12:H15,H17,H19:H22)</f>
        <v>132.471619866542</v>
      </c>
      <c r="I25" s="587" t="n">
        <f aca="false">SUM(I9:I10,I12:I15,I17,I19:I22)</f>
        <v>136.351944566713</v>
      </c>
      <c r="J25" s="587" t="n">
        <f aca="false">SUM(J9:J10,J12:J15,J17,J19:J22)</f>
        <v>151.045511753267</v>
      </c>
      <c r="K25" s="587" t="n">
        <f aca="false">SUM(K9:K10,K12:K15,K17,K19:K22)</f>
        <v>168.844945736582</v>
      </c>
      <c r="L25" s="587" t="n">
        <f aca="false">SUM(L9:L10,L12:L15,L17,L19:L22)</f>
        <v>860.418173789824</v>
      </c>
      <c r="N25" s="58"/>
    </row>
    <row r="26" customFormat="false" ht="12.75" hidden="false" customHeight="false" outlineLevel="0" collapsed="false">
      <c r="N26" s="58"/>
      <c r="S26" s="109"/>
    </row>
    <row r="27" customFormat="false" ht="12.75" hidden="false" customHeight="false" outlineLevel="0" collapsed="false">
      <c r="N27" s="58"/>
    </row>
    <row r="28" customFormat="false" ht="12.75" hidden="false" customHeight="true" outlineLevel="0" collapsed="false">
      <c r="B28" s="58"/>
      <c r="N28" s="58"/>
    </row>
    <row r="29" customFormat="false" ht="12.75" hidden="false" customHeight="false" outlineLevel="0" collapsed="false">
      <c r="B29" s="58"/>
      <c r="N29" s="58"/>
    </row>
    <row r="30" customFormat="false" ht="14.25" hidden="false" customHeight="false" outlineLevel="0" collapsed="false">
      <c r="B30" s="58"/>
      <c r="F30" s="589"/>
      <c r="G30" s="589"/>
      <c r="H30" s="589"/>
      <c r="I30" s="589"/>
      <c r="J30" s="589"/>
      <c r="K30" s="589"/>
    </row>
    <row r="31" customFormat="false" ht="12.75" hidden="false" customHeight="false" outlineLevel="0" collapsed="false">
      <c r="B31" s="58"/>
    </row>
    <row r="32" customFormat="false" ht="12.75" hidden="false" customHeight="false" outlineLevel="0" collapsed="false">
      <c r="B32" s="58"/>
    </row>
    <row r="33" customFormat="false" ht="12.75" hidden="false" customHeight="false" outlineLevel="0" collapsed="false">
      <c r="B33" s="58"/>
    </row>
    <row r="34" customFormat="false" ht="12.75" hidden="false" customHeight="false" outlineLevel="0" collapsed="false">
      <c r="B34" s="58"/>
    </row>
    <row r="35" customFormat="false" ht="12.75" hidden="false" customHeight="true" outlineLevel="0" collapsed="false">
      <c r="B35" s="58"/>
    </row>
    <row r="36" customFormat="false" ht="12.75" hidden="false" customHeight="false" outlineLevel="0" collapsed="false">
      <c r="B36" s="58"/>
    </row>
    <row r="37" customFormat="false" ht="12.75" hidden="false" customHeight="false" outlineLevel="0" collapsed="false">
      <c r="B37" s="58"/>
    </row>
    <row r="38" customFormat="false" ht="12.75" hidden="false" customHeight="false" outlineLevel="0" collapsed="false">
      <c r="B38" s="58"/>
    </row>
    <row r="39" customFormat="false" ht="12.75" hidden="false" customHeight="false" outlineLevel="0" collapsed="false">
      <c r="B39" s="58"/>
    </row>
    <row r="40" customFormat="false" ht="12.75" hidden="false" customHeight="false" outlineLevel="0" collapsed="false">
      <c r="B40" s="58"/>
    </row>
    <row r="41" customFormat="false" ht="12.75" hidden="false" customHeight="false" outlineLevel="0" collapsed="false">
      <c r="B41" s="58"/>
    </row>
    <row r="42" customFormat="false" ht="12.75" hidden="false" customHeight="true" outlineLevel="0" collapsed="false"/>
    <row r="44" customFormat="false" ht="12.75" hidden="false" customHeight="false" outlineLevel="0" collapsed="false">
      <c r="N44" s="58"/>
    </row>
    <row r="45" customFormat="false" ht="12.75" hidden="false" customHeight="false" outlineLevel="0" collapsed="false">
      <c r="N45" s="58"/>
      <c r="S45" s="1"/>
    </row>
    <row r="46" customFormat="false" ht="12.75" hidden="false" customHeight="false" outlineLevel="0" collapsed="false">
      <c r="N46" s="58"/>
    </row>
    <row r="47" customFormat="false" ht="12.75" hidden="false" customHeight="false" outlineLevel="0" collapsed="false">
      <c r="N47" s="58"/>
    </row>
    <row r="48" customFormat="false" ht="12.75" hidden="false" customHeight="false" outlineLevel="0" collapsed="false">
      <c r="N48" s="58"/>
    </row>
    <row r="49" customFormat="false" ht="12.75" hidden="false" customHeight="false" outlineLevel="0" collapsed="false">
      <c r="N49" s="58"/>
    </row>
    <row r="50" customFormat="false" ht="12.75" hidden="false" customHeight="false" outlineLevel="0" collapsed="false">
      <c r="N50" s="58"/>
    </row>
    <row r="51" customFormat="false" ht="12.75" hidden="false" customHeight="false" outlineLevel="0" collapsed="false">
      <c r="N51" s="58"/>
    </row>
    <row r="52" customFormat="false" ht="12.75" hidden="false" customHeight="false" outlineLevel="0" collapsed="false">
      <c r="N52" s="58"/>
    </row>
    <row r="53" customFormat="false" ht="12.75" hidden="false" customHeight="false" outlineLevel="0" collapsed="false">
      <c r="N53" s="58"/>
    </row>
    <row r="54" customFormat="false" ht="12.75" hidden="false" customHeight="false" outlineLevel="0" collapsed="false">
      <c r="N54" s="58"/>
    </row>
    <row r="55" customFormat="false" ht="12.75" hidden="false" customHeight="false" outlineLevel="0" collapsed="false">
      <c r="H55" s="51"/>
    </row>
    <row r="56" customFormat="false" ht="12.75" hidden="false" customHeight="false" outlineLevel="0" collapsed="false">
      <c r="H56" s="51"/>
    </row>
    <row r="60" customFormat="false" ht="12.75" hidden="false" customHeight="false" outlineLevel="0" collapsed="false">
      <c r="S60" s="1"/>
    </row>
    <row r="73" customFormat="false" ht="12.75" hidden="false" customHeight="false" outlineLevel="0" collapsed="false">
      <c r="S73" s="1"/>
    </row>
  </sheetData>
  <mergeCells count="4">
    <mergeCell ref="F1:F2"/>
    <mergeCell ref="H1:I3"/>
    <mergeCell ref="A6:D7"/>
    <mergeCell ref="A8:B8"/>
  </mergeCells>
  <hyperlinks>
    <hyperlink ref="F1" location="Index!A1" display="Home"/>
  </hyperlinks>
  <printOptions headings="false" gridLines="false" gridLinesSet="true" horizontalCentered="false" verticalCentered="false"/>
  <pageMargins left="0.170138888888889" right="0.170138888888889" top="0.379861111111111" bottom="0.5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42"/>
    <col collapsed="false" customWidth="true" hidden="false" outlineLevel="0" max="4" min="4" style="0" width="10.85"/>
    <col collapsed="false" customWidth="true" hidden="false" outlineLevel="0" max="11" min="5" style="0" width="15.7"/>
  </cols>
  <sheetData>
    <row r="1" customFormat="false" ht="15" hidden="false" customHeight="true" outlineLevel="0" collapsed="false">
      <c r="A1" s="9" t="s">
        <v>554</v>
      </c>
      <c r="E1" s="55" t="s">
        <v>42</v>
      </c>
      <c r="F1" s="366"/>
      <c r="H1" s="56" t="s">
        <v>555</v>
      </c>
      <c r="I1" s="56"/>
      <c r="J1" s="56"/>
      <c r="K1" s="56"/>
    </row>
    <row r="2" customFormat="false" ht="15" hidden="false" customHeight="false" outlineLevel="0" collapsed="false">
      <c r="A2" s="54"/>
      <c r="E2" s="55"/>
      <c r="F2" s="366"/>
      <c r="H2" s="56"/>
      <c r="I2" s="56"/>
      <c r="J2" s="56"/>
      <c r="K2" s="56"/>
    </row>
    <row r="3" customFormat="false" ht="12.75" hidden="false" customHeight="false" outlineLevel="0" collapsed="false">
      <c r="A3" s="58"/>
      <c r="B3" s="58"/>
      <c r="C3" s="58"/>
    </row>
    <row r="4" customFormat="false" ht="12.75" hidden="false" customHeight="false" outlineLevel="0" collapsed="false">
      <c r="A4" s="129"/>
      <c r="B4" s="58"/>
      <c r="C4" s="58"/>
      <c r="D4" s="109"/>
    </row>
    <row r="5" customFormat="false" ht="12.75" hidden="false" customHeight="false" outlineLevel="0" collapsed="false">
      <c r="A5" s="54" t="s">
        <v>544</v>
      </c>
      <c r="B5" s="58"/>
      <c r="C5" s="58"/>
      <c r="D5" s="109"/>
      <c r="E5" s="301" t="s">
        <v>134</v>
      </c>
      <c r="F5" s="542" t="s">
        <v>135</v>
      </c>
      <c r="G5" s="542" t="s">
        <v>136</v>
      </c>
      <c r="H5" s="302" t="s">
        <v>137</v>
      </c>
      <c r="I5" s="301" t="s">
        <v>138</v>
      </c>
      <c r="J5" s="301" t="s">
        <v>139</v>
      </c>
      <c r="K5" s="303" t="s">
        <v>117</v>
      </c>
    </row>
    <row r="6" customFormat="false" ht="12.75" hidden="false" customHeight="false" outlineLevel="0" collapsed="false">
      <c r="A6" s="372" t="s">
        <v>196</v>
      </c>
      <c r="B6" s="58"/>
      <c r="C6" s="58"/>
      <c r="D6" s="109"/>
      <c r="E6" s="590"/>
      <c r="F6" s="591"/>
      <c r="G6" s="592"/>
      <c r="H6" s="593"/>
      <c r="I6" s="594"/>
      <c r="J6" s="594"/>
      <c r="K6" s="595"/>
    </row>
    <row r="7" customFormat="false" ht="12.75" hidden="false" customHeight="false" outlineLevel="0" collapsed="false">
      <c r="A7" s="109"/>
      <c r="B7" s="58"/>
      <c r="C7" s="58"/>
      <c r="D7" s="109"/>
      <c r="E7" s="596"/>
      <c r="F7" s="597"/>
      <c r="G7" s="597"/>
      <c r="H7" s="597"/>
      <c r="I7" s="597"/>
      <c r="J7" s="597"/>
      <c r="K7" s="597"/>
    </row>
    <row r="8" customFormat="false" ht="12.75" hidden="false" customHeight="false" outlineLevel="0" collapsed="false">
      <c r="A8" s="377" t="s">
        <v>199</v>
      </c>
      <c r="B8" s="350"/>
      <c r="C8" s="348"/>
      <c r="D8" s="109"/>
      <c r="E8" s="598" t="n">
        <v>15.902056</v>
      </c>
      <c r="F8" s="598" t="n">
        <v>15.429548</v>
      </c>
      <c r="G8" s="598" t="n">
        <v>25.294398</v>
      </c>
      <c r="H8" s="598" t="n">
        <v>20.062276</v>
      </c>
      <c r="I8" s="598" t="n">
        <v>17.056714</v>
      </c>
      <c r="J8" s="598" t="n">
        <v>4.860582</v>
      </c>
      <c r="K8" s="598" t="n">
        <f aca="false">SUM(E8:J8)</f>
        <v>98.605574</v>
      </c>
    </row>
    <row r="9" customFormat="false" ht="12.75" hidden="false" customHeight="false" outlineLevel="0" collapsed="false">
      <c r="A9" s="380" t="s">
        <v>200</v>
      </c>
      <c r="B9" s="381"/>
      <c r="C9" s="382"/>
      <c r="D9" s="109"/>
      <c r="E9" s="599" t="n">
        <v>33.420924</v>
      </c>
      <c r="F9" s="599" t="n">
        <v>42.393992</v>
      </c>
      <c r="G9" s="599" t="n">
        <v>46.312416</v>
      </c>
      <c r="H9" s="599" t="n">
        <v>47.03184</v>
      </c>
      <c r="I9" s="599" t="n">
        <v>41.748702</v>
      </c>
      <c r="J9" s="599" t="n">
        <v>71.3583</v>
      </c>
      <c r="K9" s="599" t="n">
        <f aca="false">SUM(E9:J9)</f>
        <v>282.266174</v>
      </c>
    </row>
    <row r="10" customFormat="false" ht="12.75" hidden="false" customHeight="false" outlineLevel="0" collapsed="false">
      <c r="A10" s="377" t="s">
        <v>201</v>
      </c>
      <c r="B10" s="350"/>
      <c r="C10" s="348"/>
      <c r="D10" s="109"/>
      <c r="E10" s="598" t="n">
        <v>9.6364998</v>
      </c>
      <c r="F10" s="598" t="n">
        <v>11.477862</v>
      </c>
      <c r="G10" s="598" t="n">
        <v>21.566358</v>
      </c>
      <c r="H10" s="598" t="n">
        <v>10.897146</v>
      </c>
      <c r="I10" s="598" t="n">
        <v>37.317298</v>
      </c>
      <c r="J10" s="598" t="n">
        <v>31.256064</v>
      </c>
      <c r="K10" s="598" t="n">
        <f aca="false">SUM(E10:J10)</f>
        <v>122.1512278</v>
      </c>
    </row>
    <row r="11" customFormat="false" ht="12.75" hidden="false" customHeight="false" outlineLevel="0" collapsed="false">
      <c r="A11" s="380" t="s">
        <v>202</v>
      </c>
      <c r="B11" s="381"/>
      <c r="C11" s="382"/>
      <c r="D11" s="600"/>
      <c r="E11" s="599" t="n">
        <v>6.86394</v>
      </c>
      <c r="F11" s="599" t="n">
        <v>1.155276</v>
      </c>
      <c r="G11" s="599" t="n">
        <v>4.16556</v>
      </c>
      <c r="H11" s="599" t="n">
        <v>9.411498</v>
      </c>
      <c r="I11" s="599" t="n">
        <v>1.50822</v>
      </c>
      <c r="J11" s="599" t="n">
        <v>10.990512</v>
      </c>
      <c r="K11" s="599" t="n">
        <f aca="false">SUM(E11:J11)</f>
        <v>34.095006</v>
      </c>
    </row>
    <row r="12" customFormat="false" ht="12.75" hidden="false" customHeight="false" outlineLevel="0" collapsed="false">
      <c r="A12" s="377" t="s">
        <v>64</v>
      </c>
      <c r="B12" s="350"/>
      <c r="C12" s="348"/>
      <c r="D12" s="109"/>
      <c r="E12" s="598" t="n">
        <v>2.125872</v>
      </c>
      <c r="F12" s="598" t="n">
        <v>4.767822</v>
      </c>
      <c r="G12" s="598" t="n">
        <v>2.858436</v>
      </c>
      <c r="H12" s="598" t="n">
        <v>6.450462</v>
      </c>
      <c r="I12" s="598" t="n">
        <v>7.955604</v>
      </c>
      <c r="J12" s="598" t="n">
        <v>5.229522</v>
      </c>
      <c r="K12" s="598" t="n">
        <f aca="false">SUM(E12:J12)</f>
        <v>29.387718</v>
      </c>
    </row>
    <row r="13" customFormat="false" ht="12.75" hidden="false" customHeight="false" outlineLevel="0" collapsed="false">
      <c r="A13" s="380" t="s">
        <v>204</v>
      </c>
      <c r="B13" s="381"/>
      <c r="C13" s="382"/>
      <c r="D13" s="109"/>
      <c r="E13" s="599" t="n">
        <v>19.34387055</v>
      </c>
      <c r="F13" s="599" t="n">
        <v>51.483141</v>
      </c>
      <c r="G13" s="599" t="n">
        <v>19.71565191</v>
      </c>
      <c r="H13" s="599" t="n">
        <v>31.224258</v>
      </c>
      <c r="I13" s="599" t="n">
        <v>16.865388</v>
      </c>
      <c r="J13" s="599" t="n">
        <v>17.46112</v>
      </c>
      <c r="K13" s="599" t="n">
        <f aca="false">SUM(E13:J13)</f>
        <v>156.09342946</v>
      </c>
    </row>
    <row r="14" customFormat="false" ht="12.75" hidden="false" customHeight="false" outlineLevel="0" collapsed="false">
      <c r="A14" s="377" t="s">
        <v>65</v>
      </c>
      <c r="B14" s="350"/>
      <c r="C14" s="348"/>
      <c r="D14" s="109"/>
      <c r="E14" s="598" t="n">
        <v>10.206648</v>
      </c>
      <c r="F14" s="598" t="n">
        <v>2.280798</v>
      </c>
      <c r="G14" s="598" t="n">
        <v>15.05142</v>
      </c>
      <c r="H14" s="598" t="n">
        <v>13.80483</v>
      </c>
      <c r="I14" s="598" t="n">
        <v>0</v>
      </c>
      <c r="J14" s="598" t="n">
        <v>1.940166</v>
      </c>
      <c r="K14" s="598" t="n">
        <f aca="false">SUM(E14:J14)</f>
        <v>43.283862</v>
      </c>
    </row>
    <row r="15" customFormat="false" ht="12.75" hidden="false" customHeight="false" outlineLevel="0" collapsed="false">
      <c r="A15" s="380" t="s">
        <v>549</v>
      </c>
      <c r="B15" s="381"/>
      <c r="C15" s="382"/>
      <c r="D15" s="109"/>
      <c r="E15" s="601" t="n">
        <v>0.31</v>
      </c>
      <c r="F15" s="602" t="n">
        <v>0.34</v>
      </c>
      <c r="G15" s="603" t="n">
        <v>0.34</v>
      </c>
      <c r="H15" s="602" t="n">
        <v>0.34</v>
      </c>
      <c r="I15" s="602" t="n">
        <v>0.34</v>
      </c>
      <c r="J15" s="604" t="n">
        <v>0.34</v>
      </c>
      <c r="K15" s="605" t="n">
        <f aca="false">SUM(E15:J15)</f>
        <v>2.01</v>
      </c>
    </row>
    <row r="16" customFormat="false" ht="12.75" hidden="false" customHeight="false" outlineLevel="0" collapsed="false">
      <c r="A16" s="377" t="s">
        <v>529</v>
      </c>
      <c r="B16" s="350"/>
      <c r="C16" s="348"/>
      <c r="D16" s="109"/>
      <c r="E16" s="606" t="n">
        <v>7.59</v>
      </c>
      <c r="F16" s="606" t="n">
        <v>9.488</v>
      </c>
      <c r="G16" s="606" t="n">
        <v>5.987</v>
      </c>
      <c r="H16" s="606" t="n">
        <v>6.795</v>
      </c>
      <c r="I16" s="606" t="n">
        <v>8.224</v>
      </c>
      <c r="J16" s="606" t="n">
        <v>7.6168</v>
      </c>
      <c r="K16" s="606" t="n">
        <f aca="false">SUM(E16:J16)</f>
        <v>45.7008</v>
      </c>
    </row>
    <row r="17" customFormat="false" ht="12.75" hidden="false" customHeight="false" outlineLevel="0" collapsed="false">
      <c r="A17" s="380" t="s">
        <v>538</v>
      </c>
      <c r="B17" s="381"/>
      <c r="C17" s="382"/>
      <c r="D17" s="109"/>
      <c r="E17" s="601" t="n">
        <v>0.83</v>
      </c>
      <c r="F17" s="602" t="n">
        <v>0.83</v>
      </c>
      <c r="G17" s="603" t="n">
        <v>0.83</v>
      </c>
      <c r="H17" s="602" t="n">
        <v>0.83</v>
      </c>
      <c r="I17" s="602" t="n">
        <v>0.83</v>
      </c>
      <c r="J17" s="604" t="n">
        <v>0.83</v>
      </c>
      <c r="K17" s="604" t="n">
        <f aca="false">SUM(E17:J17)</f>
        <v>4.98</v>
      </c>
    </row>
    <row r="18" customFormat="false" ht="12.75" hidden="false" customHeight="false" outlineLevel="0" collapsed="false">
      <c r="A18" s="377" t="s">
        <v>550</v>
      </c>
      <c r="B18" s="350"/>
      <c r="C18" s="348"/>
      <c r="D18" s="109"/>
      <c r="E18" s="606" t="n">
        <v>0.13</v>
      </c>
      <c r="F18" s="606" t="n">
        <v>0.13</v>
      </c>
      <c r="G18" s="606" t="n">
        <v>0.13</v>
      </c>
      <c r="H18" s="606" t="n">
        <v>0.13</v>
      </c>
      <c r="I18" s="606" t="n">
        <v>0.13</v>
      </c>
      <c r="J18" s="606" t="n">
        <v>0.13</v>
      </c>
      <c r="K18" s="606" t="n">
        <f aca="false">SUM(E18:J18)</f>
        <v>0.78</v>
      </c>
    </row>
    <row r="19" customFormat="false" ht="12.75" hidden="false" customHeight="false" outlineLevel="0" collapsed="false">
      <c r="A19" s="380" t="s">
        <v>556</v>
      </c>
      <c r="B19" s="381"/>
      <c r="C19" s="382"/>
      <c r="D19" s="109"/>
      <c r="E19" s="601" t="n">
        <v>0.44</v>
      </c>
      <c r="F19" s="602" t="n">
        <v>0.44</v>
      </c>
      <c r="G19" s="603" t="n">
        <v>0.44</v>
      </c>
      <c r="H19" s="602" t="n">
        <v>0.44</v>
      </c>
      <c r="I19" s="602" t="n">
        <v>0.44</v>
      </c>
      <c r="J19" s="604" t="n">
        <v>0.44</v>
      </c>
      <c r="K19" s="604" t="n">
        <f aca="false">SUM(E19:J19)</f>
        <v>2.64</v>
      </c>
    </row>
    <row r="20" customFormat="false" ht="12.75" hidden="false" customHeight="false" outlineLevel="0" collapsed="false">
      <c r="A20" s="109"/>
      <c r="B20" s="109"/>
      <c r="C20" s="109"/>
      <c r="D20" s="109"/>
      <c r="E20" s="586"/>
      <c r="F20" s="586"/>
      <c r="G20" s="586"/>
      <c r="H20" s="586"/>
      <c r="I20" s="586"/>
      <c r="J20" s="586"/>
      <c r="K20" s="586"/>
    </row>
    <row r="21" customFormat="false" ht="12.75" hidden="false" customHeight="false" outlineLevel="0" collapsed="false">
      <c r="A21" s="357" t="s">
        <v>195</v>
      </c>
      <c r="B21" s="358"/>
      <c r="C21" s="359"/>
      <c r="D21" s="109"/>
      <c r="E21" s="585" t="n">
        <v>17.0032101541538</v>
      </c>
      <c r="F21" s="586" t="s">
        <v>551</v>
      </c>
      <c r="G21" s="586"/>
      <c r="H21" s="586"/>
      <c r="I21" s="586"/>
      <c r="J21" s="586"/>
      <c r="K21" s="586"/>
    </row>
    <row r="22" customFormat="false" ht="12.75" hidden="false" customHeight="false" outlineLevel="0" collapsed="false">
      <c r="A22" s="109"/>
      <c r="B22" s="109"/>
      <c r="C22" s="109"/>
      <c r="D22" s="109"/>
      <c r="E22" s="586"/>
      <c r="F22" s="586"/>
      <c r="G22" s="586"/>
      <c r="H22" s="586"/>
      <c r="I22" s="586"/>
      <c r="J22" s="586"/>
      <c r="K22" s="586"/>
    </row>
    <row r="23" customFormat="false" ht="12.75" hidden="false" customHeight="false" outlineLevel="0" collapsed="false">
      <c r="A23" s="362" t="s">
        <v>207</v>
      </c>
      <c r="B23" s="363"/>
      <c r="C23" s="364"/>
      <c r="D23" s="109"/>
      <c r="E23" s="607" t="n">
        <f aca="false">SUM(E8:E21)</f>
        <v>123.803020504154</v>
      </c>
      <c r="F23" s="608" t="n">
        <f aca="false">SUM(F8:F19)</f>
        <v>140.216439</v>
      </c>
      <c r="G23" s="608" t="n">
        <f aca="false">SUM(G8:G19)</f>
        <v>142.69123991</v>
      </c>
      <c r="H23" s="608" t="n">
        <f aca="false">SUM(H8:H19)</f>
        <v>147.41731</v>
      </c>
      <c r="I23" s="608" t="n">
        <f aca="false">SUM(I8:I19)</f>
        <v>132.415926</v>
      </c>
      <c r="J23" s="608" t="n">
        <f aca="false">SUM(J8:J19)</f>
        <v>152.453066</v>
      </c>
      <c r="K23" s="609" t="n">
        <f aca="false">SUM(K8:K19)</f>
        <v>821.99379126</v>
      </c>
    </row>
    <row r="25" customFormat="false" ht="12.75" hidden="false" customHeight="false" outlineLevel="0" collapsed="false">
      <c r="E25" s="282"/>
      <c r="F25" s="282"/>
      <c r="G25" s="282"/>
      <c r="H25" s="282"/>
      <c r="I25" s="282"/>
      <c r="J25" s="282"/>
      <c r="K25" s="282"/>
    </row>
    <row r="26" customFormat="false" ht="12.75" hidden="false" customHeight="false" outlineLevel="0" collapsed="false">
      <c r="E26" s="282"/>
      <c r="F26" s="282"/>
      <c r="G26" s="282"/>
      <c r="H26" s="282"/>
      <c r="I26" s="282"/>
      <c r="J26" s="282"/>
      <c r="K26" s="282"/>
    </row>
    <row r="27" customFormat="false" ht="12.75" hidden="false" customHeight="false" outlineLevel="0" collapsed="false">
      <c r="E27" s="282"/>
      <c r="F27" s="282"/>
      <c r="G27" s="282"/>
      <c r="H27" s="282"/>
      <c r="I27" s="282"/>
      <c r="J27" s="282"/>
      <c r="K27" s="282"/>
    </row>
    <row r="28" customFormat="false" ht="12.75" hidden="false" customHeight="false" outlineLevel="0" collapsed="false">
      <c r="E28" s="282"/>
      <c r="F28" s="282"/>
      <c r="G28" s="282"/>
      <c r="H28" s="282"/>
      <c r="I28" s="282"/>
      <c r="J28" s="282"/>
      <c r="K28" s="282"/>
    </row>
    <row r="29" customFormat="false" ht="14.25" hidden="false" customHeight="false" outlineLevel="0" collapsed="false">
      <c r="E29" s="610"/>
      <c r="F29" s="610"/>
      <c r="G29" s="610"/>
      <c r="H29" s="610"/>
      <c r="I29" s="610"/>
      <c r="J29" s="610"/>
      <c r="K29" s="282"/>
    </row>
    <row r="30" customFormat="false" ht="12.75" hidden="false" customHeight="false" outlineLevel="0" collapsed="false">
      <c r="E30" s="282"/>
      <c r="F30" s="282"/>
      <c r="G30" s="282"/>
      <c r="H30" s="282"/>
      <c r="I30" s="282"/>
      <c r="J30" s="282"/>
      <c r="K30" s="282"/>
    </row>
    <row r="31" customFormat="false" ht="12.75" hidden="false" customHeight="false" outlineLevel="0" collapsed="false">
      <c r="E31" s="282"/>
      <c r="F31" s="282"/>
      <c r="G31" s="282"/>
      <c r="H31" s="282"/>
      <c r="I31" s="282"/>
      <c r="J31" s="282"/>
      <c r="K31" s="282"/>
    </row>
    <row r="55" customFormat="false" ht="12.75" hidden="false" customHeight="false" outlineLevel="0" collapsed="false">
      <c r="H55" s="51"/>
    </row>
    <row r="56" customFormat="false" ht="12.75" hidden="false" customHeight="false" outlineLevel="0" collapsed="false">
      <c r="H56" s="51"/>
    </row>
  </sheetData>
  <mergeCells count="2">
    <mergeCell ref="E1:E2"/>
    <mergeCell ref="H1:K2"/>
  </mergeCells>
  <hyperlinks>
    <hyperlink ref="E1" location="Index!A1" display="Home"/>
    <hyperlink ref="H1" location="'Forecast Capex Instructions'!A1" display="Link to Capex Instructions - Table 6.3"/>
  </hyperlinks>
  <printOptions headings="false" gridLines="false" gridLinesSet="true" horizontalCentered="false" verticalCentered="false"/>
  <pageMargins left="0.170138888888889" right="0.170138888888889" top="0.420138888888889" bottom="0.5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42"/>
    <col collapsed="false" customWidth="true" hidden="false" outlineLevel="0" max="4" min="4" style="0" width="10.85"/>
    <col collapsed="false" customWidth="true" hidden="false" outlineLevel="0" max="11" min="5" style="0" width="15.7"/>
  </cols>
  <sheetData>
    <row r="1" customFormat="false" ht="15" hidden="false" customHeight="true" outlineLevel="0" collapsed="false">
      <c r="A1" s="9" t="s">
        <v>557</v>
      </c>
      <c r="E1" s="55" t="s">
        <v>42</v>
      </c>
      <c r="F1" s="366"/>
      <c r="H1" s="56" t="s">
        <v>555</v>
      </c>
      <c r="I1" s="56"/>
      <c r="J1" s="56"/>
      <c r="K1" s="56"/>
    </row>
    <row r="2" customFormat="false" ht="15" hidden="false" customHeight="false" outlineLevel="0" collapsed="false">
      <c r="A2" s="54"/>
      <c r="E2" s="55"/>
      <c r="F2" s="366"/>
      <c r="H2" s="56"/>
      <c r="I2" s="56"/>
      <c r="J2" s="56"/>
      <c r="K2" s="56"/>
    </row>
    <row r="3" customFormat="false" ht="12.75" hidden="false" customHeight="false" outlineLevel="0" collapsed="false">
      <c r="A3" s="58"/>
      <c r="B3" s="58"/>
      <c r="C3" s="58"/>
    </row>
    <row r="4" customFormat="false" ht="12.75" hidden="false" customHeight="false" outlineLevel="0" collapsed="false">
      <c r="A4" s="129"/>
      <c r="B4" s="58"/>
      <c r="C4" s="58"/>
      <c r="D4" s="109"/>
    </row>
    <row r="5" customFormat="false" ht="12.75" hidden="false" customHeight="false" outlineLevel="0" collapsed="false">
      <c r="A5" s="54" t="s">
        <v>544</v>
      </c>
      <c r="B5" s="58"/>
      <c r="C5" s="58"/>
      <c r="D5" s="109"/>
      <c r="E5" s="301" t="s">
        <v>134</v>
      </c>
      <c r="F5" s="542" t="s">
        <v>135</v>
      </c>
      <c r="G5" s="542" t="s">
        <v>136</v>
      </c>
      <c r="H5" s="302" t="s">
        <v>137</v>
      </c>
      <c r="I5" s="301" t="s">
        <v>138</v>
      </c>
      <c r="J5" s="301" t="s">
        <v>139</v>
      </c>
      <c r="K5" s="303" t="s">
        <v>117</v>
      </c>
    </row>
    <row r="6" customFormat="false" ht="12.75" hidden="false" customHeight="false" outlineLevel="0" collapsed="false">
      <c r="A6" s="372" t="s">
        <v>196</v>
      </c>
      <c r="B6" s="58"/>
      <c r="C6" s="58"/>
      <c r="D6" s="109"/>
      <c r="E6" s="590"/>
      <c r="F6" s="591"/>
      <c r="G6" s="592"/>
      <c r="H6" s="593"/>
      <c r="I6" s="594"/>
      <c r="J6" s="594"/>
      <c r="K6" s="595"/>
    </row>
    <row r="7" customFormat="false" ht="12.75" hidden="false" customHeight="false" outlineLevel="0" collapsed="false">
      <c r="A7" s="109"/>
      <c r="B7" s="58"/>
      <c r="C7" s="58"/>
      <c r="D7" s="109"/>
      <c r="E7" s="596"/>
      <c r="F7" s="597"/>
      <c r="G7" s="597"/>
      <c r="H7" s="597"/>
      <c r="I7" s="597"/>
      <c r="J7" s="597"/>
      <c r="K7" s="597"/>
    </row>
    <row r="8" customFormat="false" ht="12.75" hidden="false" customHeight="false" outlineLevel="0" collapsed="false">
      <c r="A8" s="377" t="s">
        <v>199</v>
      </c>
      <c r="B8" s="350"/>
      <c r="C8" s="348"/>
      <c r="D8" s="109"/>
      <c r="E8" s="598" t="n">
        <v>18.1240554068436</v>
      </c>
      <c r="F8" s="598" t="n">
        <v>21.924871928484</v>
      </c>
      <c r="G8" s="598" t="n">
        <v>20.8726025931684</v>
      </c>
      <c r="H8" s="598" t="n">
        <v>21.3865043618532</v>
      </c>
      <c r="I8" s="598" t="n">
        <v>12.6727312551852</v>
      </c>
      <c r="J8" s="598" t="n">
        <v>6.224771862134</v>
      </c>
      <c r="K8" s="598" t="n">
        <f aca="false">SUM(E8:J8)</f>
        <v>101.205537407668</v>
      </c>
    </row>
    <row r="9" customFormat="false" ht="12.75" hidden="false" customHeight="false" outlineLevel="0" collapsed="false">
      <c r="A9" s="380" t="s">
        <v>200</v>
      </c>
      <c r="B9" s="381"/>
      <c r="C9" s="382"/>
      <c r="D9" s="109"/>
      <c r="E9" s="599" t="n">
        <v>53.7936758425858</v>
      </c>
      <c r="F9" s="599" t="n">
        <v>38.3167035616697</v>
      </c>
      <c r="G9" s="599" t="n">
        <v>40.7342540879464</v>
      </c>
      <c r="H9" s="599" t="n">
        <v>43.543658984828</v>
      </c>
      <c r="I9" s="599" t="n">
        <v>62.069327306604</v>
      </c>
      <c r="J9" s="599" t="n">
        <v>72.1614789685</v>
      </c>
      <c r="K9" s="599" t="n">
        <f aca="false">SUM(E9:J9)</f>
        <v>310.619098752134</v>
      </c>
    </row>
    <row r="10" customFormat="false" ht="12.75" hidden="false" customHeight="false" outlineLevel="0" collapsed="false">
      <c r="A10" s="377" t="s">
        <v>201</v>
      </c>
      <c r="B10" s="350"/>
      <c r="C10" s="348"/>
      <c r="D10" s="109"/>
      <c r="E10" s="598" t="n">
        <v>12.933235066961</v>
      </c>
      <c r="F10" s="598" t="n">
        <v>20.0491163125082</v>
      </c>
      <c r="G10" s="598" t="n">
        <v>14.2734277526862</v>
      </c>
      <c r="H10" s="598" t="n">
        <v>22.539719073228</v>
      </c>
      <c r="I10" s="598" t="n">
        <v>30.5316377737156</v>
      </c>
      <c r="J10" s="598" t="n">
        <v>22.19204574991</v>
      </c>
      <c r="K10" s="598" t="n">
        <f aca="false">SUM(E10:J10)</f>
        <v>122.519181729009</v>
      </c>
    </row>
    <row r="11" customFormat="false" ht="12.75" hidden="false" customHeight="false" outlineLevel="0" collapsed="false">
      <c r="A11" s="380" t="s">
        <v>202</v>
      </c>
      <c r="B11" s="381"/>
      <c r="C11" s="382"/>
      <c r="D11" s="600"/>
      <c r="E11" s="599" t="n">
        <v>0.5332037868</v>
      </c>
      <c r="F11" s="599" t="n">
        <v>7.82319058430269</v>
      </c>
      <c r="G11" s="599" t="n">
        <v>6.23059614249251</v>
      </c>
      <c r="H11" s="599" t="n">
        <v>7.122402411048</v>
      </c>
      <c r="I11" s="599" t="n">
        <v>3.9713299271568</v>
      </c>
      <c r="J11" s="599" t="n">
        <v>8.774287384554</v>
      </c>
      <c r="K11" s="599" t="n">
        <f aca="false">SUM(E11:J11)</f>
        <v>34.455010236354</v>
      </c>
    </row>
    <row r="12" customFormat="false" ht="12.75" hidden="false" customHeight="false" outlineLevel="0" collapsed="false">
      <c r="A12" s="377" t="s">
        <v>64</v>
      </c>
      <c r="B12" s="350"/>
      <c r="C12" s="348"/>
      <c r="D12" s="109"/>
      <c r="E12" s="598" t="n">
        <v>0.6316462296</v>
      </c>
      <c r="F12" s="598" t="n">
        <v>1.494222917094</v>
      </c>
      <c r="G12" s="598" t="n">
        <v>3.182652</v>
      </c>
      <c r="H12" s="598" t="n">
        <v>2.858436</v>
      </c>
      <c r="I12" s="598" t="n">
        <v>6.450462</v>
      </c>
      <c r="J12" s="598" t="n">
        <v>16.67028173347</v>
      </c>
      <c r="K12" s="598" t="n">
        <f aca="false">SUM(E12:J12)</f>
        <v>31.287700880164</v>
      </c>
    </row>
    <row r="13" customFormat="false" ht="12.75" hidden="false" customHeight="false" outlineLevel="0" collapsed="false">
      <c r="A13" s="380" t="s">
        <v>204</v>
      </c>
      <c r="B13" s="381"/>
      <c r="C13" s="382"/>
      <c r="D13" s="109"/>
      <c r="E13" s="599" t="n">
        <v>29.9069276531196</v>
      </c>
      <c r="F13" s="599" t="n">
        <v>19.9881218287068</v>
      </c>
      <c r="G13" s="599" t="n">
        <v>26.0961475766076</v>
      </c>
      <c r="H13" s="599" t="n">
        <v>27.8310920040752</v>
      </c>
      <c r="I13" s="599" t="n">
        <v>25.4110508311628</v>
      </c>
      <c r="J13" s="599" t="n">
        <v>31.080092572508</v>
      </c>
      <c r="K13" s="599" t="n">
        <f aca="false">SUM(E13:J13)</f>
        <v>160.31343246618</v>
      </c>
    </row>
    <row r="14" customFormat="false" ht="12.75" hidden="false" customHeight="false" outlineLevel="0" collapsed="false">
      <c r="A14" s="377" t="s">
        <v>65</v>
      </c>
      <c r="B14" s="350"/>
      <c r="C14" s="348"/>
      <c r="D14" s="109"/>
      <c r="E14" s="598" t="n">
        <v>11.7191627372972</v>
      </c>
      <c r="F14" s="598" t="n">
        <v>13.8603468291715</v>
      </c>
      <c r="G14" s="598" t="n">
        <v>13.0680566999421</v>
      </c>
      <c r="H14" s="598" t="n">
        <v>2.60290159469413</v>
      </c>
      <c r="I14" s="598" t="n">
        <v>0.0932281388949865</v>
      </c>
      <c r="J14" s="598" t="n">
        <v>2.300148538506</v>
      </c>
      <c r="K14" s="598" t="n">
        <f aca="false">SUM(E14:J14)</f>
        <v>43.643844538506</v>
      </c>
    </row>
    <row r="15" customFormat="false" ht="12.75" hidden="false" customHeight="false" outlineLevel="0" collapsed="false">
      <c r="A15" s="380" t="s">
        <v>549</v>
      </c>
      <c r="B15" s="381"/>
      <c r="C15" s="382"/>
      <c r="D15" s="109"/>
      <c r="E15" s="602" t="n">
        <v>0.31</v>
      </c>
      <c r="F15" s="602" t="n">
        <v>0.34</v>
      </c>
      <c r="G15" s="602" t="n">
        <v>0.34</v>
      </c>
      <c r="H15" s="602" t="n">
        <v>0.34</v>
      </c>
      <c r="I15" s="602" t="n">
        <v>0.34</v>
      </c>
      <c r="J15" s="602" t="n">
        <v>0.34</v>
      </c>
      <c r="K15" s="604" t="n">
        <f aca="false">SUM(E15:J15)</f>
        <v>2.01</v>
      </c>
    </row>
    <row r="16" customFormat="false" ht="12.75" hidden="false" customHeight="false" outlineLevel="0" collapsed="false">
      <c r="A16" s="377" t="s">
        <v>529</v>
      </c>
      <c r="B16" s="350"/>
      <c r="C16" s="348"/>
      <c r="D16" s="109"/>
      <c r="E16" s="606" t="n">
        <v>7.82430635431507</v>
      </c>
      <c r="F16" s="606" t="n">
        <v>9.33136482726028</v>
      </c>
      <c r="G16" s="606" t="n">
        <v>6.27388301369863</v>
      </c>
      <c r="H16" s="606" t="n">
        <v>6.7272301369863</v>
      </c>
      <c r="I16" s="606" t="n">
        <v>8.10574452054795</v>
      </c>
      <c r="J16" s="606" t="n">
        <v>7.66567454343836</v>
      </c>
      <c r="K16" s="606" t="n">
        <f aca="false">SUM(E16:J16)</f>
        <v>45.9282033962466</v>
      </c>
    </row>
    <row r="17" customFormat="false" ht="12.75" hidden="false" customHeight="false" outlineLevel="0" collapsed="false">
      <c r="A17" s="380" t="s">
        <v>538</v>
      </c>
      <c r="B17" s="381"/>
      <c r="C17" s="382"/>
      <c r="D17" s="109"/>
      <c r="E17" s="602" t="n">
        <v>0.83</v>
      </c>
      <c r="F17" s="602" t="n">
        <v>0.83</v>
      </c>
      <c r="G17" s="602" t="n">
        <v>0.83</v>
      </c>
      <c r="H17" s="602" t="n">
        <v>0.83</v>
      </c>
      <c r="I17" s="602" t="n">
        <v>0.83</v>
      </c>
      <c r="J17" s="602" t="n">
        <v>0.83</v>
      </c>
      <c r="K17" s="604" t="n">
        <f aca="false">SUM(E17:J17)</f>
        <v>4.98</v>
      </c>
    </row>
    <row r="18" customFormat="false" ht="12.75" hidden="false" customHeight="false" outlineLevel="0" collapsed="false">
      <c r="A18" s="377" t="s">
        <v>550</v>
      </c>
      <c r="B18" s="350"/>
      <c r="C18" s="348"/>
      <c r="D18" s="109"/>
      <c r="E18" s="606" t="n">
        <v>0.13</v>
      </c>
      <c r="F18" s="606" t="n">
        <v>0.13</v>
      </c>
      <c r="G18" s="606" t="n">
        <v>0.13</v>
      </c>
      <c r="H18" s="606" t="n">
        <v>0.13</v>
      </c>
      <c r="I18" s="606" t="n">
        <v>0.13</v>
      </c>
      <c r="J18" s="606" t="n">
        <v>0.13</v>
      </c>
      <c r="K18" s="606" t="n">
        <f aca="false">SUM(E18:J18)</f>
        <v>0.78</v>
      </c>
    </row>
    <row r="19" customFormat="false" ht="12.75" hidden="false" customHeight="false" outlineLevel="0" collapsed="false">
      <c r="A19" s="380" t="s">
        <v>556</v>
      </c>
      <c r="B19" s="381"/>
      <c r="C19" s="382"/>
      <c r="D19" s="109"/>
      <c r="E19" s="602" t="n">
        <v>0.44</v>
      </c>
      <c r="F19" s="604" t="n">
        <v>0.44</v>
      </c>
      <c r="G19" s="604" t="n">
        <v>0.44</v>
      </c>
      <c r="H19" s="604" t="n">
        <v>0.44</v>
      </c>
      <c r="I19" s="604" t="n">
        <v>0.44</v>
      </c>
      <c r="J19" s="604" t="n">
        <v>0.476164383561644</v>
      </c>
      <c r="K19" s="604" t="n">
        <f aca="false">SUM(E19:J19)</f>
        <v>2.67616438356164</v>
      </c>
    </row>
    <row r="20" customFormat="false" ht="12.75" hidden="false" customHeight="false" outlineLevel="0" collapsed="false">
      <c r="A20" s="109"/>
      <c r="B20" s="109"/>
      <c r="C20" s="109"/>
      <c r="D20" s="109"/>
      <c r="E20" s="586"/>
      <c r="F20" s="586"/>
      <c r="G20" s="586"/>
      <c r="H20" s="586"/>
      <c r="I20" s="586"/>
      <c r="J20" s="586"/>
      <c r="K20" s="586"/>
    </row>
    <row r="21" customFormat="false" ht="12.75" hidden="false" customHeight="false" outlineLevel="0" collapsed="false">
      <c r="A21" s="398" t="s">
        <v>207</v>
      </c>
      <c r="B21" s="399"/>
      <c r="C21" s="399"/>
      <c r="D21" s="109"/>
      <c r="E21" s="611" t="n">
        <f aca="false">SUM(E8:E19)</f>
        <v>137.176213077522</v>
      </c>
      <c r="F21" s="611" t="n">
        <f aca="false">SUM(F8:F19)</f>
        <v>134.527938789197</v>
      </c>
      <c r="G21" s="611" t="n">
        <f aca="false">SUM(G8:G19)</f>
        <v>132.471619866542</v>
      </c>
      <c r="H21" s="611" t="n">
        <f aca="false">SUM(H8:H19)</f>
        <v>136.351944566713</v>
      </c>
      <c r="I21" s="611" t="n">
        <f aca="false">SUM(I8:I19)</f>
        <v>151.045511753267</v>
      </c>
      <c r="J21" s="611" t="n">
        <f aca="false">SUM(J8:J19)</f>
        <v>168.844945736582</v>
      </c>
      <c r="K21" s="611" t="n">
        <f aca="false">SUM(K8:K19)</f>
        <v>860.418173789824</v>
      </c>
    </row>
    <row r="23" customFormat="false" ht="12.75" hidden="false" customHeight="false" outlineLevel="0" collapsed="false">
      <c r="E23" s="51"/>
      <c r="F23" s="51"/>
      <c r="G23" s="51"/>
      <c r="H23" s="51"/>
      <c r="I23" s="51"/>
      <c r="J23" s="51"/>
    </row>
    <row r="24" customFormat="false" ht="12.75" hidden="false" customHeight="false" outlineLevel="0" collapsed="false">
      <c r="E24" s="612"/>
      <c r="F24" s="612"/>
      <c r="G24" s="612"/>
      <c r="H24" s="612"/>
      <c r="I24" s="612"/>
      <c r="J24" s="612"/>
    </row>
    <row r="26" customFormat="false" ht="12.75" hidden="false" customHeight="false" outlineLevel="0" collapsed="false">
      <c r="E26" s="612"/>
      <c r="F26" s="612"/>
      <c r="G26" s="612"/>
      <c r="H26" s="612"/>
      <c r="I26" s="612"/>
      <c r="J26" s="612"/>
    </row>
    <row r="27" customFormat="false" ht="14.25" hidden="false" customHeight="false" outlineLevel="0" collapsed="false">
      <c r="E27" s="613"/>
      <c r="F27" s="613"/>
      <c r="G27" s="613"/>
      <c r="H27" s="613"/>
      <c r="I27" s="613"/>
      <c r="J27" s="613"/>
    </row>
    <row r="28" customFormat="false" ht="12.75" hidden="false" customHeight="false" outlineLevel="0" collapsed="false">
      <c r="E28" s="614"/>
      <c r="F28" s="614"/>
      <c r="G28" s="614"/>
      <c r="H28" s="614"/>
      <c r="I28" s="614"/>
      <c r="J28" s="614"/>
    </row>
    <row r="55" customFormat="false" ht="12.75" hidden="false" customHeight="false" outlineLevel="0" collapsed="false">
      <c r="H55" s="51"/>
    </row>
    <row r="56" customFormat="false" ht="12.75" hidden="false" customHeight="false" outlineLevel="0" collapsed="false">
      <c r="H56" s="51"/>
    </row>
  </sheetData>
  <mergeCells count="2">
    <mergeCell ref="E1:E2"/>
    <mergeCell ref="H1:K2"/>
  </mergeCells>
  <hyperlinks>
    <hyperlink ref="E1" location="Index!A1" display="Home"/>
    <hyperlink ref="H1" location="'Forecast Capex Instructions'!A1" display="Link to Capex Instructions - Table 6.3"/>
  </hyperlinks>
  <printOptions headings="false" gridLines="false" gridLinesSet="true" horizontalCentered="false" verticalCentered="false"/>
  <pageMargins left="0.320138888888889" right="0.170138888888889" top="0.429861111111111" bottom="0.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3.41"/>
    <col collapsed="false" customWidth="true" hidden="false" outlineLevel="0" max="3" min="3" style="0" width="17.28"/>
    <col collapsed="false" customWidth="true" hidden="false" outlineLevel="0" max="4" min="4" style="0" width="25.7"/>
    <col collapsed="false" customWidth="true" hidden="false" outlineLevel="0" max="5" min="5" style="0" width="1.99"/>
    <col collapsed="false" customWidth="true" hidden="false" outlineLevel="0" max="13" min="6" style="0" width="15.7"/>
    <col collapsed="false" customWidth="true" hidden="false" outlineLevel="0" max="14" min="14" style="0" width="24.13"/>
    <col collapsed="false" customWidth="true" hidden="false" outlineLevel="0" max="15" min="15" style="0" width="50.7"/>
    <col collapsed="false" customWidth="true" hidden="false" outlineLevel="0" max="16" min="16" style="0" width="23.14"/>
    <col collapsed="false" customWidth="true" hidden="false" outlineLevel="0" max="17" min="17" style="0" width="37.7"/>
    <col collapsed="false" customWidth="true" hidden="false" outlineLevel="0" max="18" min="18" style="0" width="50.7"/>
  </cols>
  <sheetData>
    <row r="1" s="416" customFormat="true" ht="15" hidden="false" customHeight="false" outlineLevel="0" collapsed="false">
      <c r="A1" s="414" t="s">
        <v>558</v>
      </c>
      <c r="B1" s="414"/>
      <c r="J1" s="615"/>
      <c r="K1" s="615"/>
      <c r="N1" s="422"/>
    </row>
    <row r="2" customFormat="false" ht="15" hidden="false" customHeight="false" outlineLevel="0" collapsed="false">
      <c r="C2" s="54"/>
      <c r="J2" s="244"/>
      <c r="K2" s="244"/>
      <c r="N2" s="58"/>
    </row>
    <row r="3" customFormat="false" ht="15" hidden="false" customHeight="true" outlineLevel="0" collapsed="false">
      <c r="C3" s="58"/>
      <c r="D3" s="58"/>
      <c r="F3" s="55" t="s">
        <v>42</v>
      </c>
      <c r="I3" s="295" t="s">
        <v>543</v>
      </c>
      <c r="J3" s="295"/>
      <c r="M3" s="430" t="s">
        <v>559</v>
      </c>
      <c r="N3" s="430"/>
      <c r="P3" s="431"/>
    </row>
    <row r="4" customFormat="false" ht="15" hidden="false" customHeight="false" outlineLevel="0" collapsed="false">
      <c r="F4" s="55"/>
      <c r="I4" s="295"/>
      <c r="J4" s="295"/>
      <c r="M4" s="430"/>
      <c r="N4" s="430"/>
      <c r="P4" s="431"/>
    </row>
    <row r="5" customFormat="false" ht="12.75" hidden="false" customHeight="false" outlineLevel="0" collapsed="false">
      <c r="A5" s="129"/>
      <c r="B5" s="129"/>
      <c r="C5" s="58"/>
      <c r="D5" s="58"/>
      <c r="E5" s="109"/>
    </row>
    <row r="6" customFormat="false" ht="12.75" hidden="false" customHeight="false" outlineLevel="0" collapsed="false">
      <c r="E6" s="109"/>
      <c r="F6" s="0" t="n">
        <v>1000</v>
      </c>
    </row>
    <row r="7" customFormat="false" ht="12.75" hidden="false" customHeight="false" outlineLevel="0" collapsed="false">
      <c r="A7" s="54" t="s">
        <v>544</v>
      </c>
      <c r="B7" s="129"/>
      <c r="C7" s="58"/>
      <c r="E7" s="109"/>
    </row>
    <row r="8" customFormat="false" ht="12.75" hidden="false" customHeight="true" outlineLevel="0" collapsed="false">
      <c r="C8" s="372"/>
      <c r="E8" s="109"/>
      <c r="F8" s="616" t="s">
        <v>560</v>
      </c>
      <c r="G8" s="616"/>
      <c r="H8" s="616"/>
      <c r="I8" s="616"/>
      <c r="J8" s="616"/>
      <c r="K8" s="616"/>
      <c r="L8" s="616"/>
    </row>
    <row r="9" customFormat="false" ht="12.75" hidden="false" customHeight="true" outlineLevel="0" collapsed="false">
      <c r="E9" s="157"/>
      <c r="F9" s="616"/>
      <c r="G9" s="616"/>
      <c r="H9" s="616"/>
      <c r="I9" s="616"/>
      <c r="J9" s="616"/>
      <c r="K9" s="616"/>
      <c r="L9" s="616"/>
      <c r="M9" s="109"/>
    </row>
    <row r="10" customFormat="false" ht="27" hidden="false" customHeight="true" outlineLevel="0" collapsed="false">
      <c r="A10" s="54" t="s">
        <v>524</v>
      </c>
      <c r="B10" s="509" t="s">
        <v>213</v>
      </c>
      <c r="C10" s="510" t="s">
        <v>214</v>
      </c>
      <c r="D10" s="511" t="s">
        <v>215</v>
      </c>
      <c r="F10" s="371" t="s">
        <v>134</v>
      </c>
      <c r="G10" s="371" t="s">
        <v>135</v>
      </c>
      <c r="H10" s="371" t="s">
        <v>136</v>
      </c>
      <c r="I10" s="371" t="s">
        <v>137</v>
      </c>
      <c r="J10" s="371" t="s">
        <v>138</v>
      </c>
      <c r="K10" s="371" t="s">
        <v>139</v>
      </c>
      <c r="L10" s="67" t="s">
        <v>117</v>
      </c>
      <c r="N10" s="512" t="s">
        <v>218</v>
      </c>
      <c r="O10" s="512" t="s">
        <v>219</v>
      </c>
      <c r="P10" s="512" t="s">
        <v>220</v>
      </c>
      <c r="Q10" s="512" t="s">
        <v>221</v>
      </c>
    </row>
    <row r="11" customFormat="false" ht="12.75" hidden="false" customHeight="false" outlineLevel="0" collapsed="false">
      <c r="B11" s="509"/>
      <c r="C11" s="513"/>
      <c r="D11" s="157"/>
      <c r="F11" s="617"/>
      <c r="G11" s="617"/>
      <c r="H11" s="617"/>
      <c r="I11" s="617"/>
      <c r="J11" s="617"/>
      <c r="K11" s="617"/>
      <c r="L11" s="617"/>
    </row>
    <row r="12" customFormat="false" ht="12.75" hidden="false" customHeight="false" outlineLevel="0" collapsed="false">
      <c r="A12" s="516" t="s">
        <v>561</v>
      </c>
      <c r="B12" s="517" t="s">
        <v>562</v>
      </c>
      <c r="C12" s="518"/>
      <c r="D12" s="77" t="s">
        <v>563</v>
      </c>
      <c r="F12" s="618" t="n">
        <v>0</v>
      </c>
      <c r="G12" s="618" t="n">
        <v>0</v>
      </c>
      <c r="H12" s="618" t="n">
        <v>0</v>
      </c>
      <c r="I12" s="618" t="n">
        <v>1.6416</v>
      </c>
      <c r="J12" s="618" t="n">
        <v>3.745926</v>
      </c>
      <c r="K12" s="618" t="n">
        <v>1.307124</v>
      </c>
      <c r="L12" s="619" t="n">
        <f aca="false">SUM(F12:K12)</f>
        <v>6.69465</v>
      </c>
      <c r="N12" s="38" t="s">
        <v>564</v>
      </c>
      <c r="O12" s="38"/>
      <c r="P12" s="38"/>
      <c r="Q12" s="38"/>
    </row>
    <row r="13" customFormat="false" ht="12.75" hidden="false" customHeight="false" outlineLevel="0" collapsed="false">
      <c r="A13" s="521" t="s">
        <v>565</v>
      </c>
      <c r="B13" s="517" t="s">
        <v>566</v>
      </c>
      <c r="C13" s="523"/>
      <c r="D13" s="258" t="s">
        <v>563</v>
      </c>
      <c r="F13" s="618" t="n">
        <v>3.064662</v>
      </c>
      <c r="G13" s="618" t="n">
        <v>1.050624</v>
      </c>
      <c r="H13" s="618" t="n">
        <v>2.191536</v>
      </c>
      <c r="I13" s="618" t="n">
        <v>1.034208</v>
      </c>
      <c r="J13" s="618" t="n">
        <v>1.019844</v>
      </c>
      <c r="K13" s="618" t="n">
        <v>0</v>
      </c>
      <c r="L13" s="619" t="n">
        <f aca="false">SUM(F13:K13)</f>
        <v>8.360874</v>
      </c>
      <c r="N13" s="38" t="s">
        <v>564</v>
      </c>
      <c r="O13" s="41"/>
      <c r="P13" s="41"/>
      <c r="Q13" s="41"/>
    </row>
    <row r="14" customFormat="false" ht="12.75" hidden="false" customHeight="false" outlineLevel="0" collapsed="false">
      <c r="A14" s="521" t="s">
        <v>567</v>
      </c>
      <c r="B14" s="517" t="s">
        <v>568</v>
      </c>
      <c r="C14" s="523"/>
      <c r="D14" s="258" t="s">
        <v>563</v>
      </c>
      <c r="F14" s="618" t="n">
        <v>0</v>
      </c>
      <c r="G14" s="618" t="n">
        <v>5.39163</v>
      </c>
      <c r="H14" s="618" t="n">
        <v>0</v>
      </c>
      <c r="I14" s="618" t="n">
        <v>0</v>
      </c>
      <c r="J14" s="618" t="n">
        <v>0</v>
      </c>
      <c r="K14" s="618" t="n">
        <v>0</v>
      </c>
      <c r="L14" s="619" t="n">
        <f aca="false">SUM(F14:K14)</f>
        <v>5.39163</v>
      </c>
      <c r="N14" s="38" t="s">
        <v>564</v>
      </c>
      <c r="O14" s="41"/>
      <c r="P14" s="41"/>
      <c r="Q14" s="41"/>
    </row>
    <row r="15" customFormat="false" ht="12.75" hidden="false" customHeight="false" outlineLevel="0" collapsed="false">
      <c r="A15" s="521" t="s">
        <v>569</v>
      </c>
      <c r="B15" s="517" t="s">
        <v>570</v>
      </c>
      <c r="C15" s="523"/>
      <c r="D15" s="258" t="s">
        <v>563</v>
      </c>
      <c r="F15" s="618" t="n">
        <v>0</v>
      </c>
      <c r="G15" s="618" t="n">
        <v>0</v>
      </c>
      <c r="H15" s="618" t="n">
        <v>1.244538</v>
      </c>
      <c r="I15" s="618" t="n">
        <v>5.547582</v>
      </c>
      <c r="J15" s="618" t="n">
        <v>0</v>
      </c>
      <c r="K15" s="618" t="n">
        <v>0</v>
      </c>
      <c r="L15" s="619" t="n">
        <f aca="false">SUM(F15:K15)</f>
        <v>6.79212</v>
      </c>
      <c r="N15" s="38" t="s">
        <v>564</v>
      </c>
      <c r="O15" s="41"/>
      <c r="P15" s="41"/>
      <c r="Q15" s="41"/>
    </row>
    <row r="16" customFormat="false" ht="12.75" hidden="false" customHeight="false" outlineLevel="0" collapsed="false">
      <c r="A16" s="521" t="s">
        <v>571</v>
      </c>
      <c r="B16" s="517" t="s">
        <v>572</v>
      </c>
      <c r="C16" s="523"/>
      <c r="D16" s="258" t="s">
        <v>573</v>
      </c>
      <c r="F16" s="618" t="n">
        <v>4.21686</v>
      </c>
      <c r="G16" s="618" t="n">
        <v>6.598206</v>
      </c>
      <c r="H16" s="618" t="n">
        <v>4.90428</v>
      </c>
      <c r="I16" s="618" t="n">
        <v>4.157352</v>
      </c>
      <c r="J16" s="618" t="n">
        <v>2.640924</v>
      </c>
      <c r="K16" s="618" t="n">
        <v>1.32867</v>
      </c>
      <c r="L16" s="619" t="n">
        <f aca="false">SUM(F16:K16)</f>
        <v>23.846292</v>
      </c>
      <c r="N16" s="38" t="s">
        <v>573</v>
      </c>
      <c r="O16" s="41"/>
      <c r="P16" s="41"/>
      <c r="Q16" s="41"/>
    </row>
    <row r="17" customFormat="false" ht="12.75" hidden="false" customHeight="false" outlineLevel="0" collapsed="false">
      <c r="A17" s="521" t="s">
        <v>574</v>
      </c>
      <c r="B17" s="517" t="s">
        <v>575</v>
      </c>
      <c r="C17" s="523"/>
      <c r="D17" s="258" t="s">
        <v>563</v>
      </c>
      <c r="F17" s="618" t="n">
        <v>1.432296</v>
      </c>
      <c r="G17" s="618" t="n">
        <v>1.863216</v>
      </c>
      <c r="H17" s="618" t="n">
        <v>0.14364</v>
      </c>
      <c r="I17" s="618" t="n">
        <v>0.022572</v>
      </c>
      <c r="J17" s="618" t="n">
        <v>0</v>
      </c>
      <c r="K17" s="618" t="n">
        <v>0</v>
      </c>
      <c r="L17" s="619" t="n">
        <f aca="false">SUM(F17:K17)</f>
        <v>3.461724</v>
      </c>
      <c r="N17" s="38" t="s">
        <v>564</v>
      </c>
      <c r="O17" s="41"/>
      <c r="P17" s="41"/>
      <c r="Q17" s="41"/>
    </row>
    <row r="18" customFormat="false" ht="12.75" hidden="false" customHeight="false" outlineLevel="0" collapsed="false">
      <c r="A18" s="521" t="s">
        <v>576</v>
      </c>
      <c r="B18" s="517" t="s">
        <v>577</v>
      </c>
      <c r="C18" s="523"/>
      <c r="D18" s="258" t="s">
        <v>563</v>
      </c>
      <c r="F18" s="618" t="n">
        <v>0</v>
      </c>
      <c r="G18" s="618" t="n">
        <v>0</v>
      </c>
      <c r="H18" s="618" t="n">
        <v>11.497356</v>
      </c>
      <c r="I18" s="618" t="n">
        <v>0</v>
      </c>
      <c r="J18" s="618" t="n">
        <v>0</v>
      </c>
      <c r="K18" s="618" t="n">
        <v>0</v>
      </c>
      <c r="L18" s="619" t="n">
        <f aca="false">SUM(F18:K18)</f>
        <v>11.497356</v>
      </c>
      <c r="N18" s="38" t="s">
        <v>564</v>
      </c>
      <c r="O18" s="41"/>
      <c r="P18" s="41"/>
      <c r="Q18" s="41"/>
    </row>
    <row r="19" customFormat="false" ht="12.75" hidden="false" customHeight="false" outlineLevel="0" collapsed="false">
      <c r="A19" s="521" t="s">
        <v>578</v>
      </c>
      <c r="B19" s="517" t="s">
        <v>579</v>
      </c>
      <c r="C19" s="523"/>
      <c r="D19" s="258" t="s">
        <v>563</v>
      </c>
      <c r="F19" s="618" t="n">
        <v>0</v>
      </c>
      <c r="G19" s="618" t="n">
        <v>1.996596</v>
      </c>
      <c r="H19" s="618" t="n">
        <v>2.07765</v>
      </c>
      <c r="I19" s="618" t="n">
        <v>2.535246</v>
      </c>
      <c r="J19" s="618" t="n">
        <v>0</v>
      </c>
      <c r="K19" s="618" t="n">
        <v>0.216486</v>
      </c>
      <c r="L19" s="619" t="n">
        <f aca="false">SUM(F19:K19)</f>
        <v>6.825978</v>
      </c>
      <c r="N19" s="38" t="s">
        <v>564</v>
      </c>
      <c r="O19" s="41"/>
      <c r="P19" s="41"/>
      <c r="Q19" s="41"/>
    </row>
    <row r="20" customFormat="false" ht="12.75" hidden="false" customHeight="false" outlineLevel="0" collapsed="false">
      <c r="A20" s="521" t="s">
        <v>580</v>
      </c>
      <c r="B20" s="517" t="s">
        <v>581</v>
      </c>
      <c r="C20" s="523"/>
      <c r="D20" s="258" t="s">
        <v>563</v>
      </c>
      <c r="F20" s="618" t="n">
        <v>4.121442</v>
      </c>
      <c r="G20" s="618" t="n">
        <v>0</v>
      </c>
      <c r="H20" s="618" t="n">
        <v>0</v>
      </c>
      <c r="I20" s="618" t="n">
        <v>0</v>
      </c>
      <c r="J20" s="618" t="n">
        <v>0</v>
      </c>
      <c r="K20" s="618" t="n">
        <v>0</v>
      </c>
      <c r="L20" s="619" t="n">
        <f aca="false">SUM(F20:K20)</f>
        <v>4.121442</v>
      </c>
      <c r="N20" s="38" t="s">
        <v>564</v>
      </c>
      <c r="O20" s="41"/>
      <c r="P20" s="41"/>
      <c r="Q20" s="41"/>
    </row>
    <row r="21" customFormat="false" ht="12.75" hidden="false" customHeight="false" outlineLevel="0" collapsed="false">
      <c r="A21" s="521" t="s">
        <v>582</v>
      </c>
      <c r="B21" s="517" t="s">
        <v>583</v>
      </c>
      <c r="C21" s="523"/>
      <c r="D21" s="258" t="s">
        <v>584</v>
      </c>
      <c r="F21" s="618" t="n">
        <v>0</v>
      </c>
      <c r="G21" s="618" t="n">
        <v>0</v>
      </c>
      <c r="H21" s="618" t="n">
        <v>0</v>
      </c>
      <c r="I21" s="618" t="n">
        <v>15.530562</v>
      </c>
      <c r="J21" s="618" t="n">
        <v>32.967432</v>
      </c>
      <c r="K21" s="618" t="n">
        <v>0</v>
      </c>
      <c r="L21" s="619" t="n">
        <f aca="false">SUM(F21:K21)</f>
        <v>48.497994</v>
      </c>
      <c r="N21" s="38" t="s">
        <v>564</v>
      </c>
      <c r="O21" s="41"/>
      <c r="P21" s="41"/>
      <c r="Q21" s="41"/>
    </row>
    <row r="22" customFormat="false" ht="12.75" hidden="false" customHeight="false" outlineLevel="0" collapsed="false">
      <c r="A22" s="521" t="s">
        <v>585</v>
      </c>
      <c r="B22" s="517" t="s">
        <v>586</v>
      </c>
      <c r="C22" s="523"/>
      <c r="D22" s="41" t="s">
        <v>563</v>
      </c>
      <c r="F22" s="618" t="n">
        <v>0</v>
      </c>
      <c r="G22" s="618" t="n">
        <v>0</v>
      </c>
      <c r="H22" s="618" t="n">
        <v>0</v>
      </c>
      <c r="I22" s="618" t="n">
        <v>0</v>
      </c>
      <c r="J22" s="618" t="n">
        <v>0</v>
      </c>
      <c r="K22" s="618" t="n">
        <v>1.940166</v>
      </c>
      <c r="L22" s="619" t="n">
        <f aca="false">SUM(F22:K22)</f>
        <v>1.940166</v>
      </c>
      <c r="N22" s="38" t="s">
        <v>587</v>
      </c>
      <c r="O22" s="41"/>
      <c r="P22" s="41"/>
      <c r="Q22" s="41"/>
    </row>
    <row r="23" customFormat="false" ht="12.75" hidden="false" customHeight="false" outlineLevel="0" collapsed="false">
      <c r="A23" s="521" t="s">
        <v>588</v>
      </c>
      <c r="B23" s="517" t="s">
        <v>589</v>
      </c>
      <c r="C23" s="523"/>
      <c r="D23" s="258" t="s">
        <v>573</v>
      </c>
      <c r="F23" s="618" t="n">
        <v>3.591</v>
      </c>
      <c r="G23" s="618" t="n">
        <v>1.970946</v>
      </c>
      <c r="H23" s="618" t="n">
        <v>14.875974</v>
      </c>
      <c r="I23" s="618" t="n">
        <v>13.80483</v>
      </c>
      <c r="J23" s="618" t="n">
        <v>0</v>
      </c>
      <c r="K23" s="618" t="n">
        <v>0</v>
      </c>
      <c r="L23" s="619" t="n">
        <f aca="false">SUM(F23:K23)</f>
        <v>34.24275</v>
      </c>
      <c r="N23" s="38" t="s">
        <v>573</v>
      </c>
      <c r="O23" s="41"/>
      <c r="P23" s="41"/>
      <c r="Q23" s="41"/>
    </row>
    <row r="24" customFormat="false" ht="12.75" hidden="false" customHeight="false" outlineLevel="0" collapsed="false">
      <c r="A24" s="521" t="s">
        <v>585</v>
      </c>
      <c r="B24" s="517" t="s">
        <v>590</v>
      </c>
      <c r="C24" s="523"/>
      <c r="D24" s="258" t="s">
        <v>573</v>
      </c>
      <c r="F24" s="618" t="n">
        <v>0.213408</v>
      </c>
      <c r="G24" s="618" t="n">
        <v>0.173394</v>
      </c>
      <c r="H24" s="618" t="n">
        <v>0.175446</v>
      </c>
      <c r="I24" s="618" t="n">
        <v>0</v>
      </c>
      <c r="J24" s="618" t="n">
        <v>0</v>
      </c>
      <c r="K24" s="618" t="n">
        <v>0</v>
      </c>
      <c r="L24" s="619" t="n">
        <f aca="false">SUM(F24:K24)</f>
        <v>0.562248</v>
      </c>
      <c r="N24" s="38" t="s">
        <v>573</v>
      </c>
      <c r="O24" s="41"/>
      <c r="P24" s="41"/>
      <c r="Q24" s="41"/>
    </row>
    <row r="25" customFormat="false" ht="12.75" hidden="false" customHeight="false" outlineLevel="0" collapsed="false">
      <c r="A25" s="521" t="s">
        <v>591</v>
      </c>
      <c r="B25" s="517" t="s">
        <v>592</v>
      </c>
      <c r="C25" s="523"/>
      <c r="D25" s="258" t="s">
        <v>573</v>
      </c>
      <c r="F25" s="618" t="n">
        <v>6.40224</v>
      </c>
      <c r="G25" s="618" t="n">
        <v>0.136458</v>
      </c>
      <c r="H25" s="618" t="n">
        <v>0</v>
      </c>
      <c r="I25" s="618" t="n">
        <v>0</v>
      </c>
      <c r="J25" s="618" t="n">
        <v>0</v>
      </c>
      <c r="K25" s="618" t="n">
        <v>0</v>
      </c>
      <c r="L25" s="619" t="n">
        <f aca="false">SUM(F25:K25)</f>
        <v>6.538698</v>
      </c>
      <c r="N25" s="38" t="s">
        <v>573</v>
      </c>
      <c r="O25" s="41"/>
      <c r="P25" s="41"/>
      <c r="Q25" s="41"/>
    </row>
    <row r="26" customFormat="false" ht="12.75" hidden="false" customHeight="false" outlineLevel="0" collapsed="false">
      <c r="A26" s="516" t="s">
        <v>593</v>
      </c>
      <c r="B26" s="517" t="s">
        <v>594</v>
      </c>
      <c r="C26" s="523"/>
      <c r="D26" s="258" t="s">
        <v>573</v>
      </c>
      <c r="F26" s="618" t="n">
        <v>0</v>
      </c>
      <c r="G26" s="618" t="n">
        <v>0</v>
      </c>
      <c r="H26" s="618" t="n">
        <v>0.417582</v>
      </c>
      <c r="I26" s="618" t="n">
        <v>0</v>
      </c>
      <c r="J26" s="618" t="n">
        <v>0</v>
      </c>
      <c r="K26" s="618" t="n">
        <v>0</v>
      </c>
      <c r="L26" s="619" t="n">
        <f aca="false">SUM(F26:K26)</f>
        <v>0.417582</v>
      </c>
      <c r="N26" s="38" t="s">
        <v>573</v>
      </c>
      <c r="O26" s="41"/>
      <c r="P26" s="41"/>
      <c r="Q26" s="41"/>
    </row>
    <row r="27" customFormat="false" ht="12.75" hidden="false" customHeight="false" outlineLevel="0" collapsed="false">
      <c r="A27" s="339" t="s">
        <v>593</v>
      </c>
      <c r="B27" s="517" t="s">
        <v>595</v>
      </c>
      <c r="C27" s="523"/>
      <c r="D27" s="258" t="s">
        <v>573</v>
      </c>
      <c r="F27" s="618" t="n">
        <v>0</v>
      </c>
      <c r="G27" s="618" t="n">
        <v>0.329346</v>
      </c>
      <c r="H27" s="618" t="n">
        <v>0.445284</v>
      </c>
      <c r="I27" s="618" t="n">
        <v>0</v>
      </c>
      <c r="J27" s="618" t="n">
        <v>0</v>
      </c>
      <c r="K27" s="618" t="n">
        <v>0</v>
      </c>
      <c r="L27" s="619" t="n">
        <f aca="false">SUM(F27:K27)</f>
        <v>0.77463</v>
      </c>
      <c r="N27" s="38" t="s">
        <v>573</v>
      </c>
      <c r="O27" s="41"/>
      <c r="P27" s="41"/>
      <c r="Q27" s="41"/>
    </row>
    <row r="28" customFormat="false" ht="12.75" hidden="false" customHeight="false" outlineLevel="0" collapsed="false">
      <c r="A28" s="521" t="s">
        <v>596</v>
      </c>
      <c r="B28" s="517" t="s">
        <v>597</v>
      </c>
      <c r="C28" s="523"/>
      <c r="D28" s="258" t="s">
        <v>573</v>
      </c>
      <c r="E28" s="58"/>
      <c r="F28" s="618" t="n">
        <v>2.764044</v>
      </c>
      <c r="G28" s="618" t="n">
        <v>1.645704</v>
      </c>
      <c r="H28" s="618" t="n">
        <v>2.270538</v>
      </c>
      <c r="I28" s="618" t="n">
        <v>2.254122</v>
      </c>
      <c r="J28" s="618" t="n">
        <v>1.726758</v>
      </c>
      <c r="K28" s="618" t="n">
        <v>1.75446</v>
      </c>
      <c r="L28" s="619" t="n">
        <f aca="false">SUM(F28:K28)</f>
        <v>12.415626</v>
      </c>
      <c r="M28" s="58"/>
      <c r="N28" s="38" t="s">
        <v>573</v>
      </c>
      <c r="O28" s="258"/>
      <c r="P28" s="41"/>
      <c r="Q28" s="41"/>
    </row>
    <row r="29" customFormat="false" ht="12.75" hidden="false" customHeight="false" outlineLevel="0" collapsed="false">
      <c r="A29" s="521" t="s">
        <v>598</v>
      </c>
      <c r="B29" s="517" t="s">
        <v>599</v>
      </c>
      <c r="C29" s="523"/>
      <c r="D29" s="258" t="s">
        <v>563</v>
      </c>
      <c r="E29" s="58"/>
      <c r="F29" s="618" t="n">
        <v>0.203148</v>
      </c>
      <c r="G29" s="618" t="n">
        <v>0.015903</v>
      </c>
      <c r="H29" s="618" t="n">
        <v>0.055404</v>
      </c>
      <c r="I29" s="618" t="n">
        <v>0</v>
      </c>
      <c r="J29" s="618" t="n">
        <v>0</v>
      </c>
      <c r="K29" s="618" t="n">
        <v>0</v>
      </c>
      <c r="L29" s="619" t="n">
        <f aca="false">SUM(F29:K29)</f>
        <v>0.274455</v>
      </c>
      <c r="M29" s="58"/>
      <c r="N29" s="38" t="s">
        <v>587</v>
      </c>
      <c r="O29" s="258"/>
      <c r="P29" s="41"/>
      <c r="Q29" s="41"/>
    </row>
    <row r="30" customFormat="false" ht="12.75" hidden="false" customHeight="false" outlineLevel="0" collapsed="false">
      <c r="A30" s="521" t="s">
        <v>600</v>
      </c>
      <c r="B30" s="517" t="s">
        <v>601</v>
      </c>
      <c r="C30" s="523"/>
      <c r="D30" s="258" t="s">
        <v>563</v>
      </c>
      <c r="F30" s="618" t="n">
        <v>3.259602</v>
      </c>
      <c r="G30" s="618" t="n">
        <v>3.839292</v>
      </c>
      <c r="H30" s="618" t="n">
        <v>1.437426</v>
      </c>
      <c r="I30" s="618" t="n">
        <v>3.4884</v>
      </c>
      <c r="J30" s="618" t="n">
        <v>0</v>
      </c>
      <c r="K30" s="618" t="n">
        <v>0</v>
      </c>
      <c r="L30" s="619" t="n">
        <f aca="false">SUM(F30:K30)</f>
        <v>12.02472</v>
      </c>
      <c r="N30" s="38" t="s">
        <v>587</v>
      </c>
      <c r="O30" s="41"/>
      <c r="P30" s="41"/>
      <c r="Q30" s="41"/>
    </row>
    <row r="31" customFormat="false" ht="12.75" hidden="false" customHeight="false" outlineLevel="0" collapsed="false">
      <c r="A31" s="521" t="s">
        <v>602</v>
      </c>
      <c r="B31" s="517" t="s">
        <v>603</v>
      </c>
      <c r="C31" s="523"/>
      <c r="D31" s="258" t="s">
        <v>563</v>
      </c>
      <c r="E31" s="58"/>
      <c r="F31" s="618" t="n">
        <v>1.063962</v>
      </c>
      <c r="G31" s="618" t="n">
        <v>0.037962</v>
      </c>
      <c r="H31" s="618" t="n">
        <v>0.38988</v>
      </c>
      <c r="I31" s="618" t="n">
        <v>1.11834</v>
      </c>
      <c r="J31" s="618" t="n">
        <v>1.766772</v>
      </c>
      <c r="K31" s="618" t="n">
        <v>1.423062</v>
      </c>
      <c r="L31" s="619" t="n">
        <f aca="false">SUM(F31:K31)</f>
        <v>5.799978</v>
      </c>
      <c r="M31" s="58"/>
      <c r="N31" s="38" t="s">
        <v>587</v>
      </c>
      <c r="O31" s="258"/>
      <c r="P31" s="41"/>
      <c r="Q31" s="41"/>
    </row>
    <row r="32" customFormat="false" ht="12.75" hidden="false" customHeight="false" outlineLevel="0" collapsed="false">
      <c r="A32" s="521" t="s">
        <v>604</v>
      </c>
      <c r="B32" s="517" t="s">
        <v>605</v>
      </c>
      <c r="C32" s="523"/>
      <c r="D32" s="258" t="s">
        <v>584</v>
      </c>
      <c r="F32" s="618" t="n">
        <v>0</v>
      </c>
      <c r="G32" s="618" t="n">
        <v>0</v>
      </c>
      <c r="H32" s="618" t="n">
        <v>0</v>
      </c>
      <c r="I32" s="618" t="n">
        <v>0</v>
      </c>
      <c r="J32" s="618" t="n">
        <v>3.496608</v>
      </c>
      <c r="K32" s="618" t="n">
        <v>16.851024</v>
      </c>
      <c r="L32" s="619" t="n">
        <f aca="false">SUM(F32:K32)</f>
        <v>20.347632</v>
      </c>
      <c r="N32" s="38" t="s">
        <v>564</v>
      </c>
      <c r="O32" s="41"/>
      <c r="P32" s="41"/>
      <c r="Q32" s="41"/>
    </row>
    <row r="33" customFormat="false" ht="12.75" hidden="false" customHeight="false" outlineLevel="0" collapsed="false">
      <c r="A33" s="521" t="s">
        <v>606</v>
      </c>
      <c r="B33" s="517" t="s">
        <v>607</v>
      </c>
      <c r="C33" s="523"/>
      <c r="D33" s="258" t="s">
        <v>584</v>
      </c>
      <c r="F33" s="618" t="n">
        <v>10.984356</v>
      </c>
      <c r="G33" s="618" t="n">
        <v>0</v>
      </c>
      <c r="H33" s="618" t="n">
        <v>8.59977</v>
      </c>
      <c r="I33" s="618" t="n">
        <v>0</v>
      </c>
      <c r="J33" s="618" t="n">
        <v>0</v>
      </c>
      <c r="K33" s="618" t="n">
        <v>0</v>
      </c>
      <c r="L33" s="619" t="n">
        <f aca="false">SUM(F33:K33)</f>
        <v>19.584126</v>
      </c>
      <c r="N33" s="38" t="s">
        <v>564</v>
      </c>
      <c r="O33" s="41"/>
      <c r="P33" s="41"/>
      <c r="Q33" s="41"/>
    </row>
    <row r="34" customFormat="false" ht="12.75" hidden="false" customHeight="false" outlineLevel="0" collapsed="false">
      <c r="A34" s="521" t="s">
        <v>608</v>
      </c>
      <c r="B34" s="517" t="s">
        <v>609</v>
      </c>
      <c r="C34" s="523"/>
      <c r="D34" s="258" t="s">
        <v>584</v>
      </c>
      <c r="F34" s="618" t="n">
        <v>4.971996</v>
      </c>
      <c r="G34" s="618" t="n">
        <v>12.14784</v>
      </c>
      <c r="H34" s="618" t="n">
        <v>7.962588</v>
      </c>
      <c r="I34" s="618" t="n">
        <v>3.342708</v>
      </c>
      <c r="J34" s="618" t="n">
        <v>5.501412</v>
      </c>
      <c r="K34" s="618" t="n">
        <v>1.75446</v>
      </c>
      <c r="L34" s="619" t="n">
        <f aca="false">SUM(F34:K34)</f>
        <v>35.681004</v>
      </c>
      <c r="N34" s="38" t="s">
        <v>564</v>
      </c>
      <c r="O34" s="41"/>
      <c r="P34" s="41"/>
      <c r="Q34" s="41"/>
    </row>
    <row r="35" customFormat="false" ht="12.75" hidden="false" customHeight="false" outlineLevel="0" collapsed="false">
      <c r="A35" s="521" t="s">
        <v>610</v>
      </c>
      <c r="B35" s="517" t="s">
        <v>611</v>
      </c>
      <c r="C35" s="523"/>
      <c r="D35" s="258" t="s">
        <v>584</v>
      </c>
      <c r="F35" s="618" t="n">
        <v>0.01608255</v>
      </c>
      <c r="G35" s="618" t="n">
        <v>0</v>
      </c>
      <c r="H35" s="618" t="n">
        <v>0.22062591</v>
      </c>
      <c r="I35" s="618" t="n">
        <v>19.02204</v>
      </c>
      <c r="J35" s="618" t="n">
        <v>0</v>
      </c>
      <c r="K35" s="618" t="n">
        <v>0</v>
      </c>
      <c r="L35" s="619" t="n">
        <f aca="false">SUM(F35:K35)</f>
        <v>19.25874846</v>
      </c>
      <c r="N35" s="38" t="s">
        <v>564</v>
      </c>
      <c r="O35" s="41"/>
      <c r="P35" s="41"/>
      <c r="Q35" s="41"/>
    </row>
    <row r="36" customFormat="false" ht="12.75" hidden="false" customHeight="false" outlineLevel="0" collapsed="false">
      <c r="A36" s="521" t="s">
        <v>612</v>
      </c>
      <c r="B36" s="517" t="s">
        <v>613</v>
      </c>
      <c r="C36" s="523"/>
      <c r="D36" s="258" t="s">
        <v>584</v>
      </c>
      <c r="F36" s="618" t="n">
        <v>6.459696</v>
      </c>
      <c r="G36" s="618" t="n">
        <v>20.793942</v>
      </c>
      <c r="H36" s="618" t="n">
        <v>0</v>
      </c>
      <c r="I36" s="618" t="n">
        <v>12.109878</v>
      </c>
      <c r="J36" s="618" t="n">
        <v>0</v>
      </c>
      <c r="K36" s="618" t="n">
        <v>0</v>
      </c>
      <c r="L36" s="619" t="n">
        <f aca="false">SUM(F36:K36)</f>
        <v>39.363516</v>
      </c>
      <c r="N36" s="38" t="s">
        <v>564</v>
      </c>
      <c r="O36" s="41"/>
      <c r="P36" s="41"/>
      <c r="Q36" s="41"/>
    </row>
    <row r="37" customFormat="false" ht="12.75" hidden="false" customHeight="false" outlineLevel="0" collapsed="false">
      <c r="A37" s="521" t="s">
        <v>565</v>
      </c>
      <c r="B37" s="517" t="s">
        <v>614</v>
      </c>
      <c r="C37" s="521"/>
      <c r="D37" s="258" t="s">
        <v>563</v>
      </c>
      <c r="F37" s="618" t="n">
        <v>0.317034</v>
      </c>
      <c r="G37" s="618" t="n">
        <v>1.58517</v>
      </c>
      <c r="H37" s="618" t="n">
        <v>0</v>
      </c>
      <c r="I37" s="618" t="n">
        <v>0</v>
      </c>
      <c r="J37" s="618" t="n">
        <v>0</v>
      </c>
      <c r="K37" s="618" t="n">
        <v>0</v>
      </c>
      <c r="L37" s="619" t="n">
        <f aca="false">SUM(F37:K37)</f>
        <v>1.902204</v>
      </c>
      <c r="N37" s="38" t="s">
        <v>587</v>
      </c>
      <c r="O37" s="41"/>
      <c r="P37" s="41"/>
      <c r="Q37" s="41"/>
    </row>
    <row r="38" customFormat="false" ht="12.75" hidden="false" customHeight="false" outlineLevel="0" collapsed="false">
      <c r="A38" s="521" t="s">
        <v>615</v>
      </c>
      <c r="B38" s="517" t="s">
        <v>616</v>
      </c>
      <c r="C38" s="521"/>
      <c r="D38" s="258" t="s">
        <v>563</v>
      </c>
      <c r="F38" s="618" t="n">
        <v>1.808838</v>
      </c>
      <c r="G38" s="618" t="n">
        <v>3.182652</v>
      </c>
      <c r="H38" s="618" t="n">
        <v>2.858436</v>
      </c>
      <c r="I38" s="618" t="n">
        <v>6.450462</v>
      </c>
      <c r="J38" s="618" t="n">
        <v>7.955604</v>
      </c>
      <c r="K38" s="618" t="n">
        <v>5.229522</v>
      </c>
      <c r="L38" s="619" t="n">
        <f aca="false">SUM(F38:K38)</f>
        <v>27.485514</v>
      </c>
      <c r="N38" s="38" t="s">
        <v>564</v>
      </c>
      <c r="O38" s="41"/>
      <c r="P38" s="41"/>
      <c r="Q38" s="41"/>
    </row>
    <row r="39" customFormat="false" ht="12.75" hidden="false" customHeight="false" outlineLevel="0" collapsed="false">
      <c r="A39" s="521" t="s">
        <v>617</v>
      </c>
      <c r="B39" s="517" t="s">
        <v>618</v>
      </c>
      <c r="C39" s="521"/>
      <c r="D39" s="258" t="s">
        <v>584</v>
      </c>
      <c r="F39" s="618" t="n">
        <v>0.8208</v>
      </c>
      <c r="G39" s="618" t="n">
        <v>0</v>
      </c>
      <c r="H39" s="618" t="n">
        <v>0</v>
      </c>
      <c r="I39" s="618" t="n">
        <v>0</v>
      </c>
      <c r="J39" s="618" t="n">
        <v>0</v>
      </c>
      <c r="K39" s="618" t="n">
        <v>0</v>
      </c>
      <c r="L39" s="619" t="n">
        <f aca="false">SUM(F39:K39)</f>
        <v>0.8208</v>
      </c>
      <c r="N39" s="38" t="s">
        <v>564</v>
      </c>
      <c r="O39" s="41"/>
      <c r="P39" s="41"/>
      <c r="Q39" s="41"/>
    </row>
    <row r="40" customFormat="false" ht="12.75" hidden="false" customHeight="false" outlineLevel="0" collapsed="false">
      <c r="A40" s="516" t="s">
        <v>619</v>
      </c>
      <c r="B40" s="517" t="s">
        <v>620</v>
      </c>
      <c r="C40" s="521"/>
      <c r="D40" s="258" t="s">
        <v>563</v>
      </c>
      <c r="F40" s="618" t="n">
        <v>0</v>
      </c>
      <c r="G40" s="618" t="n">
        <v>0.629964</v>
      </c>
      <c r="H40" s="618" t="n">
        <v>1.357398</v>
      </c>
      <c r="I40" s="618" t="n">
        <v>0.724356</v>
      </c>
      <c r="J40" s="618" t="n">
        <v>1.50822</v>
      </c>
      <c r="K40" s="618" t="n">
        <v>1.05678</v>
      </c>
      <c r="L40" s="619" t="n">
        <f aca="false">SUM(F40:K40)</f>
        <v>5.276718</v>
      </c>
      <c r="N40" s="38" t="s">
        <v>564</v>
      </c>
      <c r="O40" s="41"/>
      <c r="P40" s="41"/>
      <c r="Q40" s="41"/>
    </row>
    <row r="41" customFormat="false" ht="12.75" hidden="false" customHeight="false" outlineLevel="0" collapsed="false">
      <c r="A41" s="339" t="s">
        <v>619</v>
      </c>
      <c r="B41" s="517" t="s">
        <v>621</v>
      </c>
      <c r="C41" s="521"/>
      <c r="D41" s="258" t="s">
        <v>563</v>
      </c>
      <c r="F41" s="618" t="n">
        <v>0</v>
      </c>
      <c r="G41" s="618" t="n">
        <v>0</v>
      </c>
      <c r="H41" s="618" t="n">
        <v>0</v>
      </c>
      <c r="I41" s="618" t="n">
        <v>2.481894</v>
      </c>
      <c r="J41" s="618" t="n">
        <v>0</v>
      </c>
      <c r="K41" s="618" t="n">
        <v>0</v>
      </c>
      <c r="L41" s="619" t="n">
        <f aca="false">SUM(F41:K41)</f>
        <v>2.481894</v>
      </c>
      <c r="N41" s="38" t="s">
        <v>564</v>
      </c>
      <c r="O41" s="41"/>
      <c r="P41" s="41"/>
      <c r="Q41" s="41"/>
    </row>
    <row r="42" customFormat="false" ht="12.75" hidden="false" customHeight="false" outlineLevel="0" collapsed="false">
      <c r="A42" s="521" t="s">
        <v>622</v>
      </c>
      <c r="B42" s="517" t="s">
        <v>623</v>
      </c>
      <c r="C42" s="521"/>
      <c r="D42" s="258" t="s">
        <v>563</v>
      </c>
      <c r="F42" s="618" t="n">
        <v>5.917968</v>
      </c>
      <c r="G42" s="618" t="n">
        <v>0</v>
      </c>
      <c r="H42" s="618" t="n">
        <v>0</v>
      </c>
      <c r="I42" s="618" t="n">
        <v>6.205248</v>
      </c>
      <c r="J42" s="618" t="n">
        <v>0</v>
      </c>
      <c r="K42" s="618" t="n">
        <v>9.058554</v>
      </c>
      <c r="L42" s="619" t="n">
        <f aca="false">SUM(F42:K42)</f>
        <v>21.18177</v>
      </c>
      <c r="N42" s="38" t="s">
        <v>564</v>
      </c>
      <c r="O42" s="41"/>
      <c r="P42" s="41"/>
      <c r="Q42" s="41"/>
    </row>
    <row r="43" customFormat="false" ht="12.75" hidden="false" customHeight="false" outlineLevel="0" collapsed="false">
      <c r="A43" s="521" t="s">
        <v>624</v>
      </c>
      <c r="B43" s="517" t="s">
        <v>625</v>
      </c>
      <c r="C43" s="521"/>
      <c r="D43" s="258" t="s">
        <v>563</v>
      </c>
      <c r="F43" s="618" t="n">
        <v>0</v>
      </c>
      <c r="G43" s="618" t="n">
        <v>0.525312</v>
      </c>
      <c r="H43" s="618" t="n">
        <v>0</v>
      </c>
      <c r="I43" s="618" t="n">
        <v>0</v>
      </c>
      <c r="J43" s="618" t="n">
        <v>0</v>
      </c>
      <c r="K43" s="618" t="n">
        <v>0.875178</v>
      </c>
      <c r="L43" s="619" t="n">
        <f aca="false">SUM(F43:K43)</f>
        <v>1.40049</v>
      </c>
      <c r="N43" s="38" t="s">
        <v>564</v>
      </c>
      <c r="O43" s="41"/>
      <c r="P43" s="41"/>
      <c r="Q43" s="41"/>
    </row>
    <row r="44" customFormat="false" ht="12.75" hidden="false" customHeight="false" outlineLevel="0" collapsed="false">
      <c r="A44" s="521" t="s">
        <v>626</v>
      </c>
      <c r="B44" s="517" t="s">
        <v>627</v>
      </c>
      <c r="C44" s="521"/>
      <c r="D44" s="258" t="s">
        <v>563</v>
      </c>
      <c r="F44" s="618" t="n">
        <v>0.945972</v>
      </c>
      <c r="G44" s="618" t="n">
        <v>0</v>
      </c>
      <c r="H44" s="618" t="n">
        <v>2.808162</v>
      </c>
      <c r="I44" s="618" t="n">
        <v>0</v>
      </c>
      <c r="J44" s="618" t="n">
        <v>0</v>
      </c>
      <c r="K44" s="618" t="n">
        <v>0</v>
      </c>
      <c r="L44" s="619" t="n">
        <f aca="false">SUM(F44:K44)</f>
        <v>3.754134</v>
      </c>
      <c r="N44" s="38" t="s">
        <v>564</v>
      </c>
      <c r="O44" s="41"/>
      <c r="P44" s="41"/>
      <c r="Q44" s="41"/>
    </row>
    <row r="45" customFormat="false" ht="12.75" hidden="false" customHeight="false" outlineLevel="0" collapsed="false">
      <c r="A45" s="521" t="s">
        <v>628</v>
      </c>
      <c r="B45" s="517" t="s">
        <v>629</v>
      </c>
      <c r="C45" s="521"/>
      <c r="D45" s="258" t="s">
        <v>584</v>
      </c>
      <c r="F45" s="618" t="n">
        <v>0</v>
      </c>
      <c r="G45" s="618" t="n">
        <v>23.729</v>
      </c>
      <c r="H45" s="618" t="n">
        <v>0</v>
      </c>
      <c r="I45" s="618" t="n">
        <v>0</v>
      </c>
      <c r="J45" s="618" t="n">
        <v>30.518758</v>
      </c>
      <c r="K45" s="618" t="n">
        <v>73.49098</v>
      </c>
      <c r="L45" s="619" t="n">
        <f aca="false">SUM(F45:K45)</f>
        <v>127.738738</v>
      </c>
      <c r="N45" s="38" t="s">
        <v>564</v>
      </c>
      <c r="O45" s="41"/>
      <c r="P45" s="41"/>
      <c r="Q45" s="41"/>
    </row>
    <row r="46" customFormat="false" ht="12.75" hidden="false" customHeight="false" outlineLevel="0" collapsed="false">
      <c r="A46" s="521" t="s">
        <v>630</v>
      </c>
      <c r="B46" s="517" t="s">
        <v>631</v>
      </c>
      <c r="C46" s="521"/>
      <c r="D46" s="258" t="s">
        <v>584</v>
      </c>
      <c r="F46" s="618" t="n">
        <v>0</v>
      </c>
      <c r="G46" s="618" t="n">
        <v>16.548354</v>
      </c>
      <c r="H46" s="618" t="n">
        <v>3.238056</v>
      </c>
      <c r="I46" s="618" t="n">
        <v>0.06669</v>
      </c>
      <c r="J46" s="618" t="n">
        <v>1.376892</v>
      </c>
      <c r="K46" s="618" t="n">
        <v>7.342056</v>
      </c>
      <c r="L46" s="619" t="n">
        <f aca="false">SUM(F46:K46)</f>
        <v>28.572048</v>
      </c>
      <c r="N46" s="38" t="s">
        <v>564</v>
      </c>
      <c r="O46" s="41"/>
      <c r="P46" s="41"/>
      <c r="Q46" s="41"/>
    </row>
    <row r="47" customFormat="false" ht="12.75" hidden="false" customHeight="false" outlineLevel="0" collapsed="false">
      <c r="A47" s="521" t="s">
        <v>632</v>
      </c>
      <c r="B47" s="517" t="s">
        <v>633</v>
      </c>
      <c r="C47" s="521"/>
      <c r="D47" s="258" t="s">
        <v>573</v>
      </c>
      <c r="F47" s="618" t="n">
        <v>0</v>
      </c>
      <c r="G47" s="618" t="n">
        <v>0</v>
      </c>
      <c r="H47" s="618" t="n">
        <v>0</v>
      </c>
      <c r="I47" s="618" t="n">
        <v>1.076274</v>
      </c>
      <c r="J47" s="618" t="n">
        <v>0</v>
      </c>
      <c r="K47" s="618" t="n">
        <v>0</v>
      </c>
      <c r="L47" s="619" t="n">
        <f aca="false">SUM(F47:K47)</f>
        <v>1.076274</v>
      </c>
      <c r="N47" s="38" t="s">
        <v>573</v>
      </c>
      <c r="O47" s="41"/>
      <c r="P47" s="41"/>
      <c r="Q47" s="41"/>
    </row>
    <row r="48" customFormat="false" ht="12.75" hidden="false" customHeight="false" outlineLevel="0" collapsed="false">
      <c r="A48" s="521" t="s">
        <v>634</v>
      </c>
      <c r="B48" s="517" t="s">
        <v>635</v>
      </c>
      <c r="C48" s="521"/>
      <c r="D48" s="258" t="s">
        <v>573</v>
      </c>
      <c r="F48" s="618" t="n">
        <v>0.575586</v>
      </c>
      <c r="G48" s="618" t="n">
        <v>0</v>
      </c>
      <c r="H48" s="618" t="n">
        <v>0</v>
      </c>
      <c r="I48" s="618" t="n">
        <v>0.717174</v>
      </c>
      <c r="J48" s="618" t="n">
        <v>0</v>
      </c>
      <c r="K48" s="618" t="n">
        <v>0.623808</v>
      </c>
      <c r="L48" s="619" t="n">
        <f aca="false">SUM(F48:K48)</f>
        <v>1.916568</v>
      </c>
      <c r="N48" s="38" t="s">
        <v>573</v>
      </c>
      <c r="O48" s="41"/>
      <c r="P48" s="41"/>
      <c r="Q48" s="41"/>
    </row>
    <row r="49" customFormat="false" ht="12.75" hidden="false" customHeight="false" outlineLevel="0" collapsed="false">
      <c r="A49" s="521" t="s">
        <v>636</v>
      </c>
      <c r="B49" s="517" t="s">
        <v>637</v>
      </c>
      <c r="C49" s="521"/>
      <c r="D49" s="258" t="s">
        <v>573</v>
      </c>
      <c r="F49" s="618" t="n">
        <v>4.000374</v>
      </c>
      <c r="G49" s="618" t="n">
        <v>7.226118</v>
      </c>
      <c r="H49" s="618" t="n">
        <v>7.225092</v>
      </c>
      <c r="I49" s="618" t="n">
        <v>7.225092</v>
      </c>
      <c r="J49" s="618" t="n">
        <v>7.225092</v>
      </c>
      <c r="K49" s="618" t="n">
        <v>3.614598</v>
      </c>
      <c r="L49" s="619" t="n">
        <f aca="false">SUM(F49:K49)</f>
        <v>36.516366</v>
      </c>
      <c r="N49" s="38" t="s">
        <v>573</v>
      </c>
      <c r="O49" s="41"/>
      <c r="P49" s="41"/>
      <c r="Q49" s="41"/>
    </row>
    <row r="50" customFormat="false" ht="12.75" hidden="false" customHeight="false" outlineLevel="0" collapsed="false">
      <c r="A50" s="521" t="s">
        <v>638</v>
      </c>
      <c r="B50" s="517" t="s">
        <v>639</v>
      </c>
      <c r="C50" s="521"/>
      <c r="D50" s="258" t="s">
        <v>573</v>
      </c>
      <c r="F50" s="618" t="n">
        <v>2.346462</v>
      </c>
      <c r="G50" s="618" t="n">
        <v>0</v>
      </c>
      <c r="H50" s="618" t="n">
        <v>6.332472</v>
      </c>
      <c r="I50" s="618" t="n">
        <v>0</v>
      </c>
      <c r="J50" s="618" t="n">
        <v>0</v>
      </c>
      <c r="K50" s="618" t="n">
        <v>0</v>
      </c>
      <c r="L50" s="619" t="n">
        <f aca="false">SUM(F50:K50)</f>
        <v>8.678934</v>
      </c>
      <c r="N50" s="38" t="s">
        <v>573</v>
      </c>
      <c r="O50" s="41"/>
      <c r="P50" s="41"/>
      <c r="Q50" s="41"/>
    </row>
    <row r="51" customFormat="false" ht="12.75" hidden="false" customHeight="false" outlineLevel="0" collapsed="false">
      <c r="A51" s="521" t="s">
        <v>640</v>
      </c>
      <c r="B51" s="517" t="s">
        <v>641</v>
      </c>
      <c r="C51" s="521"/>
      <c r="D51" s="258" t="s">
        <v>563</v>
      </c>
      <c r="F51" s="618" t="n">
        <v>0</v>
      </c>
      <c r="G51" s="618" t="n">
        <v>0</v>
      </c>
      <c r="H51" s="618" t="n">
        <v>0</v>
      </c>
      <c r="I51" s="618" t="n">
        <v>3.977802</v>
      </c>
      <c r="J51" s="618" t="n">
        <v>1.529766</v>
      </c>
      <c r="K51" s="618" t="n">
        <v>0</v>
      </c>
      <c r="L51" s="619" t="n">
        <f aca="false">SUM(F51:K51)</f>
        <v>5.507568</v>
      </c>
      <c r="N51" s="38" t="s">
        <v>587</v>
      </c>
      <c r="O51" s="41"/>
      <c r="P51" s="41"/>
      <c r="Q51" s="41"/>
    </row>
    <row r="52" customFormat="false" ht="12.75" hidden="false" customHeight="false" outlineLevel="0" collapsed="false">
      <c r="A52" s="521" t="s">
        <v>642</v>
      </c>
      <c r="B52" s="517" t="s">
        <v>643</v>
      </c>
      <c r="C52" s="521"/>
      <c r="D52" s="258" t="s">
        <v>563</v>
      </c>
      <c r="F52" s="618" t="n">
        <v>0.265734</v>
      </c>
      <c r="G52" s="618" t="n">
        <v>3.01644</v>
      </c>
      <c r="H52" s="618" t="n">
        <v>1.307124</v>
      </c>
      <c r="I52" s="618" t="n">
        <v>3.36528</v>
      </c>
      <c r="J52" s="618" t="n">
        <v>0.433998</v>
      </c>
      <c r="K52" s="618" t="n">
        <v>0.813618</v>
      </c>
      <c r="L52" s="619" t="n">
        <f aca="false">SUM(F52:K52)</f>
        <v>9.202194</v>
      </c>
      <c r="N52" s="38" t="s">
        <v>587</v>
      </c>
      <c r="O52" s="41"/>
      <c r="P52" s="41"/>
      <c r="Q52" s="41"/>
    </row>
    <row r="53" customFormat="false" ht="12.75" hidden="false" customHeight="false" outlineLevel="0" collapsed="false">
      <c r="A53" s="521" t="s">
        <v>644</v>
      </c>
      <c r="B53" s="517" t="s">
        <v>645</v>
      </c>
      <c r="C53" s="521"/>
      <c r="D53" s="258" t="s">
        <v>563</v>
      </c>
      <c r="F53" s="618" t="n">
        <v>0.814644</v>
      </c>
      <c r="G53" s="618" t="n">
        <v>0</v>
      </c>
      <c r="H53" s="618" t="n">
        <v>1.9494</v>
      </c>
      <c r="I53" s="618" t="n">
        <v>2.234628</v>
      </c>
      <c r="J53" s="618" t="n">
        <v>1.131678</v>
      </c>
      <c r="K53" s="618" t="n">
        <v>0</v>
      </c>
      <c r="L53" s="619" t="n">
        <f aca="false">SUM(F53:K53)</f>
        <v>6.13035</v>
      </c>
      <c r="N53" s="38" t="s">
        <v>587</v>
      </c>
      <c r="O53" s="41"/>
      <c r="P53" s="41"/>
      <c r="Q53" s="41"/>
    </row>
    <row r="54" customFormat="false" ht="12.75" hidden="false" customHeight="false" outlineLevel="0" collapsed="false">
      <c r="A54" s="521" t="s">
        <v>646</v>
      </c>
      <c r="B54" s="517" t="s">
        <v>647</v>
      </c>
      <c r="C54" s="521"/>
      <c r="D54" s="258" t="s">
        <v>563</v>
      </c>
      <c r="F54" s="618" t="n">
        <v>0.106704</v>
      </c>
      <c r="G54" s="618" t="n">
        <v>1.519506</v>
      </c>
      <c r="H54" s="618" t="n">
        <v>1.93914</v>
      </c>
      <c r="I54" s="618" t="n">
        <v>4.003452</v>
      </c>
      <c r="J54" s="618" t="n">
        <v>0</v>
      </c>
      <c r="K54" s="618" t="n">
        <v>0</v>
      </c>
      <c r="L54" s="619" t="n">
        <f aca="false">SUM(F54:K54)</f>
        <v>7.568802</v>
      </c>
      <c r="N54" s="38" t="s">
        <v>573</v>
      </c>
      <c r="O54" s="41"/>
      <c r="P54" s="41"/>
      <c r="Q54" s="41"/>
    </row>
    <row r="55" customFormat="false" ht="12.75" hidden="false" customHeight="false" outlineLevel="0" collapsed="false">
      <c r="A55" s="521" t="s">
        <v>648</v>
      </c>
      <c r="B55" s="517" t="s">
        <v>649</v>
      </c>
      <c r="C55" s="521"/>
      <c r="D55" s="258" t="s">
        <v>563</v>
      </c>
      <c r="F55" s="618" t="n">
        <v>1.351242</v>
      </c>
      <c r="G55" s="618" t="n">
        <v>0</v>
      </c>
      <c r="H55" s="618" t="n">
        <v>0.675108</v>
      </c>
      <c r="I55" s="618" t="n">
        <v>1.478466</v>
      </c>
      <c r="J55" s="618" t="n">
        <v>1.073196</v>
      </c>
      <c r="K55" s="618" t="n">
        <v>0</v>
      </c>
      <c r="L55" s="619" t="n">
        <f aca="false">SUM(F55:K55)</f>
        <v>4.578012</v>
      </c>
      <c r="N55" s="38" t="s">
        <v>587</v>
      </c>
      <c r="O55" s="41"/>
      <c r="P55" s="41"/>
      <c r="Q55" s="41"/>
    </row>
    <row r="56" customFormat="false" ht="12.75" hidden="false" customHeight="false" outlineLevel="0" collapsed="false">
      <c r="A56" s="521" t="s">
        <v>650</v>
      </c>
      <c r="B56" s="517" t="s">
        <v>651</v>
      </c>
      <c r="C56" s="521"/>
      <c r="D56" s="258" t="s">
        <v>563</v>
      </c>
      <c r="F56" s="618" t="n">
        <v>0.161082</v>
      </c>
      <c r="G56" s="618" t="n">
        <v>0</v>
      </c>
      <c r="H56" s="618" t="n">
        <v>0</v>
      </c>
      <c r="I56" s="618" t="n">
        <v>0.055404</v>
      </c>
      <c r="J56" s="618" t="n">
        <v>0</v>
      </c>
      <c r="K56" s="618" t="n">
        <v>0</v>
      </c>
      <c r="L56" s="619" t="n">
        <f aca="false">SUM(F56:K56)</f>
        <v>0.216486</v>
      </c>
      <c r="N56" s="38" t="s">
        <v>587</v>
      </c>
      <c r="O56" s="41"/>
      <c r="P56" s="41"/>
      <c r="Q56" s="41"/>
    </row>
    <row r="57" customFormat="false" ht="12.75" hidden="false" customHeight="false" outlineLevel="0" collapsed="false">
      <c r="A57" s="521" t="s">
        <v>652</v>
      </c>
      <c r="B57" s="517" t="s">
        <v>653</v>
      </c>
      <c r="C57" s="521"/>
      <c r="D57" s="258" t="s">
        <v>563</v>
      </c>
      <c r="F57" s="618" t="n">
        <v>8.205004</v>
      </c>
      <c r="G57" s="618" t="n">
        <v>4.732472</v>
      </c>
      <c r="H57" s="618" t="n">
        <v>3.695046</v>
      </c>
      <c r="I57" s="618" t="n">
        <v>2.90653</v>
      </c>
      <c r="J57" s="618" t="n">
        <v>7.499524</v>
      </c>
      <c r="K57" s="618" t="n">
        <v>1.465548</v>
      </c>
      <c r="L57" s="619" t="n">
        <f aca="false">SUM(F57:K57)</f>
        <v>28.504124</v>
      </c>
      <c r="N57" s="38" t="s">
        <v>573</v>
      </c>
      <c r="O57" s="41"/>
      <c r="P57" s="41"/>
      <c r="Q57" s="41"/>
    </row>
    <row r="58" customFormat="false" ht="12.75" hidden="false" customHeight="false" outlineLevel="0" collapsed="false">
      <c r="A58" s="516" t="s">
        <v>654</v>
      </c>
      <c r="B58" s="517" t="s">
        <v>655</v>
      </c>
      <c r="C58" s="521"/>
      <c r="D58" s="258" t="s">
        <v>573</v>
      </c>
      <c r="F58" s="618" t="n">
        <v>0</v>
      </c>
      <c r="G58" s="618" t="n">
        <v>0.019494</v>
      </c>
      <c r="H58" s="618" t="n">
        <v>0</v>
      </c>
      <c r="I58" s="618" t="n">
        <v>0</v>
      </c>
      <c r="J58" s="618" t="n">
        <v>0</v>
      </c>
      <c r="K58" s="618" t="n">
        <v>0</v>
      </c>
      <c r="L58" s="619" t="n">
        <f aca="false">SUM(F58:K58)</f>
        <v>0.019494</v>
      </c>
      <c r="N58" s="38" t="s">
        <v>573</v>
      </c>
      <c r="O58" s="41"/>
      <c r="P58" s="41"/>
      <c r="Q58" s="41"/>
    </row>
    <row r="59" customFormat="false" ht="12.75" hidden="false" customHeight="false" outlineLevel="0" collapsed="false">
      <c r="A59" s="521" t="s">
        <v>654</v>
      </c>
      <c r="B59" s="517" t="s">
        <v>656</v>
      </c>
      <c r="C59" s="521"/>
      <c r="D59" s="258" t="s">
        <v>573</v>
      </c>
      <c r="F59" s="618" t="n">
        <v>1.673406</v>
      </c>
      <c r="G59" s="618" t="n">
        <v>2.07252</v>
      </c>
      <c r="H59" s="618" t="n">
        <v>1.671354</v>
      </c>
      <c r="I59" s="618" t="n">
        <v>3.227796</v>
      </c>
      <c r="J59" s="618" t="n">
        <v>1.427166</v>
      </c>
      <c r="K59" s="618" t="n">
        <v>0</v>
      </c>
      <c r="L59" s="619" t="n">
        <f aca="false">SUM(F59:K59)</f>
        <v>10.072242</v>
      </c>
      <c r="N59" s="38" t="s">
        <v>573</v>
      </c>
      <c r="O59" s="41"/>
      <c r="P59" s="41"/>
      <c r="Q59" s="41"/>
    </row>
    <row r="60" customFormat="false" ht="12.75" hidden="false" customHeight="false" outlineLevel="0" collapsed="false">
      <c r="A60" s="339" t="s">
        <v>654</v>
      </c>
      <c r="B60" s="517" t="s">
        <v>657</v>
      </c>
      <c r="C60" s="521"/>
      <c r="D60" s="258" t="s">
        <v>573</v>
      </c>
      <c r="F60" s="618" t="n">
        <v>4.857084</v>
      </c>
      <c r="G60" s="618" t="n">
        <v>0.822852</v>
      </c>
      <c r="H60" s="618" t="n">
        <v>0</v>
      </c>
      <c r="I60" s="618" t="n">
        <v>2.83176</v>
      </c>
      <c r="J60" s="618" t="n">
        <v>1.380996</v>
      </c>
      <c r="K60" s="618" t="n">
        <v>0</v>
      </c>
      <c r="L60" s="619" t="n">
        <f aca="false">SUM(F60:K60)</f>
        <v>9.892692</v>
      </c>
      <c r="N60" s="38" t="s">
        <v>573</v>
      </c>
      <c r="O60" s="41"/>
      <c r="P60" s="41"/>
      <c r="Q60" s="41"/>
    </row>
    <row r="61" customFormat="false" ht="12.75" hidden="false" customHeight="false" outlineLevel="0" collapsed="false">
      <c r="A61" s="521" t="s">
        <v>600</v>
      </c>
      <c r="B61" s="517" t="s">
        <v>658</v>
      </c>
      <c r="C61" s="521"/>
      <c r="D61" s="258" t="s">
        <v>573</v>
      </c>
      <c r="F61" s="618" t="n">
        <v>0.930582</v>
      </c>
      <c r="G61" s="618" t="n">
        <v>0.206226</v>
      </c>
      <c r="H61" s="618" t="n">
        <v>1.71342</v>
      </c>
      <c r="I61" s="618" t="n">
        <v>0.371412</v>
      </c>
      <c r="J61" s="618" t="n">
        <v>0</v>
      </c>
      <c r="K61" s="618" t="n">
        <v>1.717524</v>
      </c>
      <c r="L61" s="619" t="n">
        <f aca="false">SUM(F61:K61)</f>
        <v>4.939164</v>
      </c>
      <c r="N61" s="38" t="s">
        <v>573</v>
      </c>
      <c r="O61" s="41"/>
      <c r="P61" s="41"/>
      <c r="Q61" s="41"/>
    </row>
    <row r="62" customFormat="false" ht="12.75" hidden="false" customHeight="false" outlineLevel="0" collapsed="false">
      <c r="A62" s="521" t="s">
        <v>659</v>
      </c>
      <c r="B62" s="517" t="s">
        <v>660</v>
      </c>
      <c r="C62" s="521"/>
      <c r="D62" s="258" t="s">
        <v>573</v>
      </c>
      <c r="F62" s="618" t="n">
        <v>0.2003778</v>
      </c>
      <c r="G62" s="618" t="n">
        <v>0.190836</v>
      </c>
      <c r="H62" s="618" t="n">
        <v>1.856034</v>
      </c>
      <c r="I62" s="618" t="n">
        <v>0.361152</v>
      </c>
      <c r="J62" s="618" t="n">
        <v>0.178524</v>
      </c>
      <c r="K62" s="618" t="n">
        <v>0</v>
      </c>
      <c r="L62" s="619" t="n">
        <f aca="false">SUM(F62:K62)</f>
        <v>2.7869238</v>
      </c>
      <c r="N62" s="38" t="s">
        <v>573</v>
      </c>
      <c r="O62" s="41"/>
      <c r="P62" s="41"/>
      <c r="Q62" s="41"/>
    </row>
    <row r="63" customFormat="false" ht="12.75" hidden="false" customHeight="false" outlineLevel="0" collapsed="false">
      <c r="A63" s="521" t="s">
        <v>661</v>
      </c>
      <c r="B63" s="517" t="s">
        <v>662</v>
      </c>
      <c r="C63" s="521"/>
      <c r="D63" s="258" t="s">
        <v>563</v>
      </c>
      <c r="F63" s="618" t="n">
        <v>0</v>
      </c>
      <c r="G63" s="618" t="n">
        <v>0</v>
      </c>
      <c r="H63" s="618" t="n">
        <v>0</v>
      </c>
      <c r="I63" s="618" t="n">
        <v>0</v>
      </c>
      <c r="J63" s="618" t="n">
        <v>0</v>
      </c>
      <c r="K63" s="618" t="n">
        <v>2.34441</v>
      </c>
      <c r="L63" s="619" t="n">
        <f aca="false">SUM(F63:K63)</f>
        <v>2.34441</v>
      </c>
      <c r="N63" s="38" t="s">
        <v>587</v>
      </c>
      <c r="O63" s="41"/>
      <c r="P63" s="41"/>
      <c r="Q63" s="41"/>
    </row>
    <row r="64" customFormat="false" ht="12.75" hidden="false" customHeight="false" outlineLevel="0" collapsed="false">
      <c r="A64" s="521" t="s">
        <v>663</v>
      </c>
      <c r="B64" s="517" t="s">
        <v>664</v>
      </c>
      <c r="C64" s="521"/>
      <c r="D64" s="258" t="s">
        <v>563</v>
      </c>
      <c r="F64" s="618" t="n">
        <v>0.555066</v>
      </c>
      <c r="G64" s="618" t="n">
        <v>0</v>
      </c>
      <c r="H64" s="618" t="n">
        <v>0</v>
      </c>
      <c r="I64" s="618" t="n">
        <v>0</v>
      </c>
      <c r="J64" s="618" t="n">
        <v>0</v>
      </c>
      <c r="K64" s="618" t="n">
        <v>0</v>
      </c>
      <c r="L64" s="619" t="n">
        <f aca="false">SUM(F64:K64)</f>
        <v>0.555066</v>
      </c>
      <c r="N64" s="38" t="s">
        <v>587</v>
      </c>
      <c r="O64" s="41"/>
      <c r="P64" s="41"/>
      <c r="Q64" s="41"/>
    </row>
    <row r="65" customFormat="false" ht="12.75" hidden="false" customHeight="false" outlineLevel="0" collapsed="false">
      <c r="A65" s="521" t="s">
        <v>665</v>
      </c>
      <c r="B65" s="517" t="s">
        <v>666</v>
      </c>
      <c r="C65" s="521"/>
      <c r="D65" s="258" t="s">
        <v>563</v>
      </c>
      <c r="F65" s="618" t="n">
        <v>0</v>
      </c>
      <c r="G65" s="618" t="n">
        <v>0</v>
      </c>
      <c r="H65" s="618" t="n">
        <v>0</v>
      </c>
      <c r="I65" s="618" t="n">
        <v>0</v>
      </c>
      <c r="J65" s="618" t="n">
        <v>0</v>
      </c>
      <c r="K65" s="618" t="n">
        <v>1.074222</v>
      </c>
      <c r="L65" s="619" t="n">
        <f aca="false">SUM(F65:K65)</f>
        <v>1.074222</v>
      </c>
      <c r="N65" s="38" t="s">
        <v>564</v>
      </c>
      <c r="O65" s="41"/>
      <c r="P65" s="41"/>
      <c r="Q65" s="41"/>
    </row>
    <row r="66" customFormat="false" ht="12.75" hidden="false" customHeight="false" outlineLevel="0" collapsed="false">
      <c r="A66" s="521" t="s">
        <v>667</v>
      </c>
      <c r="B66" s="517" t="s">
        <v>668</v>
      </c>
      <c r="C66" s="521"/>
      <c r="D66" s="258" t="s">
        <v>563</v>
      </c>
      <c r="F66" s="618" t="n">
        <v>8.881056</v>
      </c>
      <c r="G66" s="618" t="n">
        <v>0</v>
      </c>
      <c r="H66" s="618" t="n">
        <v>0</v>
      </c>
      <c r="I66" s="618" t="n">
        <v>3.511998</v>
      </c>
      <c r="J66" s="618" t="n">
        <v>6.346836</v>
      </c>
      <c r="K66" s="618" t="n">
        <v>7.814016</v>
      </c>
      <c r="L66" s="619" t="n">
        <f aca="false">SUM(F66:K66)</f>
        <v>26.553906</v>
      </c>
      <c r="N66" s="38" t="s">
        <v>564</v>
      </c>
      <c r="O66" s="41"/>
      <c r="P66" s="41"/>
      <c r="Q66" s="41"/>
    </row>
    <row r="67" customFormat="false" ht="12.75" hidden="false" customHeight="false" outlineLevel="0" collapsed="false">
      <c r="A67" s="521" t="s">
        <v>669</v>
      </c>
      <c r="B67" s="517" t="s">
        <v>670</v>
      </c>
      <c r="C67" s="521"/>
      <c r="D67" s="258" t="s">
        <v>584</v>
      </c>
      <c r="F67" s="618" t="n">
        <v>0</v>
      </c>
      <c r="G67" s="618" t="n">
        <v>4.990464</v>
      </c>
      <c r="H67" s="618" t="n">
        <v>37.42848</v>
      </c>
      <c r="I67" s="618" t="n">
        <v>0</v>
      </c>
      <c r="J67" s="618" t="n">
        <v>0</v>
      </c>
      <c r="K67" s="618" t="n">
        <v>0</v>
      </c>
      <c r="L67" s="619" t="n">
        <f aca="false">SUM(F67:K67)</f>
        <v>42.418944</v>
      </c>
      <c r="N67" s="38" t="s">
        <v>564</v>
      </c>
      <c r="O67" s="41"/>
      <c r="P67" s="41"/>
      <c r="Q67" s="41"/>
    </row>
    <row r="68" customFormat="false" ht="12.75" hidden="false" customHeight="false" outlineLevel="0" collapsed="false">
      <c r="A68" s="521" t="s">
        <v>671</v>
      </c>
      <c r="B68" s="517" t="s">
        <v>672</v>
      </c>
      <c r="C68" s="521"/>
      <c r="D68" s="258" t="s">
        <v>584</v>
      </c>
      <c r="F68" s="618" t="n">
        <v>0</v>
      </c>
      <c r="G68" s="618" t="n">
        <v>0</v>
      </c>
      <c r="H68" s="618" t="n">
        <v>0</v>
      </c>
      <c r="I68" s="618" t="n">
        <v>0</v>
      </c>
      <c r="J68" s="618" t="n">
        <v>0</v>
      </c>
      <c r="K68" s="618" t="n">
        <v>0</v>
      </c>
      <c r="L68" s="619" t="n">
        <f aca="false">SUM(F68:K68)</f>
        <v>0</v>
      </c>
      <c r="N68" s="38" t="s">
        <v>564</v>
      </c>
      <c r="O68" s="41"/>
      <c r="P68" s="41"/>
      <c r="Q68" s="41"/>
    </row>
    <row r="69" customFormat="false" ht="12.75" hidden="false" customHeight="false" outlineLevel="0" collapsed="false">
      <c r="A69" s="339"/>
      <c r="B69" s="533"/>
      <c r="C69" s="339"/>
      <c r="D69" s="535"/>
      <c r="F69" s="620"/>
      <c r="G69" s="620"/>
      <c r="H69" s="620"/>
      <c r="I69" s="620"/>
      <c r="J69" s="620"/>
      <c r="K69" s="620"/>
      <c r="L69" s="620"/>
      <c r="N69" s="538"/>
      <c r="O69" s="538"/>
      <c r="P69" s="538"/>
      <c r="Q69" s="538"/>
    </row>
    <row r="70" customFormat="false" ht="12.75" hidden="false" customHeight="false" outlineLevel="0" collapsed="false">
      <c r="A70" s="49"/>
      <c r="B70" s="49"/>
      <c r="C70" s="49"/>
      <c r="D70" s="49"/>
      <c r="F70" s="242"/>
      <c r="G70" s="242"/>
      <c r="H70" s="242"/>
      <c r="I70" s="242"/>
      <c r="J70" s="242"/>
      <c r="K70" s="242"/>
      <c r="L70" s="242"/>
      <c r="N70" s="49"/>
      <c r="O70" s="49"/>
      <c r="P70" s="49"/>
    </row>
    <row r="71" customFormat="false" ht="12.75" hidden="false" customHeight="false" outlineLevel="0" collapsed="false">
      <c r="D71" s="539" t="s">
        <v>206</v>
      </c>
      <c r="F71" s="621" t="n">
        <f aca="false">SUM(F12:F69)</f>
        <v>97.49981035</v>
      </c>
      <c r="G71" s="621" t="n">
        <f aca="false">SUM(G12:G69)</f>
        <v>128.988439</v>
      </c>
      <c r="H71" s="621" t="n">
        <f aca="false">SUM(H12:H69)</f>
        <v>134.96423991</v>
      </c>
      <c r="I71" s="621" t="n">
        <f aca="false">SUM(I12:I69)</f>
        <v>138.88231</v>
      </c>
      <c r="J71" s="621" t="n">
        <f aca="false">SUM(J12:J69)</f>
        <v>122.451926</v>
      </c>
      <c r="K71" s="621" t="n">
        <f aca="false">SUM(K12:K69)</f>
        <v>143.096266</v>
      </c>
      <c r="L71" s="621" t="n">
        <f aca="false">SUM(L12:L69)</f>
        <v>765.88299126</v>
      </c>
    </row>
    <row r="72" customFormat="false" ht="12.75" hidden="false" customHeight="false" outlineLevel="0" collapsed="false">
      <c r="F72" s="622"/>
      <c r="G72" s="622"/>
      <c r="H72" s="622"/>
      <c r="I72" s="622"/>
      <c r="J72" s="622"/>
      <c r="K72" s="622"/>
      <c r="L72" s="622"/>
    </row>
    <row r="73" customFormat="false" ht="12.75" hidden="false" customHeight="false" outlineLevel="0" collapsed="false">
      <c r="D73" s="0" t="s">
        <v>673</v>
      </c>
    </row>
    <row r="75" customFormat="false" ht="12.75" hidden="false" customHeight="false" outlineLevel="0" collapsed="false">
      <c r="F75" s="51"/>
      <c r="G75" s="51"/>
      <c r="H75" s="51"/>
      <c r="I75" s="51"/>
      <c r="J75" s="51"/>
      <c r="K75" s="51"/>
    </row>
  </sheetData>
  <mergeCells count="4">
    <mergeCell ref="F3:F4"/>
    <mergeCell ref="I3:J4"/>
    <mergeCell ref="M3:N4"/>
    <mergeCell ref="F8:L9"/>
  </mergeCells>
  <conditionalFormatting sqref="F71:L71 F69:I69 F10:H10 F70:K70 C70:C174 D69:D174 G72:K74 F72:F125 G75:L125 F135:K174 F126:L134">
    <cfRule type="expression" priority="2" aboveAverage="0" equalAverage="0" bottom="0" percent="0" rank="0" text="" dxfId="0">
      <formula>ISBLANK(F71)</formula>
    </cfRule>
  </conditionalFormatting>
  <hyperlinks>
    <hyperlink ref="F3" location="Index!A1" display="Home"/>
    <hyperlink ref="I3" location="'Forecast Capex Instructions'!A1" display="Link to Forecast Capex Instructions - Table 6.3"/>
    <hyperlink ref="M3" location="'Commentary on Historic Capex'!A1" display="Link to Forecast Capex Commentary - Table 5.3"/>
  </hyperlinks>
  <printOptions headings="false" gridLines="false" gridLinesSet="true" horizontalCentered="false" verticalCentered="false"/>
  <pageMargins left="0.2" right="0.170138888888889" top="0.329861111111111"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1.28"/>
    <col collapsed="false" customWidth="true" hidden="false" outlineLevel="0" max="3" min="3" style="0" width="17.28"/>
    <col collapsed="false" customWidth="true" hidden="false" outlineLevel="0" max="4" min="4" style="0" width="25.7"/>
    <col collapsed="false" customWidth="true" hidden="false" outlineLevel="0" max="5" min="5" style="0" width="1.99"/>
    <col collapsed="false" customWidth="true" hidden="false" outlineLevel="0" max="13" min="6" style="0" width="15.7"/>
    <col collapsed="false" customWidth="true" hidden="false" outlineLevel="0" max="14" min="14" style="0" width="22.85"/>
    <col collapsed="false" customWidth="true" hidden="false" outlineLevel="0" max="15" min="15" style="0" width="37.28"/>
    <col collapsed="false" customWidth="true" hidden="false" outlineLevel="0" max="16" min="16" style="0" width="23.14"/>
    <col collapsed="false" customWidth="true" hidden="false" outlineLevel="0" max="17" min="17" style="0" width="42.14"/>
    <col collapsed="false" customWidth="true" hidden="false" outlineLevel="0" max="18" min="18" style="0" width="50.7"/>
  </cols>
  <sheetData>
    <row r="1" s="416" customFormat="true" ht="15" hidden="false" customHeight="false" outlineLevel="0" collapsed="false">
      <c r="A1" s="414" t="s">
        <v>674</v>
      </c>
      <c r="B1" s="414"/>
      <c r="J1" s="615"/>
      <c r="K1" s="615"/>
      <c r="N1" s="422"/>
    </row>
    <row r="2" customFormat="false" ht="15" hidden="false" customHeight="false" outlineLevel="0" collapsed="false">
      <c r="C2" s="54"/>
      <c r="J2" s="244"/>
      <c r="K2" s="244"/>
      <c r="N2" s="58"/>
    </row>
    <row r="3" customFormat="false" ht="15" hidden="false" customHeight="true" outlineLevel="0" collapsed="false">
      <c r="C3" s="58"/>
      <c r="D3" s="58"/>
      <c r="F3" s="55" t="s">
        <v>42</v>
      </c>
      <c r="I3" s="295" t="s">
        <v>543</v>
      </c>
      <c r="J3" s="295"/>
      <c r="M3" s="430" t="s">
        <v>559</v>
      </c>
      <c r="N3" s="430"/>
      <c r="P3" s="431"/>
    </row>
    <row r="4" customFormat="false" ht="15" hidden="false" customHeight="false" outlineLevel="0" collapsed="false">
      <c r="F4" s="55"/>
      <c r="I4" s="295"/>
      <c r="J4" s="295"/>
      <c r="M4" s="430"/>
      <c r="N4" s="430"/>
      <c r="P4" s="431"/>
    </row>
    <row r="5" customFormat="false" ht="12.75" hidden="false" customHeight="false" outlineLevel="0" collapsed="false">
      <c r="A5" s="129"/>
      <c r="B5" s="129"/>
      <c r="C5" s="58"/>
      <c r="D5" s="58"/>
      <c r="E5" s="109"/>
    </row>
    <row r="6" customFormat="false" ht="12.75" hidden="false" customHeight="false" outlineLevel="0" collapsed="false">
      <c r="E6" s="109"/>
      <c r="F6" s="0" t="n">
        <v>1000</v>
      </c>
    </row>
    <row r="7" customFormat="false" ht="12.75" hidden="false" customHeight="false" outlineLevel="0" collapsed="false">
      <c r="A7" s="54" t="s">
        <v>544</v>
      </c>
      <c r="B7" s="129"/>
      <c r="C7" s="58"/>
      <c r="E7" s="109"/>
    </row>
    <row r="8" customFormat="false" ht="12.75" hidden="false" customHeight="true" outlineLevel="0" collapsed="false">
      <c r="C8" s="372"/>
      <c r="E8" s="109"/>
      <c r="F8" s="616" t="s">
        <v>560</v>
      </c>
      <c r="G8" s="616"/>
      <c r="H8" s="616"/>
      <c r="I8" s="616"/>
      <c r="J8" s="616"/>
      <c r="K8" s="616"/>
      <c r="L8" s="616"/>
    </row>
    <row r="9" customFormat="false" ht="12.75" hidden="false" customHeight="true" outlineLevel="0" collapsed="false">
      <c r="E9" s="157"/>
      <c r="F9" s="616"/>
      <c r="G9" s="616"/>
      <c r="H9" s="616"/>
      <c r="I9" s="616"/>
      <c r="J9" s="616"/>
      <c r="K9" s="616"/>
      <c r="L9" s="616"/>
      <c r="M9" s="109"/>
    </row>
    <row r="10" customFormat="false" ht="27" hidden="false" customHeight="true" outlineLevel="0" collapsed="false">
      <c r="A10" s="54" t="s">
        <v>524</v>
      </c>
      <c r="B10" s="509" t="s">
        <v>213</v>
      </c>
      <c r="C10" s="510" t="s">
        <v>214</v>
      </c>
      <c r="D10" s="511" t="s">
        <v>215</v>
      </c>
      <c r="F10" s="371" t="s">
        <v>134</v>
      </c>
      <c r="G10" s="371" t="s">
        <v>135</v>
      </c>
      <c r="H10" s="371" t="s">
        <v>136</v>
      </c>
      <c r="I10" s="371" t="s">
        <v>137</v>
      </c>
      <c r="J10" s="371" t="s">
        <v>138</v>
      </c>
      <c r="K10" s="371" t="s">
        <v>139</v>
      </c>
      <c r="L10" s="67" t="s">
        <v>117</v>
      </c>
      <c r="N10" s="512" t="s">
        <v>218</v>
      </c>
      <c r="O10" s="512" t="s">
        <v>219</v>
      </c>
      <c r="P10" s="512" t="s">
        <v>220</v>
      </c>
      <c r="Q10" s="512" t="s">
        <v>221</v>
      </c>
    </row>
    <row r="11" customFormat="false" ht="12.75" hidden="false" customHeight="false" outlineLevel="0" collapsed="false">
      <c r="B11" s="509"/>
      <c r="C11" s="513"/>
      <c r="D11" s="157"/>
      <c r="F11" s="617"/>
      <c r="G11" s="617"/>
      <c r="H11" s="617"/>
      <c r="I11" s="617"/>
      <c r="J11" s="617"/>
      <c r="K11" s="617"/>
      <c r="L11" s="617"/>
    </row>
    <row r="12" customFormat="false" ht="12.75" hidden="false" customHeight="false" outlineLevel="0" collapsed="false">
      <c r="A12" s="516" t="s">
        <v>561</v>
      </c>
      <c r="B12" s="517" t="s">
        <v>562</v>
      </c>
      <c r="C12" s="518"/>
      <c r="D12" s="77" t="s">
        <v>563</v>
      </c>
      <c r="F12" s="619" t="n">
        <v>0</v>
      </c>
      <c r="G12" s="619" t="n">
        <v>0</v>
      </c>
      <c r="H12" s="619" t="n">
        <v>1.2853728</v>
      </c>
      <c r="I12" s="619" t="n">
        <v>3.4808918403</v>
      </c>
      <c r="J12" s="619" t="n">
        <v>1.7393425512</v>
      </c>
      <c r="K12" s="619" t="n">
        <v>4.7890428085</v>
      </c>
      <c r="L12" s="619" t="n">
        <f aca="false">SUM(F12:K12)</f>
        <v>11.29465</v>
      </c>
      <c r="N12" s="38" t="s">
        <v>564</v>
      </c>
      <c r="O12" s="38"/>
      <c r="P12" s="38"/>
      <c r="Q12" s="38"/>
    </row>
    <row r="13" customFormat="false" ht="12.75" hidden="false" customHeight="false" outlineLevel="0" collapsed="false">
      <c r="A13" s="521" t="s">
        <v>565</v>
      </c>
      <c r="B13" s="517" t="s">
        <v>566</v>
      </c>
      <c r="C13" s="523"/>
      <c r="D13" s="258" t="s">
        <v>563</v>
      </c>
      <c r="F13" s="619" t="n">
        <v>3.064634418042</v>
      </c>
      <c r="G13" s="619" t="n">
        <v>1.050614544384</v>
      </c>
      <c r="H13" s="619" t="n">
        <v>2.191516276176</v>
      </c>
      <c r="I13" s="619" t="n">
        <v>1.034198692128</v>
      </c>
      <c r="J13" s="619" t="n">
        <v>1.019834821404</v>
      </c>
      <c r="K13" s="619" t="n">
        <v>0</v>
      </c>
      <c r="L13" s="619" t="n">
        <f aca="false">SUM(F13:K13)</f>
        <v>8.360798752134</v>
      </c>
      <c r="N13" s="38" t="s">
        <v>564</v>
      </c>
      <c r="O13" s="41"/>
      <c r="P13" s="41"/>
      <c r="Q13" s="41"/>
    </row>
    <row r="14" customFormat="false" ht="12.75" hidden="false" customHeight="false" outlineLevel="0" collapsed="false">
      <c r="A14" s="521" t="s">
        <v>567</v>
      </c>
      <c r="B14" s="517" t="s">
        <v>568</v>
      </c>
      <c r="C14" s="523"/>
      <c r="D14" s="258" t="s">
        <v>563</v>
      </c>
      <c r="F14" s="619" t="n">
        <v>4.4817924375</v>
      </c>
      <c r="G14" s="619" t="n">
        <v>0.9098375625</v>
      </c>
      <c r="H14" s="619" t="n">
        <v>0</v>
      </c>
      <c r="I14" s="619" t="n">
        <v>0</v>
      </c>
      <c r="J14" s="619" t="n">
        <v>0</v>
      </c>
      <c r="K14" s="619" t="n">
        <v>0</v>
      </c>
      <c r="L14" s="619" t="n">
        <f aca="false">SUM(F14:K14)</f>
        <v>5.39163</v>
      </c>
      <c r="N14" s="38" t="s">
        <v>564</v>
      </c>
      <c r="O14" s="41"/>
      <c r="P14" s="41"/>
      <c r="Q14" s="41"/>
    </row>
    <row r="15" customFormat="false" ht="12.75" hidden="false" customHeight="false" outlineLevel="0" collapsed="false">
      <c r="A15" s="521" t="s">
        <v>569</v>
      </c>
      <c r="B15" s="517" t="s">
        <v>570</v>
      </c>
      <c r="C15" s="523"/>
      <c r="D15" s="258" t="s">
        <v>563</v>
      </c>
      <c r="F15" s="619" t="n">
        <v>0</v>
      </c>
      <c r="G15" s="619" t="n">
        <v>0</v>
      </c>
      <c r="H15" s="619" t="n">
        <v>0.508050576</v>
      </c>
      <c r="I15" s="619" t="n">
        <v>6.284069424</v>
      </c>
      <c r="J15" s="619" t="n">
        <v>0</v>
      </c>
      <c r="K15" s="619" t="n">
        <v>0</v>
      </c>
      <c r="L15" s="619" t="n">
        <f aca="false">SUM(F15:K15)</f>
        <v>6.79212</v>
      </c>
      <c r="N15" s="38" t="s">
        <v>564</v>
      </c>
      <c r="O15" s="41"/>
      <c r="P15" s="41"/>
      <c r="Q15" s="41"/>
    </row>
    <row r="16" customFormat="false" ht="12.75" hidden="false" customHeight="false" outlineLevel="0" collapsed="false">
      <c r="A16" s="521" t="s">
        <v>571</v>
      </c>
      <c r="B16" s="517" t="s">
        <v>572</v>
      </c>
      <c r="C16" s="523"/>
      <c r="D16" s="258" t="s">
        <v>573</v>
      </c>
      <c r="F16" s="619" t="n">
        <v>4.782106314</v>
      </c>
      <c r="G16" s="619" t="n">
        <v>6.032959686</v>
      </c>
      <c r="H16" s="619" t="n">
        <v>5.082353244</v>
      </c>
      <c r="I16" s="619" t="n">
        <v>4.092398334</v>
      </c>
      <c r="J16" s="619" t="n">
        <v>2.527804422</v>
      </c>
      <c r="K16" s="619" t="n">
        <v>1.32867</v>
      </c>
      <c r="L16" s="619" t="n">
        <f aca="false">SUM(F16:K16)</f>
        <v>23.846292</v>
      </c>
      <c r="N16" s="38" t="s">
        <v>573</v>
      </c>
      <c r="O16" s="41"/>
      <c r="P16" s="41"/>
      <c r="Q16" s="41"/>
    </row>
    <row r="17" customFormat="false" ht="12.75" hidden="false" customHeight="false" outlineLevel="0" collapsed="false">
      <c r="A17" s="521" t="s">
        <v>574</v>
      </c>
      <c r="B17" s="517" t="s">
        <v>575</v>
      </c>
      <c r="C17" s="523"/>
      <c r="D17" s="258" t="s">
        <v>563</v>
      </c>
      <c r="F17" s="619" t="n">
        <v>1.2525376308</v>
      </c>
      <c r="G17" s="619" t="n">
        <v>2.0477496012</v>
      </c>
      <c r="H17" s="619" t="n">
        <v>0.1396151616</v>
      </c>
      <c r="I17" s="619" t="n">
        <v>0.0218216064</v>
      </c>
      <c r="J17" s="619" t="n">
        <v>0</v>
      </c>
      <c r="K17" s="619" t="n">
        <v>0</v>
      </c>
      <c r="L17" s="619" t="n">
        <f aca="false">SUM(F17:K17)</f>
        <v>3.461724</v>
      </c>
      <c r="N17" s="38" t="s">
        <v>564</v>
      </c>
      <c r="O17" s="41"/>
      <c r="P17" s="41"/>
      <c r="Q17" s="41"/>
    </row>
    <row r="18" customFormat="false" ht="12.75" hidden="false" customHeight="false" outlineLevel="0" collapsed="false">
      <c r="A18" s="521" t="s">
        <v>576</v>
      </c>
      <c r="B18" s="517" t="s">
        <v>577</v>
      </c>
      <c r="C18" s="523"/>
      <c r="D18" s="258" t="s">
        <v>563</v>
      </c>
      <c r="F18" s="619" t="n">
        <v>0</v>
      </c>
      <c r="G18" s="619" t="n">
        <v>0.3822232128</v>
      </c>
      <c r="H18" s="619" t="n">
        <v>11.1151327872</v>
      </c>
      <c r="I18" s="619" t="n">
        <v>0</v>
      </c>
      <c r="J18" s="619" t="n">
        <v>0</v>
      </c>
      <c r="K18" s="619" t="n">
        <v>0</v>
      </c>
      <c r="L18" s="619" t="n">
        <f aca="false">SUM(F18:K18)</f>
        <v>11.497356</v>
      </c>
      <c r="N18" s="38" t="s">
        <v>564</v>
      </c>
      <c r="O18" s="41"/>
      <c r="P18" s="41"/>
      <c r="Q18" s="41"/>
    </row>
    <row r="19" customFormat="false" ht="12.75" hidden="false" customHeight="false" outlineLevel="0" collapsed="false">
      <c r="A19" s="521" t="s">
        <v>578</v>
      </c>
      <c r="B19" s="517" t="s">
        <v>579</v>
      </c>
      <c r="C19" s="523"/>
      <c r="D19" s="258" t="s">
        <v>563</v>
      </c>
      <c r="F19" s="619" t="n">
        <v>1.75180092374384</v>
      </c>
      <c r="G19" s="619" t="n">
        <v>4.78090415328572</v>
      </c>
      <c r="H19" s="619" t="n">
        <v>0.293272922970443</v>
      </c>
      <c r="I19" s="619" t="n">
        <v>0</v>
      </c>
      <c r="J19" s="619" t="n">
        <v>0</v>
      </c>
      <c r="K19" s="619" t="n">
        <v>0</v>
      </c>
      <c r="L19" s="619" t="n">
        <f aca="false">SUM(F19:K19)</f>
        <v>6.825978</v>
      </c>
      <c r="N19" s="38" t="s">
        <v>564</v>
      </c>
      <c r="O19" s="41"/>
      <c r="P19" s="41"/>
      <c r="Q19" s="41"/>
    </row>
    <row r="20" customFormat="false" ht="12.75" hidden="false" customHeight="false" outlineLevel="0" collapsed="false">
      <c r="A20" s="521" t="s">
        <v>580</v>
      </c>
      <c r="B20" s="517" t="s">
        <v>581</v>
      </c>
      <c r="C20" s="523"/>
      <c r="D20" s="258" t="s">
        <v>563</v>
      </c>
      <c r="F20" s="619" t="n">
        <v>3.4259486625</v>
      </c>
      <c r="G20" s="619" t="n">
        <v>0.6954933375</v>
      </c>
      <c r="H20" s="619" t="n">
        <v>0</v>
      </c>
      <c r="I20" s="619" t="n">
        <v>0</v>
      </c>
      <c r="J20" s="619" t="n">
        <v>0</v>
      </c>
      <c r="K20" s="619" t="n">
        <v>0</v>
      </c>
      <c r="L20" s="619" t="n">
        <f aca="false">SUM(F20:K20)</f>
        <v>4.121442</v>
      </c>
      <c r="N20" s="38" t="s">
        <v>564</v>
      </c>
      <c r="O20" s="41"/>
      <c r="P20" s="41"/>
      <c r="Q20" s="41"/>
    </row>
    <row r="21" customFormat="false" ht="12.75" hidden="false" customHeight="false" outlineLevel="0" collapsed="false">
      <c r="A21" s="521" t="s">
        <v>582</v>
      </c>
      <c r="B21" s="517" t="s">
        <v>583</v>
      </c>
      <c r="C21" s="523"/>
      <c r="D21" s="258" t="s">
        <v>584</v>
      </c>
      <c r="F21" s="619" t="n">
        <v>0</v>
      </c>
      <c r="G21" s="619" t="n">
        <v>0</v>
      </c>
      <c r="H21" s="619" t="n">
        <v>4.8497994</v>
      </c>
      <c r="I21" s="619" t="n">
        <v>27.934844544</v>
      </c>
      <c r="J21" s="619" t="n">
        <v>15.713350056</v>
      </c>
      <c r="K21" s="619" t="n">
        <v>0</v>
      </c>
      <c r="L21" s="619" t="n">
        <f aca="false">SUM(F21:K21)</f>
        <v>48.497994</v>
      </c>
      <c r="N21" s="38" t="s">
        <v>564</v>
      </c>
      <c r="O21" s="41"/>
      <c r="P21" s="41"/>
      <c r="Q21" s="41"/>
    </row>
    <row r="22" customFormat="false" ht="12.75" hidden="false" customHeight="false" outlineLevel="0" collapsed="false">
      <c r="A22" s="521" t="s">
        <v>585</v>
      </c>
      <c r="B22" s="517" t="s">
        <v>586</v>
      </c>
      <c r="C22" s="523"/>
      <c r="D22" s="41" t="s">
        <v>563</v>
      </c>
      <c r="F22" s="619" t="n">
        <v>0</v>
      </c>
      <c r="G22" s="619" t="n">
        <v>0</v>
      </c>
      <c r="H22" s="619" t="n">
        <v>0</v>
      </c>
      <c r="I22" s="619" t="n">
        <v>0</v>
      </c>
      <c r="J22" s="619" t="n">
        <v>0</v>
      </c>
      <c r="K22" s="619" t="n">
        <v>2.300148538506</v>
      </c>
      <c r="L22" s="619" t="n">
        <f aca="false">SUM(F22:K22)</f>
        <v>2.300148538506</v>
      </c>
      <c r="N22" s="38" t="s">
        <v>587</v>
      </c>
      <c r="O22" s="41"/>
      <c r="P22" s="41"/>
      <c r="Q22" s="41"/>
    </row>
    <row r="23" customFormat="false" ht="12.75" hidden="false" customHeight="false" outlineLevel="0" collapsed="false">
      <c r="A23" s="521" t="s">
        <v>588</v>
      </c>
      <c r="B23" s="517" t="s">
        <v>589</v>
      </c>
      <c r="C23" s="523"/>
      <c r="D23" s="258" t="s">
        <v>573</v>
      </c>
      <c r="F23" s="619" t="n">
        <v>5.18046473729722</v>
      </c>
      <c r="G23" s="619" t="n">
        <v>13.8603468291715</v>
      </c>
      <c r="H23" s="619" t="n">
        <v>12.9129154247136</v>
      </c>
      <c r="I23" s="619" t="n">
        <v>2.2890230088176</v>
      </c>
      <c r="J23" s="619" t="n">
        <v>0</v>
      </c>
      <c r="K23" s="619" t="n">
        <v>0</v>
      </c>
      <c r="L23" s="619" t="n">
        <f aca="false">SUM(F23:K23)</f>
        <v>34.24275</v>
      </c>
      <c r="N23" s="38" t="s">
        <v>573</v>
      </c>
      <c r="O23" s="41"/>
      <c r="P23" s="41"/>
      <c r="Q23" s="41"/>
    </row>
    <row r="24" customFormat="false" ht="12.75" hidden="false" customHeight="false" outlineLevel="0" collapsed="false">
      <c r="A24" s="521" t="s">
        <v>585</v>
      </c>
      <c r="B24" s="517" t="s">
        <v>590</v>
      </c>
      <c r="C24" s="523"/>
      <c r="D24" s="258" t="s">
        <v>573</v>
      </c>
      <c r="F24" s="619" t="n">
        <v>0</v>
      </c>
      <c r="G24" s="619" t="n">
        <v>0</v>
      </c>
      <c r="H24" s="619" t="n">
        <v>0.155141275228483</v>
      </c>
      <c r="I24" s="619" t="n">
        <v>0.31387858587653</v>
      </c>
      <c r="J24" s="619" t="n">
        <v>0.0932281388949865</v>
      </c>
      <c r="K24" s="619" t="n">
        <v>0</v>
      </c>
      <c r="L24" s="619" t="n">
        <f aca="false">SUM(F24:K24)</f>
        <v>0.562248</v>
      </c>
      <c r="N24" s="38" t="s">
        <v>573</v>
      </c>
      <c r="O24" s="41"/>
      <c r="P24" s="41"/>
      <c r="Q24" s="41"/>
    </row>
    <row r="25" customFormat="false" ht="12.75" hidden="false" customHeight="false" outlineLevel="0" collapsed="false">
      <c r="A25" s="521" t="s">
        <v>591</v>
      </c>
      <c r="B25" s="517" t="s">
        <v>592</v>
      </c>
      <c r="C25" s="523"/>
      <c r="D25" s="258" t="s">
        <v>573</v>
      </c>
      <c r="F25" s="619" t="n">
        <v>6.538698</v>
      </c>
      <c r="G25" s="619" t="n">
        <v>0</v>
      </c>
      <c r="H25" s="619" t="n">
        <v>0</v>
      </c>
      <c r="I25" s="619" t="n">
        <v>0</v>
      </c>
      <c r="J25" s="619" t="n">
        <v>0</v>
      </c>
      <c r="K25" s="619" t="n">
        <v>0</v>
      </c>
      <c r="L25" s="619" t="n">
        <f aca="false">SUM(F25:K25)</f>
        <v>6.538698</v>
      </c>
      <c r="N25" s="38" t="s">
        <v>573</v>
      </c>
      <c r="O25" s="41"/>
      <c r="P25" s="41"/>
      <c r="Q25" s="41"/>
    </row>
    <row r="26" customFormat="false" ht="12.75" hidden="false" customHeight="false" outlineLevel="0" collapsed="false">
      <c r="A26" s="516" t="s">
        <v>593</v>
      </c>
      <c r="B26" s="517" t="s">
        <v>594</v>
      </c>
      <c r="C26" s="523"/>
      <c r="D26" s="258" t="s">
        <v>573</v>
      </c>
      <c r="F26" s="619" t="n">
        <v>0</v>
      </c>
      <c r="G26" s="619" t="n">
        <v>0</v>
      </c>
      <c r="H26" s="619" t="n">
        <v>0.417582</v>
      </c>
      <c r="I26" s="619" t="n">
        <v>0</v>
      </c>
      <c r="J26" s="619" t="n">
        <v>0</v>
      </c>
      <c r="K26" s="619" t="n">
        <v>0.32</v>
      </c>
      <c r="L26" s="619" t="n">
        <f aca="false">SUM(F26:K26)</f>
        <v>0.737582</v>
      </c>
      <c r="N26" s="38" t="s">
        <v>573</v>
      </c>
      <c r="O26" s="41"/>
      <c r="P26" s="41"/>
      <c r="Q26" s="41"/>
    </row>
    <row r="27" customFormat="false" ht="12.75" hidden="false" customHeight="false" outlineLevel="0" collapsed="false">
      <c r="A27" s="339" t="s">
        <v>593</v>
      </c>
      <c r="B27" s="517" t="s">
        <v>595</v>
      </c>
      <c r="C27" s="523"/>
      <c r="D27" s="258" t="s">
        <v>573</v>
      </c>
      <c r="F27" s="619" t="n">
        <v>0</v>
      </c>
      <c r="G27" s="619" t="n">
        <v>0</v>
      </c>
      <c r="H27" s="619" t="n">
        <v>0.329346</v>
      </c>
      <c r="I27" s="619" t="n">
        <v>0.445284</v>
      </c>
      <c r="J27" s="619" t="n">
        <v>0</v>
      </c>
      <c r="K27" s="619" t="n">
        <v>0</v>
      </c>
      <c r="L27" s="619" t="n">
        <f aca="false">SUM(F27:K27)</f>
        <v>0.77463</v>
      </c>
      <c r="N27" s="38" t="s">
        <v>573</v>
      </c>
      <c r="O27" s="41"/>
      <c r="P27" s="41"/>
      <c r="Q27" s="41"/>
    </row>
    <row r="28" customFormat="false" ht="12.75" hidden="false" customHeight="false" outlineLevel="0" collapsed="false">
      <c r="A28" s="521" t="s">
        <v>596</v>
      </c>
      <c r="B28" s="517" t="s">
        <v>597</v>
      </c>
      <c r="C28" s="523"/>
      <c r="D28" s="258" t="s">
        <v>573</v>
      </c>
      <c r="E28" s="58"/>
      <c r="F28" s="619" t="n">
        <v>2.764044</v>
      </c>
      <c r="G28" s="619" t="n">
        <v>1.645704</v>
      </c>
      <c r="H28" s="619" t="n">
        <v>2.270538</v>
      </c>
      <c r="I28" s="619" t="n">
        <v>2.254122</v>
      </c>
      <c r="J28" s="619" t="n">
        <v>1.726758</v>
      </c>
      <c r="K28" s="619" t="n">
        <v>1.75446</v>
      </c>
      <c r="L28" s="619" t="n">
        <f aca="false">SUM(F28:K28)</f>
        <v>12.415626</v>
      </c>
      <c r="M28" s="58"/>
      <c r="N28" s="38" t="s">
        <v>573</v>
      </c>
      <c r="O28" s="258"/>
      <c r="P28" s="41"/>
      <c r="Q28" s="41"/>
    </row>
    <row r="29" customFormat="false" ht="12.75" hidden="false" customHeight="false" outlineLevel="0" collapsed="false">
      <c r="A29" s="521" t="s">
        <v>598</v>
      </c>
      <c r="B29" s="517" t="s">
        <v>599</v>
      </c>
      <c r="C29" s="523"/>
      <c r="D29" s="258" t="s">
        <v>563</v>
      </c>
      <c r="E29" s="58"/>
      <c r="F29" s="619" t="n">
        <v>0.203148</v>
      </c>
      <c r="G29" s="619" t="n">
        <v>0.022059</v>
      </c>
      <c r="H29" s="619" t="n">
        <v>0.049248</v>
      </c>
      <c r="I29" s="619" t="n">
        <v>0</v>
      </c>
      <c r="J29" s="619" t="n">
        <v>0</v>
      </c>
      <c r="K29" s="619" t="n">
        <v>1.2</v>
      </c>
      <c r="L29" s="619" t="n">
        <f aca="false">SUM(F29:K29)</f>
        <v>1.474455</v>
      </c>
      <c r="M29" s="58"/>
      <c r="N29" s="38" t="s">
        <v>587</v>
      </c>
      <c r="O29" s="258"/>
      <c r="P29" s="41"/>
      <c r="Q29" s="41"/>
    </row>
    <row r="30" customFormat="false" ht="12.75" hidden="false" customHeight="false" outlineLevel="0" collapsed="false">
      <c r="A30" s="521" t="s">
        <v>600</v>
      </c>
      <c r="B30" s="517" t="s">
        <v>601</v>
      </c>
      <c r="C30" s="523"/>
      <c r="D30" s="258" t="s">
        <v>563</v>
      </c>
      <c r="F30" s="619" t="n">
        <v>5.392542</v>
      </c>
      <c r="G30" s="619" t="n">
        <v>1.706352</v>
      </c>
      <c r="H30" s="619" t="n">
        <v>1.437426</v>
      </c>
      <c r="I30" s="619" t="n">
        <v>3.4884</v>
      </c>
      <c r="J30" s="619" t="n">
        <v>0</v>
      </c>
      <c r="K30" s="619" t="n">
        <v>0</v>
      </c>
      <c r="L30" s="619" t="n">
        <f aca="false">SUM(F30:K30)</f>
        <v>12.02472</v>
      </c>
      <c r="N30" s="38" t="s">
        <v>587</v>
      </c>
      <c r="O30" s="41"/>
      <c r="P30" s="41"/>
      <c r="Q30" s="41"/>
    </row>
    <row r="31" customFormat="false" ht="12.75" hidden="false" customHeight="false" outlineLevel="0" collapsed="false">
      <c r="A31" s="521" t="s">
        <v>602</v>
      </c>
      <c r="B31" s="517" t="s">
        <v>603</v>
      </c>
      <c r="C31" s="523"/>
      <c r="D31" s="258" t="s">
        <v>563</v>
      </c>
      <c r="E31" s="58"/>
      <c r="F31" s="619" t="n">
        <v>5.799978</v>
      </c>
      <c r="G31" s="619" t="n">
        <v>0</v>
      </c>
      <c r="H31" s="619" t="n">
        <v>0</v>
      </c>
      <c r="I31" s="619" t="n">
        <v>0</v>
      </c>
      <c r="J31" s="619" t="n">
        <v>0</v>
      </c>
      <c r="K31" s="619" t="n">
        <v>0</v>
      </c>
      <c r="L31" s="619" t="n">
        <f aca="false">SUM(F31:K31)</f>
        <v>5.799978</v>
      </c>
      <c r="M31" s="58"/>
      <c r="N31" s="38" t="s">
        <v>587</v>
      </c>
      <c r="O31" s="258"/>
      <c r="P31" s="41"/>
      <c r="Q31" s="41"/>
    </row>
    <row r="32" customFormat="false" ht="12.75" hidden="false" customHeight="false" outlineLevel="0" collapsed="false">
      <c r="A32" s="521" t="s">
        <v>604</v>
      </c>
      <c r="B32" s="517" t="s">
        <v>605</v>
      </c>
      <c r="C32" s="523"/>
      <c r="D32" s="258" t="s">
        <v>584</v>
      </c>
      <c r="F32" s="619" t="n">
        <v>0</v>
      </c>
      <c r="G32" s="619" t="n">
        <v>0</v>
      </c>
      <c r="H32" s="619" t="n">
        <v>0</v>
      </c>
      <c r="I32" s="619" t="n">
        <v>0.40695264</v>
      </c>
      <c r="J32" s="619" t="n">
        <v>6.51124224</v>
      </c>
      <c r="K32" s="619" t="n">
        <v>13.42943712</v>
      </c>
      <c r="L32" s="619" t="n">
        <f aca="false">SUM(F32:K32)</f>
        <v>20.347632</v>
      </c>
      <c r="N32" s="38" t="s">
        <v>564</v>
      </c>
      <c r="O32" s="41"/>
      <c r="P32" s="41"/>
      <c r="Q32" s="41"/>
    </row>
    <row r="33" customFormat="false" ht="12.75" hidden="false" customHeight="false" outlineLevel="0" collapsed="false">
      <c r="A33" s="521" t="s">
        <v>606</v>
      </c>
      <c r="B33" s="517" t="s">
        <v>607</v>
      </c>
      <c r="C33" s="523"/>
      <c r="D33" s="258" t="s">
        <v>584</v>
      </c>
      <c r="F33" s="619" t="n">
        <v>11.1563514</v>
      </c>
      <c r="G33" s="619" t="n">
        <v>2.7519264</v>
      </c>
      <c r="H33" s="619" t="n">
        <v>5.6758482</v>
      </c>
      <c r="I33" s="619" t="n">
        <v>0</v>
      </c>
      <c r="J33" s="619" t="n">
        <v>0</v>
      </c>
      <c r="K33" s="619" t="n">
        <v>0</v>
      </c>
      <c r="L33" s="619" t="n">
        <f aca="false">SUM(F33:K33)</f>
        <v>19.584126</v>
      </c>
      <c r="N33" s="38" t="s">
        <v>564</v>
      </c>
      <c r="O33" s="41"/>
      <c r="P33" s="41"/>
      <c r="Q33" s="41"/>
    </row>
    <row r="34" customFormat="false" ht="12.75" hidden="false" customHeight="false" outlineLevel="0" collapsed="false">
      <c r="A34" s="521" t="s">
        <v>608</v>
      </c>
      <c r="B34" s="517" t="s">
        <v>609</v>
      </c>
      <c r="C34" s="523"/>
      <c r="D34" s="258" t="s">
        <v>584</v>
      </c>
      <c r="F34" s="619" t="n">
        <v>8.1314956944</v>
      </c>
      <c r="G34" s="619" t="n">
        <v>4.1076583056</v>
      </c>
      <c r="H34" s="619" t="n">
        <v>7.962588</v>
      </c>
      <c r="I34" s="619" t="n">
        <v>3.342708</v>
      </c>
      <c r="J34" s="619" t="n">
        <v>5.501412</v>
      </c>
      <c r="K34" s="619" t="n">
        <v>6.635142</v>
      </c>
      <c r="L34" s="619" t="n">
        <f aca="false">SUM(F34:K34)</f>
        <v>35.681004</v>
      </c>
      <c r="N34" s="38" t="s">
        <v>564</v>
      </c>
      <c r="O34" s="41"/>
      <c r="P34" s="41"/>
      <c r="Q34" s="41"/>
    </row>
    <row r="35" customFormat="false" ht="12.75" hidden="false" customHeight="false" outlineLevel="0" collapsed="false">
      <c r="A35" s="521" t="s">
        <v>610</v>
      </c>
      <c r="B35" s="517" t="s">
        <v>611</v>
      </c>
      <c r="C35" s="523"/>
      <c r="D35" s="258" t="s">
        <v>584</v>
      </c>
      <c r="F35" s="619" t="n">
        <v>0</v>
      </c>
      <c r="G35" s="619" t="n">
        <v>0.3851749692</v>
      </c>
      <c r="H35" s="619" t="n">
        <v>6.1627995072</v>
      </c>
      <c r="I35" s="619" t="n">
        <v>12.7107739836</v>
      </c>
      <c r="J35" s="619" t="n">
        <v>0</v>
      </c>
      <c r="K35" s="619" t="n">
        <v>0</v>
      </c>
      <c r="L35" s="619" t="n">
        <f aca="false">SUM(F35:K35)</f>
        <v>19.25874846</v>
      </c>
      <c r="N35" s="38" t="s">
        <v>564</v>
      </c>
      <c r="O35" s="41"/>
      <c r="P35" s="41"/>
      <c r="Q35" s="41"/>
    </row>
    <row r="36" customFormat="false" ht="12.75" hidden="false" customHeight="false" outlineLevel="0" collapsed="false">
      <c r="A36" s="521" t="s">
        <v>612</v>
      </c>
      <c r="B36" s="517" t="s">
        <v>613</v>
      </c>
      <c r="C36" s="523"/>
      <c r="D36" s="258" t="s">
        <v>584</v>
      </c>
      <c r="F36" s="619" t="n">
        <v>15.031389915</v>
      </c>
      <c r="G36" s="619" t="n">
        <v>12.222248085</v>
      </c>
      <c r="H36" s="619" t="n">
        <v>0.24219756</v>
      </c>
      <c r="I36" s="619" t="n">
        <v>3.87516096</v>
      </c>
      <c r="J36" s="619" t="n">
        <v>7.99251948</v>
      </c>
      <c r="K36" s="619" t="n">
        <v>0</v>
      </c>
      <c r="L36" s="619" t="n">
        <f aca="false">SUM(F36:K36)</f>
        <v>39.363516</v>
      </c>
      <c r="N36" s="38" t="s">
        <v>564</v>
      </c>
      <c r="O36" s="41"/>
      <c r="P36" s="41"/>
      <c r="Q36" s="41"/>
    </row>
    <row r="37" customFormat="false" ht="12.75" hidden="false" customHeight="false" outlineLevel="0" collapsed="false">
      <c r="A37" s="521" t="s">
        <v>565</v>
      </c>
      <c r="B37" s="517" t="s">
        <v>614</v>
      </c>
      <c r="C37" s="521"/>
      <c r="D37" s="258" t="s">
        <v>563</v>
      </c>
      <c r="F37" s="619" t="n">
        <v>0</v>
      </c>
      <c r="G37" s="619" t="n">
        <v>0.317031146694</v>
      </c>
      <c r="H37" s="619" t="n">
        <v>0</v>
      </c>
      <c r="I37" s="619" t="n">
        <v>0</v>
      </c>
      <c r="J37" s="619" t="n">
        <v>0</v>
      </c>
      <c r="K37" s="619" t="n">
        <v>1.58515573347</v>
      </c>
      <c r="L37" s="619" t="n">
        <f aca="false">SUM(F37:K37)</f>
        <v>1.902186880164</v>
      </c>
      <c r="N37" s="38" t="s">
        <v>587</v>
      </c>
      <c r="O37" s="41"/>
      <c r="P37" s="41"/>
      <c r="Q37" s="41"/>
    </row>
    <row r="38" customFormat="false" ht="12.75" hidden="false" customHeight="false" outlineLevel="0" collapsed="false">
      <c r="A38" s="521" t="s">
        <v>615</v>
      </c>
      <c r="B38" s="517" t="s">
        <v>616</v>
      </c>
      <c r="C38" s="521"/>
      <c r="D38" s="258" t="s">
        <v>563</v>
      </c>
      <c r="F38" s="619" t="n">
        <v>0.6316462296</v>
      </c>
      <c r="G38" s="619" t="n">
        <v>1.1771917704</v>
      </c>
      <c r="H38" s="619" t="n">
        <v>3.182652</v>
      </c>
      <c r="I38" s="619" t="n">
        <v>2.858436</v>
      </c>
      <c r="J38" s="619" t="n">
        <v>6.450462</v>
      </c>
      <c r="K38" s="619" t="n">
        <v>15.085126</v>
      </c>
      <c r="L38" s="619" t="n">
        <f aca="false">SUM(F38:K38)</f>
        <v>29.385514</v>
      </c>
      <c r="N38" s="38" t="s">
        <v>564</v>
      </c>
      <c r="O38" s="41"/>
      <c r="P38" s="41"/>
      <c r="Q38" s="41"/>
    </row>
    <row r="39" customFormat="false" ht="12.75" hidden="false" customHeight="false" outlineLevel="0" collapsed="false">
      <c r="A39" s="521" t="s">
        <v>617</v>
      </c>
      <c r="B39" s="517" t="s">
        <v>618</v>
      </c>
      <c r="C39" s="521"/>
      <c r="D39" s="258" t="s">
        <v>584</v>
      </c>
      <c r="F39" s="619" t="n">
        <v>0.8208</v>
      </c>
      <c r="G39" s="619" t="n">
        <v>0</v>
      </c>
      <c r="H39" s="619" t="n">
        <v>0</v>
      </c>
      <c r="I39" s="619" t="n">
        <v>0</v>
      </c>
      <c r="J39" s="619" t="n">
        <v>0</v>
      </c>
      <c r="K39" s="619" t="n">
        <v>0</v>
      </c>
      <c r="L39" s="619" t="n">
        <f aca="false">SUM(F39:K39)</f>
        <v>0.8208</v>
      </c>
      <c r="N39" s="38"/>
      <c r="O39" s="41"/>
      <c r="P39" s="41"/>
      <c r="Q39" s="41"/>
    </row>
    <row r="40" customFormat="false" ht="12.75" hidden="false" customHeight="false" outlineLevel="0" collapsed="false">
      <c r="A40" s="516" t="s">
        <v>619</v>
      </c>
      <c r="B40" s="517" t="s">
        <v>620</v>
      </c>
      <c r="C40" s="521"/>
      <c r="D40" s="258" t="s">
        <v>563</v>
      </c>
      <c r="F40" s="619" t="n">
        <v>0.0472473</v>
      </c>
      <c r="G40" s="619" t="n">
        <v>0.68452155</v>
      </c>
      <c r="H40" s="619" t="n">
        <v>1.30991985</v>
      </c>
      <c r="I40" s="619" t="n">
        <v>0.7831458</v>
      </c>
      <c r="J40" s="619" t="n">
        <v>1.474362</v>
      </c>
      <c r="K40" s="619" t="n">
        <v>1.3375215</v>
      </c>
      <c r="L40" s="619" t="n">
        <f aca="false">SUM(F40:K40)</f>
        <v>5.636718</v>
      </c>
      <c r="N40" s="38" t="s">
        <v>564</v>
      </c>
      <c r="O40" s="41"/>
      <c r="P40" s="41"/>
      <c r="Q40" s="41"/>
    </row>
    <row r="41" customFormat="false" ht="12.75" hidden="false" customHeight="false" outlineLevel="0" collapsed="false">
      <c r="A41" s="339" t="s">
        <v>619</v>
      </c>
      <c r="B41" s="517" t="s">
        <v>621</v>
      </c>
      <c r="C41" s="521"/>
      <c r="D41" s="258" t="s">
        <v>563</v>
      </c>
      <c r="F41" s="619" t="n">
        <v>0</v>
      </c>
      <c r="G41" s="619" t="n">
        <v>0.0138083557090909</v>
      </c>
      <c r="H41" s="619" t="n">
        <v>1.09303363849091</v>
      </c>
      <c r="I41" s="619" t="n">
        <v>1.3750520058</v>
      </c>
      <c r="J41" s="619" t="n">
        <v>0</v>
      </c>
      <c r="K41" s="619" t="n">
        <v>0</v>
      </c>
      <c r="L41" s="619" t="n">
        <f aca="false">SUM(F41:K41)</f>
        <v>2.481894</v>
      </c>
      <c r="N41" s="38" t="s">
        <v>564</v>
      </c>
      <c r="O41" s="41"/>
      <c r="P41" s="41"/>
      <c r="Q41" s="41"/>
    </row>
    <row r="42" customFormat="false" ht="12.75" hidden="false" customHeight="false" outlineLevel="0" collapsed="false">
      <c r="A42" s="521" t="s">
        <v>622</v>
      </c>
      <c r="B42" s="517" t="s">
        <v>623</v>
      </c>
      <c r="C42" s="521"/>
      <c r="D42" s="258" t="s">
        <v>563</v>
      </c>
      <c r="F42" s="619" t="n">
        <v>0</v>
      </c>
      <c r="G42" s="619" t="n">
        <v>5.9179691835936</v>
      </c>
      <c r="H42" s="619" t="n">
        <v>1.2410446358016</v>
      </c>
      <c r="I42" s="619" t="n">
        <v>4.964204605248</v>
      </c>
      <c r="J42" s="619" t="n">
        <v>1.8117035531568</v>
      </c>
      <c r="K42" s="619" t="n">
        <v>7.246852258554</v>
      </c>
      <c r="L42" s="619" t="n">
        <f aca="false">SUM(F42:K42)</f>
        <v>21.181774236354</v>
      </c>
      <c r="N42" s="38" t="s">
        <v>564</v>
      </c>
      <c r="O42" s="41"/>
      <c r="P42" s="41"/>
      <c r="Q42" s="41"/>
    </row>
    <row r="43" customFormat="false" ht="12.75" hidden="false" customHeight="false" outlineLevel="0" collapsed="false">
      <c r="A43" s="521" t="s">
        <v>624</v>
      </c>
      <c r="B43" s="517" t="s">
        <v>625</v>
      </c>
      <c r="C43" s="521"/>
      <c r="D43" s="258" t="s">
        <v>563</v>
      </c>
      <c r="F43" s="619" t="n">
        <v>0.411319296</v>
      </c>
      <c r="G43" s="619" t="n">
        <v>0.113992704</v>
      </c>
      <c r="H43" s="619" t="n">
        <v>0</v>
      </c>
      <c r="I43" s="619" t="n">
        <v>0</v>
      </c>
      <c r="J43" s="619" t="n">
        <v>0.685264374</v>
      </c>
      <c r="K43" s="619" t="n">
        <v>0.189913626</v>
      </c>
      <c r="L43" s="619" t="n">
        <f aca="false">SUM(F43:K43)</f>
        <v>1.40049</v>
      </c>
      <c r="N43" s="38" t="s">
        <v>564</v>
      </c>
      <c r="O43" s="41"/>
      <c r="P43" s="41"/>
      <c r="Q43" s="41"/>
    </row>
    <row r="44" customFormat="false" ht="12.75" hidden="false" customHeight="false" outlineLevel="0" collapsed="false">
      <c r="A44" s="521" t="s">
        <v>626</v>
      </c>
      <c r="B44" s="517" t="s">
        <v>627</v>
      </c>
      <c r="C44" s="521"/>
      <c r="D44" s="258" t="s">
        <v>563</v>
      </c>
      <c r="F44" s="619" t="n">
        <v>0.0746371908</v>
      </c>
      <c r="G44" s="619" t="n">
        <v>1.092898791</v>
      </c>
      <c r="H44" s="619" t="n">
        <v>2.5865980182</v>
      </c>
      <c r="I44" s="619" t="n">
        <v>0</v>
      </c>
      <c r="J44" s="619" t="n">
        <v>0</v>
      </c>
      <c r="K44" s="619" t="n">
        <v>0</v>
      </c>
      <c r="L44" s="619" t="n">
        <f aca="false">SUM(F44:K44)</f>
        <v>3.754134</v>
      </c>
      <c r="N44" s="38" t="s">
        <v>564</v>
      </c>
      <c r="O44" s="41"/>
      <c r="P44" s="41"/>
      <c r="Q44" s="41"/>
    </row>
    <row r="45" customFormat="false" ht="12.75" hidden="false" customHeight="false" outlineLevel="0" collapsed="false">
      <c r="A45" s="521" t="s">
        <v>628</v>
      </c>
      <c r="B45" s="517" t="s">
        <v>629</v>
      </c>
      <c r="C45" s="521"/>
      <c r="D45" s="258" t="s">
        <v>584</v>
      </c>
      <c r="F45" s="619" t="n">
        <v>3.4</v>
      </c>
      <c r="G45" s="619" t="n">
        <v>2.856</v>
      </c>
      <c r="H45" s="619" t="n">
        <v>0</v>
      </c>
      <c r="I45" s="619" t="n">
        <v>9.67509904</v>
      </c>
      <c r="J45" s="619" t="n">
        <v>60.469369</v>
      </c>
      <c r="K45" s="619" t="n">
        <v>50.79426996</v>
      </c>
      <c r="L45" s="619" t="n">
        <f aca="false">SUM(F45:K45)</f>
        <v>127.194738</v>
      </c>
      <c r="N45" s="38" t="s">
        <v>564</v>
      </c>
      <c r="O45" s="41"/>
      <c r="P45" s="41"/>
      <c r="Q45" s="41"/>
    </row>
    <row r="46" customFormat="false" ht="12.75" hidden="false" customHeight="false" outlineLevel="0" collapsed="false">
      <c r="A46" s="521" t="s">
        <v>630</v>
      </c>
      <c r="B46" s="517" t="s">
        <v>631</v>
      </c>
      <c r="C46" s="521"/>
      <c r="D46" s="258" t="s">
        <v>584</v>
      </c>
      <c r="F46" s="619" t="n">
        <v>10.71690158</v>
      </c>
      <c r="G46" s="619" t="n">
        <v>8.56200922</v>
      </c>
      <c r="H46" s="619" t="n">
        <v>0.53854994</v>
      </c>
      <c r="I46" s="619" t="n">
        <v>0.96163354</v>
      </c>
      <c r="J46" s="619" t="n">
        <v>1.9204678</v>
      </c>
      <c r="K46" s="619" t="n">
        <v>5.87048592</v>
      </c>
      <c r="L46" s="619" t="n">
        <f aca="false">SUM(F46:K46)</f>
        <v>28.570048</v>
      </c>
      <c r="N46" s="38" t="s">
        <v>564</v>
      </c>
      <c r="O46" s="41"/>
      <c r="P46" s="41"/>
      <c r="Q46" s="41"/>
    </row>
    <row r="47" customFormat="false" ht="12.75" hidden="false" customHeight="false" outlineLevel="0" collapsed="false">
      <c r="A47" s="521" t="s">
        <v>632</v>
      </c>
      <c r="B47" s="517" t="s">
        <v>633</v>
      </c>
      <c r="C47" s="521"/>
      <c r="D47" s="258" t="s">
        <v>573</v>
      </c>
      <c r="F47" s="619" t="n">
        <v>0</v>
      </c>
      <c r="G47" s="619" t="n">
        <v>0</v>
      </c>
      <c r="H47" s="619" t="n">
        <v>0</v>
      </c>
      <c r="I47" s="619" t="n">
        <v>1.076274</v>
      </c>
      <c r="J47" s="619" t="n">
        <v>0</v>
      </c>
      <c r="K47" s="619" t="n">
        <v>1.5</v>
      </c>
      <c r="L47" s="619" t="n">
        <f aca="false">SUM(F47:K47)</f>
        <v>2.576274</v>
      </c>
      <c r="N47" s="38" t="s">
        <v>573</v>
      </c>
      <c r="O47" s="41"/>
      <c r="P47" s="41"/>
      <c r="Q47" s="41"/>
    </row>
    <row r="48" customFormat="false" ht="12.75" hidden="false" customHeight="false" outlineLevel="0" collapsed="false">
      <c r="A48" s="521" t="s">
        <v>634</v>
      </c>
      <c r="B48" s="517" t="s">
        <v>635</v>
      </c>
      <c r="C48" s="521"/>
      <c r="D48" s="258" t="s">
        <v>573</v>
      </c>
      <c r="F48" s="619" t="n">
        <v>0</v>
      </c>
      <c r="G48" s="619" t="n">
        <v>0</v>
      </c>
      <c r="H48" s="619" t="n">
        <v>0</v>
      </c>
      <c r="I48" s="619" t="n">
        <v>0.717174</v>
      </c>
      <c r="J48" s="619" t="n">
        <v>0</v>
      </c>
      <c r="K48" s="619" t="n">
        <v>1.199394</v>
      </c>
      <c r="L48" s="619" t="n">
        <f aca="false">SUM(F48:K48)</f>
        <v>1.916568</v>
      </c>
      <c r="N48" s="38" t="s">
        <v>573</v>
      </c>
      <c r="O48" s="41"/>
      <c r="P48" s="41"/>
      <c r="Q48" s="41"/>
    </row>
    <row r="49" customFormat="false" ht="12.75" hidden="false" customHeight="false" outlineLevel="0" collapsed="false">
      <c r="A49" s="521" t="s">
        <v>636</v>
      </c>
      <c r="B49" s="517" t="s">
        <v>637</v>
      </c>
      <c r="C49" s="521"/>
      <c r="D49" s="258" t="s">
        <v>573</v>
      </c>
      <c r="F49" s="619" t="n">
        <v>4.000374</v>
      </c>
      <c r="G49" s="619" t="n">
        <v>7.226118</v>
      </c>
      <c r="H49" s="619" t="n">
        <v>7.225092</v>
      </c>
      <c r="I49" s="619" t="n">
        <v>7.225092</v>
      </c>
      <c r="J49" s="619" t="n">
        <v>7.225092</v>
      </c>
      <c r="K49" s="619" t="n">
        <v>4.114598</v>
      </c>
      <c r="L49" s="619" t="n">
        <f aca="false">SUM(F49:K49)</f>
        <v>37.016366</v>
      </c>
      <c r="N49" s="38" t="s">
        <v>573</v>
      </c>
      <c r="O49" s="41"/>
      <c r="P49" s="41"/>
      <c r="Q49" s="41"/>
    </row>
    <row r="50" customFormat="false" ht="12.75" hidden="false" customHeight="false" outlineLevel="0" collapsed="false">
      <c r="A50" s="521" t="s">
        <v>638</v>
      </c>
      <c r="B50" s="517" t="s">
        <v>639</v>
      </c>
      <c r="C50" s="521"/>
      <c r="D50" s="258" t="s">
        <v>573</v>
      </c>
      <c r="F50" s="619" t="n">
        <v>2.3464624692924</v>
      </c>
      <c r="G50" s="619" t="n">
        <v>0</v>
      </c>
      <c r="H50" s="619" t="n">
        <v>6.3324732664944</v>
      </c>
      <c r="I50" s="619" t="n">
        <v>0</v>
      </c>
      <c r="J50" s="619" t="n">
        <v>0</v>
      </c>
      <c r="K50" s="619" t="n">
        <v>0</v>
      </c>
      <c r="L50" s="619" t="n">
        <f aca="false">SUM(F50:K50)</f>
        <v>8.6789357357868</v>
      </c>
      <c r="N50" s="38" t="s">
        <v>573</v>
      </c>
      <c r="O50" s="41"/>
      <c r="P50" s="41"/>
      <c r="Q50" s="41"/>
    </row>
    <row r="51" customFormat="false" ht="12.75" hidden="false" customHeight="false" outlineLevel="0" collapsed="false">
      <c r="A51" s="521" t="s">
        <v>640</v>
      </c>
      <c r="B51" s="517" t="s">
        <v>641</v>
      </c>
      <c r="C51" s="521"/>
      <c r="D51" s="258" t="s">
        <v>563</v>
      </c>
      <c r="F51" s="619" t="n">
        <v>0</v>
      </c>
      <c r="G51" s="619" t="n">
        <v>0</v>
      </c>
      <c r="H51" s="619" t="n">
        <v>0</v>
      </c>
      <c r="I51" s="619" t="n">
        <v>3.977766199782</v>
      </c>
      <c r="J51" s="619" t="n">
        <v>1.529752232106</v>
      </c>
      <c r="K51" s="619" t="n">
        <v>0</v>
      </c>
      <c r="L51" s="619" t="n">
        <f aca="false">SUM(F51:K51)</f>
        <v>5.507518431888</v>
      </c>
      <c r="N51" s="38" t="s">
        <v>587</v>
      </c>
      <c r="O51" s="41"/>
      <c r="P51" s="41"/>
      <c r="Q51" s="41"/>
    </row>
    <row r="52" customFormat="false" ht="12.75" hidden="false" customHeight="false" outlineLevel="0" collapsed="false">
      <c r="A52" s="521" t="s">
        <v>642</v>
      </c>
      <c r="B52" s="517" t="s">
        <v>643</v>
      </c>
      <c r="C52" s="521"/>
      <c r="D52" s="258" t="s">
        <v>563</v>
      </c>
      <c r="F52" s="619" t="n">
        <v>0.8690196399948</v>
      </c>
      <c r="G52" s="619" t="n">
        <v>2.6745787707408</v>
      </c>
      <c r="H52" s="619" t="n">
        <v>1.7187538149</v>
      </c>
      <c r="I52" s="619" t="n">
        <v>2.7790266180816</v>
      </c>
      <c r="J52" s="619" t="n">
        <v>0.5099217831036</v>
      </c>
      <c r="K52" s="619" t="n">
        <v>0.650895213618</v>
      </c>
      <c r="L52" s="619" t="n">
        <f aca="false">SUM(F52:K52)</f>
        <v>9.2021958404388</v>
      </c>
      <c r="N52" s="38" t="s">
        <v>587</v>
      </c>
      <c r="O52" s="41"/>
      <c r="P52" s="41"/>
      <c r="Q52" s="41"/>
    </row>
    <row r="53" customFormat="false" ht="12.75" hidden="false" customHeight="false" outlineLevel="0" collapsed="false">
      <c r="A53" s="521" t="s">
        <v>644</v>
      </c>
      <c r="B53" s="517" t="s">
        <v>645</v>
      </c>
      <c r="C53" s="521"/>
      <c r="D53" s="258" t="s">
        <v>563</v>
      </c>
      <c r="F53" s="619" t="n">
        <v>0.8146441629288</v>
      </c>
      <c r="G53" s="619" t="n">
        <v>1.16963844048</v>
      </c>
      <c r="H53" s="619" t="n">
        <v>2.1205369616976</v>
      </c>
      <c r="I53" s="619" t="n">
        <v>1.5728593292856</v>
      </c>
      <c r="J53" s="619" t="n">
        <v>0.452672331678</v>
      </c>
      <c r="K53" s="619" t="n">
        <v>0</v>
      </c>
      <c r="L53" s="619" t="n">
        <f aca="false">SUM(F53:K53)</f>
        <v>6.13035122607</v>
      </c>
      <c r="N53" s="38" t="s">
        <v>587</v>
      </c>
      <c r="O53" s="41"/>
      <c r="P53" s="41"/>
      <c r="Q53" s="41"/>
    </row>
    <row r="54" customFormat="false" ht="12.75" hidden="false" customHeight="false" outlineLevel="0" collapsed="false">
      <c r="A54" s="521" t="s">
        <v>646</v>
      </c>
      <c r="B54" s="517" t="s">
        <v>647</v>
      </c>
      <c r="C54" s="521"/>
      <c r="D54" s="258" t="s">
        <v>563</v>
      </c>
      <c r="F54" s="619" t="n">
        <v>0.30930461874</v>
      </c>
      <c r="G54" s="619" t="n">
        <v>1.57545744795</v>
      </c>
      <c r="H54" s="619" t="n">
        <v>2.2143817125864</v>
      </c>
      <c r="I54" s="619" t="n">
        <v>3.469659734484</v>
      </c>
      <c r="J54" s="619" t="n">
        <v>0</v>
      </c>
      <c r="K54" s="619" t="n">
        <v>2.6</v>
      </c>
      <c r="L54" s="619" t="n">
        <f aca="false">SUM(F54:K54)</f>
        <v>10.1688035137604</v>
      </c>
      <c r="N54" s="38" t="s">
        <v>573</v>
      </c>
      <c r="O54" s="41"/>
      <c r="P54" s="41"/>
      <c r="Q54" s="41"/>
    </row>
    <row r="55" customFormat="false" ht="12.75" hidden="false" customHeight="false" outlineLevel="0" collapsed="false">
      <c r="A55" s="521" t="s">
        <v>648</v>
      </c>
      <c r="B55" s="517" t="s">
        <v>649</v>
      </c>
      <c r="C55" s="521"/>
      <c r="D55" s="258" t="s">
        <v>563</v>
      </c>
      <c r="F55" s="619" t="n">
        <v>0</v>
      </c>
      <c r="G55" s="619" t="n">
        <v>1.486263330162</v>
      </c>
      <c r="H55" s="623" t="n">
        <v>0.8357790923352</v>
      </c>
      <c r="I55" s="619" t="n">
        <v>1.3974126199092</v>
      </c>
      <c r="J55" s="619" t="n">
        <v>0.858557873196</v>
      </c>
      <c r="K55" s="619" t="n">
        <v>0</v>
      </c>
      <c r="L55" s="619" t="n">
        <f aca="false">SUM(F55:K55)</f>
        <v>4.5780129156024</v>
      </c>
      <c r="N55" s="38" t="s">
        <v>587</v>
      </c>
      <c r="O55" s="41"/>
      <c r="P55" s="41"/>
      <c r="Q55" s="41"/>
    </row>
    <row r="56" customFormat="false" ht="12.75" hidden="false" customHeight="false" outlineLevel="0" collapsed="false">
      <c r="A56" s="521" t="s">
        <v>650</v>
      </c>
      <c r="B56" s="517" t="s">
        <v>651</v>
      </c>
      <c r="C56" s="521"/>
      <c r="D56" s="258" t="s">
        <v>563</v>
      </c>
      <c r="F56" s="619" t="n">
        <v>0.1610820322164</v>
      </c>
      <c r="G56" s="619" t="n">
        <v>0</v>
      </c>
      <c r="H56" s="623" t="n">
        <v>0.0110807556768</v>
      </c>
      <c r="I56" s="619" t="n">
        <v>0.044323255404</v>
      </c>
      <c r="J56" s="619" t="n">
        <v>0</v>
      </c>
      <c r="K56" s="619" t="n">
        <v>0</v>
      </c>
      <c r="L56" s="619" t="n">
        <f aca="false">SUM(F56:K56)</f>
        <v>0.2164860432972</v>
      </c>
      <c r="N56" s="38" t="s">
        <v>587</v>
      </c>
      <c r="O56" s="41"/>
      <c r="P56" s="41"/>
      <c r="Q56" s="41"/>
    </row>
    <row r="57" customFormat="false" ht="12.75" hidden="false" customHeight="false" outlineLevel="0" collapsed="false">
      <c r="A57" s="521" t="s">
        <v>652</v>
      </c>
      <c r="B57" s="517" t="s">
        <v>653</v>
      </c>
      <c r="C57" s="521"/>
      <c r="D57" s="258" t="s">
        <v>563</v>
      </c>
      <c r="F57" s="619" t="n">
        <v>8.8360012766712</v>
      </c>
      <c r="G57" s="619" t="n">
        <v>4.5941496181512</v>
      </c>
      <c r="H57" s="619" t="n">
        <v>3.589911377478</v>
      </c>
      <c r="I57" s="619" t="n">
        <v>3.5189291689068</v>
      </c>
      <c r="J57" s="619" t="n">
        <v>6.6949961711016</v>
      </c>
      <c r="K57" s="619" t="n">
        <v>1.270142088516</v>
      </c>
      <c r="L57" s="619" t="n">
        <f aca="false">SUM(F57:K57)</f>
        <v>28.5041297008248</v>
      </c>
      <c r="N57" s="38" t="s">
        <v>573</v>
      </c>
      <c r="O57" s="41"/>
      <c r="P57" s="41"/>
      <c r="Q57" s="41"/>
    </row>
    <row r="58" customFormat="false" ht="12.75" hidden="false" customHeight="false" outlineLevel="0" collapsed="false">
      <c r="A58" s="516" t="s">
        <v>654</v>
      </c>
      <c r="B58" s="517" t="s">
        <v>655</v>
      </c>
      <c r="C58" s="521"/>
      <c r="D58" s="258" t="s">
        <v>573</v>
      </c>
      <c r="F58" s="619" t="n">
        <v>0.0168947909028</v>
      </c>
      <c r="G58" s="619" t="n">
        <v>0.002599212996</v>
      </c>
      <c r="H58" s="619" t="n">
        <v>0</v>
      </c>
      <c r="I58" s="619" t="n">
        <v>0</v>
      </c>
      <c r="J58" s="619" t="n">
        <v>0</v>
      </c>
      <c r="K58" s="619" t="n">
        <v>0</v>
      </c>
      <c r="L58" s="619" t="n">
        <f aca="false">SUM(F58:K58)</f>
        <v>0.0194940038988</v>
      </c>
      <c r="N58" s="38" t="s">
        <v>573</v>
      </c>
      <c r="O58" s="41"/>
      <c r="P58" s="41"/>
      <c r="Q58" s="41"/>
    </row>
    <row r="59" customFormat="false" ht="12.75" hidden="false" customHeight="false" outlineLevel="0" collapsed="false">
      <c r="A59" s="521" t="s">
        <v>654</v>
      </c>
      <c r="B59" s="517" t="s">
        <v>656</v>
      </c>
      <c r="C59" s="521"/>
      <c r="D59" s="258" t="s">
        <v>573</v>
      </c>
      <c r="F59" s="619" t="n">
        <v>1.6734063346812</v>
      </c>
      <c r="G59" s="619" t="n">
        <v>2.4067898774208</v>
      </c>
      <c r="H59" s="619" t="n">
        <v>2.6282006891172</v>
      </c>
      <c r="I59" s="619" t="n">
        <v>2.5075460860632</v>
      </c>
      <c r="J59" s="619" t="n">
        <v>0.856301027166</v>
      </c>
      <c r="K59" s="619" t="n">
        <v>0</v>
      </c>
      <c r="L59" s="619" t="n">
        <f aca="false">SUM(F59:K59)</f>
        <v>10.0722440144484</v>
      </c>
      <c r="N59" s="38" t="s">
        <v>573</v>
      </c>
      <c r="O59" s="41"/>
      <c r="P59" s="41"/>
      <c r="Q59" s="41"/>
    </row>
    <row r="60" customFormat="false" ht="12.75" hidden="false" customHeight="false" outlineLevel="0" collapsed="false">
      <c r="A60" s="339" t="s">
        <v>654</v>
      </c>
      <c r="B60" s="517" t="s">
        <v>657</v>
      </c>
      <c r="C60" s="521"/>
      <c r="D60" s="258" t="s">
        <v>573</v>
      </c>
      <c r="F60" s="619" t="n">
        <v>4.857084</v>
      </c>
      <c r="G60" s="619" t="n">
        <v>0.822852</v>
      </c>
      <c r="H60" s="619" t="n">
        <v>2.61206262</v>
      </c>
      <c r="I60" s="619" t="n">
        <v>1.493551107</v>
      </c>
      <c r="J60" s="619" t="n">
        <v>0.107142273</v>
      </c>
      <c r="K60" s="619" t="n">
        <v>0.7</v>
      </c>
      <c r="L60" s="619" t="n">
        <f aca="false">SUM(F60:K60)</f>
        <v>10.592692</v>
      </c>
      <c r="N60" s="38" t="s">
        <v>573</v>
      </c>
      <c r="O60" s="41"/>
      <c r="P60" s="41"/>
      <c r="Q60" s="41"/>
    </row>
    <row r="61" customFormat="false" ht="12.75" hidden="false" customHeight="false" outlineLevel="0" collapsed="false">
      <c r="A61" s="521" t="s">
        <v>600</v>
      </c>
      <c r="B61" s="517" t="s">
        <v>658</v>
      </c>
      <c r="C61" s="521"/>
      <c r="D61" s="258" t="s">
        <v>573</v>
      </c>
      <c r="F61" s="619" t="n">
        <v>1.0130724211356</v>
      </c>
      <c r="G61" s="619" t="n">
        <v>0.80910243549</v>
      </c>
      <c r="H61" s="619" t="n">
        <v>1.1766182162904</v>
      </c>
      <c r="I61" s="619" t="n">
        <v>0.222847571412</v>
      </c>
      <c r="J61" s="619" t="n">
        <v>0.2290029709968</v>
      </c>
      <c r="K61" s="619" t="n">
        <v>1.488521372508</v>
      </c>
      <c r="L61" s="619" t="n">
        <f aca="false">SUM(F61:K61)</f>
        <v>4.9391649878328</v>
      </c>
      <c r="N61" s="38" t="s">
        <v>573</v>
      </c>
      <c r="O61" s="41"/>
      <c r="P61" s="41"/>
      <c r="Q61" s="41"/>
    </row>
    <row r="62" customFormat="false" ht="12.75" hidden="false" customHeight="false" outlineLevel="0" collapsed="false">
      <c r="A62" s="521" t="s">
        <v>659</v>
      </c>
      <c r="B62" s="517" t="s">
        <v>660</v>
      </c>
      <c r="C62" s="521"/>
      <c r="D62" s="258" t="s">
        <v>573</v>
      </c>
      <c r="F62" s="619" t="n">
        <v>0.2862508607478</v>
      </c>
      <c r="G62" s="619" t="n">
        <v>0.94016172609</v>
      </c>
      <c r="H62" s="619" t="n">
        <v>1.183330859868</v>
      </c>
      <c r="I62" s="619" t="n">
        <v>0.278967428028</v>
      </c>
      <c r="J62" s="619" t="n">
        <v>0.098187842952</v>
      </c>
      <c r="K62" s="619" t="n">
        <v>0</v>
      </c>
      <c r="L62" s="619" t="n">
        <f aca="false">SUM(F62:K62)</f>
        <v>2.7868987176858</v>
      </c>
      <c r="N62" s="38" t="s">
        <v>573</v>
      </c>
      <c r="O62" s="41"/>
      <c r="P62" s="41"/>
      <c r="Q62" s="41"/>
    </row>
    <row r="63" customFormat="false" ht="12.75" hidden="false" customHeight="false" outlineLevel="0" collapsed="false">
      <c r="A63" s="521" t="s">
        <v>661</v>
      </c>
      <c r="B63" s="517" t="s">
        <v>662</v>
      </c>
      <c r="C63" s="521"/>
      <c r="D63" s="258" t="s">
        <v>563</v>
      </c>
      <c r="F63" s="619" t="n">
        <v>0</v>
      </c>
      <c r="G63" s="619" t="n">
        <v>0</v>
      </c>
      <c r="H63" s="619" t="n">
        <v>0</v>
      </c>
      <c r="I63" s="619" t="n">
        <v>0</v>
      </c>
      <c r="J63" s="619" t="n">
        <v>0</v>
      </c>
      <c r="K63" s="619" t="n">
        <v>2.34438890031</v>
      </c>
      <c r="L63" s="619" t="n">
        <f aca="false">SUM(F63:K63)</f>
        <v>2.34438890031</v>
      </c>
      <c r="N63" s="38" t="s">
        <v>587</v>
      </c>
      <c r="O63" s="41"/>
      <c r="P63" s="41"/>
      <c r="Q63" s="41"/>
    </row>
    <row r="64" customFormat="false" ht="12.75" hidden="false" customHeight="false" outlineLevel="0" collapsed="false">
      <c r="A64" s="521" t="s">
        <v>663</v>
      </c>
      <c r="B64" s="517" t="s">
        <v>664</v>
      </c>
      <c r="C64" s="521"/>
      <c r="D64" s="258" t="s">
        <v>563</v>
      </c>
      <c r="F64" s="619" t="n">
        <v>0.5550661110132</v>
      </c>
      <c r="G64" s="619" t="n">
        <v>0</v>
      </c>
      <c r="H64" s="619" t="n">
        <v>0</v>
      </c>
      <c r="I64" s="619" t="n">
        <v>0</v>
      </c>
      <c r="J64" s="619" t="n">
        <v>0</v>
      </c>
      <c r="K64" s="619" t="n">
        <v>0</v>
      </c>
      <c r="L64" s="619" t="n">
        <f aca="false">SUM(F64:K64)</f>
        <v>0.5550661110132</v>
      </c>
      <c r="N64" s="38" t="s">
        <v>587</v>
      </c>
      <c r="O64" s="41"/>
      <c r="P64" s="41"/>
      <c r="Q64" s="41"/>
    </row>
    <row r="65" customFormat="false" ht="12.75" hidden="false" customHeight="false" outlineLevel="0" collapsed="false">
      <c r="A65" s="521" t="s">
        <v>665</v>
      </c>
      <c r="B65" s="517" t="s">
        <v>666</v>
      </c>
      <c r="C65" s="521"/>
      <c r="D65" s="258" t="s">
        <v>563</v>
      </c>
      <c r="F65" s="619" t="n">
        <v>0</v>
      </c>
      <c r="G65" s="619" t="n">
        <v>0</v>
      </c>
      <c r="H65" s="619" t="n">
        <v>0</v>
      </c>
      <c r="I65" s="619" t="n">
        <v>0</v>
      </c>
      <c r="J65" s="619" t="n">
        <v>0</v>
      </c>
      <c r="K65" s="619" t="n">
        <v>1.444222</v>
      </c>
      <c r="L65" s="619" t="n">
        <f aca="false">SUM(F65:K65)</f>
        <v>1.444222</v>
      </c>
      <c r="N65" s="38" t="s">
        <v>564</v>
      </c>
      <c r="O65" s="41"/>
      <c r="P65" s="41"/>
      <c r="Q65" s="41"/>
    </row>
    <row r="66" customFormat="false" ht="12.75" hidden="false" customHeight="false" outlineLevel="0" collapsed="false">
      <c r="A66" s="521" t="s">
        <v>667</v>
      </c>
      <c r="B66" s="517" t="s">
        <v>668</v>
      </c>
      <c r="C66" s="521"/>
      <c r="D66" s="258" t="s">
        <v>563</v>
      </c>
      <c r="F66" s="619" t="n">
        <v>3.5009122752</v>
      </c>
      <c r="G66" s="619" t="n">
        <v>5.41433781441818</v>
      </c>
      <c r="H66" s="619" t="n">
        <v>1.77563948481818</v>
      </c>
      <c r="I66" s="619" t="n">
        <v>4.9372763652</v>
      </c>
      <c r="J66" s="619" t="n">
        <v>7.00102029076364</v>
      </c>
      <c r="K66" s="619" t="n">
        <v>3.9247197696</v>
      </c>
      <c r="L66" s="619" t="n">
        <f aca="false">SUM(F66:K66)</f>
        <v>26.553906</v>
      </c>
      <c r="N66" s="38" t="s">
        <v>564</v>
      </c>
      <c r="O66" s="41"/>
      <c r="P66" s="41"/>
      <c r="Q66" s="41"/>
    </row>
    <row r="67" customFormat="false" ht="12.75" hidden="false" customHeight="false" outlineLevel="0" collapsed="false">
      <c r="A67" s="521" t="s">
        <v>669</v>
      </c>
      <c r="B67" s="517" t="s">
        <v>670</v>
      </c>
      <c r="C67" s="521"/>
      <c r="D67" s="258" t="s">
        <v>584</v>
      </c>
      <c r="F67" s="619" t="n">
        <v>3.342848</v>
      </c>
      <c r="G67" s="619" t="n">
        <v>20.99785088</v>
      </c>
      <c r="H67" s="619" t="n">
        <v>18.001334784</v>
      </c>
      <c r="I67" s="619" t="n">
        <v>0.0739103359999995</v>
      </c>
      <c r="J67" s="619" t="n">
        <v>0</v>
      </c>
      <c r="K67" s="619" t="n">
        <v>0</v>
      </c>
      <c r="L67" s="619" t="n">
        <f aca="false">SUM(F67:K67)</f>
        <v>42.415944</v>
      </c>
      <c r="N67" s="38" t="s">
        <v>564</v>
      </c>
      <c r="O67" s="41"/>
      <c r="P67" s="41"/>
      <c r="Q67" s="41"/>
    </row>
    <row r="68" customFormat="false" ht="12.75" hidden="false" customHeight="false" outlineLevel="0" collapsed="false">
      <c r="A68" s="521" t="s">
        <v>671</v>
      </c>
      <c r="B68" s="517" t="s">
        <v>672</v>
      </c>
      <c r="C68" s="521"/>
      <c r="D68" s="258" t="s">
        <v>584</v>
      </c>
      <c r="F68" s="619" t="n">
        <v>0</v>
      </c>
      <c r="G68" s="619" t="n">
        <v>0</v>
      </c>
      <c r="H68" s="619" t="n">
        <v>0</v>
      </c>
      <c r="I68" s="619" t="n">
        <v>0</v>
      </c>
      <c r="J68" s="619" t="n">
        <v>0</v>
      </c>
      <c r="K68" s="619" t="n">
        <v>24.3</v>
      </c>
      <c r="L68" s="619" t="n">
        <f aca="false">SUM(F68:K68)</f>
        <v>24.3</v>
      </c>
      <c r="N68" s="38" t="s">
        <v>564</v>
      </c>
      <c r="O68" s="41"/>
      <c r="P68" s="41"/>
      <c r="Q68" s="41"/>
    </row>
    <row r="69" customFormat="false" ht="12.75" hidden="false" customHeight="false" outlineLevel="0" collapsed="false">
      <c r="A69" s="339"/>
      <c r="B69" s="533"/>
      <c r="C69" s="339"/>
      <c r="D69" s="535"/>
      <c r="F69" s="620"/>
      <c r="G69" s="620"/>
      <c r="H69" s="620"/>
      <c r="I69" s="620"/>
      <c r="J69" s="620"/>
      <c r="K69" s="620"/>
      <c r="L69" s="620"/>
      <c r="N69" s="538"/>
      <c r="O69" s="538"/>
      <c r="P69" s="538"/>
      <c r="Q69" s="538"/>
    </row>
    <row r="70" customFormat="false" ht="12.75" hidden="false" customHeight="false" outlineLevel="0" collapsed="false">
      <c r="A70" s="49"/>
      <c r="B70" s="49"/>
      <c r="C70" s="49"/>
      <c r="D70" s="49"/>
      <c r="F70" s="242"/>
      <c r="G70" s="242"/>
      <c r="H70" s="242"/>
      <c r="I70" s="242"/>
      <c r="J70" s="242"/>
      <c r="K70" s="242"/>
      <c r="L70" s="242"/>
      <c r="N70" s="49"/>
      <c r="O70" s="49"/>
      <c r="P70" s="49"/>
    </row>
    <row r="71" customFormat="false" ht="12.75" hidden="false" customHeight="false" outlineLevel="0" collapsed="false">
      <c r="D71" s="539" t="s">
        <v>206</v>
      </c>
      <c r="F71" s="621" t="n">
        <f aca="false">SUM(F12:F69)</f>
        <v>127.641906723207</v>
      </c>
      <c r="G71" s="621" t="n">
        <f aca="false">SUM(G12:G69)</f>
        <v>123.456573961937</v>
      </c>
      <c r="H71" s="621" t="n">
        <f aca="false">SUM(H12:H69)</f>
        <v>124.457736852843</v>
      </c>
      <c r="I71" s="621" t="n">
        <f aca="false">SUM(I12:I69)</f>
        <v>127.884714429727</v>
      </c>
      <c r="J71" s="621" t="n">
        <f aca="false">SUM(J12:J69)</f>
        <v>141.199767232719</v>
      </c>
      <c r="K71" s="621" t="n">
        <f aca="false">SUM(K12:K69)</f>
        <v>159.403106809582</v>
      </c>
      <c r="L71" s="621" t="n">
        <f aca="false">SUM(L12:L69)</f>
        <v>804.043806010015</v>
      </c>
    </row>
    <row r="72" customFormat="false" ht="12.75" hidden="false" customHeight="false" outlineLevel="0" collapsed="false">
      <c r="F72" s="622"/>
      <c r="G72" s="622"/>
      <c r="H72" s="622"/>
      <c r="I72" s="622"/>
      <c r="J72" s="622"/>
      <c r="K72" s="622"/>
      <c r="L72" s="622"/>
    </row>
    <row r="73" customFormat="false" ht="12.75" hidden="false" customHeight="false" outlineLevel="0" collapsed="false">
      <c r="D73" s="0" t="s">
        <v>673</v>
      </c>
    </row>
    <row r="74" customFormat="false" ht="12.75" hidden="false" customHeight="false" outlineLevel="0" collapsed="false">
      <c r="F74" s="51"/>
      <c r="G74" s="51"/>
      <c r="H74" s="51"/>
      <c r="I74" s="51"/>
      <c r="J74" s="51"/>
      <c r="K74" s="51"/>
    </row>
    <row r="75" customFormat="false" ht="12.75" hidden="false" customHeight="false" outlineLevel="0" collapsed="false">
      <c r="F75" s="51"/>
      <c r="G75" s="51"/>
      <c r="H75" s="51"/>
      <c r="I75" s="51"/>
      <c r="J75" s="51"/>
      <c r="K75" s="51"/>
    </row>
    <row r="77" customFormat="false" ht="12.75" hidden="false" customHeight="false" outlineLevel="0" collapsed="false">
      <c r="F77" s="624"/>
      <c r="G77" s="624"/>
      <c r="H77" s="624"/>
      <c r="I77" s="624"/>
      <c r="J77" s="624"/>
      <c r="K77" s="624"/>
    </row>
  </sheetData>
  <mergeCells count="4">
    <mergeCell ref="F3:F4"/>
    <mergeCell ref="I3:J4"/>
    <mergeCell ref="M3:N4"/>
    <mergeCell ref="F8:L9"/>
  </mergeCells>
  <conditionalFormatting sqref="F71:L71 F69:I69 F10:H10 F70:K70 C70:C174 D69:D174 L75:L132 F72:K174">
    <cfRule type="expression" priority="2" aboveAverage="0" equalAverage="0" bottom="0" percent="0" rank="0" text="" dxfId="1">
      <formula>ISBLANK(F71)</formula>
    </cfRule>
  </conditionalFormatting>
  <hyperlinks>
    <hyperlink ref="F3" location="Index!A1" display="Home"/>
    <hyperlink ref="I3" location="'Forecast Capex Instructions'!A1" display="Link to Forecast Capex Instructions - Table 6.3"/>
    <hyperlink ref="M3" location="'Commentary on Historic Capex'!A1" display="Link to Forecast Capex Commentary - Table 5.3"/>
  </hyperlinks>
  <printOptions headings="false" gridLines="false" gridLinesSet="true" horizontalCentered="false" verticalCentered="false"/>
  <pageMargins left="0.190277777777778" right="0.170138888888889" top="0.340277777777778" bottom="0.4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rowBreaks count="1" manualBreakCount="1">
    <brk id="6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76.7"/>
    <col collapsed="false" customWidth="true" hidden="false" outlineLevel="0" max="3" min="3" style="0" width="14.85"/>
    <col collapsed="false" customWidth="true" hidden="false" outlineLevel="0" max="4" min="4" style="0" width="19.85"/>
    <col collapsed="false" customWidth="true" hidden="false" outlineLevel="0" max="5" min="5" style="0" width="16.28"/>
    <col collapsed="false" customWidth="true" hidden="false" outlineLevel="0" max="6" min="6" style="0" width="12.56"/>
    <col collapsed="false" customWidth="true" hidden="false" outlineLevel="0" max="7" min="7" style="0" width="14.99"/>
    <col collapsed="false" customWidth="true" hidden="false" outlineLevel="0" max="13" min="8" style="0" width="15.7"/>
    <col collapsed="false" customWidth="true" hidden="false" outlineLevel="0" max="14" min="14" style="0" width="20.7"/>
    <col collapsed="false" customWidth="true" hidden="false" outlineLevel="0" max="15" min="15" style="0" width="14.7"/>
    <col collapsed="false" customWidth="true" hidden="false" outlineLevel="0" max="16" min="16" style="0" width="73.99"/>
    <col collapsed="false" customWidth="true" hidden="false" outlineLevel="0" max="17" min="17" style="0" width="5.71"/>
    <col collapsed="false" customWidth="true" hidden="false" outlineLevel="0" max="18" min="18" style="0" width="20.7"/>
    <col collapsed="false" customWidth="true" hidden="false" outlineLevel="0" max="19" min="19" style="49" width="5.71"/>
    <col collapsed="false" customWidth="true" hidden="false" outlineLevel="0" max="20" min="20" style="0" width="20.7"/>
    <col collapsed="false" customWidth="true" hidden="false" outlineLevel="0" max="21" min="21" style="58" width="5.71"/>
    <col collapsed="false" customWidth="true" hidden="false" outlineLevel="0" max="22" min="22" style="0" width="20.7"/>
    <col collapsed="false" customWidth="true" hidden="false" outlineLevel="0" max="23" min="23" style="58" width="5.71"/>
    <col collapsed="false" customWidth="true" hidden="false" outlineLevel="0" max="24" min="24" style="0" width="20.7"/>
    <col collapsed="false" customWidth="true" hidden="false" outlineLevel="0" max="25" min="25" style="0" width="5.71"/>
    <col collapsed="false" customWidth="true" hidden="false" outlineLevel="0" max="26" min="26" style="0" width="40.7"/>
    <col collapsed="false" customWidth="true" hidden="false" outlineLevel="0" max="31" min="27" style="0" width="10.71"/>
    <col collapsed="false" customWidth="true" hidden="false" outlineLevel="0" max="33" min="32" style="0" width="10.13"/>
    <col collapsed="false" customWidth="true" hidden="false" outlineLevel="0" max="34" min="34" style="0" width="12.28"/>
    <col collapsed="false" customWidth="true" hidden="false" outlineLevel="0" max="35" min="35" style="0" width="11.99"/>
    <col collapsed="false" customWidth="true" hidden="false" outlineLevel="0" max="36" min="36" style="0" width="16.28"/>
    <col collapsed="false" customWidth="true" hidden="false" outlineLevel="0" max="39" min="37" style="0" width="11.99"/>
    <col collapsed="false" customWidth="true" hidden="false" outlineLevel="0" max="40" min="40" style="0" width="9.41"/>
    <col collapsed="false" customWidth="true" hidden="false" outlineLevel="0" max="41" min="41" style="0" width="12.56"/>
  </cols>
  <sheetData>
    <row r="1" customFormat="false" ht="15" hidden="false" customHeight="true" outlineLevel="0" collapsed="false">
      <c r="A1" s="9" t="s">
        <v>675</v>
      </c>
      <c r="C1" s="9"/>
      <c r="L1" s="244"/>
      <c r="O1" s="58"/>
    </row>
    <row r="2" customFormat="false" ht="12.75" hidden="false" customHeight="true" outlineLevel="0" collapsed="false">
      <c r="D2" s="54"/>
      <c r="L2" s="244"/>
      <c r="O2" s="58"/>
      <c r="AM2" s="58"/>
    </row>
    <row r="3" customFormat="false" ht="12.75" hidden="false" customHeight="true" outlineLevel="0" collapsed="false">
      <c r="B3" s="58"/>
      <c r="D3" s="58"/>
      <c r="E3" s="58"/>
      <c r="G3" s="55" t="s">
        <v>42</v>
      </c>
      <c r="J3" s="295" t="s">
        <v>543</v>
      </c>
      <c r="K3" s="295"/>
      <c r="L3" s="295"/>
      <c r="N3" s="431"/>
      <c r="O3" s="431"/>
      <c r="P3" s="431"/>
      <c r="Q3" s="431"/>
      <c r="R3" s="431"/>
      <c r="S3" s="431"/>
      <c r="T3" s="431"/>
      <c r="U3" s="431"/>
      <c r="V3" s="58"/>
      <c r="W3" s="0"/>
      <c r="AF3" s="54"/>
      <c r="AG3" s="54"/>
      <c r="AH3" s="54"/>
      <c r="AI3" s="54"/>
      <c r="AJ3" s="129"/>
      <c r="AK3" s="54"/>
      <c r="AP3" s="58"/>
    </row>
    <row r="4" customFormat="false" ht="14.25" hidden="false" customHeight="true" outlineLevel="0" collapsed="false">
      <c r="G4" s="55"/>
      <c r="J4" s="295"/>
      <c r="K4" s="295"/>
      <c r="L4" s="295"/>
      <c r="N4" s="431"/>
      <c r="O4" s="431"/>
      <c r="P4" s="431"/>
      <c r="Q4" s="431"/>
      <c r="R4" s="431"/>
      <c r="S4" s="431"/>
      <c r="T4" s="431"/>
      <c r="U4" s="431"/>
      <c r="V4" s="129"/>
      <c r="W4" s="0"/>
      <c r="AC4" s="129"/>
      <c r="AJ4" s="129"/>
      <c r="AP4" s="109"/>
    </row>
    <row r="5" customFormat="false" ht="12.75" hidden="false" customHeight="false" outlineLevel="0" collapsed="false">
      <c r="A5" s="129"/>
      <c r="C5" s="129"/>
      <c r="D5" s="58"/>
      <c r="E5" s="58"/>
      <c r="F5" s="109"/>
      <c r="Y5" s="129"/>
      <c r="AF5" s="129"/>
      <c r="AM5" s="129"/>
      <c r="AS5" s="541"/>
      <c r="AU5" s="1"/>
      <c r="AV5" s="1"/>
    </row>
    <row r="6" customFormat="false" ht="12.75" hidden="false" customHeight="false" outlineLevel="0" collapsed="false">
      <c r="F6" s="109"/>
      <c r="Y6" s="625"/>
      <c r="AF6" s="625"/>
      <c r="AM6" s="625"/>
      <c r="AS6" s="626"/>
    </row>
    <row r="7" customFormat="false" ht="12.75" hidden="false" customHeight="false" outlineLevel="0" collapsed="false">
      <c r="A7" s="54" t="s">
        <v>676</v>
      </c>
      <c r="C7" s="129"/>
      <c r="D7" s="58"/>
      <c r="F7" s="109"/>
      <c r="Y7" s="109"/>
      <c r="AF7" s="109"/>
      <c r="AM7" s="109"/>
      <c r="AS7" s="109"/>
    </row>
    <row r="8" customFormat="false" ht="15.75" hidden="false" customHeight="true" outlineLevel="0" collapsed="false">
      <c r="B8" s="58"/>
      <c r="D8" s="372"/>
      <c r="F8" s="627" t="s">
        <v>560</v>
      </c>
      <c r="G8" s="627"/>
      <c r="H8" s="627"/>
      <c r="I8" s="627"/>
      <c r="J8" s="627"/>
      <c r="K8" s="627"/>
      <c r="L8" s="627"/>
      <c r="Q8" s="49"/>
      <c r="S8" s="58"/>
      <c r="W8" s="109"/>
      <c r="AD8" s="109"/>
      <c r="AK8" s="109"/>
      <c r="AQ8" s="109"/>
    </row>
    <row r="9" customFormat="false" ht="12.75" hidden="false" customHeight="true" outlineLevel="0" collapsed="false">
      <c r="F9" s="627"/>
      <c r="G9" s="627"/>
      <c r="H9" s="627"/>
      <c r="I9" s="627"/>
      <c r="J9" s="627"/>
      <c r="K9" s="627"/>
      <c r="L9" s="627"/>
      <c r="M9" s="109"/>
      <c r="Q9" s="49"/>
      <c r="S9" s="58"/>
      <c r="W9" s="109"/>
      <c r="AD9" s="109"/>
      <c r="AK9" s="109"/>
      <c r="AQ9" s="109"/>
    </row>
    <row r="10" customFormat="false" ht="27" hidden="false" customHeight="true" outlineLevel="0" collapsed="false">
      <c r="A10" s="54" t="s">
        <v>524</v>
      </c>
      <c r="B10" s="509" t="s">
        <v>213</v>
      </c>
      <c r="C10" s="510" t="s">
        <v>677</v>
      </c>
      <c r="D10" s="511" t="s">
        <v>215</v>
      </c>
      <c r="F10" s="371" t="s">
        <v>134</v>
      </c>
      <c r="G10" s="371" t="s">
        <v>135</v>
      </c>
      <c r="H10" s="371" t="s">
        <v>136</v>
      </c>
      <c r="I10" s="371" t="s">
        <v>137</v>
      </c>
      <c r="J10" s="371" t="s">
        <v>138</v>
      </c>
      <c r="K10" s="371" t="s">
        <v>139</v>
      </c>
      <c r="L10" s="67" t="s">
        <v>117</v>
      </c>
      <c r="N10" s="512" t="s">
        <v>218</v>
      </c>
      <c r="O10" s="628" t="s">
        <v>678</v>
      </c>
      <c r="S10" s="0"/>
      <c r="U10" s="0"/>
      <c r="W10" s="0"/>
    </row>
    <row r="11" customFormat="false" ht="12.75" hidden="false" customHeight="false" outlineLevel="0" collapsed="false">
      <c r="B11" s="509"/>
      <c r="C11" s="513"/>
      <c r="D11" s="157"/>
      <c r="F11" s="617"/>
      <c r="G11" s="617"/>
      <c r="H11" s="617"/>
      <c r="I11" s="617"/>
      <c r="J11" s="617"/>
      <c r="K11" s="617"/>
      <c r="L11" s="617"/>
      <c r="S11" s="0"/>
      <c r="U11" s="0"/>
      <c r="W11" s="0"/>
    </row>
    <row r="12" customFormat="false" ht="12.75" hidden="false" customHeight="true" outlineLevel="0" collapsed="false">
      <c r="A12" s="629"/>
      <c r="B12" s="518" t="s">
        <v>549</v>
      </c>
      <c r="C12" s="517"/>
      <c r="D12" s="518" t="s">
        <v>527</v>
      </c>
      <c r="F12" s="623" t="n">
        <v>0.31</v>
      </c>
      <c r="G12" s="623" t="n">
        <v>0.34</v>
      </c>
      <c r="H12" s="623" t="n">
        <v>0.34</v>
      </c>
      <c r="I12" s="623" t="n">
        <v>0.34</v>
      </c>
      <c r="J12" s="623" t="n">
        <v>0.34</v>
      </c>
      <c r="K12" s="623" t="n">
        <v>0.34</v>
      </c>
      <c r="L12" s="623" t="n">
        <f aca="false">SUM(F12:K12)</f>
        <v>2.01</v>
      </c>
      <c r="M12" s="41"/>
      <c r="O12" s="38" t="s">
        <v>679</v>
      </c>
      <c r="P12" s="38"/>
      <c r="S12" s="0"/>
      <c r="U12" s="0"/>
      <c r="W12" s="0"/>
    </row>
    <row r="13" customFormat="false" ht="12.75" hidden="false" customHeight="false" outlineLevel="0" collapsed="false">
      <c r="A13" s="531"/>
      <c r="B13" s="523" t="s">
        <v>680</v>
      </c>
      <c r="C13" s="522"/>
      <c r="D13" s="630" t="s">
        <v>529</v>
      </c>
      <c r="F13" s="623" t="n">
        <v>1.345</v>
      </c>
      <c r="G13" s="623" t="n">
        <v>2.708</v>
      </c>
      <c r="H13" s="623" t="n">
        <v>1.52</v>
      </c>
      <c r="I13" s="623" t="n">
        <v>1.035</v>
      </c>
      <c r="J13" s="623" t="n">
        <v>1.995</v>
      </c>
      <c r="K13" s="623" t="n">
        <v>1.7206</v>
      </c>
      <c r="L13" s="623" t="n">
        <f aca="false">SUM(F13:K13)</f>
        <v>10.3236</v>
      </c>
      <c r="M13" s="41"/>
      <c r="O13" s="41" t="s">
        <v>679</v>
      </c>
      <c r="P13" s="41"/>
      <c r="S13" s="0"/>
      <c r="U13" s="0"/>
      <c r="W13" s="0"/>
    </row>
    <row r="14" customFormat="false" ht="12.75" hidden="false" customHeight="false" outlineLevel="0" collapsed="false">
      <c r="A14" s="531"/>
      <c r="B14" s="523" t="s">
        <v>681</v>
      </c>
      <c r="C14" s="522"/>
      <c r="D14" s="630" t="s">
        <v>529</v>
      </c>
      <c r="F14" s="623" t="n">
        <v>1.526</v>
      </c>
      <c r="G14" s="623" t="n">
        <v>1.214</v>
      </c>
      <c r="H14" s="623" t="n">
        <v>1.415</v>
      </c>
      <c r="I14" s="623" t="n">
        <v>1.09</v>
      </c>
      <c r="J14" s="623" t="n">
        <v>1.09</v>
      </c>
      <c r="K14" s="623" t="n">
        <v>1.267</v>
      </c>
      <c r="L14" s="623" t="n">
        <f aca="false">SUM(F14:K14)</f>
        <v>7.602</v>
      </c>
      <c r="M14" s="41"/>
      <c r="O14" s="41" t="s">
        <v>679</v>
      </c>
      <c r="P14" s="41"/>
      <c r="S14" s="0"/>
      <c r="U14" s="0"/>
      <c r="W14" s="0"/>
    </row>
    <row r="15" customFormat="false" ht="12.75" hidden="false" customHeight="false" outlineLevel="0" collapsed="false">
      <c r="A15" s="531"/>
      <c r="B15" s="523" t="s">
        <v>682</v>
      </c>
      <c r="C15" s="522"/>
      <c r="D15" s="630" t="s">
        <v>529</v>
      </c>
      <c r="F15" s="623" t="n">
        <v>0.616</v>
      </c>
      <c r="G15" s="623" t="n">
        <v>0.614</v>
      </c>
      <c r="H15" s="623" t="n">
        <v>0.074</v>
      </c>
      <c r="I15" s="623" t="n">
        <v>0.616</v>
      </c>
      <c r="J15" s="623" t="n">
        <v>0.47</v>
      </c>
      <c r="K15" s="623" t="n">
        <v>0.478</v>
      </c>
      <c r="L15" s="623" t="n">
        <f aca="false">SUM(F15:K15)</f>
        <v>2.868</v>
      </c>
      <c r="M15" s="41"/>
      <c r="O15" s="41" t="s">
        <v>679</v>
      </c>
      <c r="P15" s="41"/>
      <c r="S15" s="0"/>
      <c r="U15" s="0"/>
      <c r="W15" s="0"/>
    </row>
    <row r="16" customFormat="false" ht="12.75" hidden="false" customHeight="false" outlineLevel="0" collapsed="false">
      <c r="A16" s="531"/>
      <c r="B16" s="523" t="s">
        <v>683</v>
      </c>
      <c r="C16" s="522"/>
      <c r="D16" s="630" t="s">
        <v>529</v>
      </c>
      <c r="F16" s="623" t="n">
        <v>0.3</v>
      </c>
      <c r="G16" s="623" t="n">
        <v>0.015</v>
      </c>
      <c r="H16" s="623" t="n">
        <v>0.015</v>
      </c>
      <c r="I16" s="623" t="n">
        <v>0.3</v>
      </c>
      <c r="J16" s="623" t="n">
        <v>0.015</v>
      </c>
      <c r="K16" s="623" t="n">
        <v>0.129</v>
      </c>
      <c r="L16" s="623" t="n">
        <f aca="false">SUM(F16:K16)</f>
        <v>0.774</v>
      </c>
      <c r="M16" s="41"/>
      <c r="O16" s="41" t="s">
        <v>679</v>
      </c>
      <c r="P16" s="41"/>
      <c r="S16" s="0"/>
      <c r="U16" s="0"/>
      <c r="W16" s="0"/>
    </row>
    <row r="17" customFormat="false" ht="12.75" hidden="false" customHeight="false" outlineLevel="0" collapsed="false">
      <c r="A17" s="531"/>
      <c r="B17" s="523" t="s">
        <v>684</v>
      </c>
      <c r="C17" s="522"/>
      <c r="D17" s="630" t="s">
        <v>529</v>
      </c>
      <c r="F17" s="623" t="n">
        <v>1.296</v>
      </c>
      <c r="G17" s="623" t="n">
        <v>0</v>
      </c>
      <c r="H17" s="623" t="n">
        <v>0.456</v>
      </c>
      <c r="I17" s="623" t="n">
        <v>0.257</v>
      </c>
      <c r="J17" s="623" t="n">
        <v>0.257</v>
      </c>
      <c r="K17" s="623" t="n">
        <v>0.4532</v>
      </c>
      <c r="L17" s="623" t="n">
        <f aca="false">SUM(F17:K17)</f>
        <v>2.7192</v>
      </c>
      <c r="M17" s="41"/>
      <c r="O17" s="41" t="s">
        <v>679</v>
      </c>
      <c r="P17" s="41"/>
      <c r="S17" s="0"/>
      <c r="U17" s="0"/>
      <c r="W17" s="0"/>
    </row>
    <row r="18" customFormat="false" ht="12.75" hidden="false" customHeight="false" outlineLevel="0" collapsed="false">
      <c r="A18" s="531"/>
      <c r="B18" s="523" t="s">
        <v>685</v>
      </c>
      <c r="C18" s="522"/>
      <c r="D18" s="630" t="s">
        <v>529</v>
      </c>
      <c r="F18" s="623" t="n">
        <v>1.1</v>
      </c>
      <c r="G18" s="623" t="n">
        <v>3.53</v>
      </c>
      <c r="H18" s="623" t="n">
        <v>1.1</v>
      </c>
      <c r="I18" s="623" t="n">
        <v>2.09</v>
      </c>
      <c r="J18" s="623" t="n">
        <v>2.99</v>
      </c>
      <c r="K18" s="623" t="n">
        <v>2.162</v>
      </c>
      <c r="L18" s="623" t="n">
        <f aca="false">SUM(F18:K18)</f>
        <v>12.972</v>
      </c>
      <c r="M18" s="41"/>
      <c r="O18" s="41" t="s">
        <v>679</v>
      </c>
      <c r="P18" s="41"/>
      <c r="S18" s="0"/>
      <c r="U18" s="0"/>
      <c r="W18" s="0"/>
    </row>
    <row r="19" customFormat="false" ht="12.75" hidden="false" customHeight="false" outlineLevel="0" collapsed="false">
      <c r="A19" s="531"/>
      <c r="B19" s="523" t="s">
        <v>686</v>
      </c>
      <c r="C19" s="522"/>
      <c r="D19" s="630" t="s">
        <v>529</v>
      </c>
      <c r="F19" s="623" t="n">
        <v>1.407</v>
      </c>
      <c r="G19" s="623" t="n">
        <v>1.407</v>
      </c>
      <c r="H19" s="623" t="n">
        <v>1.407</v>
      </c>
      <c r="I19" s="623" t="n">
        <v>1.407</v>
      </c>
      <c r="J19" s="623" t="n">
        <v>1.407</v>
      </c>
      <c r="K19" s="623" t="n">
        <v>1.407</v>
      </c>
      <c r="L19" s="623" t="n">
        <f aca="false">SUM(F19:K19)</f>
        <v>8.442</v>
      </c>
      <c r="M19" s="41"/>
      <c r="O19" s="41" t="s">
        <v>679</v>
      </c>
      <c r="P19" s="41"/>
      <c r="S19" s="0"/>
      <c r="U19" s="0"/>
      <c r="W19" s="0"/>
    </row>
    <row r="20" customFormat="false" ht="12.75" hidden="false" customHeight="false" outlineLevel="0" collapsed="false">
      <c r="A20" s="531"/>
      <c r="B20" s="523" t="s">
        <v>687</v>
      </c>
      <c r="C20" s="522"/>
      <c r="D20" s="630" t="s">
        <v>538</v>
      </c>
      <c r="F20" s="623" t="n">
        <v>0.83</v>
      </c>
      <c r="G20" s="623" t="n">
        <v>0.83</v>
      </c>
      <c r="H20" s="623" t="n">
        <v>0.83</v>
      </c>
      <c r="I20" s="623" t="n">
        <v>0.83</v>
      </c>
      <c r="J20" s="623" t="n">
        <v>0.83</v>
      </c>
      <c r="K20" s="623" t="n">
        <v>0.83</v>
      </c>
      <c r="L20" s="623" t="n">
        <f aca="false">SUM(F20:K20)</f>
        <v>4.98</v>
      </c>
      <c r="M20" s="41"/>
      <c r="O20" s="41" t="s">
        <v>679</v>
      </c>
      <c r="P20" s="41"/>
      <c r="S20" s="0"/>
      <c r="U20" s="0"/>
      <c r="W20" s="0"/>
    </row>
    <row r="21" customFormat="false" ht="12.75" hidden="false" customHeight="false" outlineLevel="0" collapsed="false">
      <c r="A21" s="531"/>
      <c r="B21" s="523" t="s">
        <v>688</v>
      </c>
      <c r="C21" s="522"/>
      <c r="D21" s="523" t="s">
        <v>531</v>
      </c>
      <c r="F21" s="623" t="n">
        <v>0.13</v>
      </c>
      <c r="G21" s="623" t="n">
        <v>0.13</v>
      </c>
      <c r="H21" s="623" t="n">
        <v>0.13</v>
      </c>
      <c r="I21" s="623" t="n">
        <v>0.13</v>
      </c>
      <c r="J21" s="623" t="n">
        <v>0.13</v>
      </c>
      <c r="K21" s="623" t="n">
        <v>0.13</v>
      </c>
      <c r="L21" s="623" t="n">
        <f aca="false">SUM(F21:K21)</f>
        <v>0.78</v>
      </c>
      <c r="M21" s="41"/>
      <c r="O21" s="41" t="s">
        <v>679</v>
      </c>
      <c r="P21" s="41"/>
      <c r="S21" s="0"/>
      <c r="U21" s="0"/>
      <c r="W21" s="0"/>
    </row>
    <row r="22" customFormat="false" ht="12.75" hidden="false" customHeight="false" outlineLevel="0" collapsed="false">
      <c r="A22" s="531"/>
      <c r="B22" s="523" t="s">
        <v>689</v>
      </c>
      <c r="C22" s="522"/>
      <c r="D22" s="523" t="s">
        <v>90</v>
      </c>
      <c r="F22" s="623" t="n">
        <v>0.44</v>
      </c>
      <c r="G22" s="623" t="n">
        <v>0.44</v>
      </c>
      <c r="H22" s="623" t="n">
        <v>0.44</v>
      </c>
      <c r="I22" s="623" t="n">
        <v>0.44</v>
      </c>
      <c r="J22" s="623" t="n">
        <v>0.44</v>
      </c>
      <c r="K22" s="623" t="n">
        <v>0.44</v>
      </c>
      <c r="L22" s="623" t="n">
        <f aca="false">SUM(F22:K22)</f>
        <v>2.64</v>
      </c>
      <c r="M22" s="41"/>
      <c r="O22" s="41" t="s">
        <v>679</v>
      </c>
      <c r="P22" s="41"/>
      <c r="S22" s="0"/>
      <c r="U22" s="0"/>
      <c r="W22" s="0"/>
    </row>
    <row r="23" customFormat="false" ht="12.75" hidden="false" customHeight="false" outlineLevel="0" collapsed="false">
      <c r="A23" s="535"/>
      <c r="B23" s="534"/>
      <c r="C23" s="533"/>
      <c r="D23" s="339"/>
      <c r="F23" s="620"/>
      <c r="G23" s="620"/>
      <c r="H23" s="620"/>
      <c r="I23" s="620"/>
      <c r="J23" s="620"/>
      <c r="K23" s="620"/>
      <c r="L23" s="620"/>
      <c r="N23" s="538"/>
      <c r="O23" s="538"/>
      <c r="S23" s="0"/>
      <c r="U23" s="0"/>
      <c r="W23" s="0"/>
    </row>
    <row r="24" customFormat="false" ht="12.75" hidden="false" customHeight="false" outlineLevel="0" collapsed="false">
      <c r="A24" s="49"/>
      <c r="B24" s="49"/>
      <c r="C24" s="49"/>
      <c r="D24" s="49"/>
      <c r="E24" s="49"/>
      <c r="F24" s="242"/>
      <c r="G24" s="242"/>
      <c r="H24" s="242"/>
      <c r="I24" s="242"/>
      <c r="J24" s="242"/>
      <c r="K24" s="242"/>
      <c r="L24" s="242"/>
      <c r="N24" s="49"/>
      <c r="O24" s="49"/>
      <c r="P24" s="49"/>
    </row>
    <row r="25" customFormat="false" ht="12.75" hidden="false" customHeight="false" outlineLevel="0" collapsed="false">
      <c r="E25" s="539" t="s">
        <v>206</v>
      </c>
      <c r="F25" s="585" t="n">
        <f aca="false">SUM(F12:F24)</f>
        <v>9.3</v>
      </c>
      <c r="G25" s="585" t="n">
        <f aca="false">SUM(G12:G24)</f>
        <v>11.228</v>
      </c>
      <c r="H25" s="585" t="n">
        <f aca="false">SUM(H12:H24)</f>
        <v>7.727</v>
      </c>
      <c r="I25" s="585" t="n">
        <f aca="false">SUM(I12:I24)</f>
        <v>8.535</v>
      </c>
      <c r="J25" s="585" t="n">
        <f aca="false">SUM(J12:J24)</f>
        <v>9.964</v>
      </c>
      <c r="K25" s="585" t="n">
        <f aca="false">SUM(K12:K24)</f>
        <v>9.3568</v>
      </c>
      <c r="L25" s="585" t="n">
        <f aca="false">SUM(L12:L24)</f>
        <v>56.1108</v>
      </c>
      <c r="S25" s="0"/>
      <c r="U25" s="0"/>
      <c r="W25" s="0"/>
    </row>
    <row r="28" customFormat="false" ht="12.75" hidden="false" customHeight="false" outlineLevel="0" collapsed="false">
      <c r="D28" s="0" t="s">
        <v>690</v>
      </c>
    </row>
    <row r="55" customFormat="false" ht="12.75" hidden="false" customHeight="false" outlineLevel="0" collapsed="false">
      <c r="H55" s="51"/>
    </row>
    <row r="56" customFormat="false" ht="12.75" hidden="false" customHeight="false" outlineLevel="0" collapsed="false">
      <c r="H56" s="51"/>
    </row>
  </sheetData>
  <mergeCells count="3">
    <mergeCell ref="G3:G4"/>
    <mergeCell ref="J3:L4"/>
    <mergeCell ref="F8:L9"/>
  </mergeCells>
  <conditionalFormatting sqref="F10:H10">
    <cfRule type="expression" priority="2" aboveAverage="0" equalAverage="0" bottom="0" percent="0" rank="0" text="" dxfId="2">
      <formula>ISBLANK(F10)</formula>
    </cfRule>
  </conditionalFormatting>
  <hyperlinks>
    <hyperlink ref="G3" location="Index!A1" display="Home"/>
    <hyperlink ref="J3" location="'Forecast Capex Instructions'!A1" display="Link to Forecast Capex Instructions - Table 6.3"/>
  </hyperlinks>
  <printOptions headings="false" gridLines="false" gridLinesSet="true" horizontalCentered="false" verticalCentered="false"/>
  <pageMargins left="0.170138888888889" right="0.170138888888889" top="0.420138888888889" bottom="0.42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70.85"/>
    <col collapsed="false" customWidth="true" hidden="false" outlineLevel="0" max="3" min="3" style="0" width="14.85"/>
    <col collapsed="false" customWidth="true" hidden="false" outlineLevel="0" max="4" min="4" style="0" width="19.85"/>
    <col collapsed="false" customWidth="true" hidden="false" outlineLevel="0" max="5" min="5" style="0" width="16.28"/>
    <col collapsed="false" customWidth="true" hidden="false" outlineLevel="0" max="6" min="6" style="0" width="12.56"/>
    <col collapsed="false" customWidth="true" hidden="false" outlineLevel="0" max="7" min="7" style="0" width="14.99"/>
    <col collapsed="false" customWidth="true" hidden="false" outlineLevel="0" max="13" min="8" style="0" width="15.7"/>
    <col collapsed="false" customWidth="true" hidden="false" outlineLevel="0" max="14" min="14" style="0" width="20.7"/>
    <col collapsed="false" customWidth="true" hidden="false" outlineLevel="0" max="15" min="15" style="0" width="14.7"/>
    <col collapsed="false" customWidth="true" hidden="false" outlineLevel="0" max="16" min="16" style="0" width="73.99"/>
    <col collapsed="false" customWidth="true" hidden="false" outlineLevel="0" max="17" min="17" style="0" width="5.71"/>
    <col collapsed="false" customWidth="true" hidden="false" outlineLevel="0" max="18" min="18" style="0" width="20.7"/>
    <col collapsed="false" customWidth="true" hidden="false" outlineLevel="0" max="19" min="19" style="49" width="5.71"/>
    <col collapsed="false" customWidth="true" hidden="false" outlineLevel="0" max="20" min="20" style="0" width="20.7"/>
    <col collapsed="false" customWidth="true" hidden="false" outlineLevel="0" max="21" min="21" style="58" width="5.71"/>
    <col collapsed="false" customWidth="true" hidden="false" outlineLevel="0" max="22" min="22" style="0" width="20.7"/>
    <col collapsed="false" customWidth="true" hidden="false" outlineLevel="0" max="23" min="23" style="58" width="5.71"/>
    <col collapsed="false" customWidth="true" hidden="false" outlineLevel="0" max="24" min="24" style="0" width="20.7"/>
    <col collapsed="false" customWidth="true" hidden="false" outlineLevel="0" max="25" min="25" style="0" width="5.71"/>
    <col collapsed="false" customWidth="true" hidden="false" outlineLevel="0" max="26" min="26" style="0" width="40.7"/>
    <col collapsed="false" customWidth="true" hidden="false" outlineLevel="0" max="31" min="27" style="0" width="10.71"/>
    <col collapsed="false" customWidth="true" hidden="false" outlineLevel="0" max="33" min="32" style="0" width="10.13"/>
    <col collapsed="false" customWidth="true" hidden="false" outlineLevel="0" max="34" min="34" style="0" width="12.28"/>
    <col collapsed="false" customWidth="true" hidden="false" outlineLevel="0" max="35" min="35" style="0" width="11.99"/>
    <col collapsed="false" customWidth="true" hidden="false" outlineLevel="0" max="36" min="36" style="0" width="16.28"/>
    <col collapsed="false" customWidth="true" hidden="false" outlineLevel="0" max="39" min="37" style="0" width="11.99"/>
    <col collapsed="false" customWidth="true" hidden="false" outlineLevel="0" max="40" min="40" style="0" width="9.41"/>
    <col collapsed="false" customWidth="true" hidden="false" outlineLevel="0" max="41" min="41" style="0" width="12.56"/>
  </cols>
  <sheetData>
    <row r="1" customFormat="false" ht="15" hidden="false" customHeight="true" outlineLevel="0" collapsed="false">
      <c r="A1" s="9" t="s">
        <v>691</v>
      </c>
      <c r="C1" s="9"/>
      <c r="L1" s="244"/>
      <c r="O1" s="58"/>
    </row>
    <row r="2" customFormat="false" ht="12.75" hidden="false" customHeight="true" outlineLevel="0" collapsed="false">
      <c r="D2" s="54"/>
      <c r="L2" s="244"/>
      <c r="O2" s="58"/>
      <c r="AM2" s="58"/>
    </row>
    <row r="3" customFormat="false" ht="12.75" hidden="false" customHeight="true" outlineLevel="0" collapsed="false">
      <c r="B3" s="58"/>
      <c r="D3" s="58"/>
      <c r="E3" s="58"/>
      <c r="G3" s="55" t="s">
        <v>42</v>
      </c>
      <c r="J3" s="295" t="s">
        <v>543</v>
      </c>
      <c r="K3" s="295"/>
      <c r="L3" s="295"/>
      <c r="N3" s="431"/>
      <c r="O3" s="431"/>
      <c r="P3" s="431"/>
      <c r="Q3" s="431"/>
      <c r="R3" s="431"/>
      <c r="S3" s="431"/>
      <c r="T3" s="431"/>
      <c r="U3" s="431"/>
      <c r="V3" s="58"/>
      <c r="W3" s="0"/>
      <c r="AF3" s="54"/>
      <c r="AG3" s="54"/>
      <c r="AH3" s="54"/>
      <c r="AI3" s="54"/>
      <c r="AJ3" s="129"/>
      <c r="AK3" s="54"/>
      <c r="AP3" s="58"/>
    </row>
    <row r="4" customFormat="false" ht="14.25" hidden="false" customHeight="true" outlineLevel="0" collapsed="false">
      <c r="G4" s="55"/>
      <c r="J4" s="295"/>
      <c r="K4" s="295"/>
      <c r="L4" s="295"/>
      <c r="N4" s="431"/>
      <c r="O4" s="431"/>
      <c r="P4" s="431"/>
      <c r="Q4" s="431"/>
      <c r="R4" s="431"/>
      <c r="S4" s="431"/>
      <c r="T4" s="431"/>
      <c r="U4" s="431"/>
      <c r="V4" s="129"/>
      <c r="W4" s="0"/>
      <c r="AC4" s="129"/>
      <c r="AJ4" s="129"/>
      <c r="AP4" s="109"/>
    </row>
    <row r="5" customFormat="false" ht="12.75" hidden="false" customHeight="false" outlineLevel="0" collapsed="false">
      <c r="A5" s="129"/>
      <c r="C5" s="129"/>
      <c r="D5" s="58"/>
      <c r="E5" s="58"/>
      <c r="F5" s="109"/>
      <c r="Y5" s="129"/>
      <c r="AF5" s="129"/>
      <c r="AM5" s="129"/>
      <c r="AS5" s="541"/>
      <c r="AU5" s="1"/>
      <c r="AV5" s="1"/>
    </row>
    <row r="6" customFormat="false" ht="12.75" hidden="false" customHeight="false" outlineLevel="0" collapsed="false">
      <c r="F6" s="109"/>
      <c r="Y6" s="625"/>
      <c r="AF6" s="625"/>
      <c r="AM6" s="625"/>
      <c r="AS6" s="626"/>
    </row>
    <row r="7" customFormat="false" ht="12.75" hidden="false" customHeight="false" outlineLevel="0" collapsed="false">
      <c r="A7" s="54" t="s">
        <v>676</v>
      </c>
      <c r="C7" s="129"/>
      <c r="D7" s="58"/>
      <c r="F7" s="109"/>
      <c r="Y7" s="109"/>
      <c r="AF7" s="109"/>
      <c r="AM7" s="109"/>
      <c r="AS7" s="109"/>
    </row>
    <row r="8" customFormat="false" ht="15.75" hidden="false" customHeight="true" outlineLevel="0" collapsed="false">
      <c r="B8" s="58"/>
      <c r="D8" s="372"/>
      <c r="F8" s="627" t="s">
        <v>560</v>
      </c>
      <c r="G8" s="627"/>
      <c r="H8" s="627"/>
      <c r="I8" s="627"/>
      <c r="J8" s="627"/>
      <c r="K8" s="627"/>
      <c r="L8" s="627"/>
      <c r="Q8" s="49"/>
      <c r="S8" s="58"/>
      <c r="W8" s="109"/>
      <c r="AD8" s="109"/>
      <c r="AK8" s="109"/>
      <c r="AQ8" s="109"/>
    </row>
    <row r="9" customFormat="false" ht="12.75" hidden="false" customHeight="true" outlineLevel="0" collapsed="false">
      <c r="F9" s="627"/>
      <c r="G9" s="627"/>
      <c r="H9" s="627"/>
      <c r="I9" s="627"/>
      <c r="J9" s="627"/>
      <c r="K9" s="627"/>
      <c r="L9" s="627"/>
      <c r="M9" s="109"/>
      <c r="Q9" s="49"/>
      <c r="S9" s="58"/>
      <c r="W9" s="109"/>
      <c r="AD9" s="109"/>
      <c r="AK9" s="109"/>
      <c r="AQ9" s="109"/>
    </row>
    <row r="10" customFormat="false" ht="27" hidden="false" customHeight="true" outlineLevel="0" collapsed="false">
      <c r="A10" s="54" t="s">
        <v>524</v>
      </c>
      <c r="B10" s="509" t="s">
        <v>213</v>
      </c>
      <c r="C10" s="510" t="s">
        <v>677</v>
      </c>
      <c r="D10" s="511" t="s">
        <v>215</v>
      </c>
      <c r="F10" s="371" t="s">
        <v>134</v>
      </c>
      <c r="G10" s="371" t="s">
        <v>135</v>
      </c>
      <c r="H10" s="371" t="s">
        <v>136</v>
      </c>
      <c r="I10" s="371" t="s">
        <v>137</v>
      </c>
      <c r="J10" s="371" t="s">
        <v>138</v>
      </c>
      <c r="K10" s="371" t="s">
        <v>139</v>
      </c>
      <c r="L10" s="67" t="s">
        <v>117</v>
      </c>
      <c r="N10" s="512" t="s">
        <v>218</v>
      </c>
      <c r="O10" s="628" t="s">
        <v>678</v>
      </c>
      <c r="S10" s="0"/>
      <c r="U10" s="0"/>
      <c r="W10" s="0"/>
    </row>
    <row r="11" customFormat="false" ht="12.75" hidden="false" customHeight="false" outlineLevel="0" collapsed="false">
      <c r="B11" s="509"/>
      <c r="C11" s="513"/>
      <c r="D11" s="157"/>
      <c r="F11" s="617"/>
      <c r="G11" s="617"/>
      <c r="H11" s="617"/>
      <c r="I11" s="617"/>
      <c r="J11" s="617"/>
      <c r="K11" s="617"/>
      <c r="L11" s="617"/>
      <c r="S11" s="0"/>
      <c r="U11" s="0"/>
      <c r="W11" s="0"/>
    </row>
    <row r="12" customFormat="false" ht="12.75" hidden="false" customHeight="true" outlineLevel="0" collapsed="false">
      <c r="A12" s="629"/>
      <c r="B12" s="518" t="s">
        <v>549</v>
      </c>
      <c r="C12" s="517"/>
      <c r="D12" s="518" t="s">
        <v>527</v>
      </c>
      <c r="F12" s="623" t="n">
        <v>0.31</v>
      </c>
      <c r="G12" s="623" t="n">
        <v>0.34</v>
      </c>
      <c r="H12" s="623" t="n">
        <v>0.34</v>
      </c>
      <c r="I12" s="623" t="n">
        <v>0.34</v>
      </c>
      <c r="J12" s="623" t="n">
        <v>0.34</v>
      </c>
      <c r="K12" s="623" t="n">
        <v>0.34</v>
      </c>
      <c r="L12" s="631" t="n">
        <f aca="false">SUM(F12:K12)</f>
        <v>2.01</v>
      </c>
      <c r="M12" s="41"/>
      <c r="O12" s="38" t="s">
        <v>679</v>
      </c>
      <c r="P12" s="38"/>
      <c r="S12" s="0"/>
      <c r="U12" s="0"/>
      <c r="W12" s="0"/>
    </row>
    <row r="13" customFormat="false" ht="12.75" hidden="false" customHeight="false" outlineLevel="0" collapsed="false">
      <c r="A13" s="531"/>
      <c r="B13" s="523" t="s">
        <v>680</v>
      </c>
      <c r="C13" s="522"/>
      <c r="D13" s="630" t="s">
        <v>529</v>
      </c>
      <c r="F13" s="623" t="n">
        <v>1.55368493150685</v>
      </c>
      <c r="G13" s="623" t="n">
        <v>2.59597260273973</v>
      </c>
      <c r="H13" s="623" t="n">
        <v>1.61764383561644</v>
      </c>
      <c r="I13" s="623" t="n">
        <v>1.07486301369863</v>
      </c>
      <c r="J13" s="623" t="n">
        <v>1.91609589041096</v>
      </c>
      <c r="K13" s="623" t="n">
        <v>1.74315342465753</v>
      </c>
      <c r="L13" s="631" t="n">
        <f aca="false">SUM(F13:K13)</f>
        <v>10.5014136986301</v>
      </c>
      <c r="M13" s="41"/>
      <c r="O13" s="41" t="s">
        <v>679</v>
      </c>
      <c r="P13" s="41"/>
      <c r="S13" s="0"/>
      <c r="U13" s="0"/>
      <c r="W13" s="0"/>
    </row>
    <row r="14" customFormat="false" ht="12.75" hidden="false" customHeight="false" outlineLevel="0" collapsed="false">
      <c r="A14" s="531"/>
      <c r="B14" s="523" t="s">
        <v>681</v>
      </c>
      <c r="C14" s="522"/>
      <c r="D14" s="630" t="s">
        <v>529</v>
      </c>
      <c r="F14" s="623" t="n">
        <v>1.58984060089041</v>
      </c>
      <c r="G14" s="623" t="n">
        <v>1.23964383561644</v>
      </c>
      <c r="H14" s="623" t="n">
        <v>1.39847945205479</v>
      </c>
      <c r="I14" s="623" t="n">
        <v>1.11671232876712</v>
      </c>
      <c r="J14" s="623" t="n">
        <v>1.09</v>
      </c>
      <c r="K14" s="623" t="n">
        <v>1.25245205479452</v>
      </c>
      <c r="L14" s="631" t="n">
        <f aca="false">SUM(F14:K14)</f>
        <v>7.68712827212329</v>
      </c>
      <c r="M14" s="41"/>
      <c r="O14" s="41" t="s">
        <v>679</v>
      </c>
      <c r="P14" s="41"/>
      <c r="S14" s="0"/>
      <c r="U14" s="0"/>
      <c r="W14" s="0"/>
    </row>
    <row r="15" customFormat="false" ht="12.75" hidden="false" customHeight="false" outlineLevel="0" collapsed="false">
      <c r="A15" s="531"/>
      <c r="B15" s="523" t="s">
        <v>682</v>
      </c>
      <c r="C15" s="522"/>
      <c r="D15" s="630" t="s">
        <v>529</v>
      </c>
      <c r="F15" s="623" t="n">
        <v>0.618465753424658</v>
      </c>
      <c r="G15" s="623" t="n">
        <v>0.614164383561644</v>
      </c>
      <c r="H15" s="623" t="n">
        <v>0.118383561643836</v>
      </c>
      <c r="I15" s="623" t="n">
        <v>0.57145205479452</v>
      </c>
      <c r="J15" s="623" t="n">
        <v>0.482</v>
      </c>
      <c r="K15" s="623" t="n">
        <v>0.477342465753425</v>
      </c>
      <c r="L15" s="631" t="n">
        <f aca="false">SUM(F15:K15)</f>
        <v>2.88180821917808</v>
      </c>
      <c r="M15" s="41"/>
      <c r="O15" s="41" t="s">
        <v>679</v>
      </c>
      <c r="P15" s="41"/>
      <c r="S15" s="0"/>
      <c r="U15" s="0"/>
      <c r="W15" s="0"/>
    </row>
    <row r="16" customFormat="false" ht="12.75" hidden="false" customHeight="false" outlineLevel="0" collapsed="false">
      <c r="A16" s="531"/>
      <c r="B16" s="523" t="s">
        <v>683</v>
      </c>
      <c r="C16" s="522"/>
      <c r="D16" s="630" t="s">
        <v>529</v>
      </c>
      <c r="F16" s="623" t="n">
        <v>0.276575342465753</v>
      </c>
      <c r="G16" s="623" t="n">
        <v>0.0384246575342466</v>
      </c>
      <c r="H16" s="623" t="n">
        <v>0.015</v>
      </c>
      <c r="I16" s="623" t="n">
        <v>0.276575342465753</v>
      </c>
      <c r="J16" s="623" t="n">
        <v>0.0384246575342466</v>
      </c>
      <c r="K16" s="623" t="n">
        <v>0.119630136986301</v>
      </c>
      <c r="L16" s="631" t="n">
        <f aca="false">SUM(F16:K16)</f>
        <v>0.764630136986301</v>
      </c>
      <c r="M16" s="41"/>
      <c r="O16" s="41" t="s">
        <v>679</v>
      </c>
      <c r="P16" s="41"/>
      <c r="S16" s="0"/>
      <c r="U16" s="0"/>
      <c r="W16" s="0"/>
    </row>
    <row r="17" customFormat="false" ht="12.75" hidden="false" customHeight="false" outlineLevel="0" collapsed="false">
      <c r="A17" s="531"/>
      <c r="B17" s="523" t="s">
        <v>684</v>
      </c>
      <c r="C17" s="522"/>
      <c r="D17" s="630" t="s">
        <v>529</v>
      </c>
      <c r="F17" s="623" t="n">
        <v>1.23756164383562</v>
      </c>
      <c r="G17" s="623" t="n">
        <v>0.106520547945205</v>
      </c>
      <c r="H17" s="623" t="n">
        <v>0.418520547945206</v>
      </c>
      <c r="I17" s="623" t="n">
        <v>0.273356164383562</v>
      </c>
      <c r="J17" s="623" t="n">
        <v>0.257</v>
      </c>
      <c r="K17" s="623" t="n">
        <v>0.43707397260274</v>
      </c>
      <c r="L17" s="631" t="n">
        <f aca="false">SUM(F17:K17)</f>
        <v>2.73003287671233</v>
      </c>
      <c r="M17" s="41"/>
      <c r="O17" s="41" t="s">
        <v>679</v>
      </c>
      <c r="P17" s="41"/>
      <c r="S17" s="0"/>
      <c r="U17" s="0"/>
      <c r="W17" s="0"/>
    </row>
    <row r="18" customFormat="false" ht="12.75" hidden="false" customHeight="false" outlineLevel="0" collapsed="false">
      <c r="A18" s="531"/>
      <c r="B18" s="523" t="s">
        <v>685</v>
      </c>
      <c r="C18" s="522"/>
      <c r="D18" s="630" t="s">
        <v>529</v>
      </c>
      <c r="F18" s="623" t="n">
        <v>1.25682191780822</v>
      </c>
      <c r="G18" s="623" t="n">
        <v>3.33027397260274</v>
      </c>
      <c r="H18" s="623" t="n">
        <v>1.29972602739726</v>
      </c>
      <c r="I18" s="623" t="n">
        <v>2.0086301369863</v>
      </c>
      <c r="J18" s="623" t="n">
        <v>2.91602739726027</v>
      </c>
      <c r="K18" s="623" t="n">
        <v>2.23005479452055</v>
      </c>
      <c r="L18" s="631" t="n">
        <f aca="false">SUM(F18:K18)</f>
        <v>13.0415342465753</v>
      </c>
      <c r="M18" s="41"/>
      <c r="O18" s="41" t="s">
        <v>679</v>
      </c>
      <c r="P18" s="41"/>
      <c r="S18" s="0"/>
      <c r="U18" s="0"/>
      <c r="W18" s="0"/>
    </row>
    <row r="19" customFormat="false" ht="12.75" hidden="false" customHeight="false" outlineLevel="0" collapsed="false">
      <c r="A19" s="531"/>
      <c r="B19" s="523" t="s">
        <v>686</v>
      </c>
      <c r="C19" s="522"/>
      <c r="D19" s="630" t="s">
        <v>529</v>
      </c>
      <c r="F19" s="623" t="n">
        <v>1.29135616438356</v>
      </c>
      <c r="G19" s="623" t="n">
        <v>1.407</v>
      </c>
      <c r="H19" s="623" t="n">
        <v>1.407</v>
      </c>
      <c r="I19" s="623" t="n">
        <v>1.407</v>
      </c>
      <c r="J19" s="623" t="n">
        <v>1.407</v>
      </c>
      <c r="K19" s="623" t="n">
        <v>1.407</v>
      </c>
      <c r="L19" s="631" t="n">
        <f aca="false">SUM(F19:K19)</f>
        <v>8.32635616438356</v>
      </c>
      <c r="M19" s="41"/>
      <c r="O19" s="41" t="s">
        <v>679</v>
      </c>
      <c r="P19" s="41"/>
      <c r="S19" s="0"/>
      <c r="U19" s="0"/>
      <c r="W19" s="0"/>
    </row>
    <row r="20" customFormat="false" ht="12.75" hidden="false" customHeight="false" outlineLevel="0" collapsed="false">
      <c r="A20" s="531"/>
      <c r="B20" s="523" t="s">
        <v>687</v>
      </c>
      <c r="C20" s="522"/>
      <c r="D20" s="630" t="s">
        <v>538</v>
      </c>
      <c r="F20" s="623" t="n">
        <v>0.83</v>
      </c>
      <c r="G20" s="623" t="n">
        <v>0.83</v>
      </c>
      <c r="H20" s="623" t="n">
        <v>0.83</v>
      </c>
      <c r="I20" s="623" t="n">
        <v>0.83</v>
      </c>
      <c r="J20" s="623" t="n">
        <v>0.83</v>
      </c>
      <c r="K20" s="623" t="n">
        <v>0.83</v>
      </c>
      <c r="L20" s="631" t="n">
        <f aca="false">SUM(F20:K20)</f>
        <v>4.98</v>
      </c>
      <c r="M20" s="41"/>
      <c r="O20" s="41" t="s">
        <v>679</v>
      </c>
      <c r="P20" s="41"/>
      <c r="S20" s="0"/>
      <c r="U20" s="0"/>
      <c r="W20" s="0"/>
    </row>
    <row r="21" customFormat="false" ht="12.75" hidden="false" customHeight="false" outlineLevel="0" collapsed="false">
      <c r="A21" s="531"/>
      <c r="B21" s="523" t="s">
        <v>688</v>
      </c>
      <c r="C21" s="522"/>
      <c r="D21" s="523" t="s">
        <v>531</v>
      </c>
      <c r="F21" s="623" t="n">
        <v>0.13</v>
      </c>
      <c r="G21" s="623" t="n">
        <v>0.13</v>
      </c>
      <c r="H21" s="623" t="n">
        <v>0.13</v>
      </c>
      <c r="I21" s="623" t="n">
        <v>0.13</v>
      </c>
      <c r="J21" s="623" t="n">
        <v>0.13</v>
      </c>
      <c r="K21" s="623" t="n">
        <v>0.13</v>
      </c>
      <c r="L21" s="631" t="n">
        <f aca="false">SUM(F21:K21)</f>
        <v>0.78</v>
      </c>
      <c r="M21" s="41"/>
      <c r="O21" s="41" t="s">
        <v>679</v>
      </c>
      <c r="P21" s="41"/>
      <c r="S21" s="0"/>
      <c r="U21" s="0"/>
      <c r="W21" s="0"/>
    </row>
    <row r="22" customFormat="false" ht="12.75" hidden="false" customHeight="false" outlineLevel="0" collapsed="false">
      <c r="A22" s="531"/>
      <c r="B22" s="523" t="s">
        <v>689</v>
      </c>
      <c r="C22" s="522"/>
      <c r="D22" s="523" t="s">
        <v>90</v>
      </c>
      <c r="F22" s="623" t="n">
        <v>0.44</v>
      </c>
      <c r="G22" s="623" t="n">
        <v>0.44</v>
      </c>
      <c r="H22" s="623" t="n">
        <v>0.44</v>
      </c>
      <c r="I22" s="623" t="n">
        <v>0.44</v>
      </c>
      <c r="J22" s="623" t="n">
        <v>0.44</v>
      </c>
      <c r="K22" s="623" t="n">
        <v>0.476164383561644</v>
      </c>
      <c r="L22" s="631" t="n">
        <f aca="false">SUM(F22:K22)</f>
        <v>2.67616438356164</v>
      </c>
      <c r="M22" s="41"/>
      <c r="O22" s="41" t="s">
        <v>679</v>
      </c>
      <c r="P22" s="41"/>
      <c r="S22" s="0"/>
      <c r="U22" s="0"/>
      <c r="W22" s="0"/>
    </row>
    <row r="23" customFormat="false" ht="12.75" hidden="false" customHeight="false" outlineLevel="0" collapsed="false">
      <c r="A23" s="535"/>
      <c r="B23" s="534"/>
      <c r="C23" s="533"/>
      <c r="D23" s="339"/>
      <c r="F23" s="620"/>
      <c r="G23" s="620"/>
      <c r="H23" s="620"/>
      <c r="I23" s="620"/>
      <c r="J23" s="620"/>
      <c r="K23" s="620"/>
      <c r="L23" s="632"/>
      <c r="N23" s="538"/>
      <c r="O23" s="538"/>
      <c r="S23" s="0"/>
      <c r="U23" s="0"/>
      <c r="W23" s="0"/>
    </row>
    <row r="24" customFormat="false" ht="12.75" hidden="false" customHeight="false" outlineLevel="0" collapsed="false">
      <c r="A24" s="49"/>
      <c r="B24" s="49"/>
      <c r="C24" s="49"/>
      <c r="D24" s="49"/>
      <c r="E24" s="49"/>
      <c r="F24" s="242"/>
      <c r="G24" s="242"/>
      <c r="H24" s="242"/>
      <c r="I24" s="242"/>
      <c r="J24" s="242"/>
      <c r="K24" s="242"/>
      <c r="L24" s="633"/>
      <c r="N24" s="49"/>
      <c r="O24" s="49"/>
      <c r="P24" s="49"/>
    </row>
    <row r="25" customFormat="false" ht="12.75" hidden="false" customHeight="false" outlineLevel="0" collapsed="false">
      <c r="E25" s="539" t="s">
        <v>206</v>
      </c>
      <c r="F25" s="585" t="n">
        <f aca="false">SUM(F12:F24)</f>
        <v>9.53430635431507</v>
      </c>
      <c r="G25" s="585" t="n">
        <f aca="false">SUM(G12:G24)</f>
        <v>11.072</v>
      </c>
      <c r="H25" s="585" t="n">
        <f aca="false">SUM(H12:H24)</f>
        <v>8.01475342465754</v>
      </c>
      <c r="I25" s="585" t="n">
        <f aca="false">SUM(I12:I24)</f>
        <v>8.46858904109589</v>
      </c>
      <c r="J25" s="585" t="n">
        <f aca="false">SUM(J12:J24)</f>
        <v>9.84654794520548</v>
      </c>
      <c r="K25" s="585" t="n">
        <f aca="false">SUM(K12:K24)</f>
        <v>9.44287123287671</v>
      </c>
      <c r="L25" s="585" t="n">
        <f aca="false">SUM(L12:L24)</f>
        <v>56.3790679981507</v>
      </c>
      <c r="S25" s="0"/>
      <c r="U25" s="0"/>
      <c r="W25" s="0"/>
    </row>
    <row r="28" customFormat="false" ht="12.75" hidden="false" customHeight="false" outlineLevel="0" collapsed="false">
      <c r="D28" s="0" t="s">
        <v>690</v>
      </c>
    </row>
    <row r="55" customFormat="false" ht="12.75" hidden="false" customHeight="false" outlineLevel="0" collapsed="false">
      <c r="H55" s="51"/>
    </row>
    <row r="56" customFormat="false" ht="12.75" hidden="false" customHeight="false" outlineLevel="0" collapsed="false">
      <c r="H56" s="51"/>
    </row>
  </sheetData>
  <mergeCells count="3">
    <mergeCell ref="G3:G4"/>
    <mergeCell ref="J3:L4"/>
    <mergeCell ref="F8:L9"/>
  </mergeCells>
  <conditionalFormatting sqref="F10:H10">
    <cfRule type="expression" priority="2" aboveAverage="0" equalAverage="0" bottom="0" percent="0" rank="0" text="" dxfId="3">
      <formula>ISBLANK(F10)</formula>
    </cfRule>
  </conditionalFormatting>
  <hyperlinks>
    <hyperlink ref="G3" location="Index!A1" display="Home"/>
    <hyperlink ref="J3" location="'Forecast Capex Instructions'!A1" display="Link to Forecast Capex Instructions - Table 6.3"/>
  </hyperlinks>
  <printOptions headings="false" gridLines="false" gridLinesSet="true" horizontalCentered="false" verticalCentered="false"/>
  <pageMargins left="0.240277777777778" right="0.170138888888889" top="0.340277777777778" bottom="0.4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28"/>
  </cols>
  <sheetData>
    <row r="1" customFormat="false" ht="15" hidden="false" customHeight="false" outlineLevel="0" collapsed="false">
      <c r="A1" s="9" t="s">
        <v>692</v>
      </c>
    </row>
    <row r="3" customFormat="false" ht="12.75" hidden="false" customHeight="false" outlineLevel="0" collapsed="false">
      <c r="A3" s="634" t="s">
        <v>693</v>
      </c>
      <c r="C3" s="55" t="s">
        <v>42</v>
      </c>
    </row>
    <row r="4" customFormat="false" ht="12.75" hidden="false" customHeight="false" outlineLevel="0" collapsed="false">
      <c r="A4" s="41"/>
      <c r="C4" s="55"/>
    </row>
    <row r="5" customFormat="false" ht="25.5" hidden="false" customHeight="false" outlineLevel="0" collapsed="false">
      <c r="A5" s="635" t="s">
        <v>694</v>
      </c>
    </row>
    <row r="6" customFormat="false" ht="12.75" hidden="false" customHeight="false" outlineLevel="0" collapsed="false">
      <c r="A6" s="635"/>
    </row>
    <row r="7" customFormat="false" ht="25.5" hidden="false" customHeight="true" outlineLevel="0" collapsed="false">
      <c r="A7" s="635" t="s">
        <v>695</v>
      </c>
      <c r="C7" s="636" t="s">
        <v>696</v>
      </c>
      <c r="D7" s="636"/>
    </row>
    <row r="8" customFormat="false" ht="12.75" hidden="false" customHeight="false" outlineLevel="0" collapsed="false">
      <c r="A8" s="41"/>
      <c r="C8" s="636"/>
      <c r="D8" s="636"/>
    </row>
    <row r="9" customFormat="false" ht="12.75" hidden="false" customHeight="false" outlineLevel="0" collapsed="false">
      <c r="A9" s="41" t="s">
        <v>697</v>
      </c>
      <c r="C9" s="636"/>
      <c r="D9" s="636"/>
    </row>
    <row r="10" customFormat="false" ht="12.75" hidden="false" customHeight="false" outlineLevel="0" collapsed="false">
      <c r="A10" s="41"/>
    </row>
    <row r="11" customFormat="false" ht="12.75" hidden="false" customHeight="true" outlineLevel="0" collapsed="false">
      <c r="A11" s="41" t="s">
        <v>698</v>
      </c>
      <c r="C11" s="636" t="s">
        <v>699</v>
      </c>
      <c r="D11" s="636"/>
    </row>
    <row r="12" customFormat="false" ht="12.75" hidden="false" customHeight="false" outlineLevel="0" collapsed="false">
      <c r="A12" s="41" t="s">
        <v>700</v>
      </c>
      <c r="C12" s="636"/>
      <c r="D12" s="636"/>
    </row>
    <row r="13" customFormat="false" ht="12.75" hidden="false" customHeight="false" outlineLevel="0" collapsed="false">
      <c r="A13" s="637" t="s">
        <v>701</v>
      </c>
      <c r="C13" s="636"/>
      <c r="D13" s="636"/>
    </row>
    <row r="14" customFormat="false" ht="12.75" hidden="false" customHeight="false" outlineLevel="0" collapsed="false">
      <c r="A14" s="638" t="s">
        <v>702</v>
      </c>
      <c r="C14" s="636"/>
      <c r="D14" s="636"/>
    </row>
    <row r="15" customFormat="false" ht="12.75" hidden="false" customHeight="false" outlineLevel="0" collapsed="false">
      <c r="A15" s="41" t="s">
        <v>703</v>
      </c>
    </row>
    <row r="16" customFormat="false" ht="12.75" hidden="false" customHeight="false" outlineLevel="0" collapsed="false">
      <c r="A16" s="41"/>
    </row>
    <row r="17" customFormat="false" ht="12.75" hidden="false" customHeight="false" outlineLevel="0" collapsed="false">
      <c r="A17" s="41" t="s">
        <v>704</v>
      </c>
    </row>
    <row r="18" customFormat="false" ht="12.75" hidden="false" customHeight="false" outlineLevel="0" collapsed="false">
      <c r="A18" s="41"/>
    </row>
    <row r="19" customFormat="false" ht="12.75" hidden="false" customHeight="false" outlineLevel="0" collapsed="false">
      <c r="A19" s="41" t="s">
        <v>705</v>
      </c>
    </row>
    <row r="20" customFormat="false" ht="25.5" hidden="false" customHeight="true" outlineLevel="0" collapsed="false">
      <c r="A20" s="639" t="s">
        <v>706</v>
      </c>
    </row>
    <row r="21" customFormat="false" ht="12.75" hidden="false" customHeight="false" outlineLevel="0" collapsed="false">
      <c r="A21" s="41" t="s">
        <v>707</v>
      </c>
    </row>
    <row r="22" customFormat="false" ht="12.75" hidden="false" customHeight="false" outlineLevel="0" collapsed="false">
      <c r="A22" s="640" t="s">
        <v>708</v>
      </c>
    </row>
    <row r="23" customFormat="false" ht="12.75" hidden="false" customHeight="false" outlineLevel="0" collapsed="false">
      <c r="A23" s="1"/>
      <c r="B23" s="1"/>
    </row>
    <row r="24" customFormat="false" ht="12.75" hidden="false" customHeight="false" outlineLevel="0" collapsed="false">
      <c r="A24" s="14"/>
      <c r="B24" s="1"/>
    </row>
    <row r="25" customFormat="false" ht="12.75" hidden="false" customHeight="false" outlineLevel="0" collapsed="false">
      <c r="A25" s="641" t="s">
        <v>709</v>
      </c>
    </row>
    <row r="26" customFormat="false" ht="12.75" hidden="false" customHeight="false" outlineLevel="0" collapsed="false">
      <c r="A26" s="41" t="s">
        <v>710</v>
      </c>
    </row>
    <row r="27" customFormat="false" ht="12.75" hidden="false" customHeight="false" outlineLevel="0" collapsed="false">
      <c r="A27" s="41"/>
      <c r="D27" s="54"/>
    </row>
    <row r="28" customFormat="false" ht="12.75" hidden="false" customHeight="false" outlineLevel="0" collapsed="false">
      <c r="A28" s="41" t="s">
        <v>711</v>
      </c>
    </row>
    <row r="29" customFormat="false" ht="12.75" hidden="false" customHeight="false" outlineLevel="0" collapsed="false">
      <c r="A29" s="41"/>
    </row>
    <row r="30" customFormat="false" ht="12.75" hidden="false" customHeight="false" outlineLevel="0" collapsed="false">
      <c r="A30" s="41" t="s">
        <v>711</v>
      </c>
    </row>
    <row r="31" customFormat="false" ht="12.75" hidden="false" customHeight="false" outlineLevel="0" collapsed="false">
      <c r="A31" s="41"/>
    </row>
    <row r="32" customFormat="false" ht="12.75" hidden="false" customHeight="false" outlineLevel="0" collapsed="false">
      <c r="A32" s="642" t="s">
        <v>712</v>
      </c>
    </row>
    <row r="33" customFormat="false" ht="12.75" hidden="false" customHeight="false" outlineLevel="0" collapsed="false">
      <c r="A33" s="41" t="s">
        <v>713</v>
      </c>
    </row>
    <row r="34" customFormat="false" ht="12.75" hidden="false" customHeight="false" outlineLevel="0" collapsed="false">
      <c r="A34" s="643" t="s">
        <v>714</v>
      </c>
    </row>
    <row r="36" customFormat="false" ht="12.75" hidden="false" customHeight="false" outlineLevel="0" collapsed="false">
      <c r="A36" s="644" t="s">
        <v>715</v>
      </c>
    </row>
    <row r="37" customFormat="false" ht="12.75" hidden="false" customHeight="false" outlineLevel="0" collapsed="false">
      <c r="A37" s="41" t="s">
        <v>710</v>
      </c>
    </row>
    <row r="38" customFormat="false" ht="12.75" hidden="false" customHeight="false" outlineLevel="0" collapsed="false">
      <c r="A38" s="41"/>
    </row>
    <row r="39" customFormat="false" ht="12.75" hidden="false" customHeight="false" outlineLevel="0" collapsed="false">
      <c r="A39" s="41" t="s">
        <v>711</v>
      </c>
    </row>
    <row r="40" customFormat="false" ht="12.75" hidden="false" customHeight="false" outlineLevel="0" collapsed="false">
      <c r="A40" s="41"/>
    </row>
    <row r="41" customFormat="false" ht="12.75" hidden="false" customHeight="false" outlineLevel="0" collapsed="false">
      <c r="A41" s="41" t="s">
        <v>711</v>
      </c>
    </row>
    <row r="42" customFormat="false" ht="12.75" hidden="false" customHeight="false" outlineLevel="0" collapsed="false">
      <c r="A42" s="41"/>
    </row>
    <row r="43" customFormat="false" ht="12.75" hidden="false" customHeight="false" outlineLevel="0" collapsed="false">
      <c r="A43" s="642" t="s">
        <v>712</v>
      </c>
    </row>
    <row r="44" customFormat="false" ht="12.75" hidden="false" customHeight="false" outlineLevel="0" collapsed="false">
      <c r="A44" s="41" t="s">
        <v>713</v>
      </c>
    </row>
    <row r="45" customFormat="false" ht="12.75" hidden="false" customHeight="false" outlineLevel="0" collapsed="false">
      <c r="A45" s="538"/>
    </row>
    <row r="55" customFormat="false" ht="12.75" hidden="false" customHeight="false" outlineLevel="0" collapsed="false">
      <c r="H55" s="51"/>
    </row>
    <row r="56" customFormat="false" ht="12.75" hidden="false" customHeight="false" outlineLevel="0" collapsed="false">
      <c r="H56" s="51"/>
    </row>
  </sheetData>
  <mergeCells count="3">
    <mergeCell ref="C3:C4"/>
    <mergeCell ref="C7:D9"/>
    <mergeCell ref="C11:D14"/>
  </mergeCells>
  <hyperlinks>
    <hyperlink ref="C3" location="Index!A1" display="Home"/>
    <hyperlink ref="C7" location="'Historic Opex Summary'!A1" display="Link to Historic Opex Summary - Table 1.1"/>
    <hyperlink ref="C11" location="'Forecast Opex Summary'!A1" display="Link to Forecast Opex Summary - Table 2.1"/>
  </hyperlinks>
  <printOptions headings="false" gridLines="false" gridLinesSet="true" horizontalCentered="false" verticalCentered="false"/>
  <pageMargins left="0.25" right="0.220138888888889" top="0.420138888888889" bottom="0.5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645" t="s">
        <v>716</v>
      </c>
      <c r="B1" s="1"/>
    </row>
    <row r="2" customFormat="false" ht="12.75" hidden="false" customHeight="false" outlineLevel="0" collapsed="false">
      <c r="A2" s="14"/>
      <c r="B2" s="1"/>
    </row>
    <row r="3" customFormat="false" ht="25.5" hidden="false" customHeight="true" outlineLevel="0" collapsed="false">
      <c r="A3" s="646" t="s">
        <v>717</v>
      </c>
      <c r="C3" s="55" t="s">
        <v>42</v>
      </c>
    </row>
    <row r="4" customFormat="false" ht="12.75" hidden="false" customHeight="false" outlineLevel="0" collapsed="false">
      <c r="A4" s="41"/>
      <c r="C4" s="55"/>
    </row>
    <row r="5" customFormat="false" ht="38.25" hidden="false" customHeight="false" outlineLevel="0" collapsed="false">
      <c r="A5" s="647" t="s">
        <v>718</v>
      </c>
      <c r="B5" s="109"/>
      <c r="C5" s="58"/>
      <c r="D5" s="58"/>
      <c r="E5" s="58"/>
    </row>
    <row r="6" customFormat="false" ht="15" hidden="false" customHeight="false" outlineLevel="0" collapsed="false">
      <c r="A6" s="41"/>
      <c r="B6" s="109"/>
      <c r="C6" s="58"/>
      <c r="D6" s="648"/>
      <c r="E6" s="58"/>
    </row>
    <row r="7" customFormat="false" ht="15" hidden="false" customHeight="false" outlineLevel="0" collapsed="false">
      <c r="A7" s="41" t="s">
        <v>697</v>
      </c>
      <c r="B7" s="109"/>
      <c r="D7" s="648"/>
      <c r="E7" s="58"/>
    </row>
    <row r="8" customFormat="false" ht="12.75" hidden="false" customHeight="true" outlineLevel="0" collapsed="false">
      <c r="A8" s="41"/>
      <c r="B8" s="1"/>
      <c r="C8" s="295" t="s">
        <v>719</v>
      </c>
      <c r="D8" s="295"/>
    </row>
    <row r="9" customFormat="false" ht="12.75" hidden="false" customHeight="true" outlineLevel="0" collapsed="false">
      <c r="A9" s="635" t="s">
        <v>720</v>
      </c>
      <c r="B9" s="1"/>
      <c r="C9" s="295"/>
      <c r="D9" s="295"/>
    </row>
    <row r="10" customFormat="false" ht="24" hidden="false" customHeight="true" outlineLevel="0" collapsed="false">
      <c r="A10" s="639" t="s">
        <v>721</v>
      </c>
      <c r="B10" s="649"/>
      <c r="C10" s="295"/>
      <c r="D10" s="295"/>
    </row>
    <row r="11" customFormat="false" ht="24.75" hidden="false" customHeight="true" outlineLevel="0" collapsed="false">
      <c r="A11" s="650" t="s">
        <v>722</v>
      </c>
      <c r="B11" s="1"/>
      <c r="C11" s="295"/>
      <c r="D11" s="295"/>
    </row>
    <row r="12" customFormat="false" ht="12.75" hidden="false" customHeight="false" outlineLevel="0" collapsed="false">
      <c r="A12" s="258" t="s">
        <v>723</v>
      </c>
      <c r="B12" s="1"/>
    </row>
    <row r="13" customFormat="false" ht="12.75" hidden="false" customHeight="true" outlineLevel="0" collapsed="false">
      <c r="A13" s="41" t="s">
        <v>724</v>
      </c>
      <c r="B13" s="1"/>
      <c r="C13" s="56" t="s">
        <v>725</v>
      </c>
      <c r="D13" s="56"/>
    </row>
    <row r="14" customFormat="false" ht="12.75" hidden="false" customHeight="false" outlineLevel="0" collapsed="false">
      <c r="A14" s="635" t="s">
        <v>726</v>
      </c>
      <c r="B14" s="1"/>
      <c r="C14" s="56"/>
      <c r="D14" s="56"/>
    </row>
    <row r="15" customFormat="false" ht="12.75" hidden="false" customHeight="false" outlineLevel="0" collapsed="false">
      <c r="A15" s="258" t="s">
        <v>727</v>
      </c>
      <c r="B15" s="1"/>
      <c r="C15" s="56"/>
      <c r="D15" s="56"/>
    </row>
    <row r="16" customFormat="false" ht="12.75" hidden="false" customHeight="false" outlineLevel="0" collapsed="false">
      <c r="A16" s="41"/>
      <c r="B16" s="1"/>
      <c r="C16" s="56"/>
      <c r="D16" s="56"/>
    </row>
    <row r="17" customFormat="false" ht="12.75" hidden="false" customHeight="false" outlineLevel="0" collapsed="false">
      <c r="A17" s="41" t="s">
        <v>704</v>
      </c>
      <c r="B17" s="1"/>
      <c r="C17" s="56"/>
      <c r="D17" s="56"/>
    </row>
    <row r="18" customFormat="false" ht="12.75" hidden="false" customHeight="false" outlineLevel="0" collapsed="false">
      <c r="A18" s="41"/>
      <c r="B18" s="1"/>
    </row>
    <row r="19" customFormat="false" ht="12.75" hidden="false" customHeight="false" outlineLevel="0" collapsed="false">
      <c r="A19" s="41" t="s">
        <v>728</v>
      </c>
      <c r="B19" s="1"/>
    </row>
    <row r="20" customFormat="false" ht="12.75" hidden="false" customHeight="true" outlineLevel="0" collapsed="false">
      <c r="A20" s="41" t="s">
        <v>729</v>
      </c>
      <c r="B20" s="1"/>
      <c r="C20" s="56" t="s">
        <v>730</v>
      </c>
      <c r="D20" s="56"/>
    </row>
    <row r="21" customFormat="false" ht="12.75" hidden="false" customHeight="false" outlineLevel="0" collapsed="false">
      <c r="A21" s="258" t="s">
        <v>731</v>
      </c>
      <c r="B21" s="1"/>
      <c r="C21" s="56"/>
      <c r="D21" s="56"/>
    </row>
    <row r="22" customFormat="false" ht="12.75" hidden="false" customHeight="false" outlineLevel="0" collapsed="false">
      <c r="A22" s="635" t="s">
        <v>732</v>
      </c>
      <c r="B22" s="1"/>
      <c r="C22" s="56"/>
      <c r="D22" s="56"/>
    </row>
    <row r="23" customFormat="false" ht="12.75" hidden="false" customHeight="false" outlineLevel="0" collapsed="false">
      <c r="A23" s="638" t="s">
        <v>733</v>
      </c>
      <c r="B23" s="1"/>
      <c r="C23" s="56"/>
      <c r="D23" s="56"/>
    </row>
    <row r="24" customFormat="false" ht="12.75" hidden="false" customHeight="false" outlineLevel="0" collapsed="false">
      <c r="A24" s="638" t="s">
        <v>734</v>
      </c>
      <c r="B24" s="1"/>
      <c r="C24" s="56"/>
      <c r="D24" s="56"/>
    </row>
    <row r="25" customFormat="false" ht="12.75" hidden="false" customHeight="false" outlineLevel="0" collapsed="false">
      <c r="A25" s="642" t="s">
        <v>735</v>
      </c>
      <c r="B25" s="1"/>
    </row>
    <row r="26" customFormat="false" ht="12.75" hidden="false" customHeight="false" outlineLevel="0" collapsed="false">
      <c r="A26" s="258" t="s">
        <v>736</v>
      </c>
      <c r="B26" s="1"/>
    </row>
    <row r="27" customFormat="false" ht="12.75" hidden="false" customHeight="true" outlineLevel="0" collapsed="false">
      <c r="A27" s="41"/>
      <c r="B27" s="1"/>
      <c r="C27" s="56" t="s">
        <v>737</v>
      </c>
      <c r="D27" s="56"/>
    </row>
    <row r="28" customFormat="false" ht="12.75" hidden="false" customHeight="false" outlineLevel="0" collapsed="false">
      <c r="A28" s="41" t="s">
        <v>738</v>
      </c>
      <c r="B28" s="1"/>
      <c r="C28" s="56"/>
      <c r="D28" s="56"/>
    </row>
    <row r="29" customFormat="false" ht="12.75" hidden="false" customHeight="false" outlineLevel="0" collapsed="false">
      <c r="A29" s="41"/>
      <c r="B29" s="1"/>
      <c r="C29" s="56"/>
      <c r="D29" s="56"/>
    </row>
    <row r="30" customFormat="false" ht="12.75" hidden="false" customHeight="false" outlineLevel="0" collapsed="false">
      <c r="A30" s="41"/>
      <c r="B30" s="1"/>
      <c r="C30" s="56"/>
      <c r="D30" s="56"/>
    </row>
    <row r="31" customFormat="false" ht="12.75" hidden="false" customHeight="false" outlineLevel="0" collapsed="false">
      <c r="A31" s="41" t="s">
        <v>738</v>
      </c>
      <c r="B31" s="1"/>
      <c r="C31" s="56"/>
      <c r="D31" s="56"/>
    </row>
    <row r="32" customFormat="false" ht="12.75" hidden="false" customHeight="false" outlineLevel="0" collapsed="false">
      <c r="A32" s="41"/>
      <c r="B32" s="1"/>
    </row>
    <row r="33" customFormat="false" ht="12.75" hidden="false" customHeight="false" outlineLevel="0" collapsed="false">
      <c r="A33" s="642" t="s">
        <v>712</v>
      </c>
      <c r="B33" s="1"/>
    </row>
    <row r="34" customFormat="false" ht="12.75" hidden="false" customHeight="false" outlineLevel="0" collapsed="false">
      <c r="A34" s="41" t="s">
        <v>739</v>
      </c>
      <c r="B34" s="1"/>
    </row>
    <row r="35" customFormat="false" ht="12.75" hidden="false" customHeight="false" outlineLevel="0" collapsed="false">
      <c r="A35" s="651"/>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55" customFormat="false" ht="12.75" hidden="false" customHeight="false" outlineLevel="0" collapsed="false">
      <c r="H55" s="51"/>
    </row>
    <row r="56" customFormat="false" ht="12.75" hidden="false" customHeight="false" outlineLevel="0" collapsed="false">
      <c r="H56" s="51"/>
    </row>
  </sheetData>
  <mergeCells count="5">
    <mergeCell ref="C3:C4"/>
    <mergeCell ref="C8:D11"/>
    <mergeCell ref="C13:D17"/>
    <mergeCell ref="C20:D24"/>
    <mergeCell ref="C27:D31"/>
  </mergeCells>
  <hyperlinks>
    <hyperlink ref="C3" location="Index!A1" display="Home"/>
    <hyperlink ref="C8" location="'Historic Capex by Category'!A1" display="Link to Historic Capex by category - Table 3.1"/>
    <hyperlink ref="C13" location="'Hist Capex by Asset Class '!A1" display="Link to Historic Capex by Asset Class - Table 3.2"/>
    <hyperlink ref="C20" location="'Hist Capex - Network'!A1" display="Link to Historic Capex - Network - Table 3.3"/>
    <hyperlink ref="C27" location="'Hist Capex - Non-Network'!A1" display="Link to Historic Capex - Non-Network - Table 3.4"/>
  </hyperlinks>
  <printOptions headings="false" gridLines="false" gridLinesSet="true" horizontalCentered="false" verticalCentered="false"/>
  <pageMargins left="0.279861111111111" right="0.170138888888889" top="0.270138888888889" bottom="0.4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T10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0" width="9.28"/>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16.99"/>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15.99"/>
    <col collapsed="false" customWidth="true" hidden="false" outlineLevel="0" max="14" min="14" style="0" width="10.28"/>
    <col collapsed="false" customWidth="true" hidden="false" outlineLevel="0" max="15" min="15" style="0" width="14.41"/>
    <col collapsed="false" customWidth="true" hidden="false" outlineLevel="0" max="96" min="16" style="0" width="5.71"/>
  </cols>
  <sheetData>
    <row r="2" customFormat="false" ht="12.75" hidden="false" customHeight="true" outlineLevel="0" collapsed="false">
      <c r="B2" s="54"/>
      <c r="D2" s="55" t="s">
        <v>42</v>
      </c>
      <c r="E2" s="58"/>
      <c r="F2" s="56" t="s">
        <v>43</v>
      </c>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row>
    <row r="3" customFormat="false" ht="12.75" hidden="false" customHeight="true" outlineLevel="0" collapsed="false">
      <c r="B3" s="54" t="s">
        <v>110</v>
      </c>
      <c r="D3" s="55"/>
      <c r="F3" s="56"/>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row>
    <row r="4" customFormat="false" ht="12.75" hidden="false" customHeight="false" outlineLevel="0" collapsed="false">
      <c r="B4" s="54"/>
      <c r="K4" s="1"/>
      <c r="L4" s="122"/>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row>
    <row r="5" customFormat="false" ht="24.75" hidden="false" customHeight="true" outlineLevel="0" collapsed="false">
      <c r="D5" s="123" t="s">
        <v>111</v>
      </c>
      <c r="E5" s="123"/>
      <c r="F5" s="123"/>
      <c r="G5" s="123"/>
      <c r="H5" s="123"/>
      <c r="I5" s="123"/>
      <c r="J5" s="123"/>
      <c r="K5" s="7"/>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row>
    <row r="6" customFormat="false" ht="12.75" hidden="false" customHeight="true" outlineLevel="0" collapsed="false">
      <c r="D6" s="63" t="s">
        <v>112</v>
      </c>
      <c r="E6" s="63"/>
      <c r="F6" s="63"/>
      <c r="G6" s="124"/>
      <c r="H6" s="125"/>
      <c r="I6" s="126"/>
      <c r="J6" s="127"/>
      <c r="K6" s="128"/>
      <c r="L6" s="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row>
    <row r="7" customFormat="false" ht="25.5" hidden="false" customHeight="false" outlineLevel="0" collapsed="false">
      <c r="B7" s="129" t="s">
        <v>113</v>
      </c>
      <c r="D7" s="130" t="s">
        <v>114</v>
      </c>
      <c r="E7" s="130" t="s">
        <v>115</v>
      </c>
      <c r="F7" s="131" t="s">
        <v>116</v>
      </c>
      <c r="G7" s="132"/>
      <c r="H7" s="133" t="s">
        <v>117</v>
      </c>
      <c r="I7" s="134"/>
      <c r="J7" s="135" t="s">
        <v>55</v>
      </c>
      <c r="K7" s="136"/>
      <c r="L7" s="70" t="s">
        <v>56</v>
      </c>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row>
    <row r="8" s="58" customFormat="true" ht="12.75" hidden="false" customHeight="false" outlineLevel="0" collapsed="false">
      <c r="B8" s="71" t="s">
        <v>57</v>
      </c>
      <c r="D8" s="137"/>
      <c r="E8" s="137"/>
      <c r="F8" s="137"/>
      <c r="G8" s="138"/>
      <c r="H8" s="137"/>
      <c r="I8" s="139"/>
      <c r="J8" s="140"/>
      <c r="K8" s="141"/>
      <c r="L8" s="142"/>
      <c r="M8" s="143"/>
      <c r="N8" s="144"/>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row>
    <row r="9" customFormat="false" ht="12.75" hidden="false" customHeight="false" outlineLevel="0" collapsed="false">
      <c r="B9" s="78" t="s">
        <v>118</v>
      </c>
      <c r="C9" s="58"/>
      <c r="D9" s="145"/>
      <c r="E9" s="145"/>
      <c r="F9" s="145"/>
      <c r="G9" s="138"/>
      <c r="H9" s="145"/>
      <c r="I9" s="146"/>
      <c r="J9" s="140"/>
      <c r="K9" s="147"/>
      <c r="L9" s="148"/>
      <c r="M9" s="149"/>
      <c r="N9" s="144"/>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row>
    <row r="10" customFormat="false" ht="12.75" hidden="false" customHeight="false" outlineLevel="0" collapsed="false">
      <c r="B10" s="85" t="s">
        <v>59</v>
      </c>
      <c r="C10" s="58"/>
      <c r="D10" s="145"/>
      <c r="E10" s="145"/>
      <c r="F10" s="145"/>
      <c r="G10" s="138"/>
      <c r="H10" s="145"/>
      <c r="I10" s="146"/>
      <c r="J10" s="140"/>
      <c r="K10" s="147"/>
      <c r="L10" s="148"/>
      <c r="M10" s="149"/>
      <c r="N10" s="144"/>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row>
    <row r="11" customFormat="false" ht="12.75" hidden="false" customHeight="false" outlineLevel="0" collapsed="false">
      <c r="B11" s="88" t="s">
        <v>60</v>
      </c>
      <c r="C11" s="58"/>
      <c r="D11" s="150" t="n">
        <v>0.002401392</v>
      </c>
      <c r="E11" s="150" t="n">
        <v>0.116467512</v>
      </c>
      <c r="F11" s="150" t="n">
        <v>0.001200696</v>
      </c>
      <c r="G11" s="138"/>
      <c r="H11" s="151" t="n">
        <f aca="false">SUM(D11:G11)</f>
        <v>0.1200696</v>
      </c>
      <c r="I11" s="146"/>
      <c r="J11" s="152"/>
      <c r="K11" s="147"/>
      <c r="L11" s="148"/>
      <c r="M11" s="149"/>
      <c r="N11" s="144"/>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row>
    <row r="12" customFormat="false" ht="12.75" hidden="false" customHeight="false" outlineLevel="0" collapsed="false">
      <c r="B12" s="88" t="s">
        <v>61</v>
      </c>
      <c r="C12" s="153"/>
      <c r="D12" s="150" t="n">
        <v>2.4504E-005</v>
      </c>
      <c r="E12" s="150" t="n">
        <v>0.002401392</v>
      </c>
      <c r="F12" s="150" t="n">
        <v>2.4504E-005</v>
      </c>
      <c r="G12" s="138"/>
      <c r="H12" s="151" t="n">
        <f aca="false">SUM(D12:G12)</f>
        <v>0.0024504</v>
      </c>
      <c r="I12" s="146"/>
      <c r="J12" s="152"/>
      <c r="K12" s="147"/>
      <c r="L12" s="148"/>
      <c r="M12" s="149"/>
      <c r="N12" s="144"/>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row>
    <row r="13" customFormat="false" ht="12.75" hidden="false" customHeight="false" outlineLevel="0" collapsed="false">
      <c r="B13" s="89" t="s">
        <v>62</v>
      </c>
      <c r="C13" s="153"/>
      <c r="D13" s="154" t="n">
        <f aca="false">SUM(D11:D12)</f>
        <v>0.002425896</v>
      </c>
      <c r="E13" s="154" t="n">
        <f aca="false">SUM(E11:E12)</f>
        <v>0.118868904</v>
      </c>
      <c r="F13" s="154" t="n">
        <f aca="false">SUM(F11:F12)</f>
        <v>0.0012252</v>
      </c>
      <c r="G13" s="155"/>
      <c r="H13" s="154" t="n">
        <v>0.12252</v>
      </c>
      <c r="I13" s="146"/>
      <c r="J13" s="152"/>
      <c r="K13" s="147"/>
      <c r="L13" s="148"/>
      <c r="M13" s="149"/>
      <c r="N13" s="144"/>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row>
    <row r="14" customFormat="false" ht="12.75" hidden="false" customHeight="false" outlineLevel="0" collapsed="false">
      <c r="B14" s="85" t="s">
        <v>63</v>
      </c>
      <c r="C14" s="153"/>
      <c r="D14" s="145"/>
      <c r="E14" s="145"/>
      <c r="F14" s="145"/>
      <c r="G14" s="138"/>
      <c r="H14" s="145"/>
      <c r="I14" s="146"/>
      <c r="J14" s="140"/>
      <c r="K14" s="147"/>
      <c r="L14" s="148"/>
      <c r="M14" s="149"/>
      <c r="N14" s="144"/>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row>
    <row r="15" customFormat="false" ht="12.75" hidden="false" customHeight="false" outlineLevel="0" collapsed="false">
      <c r="B15" s="88" t="s">
        <v>60</v>
      </c>
      <c r="C15" s="153"/>
      <c r="D15" s="150" t="n">
        <v>1.31990796</v>
      </c>
      <c r="E15" s="150" t="n">
        <v>0.29331288</v>
      </c>
      <c r="F15" s="150" t="n">
        <v>0.01629516</v>
      </c>
      <c r="G15" s="138"/>
      <c r="H15" s="151" t="n">
        <f aca="false">SUM(D15:G15)</f>
        <v>1.629516</v>
      </c>
      <c r="I15" s="146"/>
      <c r="J15" s="152"/>
      <c r="K15" s="147"/>
      <c r="L15" s="148"/>
      <c r="M15" s="149"/>
      <c r="N15" s="144"/>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row>
    <row r="16" customFormat="false" ht="12.75" hidden="false" customHeight="false" outlineLevel="0" collapsed="false">
      <c r="B16" s="88" t="s">
        <v>61</v>
      </c>
      <c r="C16" s="153"/>
      <c r="D16" s="150" t="n">
        <v>0.5531778</v>
      </c>
      <c r="E16" s="150" t="n">
        <v>0.66381336</v>
      </c>
      <c r="F16" s="150" t="n">
        <v>0.01229284</v>
      </c>
      <c r="G16" s="138"/>
      <c r="H16" s="151" t="n">
        <f aca="false">SUM(D16:G16)</f>
        <v>1.229284</v>
      </c>
      <c r="I16" s="146"/>
      <c r="J16" s="152"/>
      <c r="K16" s="147"/>
      <c r="L16" s="148"/>
      <c r="M16" s="149"/>
      <c r="N16" s="144"/>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row>
    <row r="17" customFormat="false" ht="12.75" hidden="false" customHeight="false" outlineLevel="0" collapsed="false">
      <c r="B17" s="89" t="s">
        <v>62</v>
      </c>
      <c r="C17" s="153"/>
      <c r="D17" s="154" t="n">
        <f aca="false">SUM(D15:D16)</f>
        <v>1.87308576</v>
      </c>
      <c r="E17" s="154" t="n">
        <f aca="false">SUM(E15:E16)</f>
        <v>0.95712624</v>
      </c>
      <c r="F17" s="154" t="n">
        <f aca="false">SUM(F15:F16)</f>
        <v>0.028588</v>
      </c>
      <c r="G17" s="155"/>
      <c r="H17" s="154" t="n">
        <v>2.8588</v>
      </c>
      <c r="I17" s="146"/>
      <c r="J17" s="152"/>
      <c r="K17" s="147"/>
      <c r="L17" s="148"/>
      <c r="M17" s="149"/>
      <c r="N17" s="144"/>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row>
    <row r="18" customFormat="false" ht="12.75" hidden="false" customHeight="false" outlineLevel="0" collapsed="false">
      <c r="B18" s="85" t="s">
        <v>64</v>
      </c>
      <c r="C18" s="153"/>
      <c r="D18" s="145"/>
      <c r="E18" s="145"/>
      <c r="F18" s="145"/>
      <c r="G18" s="138"/>
      <c r="H18" s="145"/>
      <c r="I18" s="146"/>
      <c r="J18" s="140"/>
      <c r="K18" s="147"/>
      <c r="L18" s="148"/>
      <c r="M18" s="149"/>
      <c r="N18" s="156"/>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row>
    <row r="19" customFormat="false" ht="12.75" hidden="false" customHeight="false" outlineLevel="0" collapsed="false">
      <c r="B19" s="88" t="s">
        <v>60</v>
      </c>
      <c r="C19" s="153"/>
      <c r="D19" s="150" t="n">
        <v>0.19811484</v>
      </c>
      <c r="E19" s="150" t="n">
        <v>0.05660424</v>
      </c>
      <c r="F19" s="150" t="n">
        <v>0.00257292</v>
      </c>
      <c r="G19" s="138"/>
      <c r="H19" s="151" t="n">
        <f aca="false">SUM(D19:G19)</f>
        <v>0.257292</v>
      </c>
      <c r="I19" s="146"/>
      <c r="J19" s="152"/>
      <c r="K19" s="147"/>
      <c r="L19" s="148"/>
      <c r="M19" s="149"/>
      <c r="N19" s="156"/>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row>
    <row r="20" customFormat="false" ht="12.75" hidden="false" customHeight="false" outlineLevel="0" collapsed="false">
      <c r="B20" s="88" t="s">
        <v>61</v>
      </c>
      <c r="C20" s="153"/>
      <c r="D20" s="150" t="n">
        <v>0.01343636</v>
      </c>
      <c r="E20" s="150" t="n">
        <v>0.01486576</v>
      </c>
      <c r="F20" s="150" t="n">
        <v>0.00028588</v>
      </c>
      <c r="G20" s="138"/>
      <c r="H20" s="151" t="n">
        <f aca="false">SUM(D20:G20)</f>
        <v>0.028588</v>
      </c>
      <c r="I20" s="146"/>
      <c r="J20" s="152"/>
      <c r="K20" s="147"/>
      <c r="L20" s="148"/>
      <c r="M20" s="149"/>
      <c r="N20" s="156"/>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row>
    <row r="21" customFormat="false" ht="12.75" hidden="false" customHeight="false" outlineLevel="0" collapsed="false">
      <c r="B21" s="89" t="s">
        <v>62</v>
      </c>
      <c r="C21" s="153"/>
      <c r="D21" s="154" t="n">
        <f aca="false">SUM(D19:D20)</f>
        <v>0.2115512</v>
      </c>
      <c r="E21" s="154" t="n">
        <f aca="false">SUM(E19:E20)</f>
        <v>0.07147</v>
      </c>
      <c r="F21" s="154" t="n">
        <f aca="false">SUM(F19:F20)</f>
        <v>0.0028588</v>
      </c>
      <c r="G21" s="138"/>
      <c r="H21" s="154" t="n">
        <v>0.28588</v>
      </c>
      <c r="I21" s="146"/>
      <c r="J21" s="152"/>
      <c r="K21" s="147"/>
      <c r="L21" s="148"/>
      <c r="M21" s="149"/>
      <c r="N21" s="156"/>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row>
    <row r="22" customFormat="false" ht="12.75" hidden="false" customHeight="false" outlineLevel="0" collapsed="false">
      <c r="B22" s="90" t="s">
        <v>65</v>
      </c>
      <c r="C22" s="153"/>
      <c r="D22" s="145"/>
      <c r="E22" s="145"/>
      <c r="F22" s="145"/>
      <c r="G22" s="138"/>
      <c r="H22" s="145"/>
      <c r="I22" s="146"/>
      <c r="J22" s="140"/>
      <c r="K22" s="147"/>
      <c r="L22" s="148"/>
      <c r="M22" s="149"/>
      <c r="N22" s="156"/>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row>
    <row r="23" customFormat="false" ht="12.75" hidden="false" customHeight="false" outlineLevel="0" collapsed="false">
      <c r="B23" s="91" t="s">
        <v>66</v>
      </c>
      <c r="C23" s="153"/>
      <c r="D23" s="150" t="n">
        <v>0.011247336</v>
      </c>
      <c r="E23" s="150" t="n">
        <v>0.053590248</v>
      </c>
      <c r="F23" s="150" t="n">
        <v>0.001323216</v>
      </c>
      <c r="G23" s="138"/>
      <c r="H23" s="151" t="n">
        <f aca="false">SUM(D23:G23)</f>
        <v>0.0661608</v>
      </c>
      <c r="I23" s="146"/>
      <c r="J23" s="152"/>
      <c r="K23" s="147"/>
      <c r="L23" s="148"/>
      <c r="M23" s="149"/>
      <c r="N23" s="156"/>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row>
    <row r="24" customFormat="false" ht="12.75" hidden="false" customHeight="false" outlineLevel="0" collapsed="false">
      <c r="B24" s="91" t="s">
        <v>61</v>
      </c>
      <c r="C24" s="153"/>
      <c r="D24" s="150" t="n">
        <v>0.001086344</v>
      </c>
      <c r="E24" s="150" t="n">
        <v>0.014277664</v>
      </c>
      <c r="F24" s="150" t="n">
        <v>0.000155192</v>
      </c>
      <c r="G24" s="138"/>
      <c r="H24" s="151" t="n">
        <f aca="false">SUM(D24:G24)</f>
        <v>0.0155192</v>
      </c>
      <c r="I24" s="146"/>
      <c r="J24" s="152"/>
      <c r="K24" s="147"/>
      <c r="L24" s="148"/>
      <c r="M24" s="149"/>
      <c r="N24" s="156"/>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row>
    <row r="25" customFormat="false" ht="12.75" hidden="false" customHeight="false" outlineLevel="0" collapsed="false">
      <c r="B25" s="89" t="s">
        <v>62</v>
      </c>
      <c r="C25" s="153"/>
      <c r="D25" s="154" t="n">
        <f aca="false">SUM(D23:D24)</f>
        <v>0.01233368</v>
      </c>
      <c r="E25" s="154" t="n">
        <f aca="false">SUM(E23:E24)</f>
        <v>0.067867912</v>
      </c>
      <c r="F25" s="154" t="n">
        <f aca="false">SUM(F23:F24)</f>
        <v>0.001478408</v>
      </c>
      <c r="G25" s="138"/>
      <c r="H25" s="154" t="n">
        <v>0.08168</v>
      </c>
      <c r="I25" s="146"/>
      <c r="J25" s="152"/>
      <c r="K25" s="147"/>
      <c r="L25" s="148"/>
      <c r="M25" s="149"/>
      <c r="N25" s="156"/>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row>
    <row r="26" customFormat="false" ht="12.75" hidden="false" customHeight="false" outlineLevel="0" collapsed="false">
      <c r="B26" s="85" t="s">
        <v>67</v>
      </c>
      <c r="C26" s="153"/>
      <c r="D26" s="145"/>
      <c r="E26" s="145"/>
      <c r="F26" s="145"/>
      <c r="G26" s="138"/>
      <c r="H26" s="145"/>
      <c r="I26" s="146"/>
      <c r="J26" s="140"/>
      <c r="K26" s="147"/>
      <c r="L26" s="148"/>
      <c r="M26" s="149"/>
      <c r="N26" s="156"/>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row>
    <row r="27" customFormat="false" ht="12.75" hidden="false" customHeight="false" outlineLevel="0" collapsed="false">
      <c r="B27" s="91" t="s">
        <v>60</v>
      </c>
      <c r="C27" s="153"/>
      <c r="D27" s="150" t="n">
        <v>0.214949088</v>
      </c>
      <c r="E27" s="150" t="n">
        <v>0.097991496</v>
      </c>
      <c r="F27" s="150" t="n">
        <v>0.003161016</v>
      </c>
      <c r="G27" s="138"/>
      <c r="H27" s="151" t="n">
        <f aca="false">SUM(D27:G27)</f>
        <v>0.3161016</v>
      </c>
      <c r="I27" s="146"/>
      <c r="J27" s="152"/>
      <c r="K27" s="147"/>
      <c r="L27" s="148"/>
      <c r="M27" s="149"/>
      <c r="N27" s="156"/>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row>
    <row r="28" customFormat="false" ht="12.75" hidden="false" customHeight="false" outlineLevel="0" collapsed="false">
      <c r="B28" s="91" t="s">
        <v>61</v>
      </c>
      <c r="C28" s="153"/>
      <c r="D28" s="150" t="n">
        <v>0.033521472</v>
      </c>
      <c r="E28" s="150" t="n">
        <v>0.381306744</v>
      </c>
      <c r="F28" s="150" t="n">
        <v>0.004190184</v>
      </c>
      <c r="G28" s="138"/>
      <c r="H28" s="151" t="n">
        <f aca="false">SUM(D28:G28)</f>
        <v>0.4190184</v>
      </c>
      <c r="I28" s="146"/>
      <c r="J28" s="152"/>
      <c r="K28" s="147"/>
      <c r="L28" s="148"/>
      <c r="M28" s="149"/>
      <c r="N28" s="156"/>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row>
    <row r="29" customFormat="false" ht="12.75" hidden="false" customHeight="false" outlineLevel="0" collapsed="false">
      <c r="B29" s="89" t="s">
        <v>62</v>
      </c>
      <c r="C29" s="153"/>
      <c r="D29" s="154" t="n">
        <f aca="false">SUM(D27:D28)</f>
        <v>0.24847056</v>
      </c>
      <c r="E29" s="154" t="n">
        <f aca="false">SUM(E27:E28)</f>
        <v>0.47929824</v>
      </c>
      <c r="F29" s="154" t="n">
        <f aca="false">SUM(F27:F28)</f>
        <v>0.0073512</v>
      </c>
      <c r="G29" s="138"/>
      <c r="H29" s="154" t="n">
        <v>0.73512</v>
      </c>
      <c r="I29" s="146"/>
      <c r="J29" s="152"/>
      <c r="K29" s="147"/>
      <c r="L29" s="148"/>
      <c r="M29" s="149"/>
      <c r="N29" s="156"/>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row>
    <row r="30" customFormat="false" ht="12.75" hidden="false" customHeight="false" outlineLevel="0" collapsed="false">
      <c r="B30" s="92" t="s">
        <v>68</v>
      </c>
      <c r="C30" s="153"/>
      <c r="D30" s="145"/>
      <c r="E30" s="145"/>
      <c r="F30" s="145"/>
      <c r="G30" s="138"/>
      <c r="H30" s="145"/>
      <c r="I30" s="146"/>
      <c r="J30" s="140"/>
      <c r="K30" s="147"/>
      <c r="L30" s="148"/>
      <c r="M30" s="149"/>
      <c r="N30" s="156"/>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row>
    <row r="31" customFormat="false" ht="12.75" hidden="false" customHeight="false" outlineLevel="0" collapsed="false">
      <c r="B31" s="89" t="s">
        <v>69</v>
      </c>
      <c r="C31" s="153"/>
      <c r="D31" s="154" t="n">
        <f aca="false">D11+D15+D19+D23+D27</f>
        <v>1.746620616</v>
      </c>
      <c r="E31" s="154" t="n">
        <f aca="false">E11+E15+E19+E23+E27</f>
        <v>0.617966376</v>
      </c>
      <c r="F31" s="154" t="n">
        <f aca="false">F11+F15+F19+F23+F27</f>
        <v>0.024553008</v>
      </c>
      <c r="G31" s="138"/>
      <c r="H31" s="154" t="n">
        <f aca="false">H11+H15+H19+H23+H27</f>
        <v>2.38914</v>
      </c>
      <c r="I31" s="146"/>
      <c r="J31" s="152"/>
      <c r="K31" s="147"/>
      <c r="L31" s="148"/>
      <c r="M31" s="149"/>
      <c r="N31" s="156"/>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row>
    <row r="32" customFormat="false" ht="12.75" hidden="false" customHeight="false" outlineLevel="0" collapsed="false">
      <c r="B32" s="89" t="s">
        <v>70</v>
      </c>
      <c r="C32" s="153"/>
      <c r="D32" s="154" t="n">
        <f aca="false">D12+D16+D20+D24+D28</f>
        <v>0.60124648</v>
      </c>
      <c r="E32" s="154" t="n">
        <f aca="false">E12+E16+E20+E24+E28</f>
        <v>1.07666492</v>
      </c>
      <c r="F32" s="154" t="n">
        <f aca="false">F12+F16+F20+F24+F28</f>
        <v>0.0169486</v>
      </c>
      <c r="G32" s="138"/>
      <c r="H32" s="154" t="n">
        <f aca="false">H12+H16+H20+H24+H28</f>
        <v>1.69486</v>
      </c>
      <c r="I32" s="146"/>
      <c r="J32" s="152"/>
      <c r="K32" s="147"/>
      <c r="L32" s="148"/>
      <c r="M32" s="149"/>
      <c r="N32" s="156"/>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row>
    <row r="33" customFormat="false" ht="12.75" hidden="false" customHeight="false" outlineLevel="0" collapsed="false">
      <c r="B33" s="89" t="s">
        <v>71</v>
      </c>
      <c r="C33" s="153"/>
      <c r="D33" s="154" t="n">
        <f aca="false">D31+D32</f>
        <v>2.347867096</v>
      </c>
      <c r="E33" s="154" t="n">
        <f aca="false">E31+E32</f>
        <v>1.694631296</v>
      </c>
      <c r="F33" s="154" t="n">
        <f aca="false">F31+F32</f>
        <v>0.041501608</v>
      </c>
      <c r="G33" s="138"/>
      <c r="H33" s="158" t="n">
        <v>4.084</v>
      </c>
      <c r="I33" s="146"/>
      <c r="J33" s="159" t="n">
        <v>5.63939952600152</v>
      </c>
      <c r="K33" s="147"/>
      <c r="L33" s="148"/>
      <c r="M33" s="149"/>
      <c r="N33" s="156"/>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row>
    <row r="34" customFormat="false" ht="12.75" hidden="false" customHeight="false" outlineLevel="0" collapsed="false">
      <c r="B34" s="78" t="s">
        <v>73</v>
      </c>
      <c r="C34" s="153"/>
      <c r="D34" s="160"/>
      <c r="E34" s="160"/>
      <c r="F34" s="160"/>
      <c r="G34" s="138"/>
      <c r="H34" s="150" t="n">
        <v>0.892</v>
      </c>
      <c r="I34" s="146"/>
      <c r="J34" s="161" t="n">
        <v>1.87513749253587</v>
      </c>
      <c r="K34" s="147"/>
      <c r="L34" s="148"/>
      <c r="M34" s="149"/>
      <c r="N34" s="156"/>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row>
    <row r="35" customFormat="false" ht="12.75" hidden="false" customHeight="false" outlineLevel="0" collapsed="false">
      <c r="B35" s="78" t="s">
        <v>75</v>
      </c>
      <c r="C35" s="153"/>
      <c r="D35" s="160"/>
      <c r="E35" s="160"/>
      <c r="F35" s="160"/>
      <c r="G35" s="138"/>
      <c r="H35" s="150" t="n">
        <v>0.788</v>
      </c>
      <c r="I35" s="146"/>
      <c r="J35" s="159" t="n">
        <v>0.747366137798259</v>
      </c>
      <c r="K35" s="147"/>
      <c r="L35" s="148"/>
      <c r="M35" s="149"/>
      <c r="N35" s="156"/>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row>
    <row r="36" customFormat="false" ht="12.75" hidden="false" customHeight="false" outlineLevel="0" collapsed="false">
      <c r="B36" s="78" t="s">
        <v>77</v>
      </c>
      <c r="C36" s="153"/>
      <c r="D36" s="160"/>
      <c r="E36" s="160"/>
      <c r="F36" s="160"/>
      <c r="G36" s="138"/>
      <c r="H36" s="150" t="n">
        <v>0.306</v>
      </c>
      <c r="I36" s="146"/>
      <c r="J36" s="159" t="n">
        <v>0.355036913037612</v>
      </c>
      <c r="K36" s="147"/>
      <c r="L36" s="148"/>
      <c r="M36" s="149"/>
      <c r="N36" s="156"/>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row>
    <row r="37" customFormat="false" ht="12.75" hidden="false" customHeight="false" outlineLevel="0" collapsed="false">
      <c r="B37" s="78" t="s">
        <v>79</v>
      </c>
      <c r="C37" s="153"/>
      <c r="D37" s="160"/>
      <c r="E37" s="160"/>
      <c r="F37" s="160"/>
      <c r="G37" s="138"/>
      <c r="H37" s="150" t="n">
        <v>0.721</v>
      </c>
      <c r="I37" s="146"/>
      <c r="J37" s="159" t="n">
        <v>0.988751591149276</v>
      </c>
      <c r="K37" s="147"/>
      <c r="L37" s="148"/>
      <c r="M37" s="149"/>
      <c r="N37" s="156"/>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row>
    <row r="38" customFormat="false" ht="12.75" hidden="false" customHeight="false" outlineLevel="0" collapsed="false">
      <c r="B38" s="78" t="s">
        <v>80</v>
      </c>
      <c r="C38" s="153"/>
      <c r="D38" s="160"/>
      <c r="E38" s="160"/>
      <c r="F38" s="160"/>
      <c r="G38" s="138"/>
      <c r="H38" s="150" t="n">
        <v>0.623</v>
      </c>
      <c r="I38" s="146"/>
      <c r="J38" s="159" t="n">
        <v>0.54080223945</v>
      </c>
      <c r="K38" s="147"/>
      <c r="L38" s="148"/>
      <c r="M38" s="149"/>
      <c r="N38" s="156"/>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row>
    <row r="39" customFormat="false" ht="12.75" hidden="false" customHeight="false" outlineLevel="0" collapsed="false">
      <c r="B39" s="99" t="s">
        <v>82</v>
      </c>
      <c r="C39" s="153"/>
      <c r="D39" s="162"/>
      <c r="E39" s="162"/>
      <c r="F39" s="162"/>
      <c r="G39" s="138"/>
      <c r="H39" s="163" t="n">
        <f aca="false">SUM(H33:H38)</f>
        <v>7.414</v>
      </c>
      <c r="I39" s="146"/>
      <c r="J39" s="159" t="n">
        <f aca="false">SUM(J33:J38)</f>
        <v>10.1464938999725</v>
      </c>
      <c r="K39" s="147"/>
      <c r="L39" s="148"/>
      <c r="M39" s="149"/>
      <c r="N39" s="156"/>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row>
    <row r="40" customFormat="false" ht="12.75" hidden="false" customHeight="false" outlineLevel="0" collapsed="false">
      <c r="B40" s="101" t="s">
        <v>83</v>
      </c>
      <c r="C40" s="153"/>
      <c r="D40" s="145"/>
      <c r="E40" s="145"/>
      <c r="F40" s="145"/>
      <c r="G40" s="138"/>
      <c r="H40" s="145"/>
      <c r="I40" s="146"/>
      <c r="J40" s="164"/>
      <c r="K40" s="147"/>
      <c r="L40" s="148"/>
      <c r="M40" s="149"/>
      <c r="N40" s="156"/>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row>
    <row r="41" customFormat="false" ht="12.75" hidden="false" customHeight="false" outlineLevel="0" collapsed="false">
      <c r="B41" s="78" t="s">
        <v>84</v>
      </c>
      <c r="C41" s="153"/>
      <c r="D41" s="160"/>
      <c r="E41" s="160"/>
      <c r="F41" s="160"/>
      <c r="G41" s="138"/>
      <c r="H41" s="150" t="n">
        <v>1.735</v>
      </c>
      <c r="I41" s="146"/>
      <c r="J41" s="159" t="n">
        <v>1.19393820572548</v>
      </c>
      <c r="K41" s="147"/>
      <c r="L41" s="148"/>
      <c r="M41" s="149"/>
      <c r="N41" s="156"/>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row>
    <row r="42" customFormat="false" ht="12.75" hidden="false" customHeight="false" outlineLevel="0" collapsed="false">
      <c r="B42" s="78" t="s">
        <v>86</v>
      </c>
      <c r="C42" s="153"/>
      <c r="D42" s="160"/>
      <c r="E42" s="160"/>
      <c r="F42" s="160"/>
      <c r="G42" s="138"/>
      <c r="H42" s="150" t="n">
        <v>0.322</v>
      </c>
      <c r="I42" s="146"/>
      <c r="J42" s="159" t="n">
        <v>0.391782853094991</v>
      </c>
      <c r="K42" s="147"/>
      <c r="L42" s="148"/>
      <c r="M42" s="149"/>
      <c r="N42" s="156"/>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row>
    <row r="43" customFormat="false" ht="12.75" hidden="false" customHeight="false" outlineLevel="0" collapsed="false">
      <c r="B43" s="78" t="s">
        <v>88</v>
      </c>
      <c r="C43" s="160"/>
      <c r="D43" s="160"/>
      <c r="E43" s="160"/>
      <c r="F43" s="138"/>
      <c r="G43" s="165"/>
      <c r="H43" s="150" t="n">
        <v>0.745</v>
      </c>
      <c r="I43" s="146"/>
      <c r="J43" s="159" t="n">
        <v>0.667786842670334</v>
      </c>
      <c r="K43" s="147"/>
      <c r="L43" s="148"/>
      <c r="M43" s="149"/>
      <c r="N43" s="156"/>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row>
    <row r="44" customFormat="false" ht="12.75" hidden="false" customHeight="false" outlineLevel="0" collapsed="false">
      <c r="B44" s="78" t="s">
        <v>90</v>
      </c>
      <c r="C44" s="153"/>
      <c r="D44" s="160"/>
      <c r="E44" s="160"/>
      <c r="F44" s="138"/>
      <c r="G44" s="165"/>
      <c r="H44" s="150" t="n">
        <v>0.795</v>
      </c>
      <c r="I44" s="146"/>
      <c r="J44" s="159" t="n">
        <v>0.984777140334172</v>
      </c>
      <c r="K44" s="147"/>
      <c r="L44" s="148"/>
      <c r="M44" s="149"/>
      <c r="N44" s="156"/>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row>
    <row r="45" customFormat="false" ht="12.75" hidden="false" customHeight="false" outlineLevel="0" collapsed="false">
      <c r="B45" s="78" t="s">
        <v>91</v>
      </c>
      <c r="C45" s="153"/>
      <c r="D45" s="160"/>
      <c r="E45" s="160"/>
      <c r="F45" s="166"/>
      <c r="G45" s="138"/>
      <c r="H45" s="150" t="n">
        <v>0</v>
      </c>
      <c r="I45" s="146"/>
      <c r="J45" s="167"/>
      <c r="K45" s="147"/>
      <c r="L45" s="148"/>
      <c r="M45" s="149"/>
      <c r="N45" s="156"/>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row>
    <row r="46" customFormat="false" ht="12.75" hidden="false" customHeight="false" outlineLevel="0" collapsed="false">
      <c r="B46" s="99" t="s">
        <v>93</v>
      </c>
      <c r="C46" s="153"/>
      <c r="D46" s="162"/>
      <c r="E46" s="162"/>
      <c r="F46" s="162"/>
      <c r="G46" s="138"/>
      <c r="H46" s="163" t="n">
        <f aca="false">SUM(H41:H45)</f>
        <v>3.597</v>
      </c>
      <c r="I46" s="146"/>
      <c r="J46" s="159" t="n">
        <f aca="false">SUM(J41:J45)</f>
        <v>3.23828504182498</v>
      </c>
      <c r="K46" s="147"/>
      <c r="L46" s="148"/>
      <c r="M46" s="149"/>
      <c r="N46" s="156"/>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row>
    <row r="47" customFormat="false" ht="12.75" hidden="false" customHeight="false" outlineLevel="0" collapsed="false">
      <c r="B47" s="71" t="s">
        <v>94</v>
      </c>
      <c r="C47" s="153"/>
      <c r="D47" s="145"/>
      <c r="E47" s="145"/>
      <c r="F47" s="145"/>
      <c r="G47" s="138"/>
      <c r="H47" s="145"/>
      <c r="I47" s="146"/>
      <c r="J47" s="164"/>
      <c r="K47" s="147"/>
      <c r="L47" s="148"/>
      <c r="M47" s="149"/>
      <c r="N47" s="156"/>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row>
    <row r="48" customFormat="false" ht="12.75" hidden="false" customHeight="false" outlineLevel="0" collapsed="false">
      <c r="B48" s="78" t="s">
        <v>95</v>
      </c>
      <c r="C48" s="153"/>
      <c r="D48" s="160"/>
      <c r="E48" s="160"/>
      <c r="F48" s="160"/>
      <c r="G48" s="138"/>
      <c r="H48" s="150" t="n">
        <v>4.249</v>
      </c>
      <c r="I48" s="146"/>
      <c r="J48" s="159" t="n">
        <v>3.98131738969516</v>
      </c>
      <c r="K48" s="147"/>
      <c r="L48" s="148"/>
      <c r="M48" s="149"/>
      <c r="N48" s="156"/>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row>
    <row r="49" customFormat="false" ht="12.75" hidden="false" customHeight="false" outlineLevel="0" collapsed="false">
      <c r="B49" s="78" t="s">
        <v>97</v>
      </c>
      <c r="C49" s="153"/>
      <c r="D49" s="160"/>
      <c r="E49" s="160"/>
      <c r="F49" s="160"/>
      <c r="G49" s="138"/>
      <c r="H49" s="150" t="n">
        <v>0.403</v>
      </c>
      <c r="I49" s="146"/>
      <c r="J49" s="159" t="n">
        <v>0.796843280211803</v>
      </c>
      <c r="K49" s="147"/>
      <c r="L49" s="148"/>
      <c r="M49" s="149"/>
      <c r="N49" s="156"/>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row>
    <row r="50" customFormat="false" ht="12.75" hidden="false" customHeight="false" outlineLevel="0" collapsed="false">
      <c r="B50" s="99" t="s">
        <v>99</v>
      </c>
      <c r="C50" s="153"/>
      <c r="D50" s="162"/>
      <c r="E50" s="162"/>
      <c r="F50" s="162"/>
      <c r="G50" s="138"/>
      <c r="H50" s="163" t="n">
        <f aca="false">SUM(H48:H49)</f>
        <v>4.652</v>
      </c>
      <c r="I50" s="146"/>
      <c r="J50" s="159" t="n">
        <f aca="false">SUM(J48:J49)</f>
        <v>4.77816066990697</v>
      </c>
      <c r="K50" s="147"/>
      <c r="L50" s="148"/>
      <c r="M50" s="149"/>
      <c r="N50" s="156"/>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row>
    <row r="51" customFormat="false" ht="12.75" hidden="false" customHeight="false" outlineLevel="0" collapsed="false">
      <c r="B51" s="101" t="s">
        <v>68</v>
      </c>
      <c r="C51" s="153"/>
      <c r="D51" s="145"/>
      <c r="E51" s="145"/>
      <c r="F51" s="145"/>
      <c r="G51" s="138"/>
      <c r="H51" s="145"/>
      <c r="I51" s="146"/>
      <c r="J51" s="164"/>
      <c r="K51" s="147"/>
      <c r="L51" s="148"/>
      <c r="M51" s="149"/>
      <c r="N51" s="156"/>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row>
    <row r="52" customFormat="false" ht="12.75" hidden="false" customHeight="false" outlineLevel="0" collapsed="false">
      <c r="B52" s="89" t="s">
        <v>100</v>
      </c>
      <c r="C52" s="153"/>
      <c r="D52" s="168"/>
      <c r="E52" s="168"/>
      <c r="F52" s="168"/>
      <c r="G52" s="138"/>
      <c r="H52" s="168"/>
      <c r="I52" s="146"/>
      <c r="J52" s="167"/>
      <c r="K52" s="147"/>
      <c r="L52" s="148"/>
      <c r="M52" s="149"/>
      <c r="N52" s="156"/>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row>
    <row r="53" customFormat="false" ht="12.75" hidden="false" customHeight="false" outlineLevel="0" collapsed="false">
      <c r="B53" s="89" t="s">
        <v>101</v>
      </c>
      <c r="C53" s="153"/>
      <c r="D53" s="168"/>
      <c r="E53" s="168"/>
      <c r="F53" s="168"/>
      <c r="G53" s="138"/>
      <c r="H53" s="168"/>
      <c r="I53" s="146"/>
      <c r="J53" s="167"/>
      <c r="K53" s="147"/>
      <c r="L53" s="148"/>
      <c r="M53" s="149"/>
      <c r="N53" s="156"/>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row>
    <row r="54" customFormat="false" ht="12.75" hidden="false" customHeight="false" outlineLevel="0" collapsed="false">
      <c r="B54" s="89" t="s">
        <v>102</v>
      </c>
      <c r="C54" s="153"/>
      <c r="D54" s="169"/>
      <c r="E54" s="169"/>
      <c r="F54" s="169"/>
      <c r="G54" s="138"/>
      <c r="H54" s="168"/>
      <c r="I54" s="146"/>
      <c r="J54" s="167"/>
      <c r="K54" s="147"/>
      <c r="L54" s="148"/>
      <c r="M54" s="149"/>
      <c r="N54" s="156"/>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row>
    <row r="55" customFormat="false" ht="12.75" hidden="false" customHeight="false" outlineLevel="0" collapsed="false">
      <c r="B55" s="102" t="s">
        <v>103</v>
      </c>
      <c r="C55" s="153"/>
      <c r="D55" s="162"/>
      <c r="E55" s="162"/>
      <c r="F55" s="162"/>
      <c r="G55" s="138"/>
      <c r="H55" s="170" t="n">
        <f aca="false">H39+H46+H50</f>
        <v>15.663</v>
      </c>
      <c r="I55" s="146"/>
      <c r="J55" s="171" t="n">
        <f aca="false">J39+J46+J50</f>
        <v>18.1629396117045</v>
      </c>
      <c r="K55" s="147"/>
      <c r="L55" s="106"/>
      <c r="M55" s="149"/>
      <c r="N55" s="156"/>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row>
    <row r="56" customFormat="false" ht="12.75" hidden="false" customHeight="false" outlineLevel="0" collapsed="false">
      <c r="B56" s="103" t="s">
        <v>105</v>
      </c>
      <c r="C56" s="153"/>
      <c r="D56" s="172"/>
      <c r="E56" s="172"/>
      <c r="F56" s="173"/>
      <c r="G56" s="138"/>
      <c r="H56" s="174" t="n">
        <v>0.39789851339682</v>
      </c>
      <c r="I56" s="146"/>
      <c r="J56" s="175"/>
      <c r="K56" s="176"/>
      <c r="L56" s="177"/>
      <c r="M56" s="149"/>
      <c r="N56" s="156"/>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row>
    <row r="57" customFormat="false" ht="12.75" hidden="false" customHeight="false" outlineLevel="0" collapsed="false">
      <c r="B57" s="103"/>
      <c r="C57" s="153"/>
      <c r="D57" s="178"/>
      <c r="E57" s="179"/>
      <c r="F57" s="180"/>
      <c r="G57" s="138"/>
      <c r="H57" s="181"/>
      <c r="I57" s="146"/>
      <c r="J57" s="179"/>
      <c r="K57" s="176"/>
      <c r="L57" s="177"/>
      <c r="M57" s="149"/>
      <c r="N57" s="156"/>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row>
    <row r="58" customFormat="false" ht="12.75" hidden="false" customHeight="false" outlineLevel="0" collapsed="false">
      <c r="B58" s="110" t="s">
        <v>107</v>
      </c>
      <c r="C58" s="153"/>
      <c r="D58" s="162"/>
      <c r="E58" s="162"/>
      <c r="F58" s="162"/>
      <c r="G58" s="138"/>
      <c r="H58" s="163" t="n">
        <f aca="false">H55+H56</f>
        <v>16.0608985133968</v>
      </c>
      <c r="I58" s="146"/>
      <c r="J58" s="182"/>
      <c r="K58" s="177"/>
      <c r="L58" s="149"/>
      <c r="M58" s="149"/>
      <c r="N58" s="156"/>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row>
    <row r="59" customFormat="false" ht="12.75" hidden="false" customHeight="false" outlineLevel="0" collapsed="false">
      <c r="B59" s="58"/>
      <c r="I59" s="144"/>
      <c r="J59" s="177"/>
      <c r="K59" s="149"/>
      <c r="L59" s="156"/>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row>
    <row r="60" customFormat="false" ht="12.75" hidden="false" customHeight="false" outlineLevel="0" collapsed="false">
      <c r="D60" s="54" t="s">
        <v>119</v>
      </c>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row>
    <row r="61" customFormat="false" ht="12.75" hidden="false" customHeight="false" outlineLevel="0" collapsed="false">
      <c r="B61" s="58"/>
      <c r="I61" s="144"/>
      <c r="J61" s="177"/>
      <c r="K61" s="149"/>
      <c r="L61" s="156"/>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row>
    <row r="62" customFormat="false" ht="12.75" hidden="false" customHeight="false" outlineLevel="0" collapsed="false">
      <c r="B62" s="58"/>
      <c r="I62" s="144"/>
      <c r="J62" s="177"/>
      <c r="K62" s="149"/>
      <c r="L62" s="156"/>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c r="BR62" s="157"/>
    </row>
    <row r="63" customFormat="false" ht="12.75" hidden="false" customHeight="false" outlineLevel="0" collapsed="false">
      <c r="B63" s="58"/>
      <c r="I63" s="144"/>
      <c r="J63" s="177"/>
      <c r="K63" s="149"/>
      <c r="L63" s="156"/>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row>
    <row r="64" customFormat="false" ht="12.75" hidden="false" customHeight="false" outlineLevel="0" collapsed="false">
      <c r="B64" s="58"/>
      <c r="I64" s="177"/>
      <c r="J64" s="177"/>
      <c r="K64" s="149"/>
      <c r="L64" s="156"/>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row>
    <row r="65" customFormat="false" ht="12.75" hidden="false" customHeight="false" outlineLevel="0" collapsed="false">
      <c r="B65" s="58"/>
      <c r="I65" s="149"/>
      <c r="J65" s="177"/>
      <c r="K65" s="149"/>
      <c r="L65" s="156"/>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row>
    <row r="66" customFormat="false" ht="12.75" hidden="false" customHeight="false" outlineLevel="0" collapsed="false">
      <c r="B66" s="58"/>
      <c r="I66" s="149"/>
      <c r="J66" s="156"/>
      <c r="K66" s="156"/>
      <c r="L66" s="156"/>
      <c r="M66" s="156"/>
      <c r="N66" s="156"/>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row>
    <row r="67" customFormat="false" ht="12.75" hidden="false" customHeight="false" outlineLevel="0" collapsed="false">
      <c r="B67" s="58"/>
      <c r="I67" s="149"/>
      <c r="K67" s="177"/>
      <c r="L67" s="156"/>
      <c r="M67" s="156"/>
      <c r="N67" s="156"/>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row>
    <row r="68" customFormat="false" ht="12.75" hidden="false" customHeight="false" outlineLevel="0" collapsed="false">
      <c r="B68" s="58"/>
      <c r="I68" s="149"/>
      <c r="J68" s="149"/>
      <c r="K68" s="149"/>
      <c r="L68" s="156"/>
    </row>
    <row r="69" customFormat="false" ht="12.75" hidden="false" customHeight="false" outlineLevel="0" collapsed="false">
      <c r="B69" s="58"/>
    </row>
    <row r="70" customFormat="false" ht="12.75" hidden="false" customHeight="false" outlineLevel="0" collapsed="false">
      <c r="B70" s="58"/>
    </row>
    <row r="71" customFormat="false" ht="12.75" hidden="false" customHeight="false" outlineLevel="0" collapsed="false">
      <c r="B71" s="58"/>
    </row>
    <row r="72" customFormat="false" ht="12.75" hidden="false" customHeight="false" outlineLevel="0" collapsed="false">
      <c r="B72" s="58"/>
    </row>
    <row r="73" customFormat="false" ht="12.75" hidden="false" customHeight="false" outlineLevel="0" collapsed="false">
      <c r="B73" s="58"/>
    </row>
    <row r="74" customFormat="false" ht="12.75" hidden="false" customHeight="false" outlineLevel="0" collapsed="false">
      <c r="B74" s="58"/>
    </row>
    <row r="75" customFormat="false" ht="12.75" hidden="false" customHeight="false" outlineLevel="0" collapsed="false">
      <c r="B75" s="58"/>
    </row>
    <row r="76" customFormat="false" ht="12.75" hidden="false" customHeight="false" outlineLevel="0" collapsed="false">
      <c r="B76" s="58"/>
    </row>
    <row r="77" customFormat="false" ht="12.75" hidden="false" customHeight="false" outlineLevel="0" collapsed="false">
      <c r="B77" s="58"/>
    </row>
    <row r="78" customFormat="false" ht="12.75" hidden="false" customHeight="false" outlineLevel="0" collapsed="false">
      <c r="B78" s="58"/>
    </row>
    <row r="79" customFormat="false" ht="12.75" hidden="false" customHeight="false" outlineLevel="0" collapsed="false">
      <c r="B79" s="58"/>
    </row>
    <row r="80" customFormat="false" ht="12.75" hidden="false" customHeight="false" outlineLevel="0" collapsed="false">
      <c r="B80" s="58"/>
    </row>
    <row r="81" customFormat="false" ht="12.75" hidden="false" customHeight="false" outlineLevel="0" collapsed="false">
      <c r="B81" s="58"/>
    </row>
    <row r="82" customFormat="false" ht="12.75" hidden="false" customHeight="false" outlineLevel="0" collapsed="false">
      <c r="B82" s="58"/>
    </row>
    <row r="83" customFormat="false" ht="12.75" hidden="false" customHeight="false" outlineLevel="0" collapsed="false">
      <c r="B83" s="58"/>
    </row>
    <row r="84" customFormat="false" ht="12.75" hidden="false" customHeight="false" outlineLevel="0" collapsed="false">
      <c r="B84" s="58"/>
    </row>
    <row r="85" customFormat="false" ht="12.75" hidden="false" customHeight="false" outlineLevel="0" collapsed="false">
      <c r="B85" s="58"/>
    </row>
    <row r="86" customFormat="false" ht="12.75" hidden="false" customHeight="false" outlineLevel="0" collapsed="false">
      <c r="B86" s="58"/>
    </row>
    <row r="87" customFormat="false" ht="12.75" hidden="false" customHeight="false" outlineLevel="0" collapsed="false">
      <c r="B87" s="58"/>
    </row>
    <row r="88" customFormat="false" ht="12.75" hidden="false" customHeight="false" outlineLevel="0" collapsed="false">
      <c r="B88" s="58"/>
    </row>
    <row r="89" customFormat="false" ht="12.75" hidden="false" customHeight="false" outlineLevel="0" collapsed="false">
      <c r="B89" s="58"/>
    </row>
    <row r="90" customFormat="false" ht="12.75" hidden="false" customHeight="false" outlineLevel="0" collapsed="false">
      <c r="B90" s="58"/>
    </row>
    <row r="91" customFormat="false" ht="12.75" hidden="false" customHeight="false" outlineLevel="0" collapsed="false">
      <c r="B91" s="58"/>
    </row>
    <row r="92" customFormat="false" ht="12.75" hidden="false" customHeight="false" outlineLevel="0" collapsed="false">
      <c r="B92" s="58"/>
    </row>
    <row r="93" customFormat="false" ht="12.75" hidden="false" customHeight="false" outlineLevel="0" collapsed="false">
      <c r="B93" s="58"/>
    </row>
    <row r="94" customFormat="false" ht="12.75" hidden="false" customHeight="false" outlineLevel="0" collapsed="false">
      <c r="B94" s="58"/>
    </row>
    <row r="95" customFormat="false" ht="12.75" hidden="false" customHeight="false" outlineLevel="0" collapsed="false">
      <c r="B95" s="58"/>
    </row>
    <row r="96" customFormat="false" ht="12.75" hidden="false" customHeight="false" outlineLevel="0" collapsed="false">
      <c r="B96" s="58"/>
    </row>
    <row r="97" customFormat="false" ht="12.75" hidden="false" customHeight="false" outlineLevel="0" collapsed="false">
      <c r="B97" s="58"/>
    </row>
    <row r="98" customFormat="false" ht="12.75" hidden="false" customHeight="false" outlineLevel="0" collapsed="false">
      <c r="B98" s="58"/>
    </row>
    <row r="99" customFormat="false" ht="12.75" hidden="false" customHeight="false" outlineLevel="0" collapsed="false">
      <c r="B99" s="58"/>
    </row>
    <row r="100" customFormat="false" ht="12.75" hidden="false" customHeight="false" outlineLevel="0" collapsed="false">
      <c r="B100" s="58"/>
    </row>
    <row r="101" customFormat="false" ht="12.75" hidden="false" customHeight="false" outlineLevel="0" collapsed="false">
      <c r="B101" s="58"/>
    </row>
  </sheetData>
  <mergeCells count="4">
    <mergeCell ref="D2:D3"/>
    <mergeCell ref="F2:F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440277777777778" right="0.3" top="0.3" bottom="0.32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645" t="s">
        <v>740</v>
      </c>
      <c r="B1" s="1"/>
    </row>
    <row r="2" customFormat="false" ht="12.75" hidden="false" customHeight="false" outlineLevel="0" collapsed="false">
      <c r="A2" s="14"/>
      <c r="B2" s="1"/>
    </row>
    <row r="3" customFormat="false" ht="25.5" hidden="false" customHeight="true" outlineLevel="0" collapsed="false">
      <c r="A3" s="646" t="s">
        <v>741</v>
      </c>
      <c r="C3" s="55" t="s">
        <v>42</v>
      </c>
    </row>
    <row r="4" customFormat="false" ht="12.75" hidden="false" customHeight="false" outlineLevel="0" collapsed="false">
      <c r="A4" s="41"/>
      <c r="C4" s="55"/>
    </row>
    <row r="5" customFormat="false" ht="38.25" hidden="false" customHeight="false" outlineLevel="0" collapsed="false">
      <c r="A5" s="652" t="s">
        <v>742</v>
      </c>
      <c r="B5" s="109"/>
      <c r="C5" s="58"/>
      <c r="D5" s="58"/>
      <c r="E5" s="58"/>
    </row>
    <row r="6" customFormat="false" ht="15" hidden="false" customHeight="false" outlineLevel="0" collapsed="false">
      <c r="A6" s="258"/>
      <c r="B6" s="109"/>
      <c r="C6" s="58"/>
      <c r="D6" s="648"/>
      <c r="E6" s="58"/>
    </row>
    <row r="7" customFormat="false" ht="15" hidden="false" customHeight="true" outlineLevel="0" collapsed="false">
      <c r="A7" s="258" t="s">
        <v>697</v>
      </c>
      <c r="B7" s="109"/>
      <c r="C7" s="56" t="s">
        <v>743</v>
      </c>
      <c r="D7" s="56"/>
      <c r="E7" s="58"/>
    </row>
    <row r="8" customFormat="false" ht="12.75" hidden="false" customHeight="true" outlineLevel="0" collapsed="false">
      <c r="A8" s="258"/>
      <c r="B8" s="1"/>
      <c r="C8" s="56"/>
      <c r="D8" s="56"/>
    </row>
    <row r="9" customFormat="false" ht="12.75" hidden="false" customHeight="true" outlineLevel="0" collapsed="false">
      <c r="A9" s="41" t="s">
        <v>744</v>
      </c>
      <c r="B9" s="1"/>
      <c r="C9" s="56"/>
      <c r="D9" s="56"/>
    </row>
    <row r="10" customFormat="false" ht="14.25" hidden="false" customHeight="true" outlineLevel="0" collapsed="false">
      <c r="A10" s="653" t="s">
        <v>745</v>
      </c>
      <c r="B10" s="649"/>
      <c r="C10" s="56"/>
      <c r="D10" s="56"/>
    </row>
    <row r="11" customFormat="false" ht="12.75" hidden="false" customHeight="true" outlineLevel="0" collapsed="false">
      <c r="A11" s="653" t="s">
        <v>746</v>
      </c>
      <c r="B11" s="1"/>
      <c r="C11" s="56"/>
      <c r="D11" s="56"/>
    </row>
    <row r="12" customFormat="false" ht="12.75" hidden="false" customHeight="false" outlineLevel="0" collapsed="false">
      <c r="A12" s="653"/>
      <c r="B12" s="1"/>
    </row>
    <row r="13" customFormat="false" ht="12.75" hidden="false" customHeight="false" outlineLevel="0" collapsed="false">
      <c r="A13" s="41"/>
      <c r="B13" s="1"/>
    </row>
    <row r="14" customFormat="false" ht="12.75" hidden="false" customHeight="true" outlineLevel="0" collapsed="false">
      <c r="A14" s="41" t="s">
        <v>704</v>
      </c>
      <c r="B14" s="1"/>
      <c r="C14" s="56" t="s">
        <v>747</v>
      </c>
      <c r="D14" s="56"/>
    </row>
    <row r="15" customFormat="false" ht="12.75" hidden="false" customHeight="false" outlineLevel="0" collapsed="false">
      <c r="A15" s="41"/>
      <c r="B15" s="1"/>
      <c r="C15" s="56"/>
      <c r="D15" s="56"/>
    </row>
    <row r="16" customFormat="false" ht="12.75" hidden="false" customHeight="false" outlineLevel="0" collapsed="false">
      <c r="A16" s="41" t="s">
        <v>748</v>
      </c>
      <c r="B16" s="1"/>
      <c r="C16" s="56"/>
      <c r="D16" s="56"/>
    </row>
    <row r="17" customFormat="false" ht="12.75" hidden="false" customHeight="false" outlineLevel="0" collapsed="false">
      <c r="A17" s="41" t="s">
        <v>749</v>
      </c>
      <c r="B17" s="1"/>
      <c r="C17" s="56"/>
      <c r="D17" s="56"/>
    </row>
    <row r="18" customFormat="false" ht="12.75" hidden="false" customHeight="false" outlineLevel="0" collapsed="false">
      <c r="A18" s="41" t="s">
        <v>731</v>
      </c>
      <c r="B18" s="1"/>
      <c r="C18" s="56"/>
      <c r="D18" s="56"/>
    </row>
    <row r="19" customFormat="false" ht="12.75" hidden="false" customHeight="true" outlineLevel="0" collapsed="false">
      <c r="A19" s="654" t="s">
        <v>750</v>
      </c>
      <c r="B19" s="1"/>
    </row>
    <row r="20" customFormat="false" ht="12.75" hidden="false" customHeight="false" outlineLevel="0" collapsed="false">
      <c r="A20" s="654"/>
      <c r="B20" s="1"/>
    </row>
    <row r="21" customFormat="false" ht="12.75" hidden="false" customHeight="true" outlineLevel="0" collapsed="false">
      <c r="A21" s="538"/>
      <c r="B21" s="1"/>
      <c r="C21" s="56" t="s">
        <v>751</v>
      </c>
      <c r="D21" s="56"/>
    </row>
    <row r="22" customFormat="false" ht="12.75" hidden="false" customHeight="false" outlineLevel="0" collapsed="false">
      <c r="A22" s="642" t="s">
        <v>752</v>
      </c>
      <c r="B22" s="1"/>
      <c r="C22" s="56"/>
      <c r="D22" s="56"/>
    </row>
    <row r="23" customFormat="false" ht="12.75" hidden="false" customHeight="false" outlineLevel="0" collapsed="false">
      <c r="A23" s="38" t="s">
        <v>753</v>
      </c>
      <c r="B23" s="1"/>
      <c r="C23" s="56"/>
      <c r="D23" s="56"/>
    </row>
    <row r="24" customFormat="false" ht="12.75" hidden="false" customHeight="false" outlineLevel="0" collapsed="false">
      <c r="A24" s="41"/>
      <c r="B24" s="1"/>
      <c r="C24" s="56"/>
      <c r="D24" s="56"/>
    </row>
    <row r="25" customFormat="false" ht="12.75" hidden="false" customHeight="false" outlineLevel="0" collapsed="false">
      <c r="A25" s="41" t="s">
        <v>753</v>
      </c>
      <c r="B25" s="1"/>
      <c r="C25" s="56"/>
      <c r="D25" s="56"/>
    </row>
    <row r="26" customFormat="false" ht="12.75" hidden="false" customHeight="false" outlineLevel="0" collapsed="false">
      <c r="A26" s="41"/>
      <c r="B26" s="1"/>
    </row>
    <row r="27" customFormat="false" ht="12.75" hidden="false" customHeight="false" outlineLevel="0" collapsed="false">
      <c r="A27" s="41" t="s">
        <v>753</v>
      </c>
      <c r="B27" s="1"/>
      <c r="D27" s="54"/>
    </row>
    <row r="28" customFormat="false" ht="12.75" hidden="false" customHeight="true" outlineLevel="0" collapsed="false">
      <c r="A28" s="98"/>
      <c r="B28" s="1"/>
      <c r="C28" s="56" t="s">
        <v>754</v>
      </c>
      <c r="D28" s="56"/>
    </row>
    <row r="29" customFormat="false" ht="12.75" hidden="false" customHeight="false" outlineLevel="0" collapsed="false">
      <c r="A29" s="655" t="s">
        <v>753</v>
      </c>
      <c r="B29" s="1"/>
      <c r="C29" s="56"/>
      <c r="D29" s="56"/>
    </row>
    <row r="30" customFormat="false" ht="12.75" hidden="false" customHeight="false" outlineLevel="0" collapsed="false">
      <c r="A30" s="655"/>
      <c r="B30" s="1"/>
      <c r="C30" s="56"/>
      <c r="D30" s="56"/>
    </row>
    <row r="31" customFormat="false" ht="12.75" hidden="false" customHeight="false" outlineLevel="0" collapsed="false">
      <c r="A31" s="655" t="s">
        <v>753</v>
      </c>
      <c r="B31" s="1"/>
      <c r="C31" s="56"/>
      <c r="D31" s="56"/>
    </row>
    <row r="32" customFormat="false" ht="12.75" hidden="false" customHeight="false" outlineLevel="0" collapsed="false">
      <c r="A32" s="655"/>
      <c r="B32" s="1"/>
      <c r="C32" s="56"/>
      <c r="D32" s="56"/>
    </row>
    <row r="33" customFormat="false" ht="12.75" hidden="false" customHeight="false" outlineLevel="0" collapsed="false">
      <c r="A33" s="642" t="s">
        <v>712</v>
      </c>
      <c r="B33" s="1"/>
    </row>
    <row r="34" customFormat="false" ht="12.75" hidden="false" customHeight="false" outlineLevel="0" collapsed="false">
      <c r="A34" s="41" t="s">
        <v>739</v>
      </c>
      <c r="B34" s="1"/>
    </row>
    <row r="35" customFormat="false" ht="12.75" hidden="false" customHeight="false" outlineLevel="0" collapsed="false">
      <c r="A35" s="651"/>
      <c r="B35" s="1"/>
    </row>
    <row r="55" customFormat="false" ht="12.75" hidden="false" customHeight="false" outlineLevel="0" collapsed="false">
      <c r="H55" s="51"/>
    </row>
    <row r="56" customFormat="false" ht="12.75" hidden="false" customHeight="false" outlineLevel="0" collapsed="false">
      <c r="H56" s="51"/>
    </row>
  </sheetData>
  <mergeCells count="6">
    <mergeCell ref="C3:C4"/>
    <mergeCell ref="C7:D11"/>
    <mergeCell ref="C14:D18"/>
    <mergeCell ref="A19:A20"/>
    <mergeCell ref="C21:D25"/>
    <mergeCell ref="C28:D32"/>
  </mergeCells>
  <hyperlinks>
    <hyperlink ref="C3" location="Index!A1" display="Home"/>
    <hyperlink ref="C7" location="'Forecast Capex by Category'!A1" display="Link to Forecast Capex by category - Table 4.1"/>
    <hyperlink ref="C14" location="'Forecast Capex by Asset Class'!A1" display="Link to Forecast by Asset Class - Table 4.2"/>
    <hyperlink ref="C21" location="'Forecast Capex - Network'!A1" display="Link to Forecast Capex - Network - Table 4.3"/>
    <hyperlink ref="C28" location="'Forecast Capex - Non-Network'!A1" display="Link to Forecast Capex - Non-Network - Table 4.4"/>
  </hyperlinks>
  <printOptions headings="false" gridLines="false" gridLinesSet="true" horizontalCentered="false" verticalCentered="false"/>
  <pageMargins left="0.240277777777778" right="0.25" top="0.390277777777778" bottom="0.520138888888889"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78.99"/>
    <col collapsed="false" customWidth="true" hidden="false" outlineLevel="0" max="6" min="6" style="0" width="13.7"/>
    <col collapsed="false" customWidth="true" hidden="false" outlineLevel="0" max="15" min="15" style="0" width="1.85"/>
    <col collapsed="false" customWidth="true" hidden="true" outlineLevel="0" max="16" min="16" style="0" width="9.14"/>
    <col collapsed="false" customWidth="true" hidden="true" outlineLevel="0" max="17" min="17" style="0" width="1.99"/>
    <col collapsed="false" customWidth="true" hidden="false" outlineLevel="0" max="19" min="19" style="0" width="6.85"/>
  </cols>
  <sheetData>
    <row r="1" customFormat="false" ht="15.75" hidden="false" customHeight="false" outlineLevel="0" collapsed="false">
      <c r="A1" s="656" t="s">
        <v>755</v>
      </c>
      <c r="B1" s="17"/>
    </row>
    <row r="2" customFormat="false" ht="12.75" hidden="false" customHeight="false" outlineLevel="0" collapsed="false">
      <c r="A2" s="657"/>
      <c r="B2" s="297"/>
    </row>
    <row r="3" customFormat="false" ht="38.25" hidden="false" customHeight="false" outlineLevel="0" collapsed="false">
      <c r="A3" s="658" t="s">
        <v>756</v>
      </c>
      <c r="B3" s="659" t="s">
        <v>757</v>
      </c>
      <c r="D3" s="55" t="s">
        <v>42</v>
      </c>
    </row>
    <row r="4" customFormat="false" ht="25.5" hidden="false" customHeight="false" outlineLevel="0" collapsed="false">
      <c r="A4" s="660"/>
      <c r="B4" s="661" t="s">
        <v>758</v>
      </c>
      <c r="D4" s="55"/>
    </row>
    <row r="5" customFormat="false" ht="38.25" hidden="false" customHeight="false" outlineLevel="0" collapsed="false">
      <c r="A5" s="98"/>
      <c r="B5" s="635" t="s">
        <v>759</v>
      </c>
      <c r="D5" s="55"/>
    </row>
    <row r="6" customFormat="false" ht="12.75" hidden="false" customHeight="true" outlineLevel="0" collapsed="false">
      <c r="A6" s="651"/>
      <c r="B6" s="662"/>
      <c r="D6" s="366"/>
    </row>
    <row r="7" customFormat="false" ht="12.75" hidden="false" customHeight="false" outlineLevel="0" collapsed="false">
      <c r="A7" s="98" t="s">
        <v>760</v>
      </c>
      <c r="B7" s="41" t="s">
        <v>761</v>
      </c>
    </row>
    <row r="8" customFormat="false" ht="12.75" hidden="false" customHeight="false" outlineLevel="0" collapsed="false">
      <c r="A8" s="41"/>
      <c r="B8" s="41" t="s">
        <v>762</v>
      </c>
    </row>
    <row r="9" customFormat="false" ht="25.5" hidden="false" customHeight="true" outlineLevel="0" collapsed="false">
      <c r="A9" s="41"/>
      <c r="B9" s="635" t="s">
        <v>763</v>
      </c>
    </row>
    <row r="10" customFormat="false" ht="25.5" hidden="false" customHeight="true" outlineLevel="0" collapsed="false">
      <c r="A10" s="41"/>
      <c r="B10" s="639" t="s">
        <v>764</v>
      </c>
    </row>
    <row r="11" customFormat="false" ht="12.75" hidden="false" customHeight="false" outlineLevel="0" collapsed="false">
      <c r="A11" s="41"/>
      <c r="B11" s="258" t="s">
        <v>765</v>
      </c>
    </row>
    <row r="12" customFormat="false" ht="12.75" hidden="false" customHeight="false" outlineLevel="0" collapsed="false">
      <c r="A12" s="41"/>
      <c r="B12" s="41"/>
    </row>
    <row r="13" customFormat="false" ht="51" hidden="false" customHeight="false" outlineLevel="0" collapsed="false">
      <c r="A13" s="663"/>
      <c r="B13" s="658" t="s">
        <v>766</v>
      </c>
    </row>
    <row r="14" customFormat="false" ht="26.25" hidden="false" customHeight="true" outlineLevel="0" collapsed="false">
      <c r="A14" s="98" t="s">
        <v>767</v>
      </c>
      <c r="B14" s="660" t="s">
        <v>768</v>
      </c>
    </row>
    <row r="15" customFormat="false" ht="25.5" hidden="false" customHeight="false" outlineLevel="0" collapsed="false">
      <c r="A15" s="41"/>
      <c r="B15" s="664" t="s">
        <v>769</v>
      </c>
    </row>
    <row r="16" customFormat="false" ht="38.25" hidden="false" customHeight="false" outlineLevel="0" collapsed="false">
      <c r="A16" s="41"/>
      <c r="B16" s="660" t="s">
        <v>770</v>
      </c>
    </row>
    <row r="17" customFormat="false" ht="15.75" hidden="false" customHeight="true" outlineLevel="0" collapsed="false">
      <c r="A17" s="41"/>
      <c r="B17" s="98" t="s">
        <v>771</v>
      </c>
    </row>
    <row r="18" customFormat="false" ht="25.5" hidden="false" customHeight="false" outlineLevel="0" collapsed="false">
      <c r="A18" s="41"/>
      <c r="B18" s="660" t="s">
        <v>772</v>
      </c>
    </row>
    <row r="19" customFormat="false" ht="27" hidden="false" customHeight="true" outlineLevel="0" collapsed="false">
      <c r="A19" s="41"/>
      <c r="B19" s="665" t="s">
        <v>773</v>
      </c>
    </row>
    <row r="20" customFormat="false" ht="25.5" hidden="false" customHeight="true" outlineLevel="0" collapsed="false">
      <c r="A20" s="41"/>
      <c r="B20" s="660" t="s">
        <v>774</v>
      </c>
    </row>
    <row r="21" customFormat="false" ht="29.25" hidden="false" customHeight="true" outlineLevel="0" collapsed="false">
      <c r="A21" s="41"/>
      <c r="B21" s="660" t="s">
        <v>775</v>
      </c>
    </row>
    <row r="22" customFormat="false" ht="14.25" hidden="false" customHeight="true" outlineLevel="0" collapsed="false">
      <c r="A22" s="41"/>
      <c r="B22" s="666" t="s">
        <v>776</v>
      </c>
    </row>
    <row r="23" customFormat="false" ht="25.5" hidden="false" customHeight="false" outlineLevel="0" collapsed="false">
      <c r="A23" s="41"/>
      <c r="B23" s="660" t="s">
        <v>777</v>
      </c>
    </row>
    <row r="24" customFormat="false" ht="12.75" hidden="false" customHeight="false" outlineLevel="0" collapsed="false">
      <c r="A24" s="41"/>
      <c r="B24" s="98" t="s">
        <v>778</v>
      </c>
    </row>
    <row r="25" customFormat="false" ht="25.5" hidden="false" customHeight="false" outlineLevel="0" collapsed="false">
      <c r="A25" s="538"/>
      <c r="B25" s="660" t="s">
        <v>779</v>
      </c>
    </row>
    <row r="26" customFormat="false" ht="12.75" hidden="false" customHeight="false" outlineLevel="0" collapsed="false">
      <c r="B26" s="660" t="s">
        <v>780</v>
      </c>
    </row>
    <row r="27" customFormat="false" ht="15.75" hidden="false" customHeight="true" outlineLevel="0" collapsed="false">
      <c r="B27" s="660" t="s">
        <v>781</v>
      </c>
    </row>
    <row r="28" customFormat="false" ht="15" hidden="false" customHeight="false" outlineLevel="0" collapsed="false">
      <c r="A28" s="9"/>
      <c r="B28" s="98" t="s">
        <v>782</v>
      </c>
    </row>
    <row r="29" customFormat="false" ht="15" hidden="false" customHeight="false" outlineLevel="0" collapsed="false">
      <c r="A29" s="9"/>
      <c r="B29" s="98" t="s">
        <v>783</v>
      </c>
    </row>
    <row r="30" customFormat="false" ht="16.5" hidden="false" customHeight="true" outlineLevel="0" collapsed="false">
      <c r="A30" s="9"/>
      <c r="B30" s="651" t="s">
        <v>784</v>
      </c>
    </row>
    <row r="31" customFormat="false" ht="18.75" hidden="false" customHeight="true" outlineLevel="0" collapsed="false"/>
    <row r="32" customFormat="false" ht="12.75" hidden="false" customHeight="true" outlineLevel="0" collapsed="false"/>
    <row r="33" customFormat="false" ht="18.75" hidden="false" customHeight="true" outlineLevel="0" collapsed="false"/>
    <row r="34" customFormat="false" ht="12.75" hidden="false" customHeight="true" outlineLevel="0" collapsed="false"/>
    <row r="35" customFormat="false" ht="18.75" hidden="false" customHeight="true" outlineLevel="0" collapsed="false"/>
    <row r="36" customFormat="false" ht="12.75" hidden="false" customHeight="true" outlineLevel="0" collapsed="false"/>
    <row r="37" customFormat="false" ht="18.75" hidden="false" customHeight="true" outlineLevel="0" collapsed="false"/>
    <row r="38" customFormat="false" ht="13.5" hidden="false" customHeight="true" outlineLevel="0" collapsed="false"/>
    <row r="39" customFormat="false" ht="18.75" hidden="false" customHeight="true" outlineLevel="0" collapsed="false"/>
    <row r="40" customFormat="false" ht="12.75" hidden="false" customHeight="true" outlineLevel="0" collapsed="false"/>
    <row r="41" customFormat="false" ht="18.75" hidden="false" customHeight="true" outlineLevel="0" collapsed="false"/>
    <row r="42" customFormat="false" ht="12.75" hidden="false" customHeight="true" outlineLevel="0" collapsed="false"/>
    <row r="43" customFormat="false" ht="18.75" hidden="false" customHeight="true" outlineLevel="0" collapsed="false"/>
    <row r="44" customFormat="false" ht="12.75" hidden="false" customHeight="true" outlineLevel="0" collapsed="false"/>
    <row r="45" customFormat="false" ht="18.75" hidden="false" customHeight="true" outlineLevel="0" collapsed="false"/>
    <row r="46" customFormat="false" ht="12.75" hidden="false" customHeight="true" outlineLevel="0" collapsed="false"/>
    <row r="47" customFormat="false" ht="18.75" hidden="false" customHeight="true" outlineLevel="0" collapsed="false"/>
    <row r="48" customFormat="false" ht="12.75" hidden="false" customHeight="true" outlineLevel="0" collapsed="false"/>
    <row r="49" customFormat="false" ht="18.75" hidden="false" customHeight="true" outlineLevel="0" collapsed="false"/>
    <row r="50" customFormat="false" ht="12.75" hidden="false" customHeight="true" outlineLevel="0" collapsed="false"/>
    <row r="51" customFormat="false" ht="18.75" hidden="false" customHeight="true" outlineLevel="0" collapsed="false"/>
    <row r="52" customFormat="false" ht="1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c r="H55" s="51"/>
    </row>
    <row r="56" customFormat="false" ht="18.75" hidden="false" customHeight="true" outlineLevel="0" collapsed="false">
      <c r="H56" s="51"/>
    </row>
    <row r="58" customFormat="false" ht="15" hidden="false" customHeight="false" outlineLevel="0" collapsed="false">
      <c r="B58" s="9"/>
    </row>
  </sheetData>
  <mergeCells count="1">
    <mergeCell ref="D3:D5"/>
  </mergeCells>
  <hyperlinks>
    <hyperlink ref="D3" location="Index!A1" display="Home"/>
  </hyperlinks>
  <printOptions headings="false" gridLines="false" gridLinesSet="true" horizontalCentered="false" verticalCentered="false"/>
  <pageMargins left="0.170138888888889" right="0.170138888888889" top="0.409722222222222" bottom="0.530555555555556"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rowBreaks count="1" manualBreakCount="1">
    <brk id="26" man="true" max="16383" min="0"/>
  </rowBreaks>
  <colBreaks count="2" manualBreakCount="2">
    <brk id="2" man="true" max="65535" min="0"/>
    <brk id="1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9.42"/>
    <col collapsed="false" customWidth="true" hidden="false" outlineLevel="0" max="6" min="6" style="0" width="11.56"/>
    <col collapsed="false" customWidth="true" hidden="false" outlineLevel="0" max="7" min="7" style="0" width="11.99"/>
  </cols>
  <sheetData>
    <row r="1" customFormat="false" ht="15.75" hidden="false" customHeight="false" outlineLevel="0" collapsed="false">
      <c r="A1" s="656" t="s">
        <v>785</v>
      </c>
      <c r="B1" s="17"/>
    </row>
    <row r="2" customFormat="false" ht="12.75" hidden="false" customHeight="false" outlineLevel="0" collapsed="false">
      <c r="A2" s="657"/>
      <c r="B2" s="297"/>
    </row>
    <row r="3" customFormat="false" ht="25.5" hidden="false" customHeight="false" outlineLevel="0" collapsed="false">
      <c r="A3" s="658" t="s">
        <v>756</v>
      </c>
      <c r="B3" s="667" t="s">
        <v>786</v>
      </c>
      <c r="D3" s="55" t="s">
        <v>42</v>
      </c>
    </row>
    <row r="4" customFormat="false" ht="25.5" hidden="false" customHeight="false" outlineLevel="0" collapsed="false">
      <c r="A4" s="98"/>
      <c r="B4" s="661" t="s">
        <v>787</v>
      </c>
      <c r="D4" s="55"/>
      <c r="H4" s="1"/>
    </row>
    <row r="5" customFormat="false" ht="25.5" hidden="false" customHeight="false" outlineLevel="0" collapsed="false">
      <c r="A5" s="41"/>
      <c r="B5" s="639" t="s">
        <v>788</v>
      </c>
      <c r="H5" s="1"/>
    </row>
    <row r="6" customFormat="false" ht="12.75" hidden="false" customHeight="false" outlineLevel="0" collapsed="false">
      <c r="A6" s="98"/>
      <c r="B6" s="41"/>
      <c r="H6" s="1"/>
    </row>
    <row r="7" customFormat="false" ht="12.75" hidden="false" customHeight="false" outlineLevel="0" collapsed="false">
      <c r="A7" s="663" t="s">
        <v>789</v>
      </c>
      <c r="B7" s="38" t="s">
        <v>761</v>
      </c>
    </row>
    <row r="8" customFormat="false" ht="12.75" hidden="false" customHeight="false" outlineLevel="0" collapsed="false">
      <c r="A8" s="41"/>
      <c r="B8" s="41" t="s">
        <v>762</v>
      </c>
    </row>
    <row r="9" customFormat="false" ht="12.75" hidden="false" customHeight="false" outlineLevel="0" collapsed="false">
      <c r="A9" s="41"/>
      <c r="B9" s="41" t="s">
        <v>790</v>
      </c>
    </row>
    <row r="10" customFormat="false" ht="12.75" hidden="false" customHeight="false" outlineLevel="0" collapsed="false">
      <c r="A10" s="41"/>
      <c r="B10" s="41" t="s">
        <v>791</v>
      </c>
    </row>
    <row r="11" customFormat="false" ht="51" hidden="false" customHeight="false" outlineLevel="0" collapsed="false">
      <c r="A11" s="41"/>
      <c r="B11" s="635" t="s">
        <v>792</v>
      </c>
    </row>
    <row r="12" customFormat="false" ht="25.5" hidden="false" customHeight="false" outlineLevel="0" collapsed="false">
      <c r="A12" s="41"/>
      <c r="B12" s="639" t="s">
        <v>793</v>
      </c>
    </row>
    <row r="13" customFormat="false" ht="12.75" hidden="false" customHeight="false" outlineLevel="0" collapsed="false">
      <c r="A13" s="41"/>
      <c r="B13" s="639" t="s">
        <v>794</v>
      </c>
    </row>
    <row r="14" customFormat="false" ht="12.75" hidden="false" customHeight="false" outlineLevel="0" collapsed="false">
      <c r="A14" s="41"/>
      <c r="B14" s="639"/>
    </row>
    <row r="15" customFormat="false" ht="25.5" hidden="false" customHeight="false" outlineLevel="0" collapsed="false">
      <c r="A15" s="668" t="s">
        <v>795</v>
      </c>
      <c r="B15" s="669" t="s">
        <v>796</v>
      </c>
    </row>
    <row r="16" customFormat="false" ht="15" hidden="false" customHeight="true" outlineLevel="0" collapsed="false">
      <c r="A16" s="657"/>
      <c r="B16" s="660" t="s">
        <v>797</v>
      </c>
    </row>
    <row r="17" customFormat="false" ht="27" hidden="false" customHeight="true" outlineLevel="0" collapsed="false">
      <c r="A17" s="7"/>
      <c r="B17" s="660" t="s">
        <v>798</v>
      </c>
    </row>
    <row r="18" customFormat="false" ht="16.5" hidden="false" customHeight="true" outlineLevel="0" collapsed="false">
      <c r="A18" s="7"/>
      <c r="B18" s="660" t="s">
        <v>799</v>
      </c>
    </row>
    <row r="19" customFormat="false" ht="16.5" hidden="false" customHeight="true" outlineLevel="0" collapsed="false">
      <c r="A19" s="7"/>
      <c r="B19" s="98" t="s">
        <v>800</v>
      </c>
    </row>
    <row r="20" customFormat="false" ht="16.5" hidden="false" customHeight="true" outlineLevel="0" collapsed="false">
      <c r="A20" s="7"/>
      <c r="B20" s="660" t="s">
        <v>801</v>
      </c>
    </row>
    <row r="21" customFormat="false" ht="12.75" hidden="false" customHeight="false" outlineLevel="0" collapsed="false">
      <c r="A21" s="7"/>
      <c r="B21" s="98" t="s">
        <v>802</v>
      </c>
    </row>
    <row r="22" customFormat="false" ht="12.75" hidden="false" customHeight="false" outlineLevel="0" collapsed="false">
      <c r="A22" s="7"/>
      <c r="B22" s="98" t="s">
        <v>803</v>
      </c>
    </row>
    <row r="23" customFormat="false" ht="25.5" hidden="false" customHeight="false" outlineLevel="0" collapsed="false">
      <c r="A23" s="7"/>
      <c r="B23" s="660" t="s">
        <v>804</v>
      </c>
    </row>
    <row r="24" customFormat="false" ht="12.75" hidden="false" customHeight="false" outlineLevel="0" collapsed="false">
      <c r="A24" s="13"/>
      <c r="B24" s="98" t="s">
        <v>805</v>
      </c>
    </row>
    <row r="25" customFormat="false" ht="15" hidden="false" customHeight="true" outlineLevel="0" collapsed="false">
      <c r="B25" s="98" t="s">
        <v>806</v>
      </c>
    </row>
    <row r="26" customFormat="false" ht="30" hidden="false" customHeight="true" outlineLevel="0" collapsed="false">
      <c r="A26" s="9" t="s">
        <v>807</v>
      </c>
      <c r="B26" s="660" t="s">
        <v>808</v>
      </c>
    </row>
    <row r="27" customFormat="false" ht="15" hidden="false" customHeight="false" outlineLevel="0" collapsed="false">
      <c r="B27" s="670" t="s">
        <v>809</v>
      </c>
      <c r="C27" s="648"/>
    </row>
    <row r="28" customFormat="false" ht="25.5" hidden="false" customHeight="false" outlineLevel="0" collapsed="false">
      <c r="B28" s="660" t="s">
        <v>810</v>
      </c>
    </row>
    <row r="29" customFormat="false" ht="27" hidden="false" customHeight="false" outlineLevel="0" collapsed="false">
      <c r="A29" s="54"/>
      <c r="B29" s="671" t="s">
        <v>811</v>
      </c>
      <c r="C29" s="648"/>
    </row>
    <row r="31" customFormat="false" ht="18.75" hidden="false" customHeight="true" outlineLevel="0" collapsed="false"/>
    <row r="33" customFormat="false" ht="18.75" hidden="false" customHeight="true" outlineLevel="0" collapsed="false"/>
    <row r="35" customFormat="false" ht="18.75" hidden="false" customHeight="true" outlineLevel="0" collapsed="false"/>
    <row r="37" customFormat="false" ht="18.75" hidden="false" customHeight="true" outlineLevel="0" collapsed="false"/>
    <row r="39" customFormat="false" ht="18.75" hidden="false" customHeight="true" outlineLevel="0" collapsed="false"/>
    <row r="55" customFormat="false" ht="12.75" hidden="false" customHeight="false" outlineLevel="0" collapsed="false">
      <c r="H55" s="51"/>
    </row>
    <row r="56" customFormat="false" ht="12.75" hidden="false" customHeight="false" outlineLevel="0" collapsed="false">
      <c r="H56" s="51"/>
    </row>
  </sheetData>
  <mergeCells count="1">
    <mergeCell ref="D3:D4"/>
  </mergeCells>
  <hyperlinks>
    <hyperlink ref="D3" location="Index!A1" display="Home"/>
    <hyperlink ref="B27" location="'Historic Capex by Category'!A1" display="Replacements: replacement or life extension of network assets.  "/>
    <hyperlink ref="B29"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25" right="0.25" top="0.420138888888889" bottom="0.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9.42"/>
    <col collapsed="false" customWidth="true" hidden="false" outlineLevel="0" max="6" min="6" style="0" width="11.56"/>
    <col collapsed="false" customWidth="true" hidden="false" outlineLevel="0" max="7" min="7" style="0" width="11.99"/>
  </cols>
  <sheetData>
    <row r="1" customFormat="false" ht="15.75" hidden="false" customHeight="false" outlineLevel="0" collapsed="false">
      <c r="A1" s="656" t="s">
        <v>812</v>
      </c>
      <c r="B1" s="17"/>
    </row>
    <row r="2" customFormat="false" ht="12.75" hidden="false" customHeight="false" outlineLevel="0" collapsed="false">
      <c r="A2" s="657"/>
      <c r="B2" s="297"/>
    </row>
    <row r="3" customFormat="false" ht="25.5" hidden="false" customHeight="false" outlineLevel="0" collapsed="false">
      <c r="A3" s="658" t="s">
        <v>756</v>
      </c>
      <c r="B3" s="667" t="s">
        <v>813</v>
      </c>
      <c r="D3" s="55" t="s">
        <v>42</v>
      </c>
    </row>
    <row r="4" customFormat="false" ht="25.5" hidden="false" customHeight="false" outlineLevel="0" collapsed="false">
      <c r="A4" s="98"/>
      <c r="B4" s="661" t="s">
        <v>787</v>
      </c>
      <c r="D4" s="55"/>
      <c r="H4" s="1"/>
    </row>
    <row r="5" customFormat="false" ht="12.75" hidden="false" customHeight="false" outlineLevel="0" collapsed="false">
      <c r="A5" s="41"/>
      <c r="B5" s="639"/>
      <c r="H5" s="1"/>
    </row>
    <row r="6" customFormat="false" ht="12.75" hidden="false" customHeight="true" outlineLevel="0" collapsed="false">
      <c r="A6" s="98"/>
      <c r="B6" s="41"/>
      <c r="D6" s="56" t="s">
        <v>814</v>
      </c>
      <c r="E6" s="56"/>
      <c r="H6" s="1"/>
    </row>
    <row r="7" customFormat="false" ht="12.75" hidden="false" customHeight="false" outlineLevel="0" collapsed="false">
      <c r="A7" s="663" t="s">
        <v>789</v>
      </c>
      <c r="B7" s="38" t="s">
        <v>761</v>
      </c>
      <c r="D7" s="56"/>
      <c r="E7" s="56"/>
    </row>
    <row r="8" customFormat="false" ht="12.75" hidden="false" customHeight="false" outlineLevel="0" collapsed="false">
      <c r="A8" s="41"/>
      <c r="B8" s="41" t="s">
        <v>762</v>
      </c>
      <c r="D8" s="56"/>
      <c r="E8" s="56"/>
    </row>
    <row r="9" customFormat="false" ht="12.75" hidden="false" customHeight="false" outlineLevel="0" collapsed="false">
      <c r="A9" s="41"/>
      <c r="B9" s="41" t="s">
        <v>790</v>
      </c>
      <c r="D9" s="56"/>
      <c r="E9" s="56"/>
    </row>
    <row r="10" customFormat="false" ht="12.75" hidden="false" customHeight="false" outlineLevel="0" collapsed="false">
      <c r="A10" s="41"/>
      <c r="B10" s="41" t="s">
        <v>815</v>
      </c>
      <c r="D10" s="56"/>
      <c r="E10" s="56"/>
    </row>
    <row r="11" customFormat="false" ht="12.75" hidden="false" customHeight="false" outlineLevel="0" collapsed="false">
      <c r="A11" s="41"/>
      <c r="B11" s="639" t="s">
        <v>816</v>
      </c>
      <c r="D11" s="56"/>
      <c r="E11" s="56"/>
    </row>
    <row r="12" customFormat="false" ht="25.5" hidden="false" customHeight="false" outlineLevel="0" collapsed="false">
      <c r="A12" s="41"/>
      <c r="B12" s="639" t="s">
        <v>793</v>
      </c>
    </row>
    <row r="13" customFormat="false" ht="52.5" hidden="false" customHeight="true" outlineLevel="0" collapsed="false">
      <c r="A13" s="41"/>
      <c r="B13" s="662" t="s">
        <v>817</v>
      </c>
    </row>
    <row r="14" customFormat="false" ht="30" hidden="false" customHeight="true" outlineLevel="0" collapsed="false">
      <c r="A14" s="663" t="s">
        <v>795</v>
      </c>
      <c r="B14" s="669" t="s">
        <v>796</v>
      </c>
    </row>
    <row r="15" customFormat="false" ht="14.25" hidden="false" customHeight="true" outlineLevel="0" collapsed="false">
      <c r="A15" s="98"/>
      <c r="B15" s="660" t="s">
        <v>797</v>
      </c>
    </row>
    <row r="16" customFormat="false" ht="25.5" hidden="false" customHeight="true" outlineLevel="0" collapsed="false">
      <c r="A16" s="41"/>
      <c r="B16" s="660" t="s">
        <v>798</v>
      </c>
    </row>
    <row r="17" customFormat="false" ht="13.5" hidden="false" customHeight="true" outlineLevel="0" collapsed="false">
      <c r="A17" s="41"/>
      <c r="B17" s="660" t="s">
        <v>799</v>
      </c>
    </row>
    <row r="18" customFormat="false" ht="12.75" hidden="false" customHeight="false" outlineLevel="0" collapsed="false">
      <c r="A18" s="41"/>
      <c r="B18" s="98" t="s">
        <v>800</v>
      </c>
    </row>
    <row r="19" customFormat="false" ht="12.75" hidden="false" customHeight="false" outlineLevel="0" collapsed="false">
      <c r="A19" s="41"/>
      <c r="B19" s="660" t="s">
        <v>801</v>
      </c>
    </row>
    <row r="20" customFormat="false" ht="12.75" hidden="false" customHeight="false" outlineLevel="0" collapsed="false">
      <c r="A20" s="41"/>
      <c r="B20" s="98" t="s">
        <v>802</v>
      </c>
    </row>
    <row r="21" customFormat="false" ht="15" hidden="false" customHeight="true" outlineLevel="0" collapsed="false">
      <c r="A21" s="41"/>
      <c r="B21" s="98" t="s">
        <v>803</v>
      </c>
    </row>
    <row r="22" customFormat="false" ht="27.75" hidden="false" customHeight="true" outlineLevel="0" collapsed="false">
      <c r="A22" s="41"/>
      <c r="B22" s="660" t="s">
        <v>804</v>
      </c>
    </row>
    <row r="23" customFormat="false" ht="12.75" hidden="false" customHeight="false" outlineLevel="0" collapsed="false">
      <c r="A23" s="41"/>
      <c r="B23" s="98" t="s">
        <v>805</v>
      </c>
    </row>
    <row r="24" customFormat="false" ht="20.1" hidden="false" customHeight="true" outlineLevel="0" collapsed="false">
      <c r="B24" s="98" t="s">
        <v>806</v>
      </c>
    </row>
    <row r="25" customFormat="false" ht="27.75" hidden="false" customHeight="true" outlineLevel="0" collapsed="false">
      <c r="B25" s="660" t="s">
        <v>808</v>
      </c>
    </row>
    <row r="26" customFormat="false" ht="17.25" hidden="false" customHeight="true" outlineLevel="0" collapsed="false">
      <c r="B26" s="670" t="s">
        <v>809</v>
      </c>
    </row>
    <row r="27" customFormat="false" ht="31.5" hidden="false" customHeight="true" outlineLevel="0" collapsed="false">
      <c r="A27" s="54"/>
      <c r="B27" s="670" t="s">
        <v>818</v>
      </c>
      <c r="C27" s="648"/>
    </row>
    <row r="28" customFormat="false" ht="25.5" hidden="false" customHeight="true" outlineLevel="0" collapsed="false">
      <c r="B28" s="671" t="s">
        <v>811</v>
      </c>
    </row>
    <row r="29" customFormat="false" ht="20.1" hidden="false" customHeight="true" outlineLevel="0" collapsed="false">
      <c r="B29" s="672"/>
      <c r="C29" s="648"/>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8.75" hidden="false" customHeight="true" outlineLevel="0" collapsed="false"/>
    <row r="55" customFormat="false" ht="12.75" hidden="false" customHeight="false" outlineLevel="0" collapsed="false">
      <c r="H55" s="51"/>
    </row>
    <row r="56" customFormat="false" ht="12.75" hidden="false" customHeight="false" outlineLevel="0" collapsed="false">
      <c r="H56" s="51"/>
    </row>
  </sheetData>
  <mergeCells count="2">
    <mergeCell ref="D3:D4"/>
    <mergeCell ref="D6:E11"/>
  </mergeCells>
  <hyperlinks>
    <hyperlink ref="D3" location="Index!A1" display="Home"/>
    <hyperlink ref="D6" location="'Commentary on Forecast Capex'!A1" display="Link to Forecast Capex commentary - Table 5.3"/>
    <hyperlink ref="B26" location="'Historic Capex by Category'!A1" display="Replacements: replacement or life extension of network assets.  "/>
    <hyperlink ref="B27" location="'Historic Capex by Category'!A1" display="Security/Compliance: projects undertaken to ensure the physical security of assets and compliance with amendments to various technical, safety or environmental legislation. "/>
    <hyperlink ref="B28"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170138888888889" right="0.170138888888889" top="0.409722222222222" bottom="0.4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0" width="15.7"/>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12.75" hidden="false" customHeight="true" outlineLevel="0" collapsed="false">
      <c r="B2" s="54"/>
      <c r="D2" s="55" t="s">
        <v>42</v>
      </c>
      <c r="E2" s="58"/>
      <c r="F2" s="56" t="s">
        <v>43</v>
      </c>
      <c r="L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row>
    <row r="3" customFormat="false" ht="12.75" hidden="false" customHeight="true" outlineLevel="0" collapsed="false">
      <c r="B3" s="54" t="s">
        <v>120</v>
      </c>
      <c r="D3" s="55"/>
      <c r="F3" s="56"/>
      <c r="L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row>
    <row r="4" customFormat="false" ht="12.75" hidden="false" customHeight="false" outlineLevel="0" collapsed="false">
      <c r="B4" s="54"/>
      <c r="K4" s="1"/>
      <c r="L4" s="122"/>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row>
    <row r="5" customFormat="false" ht="24.75" hidden="false" customHeight="true" outlineLevel="0" collapsed="false">
      <c r="D5" s="123" t="s">
        <v>49</v>
      </c>
      <c r="E5" s="123"/>
      <c r="F5" s="123"/>
      <c r="G5" s="123"/>
      <c r="H5" s="123"/>
      <c r="I5" s="123"/>
      <c r="J5" s="123"/>
      <c r="K5" s="7"/>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row>
    <row r="6" customFormat="false" ht="12.75" hidden="false" customHeight="true" outlineLevel="0" collapsed="false">
      <c r="D6" s="63" t="s">
        <v>121</v>
      </c>
      <c r="E6" s="63"/>
      <c r="F6" s="63"/>
      <c r="G6" s="124"/>
      <c r="H6" s="125"/>
      <c r="I6" s="126"/>
      <c r="J6" s="127"/>
      <c r="K6" s="128"/>
      <c r="L6" s="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row>
    <row r="7" customFormat="false" ht="25.5" hidden="false" customHeight="false" outlineLevel="0" collapsed="false">
      <c r="B7" s="129" t="s">
        <v>113</v>
      </c>
      <c r="D7" s="130" t="s">
        <v>114</v>
      </c>
      <c r="E7" s="130" t="s">
        <v>115</v>
      </c>
      <c r="F7" s="131" t="s">
        <v>116</v>
      </c>
      <c r="G7" s="132"/>
      <c r="H7" s="133" t="s">
        <v>117</v>
      </c>
      <c r="I7" s="134"/>
      <c r="J7" s="135" t="s">
        <v>55</v>
      </c>
      <c r="K7" s="136"/>
      <c r="L7" s="70" t="s">
        <v>56</v>
      </c>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row>
    <row r="8" s="58" customFormat="true" ht="12.75" hidden="false" customHeight="false" outlineLevel="0" collapsed="false">
      <c r="B8" s="71" t="s">
        <v>57</v>
      </c>
      <c r="D8" s="137"/>
      <c r="E8" s="137"/>
      <c r="F8" s="137"/>
      <c r="G8" s="138"/>
      <c r="H8" s="137"/>
      <c r="I8" s="139"/>
      <c r="J8" s="140"/>
      <c r="K8" s="141"/>
      <c r="L8" s="142"/>
      <c r="M8" s="144"/>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row>
    <row r="9" customFormat="false" ht="12.75" hidden="false" customHeight="false" outlineLevel="0" collapsed="false">
      <c r="B9" s="78" t="s">
        <v>118</v>
      </c>
      <c r="C9" s="58"/>
      <c r="D9" s="145"/>
      <c r="E9" s="145"/>
      <c r="F9" s="145"/>
      <c r="G9" s="138"/>
      <c r="H9" s="145"/>
      <c r="I9" s="146"/>
      <c r="J9" s="140"/>
      <c r="K9" s="147"/>
      <c r="L9" s="148"/>
      <c r="M9" s="144"/>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row>
    <row r="10" customFormat="false" ht="12.75" hidden="false" customHeight="false" outlineLevel="0" collapsed="false">
      <c r="B10" s="85" t="s">
        <v>59</v>
      </c>
      <c r="C10" s="58"/>
      <c r="D10" s="145"/>
      <c r="E10" s="145"/>
      <c r="F10" s="145"/>
      <c r="G10" s="138"/>
      <c r="H10" s="145"/>
      <c r="I10" s="146"/>
      <c r="J10" s="140"/>
      <c r="K10" s="147"/>
      <c r="L10" s="148"/>
      <c r="M10" s="144"/>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row>
    <row r="11" customFormat="false" ht="12.75" hidden="false" customHeight="false" outlineLevel="0" collapsed="false">
      <c r="B11" s="88" t="s">
        <v>60</v>
      </c>
      <c r="C11" s="58"/>
      <c r="D11" s="150" t="n">
        <v>0.03690019632816</v>
      </c>
      <c r="E11" s="150" t="n">
        <v>0.85792956462972</v>
      </c>
      <c r="F11" s="150" t="n">
        <v>0.02767514724612</v>
      </c>
      <c r="G11" s="138"/>
      <c r="H11" s="151" t="n">
        <f aca="false">SUM(D11:G11)</f>
        <v>0.922504908204</v>
      </c>
      <c r="I11" s="146"/>
      <c r="J11" s="152"/>
      <c r="K11" s="147"/>
      <c r="L11" s="148"/>
      <c r="M11" s="144"/>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row>
    <row r="12" customFormat="false" ht="12.75" hidden="false" customHeight="false" outlineLevel="0" collapsed="false">
      <c r="B12" s="88" t="s">
        <v>61</v>
      </c>
      <c r="C12" s="153"/>
      <c r="D12" s="150" t="n">
        <v>0.03308293463904</v>
      </c>
      <c r="E12" s="150" t="n">
        <v>0.103384170747</v>
      </c>
      <c r="F12" s="150" t="n">
        <v>0.00137845560996</v>
      </c>
      <c r="G12" s="138"/>
      <c r="H12" s="151" t="n">
        <f aca="false">SUM(D12:G12)</f>
        <v>0.137845560996</v>
      </c>
      <c r="I12" s="146"/>
      <c r="J12" s="152"/>
      <c r="K12" s="147"/>
      <c r="L12" s="148"/>
      <c r="M12" s="144"/>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row>
    <row r="13" customFormat="false" ht="12.75" hidden="false" customHeight="false" outlineLevel="0" collapsed="false">
      <c r="B13" s="89" t="s">
        <v>62</v>
      </c>
      <c r="C13" s="153"/>
      <c r="D13" s="154" t="n">
        <f aca="false">SUM(D11:D12)</f>
        <v>0.0699831309672</v>
      </c>
      <c r="E13" s="154" t="n">
        <f aca="false">SUM(E11:E12)</f>
        <v>0.96131373537672</v>
      </c>
      <c r="F13" s="154" t="n">
        <f aca="false">SUM(F11:F12)</f>
        <v>0.02905360285608</v>
      </c>
      <c r="G13" s="155"/>
      <c r="H13" s="154" t="n">
        <v>1.0603504692</v>
      </c>
      <c r="I13" s="146"/>
      <c r="J13" s="152"/>
      <c r="K13" s="147"/>
      <c r="L13" s="148"/>
      <c r="M13" s="144"/>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row>
    <row r="14" customFormat="false" ht="12.75" hidden="false" customHeight="false" outlineLevel="0" collapsed="false">
      <c r="B14" s="85" t="s">
        <v>63</v>
      </c>
      <c r="C14" s="153"/>
      <c r="D14" s="145"/>
      <c r="E14" s="145"/>
      <c r="F14" s="145"/>
      <c r="G14" s="138"/>
      <c r="H14" s="145"/>
      <c r="I14" s="146"/>
      <c r="J14" s="140"/>
      <c r="K14" s="147"/>
      <c r="L14" s="148"/>
      <c r="M14" s="144"/>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row>
    <row r="15" customFormat="false" ht="12.75" hidden="false" customHeight="false" outlineLevel="0" collapsed="false">
      <c r="B15" s="88" t="s">
        <v>60</v>
      </c>
      <c r="C15" s="153"/>
      <c r="D15" s="150" t="n">
        <v>5.6275450276617</v>
      </c>
      <c r="E15" s="150" t="n">
        <v>2.446758707679</v>
      </c>
      <c r="F15" s="150" t="n">
        <v>0.0815586235893</v>
      </c>
      <c r="G15" s="138"/>
      <c r="H15" s="151" t="n">
        <f aca="false">SUM(D15:G15)</f>
        <v>8.15586235893</v>
      </c>
      <c r="I15" s="146"/>
      <c r="J15" s="152"/>
      <c r="K15" s="147"/>
      <c r="L15" s="148"/>
      <c r="M15" s="144"/>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row>
    <row r="16" customFormat="false" ht="12.75" hidden="false" customHeight="false" outlineLevel="0" collapsed="false">
      <c r="B16" s="88" t="s">
        <v>61</v>
      </c>
      <c r="C16" s="153"/>
      <c r="D16" s="150" t="n">
        <v>2.634970915962</v>
      </c>
      <c r="E16" s="150" t="n">
        <v>1.7127310953753</v>
      </c>
      <c r="F16" s="150" t="n">
        <v>0.0439161819327</v>
      </c>
      <c r="G16" s="138"/>
      <c r="H16" s="151" t="n">
        <f aca="false">SUM(D16:G16)</f>
        <v>4.39161819327</v>
      </c>
      <c r="I16" s="146"/>
      <c r="J16" s="152"/>
      <c r="K16" s="147"/>
      <c r="L16" s="148"/>
      <c r="M16" s="144"/>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row>
    <row r="17" customFormat="false" ht="12.75" hidden="false" customHeight="false" outlineLevel="0" collapsed="false">
      <c r="B17" s="89" t="s">
        <v>62</v>
      </c>
      <c r="C17" s="153"/>
      <c r="D17" s="154" t="n">
        <f aca="false">SUM(D15:D16)</f>
        <v>8.2625159436237</v>
      </c>
      <c r="E17" s="154" t="n">
        <f aca="false">SUM(E15:E16)</f>
        <v>4.1594898030543</v>
      </c>
      <c r="F17" s="154" t="n">
        <f aca="false">SUM(F15:F16)</f>
        <v>0.125474805522</v>
      </c>
      <c r="G17" s="155"/>
      <c r="H17" s="154" t="n">
        <v>12.5474805522</v>
      </c>
      <c r="I17" s="146"/>
      <c r="J17" s="152"/>
      <c r="K17" s="147"/>
      <c r="L17" s="148"/>
      <c r="M17" s="144"/>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row>
    <row r="18" customFormat="false" ht="12.75" hidden="false" customHeight="false" outlineLevel="0" collapsed="false">
      <c r="B18" s="85" t="s">
        <v>64</v>
      </c>
      <c r="C18" s="153"/>
      <c r="D18" s="145"/>
      <c r="E18" s="145"/>
      <c r="F18" s="145"/>
      <c r="G18" s="138"/>
      <c r="H18" s="145"/>
      <c r="I18" s="146"/>
      <c r="J18" s="140"/>
      <c r="K18" s="147"/>
      <c r="L18" s="148"/>
      <c r="M18" s="156"/>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row>
    <row r="19" customFormat="false" ht="12.75" hidden="false" customHeight="false" outlineLevel="0" collapsed="false">
      <c r="B19" s="88" t="s">
        <v>60</v>
      </c>
      <c r="C19" s="153"/>
      <c r="D19" s="150" t="n">
        <v>0.4723861340286</v>
      </c>
      <c r="E19" s="150" t="n">
        <v>0.2361930670143</v>
      </c>
      <c r="F19" s="150" t="n">
        <v>0.0071573656671</v>
      </c>
      <c r="G19" s="138"/>
      <c r="H19" s="151" t="n">
        <f aca="false">SUM(D19:G19)</f>
        <v>0.71573656671</v>
      </c>
      <c r="I19" s="146"/>
      <c r="J19" s="152"/>
      <c r="K19" s="147"/>
      <c r="L19" s="148"/>
      <c r="M19" s="156"/>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row>
    <row r="20" customFormat="false" ht="12.75" hidden="false" customHeight="false" outlineLevel="0" collapsed="false">
      <c r="B20" s="88" t="s">
        <v>61</v>
      </c>
      <c r="C20" s="153"/>
      <c r="D20" s="150" t="n">
        <v>0.0889810768737</v>
      </c>
      <c r="E20" s="150" t="n">
        <v>0.0772288591734</v>
      </c>
      <c r="F20" s="150" t="n">
        <v>0.0016788882429</v>
      </c>
      <c r="G20" s="138"/>
      <c r="H20" s="151" t="n">
        <f aca="false">SUM(D20:G20)</f>
        <v>0.16788882429</v>
      </c>
      <c r="I20" s="146"/>
      <c r="J20" s="152"/>
      <c r="K20" s="147"/>
      <c r="L20" s="148"/>
      <c r="M20" s="156"/>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row>
    <row r="21" customFormat="false" ht="12.75" hidden="false" customHeight="false" outlineLevel="0" collapsed="false">
      <c r="B21" s="89" t="s">
        <v>62</v>
      </c>
      <c r="C21" s="153"/>
      <c r="D21" s="154" t="n">
        <f aca="false">SUM(D19:D20)</f>
        <v>0.5613672109023</v>
      </c>
      <c r="E21" s="154" t="n">
        <f aca="false">SUM(E19:E20)</f>
        <v>0.3134219261877</v>
      </c>
      <c r="F21" s="154" t="n">
        <f aca="false">SUM(F19:F20)</f>
        <v>0.00883625391</v>
      </c>
      <c r="G21" s="138"/>
      <c r="H21" s="154" t="n">
        <v>0.883625391</v>
      </c>
      <c r="I21" s="146"/>
      <c r="J21" s="152"/>
      <c r="K21" s="147"/>
      <c r="L21" s="148"/>
      <c r="M21" s="156"/>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row>
    <row r="22" customFormat="false" ht="12.75" hidden="false" customHeight="false" outlineLevel="0" collapsed="false">
      <c r="B22" s="90" t="s">
        <v>65</v>
      </c>
      <c r="C22" s="153"/>
      <c r="D22" s="145"/>
      <c r="E22" s="145"/>
      <c r="F22" s="145"/>
      <c r="G22" s="138"/>
      <c r="H22" s="145"/>
      <c r="I22" s="146"/>
      <c r="J22" s="140"/>
      <c r="K22" s="147"/>
      <c r="L22" s="148"/>
      <c r="M22" s="156"/>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row>
    <row r="23" customFormat="false" ht="12.75" hidden="false" customHeight="false" outlineLevel="0" collapsed="false">
      <c r="B23" s="91" t="s">
        <v>66</v>
      </c>
      <c r="C23" s="153"/>
      <c r="D23" s="150" t="n">
        <v>0.0731641823748</v>
      </c>
      <c r="E23" s="150" t="n">
        <v>0.08779701884976</v>
      </c>
      <c r="F23" s="150" t="n">
        <v>0.00162587071944</v>
      </c>
      <c r="G23" s="138"/>
      <c r="H23" s="151" t="n">
        <f aca="false">SUM(D23:G23)</f>
        <v>0.162587071944</v>
      </c>
      <c r="I23" s="146"/>
      <c r="J23" s="152"/>
      <c r="K23" s="147"/>
      <c r="L23" s="148"/>
      <c r="M23" s="156"/>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row>
    <row r="24" customFormat="false" ht="12.75" hidden="false" customHeight="false" outlineLevel="0" collapsed="false">
      <c r="B24" s="91" t="s">
        <v>61</v>
      </c>
      <c r="C24" s="153"/>
      <c r="D24" s="150" t="n">
        <v>0.00438278193936</v>
      </c>
      <c r="E24" s="150" t="n">
        <v>0.00961384425408</v>
      </c>
      <c r="F24" s="150" t="n">
        <v>0.00014138006256</v>
      </c>
      <c r="G24" s="138"/>
      <c r="H24" s="151" t="n">
        <f aca="false">SUM(D24:G24)</f>
        <v>0.014138006256</v>
      </c>
      <c r="I24" s="146"/>
      <c r="J24" s="152"/>
      <c r="K24" s="147"/>
      <c r="L24" s="148"/>
      <c r="M24" s="156"/>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row>
    <row r="25" customFormat="false" ht="12.75" hidden="false" customHeight="false" outlineLevel="0" collapsed="false">
      <c r="B25" s="89" t="s">
        <v>62</v>
      </c>
      <c r="C25" s="153"/>
      <c r="D25" s="154" t="n">
        <f aca="false">SUM(D23:D24)</f>
        <v>0.07754696431416</v>
      </c>
      <c r="E25" s="154" t="n">
        <f aca="false">SUM(E23:E24)</f>
        <v>0.09741086310384</v>
      </c>
      <c r="F25" s="154" t="n">
        <f aca="false">SUM(F23:F24)</f>
        <v>0.001767250782</v>
      </c>
      <c r="G25" s="138"/>
      <c r="H25" s="154" t="n">
        <v>0.1767250782</v>
      </c>
      <c r="I25" s="146"/>
      <c r="J25" s="152"/>
      <c r="K25" s="147"/>
      <c r="L25" s="148"/>
      <c r="M25" s="156"/>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row>
    <row r="26" customFormat="false" ht="12.75" hidden="false" customHeight="false" outlineLevel="0" collapsed="false">
      <c r="B26" s="85" t="s">
        <v>67</v>
      </c>
      <c r="C26" s="153"/>
      <c r="D26" s="145"/>
      <c r="E26" s="145"/>
      <c r="F26" s="145"/>
      <c r="G26" s="138"/>
      <c r="H26" s="145"/>
      <c r="I26" s="146"/>
      <c r="J26" s="140"/>
      <c r="K26" s="147"/>
      <c r="L26" s="148"/>
      <c r="M26" s="156"/>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row>
    <row r="27" customFormat="false" ht="12.75" hidden="false" customHeight="false" outlineLevel="0" collapsed="false">
      <c r="B27" s="91" t="s">
        <v>60</v>
      </c>
      <c r="C27" s="153"/>
      <c r="D27" s="150" t="n">
        <v>0.84601829435904</v>
      </c>
      <c r="E27" s="150" t="n">
        <v>0.4626662547276</v>
      </c>
      <c r="F27" s="150" t="n">
        <v>0.01321903584936</v>
      </c>
      <c r="G27" s="138"/>
      <c r="H27" s="151" t="n">
        <f aca="false">SUM(D27:G27)</f>
        <v>1.321903584936</v>
      </c>
      <c r="I27" s="146"/>
      <c r="J27" s="152"/>
      <c r="K27" s="147"/>
      <c r="L27" s="148"/>
      <c r="M27" s="156"/>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row>
    <row r="28" customFormat="false" ht="12.75" hidden="false" customHeight="false" outlineLevel="0" collapsed="false">
      <c r="B28" s="91" t="s">
        <v>61</v>
      </c>
      <c r="C28" s="153"/>
      <c r="D28" s="150" t="n">
        <v>0.13459381955712</v>
      </c>
      <c r="E28" s="150" t="n">
        <v>1.53100469746224</v>
      </c>
      <c r="F28" s="150" t="n">
        <v>0.01682422744464</v>
      </c>
      <c r="G28" s="138"/>
      <c r="H28" s="151" t="n">
        <f aca="false">SUM(D28:G28)</f>
        <v>1.682422744464</v>
      </c>
      <c r="I28" s="146"/>
      <c r="J28" s="152"/>
      <c r="K28" s="147"/>
      <c r="L28" s="148"/>
      <c r="M28" s="156"/>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row>
    <row r="29" customFormat="false" ht="12.75" hidden="false" customHeight="false" outlineLevel="0" collapsed="false">
      <c r="B29" s="89" t="s">
        <v>62</v>
      </c>
      <c r="C29" s="153"/>
      <c r="D29" s="154" t="n">
        <f aca="false">SUM(D27:D28)</f>
        <v>0.98061211391616</v>
      </c>
      <c r="E29" s="154" t="n">
        <f aca="false">SUM(E27:E28)</f>
        <v>1.99367095218984</v>
      </c>
      <c r="F29" s="154" t="n">
        <f aca="false">SUM(F27:F28)</f>
        <v>0.030043263294</v>
      </c>
      <c r="G29" s="138"/>
      <c r="H29" s="154" t="n">
        <v>3.0043263294</v>
      </c>
      <c r="I29" s="146"/>
      <c r="J29" s="152"/>
      <c r="K29" s="147"/>
      <c r="L29" s="148"/>
      <c r="M29" s="156"/>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row>
    <row r="30" customFormat="false" ht="12.75" hidden="false" customHeight="false" outlineLevel="0" collapsed="false">
      <c r="B30" s="92" t="s">
        <v>68</v>
      </c>
      <c r="C30" s="153"/>
      <c r="D30" s="145"/>
      <c r="E30" s="145"/>
      <c r="F30" s="145"/>
      <c r="G30" s="138"/>
      <c r="H30" s="145"/>
      <c r="I30" s="146"/>
      <c r="J30" s="140"/>
      <c r="K30" s="147"/>
      <c r="L30" s="148"/>
      <c r="M30" s="156"/>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row>
    <row r="31" customFormat="false" ht="12.75" hidden="false" customHeight="false" outlineLevel="0" collapsed="false">
      <c r="B31" s="89" t="s">
        <v>69</v>
      </c>
      <c r="C31" s="153"/>
      <c r="D31" s="154" t="n">
        <f aca="false">D11+D15+D19+D23+D27</f>
        <v>7.0560138347523</v>
      </c>
      <c r="E31" s="154" t="n">
        <f aca="false">E11+E15+E19+E23+E27</f>
        <v>4.09134461290038</v>
      </c>
      <c r="F31" s="154" t="n">
        <f aca="false">F11+F15+F19+F23+F27</f>
        <v>0.13123604307132</v>
      </c>
      <c r="G31" s="138"/>
      <c r="H31" s="154" t="n">
        <f aca="false">SUM(D31:F31)</f>
        <v>11.278594490724</v>
      </c>
      <c r="I31" s="146"/>
      <c r="J31" s="152"/>
      <c r="K31" s="147"/>
      <c r="L31" s="148"/>
      <c r="M31" s="156"/>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row>
    <row r="32" customFormat="false" ht="12.75" hidden="false" customHeight="false" outlineLevel="0" collapsed="false">
      <c r="B32" s="89" t="s">
        <v>70</v>
      </c>
      <c r="C32" s="153"/>
      <c r="D32" s="154" t="n">
        <f aca="false">D12+D16+D20+D24+D28</f>
        <v>2.89601152897122</v>
      </c>
      <c r="E32" s="154" t="n">
        <f aca="false">E12+E16+E20+E24+E28</f>
        <v>3.43396266701202</v>
      </c>
      <c r="F32" s="154" t="n">
        <f aca="false">F12+F16+F20+F24+F28</f>
        <v>0.06393913329276</v>
      </c>
      <c r="G32" s="138"/>
      <c r="H32" s="154" t="n">
        <f aca="false">SUM(D32:F32)</f>
        <v>6.393913329276</v>
      </c>
      <c r="I32" s="146"/>
      <c r="J32" s="152"/>
      <c r="K32" s="147"/>
      <c r="L32" s="148"/>
      <c r="M32" s="156"/>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row>
    <row r="33" customFormat="false" ht="12.75" hidden="false" customHeight="false" outlineLevel="0" collapsed="false">
      <c r="B33" s="89" t="s">
        <v>71</v>
      </c>
      <c r="C33" s="153"/>
      <c r="D33" s="154" t="n">
        <f aca="false">D31+D32</f>
        <v>9.95202536372352</v>
      </c>
      <c r="E33" s="154" t="n">
        <f aca="false">E31+E32</f>
        <v>7.5253072799124</v>
      </c>
      <c r="F33" s="154" t="n">
        <f aca="false">F31+F32</f>
        <v>0.19517517636408</v>
      </c>
      <c r="G33" s="138"/>
      <c r="H33" s="158" t="n">
        <v>17.67250782</v>
      </c>
      <c r="I33" s="146"/>
      <c r="J33" s="159" t="n">
        <v>21.7892775460252</v>
      </c>
      <c r="K33" s="147"/>
      <c r="L33" s="148"/>
      <c r="M33" s="156"/>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row>
    <row r="34" customFormat="false" ht="12.75" hidden="false" customHeight="false" outlineLevel="0" collapsed="false">
      <c r="B34" s="78" t="s">
        <v>73</v>
      </c>
      <c r="C34" s="153"/>
      <c r="D34" s="160"/>
      <c r="E34" s="160"/>
      <c r="F34" s="160"/>
      <c r="G34" s="138"/>
      <c r="H34" s="150" t="n">
        <v>2.76206254</v>
      </c>
      <c r="I34" s="146"/>
      <c r="J34" s="161" t="n">
        <v>4.8493027192858</v>
      </c>
      <c r="K34" s="147"/>
      <c r="L34" s="148"/>
      <c r="M34" s="156"/>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row>
    <row r="35" customFormat="false" ht="12.75" hidden="false" customHeight="false" outlineLevel="0" collapsed="false">
      <c r="B35" s="78" t="s">
        <v>75</v>
      </c>
      <c r="C35" s="153"/>
      <c r="D35" s="160"/>
      <c r="E35" s="160"/>
      <c r="F35" s="160"/>
      <c r="G35" s="138"/>
      <c r="H35" s="150" t="n">
        <v>3.46237312</v>
      </c>
      <c r="I35" s="146"/>
      <c r="J35" s="159" t="n">
        <v>3.50074333073359</v>
      </c>
      <c r="K35" s="147"/>
      <c r="L35" s="148"/>
      <c r="M35" s="156"/>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row>
    <row r="36" customFormat="false" ht="12.75" hidden="false" customHeight="false" outlineLevel="0" collapsed="false">
      <c r="B36" s="78" t="s">
        <v>77</v>
      </c>
      <c r="C36" s="153"/>
      <c r="D36" s="160"/>
      <c r="E36" s="160"/>
      <c r="F36" s="160"/>
      <c r="G36" s="138"/>
      <c r="H36" s="150" t="n">
        <v>0.89854487</v>
      </c>
      <c r="I36" s="146"/>
      <c r="J36" s="159" t="n">
        <v>0.926222234762183</v>
      </c>
      <c r="K36" s="147"/>
      <c r="L36" s="148"/>
      <c r="M36" s="156"/>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row>
    <row r="37" customFormat="false" ht="12.75" hidden="false" customHeight="false" outlineLevel="0" collapsed="false">
      <c r="B37" s="78" t="s">
        <v>79</v>
      </c>
      <c r="C37" s="153"/>
      <c r="D37" s="160"/>
      <c r="E37" s="160"/>
      <c r="F37" s="160"/>
      <c r="G37" s="138"/>
      <c r="H37" s="150" t="n">
        <v>3.94075694</v>
      </c>
      <c r="I37" s="146"/>
      <c r="J37" s="159" t="n">
        <v>4.37160831144024</v>
      </c>
      <c r="K37" s="147"/>
      <c r="L37" s="148"/>
      <c r="M37" s="156"/>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row>
    <row r="38" customFormat="false" ht="12.75" hidden="false" customHeight="false" outlineLevel="0" collapsed="false">
      <c r="B38" s="78" t="s">
        <v>80</v>
      </c>
      <c r="C38" s="153"/>
      <c r="D38" s="160"/>
      <c r="E38" s="160"/>
      <c r="F38" s="160"/>
      <c r="G38" s="138"/>
      <c r="H38" s="150" t="n">
        <v>2.62182743</v>
      </c>
      <c r="I38" s="146"/>
      <c r="J38" s="159" t="n">
        <v>2.45702557624</v>
      </c>
      <c r="K38" s="147"/>
      <c r="L38" s="148"/>
      <c r="M38" s="156"/>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row>
    <row r="39" customFormat="false" ht="12.75" hidden="false" customHeight="false" outlineLevel="0" collapsed="false">
      <c r="B39" s="99" t="s">
        <v>82</v>
      </c>
      <c r="C39" s="153"/>
      <c r="D39" s="162"/>
      <c r="E39" s="162"/>
      <c r="F39" s="162"/>
      <c r="G39" s="138"/>
      <c r="H39" s="163" t="n">
        <f aca="false">SUM(H33:H38)</f>
        <v>31.35807272</v>
      </c>
      <c r="I39" s="146"/>
      <c r="J39" s="159" t="n">
        <f aca="false">SUM(J33:J38)</f>
        <v>37.894179718487</v>
      </c>
      <c r="K39" s="147"/>
      <c r="L39" s="148"/>
      <c r="M39" s="156"/>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row>
    <row r="40" customFormat="false" ht="12.75" hidden="false" customHeight="false" outlineLevel="0" collapsed="false">
      <c r="B40" s="101" t="s">
        <v>83</v>
      </c>
      <c r="C40" s="153"/>
      <c r="D40" s="145"/>
      <c r="E40" s="145"/>
      <c r="F40" s="145"/>
      <c r="G40" s="138"/>
      <c r="H40" s="145"/>
      <c r="I40" s="146"/>
      <c r="J40" s="164"/>
      <c r="K40" s="147"/>
      <c r="L40" s="148"/>
      <c r="M40" s="156"/>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row>
    <row r="41" customFormat="false" ht="12.75" hidden="false" customHeight="false" outlineLevel="0" collapsed="false">
      <c r="B41" s="78" t="s">
        <v>84</v>
      </c>
      <c r="C41" s="153"/>
      <c r="D41" s="160"/>
      <c r="E41" s="160"/>
      <c r="F41" s="160"/>
      <c r="G41" s="138"/>
      <c r="H41" s="150" t="n">
        <v>4.66793295</v>
      </c>
      <c r="I41" s="146"/>
      <c r="J41" s="159" t="n">
        <v>3.8432990470164</v>
      </c>
      <c r="K41" s="147"/>
      <c r="L41" s="148"/>
      <c r="M41" s="156"/>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row>
    <row r="42" customFormat="false" ht="12.75" hidden="false" customHeight="false" outlineLevel="0" collapsed="false">
      <c r="B42" s="78" t="s">
        <v>86</v>
      </c>
      <c r="C42" s="153"/>
      <c r="D42" s="160"/>
      <c r="E42" s="160"/>
      <c r="F42" s="160"/>
      <c r="G42" s="138"/>
      <c r="H42" s="150" t="n">
        <v>1.33956399</v>
      </c>
      <c r="I42" s="146"/>
      <c r="J42" s="159" t="n">
        <v>1.61854880120752</v>
      </c>
      <c r="K42" s="147"/>
      <c r="L42" s="148"/>
      <c r="M42" s="156"/>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row>
    <row r="43" customFormat="false" ht="12.75" hidden="false" customHeight="false" outlineLevel="0" collapsed="false">
      <c r="B43" s="78" t="s">
        <v>88</v>
      </c>
      <c r="C43" s="153"/>
      <c r="D43" s="160"/>
      <c r="E43" s="160"/>
      <c r="F43" s="138"/>
      <c r="G43" s="165"/>
      <c r="H43" s="150" t="n">
        <v>2.29167296</v>
      </c>
      <c r="I43" s="146"/>
      <c r="J43" s="159" t="n">
        <v>2.75138200787836</v>
      </c>
      <c r="K43" s="147"/>
      <c r="L43" s="148"/>
      <c r="M43" s="156"/>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row>
    <row r="44" customFormat="false" ht="12.75" hidden="false" customHeight="false" outlineLevel="0" collapsed="false">
      <c r="B44" s="78" t="s">
        <v>90</v>
      </c>
      <c r="C44" s="153"/>
      <c r="D44" s="160"/>
      <c r="E44" s="160"/>
      <c r="F44" s="138"/>
      <c r="G44" s="165"/>
      <c r="H44" s="150" t="n">
        <v>3.1488935</v>
      </c>
      <c r="I44" s="146"/>
      <c r="J44" s="159" t="n">
        <v>4.04474266294126</v>
      </c>
      <c r="K44" s="147"/>
      <c r="L44" s="148"/>
      <c r="M44" s="156"/>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row>
    <row r="45" customFormat="false" ht="12.75" hidden="false" customHeight="false" outlineLevel="0" collapsed="false">
      <c r="B45" s="78" t="s">
        <v>91</v>
      </c>
      <c r="C45" s="153"/>
      <c r="D45" s="160"/>
      <c r="E45" s="160"/>
      <c r="F45" s="166"/>
      <c r="G45" s="138"/>
      <c r="H45" s="150" t="n">
        <v>1.4474796</v>
      </c>
      <c r="I45" s="146"/>
      <c r="J45" s="167"/>
      <c r="K45" s="147"/>
      <c r="L45" s="148"/>
      <c r="M45" s="156"/>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row>
    <row r="46" customFormat="false" ht="12.75" hidden="false" customHeight="false" outlineLevel="0" collapsed="false">
      <c r="B46" s="99" t="s">
        <v>93</v>
      </c>
      <c r="C46" s="153"/>
      <c r="D46" s="162"/>
      <c r="E46" s="162"/>
      <c r="F46" s="162"/>
      <c r="G46" s="138"/>
      <c r="H46" s="163" t="n">
        <f aca="false">SUM(H41:H45)</f>
        <v>12.895543</v>
      </c>
      <c r="I46" s="146"/>
      <c r="J46" s="159" t="n">
        <f aca="false">SUM(J41:J45)</f>
        <v>12.2579725190435</v>
      </c>
      <c r="K46" s="147"/>
      <c r="L46" s="148"/>
      <c r="M46" s="156"/>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row>
    <row r="47" customFormat="false" ht="12.75" hidden="false" customHeight="false" outlineLevel="0" collapsed="false">
      <c r="B47" s="71" t="s">
        <v>94</v>
      </c>
      <c r="C47" s="153"/>
      <c r="D47" s="145"/>
      <c r="E47" s="145"/>
      <c r="F47" s="145"/>
      <c r="G47" s="138"/>
      <c r="H47" s="145"/>
      <c r="I47" s="146"/>
      <c r="J47" s="164"/>
      <c r="K47" s="147"/>
      <c r="L47" s="148"/>
      <c r="M47" s="156"/>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row>
    <row r="48" customFormat="false" ht="12.75" hidden="false" customHeight="false" outlineLevel="0" collapsed="false">
      <c r="B48" s="78" t="s">
        <v>95</v>
      </c>
      <c r="C48" s="153"/>
      <c r="D48" s="160"/>
      <c r="E48" s="160"/>
      <c r="F48" s="160"/>
      <c r="G48" s="138"/>
      <c r="H48" s="150" t="n">
        <v>10.6782752387518</v>
      </c>
      <c r="I48" s="146"/>
      <c r="J48" s="159" t="n">
        <v>8.77533022771294</v>
      </c>
      <c r="K48" s="147"/>
      <c r="L48" s="148"/>
      <c r="M48" s="156"/>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row>
    <row r="49" customFormat="false" ht="12.75" hidden="false" customHeight="false" outlineLevel="0" collapsed="false">
      <c r="B49" s="78" t="s">
        <v>97</v>
      </c>
      <c r="C49" s="153"/>
      <c r="D49" s="160"/>
      <c r="E49" s="160"/>
      <c r="F49" s="160"/>
      <c r="G49" s="138"/>
      <c r="H49" s="150" t="n">
        <v>0.536159751248198</v>
      </c>
      <c r="I49" s="146"/>
      <c r="J49" s="159" t="n">
        <v>3.29971108308424</v>
      </c>
      <c r="K49" s="147"/>
      <c r="L49" s="148"/>
      <c r="M49" s="156"/>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row>
    <row r="50" customFormat="false" ht="12.75" hidden="false" customHeight="false" outlineLevel="0" collapsed="false">
      <c r="B50" s="99" t="s">
        <v>99</v>
      </c>
      <c r="C50" s="153"/>
      <c r="D50" s="162"/>
      <c r="E50" s="162"/>
      <c r="F50" s="162"/>
      <c r="G50" s="138"/>
      <c r="H50" s="163" t="n">
        <f aca="false">SUM(H48:H49)</f>
        <v>11.21443499</v>
      </c>
      <c r="I50" s="146"/>
      <c r="J50" s="159" t="n">
        <f aca="false">SUM(J48:J49)</f>
        <v>12.0750413107972</v>
      </c>
      <c r="K50" s="147"/>
      <c r="L50" s="148"/>
      <c r="M50" s="156"/>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row>
    <row r="51" customFormat="false" ht="12.75" hidden="false" customHeight="false" outlineLevel="0" collapsed="false">
      <c r="B51" s="101" t="s">
        <v>68</v>
      </c>
      <c r="C51" s="153"/>
      <c r="D51" s="145"/>
      <c r="E51" s="145"/>
      <c r="F51" s="145"/>
      <c r="G51" s="138"/>
      <c r="H51" s="145"/>
      <c r="I51" s="146"/>
      <c r="J51" s="164"/>
      <c r="K51" s="147"/>
      <c r="L51" s="148"/>
      <c r="M51" s="156"/>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row>
    <row r="52" customFormat="false" ht="12.75" hidden="false" customHeight="false" outlineLevel="0" collapsed="false">
      <c r="B52" s="89" t="s">
        <v>100</v>
      </c>
      <c r="C52" s="153"/>
      <c r="D52" s="168"/>
      <c r="E52" s="168"/>
      <c r="F52" s="168"/>
      <c r="G52" s="138"/>
      <c r="H52" s="168"/>
      <c r="I52" s="146"/>
      <c r="J52" s="167"/>
      <c r="K52" s="147"/>
      <c r="L52" s="148"/>
      <c r="M52" s="156"/>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row>
    <row r="53" customFormat="false" ht="12.75" hidden="false" customHeight="false" outlineLevel="0" collapsed="false">
      <c r="B53" s="89" t="s">
        <v>101</v>
      </c>
      <c r="C53" s="153"/>
      <c r="D53" s="168"/>
      <c r="E53" s="168"/>
      <c r="F53" s="168"/>
      <c r="G53" s="138"/>
      <c r="H53" s="168"/>
      <c r="I53" s="146"/>
      <c r="J53" s="167"/>
      <c r="K53" s="147"/>
      <c r="L53" s="148"/>
      <c r="M53" s="156"/>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row>
    <row r="54" customFormat="false" ht="12.75" hidden="false" customHeight="false" outlineLevel="0" collapsed="false">
      <c r="B54" s="89" t="s">
        <v>102</v>
      </c>
      <c r="C54" s="153"/>
      <c r="D54" s="169"/>
      <c r="E54" s="169"/>
      <c r="F54" s="169"/>
      <c r="G54" s="138"/>
      <c r="H54" s="168"/>
      <c r="I54" s="146"/>
      <c r="J54" s="167"/>
      <c r="K54" s="147"/>
      <c r="L54" s="148"/>
      <c r="M54" s="156"/>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row>
    <row r="55" customFormat="false" ht="12.75" hidden="false" customHeight="false" outlineLevel="0" collapsed="false">
      <c r="B55" s="102" t="s">
        <v>103</v>
      </c>
      <c r="C55" s="153"/>
      <c r="D55" s="162"/>
      <c r="E55" s="162"/>
      <c r="F55" s="162"/>
      <c r="G55" s="138"/>
      <c r="H55" s="170" t="n">
        <f aca="false">H39+H46+H50</f>
        <v>55.46805071</v>
      </c>
      <c r="I55" s="146"/>
      <c r="J55" s="171" t="n">
        <f aca="false">J39+J46+J50</f>
        <v>62.2271935483277</v>
      </c>
      <c r="K55" s="147"/>
      <c r="L55" s="106"/>
      <c r="M55" s="156"/>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row>
    <row r="56" customFormat="false" ht="12.75" hidden="false" customHeight="false" outlineLevel="0" collapsed="false">
      <c r="B56" s="103" t="s">
        <v>105</v>
      </c>
      <c r="C56" s="153"/>
      <c r="D56" s="172"/>
      <c r="E56" s="172"/>
      <c r="F56" s="173"/>
      <c r="G56" s="138"/>
      <c r="H56" s="174" t="n">
        <v>1.13006021242863</v>
      </c>
      <c r="I56" s="146"/>
      <c r="J56" s="175"/>
      <c r="K56" s="176"/>
      <c r="L56" s="177"/>
      <c r="M56" s="156"/>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row>
    <row r="57" customFormat="false" ht="12.75" hidden="false" customHeight="false" outlineLevel="0" collapsed="false">
      <c r="B57" s="103"/>
      <c r="C57" s="153"/>
      <c r="D57" s="178"/>
      <c r="E57" s="179"/>
      <c r="F57" s="180"/>
      <c r="G57" s="138"/>
      <c r="H57" s="181"/>
      <c r="I57" s="146"/>
      <c r="J57" s="179"/>
      <c r="K57" s="176"/>
      <c r="L57" s="177"/>
      <c r="M57" s="156"/>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row>
    <row r="58" customFormat="false" ht="12.75" hidden="false" customHeight="false" outlineLevel="0" collapsed="false">
      <c r="B58" s="110" t="s">
        <v>107</v>
      </c>
      <c r="C58" s="153"/>
      <c r="D58" s="162"/>
      <c r="E58" s="162"/>
      <c r="F58" s="162"/>
      <c r="G58" s="138"/>
      <c r="H58" s="163" t="n">
        <f aca="false">H55+H56</f>
        <v>56.5981109224286</v>
      </c>
      <c r="I58" s="146"/>
      <c r="J58" s="182"/>
      <c r="K58" s="177"/>
      <c r="L58" s="149"/>
      <c r="M58" s="156"/>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row>
    <row r="59" customFormat="false" ht="12.75" hidden="false" customHeight="false" outlineLevel="0" collapsed="false">
      <c r="B59" s="58"/>
      <c r="I59" s="144"/>
      <c r="J59" s="177"/>
      <c r="K59" s="149"/>
      <c r="L59" s="156"/>
      <c r="M59" s="144"/>
      <c r="N59" s="177"/>
      <c r="O59" s="149"/>
      <c r="P59" s="156"/>
      <c r="Q59" s="157"/>
    </row>
    <row r="60" customFormat="false" ht="12.75" hidden="false" customHeight="false" outlineLevel="0" collapsed="false">
      <c r="D60" s="54" t="s">
        <v>119</v>
      </c>
      <c r="G60" s="157"/>
      <c r="H60" s="157"/>
      <c r="I60" s="157"/>
      <c r="J60" s="157"/>
      <c r="K60" s="157"/>
      <c r="L60" s="157"/>
      <c r="M60" s="157"/>
      <c r="N60" s="157"/>
      <c r="O60" s="157"/>
      <c r="P60" s="157"/>
      <c r="Q60" s="157"/>
    </row>
    <row r="61" customFormat="false" ht="12.75" hidden="false" customHeight="false" outlineLevel="0" collapsed="false">
      <c r="B61" s="58"/>
      <c r="I61" s="144"/>
      <c r="J61" s="177"/>
      <c r="K61" s="149"/>
      <c r="L61" s="156"/>
      <c r="M61" s="144"/>
      <c r="N61" s="177"/>
      <c r="O61" s="149"/>
      <c r="P61" s="156"/>
      <c r="Q61" s="157"/>
    </row>
    <row r="62" customFormat="false" ht="12.75" hidden="false" customHeight="false" outlineLevel="0" collapsed="false">
      <c r="B62" s="58"/>
      <c r="I62" s="144"/>
      <c r="J62" s="177"/>
      <c r="K62" s="149"/>
      <c r="L62" s="156"/>
      <c r="M62" s="144"/>
      <c r="N62" s="177"/>
      <c r="O62" s="149"/>
      <c r="P62" s="156"/>
      <c r="Q62" s="157"/>
    </row>
    <row r="63" customFormat="false" ht="12.75" hidden="false" customHeight="false" outlineLevel="0" collapsed="false">
      <c r="B63" s="58"/>
      <c r="I63" s="144"/>
      <c r="J63" s="177"/>
      <c r="K63" s="149"/>
      <c r="L63" s="156"/>
      <c r="M63" s="144"/>
      <c r="N63" s="177"/>
      <c r="O63" s="149"/>
      <c r="P63" s="156"/>
      <c r="Q63" s="157"/>
    </row>
    <row r="64" customFormat="false" ht="12.75" hidden="false" customHeight="false" outlineLevel="0" collapsed="false">
      <c r="I64" s="177"/>
      <c r="J64" s="177"/>
      <c r="K64" s="149"/>
      <c r="L64" s="156"/>
    </row>
    <row r="65" customFormat="false" ht="12.75" hidden="false" customHeight="false" outlineLevel="0" collapsed="false">
      <c r="I65" s="149"/>
      <c r="J65" s="177"/>
      <c r="K65" s="149"/>
      <c r="L65" s="156"/>
    </row>
    <row r="66" customFormat="false" ht="12.75" hidden="false" customHeight="false" outlineLevel="0" collapsed="false">
      <c r="I66" s="149"/>
      <c r="J66" s="156"/>
      <c r="K66" s="156"/>
      <c r="L66" s="156"/>
    </row>
    <row r="67" customFormat="false" ht="12.75" hidden="false" customHeight="false" outlineLevel="0" collapsed="false">
      <c r="I67" s="149"/>
      <c r="K67" s="177"/>
      <c r="L67" s="156"/>
    </row>
    <row r="68" customFormat="false" ht="12.75" hidden="false" customHeight="false" outlineLevel="0" collapsed="false">
      <c r="I68" s="149"/>
      <c r="J68" s="149"/>
      <c r="K68" s="149"/>
      <c r="L68" s="156"/>
    </row>
  </sheetData>
  <mergeCells count="4">
    <mergeCell ref="D2:D3"/>
    <mergeCell ref="F2:F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240277777777778" right="0.170138888888889" top="0.329861111111111" bottom="0.4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0" width="14.28"/>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85"/>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4"/>
      <c r="D2" s="55" t="s">
        <v>42</v>
      </c>
      <c r="F2" s="56" t="s">
        <v>43</v>
      </c>
      <c r="G2" s="56"/>
      <c r="L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row>
    <row r="3" customFormat="false" ht="12.75" hidden="false" customHeight="true" outlineLevel="0" collapsed="false">
      <c r="B3" s="54" t="s">
        <v>122</v>
      </c>
      <c r="D3" s="55"/>
      <c r="F3" s="56"/>
      <c r="G3" s="56"/>
      <c r="L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row>
    <row r="4" customFormat="false" ht="12.75" hidden="false" customHeight="false" outlineLevel="0" collapsed="false">
      <c r="B4" s="54"/>
      <c r="K4" s="1"/>
      <c r="L4" s="122"/>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row>
    <row r="5" customFormat="false" ht="24.75" hidden="false" customHeight="true" outlineLevel="0" collapsed="false">
      <c r="D5" s="123" t="s">
        <v>50</v>
      </c>
      <c r="E5" s="123"/>
      <c r="F5" s="123"/>
      <c r="G5" s="123"/>
      <c r="H5" s="123"/>
      <c r="I5" s="123"/>
      <c r="J5" s="123"/>
      <c r="K5" s="7"/>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row>
    <row r="6" customFormat="false" ht="12.75" hidden="false" customHeight="true" outlineLevel="0" collapsed="false">
      <c r="D6" s="63" t="s">
        <v>121</v>
      </c>
      <c r="E6" s="63"/>
      <c r="F6" s="63"/>
      <c r="G6" s="124"/>
      <c r="H6" s="125"/>
      <c r="I6" s="126"/>
      <c r="J6" s="127"/>
      <c r="K6" s="128"/>
      <c r="L6" s="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row>
    <row r="7" customFormat="false" ht="25.5" hidden="false" customHeight="false" outlineLevel="0" collapsed="false">
      <c r="B7" s="129" t="s">
        <v>113</v>
      </c>
      <c r="D7" s="130" t="s">
        <v>114</v>
      </c>
      <c r="E7" s="130" t="s">
        <v>115</v>
      </c>
      <c r="F7" s="131" t="s">
        <v>116</v>
      </c>
      <c r="G7" s="132"/>
      <c r="H7" s="133" t="s">
        <v>117</v>
      </c>
      <c r="I7" s="134"/>
      <c r="J7" s="135" t="s">
        <v>55</v>
      </c>
      <c r="K7" s="136"/>
      <c r="L7" s="70" t="s">
        <v>56</v>
      </c>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row>
    <row r="8" s="58" customFormat="true" ht="12.75" hidden="false" customHeight="false" outlineLevel="0" collapsed="false">
      <c r="B8" s="71" t="s">
        <v>57</v>
      </c>
      <c r="D8" s="137"/>
      <c r="E8" s="137"/>
      <c r="F8" s="137"/>
      <c r="G8" s="138"/>
      <c r="H8" s="137"/>
      <c r="I8" s="139"/>
      <c r="J8" s="140"/>
      <c r="K8" s="141"/>
      <c r="L8" s="142"/>
      <c r="M8" s="144"/>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row>
    <row r="9" customFormat="false" ht="12.75" hidden="false" customHeight="false" outlineLevel="0" collapsed="false">
      <c r="B9" s="78" t="s">
        <v>118</v>
      </c>
      <c r="C9" s="58"/>
      <c r="D9" s="145"/>
      <c r="E9" s="145"/>
      <c r="F9" s="145"/>
      <c r="G9" s="138"/>
      <c r="H9" s="145"/>
      <c r="I9" s="146"/>
      <c r="J9" s="140"/>
      <c r="K9" s="147"/>
      <c r="L9" s="148"/>
      <c r="M9" s="144"/>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row>
    <row r="10" customFormat="false" ht="12.75" hidden="false" customHeight="false" outlineLevel="0" collapsed="false">
      <c r="B10" s="85" t="s">
        <v>59</v>
      </c>
      <c r="C10" s="58"/>
      <c r="D10" s="145"/>
      <c r="E10" s="145"/>
      <c r="F10" s="145"/>
      <c r="G10" s="138"/>
      <c r="H10" s="145"/>
      <c r="I10" s="146"/>
      <c r="J10" s="140"/>
      <c r="K10" s="147"/>
      <c r="L10" s="148"/>
      <c r="M10" s="144"/>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row>
    <row r="11" customFormat="false" ht="12.75" hidden="false" customHeight="false" outlineLevel="0" collapsed="false">
      <c r="B11" s="88" t="s">
        <v>60</v>
      </c>
      <c r="C11" s="58"/>
      <c r="D11" s="150" t="n">
        <v>0.076017907588</v>
      </c>
      <c r="E11" s="150" t="n">
        <v>0.6613557960156</v>
      </c>
      <c r="F11" s="150" t="n">
        <v>0.0228053722764</v>
      </c>
      <c r="G11" s="138"/>
      <c r="H11" s="151" t="n">
        <f aca="false">SUM(D11:F11)</f>
        <v>0.76017907588</v>
      </c>
      <c r="I11" s="146"/>
      <c r="J11" s="152"/>
      <c r="K11" s="147"/>
      <c r="L11" s="148"/>
      <c r="M11" s="144"/>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row>
    <row r="12" customFormat="false" ht="12.75" hidden="false" customHeight="false" outlineLevel="0" collapsed="false">
      <c r="B12" s="88" t="s">
        <v>61</v>
      </c>
      <c r="C12" s="153"/>
      <c r="D12" s="150" t="n">
        <v>0.0705375468084</v>
      </c>
      <c r="E12" s="150" t="n">
        <v>0.0519750344904</v>
      </c>
      <c r="F12" s="150" t="n">
        <v>0.0012375008212</v>
      </c>
      <c r="G12" s="138"/>
      <c r="H12" s="151" t="n">
        <f aca="false">SUM(D12:F12)</f>
        <v>0.12375008212</v>
      </c>
      <c r="I12" s="146"/>
      <c r="J12" s="152"/>
      <c r="K12" s="147"/>
      <c r="L12" s="148"/>
      <c r="M12" s="144"/>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row>
    <row r="13" customFormat="false" ht="12.75" hidden="false" customHeight="false" outlineLevel="0" collapsed="false">
      <c r="B13" s="89" t="s">
        <v>62</v>
      </c>
      <c r="C13" s="153"/>
      <c r="D13" s="158" t="n">
        <f aca="false">SUM(D11:D12)</f>
        <v>0.1465554543964</v>
      </c>
      <c r="E13" s="158" t="n">
        <f aca="false">SUM(E11:E12)</f>
        <v>0.713330830506</v>
      </c>
      <c r="F13" s="158" t="n">
        <f aca="false">SUM(F11:F12)</f>
        <v>0.0240428730976</v>
      </c>
      <c r="G13" s="155"/>
      <c r="H13" s="154" t="n">
        <v>0.883929158</v>
      </c>
      <c r="I13" s="146"/>
      <c r="J13" s="152"/>
      <c r="K13" s="147"/>
      <c r="L13" s="148"/>
      <c r="M13" s="144"/>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row>
    <row r="14" customFormat="false" ht="12.75" hidden="false" customHeight="false" outlineLevel="0" collapsed="false">
      <c r="B14" s="85" t="s">
        <v>63</v>
      </c>
      <c r="C14" s="153"/>
      <c r="D14" s="145"/>
      <c r="E14" s="145"/>
      <c r="F14" s="145"/>
      <c r="G14" s="138"/>
      <c r="H14" s="145"/>
      <c r="I14" s="146"/>
      <c r="J14" s="140"/>
      <c r="K14" s="147"/>
      <c r="L14" s="148"/>
      <c r="M14" s="144"/>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row>
    <row r="15" customFormat="false" ht="12.75" hidden="false" customHeight="false" outlineLevel="0" collapsed="false">
      <c r="B15" s="88" t="s">
        <v>60</v>
      </c>
      <c r="C15" s="153"/>
      <c r="D15" s="150" t="n">
        <v>5.80757367530844</v>
      </c>
      <c r="E15" s="150" t="n">
        <v>2.5250320327428</v>
      </c>
      <c r="F15" s="150" t="n">
        <v>0.08416773442476</v>
      </c>
      <c r="G15" s="138"/>
      <c r="H15" s="151" t="n">
        <f aca="false">SUM(D15:F15)</f>
        <v>8.416773442476</v>
      </c>
      <c r="I15" s="146"/>
      <c r="J15" s="152"/>
      <c r="K15" s="147"/>
      <c r="L15" s="148"/>
      <c r="M15" s="144"/>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row>
    <row r="16" customFormat="false" ht="12.75" hidden="false" customHeight="false" outlineLevel="0" collapsed="false">
      <c r="B16" s="88" t="s">
        <v>61</v>
      </c>
      <c r="C16" s="153"/>
      <c r="D16" s="150" t="n">
        <v>2.57138527778832</v>
      </c>
      <c r="E16" s="150" t="n">
        <v>1.17224917075644</v>
      </c>
      <c r="F16" s="150" t="n">
        <v>0.03781448937924</v>
      </c>
      <c r="G16" s="138"/>
      <c r="H16" s="151" t="n">
        <f aca="false">SUM(D16:F16)</f>
        <v>3.781448937924</v>
      </c>
      <c r="I16" s="146"/>
      <c r="J16" s="152"/>
      <c r="K16" s="147"/>
      <c r="L16" s="148"/>
      <c r="M16" s="144"/>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row>
    <row r="17" customFormat="false" ht="12.75" hidden="false" customHeight="false" outlineLevel="0" collapsed="false">
      <c r="B17" s="89" t="s">
        <v>62</v>
      </c>
      <c r="C17" s="153"/>
      <c r="D17" s="158" t="n">
        <f aca="false">SUM(D15:D16)</f>
        <v>8.37895895309676</v>
      </c>
      <c r="E17" s="158" t="n">
        <f aca="false">SUM(E15:E16)</f>
        <v>3.69728120349924</v>
      </c>
      <c r="F17" s="158" t="n">
        <f aca="false">SUM(F15:F16)</f>
        <v>0.121982223804</v>
      </c>
      <c r="G17" s="155"/>
      <c r="H17" s="154" t="n">
        <v>12.1982223804</v>
      </c>
      <c r="I17" s="146"/>
      <c r="J17" s="152"/>
      <c r="K17" s="147"/>
      <c r="L17" s="148"/>
      <c r="M17" s="144"/>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row>
    <row r="18" customFormat="false" ht="12.75" hidden="false" customHeight="false" outlineLevel="0" collapsed="false">
      <c r="B18" s="85" t="s">
        <v>64</v>
      </c>
      <c r="C18" s="153"/>
      <c r="D18" s="145"/>
      <c r="E18" s="145"/>
      <c r="F18" s="145"/>
      <c r="G18" s="138"/>
      <c r="H18" s="145"/>
      <c r="I18" s="146"/>
      <c r="J18" s="140"/>
      <c r="K18" s="147"/>
      <c r="L18" s="148"/>
      <c r="M18" s="156"/>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row>
    <row r="19" customFormat="false" ht="12.75" hidden="false" customHeight="false" outlineLevel="0" collapsed="false">
      <c r="B19" s="88" t="s">
        <v>60</v>
      </c>
      <c r="C19" s="153"/>
      <c r="D19" s="150" t="n">
        <v>0.54987465060864</v>
      </c>
      <c r="E19" s="150" t="n">
        <v>0.3007126995516</v>
      </c>
      <c r="F19" s="150" t="n">
        <v>0.00859179141576</v>
      </c>
      <c r="G19" s="138"/>
      <c r="H19" s="151" t="n">
        <f aca="false">SUM(D19:F19)</f>
        <v>0.859179141576</v>
      </c>
      <c r="I19" s="146"/>
      <c r="J19" s="152"/>
      <c r="K19" s="147"/>
      <c r="L19" s="148"/>
      <c r="M19" s="156"/>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row>
    <row r="20" customFormat="false" ht="12.75" hidden="false" customHeight="false" outlineLevel="0" collapsed="false">
      <c r="B20" s="88" t="s">
        <v>61</v>
      </c>
      <c r="C20" s="153"/>
      <c r="D20" s="150" t="n">
        <v>0.12495222577488</v>
      </c>
      <c r="E20" s="150" t="n">
        <v>0.06852218832816</v>
      </c>
      <c r="F20" s="150" t="n">
        <v>0.00806143392096</v>
      </c>
      <c r="G20" s="138"/>
      <c r="H20" s="151" t="n">
        <f aca="false">SUM(D20:F20)</f>
        <v>0.201535848024</v>
      </c>
      <c r="I20" s="146"/>
      <c r="J20" s="152"/>
      <c r="K20" s="147"/>
      <c r="L20" s="148"/>
      <c r="M20" s="156"/>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row>
    <row r="21" customFormat="false" ht="12.75" hidden="false" customHeight="false" outlineLevel="0" collapsed="false">
      <c r="B21" s="89" t="s">
        <v>62</v>
      </c>
      <c r="C21" s="153"/>
      <c r="D21" s="158" t="n">
        <f aca="false">SUM(D19:D20)</f>
        <v>0.67482687638352</v>
      </c>
      <c r="E21" s="158" t="n">
        <f aca="false">SUM(E19:E20)</f>
        <v>0.36923488787976</v>
      </c>
      <c r="F21" s="158" t="n">
        <f aca="false">SUM(F19:F20)</f>
        <v>0.01665322533672</v>
      </c>
      <c r="G21" s="138"/>
      <c r="H21" s="154" t="n">
        <v>1.0607149896</v>
      </c>
      <c r="I21" s="146"/>
      <c r="J21" s="152"/>
      <c r="K21" s="147"/>
      <c r="L21" s="148"/>
      <c r="M21" s="156"/>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row>
    <row r="22" customFormat="false" ht="12.75" hidden="false" customHeight="false" outlineLevel="0" collapsed="false">
      <c r="B22" s="90" t="s">
        <v>65</v>
      </c>
      <c r="C22" s="153"/>
      <c r="D22" s="145"/>
      <c r="E22" s="145"/>
      <c r="F22" s="145"/>
      <c r="G22" s="138"/>
      <c r="H22" s="145"/>
      <c r="I22" s="146"/>
      <c r="J22" s="140"/>
      <c r="K22" s="147"/>
      <c r="L22" s="148"/>
      <c r="M22" s="156"/>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row>
    <row r="23" customFormat="false" ht="12.75" hidden="false" customHeight="false" outlineLevel="0" collapsed="false">
      <c r="B23" s="91" t="s">
        <v>66</v>
      </c>
      <c r="C23" s="153"/>
      <c r="D23" s="150" t="n">
        <v>0.09774488629164</v>
      </c>
      <c r="E23" s="150" t="n">
        <v>0.07030772522732</v>
      </c>
      <c r="F23" s="150" t="n">
        <v>0.00342964513304</v>
      </c>
      <c r="G23" s="138"/>
      <c r="H23" s="151" t="n">
        <f aca="false">SUM(D23:F23)</f>
        <v>0.171482256652</v>
      </c>
      <c r="I23" s="146"/>
      <c r="J23" s="152"/>
      <c r="K23" s="147"/>
      <c r="L23" s="148"/>
      <c r="M23" s="156"/>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row>
    <row r="24" customFormat="false" ht="12.75" hidden="false" customHeight="false" outlineLevel="0" collapsed="false">
      <c r="B24" s="91" t="s">
        <v>61</v>
      </c>
      <c r="C24" s="153"/>
      <c r="D24" s="150" t="n">
        <v>0.00058339324428</v>
      </c>
      <c r="E24" s="150" t="n">
        <v>0.00418982420892</v>
      </c>
      <c r="F24" s="150" t="n">
        <v>0.0005303574948</v>
      </c>
      <c r="G24" s="138"/>
      <c r="H24" s="151" t="n">
        <f aca="false">SUM(D24:F24)</f>
        <v>0.005303574948</v>
      </c>
      <c r="I24" s="146"/>
      <c r="J24" s="152"/>
      <c r="K24" s="147"/>
      <c r="L24" s="148"/>
      <c r="M24" s="156"/>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row>
    <row r="25" customFormat="false" ht="12.75" hidden="false" customHeight="false" outlineLevel="0" collapsed="false">
      <c r="B25" s="89" t="s">
        <v>62</v>
      </c>
      <c r="C25" s="153"/>
      <c r="D25" s="158" t="n">
        <f aca="false">SUM(D23:D24)</f>
        <v>0.09832827953592</v>
      </c>
      <c r="E25" s="158" t="n">
        <f aca="false">SUM(E23:E24)</f>
        <v>0.07449754943624</v>
      </c>
      <c r="F25" s="158" t="n">
        <f aca="false">SUM(F23:F24)</f>
        <v>0.00396000262784</v>
      </c>
      <c r="G25" s="138"/>
      <c r="H25" s="154" t="n">
        <v>0.1767858316</v>
      </c>
      <c r="I25" s="146"/>
      <c r="J25" s="152"/>
      <c r="K25" s="147"/>
      <c r="L25" s="148"/>
      <c r="M25" s="156"/>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row>
    <row r="26" customFormat="false" ht="12.75" hidden="false" customHeight="false" outlineLevel="0" collapsed="false">
      <c r="B26" s="85" t="s">
        <v>67</v>
      </c>
      <c r="C26" s="153"/>
      <c r="D26" s="145"/>
      <c r="E26" s="145"/>
      <c r="F26" s="145"/>
      <c r="G26" s="138"/>
      <c r="H26" s="145"/>
      <c r="I26" s="146"/>
      <c r="J26" s="140"/>
      <c r="K26" s="147"/>
      <c r="L26" s="148"/>
      <c r="M26" s="156"/>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row>
    <row r="27" customFormat="false" ht="12.75" hidden="false" customHeight="false" outlineLevel="0" collapsed="false">
      <c r="B27" s="91" t="s">
        <v>60</v>
      </c>
      <c r="C27" s="153"/>
      <c r="D27" s="150" t="n">
        <v>0.79136409657424</v>
      </c>
      <c r="E27" s="150" t="n">
        <v>0.47226567053624</v>
      </c>
      <c r="F27" s="150" t="n">
        <v>0.01276393704152</v>
      </c>
      <c r="G27" s="138"/>
      <c r="H27" s="151" t="n">
        <f aca="false">SUM(D27:F27)</f>
        <v>1.276393704152</v>
      </c>
      <c r="I27" s="146"/>
      <c r="J27" s="152"/>
      <c r="K27" s="147"/>
      <c r="L27" s="148"/>
      <c r="M27" s="156"/>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row>
    <row r="28" customFormat="false" ht="12.75" hidden="false" customHeight="false" outlineLevel="0" collapsed="false">
      <c r="B28" s="91" t="s">
        <v>61</v>
      </c>
      <c r="C28" s="153"/>
      <c r="D28" s="150" t="n">
        <v>0.22907908058728</v>
      </c>
      <c r="E28" s="150" t="n">
        <v>1.83263264469824</v>
      </c>
      <c r="F28" s="150" t="n">
        <v>0.02082537096248</v>
      </c>
      <c r="G28" s="138"/>
      <c r="H28" s="151" t="n">
        <f aca="false">SUM(D28:F28)</f>
        <v>2.082537096248</v>
      </c>
      <c r="I28" s="146"/>
      <c r="J28" s="152"/>
      <c r="K28" s="147"/>
      <c r="L28" s="148"/>
      <c r="M28" s="156"/>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row>
    <row r="29" customFormat="false" ht="12.75" hidden="false" customHeight="false" outlineLevel="0" collapsed="false">
      <c r="B29" s="89" t="s">
        <v>62</v>
      </c>
      <c r="C29" s="153"/>
      <c r="D29" s="158" t="n">
        <f aca="false">D13+D17+D21+D25</f>
        <v>9.2986695634126</v>
      </c>
      <c r="E29" s="158" t="n">
        <f aca="false">E13+E17+E21+E25</f>
        <v>4.85434447132124</v>
      </c>
      <c r="F29" s="158" t="n">
        <f aca="false">F13+F17+F21+F25</f>
        <v>0.16663832486616</v>
      </c>
      <c r="G29" s="138"/>
      <c r="H29" s="154" t="n">
        <v>3.3589308004</v>
      </c>
      <c r="I29" s="146"/>
      <c r="J29" s="152"/>
      <c r="K29" s="147"/>
      <c r="L29" s="148"/>
      <c r="M29" s="156"/>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row>
    <row r="30" customFormat="false" ht="12.75" hidden="false" customHeight="false" outlineLevel="0" collapsed="false">
      <c r="B30" s="92" t="s">
        <v>68</v>
      </c>
      <c r="C30" s="153"/>
      <c r="D30" s="145"/>
      <c r="E30" s="145"/>
      <c r="F30" s="145"/>
      <c r="G30" s="138"/>
      <c r="H30" s="145"/>
      <c r="I30" s="146"/>
      <c r="J30" s="140"/>
      <c r="K30" s="147"/>
      <c r="L30" s="148"/>
      <c r="M30" s="156"/>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row>
    <row r="31" customFormat="false" ht="12.75" hidden="false" customHeight="false" outlineLevel="0" collapsed="false">
      <c r="B31" s="89" t="s">
        <v>69</v>
      </c>
      <c r="C31" s="153"/>
      <c r="D31" s="158" t="n">
        <f aca="false">D11+D15+D19+D23+D27</f>
        <v>7.32257521637096</v>
      </c>
      <c r="E31" s="158" t="n">
        <f aca="false">E11+E15+E19+E23+E27</f>
        <v>4.02967392407356</v>
      </c>
      <c r="F31" s="158" t="n">
        <f aca="false">F11+F15+F19+F23+F27</f>
        <v>0.13175848029148</v>
      </c>
      <c r="G31" s="138"/>
      <c r="H31" s="158" t="n">
        <f aca="false">SUM(D31:F31)</f>
        <v>11.484007620736</v>
      </c>
      <c r="I31" s="146"/>
      <c r="J31" s="152"/>
      <c r="K31" s="147"/>
      <c r="L31" s="148"/>
      <c r="M31" s="156"/>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row>
    <row r="32" customFormat="false" ht="12.75" hidden="false" customHeight="false" outlineLevel="0" collapsed="false">
      <c r="B32" s="89" t="s">
        <v>70</v>
      </c>
      <c r="C32" s="153"/>
      <c r="D32" s="158" t="n">
        <f aca="false">D12+D16+D20+D24+D28</f>
        <v>2.99653752420316</v>
      </c>
      <c r="E32" s="158" t="n">
        <f aca="false">E12+E16+E20+E24+E28</f>
        <v>3.12956886248216</v>
      </c>
      <c r="F32" s="158" t="n">
        <f aca="false">F12+F16+F20+F24+F28</f>
        <v>0.06846915257868</v>
      </c>
      <c r="G32" s="138"/>
      <c r="H32" s="158" t="n">
        <f aca="false">SUM(D32:F32)</f>
        <v>6.194575539264</v>
      </c>
      <c r="I32" s="146"/>
      <c r="J32" s="152"/>
      <c r="K32" s="147"/>
      <c r="L32" s="148"/>
      <c r="M32" s="156"/>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row>
    <row r="33" customFormat="false" ht="12.75" hidden="false" customHeight="false" outlineLevel="0" collapsed="false">
      <c r="B33" s="89" t="s">
        <v>71</v>
      </c>
      <c r="C33" s="153"/>
      <c r="D33" s="158" t="n">
        <f aca="false">D31+D32</f>
        <v>10.3191127405741</v>
      </c>
      <c r="E33" s="158" t="n">
        <f aca="false">E31+E32</f>
        <v>7.15924278655572</v>
      </c>
      <c r="F33" s="158" t="n">
        <f aca="false">F31+F32</f>
        <v>0.20022763287016</v>
      </c>
      <c r="G33" s="138"/>
      <c r="H33" s="158" t="n">
        <v>17.67858316</v>
      </c>
      <c r="I33" s="146"/>
      <c r="J33" s="159" t="n">
        <v>23.2596905280323</v>
      </c>
      <c r="K33" s="147"/>
      <c r="L33" s="148"/>
      <c r="M33" s="156"/>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row>
    <row r="34" customFormat="false" ht="12.75" hidden="false" customHeight="false" outlineLevel="0" collapsed="false">
      <c r="B34" s="78" t="s">
        <v>73</v>
      </c>
      <c r="C34" s="153"/>
      <c r="D34" s="160"/>
      <c r="E34" s="160"/>
      <c r="F34" s="160"/>
      <c r="G34" s="138"/>
      <c r="H34" s="150" t="n">
        <v>3.49880885</v>
      </c>
      <c r="I34" s="146"/>
      <c r="J34" s="161" t="n">
        <v>4.91552344283583</v>
      </c>
      <c r="K34" s="147"/>
      <c r="L34" s="148"/>
      <c r="M34" s="156"/>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row>
    <row r="35" customFormat="false" ht="12.75" hidden="false" customHeight="false" outlineLevel="0" collapsed="false">
      <c r="B35" s="78" t="s">
        <v>75</v>
      </c>
      <c r="C35" s="153"/>
      <c r="D35" s="160"/>
      <c r="E35" s="160"/>
      <c r="F35" s="160"/>
      <c r="G35" s="138"/>
      <c r="H35" s="150" t="n">
        <v>3.55542722</v>
      </c>
      <c r="I35" s="146"/>
      <c r="J35" s="159" t="n">
        <v>3.64225056611</v>
      </c>
      <c r="K35" s="147"/>
      <c r="L35" s="148"/>
      <c r="M35" s="156"/>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row>
    <row r="36" customFormat="false" ht="12.75" hidden="false" customHeight="false" outlineLevel="0" collapsed="false">
      <c r="B36" s="78" t="s">
        <v>77</v>
      </c>
      <c r="C36" s="153"/>
      <c r="D36" s="160"/>
      <c r="E36" s="160"/>
      <c r="F36" s="160"/>
      <c r="G36" s="138"/>
      <c r="H36" s="150" t="n">
        <v>0.80126393</v>
      </c>
      <c r="I36" s="146"/>
      <c r="J36" s="159" t="n">
        <v>0.955658972844902</v>
      </c>
      <c r="K36" s="147"/>
      <c r="L36" s="148"/>
      <c r="M36" s="156"/>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row>
    <row r="37" customFormat="false" ht="12.75" hidden="false" customHeight="false" outlineLevel="0" collapsed="false">
      <c r="B37" s="78" t="s">
        <v>79</v>
      </c>
      <c r="C37" s="153"/>
      <c r="D37" s="160"/>
      <c r="E37" s="160"/>
      <c r="F37" s="160"/>
      <c r="G37" s="138"/>
      <c r="H37" s="150" t="n">
        <v>3.417355</v>
      </c>
      <c r="I37" s="146"/>
      <c r="J37" s="159" t="n">
        <v>4.474806633838</v>
      </c>
      <c r="K37" s="147"/>
      <c r="L37" s="148"/>
      <c r="M37" s="156"/>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row>
    <row r="38" customFormat="false" ht="12.75" hidden="false" customHeight="false" outlineLevel="0" collapsed="false">
      <c r="B38" s="78" t="s">
        <v>80</v>
      </c>
      <c r="C38" s="153"/>
      <c r="D38" s="160"/>
      <c r="E38" s="160"/>
      <c r="F38" s="160"/>
      <c r="G38" s="138"/>
      <c r="H38" s="150" t="n">
        <v>2.72924166</v>
      </c>
      <c r="I38" s="146"/>
      <c r="J38" s="159" t="n">
        <v>2.51502732284955</v>
      </c>
      <c r="K38" s="147"/>
      <c r="L38" s="148"/>
      <c r="M38" s="156"/>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row>
    <row r="39" customFormat="false" ht="12.75" hidden="false" customHeight="false" outlineLevel="0" collapsed="false">
      <c r="B39" s="99" t="s">
        <v>82</v>
      </c>
      <c r="C39" s="153"/>
      <c r="D39" s="162"/>
      <c r="E39" s="162"/>
      <c r="F39" s="162"/>
      <c r="G39" s="138"/>
      <c r="H39" s="163" t="n">
        <f aca="false">SUM(H33:H38)</f>
        <v>31.68067982</v>
      </c>
      <c r="I39" s="146"/>
      <c r="J39" s="159" t="n">
        <f aca="false">SUM(J33:J38)</f>
        <v>39.7629574665106</v>
      </c>
      <c r="K39" s="147"/>
      <c r="L39" s="148"/>
      <c r="M39" s="156"/>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row>
    <row r="40" customFormat="false" ht="12.75" hidden="false" customHeight="false" outlineLevel="0" collapsed="false">
      <c r="B40" s="101" t="s">
        <v>83</v>
      </c>
      <c r="C40" s="153"/>
      <c r="D40" s="145"/>
      <c r="E40" s="145"/>
      <c r="F40" s="145"/>
      <c r="G40" s="138"/>
      <c r="H40" s="145"/>
      <c r="I40" s="146"/>
      <c r="J40" s="164"/>
      <c r="K40" s="147"/>
      <c r="L40" s="148"/>
      <c r="M40" s="156"/>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row>
    <row r="41" customFormat="false" ht="12.75" hidden="false" customHeight="false" outlineLevel="0" collapsed="false">
      <c r="B41" s="78" t="s">
        <v>84</v>
      </c>
      <c r="C41" s="153"/>
      <c r="D41" s="160"/>
      <c r="E41" s="160"/>
      <c r="F41" s="160"/>
      <c r="G41" s="138"/>
      <c r="H41" s="150" t="n">
        <v>4.4834619</v>
      </c>
      <c r="I41" s="146"/>
      <c r="J41" s="159" t="n">
        <v>3.84598863453766</v>
      </c>
      <c r="K41" s="147"/>
      <c r="L41" s="148"/>
      <c r="M41" s="156"/>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row>
    <row r="42" customFormat="false" ht="12.75" hidden="false" customHeight="false" outlineLevel="0" collapsed="false">
      <c r="B42" s="78" t="s">
        <v>86</v>
      </c>
      <c r="C42" s="153"/>
      <c r="D42" s="160"/>
      <c r="E42" s="160"/>
      <c r="F42" s="160"/>
      <c r="G42" s="138"/>
      <c r="H42" s="150" t="n">
        <v>1.54626432</v>
      </c>
      <c r="I42" s="146"/>
      <c r="J42" s="159" t="n">
        <v>1.67119731401042</v>
      </c>
      <c r="K42" s="147"/>
      <c r="L42" s="148"/>
      <c r="M42" s="156"/>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row>
    <row r="43" customFormat="false" ht="12.75" hidden="false" customHeight="false" outlineLevel="0" collapsed="false">
      <c r="B43" s="78" t="s">
        <v>88</v>
      </c>
      <c r="C43" s="153"/>
      <c r="D43" s="160"/>
      <c r="E43" s="160"/>
      <c r="F43" s="138"/>
      <c r="G43" s="165"/>
      <c r="H43" s="150" t="n">
        <v>2.47643262</v>
      </c>
      <c r="I43" s="146"/>
      <c r="J43" s="159" t="n">
        <v>2.85578876527921</v>
      </c>
      <c r="K43" s="147"/>
      <c r="L43" s="148"/>
      <c r="M43" s="156"/>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row>
    <row r="44" customFormat="false" ht="12.75" hidden="false" customHeight="false" outlineLevel="0" collapsed="false">
      <c r="B44" s="78" t="s">
        <v>90</v>
      </c>
      <c r="C44" s="153"/>
      <c r="D44" s="160"/>
      <c r="E44" s="160"/>
      <c r="F44" s="138"/>
      <c r="G44" s="165"/>
      <c r="H44" s="150" t="n">
        <v>4.28942596</v>
      </c>
      <c r="I44" s="146"/>
      <c r="J44" s="159" t="n">
        <v>4.06667437514249</v>
      </c>
      <c r="K44" s="147"/>
      <c r="L44" s="148"/>
      <c r="M44" s="156"/>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row>
    <row r="45" customFormat="false" ht="12.75" hidden="false" customHeight="false" outlineLevel="0" collapsed="false">
      <c r="B45" s="78" t="s">
        <v>91</v>
      </c>
      <c r="C45" s="153"/>
      <c r="D45" s="160"/>
      <c r="E45" s="160"/>
      <c r="F45" s="166"/>
      <c r="G45" s="138"/>
      <c r="H45" s="150" t="n">
        <v>1.422</v>
      </c>
      <c r="I45" s="146"/>
      <c r="J45" s="167"/>
      <c r="K45" s="147"/>
      <c r="L45" s="148"/>
      <c r="M45" s="156"/>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row>
    <row r="46" customFormat="false" ht="12.75" hidden="false" customHeight="false" outlineLevel="0" collapsed="false">
      <c r="B46" s="99" t="s">
        <v>93</v>
      </c>
      <c r="C46" s="153"/>
      <c r="D46" s="162"/>
      <c r="E46" s="162"/>
      <c r="F46" s="162"/>
      <c r="G46" s="138"/>
      <c r="H46" s="163" t="n">
        <f aca="false">SUM(H41:H45)</f>
        <v>14.2175848</v>
      </c>
      <c r="I46" s="146"/>
      <c r="J46" s="159" t="n">
        <f aca="false">SUM(J41:J45)</f>
        <v>12.4396490889698</v>
      </c>
      <c r="K46" s="147"/>
      <c r="L46" s="148"/>
      <c r="M46" s="156"/>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row>
    <row r="47" customFormat="false" ht="12.75" hidden="false" customHeight="false" outlineLevel="0" collapsed="false">
      <c r="B47" s="71" t="s">
        <v>94</v>
      </c>
      <c r="C47" s="153"/>
      <c r="D47" s="145"/>
      <c r="E47" s="145"/>
      <c r="F47" s="145"/>
      <c r="G47" s="138"/>
      <c r="H47" s="145"/>
      <c r="I47" s="146"/>
      <c r="J47" s="164"/>
      <c r="K47" s="147"/>
      <c r="L47" s="148"/>
      <c r="M47" s="156"/>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row>
    <row r="48" customFormat="false" ht="12.75" hidden="false" customHeight="false" outlineLevel="0" collapsed="false">
      <c r="B48" s="78" t="s">
        <v>95</v>
      </c>
      <c r="C48" s="153"/>
      <c r="D48" s="160"/>
      <c r="E48" s="160"/>
      <c r="F48" s="160"/>
      <c r="G48" s="138"/>
      <c r="H48" s="150" t="n">
        <v>10.6583685798622</v>
      </c>
      <c r="I48" s="146"/>
      <c r="J48" s="159" t="n">
        <v>9.01287872541761</v>
      </c>
      <c r="K48" s="147"/>
      <c r="L48" s="148"/>
      <c r="M48" s="156"/>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row>
    <row r="49" customFormat="false" ht="12.75" hidden="false" customHeight="false" outlineLevel="0" collapsed="false">
      <c r="B49" s="78" t="s">
        <v>97</v>
      </c>
      <c r="C49" s="153"/>
      <c r="D49" s="160"/>
      <c r="E49" s="160"/>
      <c r="F49" s="160"/>
      <c r="G49" s="138"/>
      <c r="H49" s="150" t="n">
        <v>0.466692630137809</v>
      </c>
      <c r="I49" s="146"/>
      <c r="J49" s="159" t="n">
        <v>3.39040826097317</v>
      </c>
      <c r="K49" s="147"/>
      <c r="L49" s="148"/>
      <c r="M49" s="156"/>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row>
    <row r="50" customFormat="false" ht="12.75" hidden="false" customHeight="false" outlineLevel="0" collapsed="false">
      <c r="B50" s="99" t="s">
        <v>99</v>
      </c>
      <c r="C50" s="153"/>
      <c r="D50" s="162"/>
      <c r="E50" s="162"/>
      <c r="F50" s="162"/>
      <c r="G50" s="138"/>
      <c r="H50" s="163" t="n">
        <f aca="false">SUM(H48:H49)</f>
        <v>11.12506121</v>
      </c>
      <c r="I50" s="146"/>
      <c r="J50" s="159" t="n">
        <f aca="false">SUM(J48:J49)</f>
        <v>12.4032869863908</v>
      </c>
      <c r="K50" s="147"/>
      <c r="L50" s="148"/>
      <c r="M50" s="156"/>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row>
    <row r="51" customFormat="false" ht="12.75" hidden="false" customHeight="false" outlineLevel="0" collapsed="false">
      <c r="B51" s="101" t="s">
        <v>68</v>
      </c>
      <c r="C51" s="153"/>
      <c r="D51" s="145"/>
      <c r="E51" s="145"/>
      <c r="F51" s="145"/>
      <c r="G51" s="138"/>
      <c r="H51" s="145"/>
      <c r="I51" s="146"/>
      <c r="J51" s="164"/>
      <c r="K51" s="147"/>
      <c r="L51" s="148"/>
      <c r="M51" s="156"/>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row>
    <row r="52" customFormat="false" ht="12.75" hidden="false" customHeight="false" outlineLevel="0" collapsed="false">
      <c r="B52" s="89" t="s">
        <v>100</v>
      </c>
      <c r="C52" s="153"/>
      <c r="D52" s="168"/>
      <c r="E52" s="168"/>
      <c r="F52" s="168"/>
      <c r="G52" s="138"/>
      <c r="H52" s="168"/>
      <c r="I52" s="146"/>
      <c r="J52" s="167"/>
      <c r="K52" s="147"/>
      <c r="L52" s="148"/>
      <c r="M52" s="156"/>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row>
    <row r="53" customFormat="false" ht="12.75" hidden="false" customHeight="false" outlineLevel="0" collapsed="false">
      <c r="B53" s="89" t="s">
        <v>101</v>
      </c>
      <c r="C53" s="153"/>
      <c r="D53" s="168"/>
      <c r="E53" s="168"/>
      <c r="F53" s="168"/>
      <c r="G53" s="138"/>
      <c r="H53" s="168"/>
      <c r="I53" s="146"/>
      <c r="J53" s="167"/>
      <c r="K53" s="147"/>
      <c r="L53" s="148"/>
      <c r="M53" s="156"/>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row>
    <row r="54" customFormat="false" ht="12.75" hidden="false" customHeight="false" outlineLevel="0" collapsed="false">
      <c r="B54" s="89" t="s">
        <v>102</v>
      </c>
      <c r="C54" s="153"/>
      <c r="D54" s="169"/>
      <c r="E54" s="169"/>
      <c r="F54" s="169"/>
      <c r="G54" s="138"/>
      <c r="H54" s="168"/>
      <c r="I54" s="146"/>
      <c r="J54" s="167"/>
      <c r="K54" s="147"/>
      <c r="L54" s="148"/>
      <c r="M54" s="156"/>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row>
    <row r="55" customFormat="false" ht="12.75" hidden="false" customHeight="false" outlineLevel="0" collapsed="false">
      <c r="B55" s="102" t="s">
        <v>103</v>
      </c>
      <c r="C55" s="153"/>
      <c r="D55" s="162"/>
      <c r="E55" s="162"/>
      <c r="F55" s="162"/>
      <c r="G55" s="138"/>
      <c r="H55" s="170" t="n">
        <f aca="false">H39+H46+H50</f>
        <v>57.02332583</v>
      </c>
      <c r="I55" s="146"/>
      <c r="J55" s="171" t="n">
        <f aca="false">J39+J46+J50</f>
        <v>64.6058935418711</v>
      </c>
      <c r="K55" s="147"/>
      <c r="L55" s="106"/>
      <c r="M55" s="156"/>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row>
    <row r="56" customFormat="false" ht="12.75" hidden="false" customHeight="false" outlineLevel="0" collapsed="false">
      <c r="B56" s="103" t="s">
        <v>105</v>
      </c>
      <c r="C56" s="153"/>
      <c r="D56" s="172"/>
      <c r="E56" s="172"/>
      <c r="F56" s="173"/>
      <c r="G56" s="138"/>
      <c r="H56" s="174" t="n">
        <v>0.927993341711349</v>
      </c>
      <c r="I56" s="146"/>
      <c r="J56" s="175"/>
      <c r="K56" s="176"/>
      <c r="L56" s="177"/>
      <c r="M56" s="156"/>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row>
    <row r="57" customFormat="false" ht="12.75" hidden="false" customHeight="false" outlineLevel="0" collapsed="false">
      <c r="B57" s="103"/>
      <c r="C57" s="153"/>
      <c r="D57" s="178"/>
      <c r="E57" s="179"/>
      <c r="F57" s="180"/>
      <c r="G57" s="138"/>
      <c r="H57" s="181"/>
      <c r="I57" s="146"/>
      <c r="J57" s="179"/>
      <c r="K57" s="176"/>
      <c r="L57" s="177"/>
      <c r="M57" s="156"/>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row>
    <row r="58" customFormat="false" ht="12.75" hidden="false" customHeight="false" outlineLevel="0" collapsed="false">
      <c r="B58" s="110" t="s">
        <v>107</v>
      </c>
      <c r="C58" s="153"/>
      <c r="D58" s="162"/>
      <c r="E58" s="162"/>
      <c r="F58" s="162"/>
      <c r="G58" s="138"/>
      <c r="H58" s="163" t="n">
        <f aca="false">H55+H56</f>
        <v>57.9513191717114</v>
      </c>
      <c r="I58" s="146"/>
      <c r="J58" s="182"/>
      <c r="K58" s="177"/>
      <c r="L58" s="149"/>
      <c r="M58" s="156"/>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row>
    <row r="59" customFormat="false" ht="12.75" hidden="false" customHeight="false" outlineLevel="0" collapsed="false">
      <c r="B59" s="58"/>
      <c r="I59" s="144"/>
      <c r="J59" s="177"/>
      <c r="K59" s="149"/>
      <c r="L59" s="156"/>
      <c r="M59" s="144"/>
      <c r="N59" s="177"/>
      <c r="O59" s="149"/>
      <c r="P59" s="156"/>
      <c r="Q59" s="157"/>
    </row>
    <row r="60" customFormat="false" ht="12.75" hidden="false" customHeight="false" outlineLevel="0" collapsed="false">
      <c r="D60" s="54" t="s">
        <v>119</v>
      </c>
      <c r="G60" s="157"/>
      <c r="H60" s="157"/>
      <c r="I60" s="157"/>
      <c r="J60" s="157"/>
      <c r="K60" s="157"/>
      <c r="L60" s="157"/>
      <c r="M60" s="157"/>
      <c r="N60" s="157"/>
      <c r="O60" s="157"/>
      <c r="P60" s="157"/>
      <c r="Q60" s="157"/>
    </row>
    <row r="61" customFormat="false" ht="12.75" hidden="false" customHeight="false" outlineLevel="0" collapsed="false">
      <c r="B61" s="58"/>
      <c r="I61" s="144"/>
      <c r="J61" s="177"/>
      <c r="K61" s="149"/>
      <c r="L61" s="156"/>
      <c r="M61" s="144"/>
      <c r="N61" s="177"/>
      <c r="O61" s="149"/>
      <c r="P61" s="156"/>
      <c r="Q61" s="157"/>
    </row>
    <row r="62" customFormat="false" ht="12.75" hidden="false" customHeight="false" outlineLevel="0" collapsed="false">
      <c r="B62" s="58"/>
      <c r="I62" s="144"/>
      <c r="J62" s="177"/>
      <c r="K62" s="149"/>
      <c r="L62" s="156"/>
      <c r="M62" s="144"/>
      <c r="N62" s="177"/>
      <c r="O62" s="149"/>
      <c r="P62" s="156"/>
      <c r="Q62" s="157"/>
    </row>
    <row r="63" customFormat="false" ht="12.75" hidden="false" customHeight="false" outlineLevel="0" collapsed="false">
      <c r="B63" s="58"/>
      <c r="I63" s="144"/>
      <c r="J63" s="177"/>
      <c r="K63" s="149"/>
      <c r="L63" s="156"/>
      <c r="M63" s="144"/>
      <c r="N63" s="177"/>
      <c r="O63" s="149"/>
      <c r="P63" s="156"/>
      <c r="Q63" s="157"/>
    </row>
    <row r="64" customFormat="false" ht="12.75" hidden="false" customHeight="false" outlineLevel="0" collapsed="false">
      <c r="I64" s="177"/>
      <c r="J64" s="177"/>
      <c r="K64" s="149"/>
      <c r="L64" s="156"/>
    </row>
    <row r="65" customFormat="false" ht="12.75" hidden="false" customHeight="false" outlineLevel="0" collapsed="false">
      <c r="I65" s="149"/>
      <c r="J65" s="177"/>
      <c r="K65" s="149"/>
      <c r="L65" s="156"/>
    </row>
    <row r="66" customFormat="false" ht="12.75" hidden="false" customHeight="false" outlineLevel="0" collapsed="false">
      <c r="I66" s="149"/>
      <c r="J66" s="156"/>
      <c r="K66" s="156"/>
      <c r="L66" s="156"/>
    </row>
    <row r="67" customFormat="false" ht="12.75" hidden="false" customHeight="false" outlineLevel="0" collapsed="false">
      <c r="I67" s="149"/>
      <c r="K67" s="177"/>
      <c r="L67" s="156"/>
    </row>
    <row r="68" customFormat="false" ht="12.75" hidden="false" customHeight="false" outlineLevel="0" collapsed="false">
      <c r="I68" s="149"/>
      <c r="J68" s="149"/>
      <c r="K68" s="149"/>
      <c r="L68" s="156"/>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170138888888889" right="0.170138888888889" top="0.340277777777778" bottom="0.46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0" width="15.41"/>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221.41"/>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4"/>
      <c r="D2" s="55" t="s">
        <v>42</v>
      </c>
      <c r="F2" s="56" t="s">
        <v>43</v>
      </c>
      <c r="G2" s="56"/>
      <c r="L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row>
    <row r="3" customFormat="false" ht="12.75" hidden="false" customHeight="true" outlineLevel="0" collapsed="false">
      <c r="B3" s="54" t="s">
        <v>123</v>
      </c>
      <c r="D3" s="55"/>
      <c r="F3" s="56"/>
      <c r="G3" s="56"/>
      <c r="L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row>
    <row r="4" customFormat="false" ht="12.75" hidden="false" customHeight="false" outlineLevel="0" collapsed="false">
      <c r="B4" s="54"/>
      <c r="K4" s="1"/>
      <c r="L4" s="122"/>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row>
    <row r="5" customFormat="false" ht="24.75" hidden="false" customHeight="true" outlineLevel="0" collapsed="false">
      <c r="D5" s="123" t="s">
        <v>51</v>
      </c>
      <c r="E5" s="123"/>
      <c r="F5" s="123"/>
      <c r="G5" s="123"/>
      <c r="H5" s="123"/>
      <c r="I5" s="123"/>
      <c r="J5" s="123"/>
      <c r="K5" s="7"/>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row>
    <row r="6" customFormat="false" ht="12.75" hidden="false" customHeight="true" outlineLevel="0" collapsed="false">
      <c r="D6" s="63" t="s">
        <v>121</v>
      </c>
      <c r="E6" s="63"/>
      <c r="F6" s="63"/>
      <c r="G6" s="124"/>
      <c r="H6" s="125"/>
      <c r="I6" s="126"/>
      <c r="J6" s="127"/>
      <c r="K6" s="128"/>
      <c r="L6" s="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row>
    <row r="7" customFormat="false" ht="25.5" hidden="false" customHeight="false" outlineLevel="0" collapsed="false">
      <c r="B7" s="129" t="s">
        <v>113</v>
      </c>
      <c r="D7" s="130" t="s">
        <v>114</v>
      </c>
      <c r="E7" s="130" t="s">
        <v>115</v>
      </c>
      <c r="F7" s="131" t="s">
        <v>116</v>
      </c>
      <c r="G7" s="132"/>
      <c r="H7" s="133" t="s">
        <v>117</v>
      </c>
      <c r="I7" s="134"/>
      <c r="J7" s="135" t="s">
        <v>55</v>
      </c>
      <c r="K7" s="136"/>
      <c r="L7" s="70" t="s">
        <v>56</v>
      </c>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row>
    <row r="8" s="58" customFormat="true" ht="12.75" hidden="false" customHeight="false" outlineLevel="0" collapsed="false">
      <c r="B8" s="71" t="s">
        <v>57</v>
      </c>
      <c r="D8" s="183"/>
      <c r="E8" s="183"/>
      <c r="F8" s="183"/>
      <c r="G8" s="184"/>
      <c r="H8" s="183"/>
      <c r="I8" s="139"/>
      <c r="J8" s="140"/>
      <c r="K8" s="141"/>
      <c r="L8" s="142"/>
      <c r="M8" s="144"/>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row>
    <row r="9" customFormat="false" ht="12.75" hidden="false" customHeight="false" outlineLevel="0" collapsed="false">
      <c r="B9" s="78" t="s">
        <v>118</v>
      </c>
      <c r="C9" s="58"/>
      <c r="D9" s="185"/>
      <c r="E9" s="185"/>
      <c r="F9" s="185"/>
      <c r="G9" s="184"/>
      <c r="H9" s="185"/>
      <c r="I9" s="146"/>
      <c r="J9" s="140"/>
      <c r="K9" s="147"/>
      <c r="L9" s="148"/>
      <c r="M9" s="144"/>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row>
    <row r="10" customFormat="false" ht="12.75" hidden="false" customHeight="false" outlineLevel="0" collapsed="false">
      <c r="B10" s="85" t="s">
        <v>59</v>
      </c>
      <c r="C10" s="58"/>
      <c r="D10" s="185"/>
      <c r="E10" s="185"/>
      <c r="F10" s="185"/>
      <c r="G10" s="184"/>
      <c r="H10" s="185"/>
      <c r="I10" s="146"/>
      <c r="J10" s="140"/>
      <c r="K10" s="147"/>
      <c r="L10" s="148"/>
      <c r="M10" s="144"/>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row>
    <row r="11" customFormat="false" ht="12.75" hidden="false" customHeight="false" outlineLevel="0" collapsed="false">
      <c r="B11" s="88" t="s">
        <v>60</v>
      </c>
      <c r="C11" s="58"/>
      <c r="D11" s="150" t="n">
        <v>0.01494357791688</v>
      </c>
      <c r="E11" s="150" t="n">
        <v>0.23162545771164</v>
      </c>
      <c r="F11" s="150" t="n">
        <v>0.00249059631948</v>
      </c>
      <c r="G11" s="184"/>
      <c r="H11" s="150" t="n">
        <f aca="false">SUM(D11:F11)</f>
        <v>0.249059631948</v>
      </c>
      <c r="I11" s="146"/>
      <c r="J11" s="152"/>
      <c r="K11" s="147"/>
      <c r="L11" s="148"/>
      <c r="M11" s="144"/>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row>
    <row r="12" customFormat="false" ht="12.75" hidden="false" customHeight="false" outlineLevel="0" collapsed="false">
      <c r="B12" s="88" t="s">
        <v>61</v>
      </c>
      <c r="C12" s="153"/>
      <c r="D12" s="150" t="n">
        <v>0.0175014876504</v>
      </c>
      <c r="E12" s="150" t="n">
        <v>0.06913087621908</v>
      </c>
      <c r="F12" s="150" t="n">
        <v>0.00087507438252</v>
      </c>
      <c r="G12" s="184"/>
      <c r="H12" s="150" t="n">
        <f aca="false">SUM(D12:F12)</f>
        <v>0.087507438252</v>
      </c>
      <c r="I12" s="146"/>
      <c r="J12" s="152"/>
      <c r="K12" s="147"/>
      <c r="L12" s="148"/>
      <c r="M12" s="144"/>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row>
    <row r="13" customFormat="false" ht="12.75" hidden="false" customHeight="false" outlineLevel="0" collapsed="false">
      <c r="B13" s="89" t="s">
        <v>62</v>
      </c>
      <c r="C13" s="153"/>
      <c r="D13" s="158" t="n">
        <f aca="false">SUM(D11:D12)</f>
        <v>0.03244506556728</v>
      </c>
      <c r="E13" s="158" t="n">
        <f aca="false">SUM(E11:E12)</f>
        <v>0.30075633393072</v>
      </c>
      <c r="F13" s="158" t="n">
        <f aca="false">SUM(F11:F12)</f>
        <v>0.003365670702</v>
      </c>
      <c r="G13" s="186"/>
      <c r="H13" s="158" t="n">
        <v>0.3365670702</v>
      </c>
      <c r="I13" s="146"/>
      <c r="J13" s="152"/>
      <c r="K13" s="147"/>
      <c r="L13" s="148"/>
      <c r="M13" s="144"/>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row>
    <row r="14" customFormat="false" ht="12.75" hidden="false" customHeight="false" outlineLevel="0" collapsed="false">
      <c r="B14" s="85" t="s">
        <v>63</v>
      </c>
      <c r="C14" s="153"/>
      <c r="D14" s="185"/>
      <c r="E14" s="185"/>
      <c r="F14" s="185"/>
      <c r="G14" s="184"/>
      <c r="H14" s="185"/>
      <c r="I14" s="146"/>
      <c r="J14" s="140"/>
      <c r="K14" s="147"/>
      <c r="L14" s="148"/>
      <c r="M14" s="144"/>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row>
    <row r="15" customFormat="false" ht="12.75" hidden="false" customHeight="false" outlineLevel="0" collapsed="false">
      <c r="B15" s="88" t="s">
        <v>60</v>
      </c>
      <c r="C15" s="153"/>
      <c r="D15" s="150" t="n">
        <v>4.9434971270976</v>
      </c>
      <c r="E15" s="150" t="n">
        <v>1.8538114226616</v>
      </c>
      <c r="F15" s="150" t="n">
        <v>0.0686596823208</v>
      </c>
      <c r="G15" s="184"/>
      <c r="H15" s="150" t="n">
        <f aca="false">SUM(D15:F15)</f>
        <v>6.86596823208</v>
      </c>
      <c r="I15" s="146"/>
      <c r="J15" s="152"/>
      <c r="K15" s="147"/>
      <c r="L15" s="148"/>
      <c r="M15" s="144"/>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row>
    <row r="16" customFormat="false" ht="12.75" hidden="false" customHeight="false" outlineLevel="0" collapsed="false">
      <c r="B16" s="88" t="s">
        <v>61</v>
      </c>
      <c r="C16" s="153"/>
      <c r="D16" s="150" t="n">
        <v>3.0667991436624</v>
      </c>
      <c r="E16" s="150" t="n">
        <v>1.4647398895104</v>
      </c>
      <c r="F16" s="150" t="n">
        <v>0.0457731215472</v>
      </c>
      <c r="G16" s="184"/>
      <c r="H16" s="150" t="n">
        <f aca="false">SUM(D16:F16)</f>
        <v>4.57731215472</v>
      </c>
      <c r="I16" s="146"/>
      <c r="J16" s="152"/>
      <c r="K16" s="147"/>
      <c r="L16" s="148"/>
      <c r="M16" s="144"/>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row>
    <row r="17" customFormat="false" ht="12.75" hidden="false" customHeight="false" outlineLevel="0" collapsed="false">
      <c r="B17" s="89" t="s">
        <v>62</v>
      </c>
      <c r="C17" s="153"/>
      <c r="D17" s="158" t="n">
        <f aca="false">SUM(D15:D16)</f>
        <v>8.01029627076</v>
      </c>
      <c r="E17" s="158" t="n">
        <f aca="false">SUM(E15:E16)</f>
        <v>3.318551312172</v>
      </c>
      <c r="F17" s="158" t="n">
        <f aca="false">SUM(F15:F16)</f>
        <v>0.114432803868</v>
      </c>
      <c r="G17" s="186"/>
      <c r="H17" s="158" t="n">
        <v>11.4432803868</v>
      </c>
      <c r="I17" s="146"/>
      <c r="J17" s="152"/>
      <c r="K17" s="147"/>
      <c r="L17" s="148"/>
      <c r="M17" s="144"/>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row>
    <row r="18" customFormat="false" ht="12.75" hidden="false" customHeight="false" outlineLevel="0" collapsed="false">
      <c r="B18" s="85" t="s">
        <v>64</v>
      </c>
      <c r="C18" s="153"/>
      <c r="D18" s="185"/>
      <c r="E18" s="185"/>
      <c r="F18" s="185"/>
      <c r="G18" s="184"/>
      <c r="H18" s="185"/>
      <c r="I18" s="146"/>
      <c r="J18" s="140"/>
      <c r="K18" s="147"/>
      <c r="L18" s="148"/>
      <c r="M18" s="156"/>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row>
    <row r="19" customFormat="false" ht="12.75" hidden="false" customHeight="false" outlineLevel="0" collapsed="false">
      <c r="B19" s="88" t="s">
        <v>60</v>
      </c>
      <c r="C19" s="153"/>
      <c r="D19" s="150" t="n">
        <v>0.4361909229792</v>
      </c>
      <c r="E19" s="150" t="n">
        <v>0.363492435816</v>
      </c>
      <c r="F19" s="150" t="n">
        <v>0.0080776096848</v>
      </c>
      <c r="G19" s="184"/>
      <c r="H19" s="150" t="n">
        <f aca="false">SUM(D19:F19)</f>
        <v>0.80776096848</v>
      </c>
      <c r="I19" s="146"/>
      <c r="J19" s="152"/>
      <c r="K19" s="147"/>
      <c r="L19" s="148"/>
      <c r="M19" s="156"/>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row>
    <row r="20" customFormat="false" ht="12.75" hidden="false" customHeight="false" outlineLevel="0" collapsed="false">
      <c r="B20" s="88" t="s">
        <v>61</v>
      </c>
      <c r="C20" s="153"/>
      <c r="D20" s="150" t="n">
        <v>0.121164145272</v>
      </c>
      <c r="E20" s="150" t="n">
        <v>0.0787566944268</v>
      </c>
      <c r="F20" s="150" t="n">
        <v>0.0020194024212</v>
      </c>
      <c r="G20" s="184"/>
      <c r="H20" s="150" t="n">
        <f aca="false">SUM(D20:F20)</f>
        <v>0.20194024212</v>
      </c>
      <c r="I20" s="146"/>
      <c r="J20" s="152"/>
      <c r="K20" s="147"/>
      <c r="L20" s="148"/>
      <c r="M20" s="156"/>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row>
    <row r="21" customFormat="false" ht="12.75" hidden="false" customHeight="false" outlineLevel="0" collapsed="false">
      <c r="B21" s="89" t="s">
        <v>62</v>
      </c>
      <c r="C21" s="153"/>
      <c r="D21" s="158" t="n">
        <f aca="false">SUM(D19:D20)</f>
        <v>0.5573550682512</v>
      </c>
      <c r="E21" s="158" t="n">
        <f aca="false">SUM(E19:E20)</f>
        <v>0.4422491302428</v>
      </c>
      <c r="F21" s="158" t="n">
        <f aca="false">SUM(F19:F20)</f>
        <v>0.010097012106</v>
      </c>
      <c r="G21" s="184"/>
      <c r="H21" s="158" t="n">
        <v>1.0097012106</v>
      </c>
      <c r="I21" s="146"/>
      <c r="J21" s="152"/>
      <c r="K21" s="147"/>
      <c r="L21" s="148"/>
      <c r="M21" s="156"/>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row>
    <row r="22" customFormat="false" ht="12.75" hidden="false" customHeight="false" outlineLevel="0" collapsed="false">
      <c r="B22" s="90" t="s">
        <v>65</v>
      </c>
      <c r="C22" s="153"/>
      <c r="D22" s="185"/>
      <c r="E22" s="185"/>
      <c r="F22" s="185"/>
      <c r="G22" s="184"/>
      <c r="H22" s="185"/>
      <c r="I22" s="146"/>
      <c r="J22" s="140"/>
      <c r="K22" s="147"/>
      <c r="L22" s="148"/>
      <c r="M22" s="156"/>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row>
    <row r="23" customFormat="false" ht="12.75" hidden="false" customHeight="false" outlineLevel="0" collapsed="false">
      <c r="B23" s="91" t="s">
        <v>66</v>
      </c>
      <c r="C23" s="153"/>
      <c r="D23" s="150" t="n">
        <v>0.08836568428101</v>
      </c>
      <c r="E23" s="150" t="n">
        <v>0.05841121503321</v>
      </c>
      <c r="F23" s="150" t="n">
        <v>0.00299544692478</v>
      </c>
      <c r="G23" s="184"/>
      <c r="H23" s="150" t="n">
        <f aca="false">SUM(D23:F23)</f>
        <v>0.149772346239</v>
      </c>
      <c r="I23" s="146"/>
      <c r="J23" s="152"/>
      <c r="K23" s="147"/>
      <c r="L23" s="148"/>
      <c r="M23" s="156"/>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row>
    <row r="24" customFormat="false" ht="12.75" hidden="false" customHeight="false" outlineLevel="0" collapsed="false">
      <c r="B24" s="91" t="s">
        <v>61</v>
      </c>
      <c r="C24" s="153"/>
      <c r="D24" s="150" t="n">
        <v>0.00074044755444</v>
      </c>
      <c r="E24" s="150" t="n">
        <v>0.01758562941795</v>
      </c>
      <c r="F24" s="150" t="n">
        <v>0.00018511188861</v>
      </c>
      <c r="G24" s="184"/>
      <c r="H24" s="150" t="n">
        <f aca="false">SUM(D24:F24)</f>
        <v>0.018511188861</v>
      </c>
      <c r="I24" s="146"/>
      <c r="J24" s="152"/>
      <c r="K24" s="147"/>
      <c r="L24" s="148"/>
      <c r="M24" s="156"/>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row>
    <row r="25" customFormat="false" ht="12.75" hidden="false" customHeight="false" outlineLevel="0" collapsed="false">
      <c r="B25" s="89" t="s">
        <v>62</v>
      </c>
      <c r="C25" s="153"/>
      <c r="D25" s="158" t="n">
        <f aca="false">SUM(D23:D24)</f>
        <v>0.08910613183545</v>
      </c>
      <c r="E25" s="158" t="n">
        <f aca="false">SUM(E23:E24)</f>
        <v>0.07599684445116</v>
      </c>
      <c r="F25" s="158" t="n">
        <f aca="false">SUM(F23:F24)</f>
        <v>0.00318055881339</v>
      </c>
      <c r="G25" s="184"/>
      <c r="H25" s="158" t="n">
        <v>0.1682835351</v>
      </c>
      <c r="I25" s="146"/>
      <c r="J25" s="152"/>
      <c r="K25" s="147"/>
      <c r="L25" s="148"/>
      <c r="M25" s="156"/>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row>
    <row r="26" customFormat="false" ht="12.75" hidden="false" customHeight="false" outlineLevel="0" collapsed="false">
      <c r="B26" s="85" t="s">
        <v>67</v>
      </c>
      <c r="C26" s="153"/>
      <c r="D26" s="185"/>
      <c r="E26" s="185"/>
      <c r="F26" s="185"/>
      <c r="G26" s="184"/>
      <c r="H26" s="185"/>
      <c r="I26" s="146"/>
      <c r="J26" s="140"/>
      <c r="K26" s="147"/>
      <c r="L26" s="148"/>
      <c r="M26" s="156"/>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row>
    <row r="27" customFormat="false" ht="12.75" hidden="false" customHeight="false" outlineLevel="0" collapsed="false">
      <c r="B27" s="91" t="s">
        <v>60</v>
      </c>
      <c r="C27" s="153"/>
      <c r="D27" s="150" t="n">
        <v>0.79190865947358</v>
      </c>
      <c r="E27" s="150" t="n">
        <v>0.47259065162133</v>
      </c>
      <c r="F27" s="150" t="n">
        <v>0.01277272031409</v>
      </c>
      <c r="G27" s="184"/>
      <c r="H27" s="150" t="n">
        <f aca="false">SUM(D27:F27)</f>
        <v>1.277272031409</v>
      </c>
      <c r="I27" s="146"/>
      <c r="J27" s="152"/>
      <c r="K27" s="147"/>
      <c r="L27" s="148"/>
      <c r="M27" s="156"/>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row>
    <row r="28" customFormat="false" ht="12.75" hidden="false" customHeight="false" outlineLevel="0" collapsed="false">
      <c r="B28" s="91" t="s">
        <v>61</v>
      </c>
      <c r="C28" s="153"/>
      <c r="D28" s="150" t="n">
        <v>0.36305489862474</v>
      </c>
      <c r="E28" s="150" t="n">
        <v>2.20426188450735</v>
      </c>
      <c r="F28" s="150" t="n">
        <v>0.02593249275891</v>
      </c>
      <c r="G28" s="184"/>
      <c r="H28" s="150" t="n">
        <f aca="false">SUM(D28:F28)</f>
        <v>2.593249275891</v>
      </c>
      <c r="I28" s="146"/>
      <c r="J28" s="152"/>
      <c r="K28" s="147"/>
      <c r="L28" s="148"/>
      <c r="M28" s="156"/>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row>
    <row r="29" customFormat="false" ht="12.75" hidden="false" customHeight="false" outlineLevel="0" collapsed="false">
      <c r="B29" s="89" t="s">
        <v>62</v>
      </c>
      <c r="C29" s="153"/>
      <c r="D29" s="158" t="n">
        <f aca="false">D13+D17+D21+D25</f>
        <v>8.68920253641393</v>
      </c>
      <c r="E29" s="158" t="n">
        <f aca="false">E13+E17+E21+E25</f>
        <v>4.13755362079668</v>
      </c>
      <c r="F29" s="158" t="n">
        <f aca="false">F13+F17+F21+F25</f>
        <v>0.13107604548939</v>
      </c>
      <c r="G29" s="184"/>
      <c r="H29" s="158" t="n">
        <v>3.8705213073</v>
      </c>
      <c r="I29" s="146"/>
      <c r="J29" s="152"/>
      <c r="K29" s="147"/>
      <c r="L29" s="148"/>
      <c r="M29" s="156"/>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row>
    <row r="30" customFormat="false" ht="12.75" hidden="false" customHeight="false" outlineLevel="0" collapsed="false">
      <c r="B30" s="92" t="s">
        <v>68</v>
      </c>
      <c r="C30" s="153"/>
      <c r="D30" s="185"/>
      <c r="E30" s="185"/>
      <c r="F30" s="185"/>
      <c r="G30" s="184"/>
      <c r="H30" s="185"/>
      <c r="I30" s="146"/>
      <c r="J30" s="140"/>
      <c r="K30" s="147"/>
      <c r="L30" s="148"/>
      <c r="M30" s="156"/>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row>
    <row r="31" customFormat="false" ht="12.75" hidden="false" customHeight="false" outlineLevel="0" collapsed="false">
      <c r="B31" s="89" t="s">
        <v>69</v>
      </c>
      <c r="C31" s="153"/>
      <c r="D31" s="158" t="n">
        <f aca="false">D11+D15+D19+D23+D27</f>
        <v>6.27490597174827</v>
      </c>
      <c r="E31" s="158" t="n">
        <f aca="false">E11+E15+E19+E23+E27</f>
        <v>2.97993118284378</v>
      </c>
      <c r="F31" s="158" t="n">
        <f aca="false">F11+F15+F19+F23+F27</f>
        <v>0.09499605556395</v>
      </c>
      <c r="G31" s="184"/>
      <c r="H31" s="158" t="n">
        <f aca="false">SUM(D31:F31)</f>
        <v>9.349833210156</v>
      </c>
      <c r="I31" s="146"/>
      <c r="J31" s="152"/>
      <c r="K31" s="147"/>
      <c r="L31" s="148"/>
      <c r="M31" s="156"/>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row>
    <row r="32" customFormat="false" ht="12.75" hidden="false" customHeight="false" outlineLevel="0" collapsed="false">
      <c r="B32" s="89" t="s">
        <v>70</v>
      </c>
      <c r="C32" s="153"/>
      <c r="D32" s="158" t="n">
        <f aca="false">D12+D16+D20+D24+D28</f>
        <v>3.56926012276398</v>
      </c>
      <c r="E32" s="158" t="n">
        <f aca="false">E12+E16+E20+E24+E28</f>
        <v>3.83447497408158</v>
      </c>
      <c r="F32" s="158" t="n">
        <f aca="false">F12+F16+F20+F24+F28</f>
        <v>0.07478520299844</v>
      </c>
      <c r="G32" s="184"/>
      <c r="H32" s="158" t="n">
        <f aca="false">SUM(D32:F32)</f>
        <v>7.478520299844</v>
      </c>
      <c r="I32" s="146"/>
      <c r="J32" s="152"/>
      <c r="K32" s="147"/>
      <c r="L32" s="148"/>
      <c r="M32" s="156"/>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row>
    <row r="33" customFormat="false" ht="12.75" hidden="false" customHeight="false" outlineLevel="0" collapsed="false">
      <c r="B33" s="89" t="s">
        <v>71</v>
      </c>
      <c r="C33" s="153"/>
      <c r="D33" s="158" t="n">
        <f aca="false">D31+D32</f>
        <v>9.84416609451225</v>
      </c>
      <c r="E33" s="158" t="n">
        <f aca="false">E31+E32</f>
        <v>6.81440615692536</v>
      </c>
      <c r="F33" s="158" t="n">
        <f aca="false">F31+F32</f>
        <v>0.16978125856239</v>
      </c>
      <c r="G33" s="184"/>
      <c r="H33" s="158" t="n">
        <v>16.82835351</v>
      </c>
      <c r="I33" s="146"/>
      <c r="J33" s="159" t="n">
        <v>23.6564404904319</v>
      </c>
      <c r="K33" s="147"/>
      <c r="L33" s="148" t="s">
        <v>124</v>
      </c>
      <c r="M33" s="156"/>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row>
    <row r="34" customFormat="false" ht="12.75" hidden="false" customHeight="false" outlineLevel="0" collapsed="false">
      <c r="B34" s="78" t="s">
        <v>73</v>
      </c>
      <c r="C34" s="153"/>
      <c r="D34" s="160"/>
      <c r="E34" s="160"/>
      <c r="F34" s="160"/>
      <c r="G34" s="138"/>
      <c r="H34" s="150" t="n">
        <v>5.73965877</v>
      </c>
      <c r="I34" s="146"/>
      <c r="J34" s="161" t="n">
        <v>4.99580616304442</v>
      </c>
      <c r="K34" s="147"/>
      <c r="L34" s="148" t="s">
        <v>125</v>
      </c>
      <c r="M34" s="156"/>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row>
    <row r="35" customFormat="false" ht="12.75" hidden="false" customHeight="false" outlineLevel="0" collapsed="false">
      <c r="B35" s="78" t="s">
        <v>75</v>
      </c>
      <c r="C35" s="153"/>
      <c r="D35" s="160"/>
      <c r="E35" s="160"/>
      <c r="F35" s="160"/>
      <c r="G35" s="138"/>
      <c r="H35" s="150" t="n">
        <v>3.31453491</v>
      </c>
      <c r="I35" s="146"/>
      <c r="J35" s="159" t="n">
        <v>3.79796652391605</v>
      </c>
      <c r="K35" s="147"/>
      <c r="L35" s="148"/>
      <c r="M35" s="156"/>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row>
    <row r="36" customFormat="false" ht="12.75" hidden="false" customHeight="false" outlineLevel="0" collapsed="false">
      <c r="B36" s="78" t="s">
        <v>77</v>
      </c>
      <c r="C36" s="153"/>
      <c r="D36" s="160"/>
      <c r="E36" s="160"/>
      <c r="F36" s="160"/>
      <c r="G36" s="138"/>
      <c r="H36" s="150" t="n">
        <v>0.83336761</v>
      </c>
      <c r="I36" s="146"/>
      <c r="J36" s="159" t="n">
        <v>0.988334335366209</v>
      </c>
      <c r="K36" s="147"/>
      <c r="L36" s="148"/>
      <c r="M36" s="156"/>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row>
    <row r="37" customFormat="false" ht="12.75" hidden="false" customHeight="false" outlineLevel="0" collapsed="false">
      <c r="B37" s="78" t="s">
        <v>79</v>
      </c>
      <c r="C37" s="153"/>
      <c r="D37" s="160"/>
      <c r="E37" s="160"/>
      <c r="F37" s="160"/>
      <c r="G37" s="138"/>
      <c r="H37" s="150" t="n">
        <v>3.97790893000001</v>
      </c>
      <c r="I37" s="146"/>
      <c r="J37" s="159" t="n">
        <v>4.59070616997018</v>
      </c>
      <c r="K37" s="147"/>
      <c r="L37" s="148"/>
      <c r="M37" s="156"/>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row>
    <row r="38" customFormat="false" ht="12.75" hidden="false" customHeight="false" outlineLevel="0" collapsed="false">
      <c r="B38" s="78" t="s">
        <v>80</v>
      </c>
      <c r="C38" s="153"/>
      <c r="D38" s="160"/>
      <c r="E38" s="160"/>
      <c r="F38" s="160"/>
      <c r="G38" s="138"/>
      <c r="H38" s="150" t="n">
        <v>2.67801097</v>
      </c>
      <c r="I38" s="146"/>
      <c r="J38" s="159" t="n">
        <v>2.58016767950179</v>
      </c>
      <c r="K38" s="147"/>
      <c r="L38" s="148"/>
      <c r="M38" s="156"/>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row>
    <row r="39" customFormat="false" ht="12.75" hidden="false" customHeight="false" outlineLevel="0" collapsed="false">
      <c r="B39" s="99" t="s">
        <v>82</v>
      </c>
      <c r="C39" s="153"/>
      <c r="D39" s="162"/>
      <c r="E39" s="162"/>
      <c r="F39" s="162"/>
      <c r="G39" s="138"/>
      <c r="H39" s="163" t="n">
        <f aca="false">SUM(H33:H38)</f>
        <v>33.3718347</v>
      </c>
      <c r="I39" s="146"/>
      <c r="J39" s="159" t="n">
        <f aca="false">SUM(J33:J38)</f>
        <v>40.6094213622305</v>
      </c>
      <c r="K39" s="147"/>
      <c r="L39" s="148"/>
      <c r="M39" s="156"/>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row>
    <row r="40" customFormat="false" ht="12.75" hidden="false" customHeight="false" outlineLevel="0" collapsed="false">
      <c r="B40" s="101" t="s">
        <v>83</v>
      </c>
      <c r="C40" s="153"/>
      <c r="D40" s="145"/>
      <c r="E40" s="145"/>
      <c r="F40" s="145"/>
      <c r="G40" s="138"/>
      <c r="H40" s="145"/>
      <c r="I40" s="146"/>
      <c r="J40" s="164"/>
      <c r="K40" s="147"/>
      <c r="L40" s="148"/>
      <c r="M40" s="156"/>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row>
    <row r="41" customFormat="false" ht="12.75" hidden="false" customHeight="false" outlineLevel="0" collapsed="false">
      <c r="B41" s="78" t="s">
        <v>84</v>
      </c>
      <c r="C41" s="153"/>
      <c r="D41" s="160"/>
      <c r="E41" s="160"/>
      <c r="F41" s="160"/>
      <c r="G41" s="138"/>
      <c r="H41" s="150" t="n">
        <v>4.40981744</v>
      </c>
      <c r="I41" s="146"/>
      <c r="J41" s="159" t="n">
        <v>3.97926683695873</v>
      </c>
      <c r="K41" s="147"/>
      <c r="L41" s="148"/>
      <c r="M41" s="156"/>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row>
    <row r="42" customFormat="false" ht="12.75" hidden="false" customHeight="false" outlineLevel="0" collapsed="false">
      <c r="B42" s="78" t="s">
        <v>86</v>
      </c>
      <c r="C42" s="153"/>
      <c r="D42" s="160"/>
      <c r="E42" s="160"/>
      <c r="F42" s="160"/>
      <c r="G42" s="138"/>
      <c r="H42" s="150" t="n">
        <v>2.09496697</v>
      </c>
      <c r="I42" s="146"/>
      <c r="J42" s="159" t="n">
        <v>1.7295926413347</v>
      </c>
      <c r="K42" s="147"/>
      <c r="L42" s="148" t="s">
        <v>126</v>
      </c>
      <c r="M42" s="156"/>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row>
    <row r="43" customFormat="false" ht="12.75" hidden="false" customHeight="false" outlineLevel="0" collapsed="false">
      <c r="B43" s="78" t="s">
        <v>88</v>
      </c>
      <c r="C43" s="153"/>
      <c r="D43" s="160"/>
      <c r="E43" s="160"/>
      <c r="F43" s="138"/>
      <c r="G43" s="165"/>
      <c r="H43" s="150" t="n">
        <v>3.72518972</v>
      </c>
      <c r="I43" s="146"/>
      <c r="J43" s="159" t="n">
        <v>2.95621449129137</v>
      </c>
      <c r="K43" s="147"/>
      <c r="L43" s="148"/>
      <c r="M43" s="156"/>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row>
    <row r="44" customFormat="false" ht="12.75" hidden="false" customHeight="false" outlineLevel="0" collapsed="false">
      <c r="B44" s="78" t="s">
        <v>90</v>
      </c>
      <c r="C44" s="153"/>
      <c r="D44" s="160"/>
      <c r="E44" s="160"/>
      <c r="F44" s="138"/>
      <c r="G44" s="165"/>
      <c r="H44" s="150" t="n">
        <v>5.11757403206146</v>
      </c>
      <c r="I44" s="146"/>
      <c r="J44" s="159" t="n">
        <v>4.18975281923377</v>
      </c>
      <c r="K44" s="147"/>
      <c r="L44" s="148" t="s">
        <v>127</v>
      </c>
      <c r="M44" s="156"/>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row>
    <row r="45" customFormat="false" ht="12.75" hidden="false" customHeight="false" outlineLevel="0" collapsed="false">
      <c r="B45" s="78" t="s">
        <v>91</v>
      </c>
      <c r="C45" s="153"/>
      <c r="D45" s="160"/>
      <c r="E45" s="160"/>
      <c r="F45" s="166"/>
      <c r="G45" s="138"/>
      <c r="H45" s="150" t="n">
        <v>2.90715487</v>
      </c>
      <c r="I45" s="146"/>
      <c r="J45" s="167"/>
      <c r="K45" s="147"/>
      <c r="L45" s="148"/>
      <c r="M45" s="156"/>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row>
    <row r="46" customFormat="false" ht="12.75" hidden="false" customHeight="false" outlineLevel="0" collapsed="false">
      <c r="B46" s="99" t="s">
        <v>93</v>
      </c>
      <c r="C46" s="153"/>
      <c r="D46" s="162"/>
      <c r="E46" s="162"/>
      <c r="F46" s="162"/>
      <c r="G46" s="138"/>
      <c r="H46" s="163" t="n">
        <f aca="false">SUM(H41:H45)</f>
        <v>18.2547030320615</v>
      </c>
      <c r="I46" s="146"/>
      <c r="J46" s="159" t="n">
        <f aca="false">SUM(J41:J45)</f>
        <v>12.8548267888186</v>
      </c>
      <c r="K46" s="147"/>
      <c r="L46" s="148"/>
      <c r="M46" s="156"/>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row>
    <row r="47" customFormat="false" ht="12.75" hidden="false" customHeight="false" outlineLevel="0" collapsed="false">
      <c r="B47" s="71" t="s">
        <v>94</v>
      </c>
      <c r="C47" s="153"/>
      <c r="D47" s="145"/>
      <c r="E47" s="145"/>
      <c r="F47" s="145"/>
      <c r="G47" s="138"/>
      <c r="H47" s="145"/>
      <c r="I47" s="146"/>
      <c r="J47" s="164"/>
      <c r="K47" s="147"/>
      <c r="L47" s="148"/>
      <c r="M47" s="156"/>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row>
    <row r="48" customFormat="false" ht="12.75" hidden="false" customHeight="false" outlineLevel="0" collapsed="false">
      <c r="B48" s="78" t="s">
        <v>95</v>
      </c>
      <c r="C48" s="153"/>
      <c r="D48" s="160"/>
      <c r="E48" s="160"/>
      <c r="F48" s="160"/>
      <c r="G48" s="138"/>
      <c r="H48" s="150" t="n">
        <v>7.65281455</v>
      </c>
      <c r="I48" s="146"/>
      <c r="J48" s="159" t="n">
        <v>8.99756310035896</v>
      </c>
      <c r="K48" s="147"/>
      <c r="L48" s="148"/>
      <c r="M48" s="156"/>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row>
    <row r="49" customFormat="false" ht="12.75" hidden="false" customHeight="false" outlineLevel="0" collapsed="false">
      <c r="B49" s="78" t="s">
        <v>97</v>
      </c>
      <c r="C49" s="153"/>
      <c r="D49" s="160"/>
      <c r="E49" s="160"/>
      <c r="F49" s="160"/>
      <c r="G49" s="138"/>
      <c r="H49" s="150" t="n">
        <v>0.981417527938538</v>
      </c>
      <c r="I49" s="146"/>
      <c r="J49" s="159" t="n">
        <v>3.49161824556039</v>
      </c>
      <c r="K49" s="147"/>
      <c r="L49" s="148" t="s">
        <v>128</v>
      </c>
      <c r="M49" s="156"/>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row>
    <row r="50" customFormat="false" ht="12.75" hidden="false" customHeight="false" outlineLevel="0" collapsed="false">
      <c r="B50" s="99" t="s">
        <v>99</v>
      </c>
      <c r="C50" s="153"/>
      <c r="D50" s="162"/>
      <c r="E50" s="162"/>
      <c r="F50" s="162"/>
      <c r="G50" s="138"/>
      <c r="H50" s="163" t="n">
        <f aca="false">SUM(H48:H49)</f>
        <v>8.63423207793854</v>
      </c>
      <c r="I50" s="146"/>
      <c r="J50" s="159" t="n">
        <f aca="false">SUM(J48:J49)</f>
        <v>12.4891813459194</v>
      </c>
      <c r="K50" s="147"/>
      <c r="L50" s="148"/>
      <c r="M50" s="156"/>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row>
    <row r="51" customFormat="false" ht="12.75" hidden="false" customHeight="false" outlineLevel="0" collapsed="false">
      <c r="B51" s="101" t="s">
        <v>68</v>
      </c>
      <c r="C51" s="153"/>
      <c r="D51" s="145"/>
      <c r="E51" s="145"/>
      <c r="F51" s="145"/>
      <c r="G51" s="138"/>
      <c r="H51" s="145"/>
      <c r="I51" s="146"/>
      <c r="J51" s="164"/>
      <c r="K51" s="147"/>
      <c r="L51" s="148"/>
      <c r="M51" s="156"/>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row>
    <row r="52" customFormat="false" ht="12.75" hidden="false" customHeight="false" outlineLevel="0" collapsed="false">
      <c r="B52" s="89" t="s">
        <v>100</v>
      </c>
      <c r="C52" s="153"/>
      <c r="D52" s="168"/>
      <c r="E52" s="168"/>
      <c r="F52" s="168"/>
      <c r="G52" s="138"/>
      <c r="H52" s="168"/>
      <c r="I52" s="146"/>
      <c r="J52" s="167"/>
      <c r="K52" s="147"/>
      <c r="L52" s="148"/>
      <c r="M52" s="156"/>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row>
    <row r="53" customFormat="false" ht="12.75" hidden="false" customHeight="false" outlineLevel="0" collapsed="false">
      <c r="B53" s="89" t="s">
        <v>101</v>
      </c>
      <c r="C53" s="153"/>
      <c r="D53" s="168"/>
      <c r="E53" s="168"/>
      <c r="F53" s="168"/>
      <c r="G53" s="138"/>
      <c r="H53" s="168"/>
      <c r="I53" s="146"/>
      <c r="J53" s="167"/>
      <c r="K53" s="147"/>
      <c r="L53" s="148"/>
      <c r="M53" s="156"/>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row>
    <row r="54" customFormat="false" ht="12.75" hidden="false" customHeight="false" outlineLevel="0" collapsed="false">
      <c r="B54" s="89" t="s">
        <v>102</v>
      </c>
      <c r="C54" s="153"/>
      <c r="D54" s="169"/>
      <c r="E54" s="169"/>
      <c r="F54" s="169"/>
      <c r="G54" s="138"/>
      <c r="H54" s="168"/>
      <c r="I54" s="146"/>
      <c r="J54" s="167"/>
      <c r="K54" s="147"/>
      <c r="L54" s="148"/>
      <c r="M54" s="156"/>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row>
    <row r="55" customFormat="false" ht="12.75" hidden="false" customHeight="false" outlineLevel="0" collapsed="false">
      <c r="B55" s="102" t="s">
        <v>103</v>
      </c>
      <c r="C55" s="153"/>
      <c r="D55" s="162"/>
      <c r="E55" s="162"/>
      <c r="F55" s="162"/>
      <c r="G55" s="138"/>
      <c r="H55" s="170" t="n">
        <f aca="false">H39+H46+H50</f>
        <v>60.26076981</v>
      </c>
      <c r="I55" s="146"/>
      <c r="J55" s="171" t="n">
        <f aca="false">J39+J46+J50</f>
        <v>65.9534294969685</v>
      </c>
      <c r="K55" s="147"/>
      <c r="L55" s="106"/>
      <c r="M55" s="156"/>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row>
    <row r="56" customFormat="false" ht="12.75" hidden="false" customHeight="false" outlineLevel="0" collapsed="false">
      <c r="B56" s="103" t="s">
        <v>105</v>
      </c>
      <c r="C56" s="153"/>
      <c r="D56" s="172"/>
      <c r="E56" s="172"/>
      <c r="F56" s="173"/>
      <c r="G56" s="138"/>
      <c r="H56" s="174" t="n">
        <v>1.57464814814815</v>
      </c>
      <c r="I56" s="146"/>
      <c r="J56" s="175"/>
      <c r="K56" s="176"/>
      <c r="L56" s="177"/>
      <c r="M56" s="156"/>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row>
    <row r="57" customFormat="false" ht="12.75" hidden="false" customHeight="false" outlineLevel="0" collapsed="false">
      <c r="B57" s="103"/>
      <c r="C57" s="153"/>
      <c r="D57" s="178"/>
      <c r="E57" s="179"/>
      <c r="F57" s="180"/>
      <c r="G57" s="138"/>
      <c r="H57" s="181"/>
      <c r="I57" s="146"/>
      <c r="J57" s="179"/>
      <c r="K57" s="176"/>
      <c r="L57" s="177"/>
      <c r="M57" s="156"/>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row>
    <row r="58" customFormat="false" ht="12.75" hidden="false" customHeight="false" outlineLevel="0" collapsed="false">
      <c r="B58" s="110" t="s">
        <v>107</v>
      </c>
      <c r="C58" s="153"/>
      <c r="D58" s="162"/>
      <c r="E58" s="162"/>
      <c r="F58" s="162"/>
      <c r="G58" s="138"/>
      <c r="H58" s="163" t="n">
        <f aca="false">H55+H56</f>
        <v>61.8354179581482</v>
      </c>
      <c r="I58" s="146"/>
      <c r="J58" s="182"/>
      <c r="K58" s="177"/>
      <c r="L58" s="149"/>
      <c r="M58" s="156"/>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row>
    <row r="59" customFormat="false" ht="12.75" hidden="false" customHeight="false" outlineLevel="0" collapsed="false">
      <c r="B59" s="58"/>
      <c r="I59" s="144"/>
      <c r="J59" s="177"/>
      <c r="K59" s="149"/>
      <c r="L59" s="156"/>
      <c r="M59" s="144"/>
      <c r="N59" s="177"/>
      <c r="O59" s="149"/>
      <c r="P59" s="156"/>
      <c r="Q59" s="157"/>
    </row>
    <row r="60" customFormat="false" ht="12.75" hidden="false" customHeight="false" outlineLevel="0" collapsed="false">
      <c r="D60" s="54" t="s">
        <v>119</v>
      </c>
      <c r="G60" s="157"/>
      <c r="H60" s="157"/>
      <c r="I60" s="157"/>
      <c r="J60" s="157"/>
      <c r="K60" s="157"/>
      <c r="L60" s="157"/>
      <c r="M60" s="157"/>
      <c r="N60" s="157"/>
      <c r="O60" s="157"/>
      <c r="P60" s="157"/>
      <c r="Q60" s="157"/>
    </row>
    <row r="61" customFormat="false" ht="12.75" hidden="false" customHeight="false" outlineLevel="0" collapsed="false">
      <c r="B61" s="58"/>
      <c r="I61" s="144"/>
      <c r="J61" s="177"/>
      <c r="K61" s="149"/>
      <c r="L61" s="156"/>
      <c r="M61" s="144"/>
      <c r="N61" s="177"/>
      <c r="O61" s="149"/>
      <c r="P61" s="156"/>
      <c r="Q61" s="157"/>
    </row>
    <row r="62" customFormat="false" ht="12.75" hidden="false" customHeight="false" outlineLevel="0" collapsed="false">
      <c r="B62" s="58"/>
      <c r="I62" s="144"/>
      <c r="J62" s="177"/>
      <c r="K62" s="149"/>
      <c r="L62" s="156"/>
      <c r="M62" s="144"/>
      <c r="N62" s="177"/>
      <c r="O62" s="149"/>
      <c r="P62" s="156"/>
      <c r="Q62" s="157"/>
    </row>
    <row r="63" customFormat="false" ht="12.75" hidden="false" customHeight="false" outlineLevel="0" collapsed="false">
      <c r="B63" s="58"/>
      <c r="I63" s="144"/>
      <c r="J63" s="177"/>
      <c r="K63" s="149"/>
      <c r="L63" s="156"/>
      <c r="M63" s="144"/>
      <c r="N63" s="177"/>
      <c r="O63" s="149"/>
      <c r="P63" s="156"/>
      <c r="Q63" s="157"/>
    </row>
    <row r="64" customFormat="false" ht="12.75" hidden="false" customHeight="false" outlineLevel="0" collapsed="false">
      <c r="I64" s="177"/>
      <c r="J64" s="177"/>
      <c r="K64" s="149"/>
      <c r="L64" s="156"/>
    </row>
    <row r="65" customFormat="false" ht="12.75" hidden="false" customHeight="false" outlineLevel="0" collapsed="false">
      <c r="I65" s="149"/>
      <c r="J65" s="177"/>
      <c r="K65" s="149"/>
      <c r="L65" s="156"/>
    </row>
    <row r="66" customFormat="false" ht="12.75" hidden="false" customHeight="false" outlineLevel="0" collapsed="false">
      <c r="I66" s="149"/>
      <c r="J66" s="156"/>
      <c r="K66" s="156"/>
      <c r="L66" s="156"/>
    </row>
    <row r="67" customFormat="false" ht="12.75" hidden="false" customHeight="false" outlineLevel="0" collapsed="false">
      <c r="I67" s="149"/>
      <c r="K67" s="177"/>
      <c r="L67" s="156"/>
    </row>
    <row r="68" customFormat="false" ht="12.75" hidden="false" customHeight="false" outlineLevel="0" collapsed="false">
      <c r="I68" s="149"/>
      <c r="J68" s="149"/>
      <c r="K68" s="149"/>
      <c r="L68" s="156"/>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229861111111111" right="0.170138888888889" top="0.279861111111111" bottom="0.42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52" width="15.7"/>
    <col collapsed="false" customWidth="true" hidden="false" outlineLevel="0" max="5" min="5" style="52" width="18.41"/>
    <col collapsed="false" customWidth="true" hidden="false" outlineLevel="0" max="6" min="6" style="52" width="11.99"/>
    <col collapsed="false" customWidth="true" hidden="false" outlineLevel="0" max="7" min="7" style="52" width="5.71"/>
    <col collapsed="false" customWidth="true" hidden="false" outlineLevel="0" max="8" min="8" style="52" width="8.56"/>
    <col collapsed="false" customWidth="true" hidden="false" outlineLevel="0" max="9" min="9" style="52" width="6.41"/>
    <col collapsed="false" customWidth="true" hidden="false" outlineLevel="0" max="10" min="10" style="49" width="14.56"/>
    <col collapsed="false" customWidth="true" hidden="false" outlineLevel="0" max="11" min="11" style="0" width="5.71"/>
    <col collapsed="false" customWidth="true" hidden="false" outlineLevel="0" max="12" min="12" style="0" width="201.56"/>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4"/>
      <c r="D2" s="187" t="s">
        <v>42</v>
      </c>
      <c r="F2" s="188" t="s">
        <v>43</v>
      </c>
      <c r="G2" s="188"/>
      <c r="L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row>
    <row r="3" customFormat="false" ht="12.75" hidden="false" customHeight="true" outlineLevel="0" collapsed="false">
      <c r="B3" s="54" t="s">
        <v>129</v>
      </c>
      <c r="D3" s="187"/>
      <c r="F3" s="188"/>
      <c r="G3" s="188"/>
      <c r="L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row>
    <row r="4" customFormat="false" ht="12.75" hidden="false" customHeight="false" outlineLevel="0" collapsed="false">
      <c r="B4" s="54"/>
      <c r="K4" s="1"/>
      <c r="L4" s="122"/>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row>
    <row r="5" customFormat="false" ht="24.75" hidden="false" customHeight="true" outlineLevel="0" collapsed="false">
      <c r="D5" s="189" t="s">
        <v>52</v>
      </c>
      <c r="E5" s="189"/>
      <c r="F5" s="189"/>
      <c r="G5" s="189"/>
      <c r="H5" s="189"/>
      <c r="I5" s="189"/>
      <c r="J5" s="189"/>
      <c r="K5" s="7"/>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row>
    <row r="6" customFormat="false" ht="12.75" hidden="false" customHeight="true" outlineLevel="0" collapsed="false">
      <c r="D6" s="190" t="s">
        <v>121</v>
      </c>
      <c r="E6" s="190"/>
      <c r="F6" s="190"/>
      <c r="G6" s="191"/>
      <c r="H6" s="192"/>
      <c r="I6" s="193"/>
      <c r="J6" s="194"/>
      <c r="K6" s="128"/>
      <c r="L6" s="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row>
    <row r="7" customFormat="false" ht="25.5" hidden="false" customHeight="false" outlineLevel="0" collapsed="false">
      <c r="B7" s="129" t="s">
        <v>113</v>
      </c>
      <c r="D7" s="195" t="s">
        <v>114</v>
      </c>
      <c r="E7" s="195" t="s">
        <v>115</v>
      </c>
      <c r="F7" s="196" t="s">
        <v>116</v>
      </c>
      <c r="G7" s="197"/>
      <c r="H7" s="198" t="s">
        <v>117</v>
      </c>
      <c r="I7" s="199"/>
      <c r="J7" s="200" t="s">
        <v>55</v>
      </c>
      <c r="K7" s="136"/>
      <c r="L7" s="70" t="s">
        <v>56</v>
      </c>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row>
    <row r="8" s="58" customFormat="true" ht="12.75" hidden="false" customHeight="false" outlineLevel="0" collapsed="false">
      <c r="B8" s="71" t="s">
        <v>57</v>
      </c>
      <c r="D8" s="201"/>
      <c r="E8" s="201"/>
      <c r="F8" s="201"/>
      <c r="G8" s="202"/>
      <c r="H8" s="201"/>
      <c r="I8" s="203"/>
      <c r="J8" s="204"/>
      <c r="K8" s="141"/>
      <c r="L8" s="142"/>
      <c r="M8" s="144"/>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row>
    <row r="9" customFormat="false" ht="12.75" hidden="false" customHeight="false" outlineLevel="0" collapsed="false">
      <c r="B9" s="78" t="s">
        <v>118</v>
      </c>
      <c r="C9" s="58"/>
      <c r="D9" s="205"/>
      <c r="E9" s="205"/>
      <c r="F9" s="205"/>
      <c r="G9" s="202"/>
      <c r="H9" s="205"/>
      <c r="I9" s="206"/>
      <c r="J9" s="204"/>
      <c r="K9" s="147"/>
      <c r="L9" s="148"/>
      <c r="M9" s="144"/>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row>
    <row r="10" customFormat="false" ht="12.75" hidden="false" customHeight="false" outlineLevel="0" collapsed="false">
      <c r="B10" s="85" t="s">
        <v>59</v>
      </c>
      <c r="C10" s="58"/>
      <c r="D10" s="205"/>
      <c r="E10" s="205"/>
      <c r="F10" s="205"/>
      <c r="G10" s="202"/>
      <c r="H10" s="205"/>
      <c r="I10" s="206"/>
      <c r="J10" s="204"/>
      <c r="K10" s="147"/>
      <c r="L10" s="148"/>
      <c r="M10" s="144"/>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row>
    <row r="11" customFormat="false" ht="12.75" hidden="false" customHeight="false" outlineLevel="0" collapsed="false">
      <c r="B11" s="88" t="s">
        <v>60</v>
      </c>
      <c r="C11" s="58"/>
      <c r="D11" s="207" t="n">
        <v>0.127019873633608</v>
      </c>
      <c r="E11" s="207" t="n">
        <v>1.65125835723691</v>
      </c>
      <c r="F11" s="207" t="n">
        <v>0.0362913924667452</v>
      </c>
      <c r="G11" s="208"/>
      <c r="H11" s="207" t="n">
        <v>1.81456962333726</v>
      </c>
      <c r="I11" s="209"/>
      <c r="J11" s="210"/>
      <c r="K11" s="147"/>
      <c r="L11" s="148"/>
      <c r="M11" s="144"/>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row>
    <row r="12" customFormat="false" ht="12.75" hidden="false" customHeight="false" outlineLevel="0" collapsed="false">
      <c r="B12" s="88" t="s">
        <v>61</v>
      </c>
      <c r="C12" s="153"/>
      <c r="D12" s="207" t="n">
        <v>0.0388182633408347</v>
      </c>
      <c r="E12" s="207" t="n">
        <v>0.0742113857986547</v>
      </c>
      <c r="F12" s="207" t="n">
        <v>0.00114171362767161</v>
      </c>
      <c r="G12" s="208"/>
      <c r="H12" s="207" t="n">
        <v>0.114171362767161</v>
      </c>
      <c r="I12" s="209"/>
      <c r="J12" s="210"/>
      <c r="K12" s="147"/>
      <c r="L12" s="148"/>
      <c r="M12" s="144"/>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row>
    <row r="13" customFormat="false" ht="12.75" hidden="false" customHeight="false" outlineLevel="0" collapsed="false">
      <c r="B13" s="89" t="s">
        <v>62</v>
      </c>
      <c r="C13" s="153"/>
      <c r="D13" s="211" t="n">
        <f aca="false">SUM(D11:D12)</f>
        <v>0.165838136974443</v>
      </c>
      <c r="E13" s="211" t="n">
        <f aca="false">SUM(E11:E12)</f>
        <v>1.72546974303556</v>
      </c>
      <c r="F13" s="211" t="n">
        <f aca="false">SUM(F11:F12)</f>
        <v>0.0374331060944168</v>
      </c>
      <c r="G13" s="212"/>
      <c r="H13" s="211" t="n">
        <f aca="false">SUM(H11:H12)</f>
        <v>1.92874098610442</v>
      </c>
      <c r="I13" s="209"/>
      <c r="J13" s="210"/>
      <c r="K13" s="147"/>
      <c r="L13" s="148"/>
      <c r="M13" s="144"/>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row>
    <row r="14" customFormat="false" ht="12.75" hidden="false" customHeight="false" outlineLevel="0" collapsed="false">
      <c r="B14" s="85" t="s">
        <v>63</v>
      </c>
      <c r="C14" s="153"/>
      <c r="D14" s="213"/>
      <c r="E14" s="213"/>
      <c r="F14" s="213"/>
      <c r="G14" s="208"/>
      <c r="H14" s="213"/>
      <c r="I14" s="209"/>
      <c r="J14" s="204"/>
      <c r="K14" s="147"/>
      <c r="L14" s="148"/>
      <c r="M14" s="144"/>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row>
    <row r="15" customFormat="false" ht="12.75" hidden="false" customHeight="false" outlineLevel="0" collapsed="false">
      <c r="B15" s="88" t="s">
        <v>60</v>
      </c>
      <c r="C15" s="153"/>
      <c r="D15" s="207" t="n">
        <v>5.35760945694093</v>
      </c>
      <c r="E15" s="207" t="n">
        <v>2.21958106073267</v>
      </c>
      <c r="F15" s="207" t="n">
        <v>0.076537277956299</v>
      </c>
      <c r="G15" s="208"/>
      <c r="H15" s="207" t="n">
        <v>7.6537277956299</v>
      </c>
      <c r="I15" s="209"/>
      <c r="J15" s="210"/>
      <c r="K15" s="147"/>
      <c r="L15" s="148"/>
      <c r="M15" s="144"/>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row>
    <row r="16" customFormat="false" ht="12.75" hidden="false" customHeight="false" outlineLevel="0" collapsed="false">
      <c r="B16" s="88" t="s">
        <v>61</v>
      </c>
      <c r="C16" s="153"/>
      <c r="D16" s="207" t="n">
        <v>2.48917356532987</v>
      </c>
      <c r="E16" s="207" t="n">
        <v>1.30202924955717</v>
      </c>
      <c r="F16" s="207" t="n">
        <v>0.0382949779281519</v>
      </c>
      <c r="G16" s="208"/>
      <c r="H16" s="207" t="n">
        <v>3.82949779281519</v>
      </c>
      <c r="I16" s="209"/>
      <c r="J16" s="210"/>
      <c r="K16" s="147"/>
      <c r="L16" s="148"/>
      <c r="M16" s="144"/>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row>
    <row r="17" customFormat="false" ht="12.75" hidden="false" customHeight="false" outlineLevel="0" collapsed="false">
      <c r="B17" s="89" t="s">
        <v>62</v>
      </c>
      <c r="C17" s="153"/>
      <c r="D17" s="211" t="n">
        <f aca="false">SUM(D15:D16)</f>
        <v>7.84678302227081</v>
      </c>
      <c r="E17" s="211" t="n">
        <f aca="false">SUM(E15:E16)</f>
        <v>3.52161031028984</v>
      </c>
      <c r="F17" s="211" t="n">
        <f aca="false">SUM(F15:F16)</f>
        <v>0.114832255884451</v>
      </c>
      <c r="G17" s="212"/>
      <c r="H17" s="211" t="n">
        <f aca="false">SUM(H15:H16)</f>
        <v>11.4832255884451</v>
      </c>
      <c r="I17" s="209"/>
      <c r="J17" s="210"/>
      <c r="K17" s="147"/>
      <c r="L17" s="148"/>
      <c r="M17" s="144"/>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row>
    <row r="18" customFormat="false" ht="12.75" hidden="false" customHeight="false" outlineLevel="0" collapsed="false">
      <c r="B18" s="85" t="s">
        <v>64</v>
      </c>
      <c r="C18" s="153"/>
      <c r="D18" s="213"/>
      <c r="E18" s="213"/>
      <c r="F18" s="213"/>
      <c r="G18" s="208"/>
      <c r="H18" s="213"/>
      <c r="I18" s="209"/>
      <c r="J18" s="204"/>
      <c r="K18" s="147"/>
      <c r="L18" s="148"/>
      <c r="M18" s="156"/>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row>
    <row r="19" customFormat="false" ht="12.75" hidden="false" customHeight="false" outlineLevel="0" collapsed="false">
      <c r="B19" s="88" t="s">
        <v>60</v>
      </c>
      <c r="C19" s="153"/>
      <c r="D19" s="207" t="n">
        <v>0.590232961577372</v>
      </c>
      <c r="E19" s="207" t="n">
        <v>0.367686107212134</v>
      </c>
      <c r="F19" s="207" t="n">
        <v>0.00967595018979299</v>
      </c>
      <c r="G19" s="208"/>
      <c r="H19" s="207" t="n">
        <v>0.967595018979299</v>
      </c>
      <c r="I19" s="209"/>
      <c r="J19" s="210"/>
      <c r="K19" s="147"/>
      <c r="L19" s="148"/>
      <c r="M19" s="156"/>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row>
    <row r="20" customFormat="false" ht="12.75" hidden="false" customHeight="false" outlineLevel="0" collapsed="false">
      <c r="B20" s="88" t="s">
        <v>61</v>
      </c>
      <c r="C20" s="153"/>
      <c r="D20" s="207" t="n">
        <v>0.122321929498039</v>
      </c>
      <c r="E20" s="207" t="n">
        <v>0.0843599513779579</v>
      </c>
      <c r="F20" s="207" t="n">
        <v>0.00421799756889789</v>
      </c>
      <c r="G20" s="208"/>
      <c r="H20" s="207" t="n">
        <v>0.210899878444895</v>
      </c>
      <c r="I20" s="209"/>
      <c r="J20" s="210"/>
      <c r="K20" s="147"/>
      <c r="L20" s="148"/>
      <c r="M20" s="156"/>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row>
    <row r="21" customFormat="false" ht="12.75" hidden="false" customHeight="false" outlineLevel="0" collapsed="false">
      <c r="B21" s="89" t="s">
        <v>62</v>
      </c>
      <c r="C21" s="153"/>
      <c r="D21" s="211" t="n">
        <f aca="false">SUM(D19:D20)</f>
        <v>0.712554891075411</v>
      </c>
      <c r="E21" s="211" t="n">
        <f aca="false">SUM(E19:E20)</f>
        <v>0.452046058590091</v>
      </c>
      <c r="F21" s="211" t="n">
        <f aca="false">SUM(F19:F20)</f>
        <v>0.0138939477586909</v>
      </c>
      <c r="G21" s="208"/>
      <c r="H21" s="211" t="n">
        <f aca="false">SUM(H19:H20)</f>
        <v>1.17849489742419</v>
      </c>
      <c r="I21" s="209"/>
      <c r="J21" s="210"/>
      <c r="K21" s="147"/>
      <c r="L21" s="148"/>
      <c r="M21" s="156"/>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row>
    <row r="22" customFormat="false" ht="12.75" hidden="false" customHeight="false" outlineLevel="0" collapsed="false">
      <c r="B22" s="90" t="s">
        <v>65</v>
      </c>
      <c r="C22" s="153"/>
      <c r="D22" s="213"/>
      <c r="E22" s="213"/>
      <c r="F22" s="213"/>
      <c r="G22" s="208"/>
      <c r="H22" s="213"/>
      <c r="I22" s="209"/>
      <c r="J22" s="204"/>
      <c r="K22" s="147"/>
      <c r="L22" s="148"/>
      <c r="M22" s="156"/>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row>
    <row r="23" customFormat="false" ht="12.75" hidden="false" customHeight="false" outlineLevel="0" collapsed="false">
      <c r="B23" s="91" t="s">
        <v>66</v>
      </c>
      <c r="C23" s="153"/>
      <c r="D23" s="207" t="n">
        <v>0.0857012731095951</v>
      </c>
      <c r="E23" s="207" t="n">
        <v>0.0714177275913292</v>
      </c>
      <c r="F23" s="207" t="n">
        <v>0.00158706061314065</v>
      </c>
      <c r="G23" s="208"/>
      <c r="H23" s="207" t="n">
        <v>0.158706061314065</v>
      </c>
      <c r="I23" s="209"/>
      <c r="J23" s="210"/>
      <c r="K23" s="147"/>
      <c r="L23" s="148"/>
      <c r="M23" s="156"/>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row>
    <row r="24" customFormat="false" ht="12.75" hidden="false" customHeight="false" outlineLevel="0" collapsed="false">
      <c r="B24" s="91" t="s">
        <v>61</v>
      </c>
      <c r="C24" s="153"/>
      <c r="D24" s="207" t="n">
        <v>0.00166499904035443</v>
      </c>
      <c r="E24" s="207" t="n">
        <v>0.00899099481791393</v>
      </c>
      <c r="F24" s="207" t="n">
        <v>0.000443999744094515</v>
      </c>
      <c r="G24" s="208"/>
      <c r="H24" s="207" t="n">
        <v>0.0110999936023629</v>
      </c>
      <c r="I24" s="209"/>
      <c r="J24" s="210"/>
      <c r="K24" s="147"/>
      <c r="L24" s="148"/>
      <c r="M24" s="156"/>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row>
    <row r="25" customFormat="false" ht="12.75" hidden="false" customHeight="false" outlineLevel="0" collapsed="false">
      <c r="B25" s="89" t="s">
        <v>62</v>
      </c>
      <c r="C25" s="153"/>
      <c r="D25" s="211" t="n">
        <f aca="false">SUM(D23:D24)</f>
        <v>0.0873662721499495</v>
      </c>
      <c r="E25" s="211" t="n">
        <f aca="false">SUM(E23:E24)</f>
        <v>0.0804087224092431</v>
      </c>
      <c r="F25" s="211" t="n">
        <f aca="false">SUM(F23:F24)</f>
        <v>0.00203106035723516</v>
      </c>
      <c r="G25" s="208"/>
      <c r="H25" s="211" t="n">
        <f aca="false">SUM(H23:H24)</f>
        <v>0.169806054916428</v>
      </c>
      <c r="I25" s="209"/>
      <c r="J25" s="210"/>
      <c r="K25" s="147"/>
      <c r="L25" s="148"/>
      <c r="M25" s="156"/>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row>
    <row r="26" customFormat="false" ht="12.75" hidden="false" customHeight="false" outlineLevel="0" collapsed="false">
      <c r="B26" s="85" t="s">
        <v>67</v>
      </c>
      <c r="C26" s="153"/>
      <c r="D26" s="213"/>
      <c r="E26" s="213"/>
      <c r="F26" s="213"/>
      <c r="G26" s="208"/>
      <c r="H26" s="213"/>
      <c r="I26" s="209"/>
      <c r="J26" s="204"/>
      <c r="K26" s="147"/>
      <c r="L26" s="148"/>
      <c r="M26" s="156"/>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row>
    <row r="27" customFormat="false" ht="12.75" hidden="false" customHeight="false" outlineLevel="0" collapsed="false">
      <c r="B27" s="91" t="s">
        <v>60</v>
      </c>
      <c r="C27" s="153"/>
      <c r="D27" s="207" t="n">
        <v>0.776226226336726</v>
      </c>
      <c r="E27" s="207" t="n">
        <v>0.443557843620987</v>
      </c>
      <c r="F27" s="207" t="n">
        <v>0.0123210512116941</v>
      </c>
      <c r="G27" s="208"/>
      <c r="H27" s="207" t="n">
        <v>1.23210512116941</v>
      </c>
      <c r="I27" s="209"/>
      <c r="J27" s="210"/>
      <c r="K27" s="147"/>
      <c r="L27" s="148"/>
      <c r="M27" s="156"/>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row>
    <row r="28" customFormat="false" ht="12.75" hidden="false" customHeight="false" outlineLevel="0" collapsed="false">
      <c r="B28" s="91" t="s">
        <v>61</v>
      </c>
      <c r="C28" s="153"/>
      <c r="D28" s="207" t="n">
        <v>0.205476738713454</v>
      </c>
      <c r="E28" s="207" t="n">
        <v>1.64381390970764</v>
      </c>
      <c r="F28" s="207" t="n">
        <v>0.018679703519405</v>
      </c>
      <c r="G28" s="208"/>
      <c r="H28" s="207" t="n">
        <v>1.8679703519405</v>
      </c>
      <c r="I28" s="209"/>
      <c r="J28" s="210"/>
      <c r="K28" s="147"/>
      <c r="L28" s="148"/>
      <c r="M28" s="156"/>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row>
    <row r="29" customFormat="false" ht="12.75" hidden="false" customHeight="false" outlineLevel="0" collapsed="false">
      <c r="B29" s="89" t="s">
        <v>62</v>
      </c>
      <c r="C29" s="153"/>
      <c r="D29" s="211" t="n">
        <f aca="false">D13+D17+D21+D25</f>
        <v>8.81254232247061</v>
      </c>
      <c r="E29" s="211" t="n">
        <f aca="false">E13+E17+E21+E25</f>
        <v>5.77953483432473</v>
      </c>
      <c r="F29" s="211" t="n">
        <f aca="false">F13+F17+F21+F25</f>
        <v>0.168190370094794</v>
      </c>
      <c r="G29" s="208"/>
      <c r="H29" s="211" t="n">
        <f aca="false">SUM(H27:H28)</f>
        <v>3.1000754731099</v>
      </c>
      <c r="I29" s="209"/>
      <c r="J29" s="210"/>
      <c r="K29" s="147"/>
      <c r="L29" s="148"/>
      <c r="M29" s="156"/>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row>
    <row r="30" customFormat="false" ht="12.75" hidden="false" customHeight="false" outlineLevel="0" collapsed="false">
      <c r="B30" s="92" t="s">
        <v>68</v>
      </c>
      <c r="C30" s="153"/>
      <c r="D30" s="213"/>
      <c r="E30" s="213"/>
      <c r="F30" s="213"/>
      <c r="G30" s="208"/>
      <c r="H30" s="213"/>
      <c r="I30" s="206"/>
      <c r="J30" s="204"/>
      <c r="K30" s="147"/>
      <c r="L30" s="148"/>
      <c r="M30" s="156"/>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row>
    <row r="31" customFormat="false" ht="12.75" hidden="false" customHeight="false" outlineLevel="0" collapsed="false">
      <c r="B31" s="89" t="s">
        <v>69</v>
      </c>
      <c r="C31" s="153"/>
      <c r="D31" s="211" t="n">
        <f aca="false">D11+D15+D19+D23+D27</f>
        <v>6.93678979159823</v>
      </c>
      <c r="E31" s="211" t="n">
        <f aca="false">E11+E15+E19+E23+E27</f>
        <v>4.75350109639403</v>
      </c>
      <c r="F31" s="211" t="n">
        <f aca="false">F11+F15+F19+F23+F27</f>
        <v>0.136412732437672</v>
      </c>
      <c r="G31" s="208"/>
      <c r="H31" s="211" t="n">
        <f aca="false">H11+H15+H19+H23+H27</f>
        <v>11.8267036204299</v>
      </c>
      <c r="I31" s="209"/>
      <c r="J31" s="210"/>
      <c r="K31" s="214"/>
      <c r="L31" s="148"/>
      <c r="M31" s="156"/>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row>
    <row r="32" customFormat="false" ht="12.75" hidden="false" customHeight="false" outlineLevel="0" collapsed="false">
      <c r="B32" s="89" t="s">
        <v>70</v>
      </c>
      <c r="C32" s="153"/>
      <c r="D32" s="211" t="n">
        <f aca="false">D12+D16+D20+D24+D28</f>
        <v>2.85745549592256</v>
      </c>
      <c r="E32" s="211" t="n">
        <f aca="false">E12+E16+E20+E24+E28</f>
        <v>3.11340549125933</v>
      </c>
      <c r="F32" s="211" t="n">
        <f aca="false">F12+F16+F20+F24+F28</f>
        <v>0.0627783923882209</v>
      </c>
      <c r="G32" s="208"/>
      <c r="H32" s="211" t="n">
        <f aca="false">H12+H16+H20+H24+H28</f>
        <v>6.03363937957011</v>
      </c>
      <c r="I32" s="209"/>
      <c r="J32" s="210"/>
      <c r="K32" s="147"/>
      <c r="L32" s="148"/>
      <c r="M32" s="156"/>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row>
    <row r="33" customFormat="false" ht="12.75" hidden="false" customHeight="false" outlineLevel="0" collapsed="false">
      <c r="B33" s="89" t="s">
        <v>71</v>
      </c>
      <c r="C33" s="153"/>
      <c r="D33" s="211" t="n">
        <f aca="false">D31+D32</f>
        <v>9.79424528752079</v>
      </c>
      <c r="E33" s="211" t="n">
        <f aca="false">E31+E32</f>
        <v>7.86690658765335</v>
      </c>
      <c r="F33" s="211" t="n">
        <f aca="false">F31+F32</f>
        <v>0.199191124825893</v>
      </c>
      <c r="G33" s="208"/>
      <c r="H33" s="211" t="n">
        <v>17.860343</v>
      </c>
      <c r="I33" s="206"/>
      <c r="J33" s="215" t="n">
        <v>24.6248376072953</v>
      </c>
      <c r="K33" s="147"/>
      <c r="L33" s="148"/>
      <c r="M33" s="156"/>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row>
    <row r="34" customFormat="false" ht="12.75" hidden="false" customHeight="false" outlineLevel="0" collapsed="false">
      <c r="B34" s="78" t="s">
        <v>73</v>
      </c>
      <c r="C34" s="153"/>
      <c r="D34" s="216"/>
      <c r="E34" s="216"/>
      <c r="F34" s="216"/>
      <c r="G34" s="202"/>
      <c r="H34" s="207" t="n">
        <v>4.566452</v>
      </c>
      <c r="I34" s="206"/>
      <c r="J34" s="217" t="n">
        <v>5.17455525474165</v>
      </c>
      <c r="K34" s="147"/>
      <c r="L34" s="148"/>
      <c r="M34" s="156"/>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row>
    <row r="35" customFormat="false" ht="12.75" hidden="false" customHeight="false" outlineLevel="0" collapsed="false">
      <c r="B35" s="78" t="s">
        <v>75</v>
      </c>
      <c r="C35" s="153"/>
      <c r="D35" s="216"/>
      <c r="E35" s="216"/>
      <c r="F35" s="216"/>
      <c r="G35" s="202"/>
      <c r="H35" s="207" t="n">
        <v>2.24681215</v>
      </c>
      <c r="I35" s="206"/>
      <c r="J35" s="215" t="n">
        <v>3.96872480295391</v>
      </c>
      <c r="K35" s="147"/>
      <c r="L35" s="148"/>
      <c r="M35" s="156"/>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row>
    <row r="36" customFormat="false" ht="12.75" hidden="false" customHeight="false" outlineLevel="0" collapsed="false">
      <c r="B36" s="78" t="s">
        <v>77</v>
      </c>
      <c r="C36" s="153"/>
      <c r="D36" s="216"/>
      <c r="E36" s="216"/>
      <c r="F36" s="216"/>
      <c r="G36" s="202"/>
      <c r="H36" s="207" t="n">
        <v>0.65677123</v>
      </c>
      <c r="I36" s="206"/>
      <c r="J36" s="215" t="n">
        <v>1.02428737283594</v>
      </c>
      <c r="K36" s="147"/>
      <c r="L36" s="148"/>
      <c r="M36" s="156"/>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row>
    <row r="37" customFormat="false" ht="12.75" hidden="false" customHeight="false" outlineLevel="0" collapsed="false">
      <c r="B37" s="78" t="s">
        <v>79</v>
      </c>
      <c r="C37" s="153"/>
      <c r="D37" s="216"/>
      <c r="E37" s="216"/>
      <c r="F37" s="216"/>
      <c r="G37" s="202"/>
      <c r="H37" s="207" t="n">
        <v>3.56170353999999</v>
      </c>
      <c r="I37" s="206"/>
      <c r="J37" s="215" t="n">
        <v>4.71911491003692</v>
      </c>
      <c r="K37" s="147"/>
      <c r="L37" s="148"/>
      <c r="M37" s="156"/>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row>
    <row r="38" customFormat="false" ht="12.75" hidden="false" customHeight="false" outlineLevel="0" collapsed="false">
      <c r="B38" s="78" t="s">
        <v>80</v>
      </c>
      <c r="C38" s="153"/>
      <c r="D38" s="216"/>
      <c r="E38" s="216"/>
      <c r="F38" s="216"/>
      <c r="G38" s="202"/>
      <c r="H38" s="207" t="n">
        <v>2.4261274</v>
      </c>
      <c r="I38" s="206"/>
      <c r="J38" s="215" t="n">
        <v>2.65233872870834</v>
      </c>
      <c r="K38" s="147"/>
      <c r="L38" s="148"/>
      <c r="M38" s="156"/>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row>
    <row r="39" customFormat="false" ht="12.75" hidden="false" customHeight="false" outlineLevel="0" collapsed="false">
      <c r="B39" s="99" t="s">
        <v>82</v>
      </c>
      <c r="C39" s="153"/>
      <c r="D39" s="218"/>
      <c r="E39" s="218"/>
      <c r="F39" s="218"/>
      <c r="G39" s="202"/>
      <c r="H39" s="219" t="n">
        <f aca="false">SUM(H33:H38)</f>
        <v>31.31820932</v>
      </c>
      <c r="I39" s="206"/>
      <c r="J39" s="215" t="n">
        <f aca="false">SUM(J33:J38)</f>
        <v>42.1638586765721</v>
      </c>
      <c r="K39" s="147"/>
      <c r="L39" s="148"/>
      <c r="M39" s="156"/>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row>
    <row r="40" customFormat="false" ht="12.75" hidden="false" customHeight="false" outlineLevel="0" collapsed="false">
      <c r="B40" s="101" t="s">
        <v>83</v>
      </c>
      <c r="C40" s="153"/>
      <c r="D40" s="205"/>
      <c r="E40" s="205"/>
      <c r="F40" s="205"/>
      <c r="G40" s="202"/>
      <c r="H40" s="205"/>
      <c r="I40" s="206"/>
      <c r="J40" s="220"/>
      <c r="K40" s="147"/>
      <c r="L40" s="148"/>
      <c r="M40" s="156"/>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row>
    <row r="41" customFormat="false" ht="12.75" hidden="false" customHeight="false" outlineLevel="0" collapsed="false">
      <c r="B41" s="78" t="s">
        <v>84</v>
      </c>
      <c r="C41" s="153"/>
      <c r="D41" s="216"/>
      <c r="E41" s="216"/>
      <c r="F41" s="216"/>
      <c r="G41" s="202"/>
      <c r="H41" s="207" t="n">
        <v>2.624516</v>
      </c>
      <c r="I41" s="206"/>
      <c r="J41" s="215" t="n">
        <v>4.12587187655133</v>
      </c>
      <c r="K41" s="147"/>
      <c r="L41" s="148"/>
      <c r="M41" s="156"/>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row>
    <row r="42" customFormat="false" ht="12.75" hidden="false" customHeight="false" outlineLevel="0" collapsed="false">
      <c r="B42" s="78" t="s">
        <v>86</v>
      </c>
      <c r="C42" s="153"/>
      <c r="D42" s="216"/>
      <c r="E42" s="216"/>
      <c r="F42" s="216"/>
      <c r="G42" s="202"/>
      <c r="H42" s="207" t="n">
        <v>0.72232</v>
      </c>
      <c r="I42" s="206"/>
      <c r="J42" s="215" t="n">
        <v>1.79381574941771</v>
      </c>
      <c r="K42" s="147"/>
      <c r="L42" s="148"/>
      <c r="M42" s="156"/>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row>
    <row r="43" customFormat="false" ht="12.75" hidden="false" customHeight="false" outlineLevel="0" collapsed="false">
      <c r="B43" s="78" t="s">
        <v>88</v>
      </c>
      <c r="C43" s="153"/>
      <c r="D43" s="216"/>
      <c r="E43" s="216"/>
      <c r="F43" s="202"/>
      <c r="G43" s="221"/>
      <c r="H43" s="207" t="n">
        <v>4.135513</v>
      </c>
      <c r="I43" s="206"/>
      <c r="J43" s="215" t="n">
        <v>3.07638009530061</v>
      </c>
      <c r="K43" s="147"/>
      <c r="L43" s="148"/>
      <c r="M43" s="156"/>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row>
    <row r="44" customFormat="false" ht="12.75" hidden="false" customHeight="false" outlineLevel="0" collapsed="false">
      <c r="B44" s="78" t="s">
        <v>90</v>
      </c>
      <c r="C44" s="153"/>
      <c r="D44" s="216"/>
      <c r="E44" s="216"/>
      <c r="F44" s="202"/>
      <c r="G44" s="221"/>
      <c r="H44" s="207" t="n">
        <v>3.163078</v>
      </c>
      <c r="I44" s="206"/>
      <c r="J44" s="215" t="n">
        <v>4.42476886793153</v>
      </c>
      <c r="K44" s="147"/>
      <c r="L44" s="148"/>
      <c r="M44" s="156"/>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row>
    <row r="45" customFormat="false" ht="12.75" hidden="false" customHeight="false" outlineLevel="0" collapsed="false">
      <c r="B45" s="78" t="s">
        <v>91</v>
      </c>
      <c r="C45" s="153"/>
      <c r="D45" s="216"/>
      <c r="E45" s="216"/>
      <c r="F45" s="222"/>
      <c r="G45" s="202"/>
      <c r="H45" s="207" t="n">
        <v>6.857076</v>
      </c>
      <c r="I45" s="206"/>
      <c r="J45" s="223"/>
      <c r="K45" s="147"/>
      <c r="L45" s="148" t="s">
        <v>130</v>
      </c>
      <c r="M45" s="156"/>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row>
    <row r="46" customFormat="false" ht="12.75" hidden="false" customHeight="false" outlineLevel="0" collapsed="false">
      <c r="B46" s="99" t="s">
        <v>93</v>
      </c>
      <c r="C46" s="153"/>
      <c r="D46" s="218"/>
      <c r="E46" s="218"/>
      <c r="F46" s="218"/>
      <c r="G46" s="202"/>
      <c r="H46" s="219" t="n">
        <f aca="false">SUM(H41:H45)</f>
        <v>17.502503</v>
      </c>
      <c r="I46" s="206"/>
      <c r="J46" s="215" t="n">
        <f aca="false">SUM(J41:J45)</f>
        <v>13.4208365892012</v>
      </c>
      <c r="K46" s="147"/>
      <c r="L46" s="41"/>
      <c r="M46" s="156"/>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row>
    <row r="47" customFormat="false" ht="12.75" hidden="false" customHeight="false" outlineLevel="0" collapsed="false">
      <c r="B47" s="71" t="s">
        <v>94</v>
      </c>
      <c r="C47" s="153"/>
      <c r="D47" s="205"/>
      <c r="E47" s="205"/>
      <c r="F47" s="205"/>
      <c r="G47" s="202"/>
      <c r="H47" s="205"/>
      <c r="I47" s="206"/>
      <c r="J47" s="220"/>
      <c r="K47" s="147"/>
      <c r="L47" s="148"/>
      <c r="M47" s="156"/>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row>
    <row r="48" customFormat="false" ht="12.75" hidden="false" customHeight="false" outlineLevel="0" collapsed="false">
      <c r="B48" s="78" t="s">
        <v>95</v>
      </c>
      <c r="C48" s="153"/>
      <c r="D48" s="216"/>
      <c r="E48" s="216"/>
      <c r="F48" s="216"/>
      <c r="G48" s="202"/>
      <c r="H48" s="207" t="n">
        <v>9.007882</v>
      </c>
      <c r="I48" s="206"/>
      <c r="J48" s="215" t="n">
        <v>9.3018416458799</v>
      </c>
      <c r="K48" s="147"/>
      <c r="L48" s="148"/>
      <c r="M48" s="156"/>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row>
    <row r="49" customFormat="false" ht="12.75" hidden="false" customHeight="false" outlineLevel="0" collapsed="false">
      <c r="B49" s="78" t="s">
        <v>97</v>
      </c>
      <c r="C49" s="153"/>
      <c r="D49" s="216"/>
      <c r="E49" s="216"/>
      <c r="F49" s="216"/>
      <c r="G49" s="202"/>
      <c r="H49" s="207" t="n">
        <v>1.243989</v>
      </c>
      <c r="I49" s="206"/>
      <c r="J49" s="215" t="n">
        <v>3.60333091834005</v>
      </c>
      <c r="K49" s="147"/>
      <c r="L49" s="148"/>
      <c r="M49" s="156"/>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row>
    <row r="50" customFormat="false" ht="12.75" hidden="false" customHeight="false" outlineLevel="0" collapsed="false">
      <c r="B50" s="99" t="s">
        <v>99</v>
      </c>
      <c r="C50" s="153"/>
      <c r="D50" s="218"/>
      <c r="E50" s="218"/>
      <c r="F50" s="218"/>
      <c r="G50" s="202"/>
      <c r="H50" s="219" t="n">
        <f aca="false">SUM(H48:H49)</f>
        <v>10.251871</v>
      </c>
      <c r="I50" s="206"/>
      <c r="J50" s="215" t="n">
        <f aca="false">SUM(J48:J49)</f>
        <v>12.9051725642199</v>
      </c>
      <c r="K50" s="147"/>
      <c r="L50" s="148"/>
      <c r="M50" s="156"/>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row>
    <row r="51" customFormat="false" ht="12.75" hidden="false" customHeight="false" outlineLevel="0" collapsed="false">
      <c r="B51" s="101" t="s">
        <v>68</v>
      </c>
      <c r="C51" s="153"/>
      <c r="D51" s="205"/>
      <c r="E51" s="205"/>
      <c r="F51" s="205"/>
      <c r="G51" s="202"/>
      <c r="H51" s="205"/>
      <c r="I51" s="206"/>
      <c r="J51" s="220"/>
      <c r="K51" s="147"/>
      <c r="L51" s="148"/>
      <c r="M51" s="156"/>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row>
    <row r="52" customFormat="false" ht="12.75" hidden="false" customHeight="false" outlineLevel="0" collapsed="false">
      <c r="B52" s="89" t="s">
        <v>100</v>
      </c>
      <c r="C52" s="153"/>
      <c r="D52" s="224"/>
      <c r="E52" s="224"/>
      <c r="F52" s="224"/>
      <c r="G52" s="202"/>
      <c r="H52" s="224"/>
      <c r="I52" s="206"/>
      <c r="J52" s="223"/>
      <c r="K52" s="147"/>
      <c r="L52" s="148"/>
      <c r="M52" s="156"/>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row>
    <row r="53" customFormat="false" ht="12.75" hidden="false" customHeight="false" outlineLevel="0" collapsed="false">
      <c r="B53" s="89" t="s">
        <v>101</v>
      </c>
      <c r="C53" s="153"/>
      <c r="D53" s="224"/>
      <c r="E53" s="224"/>
      <c r="F53" s="224"/>
      <c r="G53" s="202"/>
      <c r="H53" s="224"/>
      <c r="I53" s="206"/>
      <c r="J53" s="223"/>
      <c r="K53" s="147"/>
      <c r="L53" s="148"/>
      <c r="M53" s="156"/>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row>
    <row r="54" customFormat="false" ht="12.75" hidden="false" customHeight="false" outlineLevel="0" collapsed="false">
      <c r="B54" s="89" t="s">
        <v>102</v>
      </c>
      <c r="C54" s="153"/>
      <c r="D54" s="225"/>
      <c r="E54" s="225"/>
      <c r="F54" s="225"/>
      <c r="G54" s="202"/>
      <c r="H54" s="224"/>
      <c r="I54" s="206"/>
      <c r="J54" s="223"/>
      <c r="K54" s="147"/>
      <c r="L54" s="148"/>
      <c r="M54" s="156"/>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row>
    <row r="55" customFormat="false" ht="12.75" hidden="false" customHeight="false" outlineLevel="0" collapsed="false">
      <c r="B55" s="102" t="s">
        <v>103</v>
      </c>
      <c r="C55" s="153"/>
      <c r="D55" s="218"/>
      <c r="E55" s="218"/>
      <c r="F55" s="218"/>
      <c r="G55" s="202"/>
      <c r="H55" s="226" t="n">
        <f aca="false">H39+H46+H50</f>
        <v>59.07258332</v>
      </c>
      <c r="I55" s="206"/>
      <c r="J55" s="227" t="n">
        <f aca="false">J39+J46+J50</f>
        <v>68.4898678299932</v>
      </c>
      <c r="K55" s="147"/>
      <c r="L55" s="106"/>
      <c r="M55" s="156"/>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row>
    <row r="56" customFormat="false" ht="12.75" hidden="false" customHeight="false" outlineLevel="0" collapsed="false">
      <c r="B56" s="103" t="s">
        <v>105</v>
      </c>
      <c r="C56" s="153"/>
      <c r="D56" s="228"/>
      <c r="E56" s="228"/>
      <c r="F56" s="229"/>
      <c r="G56" s="202"/>
      <c r="H56" s="230" t="n">
        <v>2.856</v>
      </c>
      <c r="I56" s="206"/>
      <c r="J56" s="231"/>
      <c r="K56" s="176"/>
      <c r="L56" s="177"/>
      <c r="M56" s="156"/>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row>
    <row r="57" customFormat="false" ht="12.75" hidden="false" customHeight="false" outlineLevel="0" collapsed="false">
      <c r="B57" s="103"/>
      <c r="C57" s="153"/>
      <c r="D57" s="232"/>
      <c r="E57" s="233"/>
      <c r="F57" s="234"/>
      <c r="G57" s="202"/>
      <c r="H57" s="235"/>
      <c r="I57" s="206"/>
      <c r="J57" s="236"/>
      <c r="K57" s="176"/>
      <c r="L57" s="177"/>
      <c r="M57" s="156"/>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row>
    <row r="58" customFormat="false" ht="12.75" hidden="false" customHeight="false" outlineLevel="0" collapsed="false">
      <c r="B58" s="110" t="s">
        <v>107</v>
      </c>
      <c r="C58" s="153"/>
      <c r="D58" s="218"/>
      <c r="E58" s="218"/>
      <c r="F58" s="218"/>
      <c r="G58" s="202"/>
      <c r="H58" s="219" t="n">
        <f aca="false">H55+H56</f>
        <v>61.92858332</v>
      </c>
      <c r="I58" s="206"/>
      <c r="J58" s="237"/>
      <c r="K58" s="177"/>
      <c r="L58" s="149"/>
      <c r="M58" s="156"/>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row>
    <row r="59" customFormat="false" ht="12.75" hidden="false" customHeight="false" outlineLevel="0" collapsed="false">
      <c r="B59" s="58"/>
      <c r="I59" s="238"/>
      <c r="J59" s="239"/>
      <c r="K59" s="149"/>
      <c r="L59" s="156"/>
      <c r="M59" s="144"/>
      <c r="N59" s="177"/>
      <c r="O59" s="149"/>
      <c r="P59" s="156"/>
      <c r="Q59" s="157"/>
    </row>
    <row r="60" customFormat="false" ht="12.75" hidden="false" customHeight="false" outlineLevel="0" collapsed="false">
      <c r="D60" s="240" t="s">
        <v>119</v>
      </c>
      <c r="G60" s="108"/>
      <c r="H60" s="108"/>
      <c r="I60" s="108"/>
      <c r="J60" s="157"/>
      <c r="K60" s="157"/>
      <c r="L60" s="157"/>
      <c r="M60" s="157"/>
      <c r="N60" s="157"/>
      <c r="O60" s="157"/>
      <c r="P60" s="157"/>
      <c r="Q60" s="157"/>
    </row>
    <row r="61" customFormat="false" ht="12.75" hidden="false" customHeight="false" outlineLevel="0" collapsed="false">
      <c r="B61" s="58"/>
      <c r="I61" s="238"/>
      <c r="J61" s="239"/>
      <c r="K61" s="149"/>
      <c r="L61" s="156"/>
      <c r="M61" s="144"/>
      <c r="N61" s="177"/>
      <c r="O61" s="149"/>
      <c r="P61" s="156"/>
      <c r="Q61" s="157"/>
    </row>
    <row r="62" customFormat="false" ht="12.75" hidden="false" customHeight="false" outlineLevel="0" collapsed="false">
      <c r="B62" s="58"/>
      <c r="I62" s="238"/>
      <c r="J62" s="239"/>
      <c r="K62" s="149"/>
      <c r="L62" s="156"/>
      <c r="M62" s="144"/>
      <c r="N62" s="177"/>
      <c r="O62" s="149"/>
      <c r="P62" s="156"/>
      <c r="Q62" s="157"/>
    </row>
    <row r="63" customFormat="false" ht="12.75" hidden="false" customHeight="false" outlineLevel="0" collapsed="false">
      <c r="B63" s="58"/>
      <c r="I63" s="238"/>
      <c r="J63" s="239"/>
      <c r="K63" s="149"/>
      <c r="L63" s="156"/>
      <c r="M63" s="144"/>
      <c r="N63" s="177"/>
      <c r="O63" s="149"/>
      <c r="P63" s="156"/>
      <c r="Q63" s="157"/>
    </row>
    <row r="64" customFormat="false" ht="12.75" hidden="false" customHeight="false" outlineLevel="0" collapsed="false">
      <c r="I64" s="241"/>
      <c r="J64" s="239"/>
      <c r="K64" s="149"/>
      <c r="L64" s="156"/>
    </row>
    <row r="65" customFormat="false" ht="12.75" hidden="false" customHeight="false" outlineLevel="0" collapsed="false">
      <c r="I65" s="242"/>
      <c r="J65" s="239"/>
      <c r="K65" s="149"/>
      <c r="L65" s="156"/>
    </row>
    <row r="66" customFormat="false" ht="12.75" hidden="false" customHeight="false" outlineLevel="0" collapsed="false">
      <c r="I66" s="242"/>
      <c r="J66" s="157"/>
      <c r="K66" s="156"/>
      <c r="L66" s="156"/>
    </row>
    <row r="67" customFormat="false" ht="12.75" hidden="false" customHeight="false" outlineLevel="0" collapsed="false">
      <c r="I67" s="242"/>
      <c r="K67" s="177"/>
      <c r="L67" s="156"/>
    </row>
    <row r="68" customFormat="false" ht="12.75" hidden="false" customHeight="false" outlineLevel="0" collapsed="false">
      <c r="I68" s="242"/>
      <c r="K68" s="149"/>
      <c r="L68" s="156"/>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170138888888889" right="0.170138888888889" top="0.309722222222222" bottom="0.4"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52" width="15.85"/>
    <col collapsed="false" customWidth="true" hidden="false" outlineLevel="0" max="5" min="5" style="52" width="18.41"/>
    <col collapsed="false" customWidth="true" hidden="false" outlineLevel="0" max="6" min="6" style="52" width="11.99"/>
    <col collapsed="false" customWidth="true" hidden="false" outlineLevel="0" max="7" min="7" style="52" width="5.71"/>
    <col collapsed="false" customWidth="true" hidden="false" outlineLevel="0" max="8" min="8" style="52" width="8.56"/>
    <col collapsed="false" customWidth="true" hidden="false" outlineLevel="0" max="9" min="9" style="52" width="5.71"/>
    <col collapsed="false" customWidth="true" hidden="false" outlineLevel="0" max="10" min="10" style="49"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4"/>
      <c r="D2" s="187" t="s">
        <v>42</v>
      </c>
      <c r="F2" s="188" t="s">
        <v>43</v>
      </c>
      <c r="G2" s="188"/>
      <c r="L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row>
    <row r="3" customFormat="false" ht="12.75" hidden="false" customHeight="true" outlineLevel="0" collapsed="false">
      <c r="B3" s="54" t="s">
        <v>131</v>
      </c>
      <c r="D3" s="187"/>
      <c r="F3" s="188"/>
      <c r="G3" s="188"/>
      <c r="L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row>
    <row r="4" customFormat="false" ht="12.75" hidden="false" customHeight="false" outlineLevel="0" collapsed="false">
      <c r="B4" s="54"/>
      <c r="K4" s="1"/>
      <c r="L4" s="122"/>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row>
    <row r="5" customFormat="false" ht="24.75" hidden="false" customHeight="true" outlineLevel="0" collapsed="false">
      <c r="D5" s="189" t="s">
        <v>53</v>
      </c>
      <c r="E5" s="189"/>
      <c r="F5" s="189"/>
      <c r="G5" s="189"/>
      <c r="H5" s="189"/>
      <c r="I5" s="189"/>
      <c r="J5" s="189"/>
      <c r="K5" s="7"/>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row>
    <row r="6" customFormat="false" ht="12.75" hidden="false" customHeight="true" outlineLevel="0" collapsed="false">
      <c r="D6" s="190" t="s">
        <v>121</v>
      </c>
      <c r="E6" s="190"/>
      <c r="F6" s="190"/>
      <c r="G6" s="191"/>
      <c r="H6" s="192"/>
      <c r="I6" s="193"/>
      <c r="J6" s="194"/>
      <c r="K6" s="128"/>
      <c r="L6" s="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row>
    <row r="7" customFormat="false" ht="25.5" hidden="false" customHeight="false" outlineLevel="0" collapsed="false">
      <c r="B7" s="129" t="s">
        <v>113</v>
      </c>
      <c r="D7" s="195" t="s">
        <v>114</v>
      </c>
      <c r="E7" s="195" t="s">
        <v>115</v>
      </c>
      <c r="F7" s="196" t="s">
        <v>116</v>
      </c>
      <c r="G7" s="197"/>
      <c r="H7" s="198" t="s">
        <v>117</v>
      </c>
      <c r="I7" s="199"/>
      <c r="J7" s="200" t="s">
        <v>55</v>
      </c>
      <c r="K7" s="136"/>
      <c r="L7" s="70" t="s">
        <v>56</v>
      </c>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row>
    <row r="8" s="58" customFormat="true" ht="12.75" hidden="false" customHeight="false" outlineLevel="0" collapsed="false">
      <c r="B8" s="71" t="s">
        <v>57</v>
      </c>
      <c r="D8" s="201"/>
      <c r="E8" s="201"/>
      <c r="F8" s="201"/>
      <c r="G8" s="202"/>
      <c r="H8" s="201"/>
      <c r="I8" s="203"/>
      <c r="J8" s="204"/>
      <c r="K8" s="141"/>
      <c r="L8" s="142"/>
      <c r="M8" s="144"/>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row>
    <row r="9" customFormat="false" ht="12.75" hidden="false" customHeight="false" outlineLevel="0" collapsed="false">
      <c r="B9" s="78" t="s">
        <v>118</v>
      </c>
      <c r="C9" s="58"/>
      <c r="D9" s="205"/>
      <c r="E9" s="205"/>
      <c r="F9" s="205"/>
      <c r="G9" s="202"/>
      <c r="H9" s="205"/>
      <c r="I9" s="206"/>
      <c r="J9" s="204"/>
      <c r="K9" s="147"/>
      <c r="L9" s="148"/>
      <c r="M9" s="144"/>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row>
    <row r="10" customFormat="false" ht="12.75" hidden="false" customHeight="false" outlineLevel="0" collapsed="false">
      <c r="B10" s="85" t="s">
        <v>59</v>
      </c>
      <c r="C10" s="58"/>
      <c r="D10" s="205"/>
      <c r="E10" s="205"/>
      <c r="F10" s="205"/>
      <c r="G10" s="202"/>
      <c r="H10" s="205"/>
      <c r="I10" s="206"/>
      <c r="J10" s="204"/>
      <c r="K10" s="147"/>
      <c r="L10" s="148"/>
      <c r="M10" s="144"/>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row>
    <row r="11" customFormat="false" ht="12.75" hidden="false" customHeight="false" outlineLevel="0" collapsed="false">
      <c r="B11" s="88" t="s">
        <v>60</v>
      </c>
      <c r="C11" s="58"/>
      <c r="D11" s="207" t="n">
        <v>0.0418889982294121</v>
      </c>
      <c r="E11" s="207" t="n">
        <v>0.544556976982357</v>
      </c>
      <c r="F11" s="207" t="n">
        <v>0.0119682852084035</v>
      </c>
      <c r="G11" s="208"/>
      <c r="H11" s="207" t="n">
        <v>0.598414260420173</v>
      </c>
      <c r="I11" s="243"/>
      <c r="J11" s="210"/>
      <c r="K11" s="147"/>
      <c r="L11" s="148"/>
      <c r="M11" s="144"/>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row>
    <row r="12" customFormat="false" ht="12.75" hidden="false" customHeight="false" outlineLevel="0" collapsed="false">
      <c r="B12" s="88" t="s">
        <v>61</v>
      </c>
      <c r="C12" s="153"/>
      <c r="D12" s="207" t="n">
        <v>0.0446621374850178</v>
      </c>
      <c r="E12" s="207" t="n">
        <v>0.0853834981331222</v>
      </c>
      <c r="F12" s="207" t="n">
        <v>0.00131359227897111</v>
      </c>
      <c r="G12" s="208"/>
      <c r="H12" s="207" t="n">
        <v>0.131359227897111</v>
      </c>
      <c r="I12" s="243"/>
      <c r="J12" s="210"/>
      <c r="K12" s="147"/>
      <c r="L12" s="148"/>
      <c r="M12" s="144"/>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row>
    <row r="13" customFormat="false" ht="12.75" hidden="false" customHeight="false" outlineLevel="0" collapsed="false">
      <c r="B13" s="89" t="s">
        <v>62</v>
      </c>
      <c r="C13" s="153"/>
      <c r="D13" s="211" t="n">
        <f aca="false">SUM(D11:D12)</f>
        <v>0.0865511357144299</v>
      </c>
      <c r="E13" s="211" t="n">
        <f aca="false">SUM(E11:E12)</f>
        <v>0.62994047511548</v>
      </c>
      <c r="F13" s="211" t="n">
        <f aca="false">SUM(F11:F12)</f>
        <v>0.0132818774873746</v>
      </c>
      <c r="G13" s="212"/>
      <c r="H13" s="211" t="n">
        <f aca="false">SUM(H11:H12)</f>
        <v>0.729773488317284</v>
      </c>
      <c r="I13" s="243"/>
      <c r="J13" s="210"/>
      <c r="K13" s="147"/>
      <c r="L13" s="148"/>
      <c r="M13" s="144"/>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row>
    <row r="14" customFormat="false" ht="12.75" hidden="false" customHeight="false" outlineLevel="0" collapsed="false">
      <c r="B14" s="85" t="s">
        <v>63</v>
      </c>
      <c r="C14" s="153"/>
      <c r="D14" s="213"/>
      <c r="E14" s="213"/>
      <c r="F14" s="213"/>
      <c r="G14" s="208"/>
      <c r="H14" s="213"/>
      <c r="I14" s="206"/>
      <c r="J14" s="204"/>
      <c r="K14" s="147"/>
      <c r="L14" s="148"/>
      <c r="M14" s="144"/>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row>
    <row r="15" customFormat="false" ht="12.75" hidden="false" customHeight="false" outlineLevel="0" collapsed="false">
      <c r="B15" s="88" t="s">
        <v>60</v>
      </c>
      <c r="C15" s="153"/>
      <c r="D15" s="207" t="n">
        <v>5.72780966643028</v>
      </c>
      <c r="E15" s="207" t="n">
        <v>2.37294971894969</v>
      </c>
      <c r="F15" s="207" t="n">
        <v>0.0818258523775755</v>
      </c>
      <c r="G15" s="208"/>
      <c r="H15" s="207" t="n">
        <v>8.18258523775755</v>
      </c>
      <c r="I15" s="243"/>
      <c r="J15" s="210"/>
      <c r="K15" s="147"/>
      <c r="L15" s="148"/>
      <c r="M15" s="144"/>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row>
    <row r="16" customFormat="false" ht="12.75" hidden="false" customHeight="false" outlineLevel="0" collapsed="false">
      <c r="B16" s="88" t="s">
        <v>61</v>
      </c>
      <c r="C16" s="153"/>
      <c r="D16" s="207" t="n">
        <v>2.86390483321514</v>
      </c>
      <c r="E16" s="207" t="n">
        <v>1.4980425281433</v>
      </c>
      <c r="F16" s="207" t="n">
        <v>0.044060074357156</v>
      </c>
      <c r="G16" s="208"/>
      <c r="H16" s="207" t="n">
        <v>4.4060074357156</v>
      </c>
      <c r="I16" s="243"/>
      <c r="J16" s="210"/>
      <c r="K16" s="147"/>
      <c r="L16" s="148"/>
      <c r="M16" s="144"/>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row>
    <row r="17" customFormat="false" ht="12.75" hidden="false" customHeight="false" outlineLevel="0" collapsed="false">
      <c r="B17" s="89" t="s">
        <v>62</v>
      </c>
      <c r="C17" s="153"/>
      <c r="D17" s="211" t="n">
        <f aca="false">SUM(D15:D16)</f>
        <v>8.59171449964542</v>
      </c>
      <c r="E17" s="211" t="n">
        <f aca="false">SUM(E15:E16)</f>
        <v>3.87099224709299</v>
      </c>
      <c r="F17" s="211" t="n">
        <f aca="false">SUM(F15:F16)</f>
        <v>0.125885926734731</v>
      </c>
      <c r="G17" s="212"/>
      <c r="H17" s="211" t="n">
        <f aca="false">SUM(H15:H16)</f>
        <v>12.5885926734731</v>
      </c>
      <c r="I17" s="243"/>
      <c r="J17" s="210"/>
      <c r="K17" s="147"/>
      <c r="L17" s="148"/>
      <c r="M17" s="144"/>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row>
    <row r="18" customFormat="false" ht="12.75" hidden="false" customHeight="false" outlineLevel="0" collapsed="false">
      <c r="B18" s="85" t="s">
        <v>64</v>
      </c>
      <c r="C18" s="153"/>
      <c r="D18" s="213"/>
      <c r="E18" s="213"/>
      <c r="F18" s="213"/>
      <c r="G18" s="208"/>
      <c r="H18" s="213"/>
      <c r="I18" s="206"/>
      <c r="J18" s="204"/>
      <c r="K18" s="147"/>
      <c r="L18" s="148"/>
      <c r="M18" s="156"/>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row>
    <row r="19" customFormat="false" ht="12.75" hidden="false" customHeight="false" outlineLevel="0" collapsed="false">
      <c r="B19" s="88" t="s">
        <v>60</v>
      </c>
      <c r="C19" s="153"/>
      <c r="D19" s="207" t="n">
        <v>0.631016891010748</v>
      </c>
      <c r="E19" s="207" t="n">
        <v>0.393092489482105</v>
      </c>
      <c r="F19" s="207" t="n">
        <v>0.0103445391968975</v>
      </c>
      <c r="G19" s="208"/>
      <c r="H19" s="207" t="n">
        <v>1.03445391968975</v>
      </c>
      <c r="I19" s="243"/>
      <c r="J19" s="210"/>
      <c r="K19" s="147"/>
      <c r="L19" s="148"/>
      <c r="M19" s="156"/>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row>
    <row r="20" customFormat="false" ht="12.75" hidden="false" customHeight="false" outlineLevel="0" collapsed="false">
      <c r="B20" s="88" t="s">
        <v>61</v>
      </c>
      <c r="C20" s="153"/>
      <c r="D20" s="207" t="n">
        <v>0.140736817221988</v>
      </c>
      <c r="E20" s="207" t="n">
        <v>0.0970598739461988</v>
      </c>
      <c r="F20" s="207" t="n">
        <v>0.00485299369730994</v>
      </c>
      <c r="G20" s="208"/>
      <c r="H20" s="207" t="n">
        <v>0.242649684865497</v>
      </c>
      <c r="I20" s="243"/>
      <c r="J20" s="210"/>
      <c r="K20" s="147"/>
      <c r="L20" s="148"/>
      <c r="M20" s="156"/>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row>
    <row r="21" customFormat="false" ht="12.75" hidden="false" customHeight="false" outlineLevel="0" collapsed="false">
      <c r="B21" s="89" t="s">
        <v>62</v>
      </c>
      <c r="C21" s="153"/>
      <c r="D21" s="211" t="n">
        <f aca="false">SUM(D19:D20)</f>
        <v>0.771753708232736</v>
      </c>
      <c r="E21" s="211" t="n">
        <f aca="false">SUM(E19:E20)</f>
        <v>0.490152363428304</v>
      </c>
      <c r="F21" s="211" t="n">
        <f aca="false">SUM(F19:F20)</f>
        <v>0.0151975328942074</v>
      </c>
      <c r="G21" s="208"/>
      <c r="H21" s="211" t="n">
        <f aca="false">SUM(H19:H20)</f>
        <v>1.27710360455525</v>
      </c>
      <c r="I21" s="243"/>
      <c r="J21" s="210"/>
      <c r="K21" s="147"/>
      <c r="L21" s="148"/>
      <c r="M21" s="156"/>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row>
    <row r="22" customFormat="false" ht="12.75" hidden="false" customHeight="false" outlineLevel="0" collapsed="false">
      <c r="B22" s="90" t="s">
        <v>65</v>
      </c>
      <c r="C22" s="153"/>
      <c r="D22" s="213"/>
      <c r="E22" s="213"/>
      <c r="F22" s="213"/>
      <c r="G22" s="208"/>
      <c r="H22" s="213"/>
      <c r="I22" s="206"/>
      <c r="J22" s="204"/>
      <c r="K22" s="147"/>
      <c r="L22" s="148"/>
      <c r="M22" s="156"/>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row>
    <row r="23" customFormat="false" ht="12.75" hidden="false" customHeight="false" outlineLevel="0" collapsed="false">
      <c r="B23" s="91" t="s">
        <v>66</v>
      </c>
      <c r="C23" s="153"/>
      <c r="D23" s="207" t="n">
        <v>0.0916230614582351</v>
      </c>
      <c r="E23" s="207" t="n">
        <v>0.0763525512151959</v>
      </c>
      <c r="F23" s="207" t="n">
        <v>0.00169672336033769</v>
      </c>
      <c r="G23" s="208"/>
      <c r="H23" s="207" t="n">
        <v>0.169672336033769</v>
      </c>
      <c r="I23" s="243"/>
      <c r="J23" s="210"/>
      <c r="K23" s="147"/>
      <c r="L23" s="148"/>
      <c r="M23" s="156"/>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row>
    <row r="24" customFormat="false" ht="12.75" hidden="false" customHeight="false" outlineLevel="0" collapsed="false">
      <c r="B24" s="91" t="s">
        <v>61</v>
      </c>
      <c r="C24" s="153"/>
      <c r="D24" s="207" t="n">
        <v>0.00191565540683287</v>
      </c>
      <c r="E24" s="207" t="n">
        <v>0.0103445391968975</v>
      </c>
      <c r="F24" s="207" t="n">
        <v>0.000510841441822099</v>
      </c>
      <c r="G24" s="208"/>
      <c r="H24" s="207" t="n">
        <v>0.0127710360455525</v>
      </c>
      <c r="I24" s="243"/>
      <c r="J24" s="210"/>
      <c r="K24" s="147"/>
      <c r="L24" s="148"/>
      <c r="M24" s="156"/>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row>
    <row r="25" customFormat="false" ht="12.75" hidden="false" customHeight="false" outlineLevel="0" collapsed="false">
      <c r="B25" s="89" t="s">
        <v>62</v>
      </c>
      <c r="C25" s="153"/>
      <c r="D25" s="211" t="n">
        <f aca="false">SUM(D23:D24)</f>
        <v>0.0935387168650679</v>
      </c>
      <c r="E25" s="211" t="n">
        <f aca="false">SUM(E23:E24)</f>
        <v>0.0866970904120934</v>
      </c>
      <c r="F25" s="211" t="n">
        <f aca="false">SUM(F23:F24)</f>
        <v>0.00220756480215979</v>
      </c>
      <c r="G25" s="208"/>
      <c r="H25" s="211" t="n">
        <f aca="false">SUM(H23:H24)</f>
        <v>0.182443372079321</v>
      </c>
      <c r="I25" s="243"/>
      <c r="J25" s="210"/>
      <c r="K25" s="147"/>
      <c r="L25" s="148"/>
      <c r="M25" s="156"/>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row>
    <row r="26" customFormat="false" ht="12.75" hidden="false" customHeight="false" outlineLevel="0" collapsed="false">
      <c r="B26" s="85" t="s">
        <v>67</v>
      </c>
      <c r="C26" s="153"/>
      <c r="D26" s="213"/>
      <c r="E26" s="213"/>
      <c r="F26" s="213"/>
      <c r="G26" s="208"/>
      <c r="H26" s="213"/>
      <c r="I26" s="206"/>
      <c r="J26" s="204"/>
      <c r="K26" s="147"/>
      <c r="L26" s="148"/>
      <c r="M26" s="156"/>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row>
    <row r="27" customFormat="false" ht="12.75" hidden="false" customHeight="false" outlineLevel="0" collapsed="false">
      <c r="B27" s="91" t="s">
        <v>60</v>
      </c>
      <c r="C27" s="153"/>
      <c r="D27" s="207" t="n">
        <v>0.82986192224</v>
      </c>
      <c r="E27" s="207" t="n">
        <v>0.474206812708571</v>
      </c>
      <c r="F27" s="207" t="n">
        <v>0.013172411464127</v>
      </c>
      <c r="G27" s="208"/>
      <c r="H27" s="207" t="n">
        <v>1.3172411464127</v>
      </c>
      <c r="I27" s="243"/>
      <c r="J27" s="210"/>
      <c r="K27" s="147"/>
      <c r="L27" s="148"/>
      <c r="M27" s="156"/>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row>
    <row r="28" customFormat="false" ht="12.75" hidden="false" customHeight="false" outlineLevel="0" collapsed="false">
      <c r="B28" s="91" t="s">
        <v>61</v>
      </c>
      <c r="C28" s="153"/>
      <c r="D28" s="207" t="n">
        <v>0.236410121540384</v>
      </c>
      <c r="E28" s="207" t="n">
        <v>1.89128097232307</v>
      </c>
      <c r="F28" s="207" t="n">
        <v>0.021491829230944</v>
      </c>
      <c r="G28" s="208"/>
      <c r="H28" s="207" t="n">
        <v>2.1491829230944</v>
      </c>
      <c r="I28" s="243"/>
      <c r="J28" s="210"/>
      <c r="K28" s="147"/>
      <c r="L28" s="148"/>
      <c r="M28" s="156"/>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row>
    <row r="29" customFormat="false" ht="12.75" hidden="false" customHeight="false" outlineLevel="0" collapsed="false">
      <c r="B29" s="89" t="s">
        <v>62</v>
      </c>
      <c r="C29" s="153"/>
      <c r="D29" s="211" t="n">
        <f aca="false">D13+D17+D21+D25</f>
        <v>9.54355806045766</v>
      </c>
      <c r="E29" s="211" t="n">
        <f aca="false">E13+E17+E21+E25</f>
        <v>5.07778217604887</v>
      </c>
      <c r="F29" s="211" t="n">
        <f aca="false">F13+F17+F21+F25</f>
        <v>0.156572901918473</v>
      </c>
      <c r="G29" s="208"/>
      <c r="H29" s="211" t="n">
        <f aca="false">SUM(H27:H28)</f>
        <v>3.4664240695071</v>
      </c>
      <c r="I29" s="243"/>
      <c r="J29" s="210"/>
      <c r="K29" s="147"/>
      <c r="L29" s="148"/>
      <c r="M29" s="156"/>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row>
    <row r="30" customFormat="false" ht="12.75" hidden="false" customHeight="false" outlineLevel="0" collapsed="false">
      <c r="B30" s="92" t="s">
        <v>68</v>
      </c>
      <c r="C30" s="153"/>
      <c r="D30" s="213"/>
      <c r="E30" s="213"/>
      <c r="F30" s="213"/>
      <c r="G30" s="208"/>
      <c r="H30" s="213"/>
      <c r="I30" s="206"/>
      <c r="J30" s="204"/>
      <c r="K30" s="147"/>
      <c r="L30" s="148"/>
      <c r="M30" s="156"/>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row>
    <row r="31" customFormat="false" ht="12.75" hidden="false" customHeight="false" outlineLevel="0" collapsed="false">
      <c r="B31" s="89" t="s">
        <v>69</v>
      </c>
      <c r="C31" s="153"/>
      <c r="D31" s="211" t="n">
        <f aca="false">D11+D15+D19+D23+D27</f>
        <v>7.32220053936868</v>
      </c>
      <c r="E31" s="211" t="n">
        <f aca="false">E11+E15+E19+E23+E27</f>
        <v>3.86115854933792</v>
      </c>
      <c r="F31" s="211" t="n">
        <f aca="false">F11+F15+F19+F23+F27</f>
        <v>0.119007811607341</v>
      </c>
      <c r="G31" s="208"/>
      <c r="H31" s="211" t="n">
        <f aca="false">SUM(D31:G31)</f>
        <v>11.3023669003139</v>
      </c>
      <c r="I31" s="243"/>
      <c r="J31" s="210"/>
      <c r="K31" s="147"/>
      <c r="L31" s="148"/>
      <c r="M31" s="156"/>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row>
    <row r="32" customFormat="false" ht="12.75" hidden="false" customHeight="false" outlineLevel="0" collapsed="false">
      <c r="B32" s="89" t="s">
        <v>70</v>
      </c>
      <c r="C32" s="153"/>
      <c r="D32" s="211" t="n">
        <f aca="false">D12+D16+D20+D24+D28</f>
        <v>3.28762956486936</v>
      </c>
      <c r="E32" s="211" t="n">
        <f aca="false">E12+E16+E20+E24+E28</f>
        <v>3.5821114117426</v>
      </c>
      <c r="F32" s="211" t="n">
        <f aca="false">F12+F16+F20+F24+F28</f>
        <v>0.0722293310062032</v>
      </c>
      <c r="G32" s="208"/>
      <c r="H32" s="211" t="n">
        <f aca="false">SUM(D32:G32)</f>
        <v>6.94197030761816</v>
      </c>
      <c r="I32" s="243"/>
      <c r="J32" s="210"/>
      <c r="K32" s="147"/>
      <c r="L32" s="148"/>
      <c r="M32" s="156"/>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row>
    <row r="33" customFormat="false" ht="12.75" hidden="false" customHeight="false" outlineLevel="0" collapsed="false">
      <c r="B33" s="89" t="s">
        <v>71</v>
      </c>
      <c r="C33" s="153"/>
      <c r="D33" s="211" t="n">
        <f aca="false">D31+D32</f>
        <v>10.609830104238</v>
      </c>
      <c r="E33" s="211" t="n">
        <f aca="false">E31+E32</f>
        <v>7.44326996108051</v>
      </c>
      <c r="F33" s="211" t="n">
        <f aca="false">F31+F32</f>
        <v>0.191237142613544</v>
      </c>
      <c r="G33" s="202"/>
      <c r="H33" s="211" t="n">
        <f aca="false">SUM(H31:H32)</f>
        <v>18.2443372079321</v>
      </c>
      <c r="I33" s="243"/>
      <c r="J33" s="215" t="n">
        <v>25.6843882254982</v>
      </c>
      <c r="K33" s="147"/>
      <c r="L33" s="148"/>
      <c r="M33" s="156"/>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row>
    <row r="34" customFormat="false" ht="12.75" hidden="false" customHeight="false" outlineLevel="0" collapsed="false">
      <c r="B34" s="78" t="s">
        <v>73</v>
      </c>
      <c r="C34" s="153"/>
      <c r="D34" s="216"/>
      <c r="E34" s="216"/>
      <c r="F34" s="216"/>
      <c r="G34" s="202"/>
      <c r="H34" s="207" t="n">
        <v>4.79732907872452</v>
      </c>
      <c r="I34" s="206"/>
      <c r="J34" s="215" t="n">
        <v>5.37399039439449</v>
      </c>
      <c r="K34" s="147"/>
      <c r="L34" s="148"/>
      <c r="M34" s="156"/>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row>
    <row r="35" customFormat="false" ht="12.75" hidden="false" customHeight="false" outlineLevel="0" collapsed="false">
      <c r="B35" s="78" t="s">
        <v>75</v>
      </c>
      <c r="C35" s="153"/>
      <c r="D35" s="216"/>
      <c r="E35" s="216"/>
      <c r="F35" s="216"/>
      <c r="G35" s="54"/>
      <c r="H35" s="207" t="n">
        <v>2.35658285050207</v>
      </c>
      <c r="I35" s="206"/>
      <c r="J35" s="215" t="n">
        <v>4.15522304151013</v>
      </c>
      <c r="K35" s="147"/>
      <c r="L35" s="148"/>
      <c r="M35" s="156"/>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row>
    <row r="36" customFormat="false" ht="12.75" hidden="false" customHeight="false" outlineLevel="0" collapsed="false">
      <c r="B36" s="78" t="s">
        <v>77</v>
      </c>
      <c r="C36" s="153"/>
      <c r="D36" s="216"/>
      <c r="E36" s="216"/>
      <c r="F36" s="216"/>
      <c r="G36" s="202"/>
      <c r="H36" s="207" t="n">
        <v>0.683919958005114</v>
      </c>
      <c r="I36" s="206"/>
      <c r="J36" s="215" t="n">
        <v>1.06369803111405</v>
      </c>
      <c r="K36" s="147"/>
      <c r="L36" s="148"/>
      <c r="M36" s="156"/>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row>
    <row r="37" customFormat="false" ht="12.75" hidden="false" customHeight="false" outlineLevel="0" collapsed="false">
      <c r="B37" s="78" t="s">
        <v>79</v>
      </c>
      <c r="C37" s="153"/>
      <c r="D37" s="216"/>
      <c r="E37" s="216"/>
      <c r="F37" s="216"/>
      <c r="G37" s="202"/>
      <c r="H37" s="207" t="n">
        <v>3.53491874012298</v>
      </c>
      <c r="I37" s="206"/>
      <c r="J37" s="215" t="n">
        <v>4.86047712204627</v>
      </c>
      <c r="K37" s="147"/>
      <c r="L37" s="148"/>
      <c r="M37" s="156"/>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row>
    <row r="38" customFormat="false" ht="12.75" hidden="false" customHeight="false" outlineLevel="0" collapsed="false">
      <c r="B38" s="78" t="s">
        <v>80</v>
      </c>
      <c r="C38" s="153"/>
      <c r="D38" s="216"/>
      <c r="E38" s="216"/>
      <c r="F38" s="216"/>
      <c r="G38" s="202"/>
      <c r="H38" s="207" t="n">
        <v>2.88187477506</v>
      </c>
      <c r="I38" s="206"/>
      <c r="J38" s="215" t="n">
        <v>2.73179016755567</v>
      </c>
      <c r="K38" s="147"/>
      <c r="L38" s="148"/>
      <c r="M38" s="156"/>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row>
    <row r="39" customFormat="false" ht="12.75" hidden="false" customHeight="false" outlineLevel="0" collapsed="false">
      <c r="B39" s="99" t="s">
        <v>82</v>
      </c>
      <c r="C39" s="153"/>
      <c r="D39" s="218"/>
      <c r="E39" s="218"/>
      <c r="F39" s="218"/>
      <c r="G39" s="202"/>
      <c r="H39" s="219" t="n">
        <f aca="false">SUM(H33:H38)</f>
        <v>32.4989626103468</v>
      </c>
      <c r="I39" s="206"/>
      <c r="J39" s="215" t="n">
        <f aca="false">SUM(J33:J38)</f>
        <v>43.8695669821188</v>
      </c>
      <c r="K39" s="147"/>
      <c r="L39" s="148"/>
      <c r="M39" s="156"/>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row>
    <row r="40" customFormat="false" ht="12.75" hidden="false" customHeight="false" outlineLevel="0" collapsed="false">
      <c r="B40" s="101" t="s">
        <v>83</v>
      </c>
      <c r="C40" s="153"/>
      <c r="D40" s="205"/>
      <c r="E40" s="205"/>
      <c r="F40" s="205"/>
      <c r="G40" s="202"/>
      <c r="H40" s="205"/>
      <c r="I40" s="206"/>
      <c r="J40" s="220"/>
      <c r="K40" s="147"/>
      <c r="L40" s="148"/>
      <c r="M40" s="156"/>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row>
    <row r="41" customFormat="false" ht="12.75" hidden="false" customHeight="false" outlineLevel="0" collapsed="false">
      <c r="B41" s="78" t="s">
        <v>84</v>
      </c>
      <c r="C41" s="153"/>
      <c r="D41" s="216"/>
      <c r="E41" s="216"/>
      <c r="F41" s="216"/>
      <c r="G41" s="202"/>
      <c r="H41" s="207" t="n">
        <v>2.74159148180232</v>
      </c>
      <c r="I41" s="206"/>
      <c r="J41" s="215" t="n">
        <v>4.28654702586485</v>
      </c>
      <c r="K41" s="147"/>
      <c r="L41" s="148"/>
      <c r="M41" s="156"/>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row>
    <row r="42" customFormat="false" ht="12.75" hidden="false" customHeight="false" outlineLevel="0" collapsed="false">
      <c r="B42" s="78" t="s">
        <v>86</v>
      </c>
      <c r="C42" s="153"/>
      <c r="D42" s="216"/>
      <c r="E42" s="216"/>
      <c r="F42" s="216"/>
      <c r="G42" s="202"/>
      <c r="H42" s="207" t="n">
        <v>0.749823826913464</v>
      </c>
      <c r="I42" s="206"/>
      <c r="J42" s="215" t="n">
        <v>1.86419478677296</v>
      </c>
      <c r="K42" s="147"/>
      <c r="L42" s="148"/>
      <c r="M42" s="156"/>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row>
    <row r="43" customFormat="false" ht="12.75" hidden="false" customHeight="false" outlineLevel="0" collapsed="false">
      <c r="B43" s="78" t="s">
        <v>88</v>
      </c>
      <c r="C43" s="153"/>
      <c r="D43" s="216"/>
      <c r="E43" s="216"/>
      <c r="F43" s="202"/>
      <c r="G43" s="221"/>
      <c r="H43" s="207" t="n">
        <v>4.29984461628118</v>
      </c>
      <c r="I43" s="206"/>
      <c r="J43" s="215" t="n">
        <v>3.21279035320002</v>
      </c>
      <c r="K43" s="147"/>
      <c r="L43" s="148"/>
      <c r="M43" s="156"/>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row>
    <row r="44" customFormat="false" ht="12.75" hidden="false" customHeight="false" outlineLevel="0" collapsed="false">
      <c r="B44" s="78" t="s">
        <v>90</v>
      </c>
      <c r="C44" s="153"/>
      <c r="D44" s="216"/>
      <c r="E44" s="216"/>
      <c r="F44" s="202"/>
      <c r="G44" s="221"/>
      <c r="H44" s="207" t="n">
        <v>3.28500235059753</v>
      </c>
      <c r="I44" s="206"/>
      <c r="J44" s="215" t="n">
        <v>4.55782463846713</v>
      </c>
      <c r="K44" s="147"/>
      <c r="L44" s="148"/>
      <c r="M44" s="156"/>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row>
    <row r="45" customFormat="false" ht="12.75" hidden="false" customHeight="false" outlineLevel="0" collapsed="false">
      <c r="B45" s="78" t="s">
        <v>91</v>
      </c>
      <c r="C45" s="153"/>
      <c r="D45" s="216"/>
      <c r="E45" s="216"/>
      <c r="F45" s="222"/>
      <c r="G45" s="202"/>
      <c r="H45" s="207" t="n">
        <v>7.23445224413512</v>
      </c>
      <c r="I45" s="206"/>
      <c r="J45" s="223"/>
      <c r="K45" s="147"/>
      <c r="L45" s="148"/>
      <c r="M45" s="156"/>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row>
    <row r="46" customFormat="false" ht="12.75" hidden="false" customHeight="false" outlineLevel="0" collapsed="false">
      <c r="B46" s="99" t="s">
        <v>93</v>
      </c>
      <c r="C46" s="153"/>
      <c r="D46" s="218"/>
      <c r="E46" s="218"/>
      <c r="F46" s="218"/>
      <c r="G46" s="202"/>
      <c r="H46" s="219" t="n">
        <f aca="false">SUM(H41:H45)</f>
        <v>18.3107145197296</v>
      </c>
      <c r="I46" s="206"/>
      <c r="J46" s="215" t="n">
        <f aca="false">SUM(J41:J45)</f>
        <v>13.921356804305</v>
      </c>
      <c r="K46" s="147"/>
      <c r="L46" s="148"/>
      <c r="M46" s="156"/>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row>
    <row r="47" customFormat="false" ht="12.75" hidden="false" customHeight="false" outlineLevel="0" collapsed="false">
      <c r="B47" s="71" t="s">
        <v>94</v>
      </c>
      <c r="C47" s="153"/>
      <c r="D47" s="205"/>
      <c r="E47" s="205"/>
      <c r="F47" s="205"/>
      <c r="G47" s="202"/>
      <c r="H47" s="205"/>
      <c r="I47" s="206"/>
      <c r="J47" s="220"/>
      <c r="K47" s="147"/>
      <c r="L47" s="148"/>
      <c r="M47" s="156"/>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row>
    <row r="48" customFormat="false" ht="12.75" hidden="false" customHeight="false" outlineLevel="0" collapsed="false">
      <c r="B48" s="78" t="s">
        <v>95</v>
      </c>
      <c r="C48" s="153"/>
      <c r="D48" s="216"/>
      <c r="E48" s="216"/>
      <c r="F48" s="216"/>
      <c r="G48" s="202"/>
      <c r="H48" s="207" t="n">
        <v>9.01811981</v>
      </c>
      <c r="I48" s="206"/>
      <c r="J48" s="215" t="n">
        <v>9.63372127187715</v>
      </c>
      <c r="K48" s="147"/>
      <c r="L48" s="148"/>
      <c r="M48" s="156"/>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row>
    <row r="49" customFormat="false" ht="12.75" hidden="false" customHeight="false" outlineLevel="0" collapsed="false">
      <c r="B49" s="78" t="s">
        <v>97</v>
      </c>
      <c r="C49" s="153"/>
      <c r="D49" s="216"/>
      <c r="E49" s="216"/>
      <c r="F49" s="216"/>
      <c r="G49" s="202"/>
      <c r="H49" s="207" t="n">
        <v>1.28057469550651</v>
      </c>
      <c r="I49" s="206"/>
      <c r="J49" s="215" t="n">
        <v>3.72602671623791</v>
      </c>
      <c r="K49" s="147"/>
      <c r="L49" s="148"/>
      <c r="M49" s="156"/>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row>
    <row r="50" customFormat="false" ht="12.75" hidden="false" customHeight="false" outlineLevel="0" collapsed="false">
      <c r="B50" s="99" t="s">
        <v>99</v>
      </c>
      <c r="C50" s="153"/>
      <c r="D50" s="218"/>
      <c r="E50" s="218"/>
      <c r="F50" s="218"/>
      <c r="G50" s="202"/>
      <c r="H50" s="219" t="n">
        <f aca="false">SUM(H48:H49)</f>
        <v>10.2986945055065</v>
      </c>
      <c r="I50" s="206"/>
      <c r="J50" s="215" t="n">
        <f aca="false">SUM(J48:J49)</f>
        <v>13.3597479881151</v>
      </c>
      <c r="K50" s="147"/>
      <c r="L50" s="148"/>
      <c r="M50" s="156"/>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row>
    <row r="51" customFormat="false" ht="12.75" hidden="false" customHeight="false" outlineLevel="0" collapsed="false">
      <c r="B51" s="101" t="s">
        <v>68</v>
      </c>
      <c r="C51" s="153"/>
      <c r="D51" s="205"/>
      <c r="E51" s="205"/>
      <c r="F51" s="205"/>
      <c r="G51" s="202"/>
      <c r="H51" s="205"/>
      <c r="I51" s="206"/>
      <c r="J51" s="220"/>
      <c r="K51" s="147"/>
      <c r="L51" s="148"/>
      <c r="M51" s="156"/>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row>
    <row r="52" customFormat="false" ht="12.75" hidden="false" customHeight="false" outlineLevel="0" collapsed="false">
      <c r="B52" s="89" t="s">
        <v>100</v>
      </c>
      <c r="C52" s="153"/>
      <c r="D52" s="224"/>
      <c r="E52" s="224"/>
      <c r="F52" s="224"/>
      <c r="G52" s="202"/>
      <c r="H52" s="224"/>
      <c r="I52" s="206"/>
      <c r="J52" s="223"/>
      <c r="K52" s="147"/>
      <c r="L52" s="148"/>
      <c r="M52" s="156"/>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row>
    <row r="53" customFormat="false" ht="12.75" hidden="false" customHeight="false" outlineLevel="0" collapsed="false">
      <c r="B53" s="89" t="s">
        <v>101</v>
      </c>
      <c r="C53" s="153"/>
      <c r="D53" s="224"/>
      <c r="E53" s="224"/>
      <c r="F53" s="224"/>
      <c r="G53" s="202"/>
      <c r="H53" s="224"/>
      <c r="I53" s="206"/>
      <c r="J53" s="223"/>
      <c r="K53" s="147"/>
      <c r="L53" s="148"/>
      <c r="M53" s="156"/>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row>
    <row r="54" customFormat="false" ht="12.75" hidden="false" customHeight="false" outlineLevel="0" collapsed="false">
      <c r="B54" s="89" t="s">
        <v>102</v>
      </c>
      <c r="C54" s="153"/>
      <c r="D54" s="225"/>
      <c r="E54" s="225"/>
      <c r="F54" s="225"/>
      <c r="G54" s="202"/>
      <c r="H54" s="224"/>
      <c r="I54" s="206"/>
      <c r="J54" s="223"/>
      <c r="K54" s="147"/>
      <c r="L54" s="148"/>
      <c r="M54" s="156"/>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row>
    <row r="55" customFormat="false" ht="12.75" hidden="false" customHeight="false" outlineLevel="0" collapsed="false">
      <c r="B55" s="102" t="s">
        <v>103</v>
      </c>
      <c r="C55" s="153"/>
      <c r="D55" s="218"/>
      <c r="E55" s="218"/>
      <c r="F55" s="218"/>
      <c r="G55" s="202"/>
      <c r="H55" s="226" t="n">
        <f aca="false">H39+H46+H50</f>
        <v>61.1083716355829</v>
      </c>
      <c r="I55" s="206"/>
      <c r="J55" s="227" t="n">
        <f aca="false">J39+J46+J50</f>
        <v>71.1506717745389</v>
      </c>
      <c r="K55" s="147"/>
      <c r="L55" s="106"/>
      <c r="M55" s="156"/>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row>
    <row r="56" customFormat="false" ht="12.75" hidden="false" customHeight="false" outlineLevel="0" collapsed="false">
      <c r="B56" s="103" t="s">
        <v>105</v>
      </c>
      <c r="C56" s="153"/>
      <c r="D56" s="228"/>
      <c r="E56" s="228"/>
      <c r="F56" s="229"/>
      <c r="G56" s="202"/>
      <c r="H56" s="230" t="n">
        <v>0</v>
      </c>
      <c r="I56" s="206"/>
      <c r="J56" s="231"/>
      <c r="K56" s="176"/>
      <c r="L56" s="177"/>
      <c r="M56" s="156"/>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row>
    <row r="57" customFormat="false" ht="12.75" hidden="false" customHeight="false" outlineLevel="0" collapsed="false">
      <c r="B57" s="103"/>
      <c r="C57" s="153"/>
      <c r="D57" s="232"/>
      <c r="E57" s="233"/>
      <c r="F57" s="234"/>
      <c r="G57" s="202"/>
      <c r="H57" s="235"/>
      <c r="I57" s="206"/>
      <c r="J57" s="236"/>
      <c r="K57" s="176"/>
      <c r="L57" s="177"/>
      <c r="M57" s="156"/>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row>
    <row r="58" customFormat="false" ht="12.75" hidden="false" customHeight="false" outlineLevel="0" collapsed="false">
      <c r="B58" s="110" t="s">
        <v>107</v>
      </c>
      <c r="C58" s="153"/>
      <c r="D58" s="218"/>
      <c r="E58" s="218"/>
      <c r="F58" s="218"/>
      <c r="G58" s="202"/>
      <c r="H58" s="219" t="n">
        <f aca="false">H55+H56</f>
        <v>61.1083716355829</v>
      </c>
      <c r="I58" s="206"/>
      <c r="J58" s="237"/>
      <c r="K58" s="177"/>
      <c r="L58" s="149"/>
      <c r="M58" s="156"/>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row>
    <row r="59" customFormat="false" ht="12.75" hidden="false" customHeight="false" outlineLevel="0" collapsed="false">
      <c r="B59" s="58"/>
      <c r="I59" s="238"/>
      <c r="J59" s="239"/>
      <c r="K59" s="149"/>
      <c r="L59" s="156"/>
      <c r="M59" s="144"/>
      <c r="N59" s="177"/>
      <c r="O59" s="149"/>
      <c r="P59" s="156"/>
      <c r="Q59" s="157"/>
    </row>
    <row r="60" customFormat="false" ht="12.75" hidden="false" customHeight="false" outlineLevel="0" collapsed="false">
      <c r="D60" s="240" t="s">
        <v>119</v>
      </c>
      <c r="G60" s="108"/>
      <c r="H60" s="108"/>
      <c r="I60" s="108"/>
      <c r="J60" s="157"/>
      <c r="K60" s="157"/>
      <c r="L60" s="157"/>
      <c r="M60" s="157"/>
      <c r="N60" s="157"/>
      <c r="O60" s="157"/>
      <c r="P60" s="157"/>
      <c r="Q60" s="157"/>
    </row>
    <row r="61" customFormat="false" ht="12.75" hidden="false" customHeight="false" outlineLevel="0" collapsed="false">
      <c r="B61" s="58"/>
      <c r="I61" s="238"/>
      <c r="J61" s="239"/>
      <c r="K61" s="149"/>
      <c r="L61" s="156"/>
      <c r="M61" s="144"/>
      <c r="N61" s="177"/>
      <c r="O61" s="149"/>
      <c r="P61" s="156"/>
      <c r="Q61" s="157"/>
    </row>
    <row r="62" customFormat="false" ht="12.75" hidden="false" customHeight="false" outlineLevel="0" collapsed="false">
      <c r="B62" s="58"/>
      <c r="I62" s="238"/>
      <c r="J62" s="239"/>
      <c r="K62" s="149"/>
      <c r="L62" s="156"/>
      <c r="M62" s="144"/>
      <c r="N62" s="177"/>
      <c r="O62" s="149"/>
      <c r="P62" s="156"/>
      <c r="Q62" s="157"/>
    </row>
    <row r="63" customFormat="false" ht="12.75" hidden="false" customHeight="false" outlineLevel="0" collapsed="false">
      <c r="B63" s="58"/>
      <c r="I63" s="238"/>
      <c r="J63" s="239"/>
      <c r="K63" s="149"/>
      <c r="L63" s="156"/>
      <c r="M63" s="144"/>
      <c r="N63" s="177"/>
      <c r="O63" s="149"/>
      <c r="P63" s="156"/>
      <c r="Q63" s="157"/>
    </row>
    <row r="64" customFormat="false" ht="12.75" hidden="false" customHeight="false" outlineLevel="0" collapsed="false">
      <c r="I64" s="241"/>
      <c r="J64" s="239"/>
      <c r="K64" s="149"/>
      <c r="L64" s="156"/>
    </row>
    <row r="65" customFormat="false" ht="12.75" hidden="false" customHeight="false" outlineLevel="0" collapsed="false">
      <c r="I65" s="242"/>
      <c r="J65" s="239"/>
      <c r="K65" s="149"/>
      <c r="L65" s="156"/>
    </row>
    <row r="66" customFormat="false" ht="12.75" hidden="false" customHeight="false" outlineLevel="0" collapsed="false">
      <c r="I66" s="242"/>
      <c r="J66" s="157"/>
      <c r="K66" s="156"/>
      <c r="L66" s="156"/>
    </row>
    <row r="67" customFormat="false" ht="12.75" hidden="false" customHeight="false" outlineLevel="0" collapsed="false">
      <c r="I67" s="242"/>
      <c r="K67" s="177"/>
      <c r="L67" s="156"/>
    </row>
    <row r="68" customFormat="false" ht="12.75" hidden="false" customHeight="false" outlineLevel="0" collapsed="false">
      <c r="I68" s="242"/>
      <c r="K68" s="149"/>
      <c r="L68" s="156"/>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240277777777778" right="0.279861111111111" top="0.359722222222222"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9" min="4" style="0" width="8.7"/>
    <col collapsed="false" customWidth="true" hidden="false" outlineLevel="0" max="10" min="10" style="0" width="12.56"/>
    <col collapsed="false" customWidth="true" hidden="false" outlineLevel="0" max="11" min="11" style="0" width="5.71"/>
    <col collapsed="false" customWidth="true" hidden="false" outlineLevel="0" max="12" min="12" style="0" width="210.99"/>
    <col collapsed="false" customWidth="true" hidden="false" outlineLevel="0" max="15" min="13" style="0" width="5.71"/>
  </cols>
  <sheetData>
    <row r="1" customFormat="false" ht="12.75" hidden="false" customHeight="false" outlineLevel="0" collapsed="false">
      <c r="M1" s="109"/>
      <c r="N1" s="109"/>
    </row>
    <row r="2" customFormat="false" ht="12.75" hidden="false" customHeight="true" outlineLevel="0" collapsed="false">
      <c r="B2" s="54"/>
      <c r="D2" s="55" t="s">
        <v>42</v>
      </c>
      <c r="F2" s="56" t="s">
        <v>43</v>
      </c>
      <c r="G2" s="56"/>
      <c r="H2" s="244"/>
      <c r="I2" s="245"/>
      <c r="J2" s="56" t="s">
        <v>44</v>
      </c>
      <c r="K2" s="56"/>
      <c r="M2" s="244"/>
      <c r="N2" s="244"/>
    </row>
    <row r="3" customFormat="false" ht="12.75" hidden="false" customHeight="true" outlineLevel="0" collapsed="false">
      <c r="B3" s="54" t="s">
        <v>132</v>
      </c>
      <c r="D3" s="55"/>
      <c r="F3" s="56"/>
      <c r="G3" s="56"/>
      <c r="H3" s="244"/>
      <c r="I3" s="245"/>
      <c r="J3" s="56"/>
      <c r="K3" s="56"/>
      <c r="M3" s="244"/>
      <c r="N3" s="244"/>
    </row>
    <row r="4" customFormat="false" ht="15" hidden="false" customHeight="true" outlineLevel="0" collapsed="false">
      <c r="B4" s="54"/>
      <c r="C4" s="58"/>
      <c r="D4" s="59"/>
      <c r="E4" s="58"/>
      <c r="F4" s="56"/>
      <c r="G4" s="56"/>
      <c r="H4" s="244"/>
      <c r="I4" s="246"/>
      <c r="J4" s="56"/>
      <c r="K4" s="56"/>
      <c r="L4" s="247"/>
      <c r="M4" s="244"/>
      <c r="N4" s="244"/>
    </row>
    <row r="5" customFormat="false" ht="15" hidden="false" customHeight="false" outlineLevel="0" collapsed="false">
      <c r="B5" s="54"/>
      <c r="C5" s="58"/>
      <c r="D5" s="59"/>
      <c r="E5" s="58"/>
      <c r="G5" s="58"/>
      <c r="H5" s="58"/>
      <c r="I5" s="246"/>
      <c r="M5" s="109"/>
      <c r="N5" s="109"/>
    </row>
    <row r="6" customFormat="false" ht="12.75" hidden="false" customHeight="false" outlineLevel="0" collapsed="false">
      <c r="B6" s="54"/>
      <c r="D6" s="52"/>
      <c r="E6" s="52"/>
      <c r="F6" s="52"/>
      <c r="G6" s="52"/>
      <c r="H6" s="52"/>
      <c r="I6" s="52"/>
      <c r="J6" s="52"/>
    </row>
    <row r="7" customFormat="false" ht="37.5" hidden="false" customHeight="true" outlineLevel="0" collapsed="false">
      <c r="B7" s="129" t="s">
        <v>133</v>
      </c>
      <c r="C7" s="248" t="s">
        <v>47</v>
      </c>
      <c r="D7" s="249" t="s">
        <v>134</v>
      </c>
      <c r="E7" s="249" t="s">
        <v>135</v>
      </c>
      <c r="F7" s="250" t="s">
        <v>136</v>
      </c>
      <c r="G7" s="251" t="s">
        <v>137</v>
      </c>
      <c r="H7" s="251" t="s">
        <v>138</v>
      </c>
      <c r="I7" s="251" t="s">
        <v>139</v>
      </c>
      <c r="J7" s="252" t="s">
        <v>54</v>
      </c>
      <c r="L7" s="70" t="s">
        <v>56</v>
      </c>
    </row>
    <row r="8" s="58" customFormat="true" ht="12.75" hidden="false" customHeight="false" outlineLevel="0" collapsed="false">
      <c r="B8" s="71" t="s">
        <v>57</v>
      </c>
      <c r="D8" s="253"/>
      <c r="E8" s="254"/>
      <c r="F8" s="254"/>
      <c r="G8" s="254"/>
      <c r="H8" s="254"/>
      <c r="I8" s="254"/>
      <c r="J8" s="255"/>
      <c r="K8" s="76"/>
      <c r="L8" s="77"/>
    </row>
    <row r="9" customFormat="false" ht="12.75" hidden="false" customHeight="false" outlineLevel="0" collapsed="false">
      <c r="B9" s="78" t="s">
        <v>58</v>
      </c>
      <c r="D9" s="256"/>
      <c r="E9" s="107"/>
      <c r="F9" s="107"/>
      <c r="G9" s="107"/>
      <c r="H9" s="107"/>
      <c r="I9" s="107"/>
      <c r="J9" s="257"/>
      <c r="K9" s="258"/>
      <c r="L9" s="41"/>
    </row>
    <row r="10" customFormat="false" ht="12.75" hidden="false" customHeight="false" outlineLevel="0" collapsed="false">
      <c r="B10" s="85" t="s">
        <v>59</v>
      </c>
      <c r="D10" s="256"/>
      <c r="E10" s="107"/>
      <c r="F10" s="107"/>
      <c r="G10" s="107"/>
      <c r="H10" s="107"/>
      <c r="I10" s="107"/>
      <c r="J10" s="257"/>
      <c r="K10" s="258"/>
      <c r="L10" s="41"/>
    </row>
    <row r="11" customFormat="false" ht="12.75" hidden="false" customHeight="false" outlineLevel="0" collapsed="false">
      <c r="B11" s="88" t="s">
        <v>60</v>
      </c>
      <c r="D11" s="259" t="n">
        <f aca="false">'Forecast Opex by Category 08-09'!H11</f>
        <v>0.606054666171405</v>
      </c>
      <c r="E11" s="104" t="n">
        <f aca="false">'Forecast Opex by Category 09-10'!H11</f>
        <v>0.613225014473889</v>
      </c>
      <c r="F11" s="104" t="n">
        <f aca="false">'Forecast Opex by Category 10-11'!H11</f>
        <v>0.620348919647687</v>
      </c>
      <c r="G11" s="104" t="n">
        <f aca="false">'Forecast Opex by Category 11-12'!H11</f>
        <v>0.627370281229847</v>
      </c>
      <c r="H11" s="104" t="n">
        <f aca="false">'Forecast Opex by Category 12-13'!H11</f>
        <v>0.634957792165543</v>
      </c>
      <c r="I11" s="104" t="n">
        <f aca="false">'Forecast Opex by Category 13-14'!H11</f>
        <v>0.641886122931375</v>
      </c>
      <c r="J11" s="260" t="n">
        <f aca="false">SUM(D11:I11)</f>
        <v>3.74384279661974</v>
      </c>
      <c r="K11" s="258"/>
      <c r="L11" s="41"/>
    </row>
    <row r="12" customFormat="false" ht="12.75" hidden="false" customHeight="false" outlineLevel="0" collapsed="false">
      <c r="B12" s="88" t="s">
        <v>61</v>
      </c>
      <c r="D12" s="259" t="n">
        <f aca="false">'Forecast Opex by Category 08-09'!H12</f>
        <v>0.133036390135186</v>
      </c>
      <c r="E12" s="104" t="n">
        <f aca="false">'Forecast Opex by Category 09-10'!H12</f>
        <v>0.134610369030854</v>
      </c>
      <c r="F12" s="104" t="n">
        <f aca="false">'Forecast Opex by Category 10-11'!H12</f>
        <v>0.136174153093395</v>
      </c>
      <c r="G12" s="104" t="n">
        <f aca="false">'Forecast Opex by Category 11-12'!H12</f>
        <v>0.137715427587039</v>
      </c>
      <c r="H12" s="104" t="n">
        <f aca="false">'Forecast Opex by Category 12-13'!H12</f>
        <v>0.139380978768046</v>
      </c>
      <c r="I12" s="104" t="n">
        <f aca="false">'Forecast Opex by Category 13-14'!H12</f>
        <v>0.140901831862985</v>
      </c>
      <c r="J12" s="260" t="n">
        <f aca="false">SUM(D12:I12)</f>
        <v>0.821819150477505</v>
      </c>
      <c r="K12" s="258"/>
      <c r="L12" s="41"/>
    </row>
    <row r="13" customFormat="false" ht="12.75" hidden="false" customHeight="false" outlineLevel="0" collapsed="false">
      <c r="B13" s="89" t="s">
        <v>62</v>
      </c>
      <c r="D13" s="259" t="n">
        <f aca="false">SUM(D11:D12)</f>
        <v>0.739091056306591</v>
      </c>
      <c r="E13" s="104" t="n">
        <f aca="false">SUM(E11:E12)</f>
        <v>0.747835383504742</v>
      </c>
      <c r="F13" s="104" t="n">
        <f aca="false">SUM(F11:F12)</f>
        <v>0.756523072741081</v>
      </c>
      <c r="G13" s="104" t="n">
        <f aca="false">SUM(G11:G12)</f>
        <v>0.765085708816886</v>
      </c>
      <c r="H13" s="104" t="n">
        <f aca="false">SUM(H11:H12)</f>
        <v>0.774338770933589</v>
      </c>
      <c r="I13" s="104" t="n">
        <f aca="false">SUM(I11:I12)</f>
        <v>0.782787954794359</v>
      </c>
      <c r="J13" s="260" t="n">
        <f aca="false">SUM(D13:I13)</f>
        <v>4.56566194709725</v>
      </c>
      <c r="K13" s="258"/>
      <c r="L13" s="41"/>
    </row>
    <row r="14" customFormat="false" ht="12.75" hidden="false" customHeight="false" outlineLevel="0" collapsed="false">
      <c r="B14" s="85" t="s">
        <v>63</v>
      </c>
      <c r="D14" s="256"/>
      <c r="E14" s="107"/>
      <c r="F14" s="107"/>
      <c r="G14" s="107"/>
      <c r="H14" s="107"/>
      <c r="I14" s="107"/>
      <c r="J14" s="257"/>
      <c r="K14" s="258"/>
      <c r="L14" s="41"/>
    </row>
    <row r="15" customFormat="false" ht="12.75" hidden="false" customHeight="false" outlineLevel="0" collapsed="false">
      <c r="B15" s="88" t="s">
        <v>60</v>
      </c>
      <c r="D15" s="259" t="n">
        <f aca="false">'Forecast Opex by Category 08-09'!H15</f>
        <v>8.28705846883765</v>
      </c>
      <c r="E15" s="104" t="n">
        <f aca="false">'Forecast Opex by Category 09-10'!H15</f>
        <v>8.38510423754693</v>
      </c>
      <c r="F15" s="104" t="n">
        <f aca="false">'Forecast Opex by Category 10-11'!H15</f>
        <v>8.48251495310937</v>
      </c>
      <c r="G15" s="104" t="n">
        <f aca="false">'Forecast Opex by Category 11-12'!H15</f>
        <v>8.57852351010933</v>
      </c>
      <c r="H15" s="104" t="n">
        <f aca="false">'Forecast Opex by Category 12-13'!H15</f>
        <v>8.68227346909286</v>
      </c>
      <c r="I15" s="104" t="n">
        <f aca="false">'Forecast Opex by Category 13-14'!H15</f>
        <v>8.77700994313175</v>
      </c>
      <c r="J15" s="260" t="n">
        <f aca="false">SUM(D15:I15)</f>
        <v>51.1924845818279</v>
      </c>
      <c r="K15" s="258"/>
      <c r="L15" s="41"/>
    </row>
    <row r="16" customFormat="false" ht="12.75" hidden="false" customHeight="false" outlineLevel="0" collapsed="false">
      <c r="B16" s="88" t="s">
        <v>61</v>
      </c>
      <c r="D16" s="259" t="n">
        <f aca="false">'Forecast Opex by Category 08-09'!H16</f>
        <v>4.46226225245104</v>
      </c>
      <c r="E16" s="104" t="n">
        <f aca="false">'Forecast Opex by Category 09-10'!H16</f>
        <v>4.51505612790988</v>
      </c>
      <c r="F16" s="104" t="n">
        <f aca="false">'Forecast Opex by Category 10-11'!H16</f>
        <v>4.56750805167428</v>
      </c>
      <c r="G16" s="104" t="n">
        <f aca="false">'Forecast Opex by Category 11-12'!H16</f>
        <v>4.61920496698195</v>
      </c>
      <c r="H16" s="104" t="n">
        <f aca="false">'Forecast Opex by Category 12-13'!H16</f>
        <v>4.67507032951154</v>
      </c>
      <c r="I16" s="104" t="n">
        <f aca="false">'Forecast Opex by Category 13-14'!H16</f>
        <v>4.72608227707094</v>
      </c>
      <c r="J16" s="260" t="n">
        <f aca="false">SUM(D16:I16)</f>
        <v>27.5651840055996</v>
      </c>
      <c r="K16" s="258"/>
      <c r="L16" s="41"/>
    </row>
    <row r="17" customFormat="false" ht="12.75" hidden="false" customHeight="false" outlineLevel="0" collapsed="false">
      <c r="B17" s="89" t="s">
        <v>62</v>
      </c>
      <c r="D17" s="259" t="n">
        <f aca="false">SUM(D15:D16)</f>
        <v>12.7493207212887</v>
      </c>
      <c r="E17" s="104" t="n">
        <f aca="false">SUM(E15:E16)</f>
        <v>12.9001603654568</v>
      </c>
      <c r="F17" s="104" t="n">
        <f aca="false">SUM(F15:F16)</f>
        <v>13.0500230047836</v>
      </c>
      <c r="G17" s="104" t="n">
        <f aca="false">SUM(G15:G16)</f>
        <v>13.1977284770913</v>
      </c>
      <c r="H17" s="104" t="n">
        <f aca="false">SUM(H15:H16)</f>
        <v>13.3573437986044</v>
      </c>
      <c r="I17" s="104" t="n">
        <f aca="false">SUM(I15:I16)</f>
        <v>13.5030922202027</v>
      </c>
      <c r="J17" s="260" t="n">
        <f aca="false">SUM(D17:I17)</f>
        <v>78.7576685874275</v>
      </c>
      <c r="K17" s="258"/>
      <c r="L17" s="41"/>
    </row>
    <row r="18" customFormat="false" ht="12.75" hidden="false" customHeight="false" outlineLevel="0" collapsed="false">
      <c r="B18" s="85" t="s">
        <v>64</v>
      </c>
      <c r="D18" s="256"/>
      <c r="E18" s="107"/>
      <c r="F18" s="107"/>
      <c r="G18" s="107"/>
      <c r="H18" s="107"/>
      <c r="I18" s="107"/>
      <c r="J18" s="257"/>
      <c r="K18" s="258"/>
      <c r="L18" s="41"/>
    </row>
    <row r="19" customFormat="false" ht="12.75" hidden="false" customHeight="false" outlineLevel="0" collapsed="false">
      <c r="B19" s="88" t="s">
        <v>60</v>
      </c>
      <c r="D19" s="259" t="n">
        <f aca="false">'Forecast Opex by Category 08-09'!H19</f>
        <v>1.04766157231459</v>
      </c>
      <c r="E19" s="104" t="n">
        <f aca="false">'Forecast Opex by Category 09-10'!H19</f>
        <v>1.06005665611797</v>
      </c>
      <c r="F19" s="104" t="n">
        <f aca="false">'Forecast Opex by Category 10-11'!H19</f>
        <v>1.07237145561048</v>
      </c>
      <c r="G19" s="104" t="n">
        <f aca="false">'Forecast Opex by Category 11-12'!H19</f>
        <v>1.08450899224794</v>
      </c>
      <c r="H19" s="104" t="n">
        <f aca="false">'Forecast Opex by Category 12-13'!H19</f>
        <v>1.09762520779836</v>
      </c>
      <c r="I19" s="104" t="n">
        <f aca="false">'Forecast Opex by Category 13-14'!H19</f>
        <v>1.109601925921</v>
      </c>
      <c r="J19" s="260" t="n">
        <f aca="false">SUM(D19:I19)</f>
        <v>6.47182581001035</v>
      </c>
      <c r="K19" s="258"/>
      <c r="L19" s="41"/>
    </row>
    <row r="20" customFormat="false" ht="12.75" hidden="false" customHeight="false" outlineLevel="0" collapsed="false">
      <c r="B20" s="88" t="s">
        <v>61</v>
      </c>
      <c r="D20" s="259" t="n">
        <f aca="false">'Forecast Opex by Category 08-09'!H20</f>
        <v>0.245747776221942</v>
      </c>
      <c r="E20" s="104" t="n">
        <f aca="false">'Forecast Opex by Category 09-10'!H20</f>
        <v>0.248655265015327</v>
      </c>
      <c r="F20" s="104" t="n">
        <f aca="false">'Forecast Opex by Category 10-11'!H20</f>
        <v>0.251543921686409</v>
      </c>
      <c r="G20" s="104" t="n">
        <f aca="false">'Forecast Opex by Category 11-12'!H20</f>
        <v>0.254390998181615</v>
      </c>
      <c r="H20" s="104" t="n">
        <f aca="false">'Forecast Opex by Category 12-13'!H20</f>
        <v>0.257467641335418</v>
      </c>
      <c r="I20" s="104" t="n">
        <f aca="false">'Forecast Opex by Category 13-14'!H20</f>
        <v>0.260276994969124</v>
      </c>
      <c r="J20" s="260" t="n">
        <f aca="false">SUM(D20:I20)</f>
        <v>1.51808259740984</v>
      </c>
      <c r="K20" s="258"/>
      <c r="L20" s="41"/>
    </row>
    <row r="21" customFormat="false" ht="12.75" hidden="false" customHeight="false" outlineLevel="0" collapsed="false">
      <c r="B21" s="89" t="s">
        <v>62</v>
      </c>
      <c r="D21" s="259" t="n">
        <f aca="false">SUM(D19:D20)</f>
        <v>1.29340934853654</v>
      </c>
      <c r="E21" s="104" t="n">
        <f aca="false">SUM(E19:E20)</f>
        <v>1.3087119211333</v>
      </c>
      <c r="F21" s="104" t="n">
        <f aca="false">SUM(F19:F20)</f>
        <v>1.32391537729689</v>
      </c>
      <c r="G21" s="104" t="n">
        <f aca="false">SUM(G19:G20)</f>
        <v>1.33889999042955</v>
      </c>
      <c r="H21" s="104" t="n">
        <f aca="false">SUM(H19:H20)</f>
        <v>1.35509284913378</v>
      </c>
      <c r="I21" s="104" t="n">
        <f aca="false">SUM(I19:I20)</f>
        <v>1.36987892089013</v>
      </c>
      <c r="J21" s="260" t="n">
        <f aca="false">SUM(D21:I21)</f>
        <v>7.98990840742019</v>
      </c>
      <c r="K21" s="258"/>
      <c r="L21" s="41"/>
    </row>
    <row r="22" customFormat="false" ht="12.75" hidden="false" customHeight="false" outlineLevel="0" collapsed="false">
      <c r="B22" s="90" t="s">
        <v>65</v>
      </c>
      <c r="D22" s="256"/>
      <c r="E22" s="107"/>
      <c r="F22" s="107"/>
      <c r="G22" s="107"/>
      <c r="H22" s="107"/>
      <c r="I22" s="107"/>
      <c r="J22" s="257"/>
      <c r="K22" s="258"/>
      <c r="L22" s="41"/>
    </row>
    <row r="23" customFormat="false" ht="12.75" hidden="false" customHeight="false" outlineLevel="0" collapsed="false">
      <c r="B23" s="91" t="s">
        <v>66</v>
      </c>
      <c r="D23" s="259" t="n">
        <f aca="false">'Forecast Opex by Category 08-09'!H23</f>
        <v>0.171838670591283</v>
      </c>
      <c r="E23" s="104" t="n">
        <f aca="false">'Forecast Opex by Category 09-10'!H23</f>
        <v>0.173871726664853</v>
      </c>
      <c r="F23" s="104" t="n">
        <f aca="false">'Forecast Opex by Category 10-11'!H23</f>
        <v>0.175891614412301</v>
      </c>
      <c r="G23" s="104" t="n">
        <f aca="false">'Forecast Opex by Category 11-12'!H23</f>
        <v>0.177882427299926</v>
      </c>
      <c r="H23" s="104" t="n">
        <f aca="false">'Forecast Opex by Category 12-13'!H23</f>
        <v>0.180033764242059</v>
      </c>
      <c r="I23" s="104" t="n">
        <f aca="false">'Forecast Opex by Category 13-14'!H23</f>
        <v>0.181998199489689</v>
      </c>
      <c r="J23" s="260" t="n">
        <f aca="false">SUM(D23:I23)</f>
        <v>1.06151640270011</v>
      </c>
      <c r="K23" s="258"/>
      <c r="L23" s="41"/>
    </row>
    <row r="24" customFormat="false" ht="12.75" hidden="false" customHeight="false" outlineLevel="0" collapsed="false">
      <c r="B24" s="91" t="s">
        <v>61</v>
      </c>
      <c r="D24" s="259" t="n">
        <f aca="false">'Forecast Opex by Category 08-09'!H24</f>
        <v>0.0129340934853654</v>
      </c>
      <c r="E24" s="104" t="n">
        <f aca="false">'Forecast Opex by Category 09-10'!H24</f>
        <v>0.013087119211333</v>
      </c>
      <c r="F24" s="104" t="n">
        <f aca="false">'Forecast Opex by Category 10-11'!H24</f>
        <v>0.0132391537729689</v>
      </c>
      <c r="G24" s="104" t="n">
        <f aca="false">'Forecast Opex by Category 11-12'!H24</f>
        <v>0.0133889999042955</v>
      </c>
      <c r="H24" s="104" t="n">
        <f aca="false">'Forecast Opex by Category 12-13'!H24</f>
        <v>0.0135509284913378</v>
      </c>
      <c r="I24" s="104" t="n">
        <f aca="false">'Forecast Opex by Category 13-14'!H24</f>
        <v>0.0136987892089013</v>
      </c>
      <c r="J24" s="260" t="n">
        <f aca="false">SUM(D24:I24)</f>
        <v>0.0798990840742019</v>
      </c>
      <c r="K24" s="258"/>
      <c r="L24" s="41"/>
    </row>
    <row r="25" customFormat="false" ht="12.75" hidden="false" customHeight="false" outlineLevel="0" collapsed="false">
      <c r="B25" s="89" t="s">
        <v>62</v>
      </c>
      <c r="D25" s="259" t="n">
        <f aca="false">SUM(D23:D24)</f>
        <v>0.184772764076648</v>
      </c>
      <c r="E25" s="104" t="n">
        <f aca="false">SUM(E23:E24)</f>
        <v>0.186958845876186</v>
      </c>
      <c r="F25" s="104" t="n">
        <f aca="false">SUM(F23:F24)</f>
        <v>0.18913076818527</v>
      </c>
      <c r="G25" s="104" t="n">
        <f aca="false">SUM(G23:G24)</f>
        <v>0.191271427204222</v>
      </c>
      <c r="H25" s="104" t="n">
        <f aca="false">SUM(H23:H24)</f>
        <v>0.193584692733397</v>
      </c>
      <c r="I25" s="104" t="n">
        <f aca="false">SUM(I23:I24)</f>
        <v>0.19569698869859</v>
      </c>
      <c r="J25" s="260" t="n">
        <f aca="false">SUM(D25:I25)</f>
        <v>1.14141548677431</v>
      </c>
      <c r="K25" s="258"/>
      <c r="L25" s="41"/>
    </row>
    <row r="26" customFormat="false" ht="12.75" hidden="false" customHeight="false" outlineLevel="0" collapsed="false">
      <c r="B26" s="85" t="s">
        <v>67</v>
      </c>
      <c r="D26" s="256"/>
      <c r="E26" s="107"/>
      <c r="F26" s="107"/>
      <c r="G26" s="107"/>
      <c r="H26" s="107"/>
      <c r="I26" s="107"/>
      <c r="J26" s="257"/>
      <c r="K26" s="258"/>
      <c r="L26" s="41"/>
    </row>
    <row r="27" customFormat="false" ht="12.75" hidden="false" customHeight="false" outlineLevel="0" collapsed="false">
      <c r="B27" s="91" t="s">
        <v>60</v>
      </c>
      <c r="D27" s="259" t="n">
        <f aca="false">'Forecast Opex by Category 08-09'!H27</f>
        <v>1.3340593566334</v>
      </c>
      <c r="E27" s="104" t="n">
        <f aca="false">'Forecast Opex by Category 09-10'!H27</f>
        <v>1.34984286722606</v>
      </c>
      <c r="F27" s="104" t="n">
        <f aca="false">'Forecast Opex by Category 10-11'!H27</f>
        <v>1.36552414629765</v>
      </c>
      <c r="G27" s="104" t="n">
        <f aca="false">'Forecast Opex by Category 11-12'!H27</f>
        <v>1.38097970441448</v>
      </c>
      <c r="H27" s="104" t="n">
        <f aca="false">'Forecast Opex by Category 12-13'!H27</f>
        <v>1.39768148153513</v>
      </c>
      <c r="I27" s="104" t="n">
        <f aca="false">'Forecast Opex by Category 13-14'!H27</f>
        <v>1.41293225840382</v>
      </c>
      <c r="J27" s="260" t="n">
        <f aca="false">SUM(D27:I27)</f>
        <v>8.24101981451053</v>
      </c>
      <c r="K27" s="258"/>
      <c r="L27" s="41"/>
    </row>
    <row r="28" customFormat="false" ht="12.75" hidden="false" customHeight="false" outlineLevel="0" collapsed="false">
      <c r="B28" s="91" t="s">
        <v>61</v>
      </c>
      <c r="D28" s="259" t="n">
        <f aca="false">'Forecast Opex by Category 08-09'!H28</f>
        <v>2.17662316082291</v>
      </c>
      <c r="E28" s="104" t="n">
        <f aca="false">'Forecast Opex by Category 09-10'!H28</f>
        <v>2.20237520442147</v>
      </c>
      <c r="F28" s="104" t="n">
        <f aca="false">'Forecast Opex by Category 10-11'!H28</f>
        <v>2.22796044922248</v>
      </c>
      <c r="G28" s="104" t="n">
        <f aca="false">'Forecast Opex by Category 11-12'!H28</f>
        <v>2.25317741246573</v>
      </c>
      <c r="H28" s="104" t="n">
        <f aca="false">'Forecast Opex by Category 12-13'!H28</f>
        <v>2.28042768039942</v>
      </c>
      <c r="I28" s="104" t="n">
        <f aca="false">'Forecast Opex by Category 13-14'!H28</f>
        <v>2.30531052686939</v>
      </c>
      <c r="J28" s="260" t="n">
        <f aca="false">SUM(D28:I28)</f>
        <v>13.4458744342014</v>
      </c>
      <c r="K28" s="258"/>
      <c r="L28" s="41"/>
    </row>
    <row r="29" customFormat="false" ht="12.75" hidden="false" customHeight="false" outlineLevel="0" collapsed="false">
      <c r="B29" s="89" t="s">
        <v>62</v>
      </c>
      <c r="D29" s="259" t="n">
        <f aca="false">SUM(D27:D28)</f>
        <v>3.51068251745631</v>
      </c>
      <c r="E29" s="104" t="n">
        <f aca="false">SUM(E27:E28)</f>
        <v>3.55221807164753</v>
      </c>
      <c r="F29" s="104" t="n">
        <f aca="false">SUM(F27:F28)</f>
        <v>3.59348459552013</v>
      </c>
      <c r="G29" s="104" t="n">
        <f aca="false">SUM(G27:G28)</f>
        <v>3.63415711688021</v>
      </c>
      <c r="H29" s="104" t="n">
        <f aca="false">SUM(H27:H28)</f>
        <v>3.67810916193455</v>
      </c>
      <c r="I29" s="104" t="n">
        <f aca="false">SUM(I27:I28)</f>
        <v>3.71824278527321</v>
      </c>
      <c r="J29" s="260" t="n">
        <f aca="false">SUM(D29:I29)</f>
        <v>21.6868942487119</v>
      </c>
      <c r="K29" s="258"/>
      <c r="L29" s="41"/>
    </row>
    <row r="30" customFormat="false" ht="12.75" hidden="false" customHeight="false" outlineLevel="0" collapsed="false">
      <c r="B30" s="92" t="s">
        <v>68</v>
      </c>
      <c r="D30" s="256"/>
      <c r="E30" s="107"/>
      <c r="F30" s="107"/>
      <c r="G30" s="107"/>
      <c r="H30" s="107"/>
      <c r="I30" s="107"/>
      <c r="J30" s="257"/>
      <c r="K30" s="258"/>
      <c r="L30" s="41"/>
    </row>
    <row r="31" customFormat="false" ht="12.75" hidden="false" customHeight="false" outlineLevel="0" collapsed="false">
      <c r="B31" s="89" t="s">
        <v>69</v>
      </c>
      <c r="D31" s="259" t="n">
        <f aca="false">D11+D15+D19+D23+D27</f>
        <v>11.4466727345483</v>
      </c>
      <c r="E31" s="104" t="n">
        <f aca="false">E11+E15+E19+E23+E27</f>
        <v>11.5821005020297</v>
      </c>
      <c r="F31" s="104" t="n">
        <f aca="false">F11+F15+F19+F23+F27</f>
        <v>11.7166510890775</v>
      </c>
      <c r="G31" s="104" t="n">
        <f aca="false">G11+G15+G19+G23+G27</f>
        <v>11.8492649153015</v>
      </c>
      <c r="H31" s="104" t="n">
        <f aca="false">H11+H15+H19+H23+H27</f>
        <v>11.992571714834</v>
      </c>
      <c r="I31" s="104" t="n">
        <f aca="false">I11+I15+I19+I23+I27</f>
        <v>12.1234284498776</v>
      </c>
      <c r="J31" s="260" t="n">
        <f aca="false">SUM(D31:I31)</f>
        <v>70.7106894056686</v>
      </c>
      <c r="K31" s="258"/>
      <c r="L31" s="41"/>
      <c r="M31" s="1"/>
    </row>
    <row r="32" customFormat="false" ht="12.75" hidden="false" customHeight="false" outlineLevel="0" collapsed="false">
      <c r="B32" s="89" t="s">
        <v>70</v>
      </c>
      <c r="D32" s="259" t="n">
        <f aca="false">D12+D16+D20+D24+D28</f>
        <v>7.03060367311645</v>
      </c>
      <c r="E32" s="104" t="n">
        <f aca="false">E12+E16+E20+E24+E28</f>
        <v>7.11378408558886</v>
      </c>
      <c r="F32" s="104" t="n">
        <f aca="false">F12+F16+F20+F24+F28</f>
        <v>7.19642572944953</v>
      </c>
      <c r="G32" s="104" t="n">
        <f aca="false">G12+G16+G20+G24+G28</f>
        <v>7.27787780512063</v>
      </c>
      <c r="H32" s="104" t="n">
        <f aca="false">H12+H16+H20+H24+H28</f>
        <v>7.36589755850576</v>
      </c>
      <c r="I32" s="104" t="n">
        <f aca="false">I12+I16+I20+I24+I28</f>
        <v>7.44627041998134</v>
      </c>
      <c r="J32" s="260" t="n">
        <f aca="false">SUM(D32:I32)</f>
        <v>43.4308592717626</v>
      </c>
      <c r="K32" s="258"/>
      <c r="L32" s="41"/>
      <c r="M32" s="1"/>
    </row>
    <row r="33" customFormat="false" ht="12.75" hidden="false" customHeight="false" outlineLevel="0" collapsed="false">
      <c r="B33" s="89" t="s">
        <v>71</v>
      </c>
      <c r="D33" s="261" t="n">
        <f aca="false">D31+D32</f>
        <v>18.4772764076648</v>
      </c>
      <c r="E33" s="262" t="n">
        <f aca="false">E31+E32</f>
        <v>18.6958845876186</v>
      </c>
      <c r="F33" s="262" t="n">
        <f aca="false">F31+F32</f>
        <v>18.913076818527</v>
      </c>
      <c r="G33" s="262" t="n">
        <f aca="false">G31+G32</f>
        <v>19.1271427204221</v>
      </c>
      <c r="H33" s="262" t="n">
        <f aca="false">H31+H32</f>
        <v>19.3584692733397</v>
      </c>
      <c r="I33" s="262" t="n">
        <f aca="false">I31+I32</f>
        <v>19.569698869859</v>
      </c>
      <c r="J33" s="263" t="n">
        <f aca="false">SUM(D33:I33)</f>
        <v>114.141548677431</v>
      </c>
      <c r="K33" s="258"/>
      <c r="L33" s="41" t="s">
        <v>140</v>
      </c>
      <c r="M33" s="1"/>
    </row>
    <row r="34" customFormat="false" ht="12.75" hidden="false" customHeight="false" outlineLevel="0" collapsed="false">
      <c r="B34" s="78" t="s">
        <v>73</v>
      </c>
      <c r="D34" s="259" t="n">
        <f aca="false">'Forecast Opex by Category 08-09'!H34</f>
        <v>4.91243349818613</v>
      </c>
      <c r="E34" s="104" t="n">
        <f aca="false">'Forecast Opex by Category 09-10'!H34</f>
        <v>5.03029966843911</v>
      </c>
      <c r="F34" s="104" t="n">
        <f aca="false">'Forecast Opex by Category 10-11'!H34</f>
        <v>5.15099385338079</v>
      </c>
      <c r="G34" s="104" t="n">
        <f aca="false">'Forecast Opex by Category 11-12'!H34</f>
        <v>5.27458390680723</v>
      </c>
      <c r="H34" s="104" t="n">
        <f aca="false">'Forecast Opex by Category 12-13'!H34</f>
        <v>5.40113931056036</v>
      </c>
      <c r="I34" s="104" t="n">
        <f aca="false">'Forecast Opex by Category 13-14'!H34</f>
        <v>5.53073121359042</v>
      </c>
      <c r="J34" s="260" t="n">
        <f aca="false">SUM(D34:I34)</f>
        <v>31.300181450964</v>
      </c>
      <c r="K34" s="258"/>
      <c r="L34" s="41" t="s">
        <v>141</v>
      </c>
      <c r="M34" s="1"/>
    </row>
    <row r="35" customFormat="false" ht="12.75" hidden="false" customHeight="false" outlineLevel="0" collapsed="false">
      <c r="B35" s="78" t="s">
        <v>75</v>
      </c>
      <c r="D35" s="259" t="n">
        <f aca="false">'Forecast Opex by Category 08-09'!H35</f>
        <v>2.40932006196582</v>
      </c>
      <c r="E35" s="104" t="n">
        <f aca="false">'Forecast Opex by Category 09-10'!H35</f>
        <v>2.46323746256334</v>
      </c>
      <c r="F35" s="104" t="n">
        <f aca="false">'Forecast Opex by Category 10-11'!H35</f>
        <v>2.51836146336857</v>
      </c>
      <c r="G35" s="104" t="n">
        <f aca="false">'Forecast Opex by Category 11-12'!H35</f>
        <v>2.57471906650038</v>
      </c>
      <c r="H35" s="104" t="n">
        <f aca="false">'Forecast Opex by Category 12-13'!H35</f>
        <v>2.63233787834944</v>
      </c>
      <c r="I35" s="104" t="n">
        <f aca="false">'Forecast Opex by Category 13-14'!H35</f>
        <v>2.69124612310095</v>
      </c>
      <c r="J35" s="260" t="n">
        <f aca="false">SUM(D35:I35)</f>
        <v>15.2892220558485</v>
      </c>
      <c r="K35" s="258"/>
      <c r="L35" s="41" t="s">
        <v>142</v>
      </c>
    </row>
    <row r="36" customFormat="false" ht="12.75" hidden="false" customHeight="false" outlineLevel="0" collapsed="false">
      <c r="B36" s="78" t="s">
        <v>77</v>
      </c>
      <c r="D36" s="259" t="n">
        <f aca="false">'Forecast Opex by Category 08-09'!H36</f>
        <v>0.693423968821689</v>
      </c>
      <c r="E36" s="104" t="n">
        <f aca="false">'Forecast Opex by Category 09-10'!H36</f>
        <v>0.703060050972847</v>
      </c>
      <c r="F36" s="104" t="n">
        <f aca="false">'Forecast Opex by Category 10-11'!H36</f>
        <v>0.712830039771883</v>
      </c>
      <c r="G36" s="104" t="n">
        <f aca="false">'Forecast Opex by Category 11-12'!H36</f>
        <v>0.722735796036304</v>
      </c>
      <c r="H36" s="104" t="n">
        <f aca="false">'Forecast Opex by Category 12-13'!H36</f>
        <v>0.732779206442238</v>
      </c>
      <c r="I36" s="104" t="n">
        <f aca="false">'Forecast Opex by Category 13-14'!H36</f>
        <v>0.742962183883782</v>
      </c>
      <c r="J36" s="260" t="n">
        <f aca="false">SUM(D36:I36)</f>
        <v>4.30779124592874</v>
      </c>
      <c r="K36" s="258"/>
      <c r="L36" s="41" t="s">
        <v>143</v>
      </c>
    </row>
    <row r="37" customFormat="false" ht="12.75" hidden="false" customHeight="false" outlineLevel="0" collapsed="false">
      <c r="B37" s="78" t="s">
        <v>79</v>
      </c>
      <c r="D37" s="259" t="n">
        <f aca="false">'Forecast Opex by Category 08-09'!H37</f>
        <v>3.67956578695411</v>
      </c>
      <c r="E37" s="104" t="n">
        <f aca="false">'Forecast Opex by Category 09-10'!H37</f>
        <v>3.83005728244087</v>
      </c>
      <c r="F37" s="104" t="n">
        <f aca="false">'Forecast Opex by Category 10-11'!H37</f>
        <v>3.98662937091415</v>
      </c>
      <c r="G37" s="104" t="n">
        <f aca="false">'Forecast Opex by Category 11-12'!H37</f>
        <v>4.14952773809159</v>
      </c>
      <c r="H37" s="104" t="n">
        <f aca="false">'Forecast Opex by Category 12-13'!H37</f>
        <v>4.31900799659631</v>
      </c>
      <c r="I37" s="104" t="n">
        <f aca="false">'Forecast Opex by Category 13-14'!H37</f>
        <v>4.4953360870525</v>
      </c>
      <c r="J37" s="260" t="n">
        <f aca="false">SUM(D37:I37)</f>
        <v>24.4601242620495</v>
      </c>
      <c r="K37" s="258"/>
      <c r="L37" s="41"/>
    </row>
    <row r="38" customFormat="false" ht="12.75" hidden="false" customHeight="false" outlineLevel="0" collapsed="false">
      <c r="B38" s="78" t="s">
        <v>80</v>
      </c>
      <c r="D38" s="259" t="n">
        <f aca="false">'Forecast Opex by Category 08-09'!H38</f>
        <v>2.70760782348</v>
      </c>
      <c r="E38" s="104" t="n">
        <f aca="false">'Forecast Opex by Category 09-10'!H38</f>
        <v>2.95663002768</v>
      </c>
      <c r="F38" s="104" t="n">
        <f aca="false">'Forecast Opex by Category 10-11'!H38</f>
        <v>3.12249199752</v>
      </c>
      <c r="G38" s="104" t="n">
        <f aca="false">'Forecast Opex by Category 11-12'!H38</f>
        <v>3.25029856032</v>
      </c>
      <c r="H38" s="104" t="n">
        <f aca="false">'Forecast Opex by Category 12-13'!H38</f>
        <v>3.27150413352</v>
      </c>
      <c r="I38" s="104" t="n">
        <f aca="false">'Forecast Opex by Category 13-14'!H38</f>
        <v>3.27150413352</v>
      </c>
      <c r="J38" s="260" t="n">
        <f aca="false">SUM(D38:I38)</f>
        <v>18.58003667604</v>
      </c>
      <c r="K38" s="258"/>
      <c r="L38" s="41" t="s">
        <v>144</v>
      </c>
    </row>
    <row r="39" customFormat="false" ht="12.75" hidden="false" customHeight="false" outlineLevel="0" collapsed="false">
      <c r="B39" s="99" t="s">
        <v>82</v>
      </c>
      <c r="D39" s="261" t="n">
        <f aca="false">SUM(D33:D38)</f>
        <v>32.8796275470725</v>
      </c>
      <c r="E39" s="262" t="n">
        <f aca="false">SUM(E33:E38)</f>
        <v>33.6791690797147</v>
      </c>
      <c r="F39" s="262" t="n">
        <f aca="false">SUM(F33:F38)</f>
        <v>34.4043835434824</v>
      </c>
      <c r="G39" s="262" t="n">
        <f aca="false">SUM(G33:G38)</f>
        <v>35.0990077881777</v>
      </c>
      <c r="H39" s="262" t="n">
        <f aca="false">SUM(H33:H38)</f>
        <v>35.7152377988081</v>
      </c>
      <c r="I39" s="264" t="n">
        <f aca="false">SUM(I33:I38)</f>
        <v>36.3014786110066</v>
      </c>
      <c r="J39" s="263" t="n">
        <f aca="false">SUM(D39:I39)</f>
        <v>208.078904368262</v>
      </c>
      <c r="K39" s="258"/>
      <c r="L39" s="41"/>
    </row>
    <row r="40" customFormat="false" ht="12.75" hidden="false" customHeight="false" outlineLevel="0" collapsed="false">
      <c r="B40" s="101" t="s">
        <v>83</v>
      </c>
      <c r="D40" s="256"/>
      <c r="E40" s="107"/>
      <c r="F40" s="107"/>
      <c r="G40" s="107"/>
      <c r="H40" s="107"/>
      <c r="I40" s="107"/>
      <c r="J40" s="257"/>
      <c r="K40" s="258"/>
      <c r="L40" s="41"/>
    </row>
    <row r="41" customFormat="false" ht="12.75" hidden="false" customHeight="false" outlineLevel="0" collapsed="false">
      <c r="B41" s="78" t="s">
        <v>84</v>
      </c>
      <c r="D41" s="259" t="n">
        <f aca="false">'Forecast Opex by Category 08-09'!H41</f>
        <v>2.79063224652352</v>
      </c>
      <c r="E41" s="104" t="n">
        <f aca="false">'Forecast Opex by Category 09-10'!H41</f>
        <v>2.84055023770985</v>
      </c>
      <c r="F41" s="104" t="n">
        <f aca="false">'Forecast Opex by Category 10-11'!H41</f>
        <v>2.89136114692478</v>
      </c>
      <c r="G41" s="104" t="n">
        <f aca="false">'Forecast Opex by Category 11-12'!H41</f>
        <v>2.94308094641771</v>
      </c>
      <c r="H41" s="104" t="n">
        <f aca="false">'Forecast Opex by Category 12-13'!H41</f>
        <v>2.99572589414487</v>
      </c>
      <c r="I41" s="104" t="n">
        <f aca="false">'Forecast Opex by Category 13-14'!H41</f>
        <v>3.04931253887991</v>
      </c>
      <c r="J41" s="260" t="n">
        <f aca="false">SUM(D41:I41)</f>
        <v>17.5106630106006</v>
      </c>
      <c r="K41" s="258"/>
      <c r="L41" s="41" t="s">
        <v>145</v>
      </c>
    </row>
    <row r="42" customFormat="false" ht="12.75" hidden="false" customHeight="false" outlineLevel="0" collapsed="false">
      <c r="B42" s="78" t="s">
        <v>86</v>
      </c>
      <c r="D42" s="259" t="n">
        <f aca="false">'Forecast Opex by Category 08-09'!H42</f>
        <v>0.758829151652796</v>
      </c>
      <c r="E42" s="104" t="n">
        <f aca="false">'Forecast Opex by Category 09-10'!H42</f>
        <v>0.767942629628595</v>
      </c>
      <c r="F42" s="104" t="n">
        <f aca="false">'Forecast Opex by Category 10-11'!H42</f>
        <v>0.777165559752659</v>
      </c>
      <c r="G42" s="104" t="n">
        <f aca="false">'Forecast Opex by Category 11-12'!H42</f>
        <v>0.786499256536617</v>
      </c>
      <c r="H42" s="104" t="n">
        <f aca="false">'Forecast Opex by Category 12-13'!H42</f>
        <v>0.795945050279276</v>
      </c>
      <c r="I42" s="104" t="n">
        <f aca="false">'Forecast Opex by Category 13-14'!H42</f>
        <v>0.805504287256225</v>
      </c>
      <c r="J42" s="260" t="n">
        <f aca="false">SUM(D42:I42)</f>
        <v>4.69188593510617</v>
      </c>
      <c r="K42" s="258"/>
      <c r="L42" s="41" t="s">
        <v>146</v>
      </c>
    </row>
    <row r="43" customFormat="false" ht="12.75" hidden="false" customHeight="false" outlineLevel="0" collapsed="false">
      <c r="B43" s="78" t="s">
        <v>88</v>
      </c>
      <c r="D43" s="259" t="n">
        <f aca="false">'Forecast Opex by Category 08-09'!H43</f>
        <v>4.35657891271058</v>
      </c>
      <c r="E43" s="104" t="n">
        <f aca="false">'Forecast Opex by Category 09-10'!H43</f>
        <v>4.41406178976988</v>
      </c>
      <c r="F43" s="104" t="n">
        <f aca="false">'Forecast Opex by Category 10-11'!H43</f>
        <v>4.47230312460562</v>
      </c>
      <c r="G43" s="104" t="n">
        <f aca="false">'Forecast Opex by Category 11-12'!H43</f>
        <v>4.53131292468834</v>
      </c>
      <c r="H43" s="104" t="n">
        <f aca="false">'Forecast Opex by Category 12-13'!H43</f>
        <v>4.59110132953213</v>
      </c>
      <c r="I43" s="104" t="n">
        <f aca="false">'Forecast Opex by Category 13-14'!H43</f>
        <v>4.65167861243692</v>
      </c>
      <c r="J43" s="260" t="n">
        <f aca="false">SUM(D43:I43)</f>
        <v>27.0170366937435</v>
      </c>
      <c r="K43" s="258"/>
      <c r="L43" s="41" t="s">
        <v>147</v>
      </c>
    </row>
    <row r="44" customFormat="false" ht="12.75" hidden="false" customHeight="false" outlineLevel="0" collapsed="false">
      <c r="B44" s="78" t="s">
        <v>90</v>
      </c>
      <c r="D44" s="259" t="n">
        <f aca="false">'Forecast Opex by Category 08-09'!H44</f>
        <v>3.32527084782494</v>
      </c>
      <c r="E44" s="104" t="n">
        <f aca="false">'Forecast Opex by Category 09-10'!H44</f>
        <v>3.36603296779472</v>
      </c>
      <c r="F44" s="104" t="n">
        <f aca="false">'Forecast Opex by Category 10-11'!H44</f>
        <v>3.40729476147543</v>
      </c>
      <c r="G44" s="104" t="n">
        <f aca="false">'Forecast Opex by Category 11-12'!H44</f>
        <v>3.44906235401018</v>
      </c>
      <c r="H44" s="104" t="n">
        <f aca="false">'Forecast Opex by Category 12-13'!H44</f>
        <v>3.49134194562581</v>
      </c>
      <c r="I44" s="104" t="n">
        <f aca="false">'Forecast Opex by Category 13-14'!H44</f>
        <v>3.53413981255331</v>
      </c>
      <c r="J44" s="260" t="n">
        <f aca="false">SUM(D44:I44)</f>
        <v>20.5731426892844</v>
      </c>
      <c r="K44" s="258"/>
      <c r="L44" s="41" t="s">
        <v>148</v>
      </c>
    </row>
    <row r="45" customFormat="false" ht="12.75" hidden="false" customHeight="false" outlineLevel="0" collapsed="false">
      <c r="B45" s="78" t="s">
        <v>91</v>
      </c>
      <c r="D45" s="259" t="n">
        <f aca="false">'Forecast Opex by Category 08-09'!H45</f>
        <v>7.43918724264414</v>
      </c>
      <c r="E45" s="104" t="n">
        <f aca="false">'Forecast Opex by Category 09-10'!H45</f>
        <v>7.64971624161097</v>
      </c>
      <c r="F45" s="104" t="n">
        <f aca="false">'Forecast Opex by Category 10-11'!H45</f>
        <v>7.86620321124856</v>
      </c>
      <c r="G45" s="104" t="n">
        <f aca="false">'Forecast Opex by Category 11-12'!H45</f>
        <v>8.08881676212689</v>
      </c>
      <c r="H45" s="104" t="n">
        <f aca="false">'Forecast Opex by Category 12-13'!H45</f>
        <v>8.31773027649509</v>
      </c>
      <c r="I45" s="104" t="n">
        <f aca="false">'Forecast Opex by Category 13-14'!H45</f>
        <v>8.5531220433199</v>
      </c>
      <c r="J45" s="260" t="n">
        <f aca="false">SUM(D45:I45)</f>
        <v>47.9147757774456</v>
      </c>
      <c r="K45" s="258"/>
      <c r="L45" s="41"/>
    </row>
    <row r="46" customFormat="false" ht="12.75" hidden="false" customHeight="false" outlineLevel="0" collapsed="false">
      <c r="B46" s="99" t="s">
        <v>93</v>
      </c>
      <c r="D46" s="261" t="n">
        <f aca="false">SUM(D41:D45)</f>
        <v>18.670498401356</v>
      </c>
      <c r="E46" s="262" t="n">
        <f aca="false">SUM(E41:E45)</f>
        <v>19.038303866514</v>
      </c>
      <c r="F46" s="262" t="n">
        <f aca="false">SUM(F41:F45)</f>
        <v>19.414327804007</v>
      </c>
      <c r="G46" s="262" t="n">
        <f aca="false">SUM(G41:G45)</f>
        <v>19.7987722437797</v>
      </c>
      <c r="H46" s="262" t="n">
        <f aca="false">SUM(H41:H45)</f>
        <v>20.1918444960772</v>
      </c>
      <c r="I46" s="264" t="n">
        <f aca="false">SUM(I41:I45)</f>
        <v>20.5937572944463</v>
      </c>
      <c r="J46" s="263" t="n">
        <f aca="false">SUM(D46:I46)</f>
        <v>117.70750410618</v>
      </c>
      <c r="K46" s="258"/>
      <c r="L46" s="41"/>
    </row>
    <row r="47" customFormat="false" ht="12.75" hidden="false" customHeight="false" outlineLevel="0" collapsed="false">
      <c r="B47" s="71" t="s">
        <v>94</v>
      </c>
      <c r="D47" s="256"/>
      <c r="E47" s="107"/>
      <c r="F47" s="107"/>
      <c r="G47" s="107"/>
      <c r="H47" s="107"/>
      <c r="I47" s="265"/>
      <c r="J47" s="257"/>
      <c r="K47" s="258"/>
      <c r="L47" s="41"/>
    </row>
    <row r="48" customFormat="false" ht="12.75" hidden="false" customHeight="false" outlineLevel="0" collapsed="false">
      <c r="B48" s="78" t="s">
        <v>95</v>
      </c>
      <c r="D48" s="259" t="n">
        <f aca="false">'Forecast Opex by Category 08-09'!H48</f>
        <v>12.389231822259</v>
      </c>
      <c r="E48" s="104" t="n">
        <f aca="false">'Forecast Opex by Category 09-10'!H48</f>
        <v>12.5030928766342</v>
      </c>
      <c r="F48" s="104" t="n">
        <f aca="false">'Forecast Opex by Category 10-11'!H48</f>
        <v>13.2108962602415</v>
      </c>
      <c r="G48" s="104" t="n">
        <f aca="false">'Forecast Opex by Category 11-12'!H48</f>
        <v>12.8930293469761</v>
      </c>
      <c r="H48" s="104" t="n">
        <f aca="false">'Forecast Opex by Category 12-13'!H48</f>
        <v>13.2008069394206</v>
      </c>
      <c r="I48" s="266" t="n">
        <f aca="false">'Forecast Opex by Category 13-14'!H48</f>
        <v>12.8925770310836</v>
      </c>
      <c r="J48" s="260" t="n">
        <f aca="false">SUM(D48:I48)</f>
        <v>77.0896342766151</v>
      </c>
      <c r="K48" s="258"/>
      <c r="L48" s="41" t="s">
        <v>149</v>
      </c>
    </row>
    <row r="49" customFormat="false" ht="12.75" hidden="false" customHeight="false" outlineLevel="0" collapsed="false">
      <c r="B49" s="78" t="s">
        <v>97</v>
      </c>
      <c r="D49" s="259" t="n">
        <f aca="false">'Forecast Opex by Category 08-09'!H49</f>
        <v>1.28464134277672</v>
      </c>
      <c r="E49" s="104" t="n">
        <f aca="false">'Forecast Opex by Category 09-10'!H49</f>
        <v>1.28872090426434</v>
      </c>
      <c r="F49" s="104" t="n">
        <f aca="false">'Forecast Opex by Category 10-11'!H49</f>
        <v>1.2928134209803</v>
      </c>
      <c r="G49" s="104" t="n">
        <f aca="false">'Forecast Opex by Category 11-12'!H49</f>
        <v>1.29691893406577</v>
      </c>
      <c r="H49" s="104" t="n">
        <f aca="false">'Forecast Opex by Category 12-13'!H49</f>
        <v>1.30103748479258</v>
      </c>
      <c r="I49" s="266" t="n">
        <f aca="false">'Forecast Opex by Category 13-14'!H49</f>
        <v>1.30516911456361</v>
      </c>
      <c r="J49" s="260" t="n">
        <f aca="false">SUM(D49:I49)</f>
        <v>7.76930120144332</v>
      </c>
      <c r="K49" s="258"/>
      <c r="L49" s="41" t="s">
        <v>150</v>
      </c>
    </row>
    <row r="50" customFormat="false" ht="12.75" hidden="false" customHeight="false" outlineLevel="0" collapsed="false">
      <c r="B50" s="99" t="s">
        <v>99</v>
      </c>
      <c r="D50" s="261" t="n">
        <f aca="false">SUM(D48:D49)</f>
        <v>13.6738731650357</v>
      </c>
      <c r="E50" s="262" t="n">
        <f aca="false">SUM(E48:E49)</f>
        <v>13.7918137808986</v>
      </c>
      <c r="F50" s="262" t="n">
        <f aca="false">SUM(F48:F49)</f>
        <v>14.5037096812218</v>
      </c>
      <c r="G50" s="262" t="n">
        <f aca="false">SUM(G48:G49)</f>
        <v>14.1899482810419</v>
      </c>
      <c r="H50" s="262" t="n">
        <f aca="false">SUM(H48:H49)</f>
        <v>14.5018444242132</v>
      </c>
      <c r="I50" s="264" t="n">
        <f aca="false">SUM(I48:I49)</f>
        <v>14.1977461456472</v>
      </c>
      <c r="J50" s="263" t="n">
        <f aca="false">SUM(D50:I50)</f>
        <v>84.8589354780584</v>
      </c>
      <c r="K50" s="258"/>
      <c r="L50" s="41"/>
    </row>
    <row r="51" customFormat="false" ht="12.75" hidden="false" customHeight="false" outlineLevel="0" collapsed="false">
      <c r="B51" s="101" t="s">
        <v>68</v>
      </c>
      <c r="D51" s="256"/>
      <c r="E51" s="107"/>
      <c r="F51" s="107"/>
      <c r="G51" s="107"/>
      <c r="H51" s="107"/>
      <c r="I51" s="107"/>
      <c r="J51" s="257"/>
      <c r="K51" s="258"/>
      <c r="L51" s="41"/>
    </row>
    <row r="52" customFormat="false" ht="12.75" hidden="false" customHeight="false" outlineLevel="0" collapsed="false">
      <c r="B52" s="101" t="s">
        <v>151</v>
      </c>
      <c r="D52" s="259" t="n">
        <f aca="false">'Forecast Opex by Category 08-09'!H52</f>
        <v>1.23096413848862</v>
      </c>
      <c r="E52" s="104" t="n">
        <f aca="false">'Forecast Opex by Category 09-10'!H52</f>
        <v>1.26167423576991</v>
      </c>
      <c r="F52" s="104" t="n">
        <f aca="false">'Forecast Opex by Category 10-11'!H52</f>
        <v>1.29029997367068</v>
      </c>
      <c r="G52" s="104" t="n">
        <f aca="false">'Forecast Opex by Category 11-12'!H52</f>
        <v>1.31825083856922</v>
      </c>
      <c r="H52" s="104" t="n">
        <f aca="false">'Forecast Opex by Category 12-13'!H52</f>
        <v>1.34341342248584</v>
      </c>
      <c r="I52" s="266" t="n">
        <f aca="false">'Forecast Opex by Category 13-14'!H52</f>
        <v>1.36844676341503</v>
      </c>
      <c r="J52" s="260" t="n">
        <f aca="false">SUM(D52:I52)</f>
        <v>7.8130493723993</v>
      </c>
      <c r="K52" s="258"/>
      <c r="L52" s="41"/>
    </row>
    <row r="53" customFormat="false" ht="12.75" hidden="false" customHeight="false" outlineLevel="0" collapsed="false">
      <c r="B53" s="101" t="s">
        <v>152</v>
      </c>
      <c r="D53" s="259" t="n">
        <f aca="false">'Forecast Opex by Category 08-09'!H53</f>
        <v>0.04</v>
      </c>
      <c r="E53" s="104" t="n">
        <f aca="false">'Forecast Opex by Category 09-10'!H53</f>
        <v>0.04</v>
      </c>
      <c r="F53" s="104" t="n">
        <f aca="false">'Forecast Opex by Category 10-11'!H53</f>
        <v>0.04</v>
      </c>
      <c r="G53" s="104" t="n">
        <f aca="false">'Forecast Opex by Category 11-12'!H53</f>
        <v>0.04</v>
      </c>
      <c r="H53" s="104" t="n">
        <f aca="false">'Forecast Opex by Category 12-13'!H53</f>
        <v>0.04</v>
      </c>
      <c r="I53" s="266" t="n">
        <f aca="false">'Forecast Opex by Category 13-14'!H53</f>
        <v>0.04</v>
      </c>
      <c r="J53" s="260" t="n">
        <f aca="false">SUM(D53:I53)</f>
        <v>0.24</v>
      </c>
      <c r="K53" s="258"/>
      <c r="L53" s="41"/>
    </row>
    <row r="54" customFormat="false" ht="12.75" hidden="false" customHeight="false" outlineLevel="0" collapsed="false">
      <c r="B54" s="89" t="s">
        <v>100</v>
      </c>
      <c r="D54" s="256"/>
      <c r="E54" s="107"/>
      <c r="F54" s="107"/>
      <c r="G54" s="107"/>
      <c r="H54" s="107"/>
      <c r="I54" s="107"/>
      <c r="J54" s="257"/>
      <c r="K54" s="258"/>
      <c r="L54" s="41"/>
    </row>
    <row r="55" customFormat="false" ht="12.75" hidden="false" customHeight="false" outlineLevel="0" collapsed="false">
      <c r="B55" s="89" t="s">
        <v>101</v>
      </c>
      <c r="D55" s="256"/>
      <c r="E55" s="107"/>
      <c r="F55" s="107"/>
      <c r="G55" s="107"/>
      <c r="H55" s="86"/>
      <c r="I55" s="107"/>
      <c r="J55" s="257"/>
      <c r="K55" s="258"/>
      <c r="L55" s="41"/>
    </row>
    <row r="56" customFormat="false" ht="12.75" hidden="false" customHeight="false" outlineLevel="0" collapsed="false">
      <c r="B56" s="89" t="s">
        <v>102</v>
      </c>
      <c r="D56" s="256"/>
      <c r="E56" s="107"/>
      <c r="F56" s="107"/>
      <c r="G56" s="107"/>
      <c r="H56" s="86"/>
      <c r="I56" s="107"/>
      <c r="J56" s="257"/>
      <c r="K56" s="258"/>
      <c r="L56" s="41"/>
    </row>
    <row r="57" customFormat="false" ht="13.5" hidden="false" customHeight="false" outlineLevel="0" collapsed="false">
      <c r="B57" s="102" t="s">
        <v>103</v>
      </c>
      <c r="D57" s="267" t="n">
        <f aca="false">D39+D46+D50+D52+D53</f>
        <v>66.4949632519528</v>
      </c>
      <c r="E57" s="268" t="n">
        <f aca="false">E39+E46+E50+E52+E53</f>
        <v>67.8109609628972</v>
      </c>
      <c r="F57" s="268" t="n">
        <f aca="false">F39+F46+F50+F52+F53</f>
        <v>69.652721002382</v>
      </c>
      <c r="G57" s="268" t="n">
        <f aca="false">G39+G46+G50+G52+G53</f>
        <v>70.4459791515685</v>
      </c>
      <c r="H57" s="268" t="n">
        <f aca="false">H39+H46+H50+H52+H53</f>
        <v>71.7923401415843</v>
      </c>
      <c r="I57" s="269" t="n">
        <f aca="false">I39+I46+I50+I52+I53</f>
        <v>72.5014288145152</v>
      </c>
      <c r="J57" s="270" t="n">
        <f aca="false">SUM(D57:I57)</f>
        <v>418.6983933249</v>
      </c>
      <c r="K57" s="258"/>
      <c r="L57" s="41" t="s">
        <v>153</v>
      </c>
    </row>
    <row r="58" customFormat="false" ht="13.5" hidden="false" customHeight="false" outlineLevel="0" collapsed="false">
      <c r="B58" s="103"/>
      <c r="D58" s="256"/>
      <c r="E58" s="107"/>
      <c r="F58" s="107"/>
      <c r="G58" s="107"/>
      <c r="H58" s="107"/>
      <c r="I58" s="107"/>
      <c r="J58" s="257"/>
      <c r="K58" s="258"/>
      <c r="L58" s="41"/>
    </row>
    <row r="59" customFormat="false" ht="12.75" hidden="false" customHeight="false" outlineLevel="0" collapsed="false">
      <c r="B59" s="103" t="s">
        <v>154</v>
      </c>
      <c r="D59" s="259" t="n">
        <f aca="false">'Forecast Opex by Category 08-09'!H59</f>
        <v>2.521047</v>
      </c>
      <c r="E59" s="104" t="n">
        <f aca="false">'Forecast Opex by Category 09-10'!H59</f>
        <v>2.521047</v>
      </c>
      <c r="F59" s="104" t="n">
        <f aca="false">'Forecast Opex by Category 10-11'!H59</f>
        <v>2.521047</v>
      </c>
      <c r="G59" s="104" t="n">
        <f aca="false">'Forecast Opex by Category 11-12'!H59</f>
        <v>2.521047</v>
      </c>
      <c r="H59" s="104" t="n">
        <f aca="false">'Forecast Opex by Category 12-13'!H59</f>
        <v>2.521047</v>
      </c>
      <c r="I59" s="266" t="n">
        <f aca="false">'Forecast Opex by Category 13-14'!H59</f>
        <v>2.521047</v>
      </c>
      <c r="J59" s="260" t="n">
        <f aca="false">SUM(D59:I59)</f>
        <v>15.126282</v>
      </c>
      <c r="K59" s="258"/>
      <c r="L59" s="1" t="s">
        <v>155</v>
      </c>
    </row>
    <row r="60" customFormat="false" ht="12.75" hidden="false" customHeight="false" outlineLevel="0" collapsed="false">
      <c r="B60" s="103" t="s">
        <v>156</v>
      </c>
      <c r="D60" s="259" t="n">
        <f aca="false">'Forecast Opex by Category 08-09'!H60</f>
        <v>3.514435</v>
      </c>
      <c r="E60" s="104" t="n">
        <f aca="false">'Forecast Opex by Category 09-10'!H60</f>
        <v>3.514435</v>
      </c>
      <c r="F60" s="104" t="n">
        <f aca="false">'Forecast Opex by Category 10-11'!H60</f>
        <v>3.514435</v>
      </c>
      <c r="G60" s="104" t="n">
        <f aca="false">'Forecast Opex by Category 11-12'!H60</f>
        <v>3.514435</v>
      </c>
      <c r="H60" s="104" t="n">
        <f aca="false">'Forecast Opex by Category 12-13'!H60</f>
        <v>3.514435</v>
      </c>
      <c r="I60" s="266" t="n">
        <f aca="false">'Forecast Opex by Category 13-14'!H60</f>
        <v>3.514435</v>
      </c>
      <c r="J60" s="260" t="n">
        <f aca="false">SUM(D60:I60)</f>
        <v>21.08661</v>
      </c>
      <c r="K60" s="258"/>
      <c r="L60" s="1"/>
    </row>
    <row r="61" customFormat="false" ht="12.75" hidden="false" customHeight="false" outlineLevel="0" collapsed="false">
      <c r="B61" s="103" t="s">
        <v>157</v>
      </c>
      <c r="D61" s="259" t="n">
        <f aca="false">'Forecast Opex by Category 08-09'!H61</f>
        <v>8.44586839131336</v>
      </c>
      <c r="E61" s="104" t="n">
        <f aca="false">'Forecast Opex by Category 09-10'!H61</f>
        <v>6.71557288758518</v>
      </c>
      <c r="F61" s="104" t="n">
        <f aca="false">'Forecast Opex by Category 10-11'!H61</f>
        <v>5.06752103478802</v>
      </c>
      <c r="G61" s="104" t="n">
        <f aca="false">'Forecast Opex by Category 11-12'!H61</f>
        <v>3.37834735652534</v>
      </c>
      <c r="H61" s="104" t="n">
        <f aca="false">'Forecast Opex by Category 12-13'!H61</f>
        <v>1.68917367826267</v>
      </c>
      <c r="I61" s="266" t="n">
        <f aca="false">'Forecast Opex by Category 13-14'!H61</f>
        <v>0</v>
      </c>
      <c r="J61" s="260" t="n">
        <f aca="false">SUM(D61:I61)</f>
        <v>25.2964833484746</v>
      </c>
      <c r="K61" s="258"/>
      <c r="L61" s="1" t="s">
        <v>158</v>
      </c>
    </row>
    <row r="62" customFormat="false" ht="12.75" hidden="false" customHeight="false" outlineLevel="0" collapsed="false">
      <c r="B62" s="103" t="s">
        <v>159</v>
      </c>
      <c r="D62" s="259" t="n">
        <f aca="false">'Forecast Opex by Category 08-09'!H62</f>
        <v>1.09100354918333</v>
      </c>
      <c r="E62" s="104" t="n">
        <f aca="false">'Forecast Opex by Category 09-10'!H62</f>
        <v>1.10828266747381</v>
      </c>
      <c r="F62" s="104" t="n">
        <f aca="false">'Forecast Opex by Category 10-11'!H62</f>
        <v>1.12127333920859</v>
      </c>
      <c r="G62" s="104" t="n">
        <f aca="false">'Forecast Opex by Category 11-12'!H62</f>
        <v>1.13076251456514</v>
      </c>
      <c r="H62" s="104" t="n">
        <f aca="false">'Forecast Opex by Category 12-13'!H62</f>
        <v>1.1403839390386</v>
      </c>
      <c r="I62" s="266" t="n">
        <f aca="false">'Forecast Opex by Category 13-14'!H62</f>
        <v>1.15587059977067</v>
      </c>
      <c r="J62" s="260" t="n">
        <f aca="false">SUM(D62:I62)</f>
        <v>6.74757660924014</v>
      </c>
      <c r="K62" s="258"/>
      <c r="L62" s="1" t="s">
        <v>160</v>
      </c>
    </row>
    <row r="63" customFormat="false" ht="12.75" hidden="false" customHeight="false" outlineLevel="0" collapsed="false">
      <c r="B63" s="103" t="s">
        <v>161</v>
      </c>
      <c r="D63" s="259" t="n">
        <f aca="false">'Forecast Opex by Category 08-09'!H63</f>
        <v>1.71718856442642</v>
      </c>
      <c r="E63" s="104" t="n">
        <f aca="false">'Forecast Opex by Category 09-10'!H63</f>
        <v>1.64823894540758</v>
      </c>
      <c r="F63" s="104" t="n">
        <f aca="false">'Forecast Opex by Category 10-11'!H63</f>
        <v>1.58004438011554</v>
      </c>
      <c r="G63" s="104" t="n">
        <f aca="false">'Forecast Opex by Category 11-12'!H63</f>
        <v>1.51411497600387</v>
      </c>
      <c r="H63" s="104" t="n">
        <f aca="false">'Forecast Opex by Category 12-13'!H63</f>
        <v>1.4506900613589</v>
      </c>
      <c r="I63" s="266" t="n">
        <f aca="false">'Forecast Opex by Category 13-14'!H63</f>
        <v>1.394778615114</v>
      </c>
      <c r="J63" s="260" t="n">
        <f aca="false">SUM(D63:I63)</f>
        <v>9.30505554242631</v>
      </c>
      <c r="K63" s="258"/>
      <c r="L63" s="149" t="s">
        <v>162</v>
      </c>
    </row>
    <row r="64" customFormat="false" ht="12.75" hidden="false" customHeight="false" outlineLevel="0" collapsed="false">
      <c r="B64" s="103" t="s">
        <v>163</v>
      </c>
      <c r="D64" s="271" t="n">
        <f aca="false">'Forecast Opex by Category 08-09'!H64</f>
        <v>76.1362179564811</v>
      </c>
      <c r="E64" s="272" t="n">
        <f aca="false">'Forecast Opex by Category 09-10'!H64</f>
        <v>84.1044804929575</v>
      </c>
      <c r="F64" s="272" t="n">
        <f aca="false">'Forecast Opex by Category 10-11'!H64</f>
        <v>81.637840100071</v>
      </c>
      <c r="G64" s="272" t="n">
        <f aca="false">'Forecast Opex by Category 11-12'!H64</f>
        <v>90.1818912794988</v>
      </c>
      <c r="H64" s="272" t="n">
        <f aca="false">'Forecast Opex by Category 12-13'!H64</f>
        <v>87.5370108351621</v>
      </c>
      <c r="I64" s="273" t="n">
        <f aca="false">'Forecast Opex by Category 13-14'!H64</f>
        <v>96.6984572888282</v>
      </c>
      <c r="J64" s="274" t="n">
        <f aca="false">SUM(D64:I64)</f>
        <v>516.295897952999</v>
      </c>
      <c r="K64" s="258"/>
      <c r="L64" s="1" t="s">
        <v>164</v>
      </c>
    </row>
    <row r="65" customFormat="false" ht="12.75" hidden="false" customHeight="false" outlineLevel="0" collapsed="false">
      <c r="B65" s="103"/>
      <c r="D65" s="107"/>
      <c r="E65" s="107"/>
      <c r="F65" s="107"/>
      <c r="G65" s="107"/>
      <c r="H65" s="107"/>
      <c r="I65" s="107"/>
      <c r="J65" s="107"/>
      <c r="K65" s="109"/>
      <c r="L65" s="1"/>
    </row>
    <row r="66" customFormat="false" ht="12.75" hidden="false" customHeight="false" outlineLevel="0" collapsed="false">
      <c r="B66" s="110" t="s">
        <v>107</v>
      </c>
      <c r="D66" s="275" t="n">
        <f aca="false">'Forecast Opex by Category 08-09'!H66</f>
        <v>159.920723713357</v>
      </c>
      <c r="E66" s="275" t="n">
        <f aca="false">'Forecast Opex by Category 09-10'!H66</f>
        <v>167.423017956321</v>
      </c>
      <c r="F66" s="275" t="n">
        <f aca="false">'Forecast Opex by Category 10-11'!H66</f>
        <v>165.094881856565</v>
      </c>
      <c r="G66" s="275" t="n">
        <f aca="false">'Forecast Opex by Category 11-12'!H66</f>
        <v>172.686577278162</v>
      </c>
      <c r="H66" s="275" t="n">
        <f aca="false">'Forecast Opex by Category 12-13'!H66</f>
        <v>169.645080655407</v>
      </c>
      <c r="I66" s="275" t="n">
        <f aca="false">'Forecast Opex by Category 13-14'!H66</f>
        <v>177.786017318228</v>
      </c>
      <c r="J66" s="276" t="n">
        <f aca="false">SUM(D66:I66)</f>
        <v>1012.55629877804</v>
      </c>
      <c r="K66" s="109"/>
      <c r="L66" s="1"/>
    </row>
    <row r="67" customFormat="false" ht="12.75" hidden="false" customHeight="false" outlineLevel="0" collapsed="false">
      <c r="B67" s="114"/>
      <c r="D67" s="107"/>
      <c r="E67" s="107"/>
      <c r="F67" s="107"/>
      <c r="G67" s="107"/>
      <c r="H67" s="107"/>
      <c r="I67" s="107"/>
      <c r="J67" s="107"/>
      <c r="K67" s="109"/>
      <c r="L67" s="1"/>
    </row>
    <row r="68" customFormat="false" ht="12.75" hidden="false" customHeight="false" outlineLevel="0" collapsed="false">
      <c r="B68" s="115" t="s">
        <v>108</v>
      </c>
      <c r="D68" s="277"/>
      <c r="E68" s="278"/>
      <c r="F68" s="278"/>
      <c r="G68" s="278"/>
      <c r="H68" s="278"/>
      <c r="I68" s="278"/>
      <c r="J68" s="278"/>
      <c r="K68" s="279"/>
      <c r="L68" s="280"/>
    </row>
    <row r="69" customFormat="false" ht="12.75" hidden="false" customHeight="false" outlineLevel="0" collapsed="false">
      <c r="B69" s="58"/>
    </row>
    <row r="70" customFormat="false" ht="12.75" hidden="false" customHeight="false" outlineLevel="0" collapsed="false">
      <c r="B70" s="54" t="s">
        <v>119</v>
      </c>
    </row>
    <row r="72" customFormat="false" ht="12.75" hidden="false" customHeight="false" outlineLevel="0" collapsed="false">
      <c r="D72" s="281"/>
      <c r="E72" s="281"/>
      <c r="F72" s="281"/>
      <c r="G72" s="281"/>
      <c r="H72" s="281"/>
      <c r="I72" s="281"/>
    </row>
    <row r="73" customFormat="false" ht="12.75" hidden="false" customHeight="false" outlineLevel="0" collapsed="false">
      <c r="D73" s="281"/>
      <c r="E73" s="281"/>
      <c r="F73" s="281"/>
      <c r="G73" s="281"/>
      <c r="H73" s="281"/>
      <c r="I73" s="281"/>
    </row>
    <row r="74" customFormat="false" ht="12.75" hidden="false" customHeight="false" outlineLevel="0" collapsed="false">
      <c r="D74" s="281"/>
      <c r="E74" s="281"/>
      <c r="F74" s="281"/>
      <c r="G74" s="281"/>
      <c r="H74" s="281"/>
      <c r="I74" s="281"/>
    </row>
    <row r="75" customFormat="false" ht="12.75" hidden="false" customHeight="false" outlineLevel="0" collapsed="false">
      <c r="D75" s="281"/>
      <c r="E75" s="281"/>
      <c r="F75" s="281"/>
      <c r="G75" s="281"/>
      <c r="H75" s="281"/>
      <c r="I75" s="281"/>
    </row>
    <row r="76" customFormat="false" ht="12.75" hidden="false" customHeight="false" outlineLevel="0" collapsed="false">
      <c r="D76" s="281"/>
      <c r="E76" s="281"/>
      <c r="F76" s="281"/>
      <c r="G76" s="281"/>
      <c r="H76" s="281"/>
      <c r="I76" s="281"/>
    </row>
    <row r="77" customFormat="false" ht="12.75" hidden="false" customHeight="false" outlineLevel="0" collapsed="false">
      <c r="D77" s="281"/>
      <c r="E77" s="281"/>
      <c r="F77" s="281"/>
      <c r="G77" s="281"/>
      <c r="H77" s="281"/>
      <c r="I77" s="281"/>
    </row>
    <row r="78" customFormat="false" ht="12.75" hidden="false" customHeight="false" outlineLevel="0" collapsed="false">
      <c r="D78" s="281"/>
      <c r="E78" s="281"/>
      <c r="F78" s="281"/>
      <c r="G78" s="281"/>
      <c r="H78" s="281"/>
      <c r="I78" s="281"/>
    </row>
    <row r="79" customFormat="false" ht="12.75" hidden="false" customHeight="false" outlineLevel="0" collapsed="false">
      <c r="D79" s="281"/>
      <c r="E79" s="281"/>
      <c r="F79" s="281"/>
      <c r="G79" s="281"/>
      <c r="H79" s="281"/>
      <c r="I79" s="281"/>
    </row>
    <row r="80" customFormat="false" ht="12.75" hidden="false" customHeight="false" outlineLevel="0" collapsed="false">
      <c r="D80" s="282"/>
      <c r="E80" s="282"/>
      <c r="F80" s="282"/>
      <c r="G80" s="282"/>
      <c r="H80" s="282"/>
      <c r="I80" s="282"/>
    </row>
    <row r="82" customFormat="false" ht="12.75" hidden="false" customHeight="false" outlineLevel="0" collapsed="false">
      <c r="B82" s="103"/>
      <c r="D82" s="282"/>
      <c r="E82" s="282"/>
      <c r="F82" s="282"/>
      <c r="G82" s="282"/>
      <c r="H82" s="282"/>
      <c r="I82" s="282"/>
    </row>
    <row r="83" customFormat="false" ht="12.75" hidden="false" customHeight="false" outlineLevel="0" collapsed="false">
      <c r="B83" s="103"/>
      <c r="D83" s="282"/>
      <c r="E83" s="282"/>
      <c r="F83" s="282"/>
      <c r="G83" s="282"/>
      <c r="H83" s="282"/>
      <c r="I83" s="282"/>
    </row>
    <row r="84" customFormat="false" ht="12.75" hidden="false" customHeight="false" outlineLevel="0" collapsed="false">
      <c r="B84" s="103"/>
      <c r="D84" s="282"/>
      <c r="E84" s="282"/>
      <c r="F84" s="282"/>
      <c r="G84" s="282"/>
      <c r="H84" s="282"/>
      <c r="I84" s="282"/>
    </row>
    <row r="85" customFormat="false" ht="12.75" hidden="false" customHeight="false" outlineLevel="0" collapsed="false">
      <c r="B85" s="103"/>
      <c r="D85" s="282"/>
      <c r="E85" s="282"/>
      <c r="F85" s="282"/>
      <c r="G85" s="282"/>
      <c r="H85" s="282"/>
      <c r="I85" s="282"/>
    </row>
    <row r="86" customFormat="false" ht="12.75" hidden="false" customHeight="false" outlineLevel="0" collapsed="false">
      <c r="B86" s="103"/>
      <c r="D86" s="282"/>
      <c r="E86" s="282"/>
      <c r="F86" s="282"/>
      <c r="G86" s="282"/>
      <c r="H86" s="282"/>
      <c r="I86" s="282"/>
    </row>
    <row r="87" customFormat="false" ht="12.75" hidden="false" customHeight="false" outlineLevel="0" collapsed="false">
      <c r="B87" s="103"/>
      <c r="D87" s="282"/>
      <c r="E87" s="282"/>
      <c r="F87" s="282"/>
      <c r="G87" s="282"/>
      <c r="H87" s="282"/>
      <c r="I87" s="282"/>
    </row>
  </sheetData>
  <mergeCells count="3">
    <mergeCell ref="D2:D3"/>
    <mergeCell ref="F2:G4"/>
    <mergeCell ref="J2:K4"/>
  </mergeCells>
  <hyperlinks>
    <hyperlink ref="D2" location="Index!A1" display="Home"/>
    <hyperlink ref="F2" location="'Opex Instructions'!A1" display="Link to Opex instructions - Table 6.1"/>
    <hyperlink ref="J2" location="'Commentary on Opex'!A1" display="Link to Opex Commentary - Table 5.1"/>
  </hyperlinks>
  <printOptions headings="false" gridLines="false" gridLinesSet="true" horizontalCentered="false" verticalCentered="false"/>
  <pageMargins left="0.170138888888889" right="0.220138888888889" top="0.259722222222222" bottom="0.4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2:39:04Z</dcterms:created>
  <dc:creator>Jeremy Romanes</dc:creator>
  <dc:description/>
  <dc:language>en-US</dc:language>
  <cp:lastModifiedBy>Geoff Thorn</cp:lastModifiedBy>
  <cp:lastPrinted>2007-10-12T09:21:28Z</cp:lastPrinted>
  <dcterms:modified xsi:type="dcterms:W3CDTF">2007-10-12T09: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