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Escalation ra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Historical Indirect Capex</t>
  </si>
  <si>
    <t xml:space="preserve">Actual $</t>
  </si>
  <si>
    <t xml:space="preserve">Restatement to 30 June Labour rates</t>
  </si>
  <si>
    <t xml:space="preserve">Restatement to 2017/2018 $</t>
  </si>
  <si>
    <t xml:space="preserve">Account</t>
  </si>
  <si>
    <t xml:space="preserve">2018-2019 </t>
  </si>
  <si>
    <t xml:space="preserve">2019-2020</t>
  </si>
  <si>
    <t xml:space="preserve">Comment</t>
  </si>
  <si>
    <t xml:space="preserve">202 - Labour Oncost Charge (Award)</t>
  </si>
  <si>
    <t xml:space="preserve">Internal Labour</t>
  </si>
  <si>
    <t xml:space="preserve">204 - Labour Oncost Charge (Contract Officer)</t>
  </si>
  <si>
    <t xml:space="preserve">218 - Normal Time Labour Costing Charge</t>
  </si>
  <si>
    <t xml:space="preserve">222 - Labour oncosts</t>
  </si>
  <si>
    <t xml:space="preserve">226 - Overtime Labour Costing Charge</t>
  </si>
  <si>
    <t xml:space="preserve">442 - Outsourced Labour Hire</t>
  </si>
  <si>
    <t xml:space="preserve">Engineering Labour hire</t>
  </si>
  <si>
    <t xml:space="preserve">Total Labour</t>
  </si>
  <si>
    <t xml:space="preserve">227 - Travelling Time OH Labour Costing Charge</t>
  </si>
  <si>
    <t xml:space="preserve">Labour related</t>
  </si>
  <si>
    <t xml:space="preserve">233 - Travelling Time Inside Hours Costing</t>
  </si>
  <si>
    <t xml:space="preserve">245 - Sustenance</t>
  </si>
  <si>
    <t xml:space="preserve">246 - Meal &amp; Special Allowances</t>
  </si>
  <si>
    <t xml:space="preserve">Total Labour Related</t>
  </si>
  <si>
    <t xml:space="preserve">314 - Legal Fees</t>
  </si>
  <si>
    <t xml:space="preserve">Legal fees for tender</t>
  </si>
  <si>
    <t xml:space="preserve">Total Legal </t>
  </si>
  <si>
    <t xml:space="preserve">424 - Outsourced-Commercial Business</t>
  </si>
  <si>
    <t xml:space="preserve">Economic and Market assessment (EY, Houston Kemp, McQuarrie)</t>
  </si>
  <si>
    <t xml:space="preserve">Total Outsourced Consulting</t>
  </si>
  <si>
    <t xml:space="preserve">422 - Outsourced-Draft,Design,Test</t>
  </si>
  <si>
    <t xml:space="preserve">Design Consultants (BECA, Douglas Partners, AECOM, Digsilent Pacific)</t>
  </si>
  <si>
    <t xml:space="preserve">Total Outsourced Engineering</t>
  </si>
  <si>
    <t xml:space="preserve">420 - Outsourced-Compliance &amp; Economic</t>
  </si>
  <si>
    <t xml:space="preserve">Regulatory consultants (Houston Kemp, E&amp;Y)</t>
  </si>
  <si>
    <t xml:space="preserve">320 - Software</t>
  </si>
  <si>
    <t xml:space="preserve">Purchase of GoTo Webinar</t>
  </si>
  <si>
    <t xml:space="preserve">325 - Consultants Fees</t>
  </si>
  <si>
    <t xml:space="preserve">Hudson Global, engineering consultants</t>
  </si>
  <si>
    <t xml:space="preserve">367 - Corporate Functions</t>
  </si>
  <si>
    <t xml:space="preserve">423 - Outsourced-Enviro &amp; Flora Ctrl</t>
  </si>
  <si>
    <t xml:space="preserve">Environmental noise assessment</t>
  </si>
  <si>
    <t xml:space="preserve">Total Outsourced Network / Property</t>
  </si>
  <si>
    <t xml:space="preserve">274 - Consumables</t>
  </si>
  <si>
    <t xml:space="preserve">Consumables, printing, stationary, engineering equipment </t>
  </si>
  <si>
    <t xml:space="preserve">307 - Domestic Travel &amp; Accommodation</t>
  </si>
  <si>
    <t xml:space="preserve">Travel and taxis</t>
  </si>
  <si>
    <t xml:space="preserve">323 - Room &amp; Demountable Hire</t>
  </si>
  <si>
    <t xml:space="preserve">Venue hire for tender meetings</t>
  </si>
  <si>
    <t xml:space="preserve">330 - Miscellaneous Expenses</t>
  </si>
  <si>
    <t xml:space="preserve">Catering for tender meetings, after hours meals</t>
  </si>
  <si>
    <t xml:space="preserve">440 - Outsourced - Property Management</t>
  </si>
  <si>
    <t xml:space="preserve">Total Other</t>
  </si>
  <si>
    <t xml:space="preserve">TOTAL</t>
  </si>
  <si>
    <t xml:space="preserve">Cumulative factors</t>
  </si>
  <si>
    <t xml:space="preserve">Cumulative CPI</t>
  </si>
  <si>
    <t xml:space="preserve">Cumulative Labour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D3D3D3"/>
      <name val="Arial"/>
      <family val="2"/>
    </font>
    <font>
      <b val="true"/>
      <sz val="10"/>
      <name val="Arial"/>
      <family val="2"/>
    </font>
    <font>
      <b val="true"/>
      <sz val="11"/>
      <color rgb="FF1E41A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1E41A0"/>
      </patternFill>
    </fill>
    <fill>
      <patternFill patternType="solid">
        <fgColor rgb="FFD3D3D3"/>
        <bgColor rgb="FFC0C0C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3" borderId="1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1" xfId="2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2" xfId="20"/>
    <cellStyle name="Normal 13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1A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2.85"/>
    <col collapsed="false" customWidth="true" hidden="false" outlineLevel="0" max="4" min="4" style="0" width="2.56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2.7"/>
    <col collapsed="false" customWidth="true" hidden="false" outlineLevel="0" max="9" min="8" style="0" width="12.85"/>
    <col collapsed="false" customWidth="true" hidden="false" outlineLevel="0" max="10" min="10" style="0" width="1.99"/>
    <col collapsed="false" customWidth="true" hidden="false" outlineLevel="0" max="11" min="11" style="0" width="47.41"/>
  </cols>
  <sheetData>
    <row r="1" customFormat="false" ht="34.5" hidden="false" customHeight="true" outlineLevel="0" collapsed="false">
      <c r="A1" s="1" t="s">
        <v>0</v>
      </c>
      <c r="B1" s="2" t="s">
        <v>1</v>
      </c>
      <c r="C1" s="2"/>
      <c r="E1" s="3" t="s">
        <v>2</v>
      </c>
      <c r="F1" s="3"/>
      <c r="H1" s="2" t="s">
        <v>3</v>
      </c>
      <c r="I1" s="2"/>
      <c r="K1" s="4"/>
    </row>
    <row r="2" customFormat="false" ht="42" hidden="false" customHeight="true" outlineLevel="0" collapsed="false">
      <c r="A2" s="5" t="s">
        <v>4</v>
      </c>
      <c r="B2" s="6" t="s">
        <v>5</v>
      </c>
      <c r="C2" s="6" t="s">
        <v>6</v>
      </c>
      <c r="E2" s="6" t="s">
        <v>5</v>
      </c>
      <c r="F2" s="6" t="s">
        <v>6</v>
      </c>
      <c r="H2" s="6" t="s">
        <v>5</v>
      </c>
      <c r="I2" s="6" t="s">
        <v>6</v>
      </c>
      <c r="K2" s="7" t="s">
        <v>7</v>
      </c>
    </row>
    <row r="3" customFormat="false" ht="12.75" hidden="false" customHeight="true" outlineLevel="0" collapsed="false">
      <c r="A3" s="8" t="s">
        <v>8</v>
      </c>
      <c r="B3" s="9" t="n">
        <v>96505.1300000002</v>
      </c>
      <c r="C3" s="9" t="n">
        <v>106786.04</v>
      </c>
      <c r="E3" s="9" t="n">
        <f aca="false">B3/'Escalation rates'!$C$4</f>
        <v>95728.6727357243</v>
      </c>
      <c r="F3" s="9" t="n">
        <f aca="false">C3/'Escalation rates'!$D$4</f>
        <v>104925.193391138</v>
      </c>
      <c r="H3" s="9" t="n">
        <f aca="false">E3/'Escalation rates'!$C$3</f>
        <v>94227.7005151293</v>
      </c>
      <c r="I3" s="9" t="n">
        <f aca="false">F3/'Escalation rates'!$D$3</f>
        <v>100810.223622697</v>
      </c>
      <c r="K3" s="10" t="s">
        <v>9</v>
      </c>
    </row>
    <row r="4" customFormat="false" ht="12.75" hidden="false" customHeight="false" outlineLevel="0" collapsed="false">
      <c r="A4" s="8" t="s">
        <v>10</v>
      </c>
      <c r="B4" s="11" t="n">
        <v>37945.27</v>
      </c>
      <c r="C4" s="11" t="n">
        <v>79294.03</v>
      </c>
      <c r="E4" s="11" t="n">
        <f aca="false">B4/'Escalation rates'!$C$4</f>
        <v>37639.9714056516</v>
      </c>
      <c r="F4" s="11" t="n">
        <f aca="false">C4/'Escalation rates'!$D$4</f>
        <v>77912.2573747724</v>
      </c>
      <c r="H4" s="11" t="n">
        <f aca="false">E4/'Escalation rates'!$C$3</f>
        <v>37049.7976379671</v>
      </c>
      <c r="I4" s="11" t="n">
        <f aca="false">F4/'Escalation rates'!$D$3</f>
        <v>74856.6844153492</v>
      </c>
      <c r="K4" s="10"/>
    </row>
    <row r="5" customFormat="false" ht="12.75" hidden="false" customHeight="false" outlineLevel="0" collapsed="false">
      <c r="A5" s="8" t="s">
        <v>11</v>
      </c>
      <c r="B5" s="11" t="n">
        <v>328840.73</v>
      </c>
      <c r="C5" s="11" t="n">
        <v>551235.13</v>
      </c>
      <c r="E5" s="11" t="n">
        <f aca="false">B5/'Escalation rates'!$C$4</f>
        <v>326194.955898683</v>
      </c>
      <c r="F5" s="11" t="n">
        <f aca="false">C5/'Escalation rates'!$D$4</f>
        <v>541629.342367592</v>
      </c>
      <c r="H5" s="11" t="n">
        <f aca="false">E5/'Escalation rates'!$C$3</f>
        <v>321080.400841038</v>
      </c>
      <c r="I5" s="11" t="n">
        <f aca="false">F5/'Escalation rates'!$D$3</f>
        <v>520387.65295526</v>
      </c>
      <c r="K5" s="10"/>
    </row>
    <row r="6" customFormat="false" ht="12.75" hidden="false" customHeight="false" outlineLevel="0" collapsed="false">
      <c r="A6" s="8" t="s">
        <v>12</v>
      </c>
      <c r="B6" s="11" t="n">
        <v>-17096.87</v>
      </c>
      <c r="C6" s="11" t="n">
        <v>0</v>
      </c>
      <c r="E6" s="11" t="n">
        <f aca="false">B6/'Escalation rates'!$C$4</f>
        <v>-16959.3126607386</v>
      </c>
      <c r="F6" s="11" t="n">
        <f aca="false">C6/'Escalation rates'!$D$4</f>
        <v>0</v>
      </c>
      <c r="H6" s="11" t="n">
        <f aca="false">E6/'Escalation rates'!$C$3</f>
        <v>-16693.4000928873</v>
      </c>
      <c r="I6" s="11" t="n">
        <f aca="false">F6/'Escalation rates'!$D$3</f>
        <v>0</v>
      </c>
      <c r="K6" s="10"/>
    </row>
    <row r="7" customFormat="false" ht="12.75" hidden="false" customHeight="false" outlineLevel="0" collapsed="false">
      <c r="A7" s="8" t="s">
        <v>13</v>
      </c>
      <c r="B7" s="11" t="n">
        <v>67850.43</v>
      </c>
      <c r="C7" s="11" t="n">
        <v>35142.36</v>
      </c>
      <c r="E7" s="11" t="n">
        <f aca="false">B7/'Escalation rates'!$C$4</f>
        <v>67304.5216191944</v>
      </c>
      <c r="F7" s="11" t="n">
        <f aca="false">C7/'Escalation rates'!$D$4</f>
        <v>34529.9715133271</v>
      </c>
      <c r="H7" s="11" t="n">
        <f aca="false">E7/'Escalation rates'!$C$3</f>
        <v>66249.2242418899</v>
      </c>
      <c r="I7" s="11" t="n">
        <f aca="false">F7/'Escalation rates'!$D$3</f>
        <v>33175.7706365863</v>
      </c>
      <c r="K7" s="10"/>
    </row>
    <row r="8" customFormat="false" ht="12.75" hidden="false" customHeight="false" outlineLevel="0" collapsed="false">
      <c r="A8" s="8" t="s">
        <v>14</v>
      </c>
      <c r="B8" s="11" t="n">
        <v>70630.39</v>
      </c>
      <c r="C8" s="11" t="n">
        <v>152602.92</v>
      </c>
      <c r="E8" s="11" t="n">
        <f aca="false">B8/'Escalation rates'!$C$4</f>
        <v>70062.1147239174</v>
      </c>
      <c r="F8" s="11" t="n">
        <f aca="false">C8/'Escalation rates'!$D$4</f>
        <v>149943.671411099</v>
      </c>
      <c r="H8" s="11" t="n">
        <f aca="false">E8/'Escalation rates'!$C$3</f>
        <v>68963.579824065</v>
      </c>
      <c r="I8" s="11" t="n">
        <f aca="false">F8/'Escalation rates'!$D$3</f>
        <v>144063.161164854</v>
      </c>
      <c r="K8" s="12" t="s">
        <v>15</v>
      </c>
    </row>
    <row r="9" customFormat="false" ht="12.75" hidden="false" customHeight="false" outlineLevel="0" collapsed="false">
      <c r="A9" s="13" t="s">
        <v>16</v>
      </c>
      <c r="B9" s="14" t="n">
        <f aca="false">SUM(B3:B8)</f>
        <v>584675.08</v>
      </c>
      <c r="C9" s="14" t="n">
        <f aca="false">SUM(C3:C8)</f>
        <v>925060.48</v>
      </c>
      <c r="E9" s="14" t="n">
        <f aca="false">SUM(E3:E8)</f>
        <v>579970.923722432</v>
      </c>
      <c r="F9" s="14" t="n">
        <f aca="false">SUM(F3:F8)</f>
        <v>908940.436057929</v>
      </c>
      <c r="H9" s="14" t="n">
        <f aca="false">SUM(H3:H8)</f>
        <v>570877.302967202</v>
      </c>
      <c r="I9" s="14" t="n">
        <f aca="false">SUM(I3:I8)</f>
        <v>873293.492794747</v>
      </c>
      <c r="K9" s="15"/>
    </row>
    <row r="10" customFormat="false" ht="12.75" hidden="false" customHeight="true" outlineLevel="0" collapsed="false">
      <c r="A10" s="16" t="s">
        <v>17</v>
      </c>
      <c r="B10" s="11" t="n">
        <v>1868.18</v>
      </c>
      <c r="C10" s="11" t="n">
        <v>9684.7</v>
      </c>
      <c r="E10" s="17" t="n">
        <f aca="false">B10</f>
        <v>1868.18</v>
      </c>
      <c r="F10" s="17" t="n">
        <f aca="false">C10</f>
        <v>9684.7</v>
      </c>
      <c r="H10" s="11" t="n">
        <f aca="false">E10/'Escalation rates'!$C$3</f>
        <v>1838.88797909408</v>
      </c>
      <c r="I10" s="11" t="n">
        <f aca="false">F10/'Escalation rates'!$D$3</f>
        <v>9304.88418619574</v>
      </c>
      <c r="K10" s="18" t="s">
        <v>18</v>
      </c>
    </row>
    <row r="11" customFormat="false" ht="12.75" hidden="false" customHeight="false" outlineLevel="0" collapsed="false">
      <c r="A11" s="16" t="s">
        <v>19</v>
      </c>
      <c r="B11" s="11" t="n">
        <v>307.53</v>
      </c>
      <c r="C11" s="11" t="n">
        <v>1292.87</v>
      </c>
      <c r="E11" s="17" t="n">
        <f aca="false">B11</f>
        <v>307.53</v>
      </c>
      <c r="F11" s="17" t="n">
        <f aca="false">C11</f>
        <v>1292.87</v>
      </c>
      <c r="H11" s="11" t="n">
        <f aca="false">E11/'Escalation rates'!$C$3</f>
        <v>302.708101045296</v>
      </c>
      <c r="I11" s="11" t="n">
        <f aca="false">F11/'Escalation rates'!$D$3</f>
        <v>1242.16605757606</v>
      </c>
      <c r="K11" s="18"/>
    </row>
    <row r="12" customFormat="false" ht="12.75" hidden="false" customHeight="false" outlineLevel="0" collapsed="false">
      <c r="A12" s="16" t="s">
        <v>20</v>
      </c>
      <c r="B12" s="11" t="n">
        <v>19247</v>
      </c>
      <c r="C12" s="11" t="n">
        <v>21534.15</v>
      </c>
      <c r="E12" s="17" t="n">
        <f aca="false">B12</f>
        <v>19247</v>
      </c>
      <c r="F12" s="17" t="n">
        <f aca="false">C12</f>
        <v>21534.15</v>
      </c>
      <c r="H12" s="11" t="n">
        <f aca="false">E12/'Escalation rates'!$C$3</f>
        <v>18945.2177700349</v>
      </c>
      <c r="I12" s="11" t="n">
        <f aca="false">F12/'Escalation rates'!$D$3</f>
        <v>20689.620927666</v>
      </c>
      <c r="K12" s="18"/>
    </row>
    <row r="13" customFormat="false" ht="12.75" hidden="false" customHeight="false" outlineLevel="0" collapsed="false">
      <c r="A13" s="16" t="s">
        <v>21</v>
      </c>
      <c r="B13" s="11" t="n">
        <v>15.1</v>
      </c>
      <c r="C13" s="11" t="n">
        <v>-15.1</v>
      </c>
      <c r="E13" s="17" t="n">
        <f aca="false">B13</f>
        <v>15.1</v>
      </c>
      <c r="F13" s="17" t="n">
        <f aca="false">C13</f>
        <v>-15.1</v>
      </c>
      <c r="H13" s="11" t="n">
        <f aca="false">E13/'Escalation rates'!$C$3</f>
        <v>14.8632404181185</v>
      </c>
      <c r="I13" s="11" t="n">
        <f aca="false">F13/'Escalation rates'!$D$3</f>
        <v>-14.5078062522903</v>
      </c>
      <c r="K13" s="18"/>
    </row>
    <row r="14" customFormat="false" ht="12.75" hidden="false" customHeight="false" outlineLevel="0" collapsed="false">
      <c r="A14" s="19" t="s">
        <v>22</v>
      </c>
      <c r="B14" s="20" t="n">
        <f aca="false">SUM(B10:B13)</f>
        <v>21437.81</v>
      </c>
      <c r="C14" s="20" t="n">
        <f aca="false">SUM(C10:C13)</f>
        <v>32496.62</v>
      </c>
      <c r="E14" s="20" t="n">
        <f aca="false">SUM(E10:E13)</f>
        <v>21437.81</v>
      </c>
      <c r="F14" s="20" t="n">
        <f aca="false">SUM(F10:F13)</f>
        <v>32496.62</v>
      </c>
      <c r="H14" s="20" t="n">
        <f aca="false">SUM(H10:H13)</f>
        <v>21101.6770905924</v>
      </c>
      <c r="I14" s="20" t="n">
        <f aca="false">SUM(I10:I13)</f>
        <v>31222.1633651855</v>
      </c>
      <c r="K14" s="21"/>
    </row>
    <row r="15" customFormat="false" ht="12.75" hidden="false" customHeight="false" outlineLevel="0" collapsed="false">
      <c r="A15" s="22" t="s">
        <v>23</v>
      </c>
      <c r="B15" s="23" t="n">
        <v>0</v>
      </c>
      <c r="C15" s="23" t="n">
        <v>48045.8</v>
      </c>
      <c r="E15" s="24" t="n">
        <f aca="false">B15</f>
        <v>0</v>
      </c>
      <c r="F15" s="24" t="n">
        <f aca="false">C15</f>
        <v>48045.8</v>
      </c>
      <c r="H15" s="23" t="n">
        <f aca="false">E15/'Escalation rates'!$C$3</f>
        <v>0</v>
      </c>
      <c r="I15" s="23" t="n">
        <f aca="false">F15/'Escalation rates'!$D$3</f>
        <v>46161.5336182973</v>
      </c>
      <c r="K15" s="12" t="s">
        <v>24</v>
      </c>
      <c r="L15" s="16"/>
      <c r="M15" s="16"/>
      <c r="N15" s="16"/>
    </row>
    <row r="16" customFormat="false" ht="12.75" hidden="false" customHeight="false" outlineLevel="0" collapsed="false">
      <c r="A16" s="13" t="s">
        <v>25</v>
      </c>
      <c r="B16" s="14" t="n">
        <f aca="false">B15</f>
        <v>0</v>
      </c>
      <c r="C16" s="14" t="n">
        <f aca="false">C15</f>
        <v>48045.8</v>
      </c>
      <c r="E16" s="14" t="n">
        <f aca="false">E15</f>
        <v>0</v>
      </c>
      <c r="F16" s="14" t="n">
        <f aca="false">F15</f>
        <v>48045.8</v>
      </c>
      <c r="H16" s="14" t="n">
        <f aca="false">H15</f>
        <v>0</v>
      </c>
      <c r="I16" s="14" t="n">
        <f aca="false">I15</f>
        <v>46161.5336182973</v>
      </c>
      <c r="K16" s="15"/>
      <c r="L16" s="16"/>
      <c r="M16" s="16"/>
      <c r="N16" s="16"/>
    </row>
    <row r="17" customFormat="false" ht="25.5" hidden="false" customHeight="false" outlineLevel="0" collapsed="false">
      <c r="A17" s="22" t="s">
        <v>26</v>
      </c>
      <c r="B17" s="23" t="n">
        <v>448911.59</v>
      </c>
      <c r="C17" s="23" t="n">
        <v>41859.42</v>
      </c>
      <c r="E17" s="24" t="n">
        <f aca="false">B17</f>
        <v>448911.59</v>
      </c>
      <c r="F17" s="24" t="n">
        <f aca="false">C17</f>
        <v>41859.42</v>
      </c>
      <c r="H17" s="23" t="n">
        <f aca="false">E17/'Escalation rates'!$C$3</f>
        <v>441872.906533101</v>
      </c>
      <c r="I17" s="23" t="n">
        <f aca="false">F17/'Escalation rates'!$D$3</f>
        <v>40217.7718671023</v>
      </c>
      <c r="K17" s="12" t="s">
        <v>27</v>
      </c>
      <c r="L17" s="16"/>
      <c r="M17" s="16"/>
      <c r="N17" s="16"/>
    </row>
    <row r="18" customFormat="false" ht="12.75" hidden="false" customHeight="false" outlineLevel="0" collapsed="false">
      <c r="A18" s="13" t="s">
        <v>28</v>
      </c>
      <c r="B18" s="14" t="n">
        <f aca="false">B17</f>
        <v>448911.59</v>
      </c>
      <c r="C18" s="14" t="n">
        <f aca="false">C17</f>
        <v>41859.42</v>
      </c>
      <c r="E18" s="14" t="n">
        <f aca="false">E17</f>
        <v>448911.59</v>
      </c>
      <c r="F18" s="14" t="n">
        <f aca="false">F17</f>
        <v>41859.42</v>
      </c>
      <c r="H18" s="14" t="n">
        <f aca="false">H17</f>
        <v>441872.906533101</v>
      </c>
      <c r="I18" s="14" t="n">
        <f aca="false">I17</f>
        <v>40217.7718671023</v>
      </c>
      <c r="K18" s="15"/>
      <c r="L18" s="16"/>
      <c r="M18" s="16"/>
      <c r="N18" s="16"/>
    </row>
    <row r="19" customFormat="false" ht="25.5" hidden="false" customHeight="false" outlineLevel="0" collapsed="false">
      <c r="A19" s="25" t="s">
        <v>29</v>
      </c>
      <c r="B19" s="9" t="n">
        <v>288618.29</v>
      </c>
      <c r="C19" s="9" t="n">
        <v>555359.4</v>
      </c>
      <c r="E19" s="26" t="n">
        <f aca="false">B19</f>
        <v>288618.29</v>
      </c>
      <c r="F19" s="26" t="n">
        <f aca="false">C19</f>
        <v>555359.4</v>
      </c>
      <c r="H19" s="9" t="n">
        <f aca="false">E19/'Escalation rates'!$C$3</f>
        <v>284092.916114983</v>
      </c>
      <c r="I19" s="9" t="n">
        <f aca="false">F19/'Escalation rates'!$D$3</f>
        <v>533579.243416436</v>
      </c>
      <c r="K19" s="12" t="s">
        <v>30</v>
      </c>
      <c r="L19" s="16"/>
      <c r="M19" s="16"/>
      <c r="N19" s="16"/>
    </row>
    <row r="20" customFormat="false" ht="12.75" hidden="false" customHeight="false" outlineLevel="0" collapsed="false">
      <c r="A20" s="19" t="s">
        <v>31</v>
      </c>
      <c r="B20" s="20" t="n">
        <f aca="false">B19</f>
        <v>288618.29</v>
      </c>
      <c r="C20" s="20" t="n">
        <f aca="false">C19</f>
        <v>555359.4</v>
      </c>
      <c r="E20" s="20" t="n">
        <f aca="false">E19</f>
        <v>288618.29</v>
      </c>
      <c r="F20" s="20" t="n">
        <f aca="false">F19</f>
        <v>555359.4</v>
      </c>
      <c r="H20" s="20" t="n">
        <f aca="false">H19</f>
        <v>284092.916114983</v>
      </c>
      <c r="I20" s="27" t="n">
        <f aca="false">I19</f>
        <v>533579.243416436</v>
      </c>
      <c r="K20" s="28"/>
      <c r="L20" s="16"/>
      <c r="M20" s="16"/>
      <c r="N20" s="16"/>
    </row>
    <row r="21" customFormat="false" ht="12.75" hidden="false" customHeight="false" outlineLevel="0" collapsed="false">
      <c r="A21" s="25" t="s">
        <v>32</v>
      </c>
      <c r="B21" s="9" t="n">
        <v>62656.26</v>
      </c>
      <c r="C21" s="9" t="n">
        <v>207990</v>
      </c>
      <c r="E21" s="26" t="n">
        <f aca="false">B21</f>
        <v>62656.26</v>
      </c>
      <c r="F21" s="26" t="n">
        <f aca="false">C21</f>
        <v>207990</v>
      </c>
      <c r="H21" s="9" t="n">
        <f aca="false">E21/'Escalation rates'!$C$3</f>
        <v>61673.8447735192</v>
      </c>
      <c r="I21" s="29" t="n">
        <f aca="false">F21/'Escalation rates'!$D$3</f>
        <v>199833.021351911</v>
      </c>
      <c r="K21" s="30" t="s">
        <v>33</v>
      </c>
    </row>
    <row r="22" customFormat="false" ht="12.75" hidden="false" customHeight="false" outlineLevel="0" collapsed="false">
      <c r="A22" s="31" t="s">
        <v>34</v>
      </c>
      <c r="B22" s="17" t="n">
        <v>5378.4</v>
      </c>
      <c r="C22" s="17" t="n">
        <v>0</v>
      </c>
      <c r="E22" s="17" t="n">
        <f aca="false">B22</f>
        <v>5378.4</v>
      </c>
      <c r="F22" s="17" t="n">
        <f aca="false">C22</f>
        <v>0</v>
      </c>
      <c r="H22" s="17" t="n">
        <f aca="false">E22/'Escalation rates'!$C$3</f>
        <v>5294.06968641115</v>
      </c>
      <c r="I22" s="32" t="n">
        <f aca="false">F22/'Escalation rates'!$D$3</f>
        <v>0</v>
      </c>
      <c r="K22" s="12" t="s">
        <v>35</v>
      </c>
    </row>
    <row r="23" customFormat="false" ht="12.75" hidden="false" customHeight="false" outlineLevel="0" collapsed="false">
      <c r="A23" s="31" t="s">
        <v>36</v>
      </c>
      <c r="B23" s="17" t="n">
        <v>0</v>
      </c>
      <c r="C23" s="17" t="n">
        <v>17952.19</v>
      </c>
      <c r="E23" s="17" t="n">
        <f aca="false">B23</f>
        <v>0</v>
      </c>
      <c r="F23" s="17" t="n">
        <f aca="false">C23</f>
        <v>17952.19</v>
      </c>
      <c r="H23" s="17" t="n">
        <f aca="false">E23/'Escalation rates'!$C$3</f>
        <v>0</v>
      </c>
      <c r="I23" s="32" t="n">
        <f aca="false">F23/'Escalation rates'!$D$3</f>
        <v>17248.1386969737</v>
      </c>
      <c r="K23" s="12" t="s">
        <v>37</v>
      </c>
    </row>
    <row r="24" customFormat="false" ht="12.75" hidden="false" customHeight="false" outlineLevel="0" collapsed="false">
      <c r="A24" s="31" t="s">
        <v>38</v>
      </c>
      <c r="B24" s="17" t="n">
        <v>0</v>
      </c>
      <c r="C24" s="17" t="n">
        <v>14.82</v>
      </c>
      <c r="E24" s="17" t="n">
        <f aca="false">B24</f>
        <v>0</v>
      </c>
      <c r="F24" s="17" t="n">
        <f aca="false">C24</f>
        <v>14.82</v>
      </c>
      <c r="H24" s="17" t="n">
        <f aca="false">E24/'Escalation rates'!$C$3</f>
        <v>0</v>
      </c>
      <c r="I24" s="32" t="n">
        <f aca="false">F24/'Escalation rates'!$D$3</f>
        <v>14.2387873284068</v>
      </c>
      <c r="K24" s="12"/>
    </row>
    <row r="25" customFormat="false" ht="12.75" hidden="false" customHeight="false" outlineLevel="0" collapsed="false">
      <c r="A25" s="33" t="s">
        <v>39</v>
      </c>
      <c r="B25" s="34" t="n">
        <v>0</v>
      </c>
      <c r="C25" s="34" t="n">
        <v>25500</v>
      </c>
      <c r="E25" s="34" t="n">
        <f aca="false">B25</f>
        <v>0</v>
      </c>
      <c r="F25" s="34" t="n">
        <f aca="false">C25</f>
        <v>25500</v>
      </c>
      <c r="H25" s="34" t="n">
        <f aca="false">E25/'Escalation rates'!$C$3</f>
        <v>0</v>
      </c>
      <c r="I25" s="35" t="n">
        <f aca="false">F25/'Escalation rates'!$D$3</f>
        <v>24499.9377108213</v>
      </c>
      <c r="K25" s="36" t="s">
        <v>40</v>
      </c>
    </row>
    <row r="26" customFormat="false" ht="12.75" hidden="false" customHeight="false" outlineLevel="0" collapsed="false">
      <c r="A26" s="37" t="s">
        <v>41</v>
      </c>
      <c r="B26" s="38" t="n">
        <f aca="false">SUM(B21:B23)</f>
        <v>68034.66</v>
      </c>
      <c r="C26" s="38" t="n">
        <f aca="false">SUM(C21:C25)</f>
        <v>251457.01</v>
      </c>
      <c r="E26" s="38" t="n">
        <f aca="false">SUM(E21:E23)</f>
        <v>68034.66</v>
      </c>
      <c r="F26" s="38" t="n">
        <f aca="false">SUM(F21:F25)</f>
        <v>251457.01</v>
      </c>
      <c r="H26" s="38" t="n">
        <f aca="false">SUM(H21:H23)</f>
        <v>66967.9144599303</v>
      </c>
      <c r="I26" s="38" t="n">
        <f aca="false">SUM(I21:I25)</f>
        <v>241595.336547034</v>
      </c>
      <c r="K26" s="39"/>
      <c r="L26" s="16"/>
      <c r="M26" s="16"/>
      <c r="N26" s="16"/>
    </row>
    <row r="27" customFormat="false" ht="25.5" hidden="false" customHeight="false" outlineLevel="0" collapsed="false">
      <c r="A27" s="40" t="s">
        <v>42</v>
      </c>
      <c r="B27" s="17" t="n">
        <v>0</v>
      </c>
      <c r="C27" s="17" t="n">
        <v>65542.2</v>
      </c>
      <c r="E27" s="17" t="n">
        <f aca="false">B27</f>
        <v>0</v>
      </c>
      <c r="F27" s="17" t="n">
        <f aca="false">C27</f>
        <v>65542.2</v>
      </c>
      <c r="H27" s="17" t="n">
        <f aca="false">E27/'Escalation rates'!$C$3</f>
        <v>0</v>
      </c>
      <c r="I27" s="17" t="n">
        <f aca="false">F27/'Escalation rates'!$D$3</f>
        <v>62971.7575462821</v>
      </c>
      <c r="K27" s="12" t="s">
        <v>43</v>
      </c>
    </row>
    <row r="28" customFormat="false" ht="12.75" hidden="false" customHeight="false" outlineLevel="0" collapsed="false">
      <c r="A28" s="40" t="s">
        <v>44</v>
      </c>
      <c r="B28" s="17" t="n">
        <v>9612.96</v>
      </c>
      <c r="C28" s="17" t="n">
        <v>7688.1</v>
      </c>
      <c r="E28" s="17" t="n">
        <f aca="false">B28</f>
        <v>9612.96</v>
      </c>
      <c r="F28" s="17" t="n">
        <f aca="false">C28</f>
        <v>7688.1</v>
      </c>
      <c r="H28" s="17" t="n">
        <f aca="false">E28/'Escalation rates'!$C$3</f>
        <v>9462.23414634146</v>
      </c>
      <c r="I28" s="17" t="n">
        <f aca="false">F28/'Escalation rates'!$D$3</f>
        <v>7386.58710253198</v>
      </c>
      <c r="K28" s="12" t="s">
        <v>45</v>
      </c>
    </row>
    <row r="29" customFormat="false" ht="12.75" hidden="false" customHeight="false" outlineLevel="0" collapsed="false">
      <c r="A29" s="40" t="s">
        <v>46</v>
      </c>
      <c r="B29" s="17" t="n">
        <v>0</v>
      </c>
      <c r="C29" s="17" t="n">
        <v>6295.73</v>
      </c>
      <c r="E29" s="17" t="n">
        <f aca="false">B29</f>
        <v>0</v>
      </c>
      <c r="F29" s="17" t="n">
        <f aca="false">C29</f>
        <v>6295.73</v>
      </c>
      <c r="H29" s="17" t="n">
        <f aca="false">E29/'Escalation rates'!$C$3</f>
        <v>0</v>
      </c>
      <c r="I29" s="17" t="n">
        <f aca="false">F29/'Escalation rates'!$D$3</f>
        <v>6048.82324879017</v>
      </c>
      <c r="K29" s="12" t="s">
        <v>47</v>
      </c>
    </row>
    <row r="30" customFormat="false" ht="12.75" hidden="false" customHeight="false" outlineLevel="0" collapsed="false">
      <c r="A30" s="40" t="s">
        <v>48</v>
      </c>
      <c r="B30" s="17" t="n">
        <v>24766.66</v>
      </c>
      <c r="C30" s="17" t="n">
        <v>13538.56</v>
      </c>
      <c r="E30" s="17" t="n">
        <f aca="false">B30</f>
        <v>24766.66</v>
      </c>
      <c r="F30" s="17" t="n">
        <f aca="false">C30</f>
        <v>13538.56</v>
      </c>
      <c r="H30" s="17" t="n">
        <f aca="false">E30/'Escalation rates'!$C$3</f>
        <v>24378.3325783972</v>
      </c>
      <c r="I30" s="17" t="n">
        <f aca="false">F30/'Escalation rates'!$D$3</f>
        <v>13007.6030076164</v>
      </c>
      <c r="K30" s="12" t="s">
        <v>49</v>
      </c>
    </row>
    <row r="31" customFormat="false" ht="12.75" hidden="false" customHeight="false" outlineLevel="0" collapsed="false">
      <c r="A31" s="40" t="s">
        <v>50</v>
      </c>
      <c r="B31" s="17" t="n">
        <v>0</v>
      </c>
      <c r="C31" s="17" t="n">
        <v>81.4</v>
      </c>
      <c r="E31" s="17" t="n">
        <f aca="false">B31</f>
        <v>0</v>
      </c>
      <c r="F31" s="17" t="n">
        <f aca="false">C31</f>
        <v>81.4</v>
      </c>
      <c r="H31" s="17" t="n">
        <f aca="false">E31/'Escalation rates'!$C$3</f>
        <v>0</v>
      </c>
      <c r="I31" s="17" t="n">
        <f aca="false">F31/'Escalation rates'!$D$3</f>
        <v>78.2076443004258</v>
      </c>
      <c r="K31" s="40"/>
    </row>
    <row r="32" customFormat="false" ht="12.75" hidden="false" customHeight="false" outlineLevel="0" collapsed="false">
      <c r="A32" s="41" t="s">
        <v>51</v>
      </c>
      <c r="B32" s="14" t="n">
        <f aca="false">SUM(B27:B31)</f>
        <v>34379.62</v>
      </c>
      <c r="C32" s="14" t="n">
        <f aca="false">SUM(C27:C31)</f>
        <v>93145.99</v>
      </c>
      <c r="E32" s="14" t="n">
        <f aca="false">SUM(E27:E31)</f>
        <v>34379.62</v>
      </c>
      <c r="F32" s="14" t="n">
        <f aca="false">SUM(F27:F31)</f>
        <v>93145.99</v>
      </c>
      <c r="H32" s="14" t="n">
        <f aca="false">SUM(H27:H31)</f>
        <v>33840.5667247387</v>
      </c>
      <c r="I32" s="14" t="n">
        <f aca="false">SUM(I27:I31)</f>
        <v>89492.9785495211</v>
      </c>
      <c r="K32" s="15"/>
      <c r="L32" s="16"/>
      <c r="M32" s="16"/>
      <c r="N32" s="16"/>
    </row>
    <row r="33" customFormat="false" ht="21" hidden="false" customHeight="true" outlineLevel="0" collapsed="false">
      <c r="A33" s="42" t="s">
        <v>52</v>
      </c>
      <c r="B33" s="43" t="n">
        <f aca="false">B32+B26+B20+B18+B14+B9+B16</f>
        <v>1446057.05</v>
      </c>
      <c r="C33" s="43" t="n">
        <f aca="false">C32+C26+C20+C18+C14+C9+C16</f>
        <v>1947424.72</v>
      </c>
      <c r="E33" s="43" t="n">
        <f aca="false">E32+E26+E20+E18+E14+E9+E16</f>
        <v>1441352.89372243</v>
      </c>
      <c r="F33" s="43" t="n">
        <f aca="false">F32+F26+F20+F18+F14+F9+F16</f>
        <v>1931304.67605793</v>
      </c>
      <c r="H33" s="43" t="n">
        <f aca="false">H32+H26+H20+H18+H14+H9+H16</f>
        <v>1418753.28389055</v>
      </c>
      <c r="I33" s="43" t="n">
        <f aca="false">I32+I26+I20+I18+I14+I9+I16</f>
        <v>1855562.52015832</v>
      </c>
      <c r="K33" s="44"/>
    </row>
    <row r="35" customFormat="false" ht="12.75" hidden="false" customHeight="false" outlineLevel="0" collapsed="false">
      <c r="C35" s="45"/>
    </row>
  </sheetData>
  <mergeCells count="5">
    <mergeCell ref="B1:C1"/>
    <mergeCell ref="E1:F1"/>
    <mergeCell ref="H1:I1"/>
    <mergeCell ref="K3:K7"/>
    <mergeCell ref="K10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5.75" hidden="false" customHeight="true" outlineLevel="0" collapsed="false">
      <c r="A1" s="46"/>
      <c r="B1" s="47" t="s">
        <v>53</v>
      </c>
      <c r="C1" s="47"/>
      <c r="D1" s="47"/>
      <c r="E1" s="47"/>
      <c r="F1" s="47"/>
      <c r="G1" s="47"/>
    </row>
    <row r="2" customFormat="false" ht="15.75" hidden="false" customHeight="false" outlineLevel="0" collapsed="false">
      <c r="A2" s="46"/>
      <c r="B2" s="48" t="n">
        <v>2018</v>
      </c>
      <c r="C2" s="49" t="n">
        <v>2019</v>
      </c>
      <c r="D2" s="49" t="n">
        <v>2020</v>
      </c>
      <c r="E2" s="49" t="n">
        <v>2021</v>
      </c>
      <c r="F2" s="49" t="n">
        <v>2022</v>
      </c>
      <c r="G2" s="50" t="n">
        <v>2023</v>
      </c>
    </row>
    <row r="3" customFormat="false" ht="15" hidden="false" customHeight="false" outlineLevel="0" collapsed="false">
      <c r="A3" s="46" t="s">
        <v>54</v>
      </c>
      <c r="B3" s="51" t="n">
        <v>1</v>
      </c>
      <c r="C3" s="52" t="n">
        <v>1.01592920353982</v>
      </c>
      <c r="D3" s="52" t="n">
        <v>1.04081897272486</v>
      </c>
      <c r="E3" s="52" t="n">
        <v>1.06631852909577</v>
      </c>
      <c r="F3" s="52" t="n">
        <v>1.09244281214073</v>
      </c>
      <c r="G3" s="53" t="n">
        <v>1.11920712735806</v>
      </c>
    </row>
    <row r="4" customFormat="false" ht="15.75" hidden="false" customHeight="false" outlineLevel="0" collapsed="false">
      <c r="A4" s="46" t="s">
        <v>55</v>
      </c>
      <c r="B4" s="54" t="n">
        <v>1</v>
      </c>
      <c r="C4" s="55" t="n">
        <v>1.00811102088942</v>
      </c>
      <c r="D4" s="55" t="n">
        <v>1.01773498383677</v>
      </c>
      <c r="E4" s="55" t="n">
        <v>1.03001091779594</v>
      </c>
      <c r="F4" s="55" t="n">
        <v>1.04509129011736</v>
      </c>
      <c r="G4" s="56" t="n">
        <v>1.06063971788398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0:05:04Z</dcterms:created>
  <dc:creator/>
  <dc:description/>
  <dc:language>en-US</dc:language>
  <cp:lastModifiedBy/>
  <dcterms:modified xsi:type="dcterms:W3CDTF">2020-03-12T05:25:04Z</dcterms:modified>
  <cp:revision>0</cp:revision>
  <dc:subject/>
  <dc:title/>
</cp:coreProperties>
</file>